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6</definedName>
    <definedName function="false" hidden="false" localSheetId="7" name="_xlnm.Print_Area" vbProcedure="false">第１表!$A$1:$O$263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74">
  <si>
    <t xml:space="preserve">毎月勤労統計調査地方調査結果速報</t>
  </si>
  <si>
    <t xml:space="preserve">【平成２６年１月分】</t>
  </si>
  <si>
    <t xml:space="preserve">  平成２６年３月２４日発表</t>
  </si>
  <si>
    <t xml:space="preserve"> 　概 要 （事業所規模５人以上、調査産業計）</t>
  </si>
  <si>
    <t xml:space="preserve">     ◇  「きまって支給する給与」は、対前年同月比０．７％の増加</t>
  </si>
  <si>
    <t xml:space="preserve">     ◇  「総実労働時間」は、対前年同月比３．６％の増加</t>
  </si>
  <si>
    <t xml:space="preserve">     ◇  「所定外労働時間」は、対前年同月比１５．６％の増加</t>
  </si>
  <si>
    <t xml:space="preserve">     ◇  「常用労働者数」は、対前年同月比０．７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入　　職　　率</t>
  </si>
  <si>
    <t xml:space="preserve">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6/1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23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8" fillId="0" borderId="14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4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aikin20112" xfId="20"/>
    <cellStyle name="標準_maikin2012012" xfId="21"/>
    <cellStyle name="標準_maikin2012022" xfId="22"/>
    <cellStyle name="標準_１０．９月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/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0.3</c:v>
                </c:pt>
                <c:pt idx="1">
                  <c:v>0.7</c:v>
                </c:pt>
                <c:pt idx="2">
                  <c:v>0.5</c:v>
                </c:pt>
                <c:pt idx="3">
                  <c:v>1.3</c:v>
                </c:pt>
                <c:pt idx="4">
                  <c:v>4.8</c:v>
                </c:pt>
                <c:pt idx="5">
                  <c:v>2.5</c:v>
                </c:pt>
                <c:pt idx="6">
                  <c:v>0.3</c:v>
                </c:pt>
                <c:pt idx="7">
                  <c:v>-0.4</c:v>
                </c:pt>
                <c:pt idx="8">
                  <c:v>0.3</c:v>
                </c:pt>
                <c:pt idx="9">
                  <c:v>0.4</c:v>
                </c:pt>
                <c:pt idx="10">
                  <c:v>2.4</c:v>
                </c:pt>
                <c:pt idx="11">
                  <c:v>2.5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/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3.2</c:v>
                </c:pt>
                <c:pt idx="1">
                  <c:v>-2.5</c:v>
                </c:pt>
                <c:pt idx="2">
                  <c:v>-4</c:v>
                </c:pt>
                <c:pt idx="3">
                  <c:v>0.5</c:v>
                </c:pt>
                <c:pt idx="4">
                  <c:v>1.8</c:v>
                </c:pt>
                <c:pt idx="5">
                  <c:v>1.1</c:v>
                </c:pt>
                <c:pt idx="6">
                  <c:v>2.3</c:v>
                </c:pt>
                <c:pt idx="7">
                  <c:v>1</c:v>
                </c:pt>
                <c:pt idx="8">
                  <c:v>1.8</c:v>
                </c:pt>
                <c:pt idx="9">
                  <c:v>-1.2</c:v>
                </c:pt>
                <c:pt idx="10">
                  <c:v>0.7</c:v>
                </c:pt>
                <c:pt idx="11">
                  <c:v>2.7</c:v>
                </c:pt>
                <c:pt idx="12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/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0.8</c:v>
                </c:pt>
                <c:pt idx="3">
                  <c:v>-0.2</c:v>
                </c:pt>
                <c:pt idx="4">
                  <c:v>0</c:v>
                </c:pt>
                <c:pt idx="5">
                  <c:v>0.1</c:v>
                </c:pt>
                <c:pt idx="6">
                  <c:v>-0.5</c:v>
                </c:pt>
                <c:pt idx="7">
                  <c:v>-0.7</c:v>
                </c:pt>
                <c:pt idx="8">
                  <c:v>-0.7</c:v>
                </c:pt>
                <c:pt idx="9">
                  <c:v>-0.7</c:v>
                </c:pt>
                <c:pt idx="10">
                  <c:v>-0.6</c:v>
                </c:pt>
                <c:pt idx="11">
                  <c:v>-0.4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5362"/>
        <c:axId val="48323187"/>
      </c:lineChart>
      <c:catAx>
        <c:axId val="13495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3187"/>
        <c:crossesAt val="-10"/>
        <c:auto val="1"/>
        <c:lblAlgn val="ctr"/>
        <c:lblOffset val="100"/>
        <c:noMultiLvlLbl val="0"/>
      </c:catAx>
      <c:valAx>
        <c:axId val="4832318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536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0963114754098"/>
          <c:y val="0.624360674370146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/1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0.6</c:v>
                </c:pt>
                <c:pt idx="1">
                  <c:v>0.9</c:v>
                </c:pt>
                <c:pt idx="2">
                  <c:v>1.4</c:v>
                </c:pt>
                <c:pt idx="3">
                  <c:v>2.1</c:v>
                </c:pt>
                <c:pt idx="4">
                  <c:v>4.2</c:v>
                </c:pt>
                <c:pt idx="5">
                  <c:v>0.2</c:v>
                </c:pt>
                <c:pt idx="6">
                  <c:v>5.3</c:v>
                </c:pt>
                <c:pt idx="7">
                  <c:v>-1.3</c:v>
                </c:pt>
                <c:pt idx="8">
                  <c:v>1</c:v>
                </c:pt>
                <c:pt idx="9">
                  <c:v>-0.4</c:v>
                </c:pt>
                <c:pt idx="10">
                  <c:v>-0.1</c:v>
                </c:pt>
                <c:pt idx="11">
                  <c:v>3.2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/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4.4</c:v>
                </c:pt>
                <c:pt idx="1">
                  <c:v>-0.6</c:v>
                </c:pt>
                <c:pt idx="2">
                  <c:v>0.6</c:v>
                </c:pt>
                <c:pt idx="3">
                  <c:v>-2.1</c:v>
                </c:pt>
                <c:pt idx="4">
                  <c:v>3.3</c:v>
                </c:pt>
                <c:pt idx="5">
                  <c:v>-5.2</c:v>
                </c:pt>
                <c:pt idx="6">
                  <c:v>2.4</c:v>
                </c:pt>
                <c:pt idx="7">
                  <c:v>-2.7</c:v>
                </c:pt>
                <c:pt idx="8">
                  <c:v>0.1</c:v>
                </c:pt>
                <c:pt idx="9">
                  <c:v>-1.8</c:v>
                </c:pt>
                <c:pt idx="10">
                  <c:v>-3</c:v>
                </c:pt>
                <c:pt idx="11">
                  <c:v>7.1</c:v>
                </c:pt>
                <c:pt idx="12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/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0.9</c:v>
                </c:pt>
                <c:pt idx="1">
                  <c:v>1.1</c:v>
                </c:pt>
                <c:pt idx="2">
                  <c:v>2.1</c:v>
                </c:pt>
                <c:pt idx="3">
                  <c:v>2.5</c:v>
                </c:pt>
                <c:pt idx="4">
                  <c:v>4.8</c:v>
                </c:pt>
                <c:pt idx="5">
                  <c:v>1.1</c:v>
                </c:pt>
                <c:pt idx="6">
                  <c:v>5.8</c:v>
                </c:pt>
                <c:pt idx="7">
                  <c:v>-2.2</c:v>
                </c:pt>
                <c:pt idx="8">
                  <c:v>-0.1</c:v>
                </c:pt>
                <c:pt idx="9">
                  <c:v>-1.4</c:v>
                </c:pt>
                <c:pt idx="10">
                  <c:v>-1.3</c:v>
                </c:pt>
                <c:pt idx="11">
                  <c:v>1.8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43138"/>
        <c:axId val="89734083"/>
      </c:lineChart>
      <c:catAx>
        <c:axId val="9534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4083"/>
        <c:crossesAt val="-20"/>
        <c:auto val="1"/>
        <c:lblAlgn val="ctr"/>
        <c:lblOffset val="100"/>
        <c:noMultiLvlLbl val="0"/>
      </c:catAx>
      <c:valAx>
        <c:axId val="89734083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313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584485868912"/>
          <c:y val="0.596332326959633"/>
          <c:w val="0.302315093205051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/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3.2</c:v>
                </c:pt>
                <c:pt idx="1">
                  <c:v>-2.5</c:v>
                </c:pt>
                <c:pt idx="2">
                  <c:v>-4</c:v>
                </c:pt>
                <c:pt idx="3">
                  <c:v>0.5</c:v>
                </c:pt>
                <c:pt idx="4">
                  <c:v>1.8</c:v>
                </c:pt>
                <c:pt idx="5">
                  <c:v>1.1</c:v>
                </c:pt>
                <c:pt idx="6">
                  <c:v>2.3</c:v>
                </c:pt>
                <c:pt idx="7">
                  <c:v>1</c:v>
                </c:pt>
                <c:pt idx="8">
                  <c:v>1.8</c:v>
                </c:pt>
                <c:pt idx="9">
                  <c:v>-1.2</c:v>
                </c:pt>
                <c:pt idx="10">
                  <c:v>0.7</c:v>
                </c:pt>
                <c:pt idx="11">
                  <c:v>2.7</c:v>
                </c:pt>
                <c:pt idx="12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/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.2</c:v>
                </c:pt>
                <c:pt idx="1">
                  <c:v>-4.5</c:v>
                </c:pt>
                <c:pt idx="2">
                  <c:v>-2.2</c:v>
                </c:pt>
                <c:pt idx="3">
                  <c:v>0</c:v>
                </c:pt>
                <c:pt idx="4">
                  <c:v>0</c:v>
                </c:pt>
                <c:pt idx="5">
                  <c:v>1.1</c:v>
                </c:pt>
                <c:pt idx="6">
                  <c:v>0</c:v>
                </c:pt>
                <c:pt idx="7">
                  <c:v>-1.1</c:v>
                </c:pt>
                <c:pt idx="8">
                  <c:v>1.1</c:v>
                </c:pt>
                <c:pt idx="9">
                  <c:v>-3.1</c:v>
                </c:pt>
                <c:pt idx="10">
                  <c:v>-5.1</c:v>
                </c:pt>
                <c:pt idx="11">
                  <c:v>1.1</c:v>
                </c:pt>
                <c:pt idx="12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/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7</c:v>
                </c:pt>
                <c:pt idx="1">
                  <c:v>-4.3</c:v>
                </c:pt>
                <c:pt idx="2">
                  <c:v>2.7</c:v>
                </c:pt>
                <c:pt idx="3">
                  <c:v>6.3</c:v>
                </c:pt>
                <c:pt idx="4">
                  <c:v>5.8</c:v>
                </c:pt>
                <c:pt idx="5">
                  <c:v>5.5</c:v>
                </c:pt>
                <c:pt idx="6">
                  <c:v>7.1</c:v>
                </c:pt>
                <c:pt idx="7">
                  <c:v>13.8</c:v>
                </c:pt>
                <c:pt idx="8">
                  <c:v>13.3</c:v>
                </c:pt>
                <c:pt idx="9">
                  <c:v>17.4</c:v>
                </c:pt>
                <c:pt idx="10">
                  <c:v>8.7</c:v>
                </c:pt>
                <c:pt idx="11">
                  <c:v>16.8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03465"/>
        <c:axId val="4821289"/>
      </c:lineChart>
      <c:catAx>
        <c:axId val="95703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289"/>
        <c:crossesAt val="-60"/>
        <c:auto val="1"/>
        <c:lblAlgn val="ctr"/>
        <c:lblOffset val="100"/>
        <c:noMultiLvlLbl val="0"/>
      </c:catAx>
      <c:valAx>
        <c:axId val="4821289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3465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843869803804"/>
          <c:y val="0.564896590273896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72565635167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89944768102"/>
          <c:y val="0.150956055015096"/>
          <c:w val="0.940228493606719"/>
          <c:h val="0.76361399977636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/1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0.8</c:v>
                </c:pt>
                <c:pt idx="3">
                  <c:v>-0.2</c:v>
                </c:pt>
                <c:pt idx="4">
                  <c:v>0</c:v>
                </c:pt>
                <c:pt idx="5">
                  <c:v>0.1</c:v>
                </c:pt>
                <c:pt idx="6">
                  <c:v>-0.5</c:v>
                </c:pt>
                <c:pt idx="7">
                  <c:v>-0.7</c:v>
                </c:pt>
                <c:pt idx="8">
                  <c:v>-0.7</c:v>
                </c:pt>
                <c:pt idx="9">
                  <c:v>-0.7</c:v>
                </c:pt>
                <c:pt idx="10">
                  <c:v>-0.6</c:v>
                </c:pt>
                <c:pt idx="11">
                  <c:v>-0.4</c:v>
                </c:pt>
                <c:pt idx="12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6/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9</c:v>
                </c:pt>
                <c:pt idx="1">
                  <c:v>1.2</c:v>
                </c:pt>
                <c:pt idx="2">
                  <c:v>3.2</c:v>
                </c:pt>
                <c:pt idx="3">
                  <c:v>-0.1</c:v>
                </c:pt>
                <c:pt idx="4">
                  <c:v>0.1</c:v>
                </c:pt>
                <c:pt idx="5">
                  <c:v>0.9</c:v>
                </c:pt>
                <c:pt idx="6">
                  <c:v>-0.1</c:v>
                </c:pt>
                <c:pt idx="7">
                  <c:v>0.2</c:v>
                </c:pt>
                <c:pt idx="8">
                  <c:v>0.8</c:v>
                </c:pt>
                <c:pt idx="9">
                  <c:v>1</c:v>
                </c:pt>
                <c:pt idx="10">
                  <c:v>0.7</c:v>
                </c:pt>
                <c:pt idx="11">
                  <c:v>0.8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70295"/>
        <c:axId val="44097740"/>
      </c:lineChart>
      <c:catAx>
        <c:axId val="75370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54323976697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7740"/>
        <c:crossesAt val="-6"/>
        <c:auto val="1"/>
        <c:lblAlgn val="ctr"/>
        <c:lblOffset val="100"/>
        <c:noMultiLvlLbl val="0"/>
      </c:catAx>
      <c:valAx>
        <c:axId val="44097740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702504350458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029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304532042067"/>
          <c:y val="0.619478922061948"/>
          <c:w val="0.293636982673829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現金給与総額は、調査産業計で２５０，４１２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０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４，２９８円で、前年同月に比べ０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６，１１４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４．４で、前年同月に比べ、０．９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総実労働時間は、調査産業計で１４２．２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２．６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８％増、所定外労働時間は９．６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５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２．３時間で、前年同月に比べ１５．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380880</xdr:colOff>
      <xdr:row>15</xdr:row>
      <xdr:rowOff>37800</xdr:rowOff>
    </xdr:to>
    <xdr:sp>
      <xdr:nvSpPr>
        <xdr:cNvPr id="5" name="Text Box 3"/>
        <xdr:cNvSpPr/>
      </xdr:nvSpPr>
      <xdr:spPr>
        <a:xfrm>
          <a:off x="100080" y="771840"/>
          <a:ext cx="39391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常用労働者数は、調査産業計で２９１，９６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０，４５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０．６７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５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１９３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７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080</xdr:colOff>
      <xdr:row>1</xdr:row>
      <xdr:rowOff>114840</xdr:rowOff>
    </xdr:from>
    <xdr:to>
      <xdr:col>10</xdr:col>
      <xdr:colOff>3024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4028400" y="495720"/>
        <a:ext cx="47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pn4(&#12522;&#12531;&#12463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pn5(&#12522;&#12531;&#12463;&#2999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pn3(&#12522;&#12531;&#12463;&#2999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pn2(&#12522;&#12531;&#12463;&#2999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351;&#25968;&#34920;&#65288;&#12522;&#12531;&#12463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n4"/>
    </sheetNames>
    <sheetDataSet>
      <sheetData sheetId="0">
        <row r="173">
          <cell r="F173">
            <v>271639</v>
          </cell>
          <cell r="G173">
            <v>263352</v>
          </cell>
          <cell r="H173">
            <v>239858</v>
          </cell>
          <cell r="I173">
            <v>23494</v>
          </cell>
          <cell r="J173">
            <v>8287</v>
          </cell>
        </row>
        <row r="175">
          <cell r="F175">
            <v>334890</v>
          </cell>
          <cell r="G175">
            <v>334682</v>
          </cell>
          <cell r="H175">
            <v>301173</v>
          </cell>
          <cell r="I175">
            <v>33509</v>
          </cell>
          <cell r="J175">
            <v>208</v>
          </cell>
        </row>
        <row r="176">
          <cell r="F176">
            <v>288029</v>
          </cell>
          <cell r="G176">
            <v>275744</v>
          </cell>
          <cell r="H176">
            <v>245401</v>
          </cell>
          <cell r="I176">
            <v>30343</v>
          </cell>
          <cell r="J176">
            <v>12285</v>
          </cell>
        </row>
        <row r="177">
          <cell r="F177">
            <v>460055</v>
          </cell>
          <cell r="G177">
            <v>456097</v>
          </cell>
          <cell r="H177">
            <v>374150</v>
          </cell>
          <cell r="I177">
            <v>81947</v>
          </cell>
          <cell r="J177">
            <v>3958</v>
          </cell>
        </row>
        <row r="178">
          <cell r="F178">
            <v>321751</v>
          </cell>
          <cell r="G178">
            <v>314573</v>
          </cell>
          <cell r="H178">
            <v>285406</v>
          </cell>
          <cell r="I178">
            <v>29167</v>
          </cell>
          <cell r="J178">
            <v>7178</v>
          </cell>
        </row>
        <row r="179">
          <cell r="F179">
            <v>231254</v>
          </cell>
          <cell r="G179">
            <v>222102</v>
          </cell>
          <cell r="H179">
            <v>184643</v>
          </cell>
          <cell r="I179">
            <v>37459</v>
          </cell>
          <cell r="J179">
            <v>9152</v>
          </cell>
        </row>
        <row r="180">
          <cell r="F180">
            <v>187849</v>
          </cell>
          <cell r="G180">
            <v>187594</v>
          </cell>
          <cell r="H180">
            <v>175706</v>
          </cell>
          <cell r="I180">
            <v>11888</v>
          </cell>
          <cell r="J180">
            <v>255</v>
          </cell>
        </row>
        <row r="181">
          <cell r="F181">
            <v>332361</v>
          </cell>
          <cell r="G181">
            <v>331949</v>
          </cell>
          <cell r="H181">
            <v>308839</v>
          </cell>
          <cell r="I181">
            <v>23110</v>
          </cell>
          <cell r="J181">
            <v>412</v>
          </cell>
        </row>
        <row r="182">
          <cell r="F182">
            <v>241479</v>
          </cell>
          <cell r="G182">
            <v>241071</v>
          </cell>
          <cell r="H182">
            <v>235365</v>
          </cell>
          <cell r="I182">
            <v>5706</v>
          </cell>
          <cell r="J182">
            <v>408</v>
          </cell>
        </row>
        <row r="183">
          <cell r="F183">
            <v>337053</v>
          </cell>
          <cell r="G183">
            <v>337032</v>
          </cell>
          <cell r="H183">
            <v>308966</v>
          </cell>
          <cell r="I183">
            <v>28066</v>
          </cell>
          <cell r="J183">
            <v>21</v>
          </cell>
        </row>
        <row r="184">
          <cell r="F184">
            <v>134577</v>
          </cell>
          <cell r="G184">
            <v>132876</v>
          </cell>
          <cell r="H184">
            <v>124819</v>
          </cell>
          <cell r="I184">
            <v>8057</v>
          </cell>
          <cell r="J184">
            <v>1701</v>
          </cell>
        </row>
        <row r="185">
          <cell r="F185">
            <v>186658</v>
          </cell>
          <cell r="G185">
            <v>186658</v>
          </cell>
          <cell r="H185">
            <v>176108</v>
          </cell>
          <cell r="I185">
            <v>10550</v>
          </cell>
          <cell r="J185">
            <v>0</v>
          </cell>
        </row>
        <row r="186">
          <cell r="F186">
            <v>337285</v>
          </cell>
          <cell r="G186">
            <v>337285</v>
          </cell>
          <cell r="H186">
            <v>330321</v>
          </cell>
          <cell r="I186">
            <v>6964</v>
          </cell>
          <cell r="J186">
            <v>0</v>
          </cell>
        </row>
        <row r="187">
          <cell r="F187">
            <v>294375</v>
          </cell>
          <cell r="G187">
            <v>279073</v>
          </cell>
          <cell r="H187">
            <v>258766</v>
          </cell>
          <cell r="I187">
            <v>20307</v>
          </cell>
          <cell r="J187">
            <v>15302</v>
          </cell>
        </row>
        <row r="188">
          <cell r="F188">
            <v>281960</v>
          </cell>
          <cell r="G188">
            <v>281960</v>
          </cell>
          <cell r="H188">
            <v>270361</v>
          </cell>
          <cell r="I188">
            <v>11599</v>
          </cell>
          <cell r="J188">
            <v>0</v>
          </cell>
        </row>
        <row r="189">
          <cell r="F189">
            <v>205491</v>
          </cell>
          <cell r="G189">
            <v>194579</v>
          </cell>
          <cell r="H189">
            <v>181889</v>
          </cell>
          <cell r="I189">
            <v>12690</v>
          </cell>
          <cell r="J189">
            <v>10912</v>
          </cell>
        </row>
        <row r="230">
          <cell r="F230">
            <v>250412</v>
          </cell>
          <cell r="G230">
            <v>244298</v>
          </cell>
          <cell r="H230">
            <v>225926</v>
          </cell>
          <cell r="I230">
            <v>18372</v>
          </cell>
          <cell r="J230">
            <v>6114</v>
          </cell>
        </row>
        <row r="232">
          <cell r="F232">
            <v>288254</v>
          </cell>
          <cell r="G232">
            <v>288198</v>
          </cell>
          <cell r="H232">
            <v>272453</v>
          </cell>
          <cell r="I232">
            <v>15745</v>
          </cell>
          <cell r="J232">
            <v>56</v>
          </cell>
        </row>
        <row r="233">
          <cell r="F233">
            <v>264821</v>
          </cell>
          <cell r="G233">
            <v>254293</v>
          </cell>
          <cell r="H233">
            <v>229664</v>
          </cell>
          <cell r="I233">
            <v>24629</v>
          </cell>
          <cell r="J233">
            <v>10528</v>
          </cell>
        </row>
        <row r="234">
          <cell r="F234">
            <v>460055</v>
          </cell>
          <cell r="G234">
            <v>456097</v>
          </cell>
          <cell r="H234">
            <v>374150</v>
          </cell>
          <cell r="I234">
            <v>81947</v>
          </cell>
          <cell r="J234">
            <v>3958</v>
          </cell>
        </row>
        <row r="235">
          <cell r="F235">
            <v>302933</v>
          </cell>
          <cell r="G235">
            <v>298498</v>
          </cell>
          <cell r="H235">
            <v>275275</v>
          </cell>
          <cell r="I235">
            <v>23223</v>
          </cell>
          <cell r="J235">
            <v>4435</v>
          </cell>
        </row>
        <row r="236">
          <cell r="F236">
            <v>250936</v>
          </cell>
          <cell r="G236">
            <v>244981</v>
          </cell>
          <cell r="H236">
            <v>209581</v>
          </cell>
          <cell r="I236">
            <v>35400</v>
          </cell>
          <cell r="J236">
            <v>5955</v>
          </cell>
        </row>
        <row r="237">
          <cell r="F237">
            <v>212390</v>
          </cell>
          <cell r="G237">
            <v>209652</v>
          </cell>
          <cell r="H237">
            <v>195689</v>
          </cell>
          <cell r="I237">
            <v>13963</v>
          </cell>
          <cell r="J237">
            <v>2738</v>
          </cell>
        </row>
        <row r="238">
          <cell r="F238">
            <v>299072</v>
          </cell>
          <cell r="G238">
            <v>298554</v>
          </cell>
          <cell r="H238">
            <v>277379</v>
          </cell>
          <cell r="I238">
            <v>21175</v>
          </cell>
          <cell r="J238">
            <v>518</v>
          </cell>
        </row>
        <row r="239">
          <cell r="F239">
            <v>297633</v>
          </cell>
          <cell r="G239">
            <v>297549</v>
          </cell>
          <cell r="H239">
            <v>284147</v>
          </cell>
          <cell r="I239">
            <v>13402</v>
          </cell>
          <cell r="J239">
            <v>84</v>
          </cell>
        </row>
        <row r="240">
          <cell r="F240">
            <v>289239</v>
          </cell>
          <cell r="G240">
            <v>289228</v>
          </cell>
          <cell r="H240">
            <v>267720</v>
          </cell>
          <cell r="I240">
            <v>21508</v>
          </cell>
          <cell r="J240">
            <v>11</v>
          </cell>
        </row>
        <row r="241">
          <cell r="F241">
            <v>119183</v>
          </cell>
          <cell r="G241">
            <v>118345</v>
          </cell>
          <cell r="H241">
            <v>110009</v>
          </cell>
          <cell r="I241">
            <v>8336</v>
          </cell>
          <cell r="J241">
            <v>838</v>
          </cell>
        </row>
        <row r="242">
          <cell r="F242">
            <v>226069</v>
          </cell>
          <cell r="G242">
            <v>226069</v>
          </cell>
          <cell r="H242">
            <v>213298</v>
          </cell>
          <cell r="I242">
            <v>12771</v>
          </cell>
          <cell r="J242">
            <v>0</v>
          </cell>
        </row>
        <row r="243">
          <cell r="F243">
            <v>311208</v>
          </cell>
          <cell r="G243">
            <v>311208</v>
          </cell>
          <cell r="H243">
            <v>306065</v>
          </cell>
          <cell r="I243">
            <v>5143</v>
          </cell>
          <cell r="J243">
            <v>0</v>
          </cell>
        </row>
        <row r="244">
          <cell r="F244">
            <v>255187</v>
          </cell>
          <cell r="G244">
            <v>241796</v>
          </cell>
          <cell r="H244">
            <v>226842</v>
          </cell>
          <cell r="I244">
            <v>14954</v>
          </cell>
          <cell r="J244">
            <v>13391</v>
          </cell>
        </row>
        <row r="245">
          <cell r="F245">
            <v>303741</v>
          </cell>
          <cell r="G245">
            <v>296790</v>
          </cell>
          <cell r="H245">
            <v>283803</v>
          </cell>
          <cell r="I245">
            <v>12987</v>
          </cell>
          <cell r="J245">
            <v>6951</v>
          </cell>
        </row>
        <row r="246">
          <cell r="F246">
            <v>208863</v>
          </cell>
          <cell r="G246">
            <v>202050</v>
          </cell>
          <cell r="H246">
            <v>191432</v>
          </cell>
          <cell r="I246">
            <v>10618</v>
          </cell>
          <cell r="J246">
            <v>68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pn5"/>
    </sheetNames>
    <sheetDataSet>
      <sheetData sheetId="0">
        <row r="2">
          <cell r="F2">
            <v>2.1</v>
          </cell>
        </row>
        <row r="2">
          <cell r="H2">
            <v>0.6</v>
          </cell>
        </row>
        <row r="2">
          <cell r="J2">
            <v>0.3</v>
          </cell>
        </row>
        <row r="2">
          <cell r="L2">
            <v>0.1</v>
          </cell>
          <cell r="M2">
            <v>1.9</v>
          </cell>
          <cell r="N2">
            <v>1.5</v>
          </cell>
          <cell r="O2">
            <v>8</v>
          </cell>
          <cell r="P2">
            <v>-0.1</v>
          </cell>
        </row>
        <row r="4">
          <cell r="F4">
            <v>2</v>
          </cell>
        </row>
        <row r="4">
          <cell r="H4">
            <v>2</v>
          </cell>
        </row>
        <row r="4">
          <cell r="J4">
            <v>0.3</v>
          </cell>
        </row>
        <row r="4">
          <cell r="L4">
            <v>0.7</v>
          </cell>
          <cell r="M4">
            <v>4.3</v>
          </cell>
          <cell r="N4">
            <v>2.5</v>
          </cell>
          <cell r="O4">
            <v>19.1</v>
          </cell>
          <cell r="P4">
            <v>-3.4</v>
          </cell>
        </row>
        <row r="5">
          <cell r="F5">
            <v>5.6</v>
          </cell>
        </row>
        <row r="5">
          <cell r="H5">
            <v>2.5</v>
          </cell>
        </row>
        <row r="5">
          <cell r="J5">
            <v>1.5</v>
          </cell>
        </row>
        <row r="5">
          <cell r="L5">
            <v>0.6</v>
          </cell>
          <cell r="M5">
            <v>5.5</v>
          </cell>
          <cell r="N5">
            <v>4.9</v>
          </cell>
          <cell r="O5">
            <v>12.5</v>
          </cell>
          <cell r="P5">
            <v>-0.6</v>
          </cell>
        </row>
        <row r="6">
          <cell r="F6">
            <v>-1.2</v>
          </cell>
        </row>
        <row r="6">
          <cell r="H6">
            <v>-0.9</v>
          </cell>
        </row>
        <row r="6">
          <cell r="J6">
            <v>-4.6</v>
          </cell>
        </row>
        <row r="6">
          <cell r="L6">
            <v>0.3</v>
          </cell>
          <cell r="M6">
            <v>4.2</v>
          </cell>
          <cell r="N6">
            <v>1.2</v>
          </cell>
          <cell r="O6">
            <v>37.8</v>
          </cell>
          <cell r="P6">
            <v>1.9</v>
          </cell>
        </row>
        <row r="7">
          <cell r="F7">
            <v>-3.8</v>
          </cell>
        </row>
        <row r="7">
          <cell r="H7">
            <v>-3.9</v>
          </cell>
        </row>
        <row r="7">
          <cell r="J7">
            <v>-3.9</v>
          </cell>
        </row>
        <row r="7">
          <cell r="L7">
            <v>-0.6</v>
          </cell>
          <cell r="M7">
            <v>-2.8</v>
          </cell>
          <cell r="N7">
            <v>-2.4</v>
          </cell>
          <cell r="O7">
            <v>-5.2</v>
          </cell>
          <cell r="P7">
            <v>-7.8</v>
          </cell>
        </row>
        <row r="8">
          <cell r="F8">
            <v>3.4</v>
          </cell>
        </row>
        <row r="8">
          <cell r="H8">
            <v>-0.6</v>
          </cell>
        </row>
        <row r="8">
          <cell r="J8">
            <v>0.7</v>
          </cell>
        </row>
        <row r="8">
          <cell r="L8">
            <v>0.1</v>
          </cell>
          <cell r="M8">
            <v>-2.3</v>
          </cell>
          <cell r="N8">
            <v>-1.3</v>
          </cell>
          <cell r="O8">
            <v>-7.3</v>
          </cell>
          <cell r="P8">
            <v>0.6</v>
          </cell>
        </row>
        <row r="9">
          <cell r="F9">
            <v>-1</v>
          </cell>
        </row>
        <row r="9">
          <cell r="H9">
            <v>-1</v>
          </cell>
        </row>
        <row r="9">
          <cell r="J9">
            <v>-1.8</v>
          </cell>
        </row>
        <row r="9">
          <cell r="L9">
            <v>-0.9</v>
          </cell>
          <cell r="M9">
            <v>-0.7</v>
          </cell>
          <cell r="N9">
            <v>-1.1</v>
          </cell>
          <cell r="O9">
            <v>5.6</v>
          </cell>
          <cell r="P9">
            <v>-0.8</v>
          </cell>
        </row>
        <row r="10">
          <cell r="F10">
            <v>-3</v>
          </cell>
        </row>
        <row r="10">
          <cell r="H10">
            <v>-2.9</v>
          </cell>
        </row>
        <row r="10">
          <cell r="J10">
            <v>-1.7</v>
          </cell>
        </row>
        <row r="10">
          <cell r="L10">
            <v>0.3</v>
          </cell>
          <cell r="M10">
            <v>2.2</v>
          </cell>
          <cell r="N10">
            <v>2.1</v>
          </cell>
          <cell r="O10">
            <v>2.6</v>
          </cell>
          <cell r="P10">
            <v>-4.9</v>
          </cell>
        </row>
        <row r="11">
          <cell r="F11">
            <v>-0.2</v>
          </cell>
        </row>
        <row r="11">
          <cell r="H11">
            <v>-0.2</v>
          </cell>
        </row>
        <row r="11">
          <cell r="J11">
            <v>0.3</v>
          </cell>
        </row>
        <row r="11">
          <cell r="L11">
            <v>-0.4</v>
          </cell>
          <cell r="M11">
            <v>-1.9</v>
          </cell>
          <cell r="N11">
            <v>-1.5</v>
          </cell>
          <cell r="O11">
            <v>-11.8</v>
          </cell>
          <cell r="P11">
            <v>-0.3</v>
          </cell>
        </row>
        <row r="12">
          <cell r="F12">
            <v>1.7</v>
          </cell>
        </row>
        <row r="12">
          <cell r="H12">
            <v>1.7</v>
          </cell>
        </row>
        <row r="12">
          <cell r="J12">
            <v>0.9</v>
          </cell>
        </row>
        <row r="12">
          <cell r="L12">
            <v>-0.2</v>
          </cell>
          <cell r="M12">
            <v>-1.3</v>
          </cell>
          <cell r="N12">
            <v>-1.4</v>
          </cell>
          <cell r="O12">
            <v>-0.8</v>
          </cell>
          <cell r="P12">
            <v>-1.4</v>
          </cell>
        </row>
        <row r="13">
          <cell r="F13">
            <v>2.2</v>
          </cell>
        </row>
        <row r="13">
          <cell r="H13">
            <v>1</v>
          </cell>
        </row>
        <row r="13">
          <cell r="J13">
            <v>-0.9</v>
          </cell>
        </row>
        <row r="13">
          <cell r="L13">
            <v>0</v>
          </cell>
          <cell r="M13">
            <v>5.9</v>
          </cell>
          <cell r="N13">
            <v>3.9</v>
          </cell>
          <cell r="O13">
            <v>60</v>
          </cell>
          <cell r="P13">
            <v>-2.6</v>
          </cell>
        </row>
        <row r="14">
          <cell r="F14">
            <v>0.1</v>
          </cell>
        </row>
        <row r="14">
          <cell r="H14">
            <v>0.1</v>
          </cell>
        </row>
        <row r="14">
          <cell r="J14">
            <v>-0.1</v>
          </cell>
        </row>
        <row r="14">
          <cell r="L14">
            <v>0.5</v>
          </cell>
          <cell r="M14">
            <v>-2.5</v>
          </cell>
          <cell r="N14">
            <v>-2.8</v>
          </cell>
          <cell r="O14">
            <v>16.7</v>
          </cell>
          <cell r="P14">
            <v>-3.5</v>
          </cell>
        </row>
        <row r="15">
          <cell r="F15">
            <v>1.8</v>
          </cell>
        </row>
        <row r="15">
          <cell r="H15">
            <v>1.8</v>
          </cell>
        </row>
        <row r="15">
          <cell r="J15">
            <v>2.5</v>
          </cell>
        </row>
        <row r="15">
          <cell r="L15">
            <v>0.1</v>
          </cell>
          <cell r="M15">
            <v>-1.3</v>
          </cell>
          <cell r="N15">
            <v>-1.8</v>
          </cell>
          <cell r="O15">
            <v>17.7</v>
          </cell>
          <cell r="P15">
            <v>-2.4</v>
          </cell>
        </row>
        <row r="16">
          <cell r="F16">
            <v>-1.5</v>
          </cell>
        </row>
        <row r="16">
          <cell r="H16">
            <v>-1.5</v>
          </cell>
        </row>
        <row r="16">
          <cell r="J16">
            <v>-0.8</v>
          </cell>
        </row>
        <row r="16">
          <cell r="L16">
            <v>-0.2</v>
          </cell>
          <cell r="M16">
            <v>-0.3</v>
          </cell>
          <cell r="N16">
            <v>-0.8</v>
          </cell>
          <cell r="O16">
            <v>7.5</v>
          </cell>
          <cell r="P16">
            <v>4.8</v>
          </cell>
        </row>
        <row r="17">
          <cell r="F17">
            <v>1.5</v>
          </cell>
        </row>
        <row r="17">
          <cell r="H17">
            <v>1.5</v>
          </cell>
        </row>
        <row r="17">
          <cell r="J17">
            <v>1.4</v>
          </cell>
        </row>
        <row r="17">
          <cell r="L17">
            <v>0.3</v>
          </cell>
          <cell r="M17">
            <v>2.1</v>
          </cell>
          <cell r="N17">
            <v>2.6</v>
          </cell>
          <cell r="O17">
            <v>-7.9</v>
          </cell>
          <cell r="P17">
            <v>-4.1</v>
          </cell>
        </row>
        <row r="18">
          <cell r="F18">
            <v>8.4</v>
          </cell>
        </row>
        <row r="18">
          <cell r="H18">
            <v>2.6</v>
          </cell>
        </row>
        <row r="18">
          <cell r="J18">
            <v>2.7</v>
          </cell>
        </row>
        <row r="18">
          <cell r="L18">
            <v>0.6</v>
          </cell>
          <cell r="M18">
            <v>3.8</v>
          </cell>
          <cell r="N18">
            <v>3.4</v>
          </cell>
          <cell r="O18">
            <v>8.6</v>
          </cell>
          <cell r="P18">
            <v>0.1</v>
          </cell>
        </row>
        <row r="27">
          <cell r="F27">
            <v>0.9</v>
          </cell>
        </row>
        <row r="27">
          <cell r="H27">
            <v>0.7</v>
          </cell>
        </row>
        <row r="27">
          <cell r="J27">
            <v>0.3</v>
          </cell>
        </row>
        <row r="27">
          <cell r="L27">
            <v>0.2</v>
          </cell>
          <cell r="M27">
            <v>3.6</v>
          </cell>
          <cell r="N27">
            <v>2.8</v>
          </cell>
          <cell r="O27">
            <v>15.6</v>
          </cell>
          <cell r="P27">
            <v>-0.7</v>
          </cell>
        </row>
        <row r="29">
          <cell r="F29">
            <v>-1.3</v>
          </cell>
        </row>
        <row r="29">
          <cell r="H29">
            <v>3.4</v>
          </cell>
        </row>
        <row r="29">
          <cell r="J29">
            <v>9.4</v>
          </cell>
        </row>
        <row r="29">
          <cell r="L29">
            <v>1.3</v>
          </cell>
          <cell r="M29">
            <v>4.7</v>
          </cell>
          <cell r="N29">
            <v>3</v>
          </cell>
          <cell r="O29">
            <v>36.8</v>
          </cell>
          <cell r="P29">
            <v>-0.1</v>
          </cell>
        </row>
        <row r="30">
          <cell r="F30">
            <v>0.3</v>
          </cell>
        </row>
        <row r="30">
          <cell r="H30">
            <v>-0.7</v>
          </cell>
        </row>
        <row r="30">
          <cell r="J30">
            <v>-2</v>
          </cell>
        </row>
        <row r="30">
          <cell r="L30">
            <v>0.2</v>
          </cell>
          <cell r="M30">
            <v>2.8</v>
          </cell>
          <cell r="N30">
            <v>1.9</v>
          </cell>
          <cell r="O30">
            <v>15</v>
          </cell>
          <cell r="P30">
            <v>0.7</v>
          </cell>
        </row>
        <row r="31">
          <cell r="F31">
            <v>4.4</v>
          </cell>
        </row>
        <row r="31">
          <cell r="H31">
            <v>4.6</v>
          </cell>
        </row>
        <row r="31">
          <cell r="J31">
            <v>-0.2</v>
          </cell>
        </row>
        <row r="31">
          <cell r="L31">
            <v>0.3</v>
          </cell>
          <cell r="M31">
            <v>4.3</v>
          </cell>
          <cell r="N31">
            <v>0.7</v>
          </cell>
          <cell r="O31">
            <v>52.5</v>
          </cell>
          <cell r="P31">
            <v>-11.3</v>
          </cell>
        </row>
        <row r="32">
          <cell r="F32">
            <v>-6</v>
          </cell>
        </row>
        <row r="32">
          <cell r="H32">
            <v>-2.2</v>
          </cell>
        </row>
        <row r="32">
          <cell r="J32">
            <v>-3</v>
          </cell>
        </row>
        <row r="32">
          <cell r="L32">
            <v>-0.1</v>
          </cell>
          <cell r="M32">
            <v>0.8</v>
          </cell>
          <cell r="N32">
            <v>1.9</v>
          </cell>
          <cell r="O32">
            <v>-10.7</v>
          </cell>
          <cell r="P32">
            <v>-5.9</v>
          </cell>
        </row>
        <row r="33">
          <cell r="F33">
            <v>2.1</v>
          </cell>
        </row>
        <row r="33">
          <cell r="H33">
            <v>-0.4</v>
          </cell>
        </row>
        <row r="33">
          <cell r="J33">
            <v>-0.9</v>
          </cell>
        </row>
        <row r="33">
          <cell r="L33">
            <v>0.2</v>
          </cell>
          <cell r="M33">
            <v>-2.8</v>
          </cell>
          <cell r="N33">
            <v>-2.4</v>
          </cell>
          <cell r="O33">
            <v>-4.7</v>
          </cell>
          <cell r="P33">
            <v>6.5</v>
          </cell>
        </row>
        <row r="34">
          <cell r="F34">
            <v>4.8</v>
          </cell>
        </row>
        <row r="34">
          <cell r="H34">
            <v>5.5</v>
          </cell>
        </row>
        <row r="34">
          <cell r="J34">
            <v>2.6</v>
          </cell>
        </row>
        <row r="34">
          <cell r="L34">
            <v>-0.2</v>
          </cell>
          <cell r="M34">
            <v>9.9</v>
          </cell>
          <cell r="N34">
            <v>7.9</v>
          </cell>
          <cell r="O34">
            <v>50.8</v>
          </cell>
          <cell r="P34">
            <v>-2.8</v>
          </cell>
        </row>
        <row r="35">
          <cell r="F35">
            <v>-5.9</v>
          </cell>
        </row>
        <row r="35">
          <cell r="H35">
            <v>-5.7</v>
          </cell>
        </row>
        <row r="35">
          <cell r="J35">
            <v>-4.8</v>
          </cell>
        </row>
        <row r="35">
          <cell r="L35">
            <v>0.7</v>
          </cell>
          <cell r="M35">
            <v>6.4</v>
          </cell>
          <cell r="N35">
            <v>6.3</v>
          </cell>
          <cell r="O35">
            <v>8.2</v>
          </cell>
          <cell r="P35">
            <v>-5.9</v>
          </cell>
        </row>
        <row r="36">
          <cell r="F36">
            <v>7.3</v>
          </cell>
        </row>
        <row r="36">
          <cell r="H36">
            <v>7.4</v>
          </cell>
        </row>
        <row r="36">
          <cell r="J36">
            <v>6.3</v>
          </cell>
        </row>
        <row r="36">
          <cell r="L36">
            <v>0.2</v>
          </cell>
          <cell r="M36">
            <v>2</v>
          </cell>
          <cell r="N36">
            <v>1.3</v>
          </cell>
          <cell r="O36">
            <v>16.7</v>
          </cell>
          <cell r="P36">
            <v>-8.8</v>
          </cell>
        </row>
        <row r="37">
          <cell r="F37">
            <v>2.6</v>
          </cell>
        </row>
        <row r="37">
          <cell r="H37">
            <v>2.7</v>
          </cell>
        </row>
        <row r="37">
          <cell r="J37">
            <v>1.4</v>
          </cell>
        </row>
        <row r="37">
          <cell r="L37">
            <v>0.2</v>
          </cell>
          <cell r="M37">
            <v>3.1</v>
          </cell>
          <cell r="N37">
            <v>-0.6</v>
          </cell>
          <cell r="O37">
            <v>53.9</v>
          </cell>
          <cell r="P37">
            <v>-0.2</v>
          </cell>
        </row>
        <row r="38">
          <cell r="F38">
            <v>9.8</v>
          </cell>
        </row>
        <row r="38">
          <cell r="H38">
            <v>9.1</v>
          </cell>
        </row>
        <row r="38">
          <cell r="J38">
            <v>5</v>
          </cell>
        </row>
        <row r="38">
          <cell r="L38">
            <v>0.2</v>
          </cell>
          <cell r="M38">
            <v>10</v>
          </cell>
          <cell r="N38">
            <v>6.8</v>
          </cell>
          <cell r="O38">
            <v>179.6</v>
          </cell>
          <cell r="P38">
            <v>-7.8</v>
          </cell>
        </row>
        <row r="39">
          <cell r="F39">
            <v>-7.9</v>
          </cell>
        </row>
        <row r="39">
          <cell r="H39">
            <v>-7.9</v>
          </cell>
        </row>
        <row r="39">
          <cell r="J39">
            <v>-7.8</v>
          </cell>
        </row>
        <row r="39">
          <cell r="L39">
            <v>-0.2</v>
          </cell>
          <cell r="M39">
            <v>-8.9</v>
          </cell>
          <cell r="N39">
            <v>-3.7</v>
          </cell>
          <cell r="O39">
            <v>-68.6</v>
          </cell>
          <cell r="P39">
            <v>-1.6</v>
          </cell>
        </row>
        <row r="40">
          <cell r="F40">
            <v>0.6</v>
          </cell>
        </row>
        <row r="40">
          <cell r="H40">
            <v>0.7</v>
          </cell>
        </row>
        <row r="40">
          <cell r="J40">
            <v>1</v>
          </cell>
        </row>
        <row r="40">
          <cell r="L40">
            <v>0.2</v>
          </cell>
          <cell r="M40">
            <v>-1.1</v>
          </cell>
          <cell r="N40">
            <v>0</v>
          </cell>
          <cell r="O40">
            <v>-33.3</v>
          </cell>
          <cell r="P40">
            <v>-1.2</v>
          </cell>
        </row>
        <row r="41">
          <cell r="F41">
            <v>-1</v>
          </cell>
        </row>
        <row r="41">
          <cell r="H41">
            <v>-2.3</v>
          </cell>
        </row>
        <row r="41">
          <cell r="J41">
            <v>-1.4</v>
          </cell>
        </row>
        <row r="41">
          <cell r="L41">
            <v>0</v>
          </cell>
          <cell r="M41">
            <v>2.6</v>
          </cell>
          <cell r="N41">
            <v>2.4</v>
          </cell>
          <cell r="O41">
            <v>13.9</v>
          </cell>
          <cell r="P41">
            <v>2.5</v>
          </cell>
        </row>
        <row r="42">
          <cell r="F42">
            <v>11.6</v>
          </cell>
        </row>
        <row r="42">
          <cell r="H42">
            <v>9</v>
          </cell>
        </row>
        <row r="42">
          <cell r="J42">
            <v>8.6</v>
          </cell>
        </row>
        <row r="42">
          <cell r="L42">
            <v>1.2</v>
          </cell>
          <cell r="M42">
            <v>8.1</v>
          </cell>
          <cell r="N42">
            <v>8.4</v>
          </cell>
          <cell r="O42">
            <v>2.5</v>
          </cell>
          <cell r="P42">
            <v>-4.2</v>
          </cell>
        </row>
        <row r="43">
          <cell r="F43">
            <v>3.6</v>
          </cell>
        </row>
        <row r="43">
          <cell r="H43">
            <v>0.3</v>
          </cell>
        </row>
        <row r="43">
          <cell r="J43">
            <v>-0.8</v>
          </cell>
        </row>
        <row r="43">
          <cell r="L43">
            <v>0.8</v>
          </cell>
          <cell r="M43">
            <v>2.9</v>
          </cell>
          <cell r="N43">
            <v>1.8</v>
          </cell>
          <cell r="O43">
            <v>25.4</v>
          </cell>
          <cell r="P43">
            <v>1.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pn3"/>
    </sheetNames>
    <sheetDataSet>
      <sheetData sheetId="0">
        <row r="173">
          <cell r="F173">
            <v>18.3</v>
          </cell>
          <cell r="G173">
            <v>144</v>
          </cell>
          <cell r="H173">
            <v>133.2</v>
          </cell>
          <cell r="I173">
            <v>10.8</v>
          </cell>
        </row>
        <row r="175">
          <cell r="F175">
            <v>18.8</v>
          </cell>
          <cell r="G175">
            <v>151.8</v>
          </cell>
          <cell r="H175">
            <v>133.7</v>
          </cell>
          <cell r="I175">
            <v>18.1</v>
          </cell>
        </row>
        <row r="176">
          <cell r="F176">
            <v>17.8</v>
          </cell>
          <cell r="G176">
            <v>149.1</v>
          </cell>
          <cell r="H176">
            <v>135.5</v>
          </cell>
          <cell r="I176">
            <v>13.6</v>
          </cell>
        </row>
        <row r="177">
          <cell r="F177">
            <v>18.2</v>
          </cell>
          <cell r="G177">
            <v>149.4</v>
          </cell>
          <cell r="H177">
            <v>133.7</v>
          </cell>
          <cell r="I177">
            <v>15.7</v>
          </cell>
        </row>
        <row r="178">
          <cell r="F178">
            <v>16.6</v>
          </cell>
          <cell r="G178">
            <v>140</v>
          </cell>
          <cell r="H178">
            <v>127.1</v>
          </cell>
          <cell r="I178">
            <v>12.9</v>
          </cell>
        </row>
        <row r="179">
          <cell r="F179">
            <v>19.3</v>
          </cell>
          <cell r="G179">
            <v>164.8</v>
          </cell>
          <cell r="H179">
            <v>139.4</v>
          </cell>
          <cell r="I179">
            <v>25.4</v>
          </cell>
        </row>
        <row r="180">
          <cell r="F180">
            <v>19.1</v>
          </cell>
          <cell r="G180">
            <v>128.2</v>
          </cell>
          <cell r="H180">
            <v>120.6</v>
          </cell>
          <cell r="I180">
            <v>7.6</v>
          </cell>
        </row>
        <row r="181">
          <cell r="F181">
            <v>18.4</v>
          </cell>
          <cell r="G181">
            <v>154.1</v>
          </cell>
          <cell r="H181">
            <v>134.4</v>
          </cell>
          <cell r="I181">
            <v>19.7</v>
          </cell>
        </row>
        <row r="182">
          <cell r="F182">
            <v>17.5</v>
          </cell>
          <cell r="G182">
            <v>134.5</v>
          </cell>
          <cell r="H182">
            <v>129.2</v>
          </cell>
          <cell r="I182">
            <v>5.3</v>
          </cell>
        </row>
        <row r="183">
          <cell r="F183">
            <v>17.6</v>
          </cell>
          <cell r="G183">
            <v>147.7</v>
          </cell>
          <cell r="H183">
            <v>136.1</v>
          </cell>
          <cell r="I183">
            <v>11.6</v>
          </cell>
        </row>
        <row r="184">
          <cell r="F184">
            <v>16.6</v>
          </cell>
          <cell r="G184">
            <v>113.1</v>
          </cell>
          <cell r="H184">
            <v>107.5</v>
          </cell>
          <cell r="I184">
            <v>5.6</v>
          </cell>
        </row>
        <row r="185">
          <cell r="F185">
            <v>22</v>
          </cell>
          <cell r="G185">
            <v>151.5</v>
          </cell>
          <cell r="H185">
            <v>148</v>
          </cell>
          <cell r="I185">
            <v>3.5</v>
          </cell>
        </row>
        <row r="186">
          <cell r="F186">
            <v>18.6</v>
          </cell>
          <cell r="G186">
            <v>144.4</v>
          </cell>
          <cell r="H186">
            <v>141.1</v>
          </cell>
          <cell r="I186">
            <v>3.3</v>
          </cell>
        </row>
        <row r="187">
          <cell r="F187">
            <v>18.3</v>
          </cell>
          <cell r="G187">
            <v>144.3</v>
          </cell>
          <cell r="H187">
            <v>138.6</v>
          </cell>
          <cell r="I187">
            <v>5.7</v>
          </cell>
        </row>
        <row r="188">
          <cell r="F188">
            <v>18.3</v>
          </cell>
          <cell r="G188">
            <v>145.3</v>
          </cell>
          <cell r="H188">
            <v>140.7</v>
          </cell>
          <cell r="I188">
            <v>4.6</v>
          </cell>
        </row>
        <row r="189">
          <cell r="F189">
            <v>18</v>
          </cell>
          <cell r="G189">
            <v>133.8</v>
          </cell>
          <cell r="H189">
            <v>125</v>
          </cell>
          <cell r="I189">
            <v>8.8</v>
          </cell>
        </row>
        <row r="230">
          <cell r="F230">
            <v>18.2</v>
          </cell>
          <cell r="G230">
            <v>142.2</v>
          </cell>
          <cell r="H230">
            <v>132.6</v>
          </cell>
          <cell r="I230">
            <v>9.6</v>
          </cell>
        </row>
        <row r="232">
          <cell r="F232">
            <v>20.1</v>
          </cell>
          <cell r="G232">
            <v>159</v>
          </cell>
          <cell r="H232">
            <v>148.6</v>
          </cell>
          <cell r="I232">
            <v>10.4</v>
          </cell>
        </row>
        <row r="233">
          <cell r="F233">
            <v>17.7</v>
          </cell>
          <cell r="G233">
            <v>145</v>
          </cell>
          <cell r="H233">
            <v>132.7</v>
          </cell>
          <cell r="I233">
            <v>12.3</v>
          </cell>
        </row>
        <row r="234">
          <cell r="F234">
            <v>18.2</v>
          </cell>
          <cell r="G234">
            <v>149.4</v>
          </cell>
          <cell r="H234">
            <v>133.7</v>
          </cell>
          <cell r="I234">
            <v>15.7</v>
          </cell>
        </row>
        <row r="235">
          <cell r="F235">
            <v>17.7</v>
          </cell>
          <cell r="G235">
            <v>151.6</v>
          </cell>
          <cell r="H235">
            <v>140</v>
          </cell>
          <cell r="I235">
            <v>11.6</v>
          </cell>
        </row>
        <row r="236">
          <cell r="F236">
            <v>17.5</v>
          </cell>
          <cell r="G236">
            <v>148.9</v>
          </cell>
          <cell r="H236">
            <v>126.5</v>
          </cell>
          <cell r="I236">
            <v>22.4</v>
          </cell>
        </row>
        <row r="237">
          <cell r="F237">
            <v>19</v>
          </cell>
          <cell r="G237">
            <v>139.1</v>
          </cell>
          <cell r="H237">
            <v>130.2</v>
          </cell>
          <cell r="I237">
            <v>8.9</v>
          </cell>
        </row>
        <row r="238">
          <cell r="F238">
            <v>18.8</v>
          </cell>
          <cell r="G238">
            <v>155.4</v>
          </cell>
          <cell r="H238">
            <v>139.6</v>
          </cell>
          <cell r="I238">
            <v>15.8</v>
          </cell>
        </row>
        <row r="239">
          <cell r="F239">
            <v>18.5</v>
          </cell>
          <cell r="G239">
            <v>150.7</v>
          </cell>
          <cell r="H239">
            <v>142.3</v>
          </cell>
          <cell r="I239">
            <v>8.4</v>
          </cell>
        </row>
        <row r="240">
          <cell r="F240">
            <v>17</v>
          </cell>
          <cell r="G240">
            <v>140.9</v>
          </cell>
          <cell r="H240">
            <v>126.9</v>
          </cell>
          <cell r="I240">
            <v>14</v>
          </cell>
        </row>
        <row r="241">
          <cell r="F241">
            <v>17.3</v>
          </cell>
          <cell r="G241">
            <v>119.4</v>
          </cell>
          <cell r="H241">
            <v>113.8</v>
          </cell>
          <cell r="I241">
            <v>5.6</v>
          </cell>
        </row>
        <row r="242">
          <cell r="F242">
            <v>21.2</v>
          </cell>
          <cell r="G242">
            <v>157.5</v>
          </cell>
          <cell r="H242">
            <v>153.2</v>
          </cell>
          <cell r="I242">
            <v>4.3</v>
          </cell>
        </row>
        <row r="243">
          <cell r="F243">
            <v>18.5</v>
          </cell>
          <cell r="G243">
            <v>142.3</v>
          </cell>
          <cell r="H243">
            <v>139.3</v>
          </cell>
          <cell r="I243">
            <v>3</v>
          </cell>
        </row>
        <row r="244">
          <cell r="F244">
            <v>17.9</v>
          </cell>
          <cell r="G244">
            <v>136.7</v>
          </cell>
          <cell r="H244">
            <v>131.8</v>
          </cell>
          <cell r="I244">
            <v>4.9</v>
          </cell>
        </row>
        <row r="245">
          <cell r="F245">
            <v>18.1</v>
          </cell>
          <cell r="G245">
            <v>143.8</v>
          </cell>
          <cell r="H245">
            <v>139.6</v>
          </cell>
          <cell r="I245">
            <v>4.2</v>
          </cell>
        </row>
        <row r="246">
          <cell r="F246">
            <v>17.7</v>
          </cell>
          <cell r="G246">
            <v>132.3</v>
          </cell>
          <cell r="H246">
            <v>125.4</v>
          </cell>
          <cell r="I246">
            <v>6.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pn2"/>
    </sheetNames>
    <sheetDataSet>
      <sheetData sheetId="0">
        <row r="515">
          <cell r="H515">
            <v>1384</v>
          </cell>
          <cell r="I515">
            <v>2129</v>
          </cell>
          <cell r="J515">
            <v>162686</v>
          </cell>
          <cell r="K515">
            <v>35354</v>
          </cell>
          <cell r="L515">
            <v>21.7</v>
          </cell>
        </row>
        <row r="517">
          <cell r="H517">
            <v>29</v>
          </cell>
          <cell r="I517">
            <v>0</v>
          </cell>
          <cell r="J517">
            <v>4990</v>
          </cell>
          <cell r="K517">
            <v>4</v>
          </cell>
          <cell r="L517">
            <v>0.1</v>
          </cell>
        </row>
        <row r="518">
          <cell r="H518">
            <v>373</v>
          </cell>
          <cell r="I518">
            <v>604</v>
          </cell>
          <cell r="J518">
            <v>49577</v>
          </cell>
          <cell r="K518">
            <v>3300</v>
          </cell>
          <cell r="L518">
            <v>6.7</v>
          </cell>
        </row>
        <row r="519">
          <cell r="H519">
            <v>0</v>
          </cell>
          <cell r="I519">
            <v>7</v>
          </cell>
          <cell r="J519">
            <v>3855</v>
          </cell>
          <cell r="K519">
            <v>72</v>
          </cell>
          <cell r="L519">
            <v>1.9</v>
          </cell>
        </row>
        <row r="520">
          <cell r="H520">
            <v>16</v>
          </cell>
          <cell r="I520">
            <v>157</v>
          </cell>
          <cell r="J520">
            <v>2465</v>
          </cell>
          <cell r="K520">
            <v>353</v>
          </cell>
          <cell r="L520">
            <v>14.3</v>
          </cell>
        </row>
        <row r="521">
          <cell r="H521">
            <v>135</v>
          </cell>
          <cell r="I521">
            <v>96</v>
          </cell>
          <cell r="J521">
            <v>10494</v>
          </cell>
          <cell r="K521">
            <v>3937</v>
          </cell>
          <cell r="L521">
            <v>37.5</v>
          </cell>
        </row>
        <row r="522">
          <cell r="H522">
            <v>120</v>
          </cell>
          <cell r="I522">
            <v>226</v>
          </cell>
          <cell r="J522">
            <v>19411</v>
          </cell>
          <cell r="K522">
            <v>10254</v>
          </cell>
          <cell r="L522">
            <v>52.8</v>
          </cell>
        </row>
        <row r="523">
          <cell r="H523">
            <v>49</v>
          </cell>
          <cell r="I523">
            <v>65</v>
          </cell>
          <cell r="J523">
            <v>4073</v>
          </cell>
          <cell r="K523">
            <v>573</v>
          </cell>
          <cell r="L523">
            <v>14.1</v>
          </cell>
        </row>
        <row r="524">
          <cell r="H524">
            <v>23</v>
          </cell>
          <cell r="I524">
            <v>25</v>
          </cell>
          <cell r="J524">
            <v>758</v>
          </cell>
          <cell r="K524">
            <v>132</v>
          </cell>
          <cell r="L524">
            <v>17.4</v>
          </cell>
        </row>
        <row r="525">
          <cell r="H525">
            <v>16</v>
          </cell>
          <cell r="I525">
            <v>39</v>
          </cell>
          <cell r="J525">
            <v>3741</v>
          </cell>
          <cell r="K525">
            <v>182</v>
          </cell>
          <cell r="L525">
            <v>4.9</v>
          </cell>
        </row>
        <row r="526">
          <cell r="H526">
            <v>64</v>
          </cell>
          <cell r="I526">
            <v>159</v>
          </cell>
          <cell r="J526">
            <v>5958</v>
          </cell>
          <cell r="K526">
            <v>3855</v>
          </cell>
          <cell r="L526">
            <v>64.7</v>
          </cell>
        </row>
        <row r="527">
          <cell r="H527">
            <v>61</v>
          </cell>
          <cell r="I527">
            <v>114</v>
          </cell>
          <cell r="J527">
            <v>2979</v>
          </cell>
          <cell r="K527">
            <v>1716</v>
          </cell>
          <cell r="L527">
            <v>57.6</v>
          </cell>
        </row>
        <row r="528">
          <cell r="H528">
            <v>80</v>
          </cell>
          <cell r="I528">
            <v>71</v>
          </cell>
          <cell r="J528">
            <v>11189</v>
          </cell>
          <cell r="K528">
            <v>1625</v>
          </cell>
          <cell r="L528">
            <v>14.5</v>
          </cell>
        </row>
        <row r="529">
          <cell r="H529">
            <v>218</v>
          </cell>
          <cell r="I529">
            <v>362</v>
          </cell>
          <cell r="J529">
            <v>30481</v>
          </cell>
          <cell r="K529">
            <v>5725</v>
          </cell>
          <cell r="L529">
            <v>18.8</v>
          </cell>
        </row>
        <row r="530">
          <cell r="H530">
            <v>77</v>
          </cell>
          <cell r="I530">
            <v>89</v>
          </cell>
          <cell r="J530">
            <v>1187</v>
          </cell>
          <cell r="K530">
            <v>170</v>
          </cell>
          <cell r="L530">
            <v>14.3</v>
          </cell>
        </row>
        <row r="531">
          <cell r="H531">
            <v>123</v>
          </cell>
          <cell r="I531">
            <v>115</v>
          </cell>
          <cell r="J531">
            <v>11528</v>
          </cell>
          <cell r="K531">
            <v>3456</v>
          </cell>
          <cell r="L531">
            <v>30</v>
          </cell>
        </row>
        <row r="686">
          <cell r="H686">
            <v>1967</v>
          </cell>
          <cell r="I686">
            <v>4571</v>
          </cell>
          <cell r="J686">
            <v>291963</v>
          </cell>
          <cell r="K686">
            <v>70453</v>
          </cell>
          <cell r="L686">
            <v>24.1</v>
          </cell>
        </row>
        <row r="688">
          <cell r="H688">
            <v>29</v>
          </cell>
          <cell r="I688">
            <v>207</v>
          </cell>
          <cell r="J688">
            <v>18386</v>
          </cell>
          <cell r="K688">
            <v>1927</v>
          </cell>
          <cell r="L688">
            <v>10.5</v>
          </cell>
        </row>
        <row r="689">
          <cell r="H689">
            <v>483</v>
          </cell>
          <cell r="I689">
            <v>1126</v>
          </cell>
          <cell r="J689">
            <v>71193</v>
          </cell>
          <cell r="K689">
            <v>8661</v>
          </cell>
          <cell r="L689">
            <v>12.2</v>
          </cell>
        </row>
        <row r="690">
          <cell r="H690">
            <v>0</v>
          </cell>
          <cell r="I690">
            <v>7</v>
          </cell>
          <cell r="J690">
            <v>3855</v>
          </cell>
          <cell r="K690">
            <v>72</v>
          </cell>
          <cell r="L690">
            <v>1.9</v>
          </cell>
        </row>
        <row r="691">
          <cell r="H691">
            <v>16</v>
          </cell>
          <cell r="I691">
            <v>234</v>
          </cell>
          <cell r="J691">
            <v>3995</v>
          </cell>
          <cell r="K691">
            <v>353</v>
          </cell>
          <cell r="L691">
            <v>8.8</v>
          </cell>
        </row>
        <row r="692">
          <cell r="H692">
            <v>307</v>
          </cell>
          <cell r="I692">
            <v>96</v>
          </cell>
          <cell r="J692">
            <v>17103</v>
          </cell>
          <cell r="K692">
            <v>5373</v>
          </cell>
          <cell r="L692">
            <v>31.4</v>
          </cell>
        </row>
        <row r="693">
          <cell r="H693">
            <v>120</v>
          </cell>
          <cell r="I693">
            <v>951</v>
          </cell>
          <cell r="J693">
            <v>49579</v>
          </cell>
          <cell r="K693">
            <v>18414</v>
          </cell>
          <cell r="L693">
            <v>37.1</v>
          </cell>
        </row>
        <row r="694">
          <cell r="H694">
            <v>87</v>
          </cell>
          <cell r="I694">
            <v>169</v>
          </cell>
          <cell r="J694">
            <v>8424</v>
          </cell>
          <cell r="K694">
            <v>923</v>
          </cell>
          <cell r="L694">
            <v>11</v>
          </cell>
        </row>
        <row r="695">
          <cell r="H695">
            <v>23</v>
          </cell>
          <cell r="I695">
            <v>67</v>
          </cell>
          <cell r="J695">
            <v>3689</v>
          </cell>
          <cell r="K695">
            <v>342</v>
          </cell>
          <cell r="L695">
            <v>9.3</v>
          </cell>
        </row>
        <row r="696">
          <cell r="H696">
            <v>76</v>
          </cell>
          <cell r="I696">
            <v>39</v>
          </cell>
          <cell r="J696">
            <v>7138</v>
          </cell>
          <cell r="K696">
            <v>790</v>
          </cell>
          <cell r="L696">
            <v>11.1</v>
          </cell>
        </row>
        <row r="697">
          <cell r="H697">
            <v>64</v>
          </cell>
          <cell r="I697">
            <v>438</v>
          </cell>
          <cell r="J697">
            <v>16221</v>
          </cell>
          <cell r="K697">
            <v>10635</v>
          </cell>
          <cell r="L697">
            <v>65.6</v>
          </cell>
        </row>
        <row r="698">
          <cell r="H698">
            <v>61</v>
          </cell>
          <cell r="I698">
            <v>169</v>
          </cell>
          <cell r="J698">
            <v>8026</v>
          </cell>
          <cell r="K698">
            <v>3168</v>
          </cell>
          <cell r="L698">
            <v>39.5</v>
          </cell>
        </row>
        <row r="699">
          <cell r="H699">
            <v>107</v>
          </cell>
          <cell r="I699">
            <v>98</v>
          </cell>
          <cell r="J699">
            <v>17437</v>
          </cell>
          <cell r="K699">
            <v>2485</v>
          </cell>
          <cell r="L699">
            <v>14.3</v>
          </cell>
        </row>
        <row r="700">
          <cell r="H700">
            <v>218</v>
          </cell>
          <cell r="I700">
            <v>549</v>
          </cell>
          <cell r="J700">
            <v>44214</v>
          </cell>
          <cell r="K700">
            <v>11336</v>
          </cell>
          <cell r="L700">
            <v>25.6</v>
          </cell>
        </row>
        <row r="701">
          <cell r="H701">
            <v>193</v>
          </cell>
          <cell r="I701">
            <v>205</v>
          </cell>
          <cell r="J701">
            <v>2985</v>
          </cell>
          <cell r="K701">
            <v>349</v>
          </cell>
          <cell r="L701">
            <v>11.7</v>
          </cell>
        </row>
        <row r="702">
          <cell r="H702">
            <v>183</v>
          </cell>
          <cell r="I702">
            <v>216</v>
          </cell>
          <cell r="J702">
            <v>19624</v>
          </cell>
          <cell r="K702">
            <v>5625</v>
          </cell>
          <cell r="L702">
            <v>28.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rns"/>
    </sheetNames>
    <sheetDataSet>
      <sheetData sheetId="0">
        <row r="857">
          <cell r="W857">
            <v>0.85</v>
          </cell>
        </row>
        <row r="857">
          <cell r="Y857">
            <v>1.3</v>
          </cell>
        </row>
        <row r="859">
          <cell r="W859">
            <v>0.58</v>
          </cell>
        </row>
        <row r="859">
          <cell r="Y859">
            <v>0</v>
          </cell>
        </row>
        <row r="860">
          <cell r="W860">
            <v>0.75</v>
          </cell>
        </row>
        <row r="860">
          <cell r="Y860">
            <v>1.21</v>
          </cell>
        </row>
        <row r="861">
          <cell r="W861">
            <v>0</v>
          </cell>
        </row>
        <row r="861">
          <cell r="Y861">
            <v>0.18</v>
          </cell>
        </row>
        <row r="862">
          <cell r="W862">
            <v>0.61</v>
          </cell>
        </row>
        <row r="862">
          <cell r="Y862">
            <v>6.02</v>
          </cell>
        </row>
        <row r="863">
          <cell r="W863">
            <v>1.29</v>
          </cell>
        </row>
        <row r="863">
          <cell r="Y863">
            <v>0.92</v>
          </cell>
        </row>
        <row r="864">
          <cell r="W864">
            <v>0.61</v>
          </cell>
        </row>
        <row r="864">
          <cell r="Y864">
            <v>1.16</v>
          </cell>
        </row>
        <row r="865">
          <cell r="W865">
            <v>1.2</v>
          </cell>
        </row>
        <row r="865">
          <cell r="Y865">
            <v>1.59</v>
          </cell>
        </row>
        <row r="866">
          <cell r="W866">
            <v>3.03</v>
          </cell>
        </row>
        <row r="866">
          <cell r="Y866">
            <v>3.29</v>
          </cell>
        </row>
        <row r="867">
          <cell r="W867">
            <v>0.43</v>
          </cell>
        </row>
        <row r="867">
          <cell r="Y867">
            <v>1.04</v>
          </cell>
        </row>
        <row r="868">
          <cell r="W868">
            <v>1.06</v>
          </cell>
        </row>
        <row r="868">
          <cell r="Y868">
            <v>2.63</v>
          </cell>
        </row>
        <row r="869">
          <cell r="W869">
            <v>2.01</v>
          </cell>
        </row>
        <row r="869">
          <cell r="Y869">
            <v>3.76</v>
          </cell>
        </row>
        <row r="870">
          <cell r="W870">
            <v>0.72</v>
          </cell>
        </row>
        <row r="870">
          <cell r="Y870">
            <v>0.64</v>
          </cell>
        </row>
        <row r="871">
          <cell r="W871">
            <v>0.71</v>
          </cell>
        </row>
        <row r="871">
          <cell r="Y871">
            <v>1.18</v>
          </cell>
        </row>
        <row r="872">
          <cell r="W872">
            <v>6.42</v>
          </cell>
        </row>
        <row r="872">
          <cell r="Y872">
            <v>7.42</v>
          </cell>
        </row>
        <row r="873">
          <cell r="W873">
            <v>1.07</v>
          </cell>
        </row>
        <row r="873">
          <cell r="Y873">
            <v>1</v>
          </cell>
        </row>
        <row r="1142">
          <cell r="W1142">
            <v>0.67</v>
          </cell>
        </row>
        <row r="1142">
          <cell r="Y1142">
            <v>1.55</v>
          </cell>
        </row>
        <row r="1144">
          <cell r="W1144">
            <v>0.16</v>
          </cell>
        </row>
        <row r="1144">
          <cell r="Y1144">
            <v>1.12</v>
          </cell>
        </row>
        <row r="1145">
          <cell r="W1145">
            <v>0.67</v>
          </cell>
        </row>
        <row r="1145">
          <cell r="Y1145">
            <v>1.57</v>
          </cell>
        </row>
        <row r="1146">
          <cell r="W1146">
            <v>0</v>
          </cell>
        </row>
        <row r="1146">
          <cell r="Y1146">
            <v>0.18</v>
          </cell>
        </row>
        <row r="1147">
          <cell r="W1147">
            <v>0.38</v>
          </cell>
        </row>
        <row r="1147">
          <cell r="Y1147">
            <v>5.55</v>
          </cell>
        </row>
        <row r="1148">
          <cell r="W1148">
            <v>1.82</v>
          </cell>
        </row>
        <row r="1148">
          <cell r="Y1148">
            <v>0.57</v>
          </cell>
        </row>
        <row r="1149">
          <cell r="W1149">
            <v>0.24</v>
          </cell>
        </row>
        <row r="1149">
          <cell r="Y1149">
            <v>1.89</v>
          </cell>
        </row>
        <row r="1150">
          <cell r="W1150">
            <v>1.02</v>
          </cell>
        </row>
        <row r="1150">
          <cell r="Y1150">
            <v>1.99</v>
          </cell>
        </row>
        <row r="1151">
          <cell r="W1151">
            <v>0.62</v>
          </cell>
        </row>
        <row r="1151">
          <cell r="Y1151">
            <v>1.79</v>
          </cell>
        </row>
        <row r="1152">
          <cell r="W1152">
            <v>1.07</v>
          </cell>
        </row>
        <row r="1152">
          <cell r="Y1152">
            <v>0.55</v>
          </cell>
        </row>
        <row r="1153">
          <cell r="W1153">
            <v>0.39</v>
          </cell>
        </row>
        <row r="1153">
          <cell r="Y1153">
            <v>2.64</v>
          </cell>
        </row>
        <row r="1154">
          <cell r="W1154">
            <v>0.75</v>
          </cell>
        </row>
        <row r="1154">
          <cell r="Y1154">
            <v>2.08</v>
          </cell>
        </row>
        <row r="1155">
          <cell r="W1155">
            <v>0.61</v>
          </cell>
        </row>
        <row r="1155">
          <cell r="Y1155">
            <v>0.56</v>
          </cell>
        </row>
        <row r="1156">
          <cell r="W1156">
            <v>0.49</v>
          </cell>
        </row>
        <row r="1156">
          <cell r="Y1156">
            <v>1.23</v>
          </cell>
        </row>
        <row r="1157">
          <cell r="W1157">
            <v>6.44</v>
          </cell>
        </row>
        <row r="1157">
          <cell r="Y1157">
            <v>6.84</v>
          </cell>
        </row>
        <row r="1158">
          <cell r="W1158">
            <v>0.93</v>
          </cell>
        </row>
        <row r="1158">
          <cell r="Y1158">
            <v>1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16.49"/>
    <col collapsed="false" customWidth="true" hidden="false" outlineLevel="0" max="4" min="4" style="0" width="14.74"/>
    <col collapsed="false" customWidth="true" hidden="false" outlineLevel="0" max="5" min="5" style="0" width="0.86"/>
    <col collapsed="false" customWidth="true" hidden="false" outlineLevel="0" max="16" min="6" style="0" width="16.62"/>
    <col collapsed="false" customWidth="true" hidden="false" outlineLevel="0" max="17" min="17" style="0" width="5.62"/>
  </cols>
  <sheetData>
    <row r="1" s="269" customFormat="true" ht="18.75" hidden="false" customHeight="false" outlineLevel="0" collapsed="false">
      <c r="A1" s="380" t="s">
        <v>233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</row>
    <row r="2" s="269" customFormat="true" ht="18.75" hidden="false" customHeight="false" outlineLevel="0" collapsed="false">
      <c r="A2" s="381" t="s">
        <v>145</v>
      </c>
      <c r="B2" s="381"/>
      <c r="C2" s="381"/>
      <c r="D2" s="381"/>
      <c r="E2" s="381"/>
      <c r="F2" s="382"/>
      <c r="G2" s="526" t="s">
        <v>234</v>
      </c>
      <c r="H2" s="526"/>
      <c r="I2" s="526"/>
      <c r="J2" s="526"/>
      <c r="K2" s="526"/>
      <c r="L2" s="526"/>
      <c r="M2" s="526"/>
      <c r="N2" s="526"/>
      <c r="O2" s="382"/>
      <c r="P2" s="382"/>
    </row>
    <row r="3" s="269" customFormat="true" ht="14.25" hidden="false" customHeight="false" outlineLevel="0" collapsed="false">
      <c r="A3" s="381" t="s">
        <v>235</v>
      </c>
      <c r="B3" s="381"/>
      <c r="C3" s="381"/>
      <c r="D3" s="381"/>
      <c r="E3" s="381"/>
      <c r="F3" s="382"/>
      <c r="G3" s="382"/>
      <c r="H3" s="382"/>
      <c r="I3" s="382"/>
      <c r="J3" s="382"/>
      <c r="K3" s="385" t="s">
        <v>148</v>
      </c>
      <c r="L3" s="382"/>
      <c r="M3" s="387"/>
      <c r="N3" s="388"/>
      <c r="O3" s="388"/>
      <c r="P3" s="394"/>
      <c r="Q3" s="394"/>
    </row>
    <row r="4" s="269" customFormat="true" ht="6" hidden="false" customHeight="true" outlineLevel="0" collapsed="false">
      <c r="A4" s="382"/>
      <c r="B4" s="382"/>
      <c r="C4" s="385"/>
      <c r="D4" s="385"/>
      <c r="E4" s="382"/>
      <c r="F4" s="382"/>
      <c r="G4" s="382"/>
      <c r="H4" s="386"/>
      <c r="I4" s="382"/>
      <c r="J4" s="382"/>
      <c r="K4" s="382"/>
      <c r="L4" s="382"/>
      <c r="M4" s="382"/>
      <c r="N4" s="382"/>
      <c r="O4" s="382"/>
      <c r="P4" s="382"/>
      <c r="Q4" s="382"/>
    </row>
    <row r="5" s="269" customFormat="true" ht="18" hidden="false" customHeight="true" outlineLevel="0" collapsed="false">
      <c r="A5" s="389" t="s">
        <v>149</v>
      </c>
      <c r="B5" s="389"/>
      <c r="C5" s="389"/>
      <c r="D5" s="496" t="s">
        <v>150</v>
      </c>
      <c r="E5" s="497"/>
      <c r="F5" s="498"/>
      <c r="G5" s="499"/>
      <c r="H5" s="386"/>
      <c r="I5" s="382"/>
      <c r="J5" s="382"/>
      <c r="K5" s="382"/>
      <c r="L5" s="386"/>
      <c r="M5" s="386"/>
      <c r="N5" s="386"/>
      <c r="O5" s="386"/>
      <c r="P5" s="527" t="s">
        <v>236</v>
      </c>
      <c r="Q5" s="386"/>
    </row>
    <row r="6" s="504" customFormat="true" ht="18" hidden="false" customHeight="true" outlineLevel="0" collapsed="false">
      <c r="A6" s="396"/>
      <c r="B6" s="397"/>
      <c r="C6" s="397"/>
      <c r="D6" s="397"/>
      <c r="E6" s="501"/>
      <c r="F6" s="503" t="s">
        <v>230</v>
      </c>
      <c r="G6" s="503"/>
      <c r="H6" s="503"/>
      <c r="I6" s="503"/>
      <c r="J6" s="503"/>
      <c r="K6" s="502" t="s">
        <v>223</v>
      </c>
      <c r="L6" s="502"/>
      <c r="M6" s="502"/>
      <c r="N6" s="503" t="s">
        <v>224</v>
      </c>
      <c r="O6" s="503"/>
      <c r="P6" s="503"/>
      <c r="Q6" s="402"/>
    </row>
    <row r="7" s="403" customFormat="true" ht="22.5" hidden="false" customHeight="true" outlineLevel="0" collapsed="false">
      <c r="A7" s="404" t="s">
        <v>157</v>
      </c>
      <c r="B7" s="404"/>
      <c r="C7" s="404"/>
      <c r="D7" s="404"/>
      <c r="E7" s="505"/>
      <c r="F7" s="506" t="s">
        <v>71</v>
      </c>
      <c r="G7" s="528" t="s">
        <v>17</v>
      </c>
      <c r="H7" s="506" t="s">
        <v>19</v>
      </c>
      <c r="I7" s="506" t="s">
        <v>20</v>
      </c>
      <c r="J7" s="528" t="s">
        <v>18</v>
      </c>
      <c r="K7" s="506" t="s">
        <v>71</v>
      </c>
      <c r="L7" s="528" t="s">
        <v>17</v>
      </c>
      <c r="M7" s="528" t="s">
        <v>18</v>
      </c>
      <c r="N7" s="506" t="s">
        <v>71</v>
      </c>
      <c r="O7" s="528" t="s">
        <v>17</v>
      </c>
      <c r="P7" s="528" t="s">
        <v>18</v>
      </c>
      <c r="Q7" s="406" t="s">
        <v>160</v>
      </c>
    </row>
    <row r="8" s="403" customFormat="true" ht="18" hidden="false" customHeight="true" outlineLevel="0" collapsed="false">
      <c r="A8" s="407"/>
      <c r="B8" s="408"/>
      <c r="C8" s="408"/>
      <c r="D8" s="408"/>
      <c r="E8" s="507"/>
      <c r="F8" s="506"/>
      <c r="G8" s="528"/>
      <c r="H8" s="506"/>
      <c r="I8" s="506"/>
      <c r="J8" s="528"/>
      <c r="K8" s="506"/>
      <c r="L8" s="528"/>
      <c r="M8" s="528"/>
      <c r="N8" s="506"/>
      <c r="O8" s="528"/>
      <c r="P8" s="528"/>
      <c r="Q8" s="410"/>
    </row>
    <row r="9" s="427" customFormat="true" ht="18" hidden="false" customHeight="true" outlineLevel="0" collapsed="false">
      <c r="A9" s="529"/>
      <c r="B9" s="530"/>
      <c r="C9" s="531" t="s">
        <v>25</v>
      </c>
      <c r="D9" s="531"/>
      <c r="E9" s="532"/>
      <c r="F9" s="533" t="n">
        <v>250412</v>
      </c>
      <c r="G9" s="533" t="n">
        <v>244298</v>
      </c>
      <c r="H9" s="533" t="n">
        <v>225926</v>
      </c>
      <c r="I9" s="533" t="n">
        <v>18372</v>
      </c>
      <c r="J9" s="533" t="n">
        <v>6114</v>
      </c>
      <c r="K9" s="533" t="n">
        <v>307027</v>
      </c>
      <c r="L9" s="533" t="n">
        <v>299410</v>
      </c>
      <c r="M9" s="533" t="n">
        <v>7617</v>
      </c>
      <c r="N9" s="533" t="n">
        <v>181789</v>
      </c>
      <c r="O9" s="533" t="n">
        <v>177498</v>
      </c>
      <c r="P9" s="534" t="n">
        <v>4291</v>
      </c>
      <c r="Q9" s="535" t="s">
        <v>163</v>
      </c>
    </row>
    <row r="10" s="427" customFormat="true" ht="18" hidden="false" customHeight="true" outlineLevel="0" collapsed="false">
      <c r="A10" s="487"/>
      <c r="B10" s="429"/>
      <c r="C10" s="430" t="s">
        <v>164</v>
      </c>
      <c r="D10" s="430"/>
      <c r="E10" s="431"/>
      <c r="F10" s="432" t="s">
        <v>165</v>
      </c>
      <c r="G10" s="432" t="s">
        <v>165</v>
      </c>
      <c r="H10" s="432" t="s">
        <v>165</v>
      </c>
      <c r="I10" s="432" t="s">
        <v>165</v>
      </c>
      <c r="J10" s="432" t="s">
        <v>165</v>
      </c>
      <c r="K10" s="432" t="s">
        <v>165</v>
      </c>
      <c r="L10" s="432" t="s">
        <v>165</v>
      </c>
      <c r="M10" s="432" t="s">
        <v>165</v>
      </c>
      <c r="N10" s="432" t="s">
        <v>165</v>
      </c>
      <c r="O10" s="432" t="s">
        <v>165</v>
      </c>
      <c r="P10" s="432" t="s">
        <v>165</v>
      </c>
      <c r="Q10" s="434" t="s">
        <v>166</v>
      </c>
    </row>
    <row r="11" s="427" customFormat="true" ht="18" hidden="false" customHeight="true" outlineLevel="0" collapsed="false">
      <c r="A11" s="456"/>
      <c r="B11" s="443"/>
      <c r="C11" s="444" t="s">
        <v>26</v>
      </c>
      <c r="D11" s="444"/>
      <c r="E11" s="445"/>
      <c r="F11" s="440" t="n">
        <v>288254</v>
      </c>
      <c r="G11" s="440" t="n">
        <v>288198</v>
      </c>
      <c r="H11" s="440" t="n">
        <v>272453</v>
      </c>
      <c r="I11" s="440" t="n">
        <v>15745</v>
      </c>
      <c r="J11" s="440" t="n">
        <v>56</v>
      </c>
      <c r="K11" s="440" t="n">
        <v>320091</v>
      </c>
      <c r="L11" s="440" t="n">
        <v>320021</v>
      </c>
      <c r="M11" s="440" t="n">
        <v>70</v>
      </c>
      <c r="N11" s="440" t="n">
        <v>164216</v>
      </c>
      <c r="O11" s="440" t="n">
        <v>164216</v>
      </c>
      <c r="P11" s="440" t="n">
        <v>0</v>
      </c>
      <c r="Q11" s="442" t="s">
        <v>167</v>
      </c>
    </row>
    <row r="12" s="427" customFormat="true" ht="18" hidden="false" customHeight="true" outlineLevel="0" collapsed="false">
      <c r="A12" s="456"/>
      <c r="B12" s="443"/>
      <c r="C12" s="444" t="s">
        <v>27</v>
      </c>
      <c r="D12" s="444"/>
      <c r="E12" s="445"/>
      <c r="F12" s="440" t="n">
        <v>264821</v>
      </c>
      <c r="G12" s="440" t="n">
        <v>254293</v>
      </c>
      <c r="H12" s="440" t="n">
        <v>229664</v>
      </c>
      <c r="I12" s="440" t="n">
        <v>24629</v>
      </c>
      <c r="J12" s="440" t="n">
        <v>10528</v>
      </c>
      <c r="K12" s="440" t="n">
        <v>324734</v>
      </c>
      <c r="L12" s="440" t="n">
        <v>310457</v>
      </c>
      <c r="M12" s="440" t="n">
        <v>14277</v>
      </c>
      <c r="N12" s="440" t="n">
        <v>170712</v>
      </c>
      <c r="O12" s="440" t="n">
        <v>166073</v>
      </c>
      <c r="P12" s="440" t="n">
        <v>4639</v>
      </c>
      <c r="Q12" s="442" t="s">
        <v>168</v>
      </c>
    </row>
    <row r="13" s="427" customFormat="true" ht="18" hidden="false" customHeight="true" outlineLevel="0" collapsed="false">
      <c r="A13" s="456"/>
      <c r="B13" s="443"/>
      <c r="C13" s="444" t="s">
        <v>169</v>
      </c>
      <c r="D13" s="444"/>
      <c r="E13" s="445"/>
      <c r="F13" s="440" t="n">
        <v>460055</v>
      </c>
      <c r="G13" s="440" t="n">
        <v>456097</v>
      </c>
      <c r="H13" s="440" t="n">
        <v>374150</v>
      </c>
      <c r="I13" s="440" t="n">
        <v>81947</v>
      </c>
      <c r="J13" s="440" t="n">
        <v>3958</v>
      </c>
      <c r="K13" s="440" t="n">
        <v>476325</v>
      </c>
      <c r="L13" s="440" t="n">
        <v>472236</v>
      </c>
      <c r="M13" s="440" t="n">
        <v>4089</v>
      </c>
      <c r="N13" s="440" t="n">
        <v>215294</v>
      </c>
      <c r="O13" s="440" t="n">
        <v>213306</v>
      </c>
      <c r="P13" s="440" t="n">
        <v>1988</v>
      </c>
      <c r="Q13" s="442" t="s">
        <v>170</v>
      </c>
    </row>
    <row r="14" s="427" customFormat="true" ht="18" hidden="false" customHeight="true" outlineLevel="0" collapsed="false">
      <c r="A14" s="456"/>
      <c r="B14" s="443"/>
      <c r="C14" s="444" t="s">
        <v>29</v>
      </c>
      <c r="D14" s="444"/>
      <c r="E14" s="445"/>
      <c r="F14" s="440" t="n">
        <v>302933</v>
      </c>
      <c r="G14" s="440" t="n">
        <v>298498</v>
      </c>
      <c r="H14" s="440" t="n">
        <v>275275</v>
      </c>
      <c r="I14" s="440" t="n">
        <v>23223</v>
      </c>
      <c r="J14" s="440" t="n">
        <v>4435</v>
      </c>
      <c r="K14" s="440" t="n">
        <v>342935</v>
      </c>
      <c r="L14" s="440" t="n">
        <v>338053</v>
      </c>
      <c r="M14" s="440" t="n">
        <v>4882</v>
      </c>
      <c r="N14" s="440" t="n">
        <v>205037</v>
      </c>
      <c r="O14" s="440" t="n">
        <v>201696</v>
      </c>
      <c r="P14" s="440" t="n">
        <v>3341</v>
      </c>
      <c r="Q14" s="442" t="s">
        <v>171</v>
      </c>
    </row>
    <row r="15" s="427" customFormat="true" ht="18" hidden="false" customHeight="true" outlineLevel="0" collapsed="false">
      <c r="A15" s="456"/>
      <c r="B15" s="443"/>
      <c r="C15" s="444" t="s">
        <v>172</v>
      </c>
      <c r="D15" s="444"/>
      <c r="E15" s="445"/>
      <c r="F15" s="440" t="n">
        <v>250936</v>
      </c>
      <c r="G15" s="440" t="n">
        <v>244981</v>
      </c>
      <c r="H15" s="440" t="n">
        <v>209581</v>
      </c>
      <c r="I15" s="440" t="n">
        <v>35400</v>
      </c>
      <c r="J15" s="440" t="n">
        <v>5955</v>
      </c>
      <c r="K15" s="440" t="n">
        <v>278778</v>
      </c>
      <c r="L15" s="440" t="n">
        <v>271330</v>
      </c>
      <c r="M15" s="440" t="n">
        <v>7448</v>
      </c>
      <c r="N15" s="440" t="n">
        <v>159334</v>
      </c>
      <c r="O15" s="440" t="n">
        <v>158291</v>
      </c>
      <c r="P15" s="440" t="n">
        <v>1043</v>
      </c>
      <c r="Q15" s="442" t="s">
        <v>173</v>
      </c>
    </row>
    <row r="16" s="427" customFormat="true" ht="18" hidden="false" customHeight="true" outlineLevel="0" collapsed="false">
      <c r="A16" s="456"/>
      <c r="B16" s="443"/>
      <c r="C16" s="444" t="s">
        <v>31</v>
      </c>
      <c r="D16" s="444"/>
      <c r="E16" s="445"/>
      <c r="F16" s="440" t="n">
        <v>212390</v>
      </c>
      <c r="G16" s="440" t="n">
        <v>209652</v>
      </c>
      <c r="H16" s="440" t="n">
        <v>195689</v>
      </c>
      <c r="I16" s="440" t="n">
        <v>13963</v>
      </c>
      <c r="J16" s="440" t="n">
        <v>2738</v>
      </c>
      <c r="K16" s="440" t="n">
        <v>268378</v>
      </c>
      <c r="L16" s="440" t="n">
        <v>264070</v>
      </c>
      <c r="M16" s="440" t="n">
        <v>4308</v>
      </c>
      <c r="N16" s="440" t="n">
        <v>136893</v>
      </c>
      <c r="O16" s="440" t="n">
        <v>136272</v>
      </c>
      <c r="P16" s="440" t="n">
        <v>621</v>
      </c>
      <c r="Q16" s="442" t="s">
        <v>174</v>
      </c>
    </row>
    <row r="17" s="427" customFormat="true" ht="18" hidden="false" customHeight="true" outlineLevel="0" collapsed="false">
      <c r="A17" s="456"/>
      <c r="B17" s="443"/>
      <c r="C17" s="444" t="s">
        <v>32</v>
      </c>
      <c r="D17" s="444"/>
      <c r="E17" s="445"/>
      <c r="F17" s="440" t="n">
        <v>299072</v>
      </c>
      <c r="G17" s="440" t="n">
        <v>298554</v>
      </c>
      <c r="H17" s="440" t="n">
        <v>277379</v>
      </c>
      <c r="I17" s="440" t="n">
        <v>21175</v>
      </c>
      <c r="J17" s="440" t="n">
        <v>518</v>
      </c>
      <c r="K17" s="440" t="n">
        <v>432586</v>
      </c>
      <c r="L17" s="440" t="n">
        <v>432331</v>
      </c>
      <c r="M17" s="440" t="n">
        <v>255</v>
      </c>
      <c r="N17" s="440" t="n">
        <v>211109</v>
      </c>
      <c r="O17" s="440" t="n">
        <v>210418</v>
      </c>
      <c r="P17" s="440" t="n">
        <v>691</v>
      </c>
      <c r="Q17" s="442" t="s">
        <v>175</v>
      </c>
    </row>
    <row r="18" s="427" customFormat="true" ht="18" hidden="false" customHeight="true" outlineLevel="0" collapsed="false">
      <c r="A18" s="456"/>
      <c r="B18" s="443"/>
      <c r="C18" s="444" t="s">
        <v>176</v>
      </c>
      <c r="D18" s="444"/>
      <c r="E18" s="445"/>
      <c r="F18" s="536" t="n">
        <v>297633</v>
      </c>
      <c r="G18" s="536" t="n">
        <v>297549</v>
      </c>
      <c r="H18" s="536" t="n">
        <v>284147</v>
      </c>
      <c r="I18" s="536" t="n">
        <v>13402</v>
      </c>
      <c r="J18" s="536" t="n">
        <v>84</v>
      </c>
      <c r="K18" s="536" t="n">
        <v>354728</v>
      </c>
      <c r="L18" s="536" t="n">
        <v>354692</v>
      </c>
      <c r="M18" s="536" t="n">
        <v>36</v>
      </c>
      <c r="N18" s="536" t="n">
        <v>202570</v>
      </c>
      <c r="O18" s="536" t="n">
        <v>202407</v>
      </c>
      <c r="P18" s="536" t="n">
        <v>163</v>
      </c>
      <c r="Q18" s="442" t="s">
        <v>177</v>
      </c>
    </row>
    <row r="19" s="427" customFormat="true" ht="18" hidden="false" customHeight="true" outlineLevel="0" collapsed="false">
      <c r="A19" s="456"/>
      <c r="B19" s="443"/>
      <c r="C19" s="444" t="s">
        <v>178</v>
      </c>
      <c r="D19" s="444"/>
      <c r="E19" s="445"/>
      <c r="F19" s="440" t="n">
        <v>289239</v>
      </c>
      <c r="G19" s="440" t="n">
        <v>289228</v>
      </c>
      <c r="H19" s="440" t="n">
        <v>267720</v>
      </c>
      <c r="I19" s="440" t="n">
        <v>21508</v>
      </c>
      <c r="J19" s="440" t="n">
        <v>11</v>
      </c>
      <c r="K19" s="440" t="n">
        <v>322259</v>
      </c>
      <c r="L19" s="440" t="n">
        <v>322243</v>
      </c>
      <c r="M19" s="440" t="n">
        <v>16</v>
      </c>
      <c r="N19" s="440" t="n">
        <v>213348</v>
      </c>
      <c r="O19" s="440" t="n">
        <v>213348</v>
      </c>
      <c r="P19" s="440" t="n">
        <v>0</v>
      </c>
      <c r="Q19" s="442" t="s">
        <v>179</v>
      </c>
    </row>
    <row r="20" s="427" customFormat="true" ht="18" hidden="false" customHeight="true" outlineLevel="0" collapsed="false">
      <c r="A20" s="456"/>
      <c r="B20" s="443"/>
      <c r="C20" s="444" t="s">
        <v>180</v>
      </c>
      <c r="D20" s="444"/>
      <c r="E20" s="445"/>
      <c r="F20" s="440" t="n">
        <v>119183</v>
      </c>
      <c r="G20" s="440" t="n">
        <v>118345</v>
      </c>
      <c r="H20" s="440" t="n">
        <v>110009</v>
      </c>
      <c r="I20" s="440" t="n">
        <v>8336</v>
      </c>
      <c r="J20" s="440" t="n">
        <v>838</v>
      </c>
      <c r="K20" s="440" t="n">
        <v>136094</v>
      </c>
      <c r="L20" s="440" t="n">
        <v>134383</v>
      </c>
      <c r="M20" s="440" t="n">
        <v>1711</v>
      </c>
      <c r="N20" s="440" t="n">
        <v>106224</v>
      </c>
      <c r="O20" s="440" t="n">
        <v>106055</v>
      </c>
      <c r="P20" s="440" t="n">
        <v>169</v>
      </c>
      <c r="Q20" s="442" t="s">
        <v>181</v>
      </c>
    </row>
    <row r="21" s="427" customFormat="true" ht="18" hidden="false" customHeight="true" outlineLevel="0" collapsed="false">
      <c r="A21" s="456"/>
      <c r="B21" s="443"/>
      <c r="C21" s="444" t="s">
        <v>182</v>
      </c>
      <c r="D21" s="444"/>
      <c r="E21" s="445"/>
      <c r="F21" s="440" t="n">
        <v>226069</v>
      </c>
      <c r="G21" s="440" t="n">
        <v>226069</v>
      </c>
      <c r="H21" s="440" t="n">
        <v>213298</v>
      </c>
      <c r="I21" s="440" t="n">
        <v>12771</v>
      </c>
      <c r="J21" s="440" t="n">
        <v>0</v>
      </c>
      <c r="K21" s="440" t="n">
        <v>312776</v>
      </c>
      <c r="L21" s="440" t="n">
        <v>312776</v>
      </c>
      <c r="M21" s="440" t="n">
        <v>0</v>
      </c>
      <c r="N21" s="440" t="n">
        <v>153496</v>
      </c>
      <c r="O21" s="440" t="n">
        <v>153496</v>
      </c>
      <c r="P21" s="440" t="n">
        <v>0</v>
      </c>
      <c r="Q21" s="442" t="s">
        <v>183</v>
      </c>
    </row>
    <row r="22" s="427" customFormat="true" ht="18" hidden="false" customHeight="true" outlineLevel="0" collapsed="false">
      <c r="A22" s="456"/>
      <c r="B22" s="443"/>
      <c r="C22" s="444" t="s">
        <v>37</v>
      </c>
      <c r="D22" s="444"/>
      <c r="E22" s="445"/>
      <c r="F22" s="440" t="n">
        <v>311208</v>
      </c>
      <c r="G22" s="440" t="n">
        <v>311208</v>
      </c>
      <c r="H22" s="440" t="n">
        <v>306065</v>
      </c>
      <c r="I22" s="440" t="n">
        <v>5143</v>
      </c>
      <c r="J22" s="440" t="n">
        <v>0</v>
      </c>
      <c r="K22" s="440" t="n">
        <v>358740</v>
      </c>
      <c r="L22" s="440" t="n">
        <v>358740</v>
      </c>
      <c r="M22" s="440" t="n">
        <v>0</v>
      </c>
      <c r="N22" s="440" t="n">
        <v>263908</v>
      </c>
      <c r="O22" s="440" t="n">
        <v>263908</v>
      </c>
      <c r="P22" s="440" t="n">
        <v>0</v>
      </c>
      <c r="Q22" s="442" t="s">
        <v>184</v>
      </c>
    </row>
    <row r="23" s="427" customFormat="true" ht="18" hidden="false" customHeight="true" outlineLevel="0" collapsed="false">
      <c r="A23" s="456"/>
      <c r="B23" s="443"/>
      <c r="C23" s="444" t="s">
        <v>185</v>
      </c>
      <c r="D23" s="444"/>
      <c r="E23" s="445"/>
      <c r="F23" s="440" t="n">
        <v>255187</v>
      </c>
      <c r="G23" s="440" t="n">
        <v>241796</v>
      </c>
      <c r="H23" s="440" t="n">
        <v>226842</v>
      </c>
      <c r="I23" s="440" t="n">
        <v>14954</v>
      </c>
      <c r="J23" s="440" t="n">
        <v>13391</v>
      </c>
      <c r="K23" s="440" t="n">
        <v>367130</v>
      </c>
      <c r="L23" s="440" t="n">
        <v>347502</v>
      </c>
      <c r="M23" s="440" t="n">
        <v>19628</v>
      </c>
      <c r="N23" s="440" t="n">
        <v>223828</v>
      </c>
      <c r="O23" s="440" t="n">
        <v>212184</v>
      </c>
      <c r="P23" s="440" t="n">
        <v>11644</v>
      </c>
      <c r="Q23" s="442" t="s">
        <v>186</v>
      </c>
    </row>
    <row r="24" s="427" customFormat="true" ht="18" hidden="false" customHeight="true" outlineLevel="0" collapsed="false">
      <c r="A24" s="456"/>
      <c r="B24" s="443"/>
      <c r="C24" s="444" t="s">
        <v>39</v>
      </c>
      <c r="D24" s="444"/>
      <c r="E24" s="445"/>
      <c r="F24" s="440" t="n">
        <v>303741</v>
      </c>
      <c r="G24" s="440" t="n">
        <v>296790</v>
      </c>
      <c r="H24" s="440" t="n">
        <v>283803</v>
      </c>
      <c r="I24" s="440" t="n">
        <v>12987</v>
      </c>
      <c r="J24" s="440" t="n">
        <v>6951</v>
      </c>
      <c r="K24" s="440" t="n">
        <v>344270</v>
      </c>
      <c r="L24" s="440" t="n">
        <v>336870</v>
      </c>
      <c r="M24" s="440" t="n">
        <v>7400</v>
      </c>
      <c r="N24" s="440" t="n">
        <v>236422</v>
      </c>
      <c r="O24" s="440" t="n">
        <v>230216</v>
      </c>
      <c r="P24" s="440" t="n">
        <v>6206</v>
      </c>
      <c r="Q24" s="442" t="s">
        <v>187</v>
      </c>
    </row>
    <row r="25" s="427" customFormat="true" ht="18" hidden="false" customHeight="true" outlineLevel="0" collapsed="false">
      <c r="A25" s="516"/>
      <c r="B25" s="448"/>
      <c r="C25" s="449" t="s">
        <v>40</v>
      </c>
      <c r="D25" s="449"/>
      <c r="E25" s="450"/>
      <c r="F25" s="451" t="n">
        <v>208863</v>
      </c>
      <c r="G25" s="451" t="n">
        <v>202050</v>
      </c>
      <c r="H25" s="451" t="n">
        <v>191432</v>
      </c>
      <c r="I25" s="451" t="n">
        <v>10618</v>
      </c>
      <c r="J25" s="451" t="n">
        <v>6813</v>
      </c>
      <c r="K25" s="451" t="n">
        <v>247663</v>
      </c>
      <c r="L25" s="451" t="n">
        <v>236887</v>
      </c>
      <c r="M25" s="451" t="n">
        <v>10776</v>
      </c>
      <c r="N25" s="451" t="n">
        <v>144836</v>
      </c>
      <c r="O25" s="451" t="n">
        <v>144563</v>
      </c>
      <c r="P25" s="451" t="n">
        <v>273</v>
      </c>
      <c r="Q25" s="453" t="s">
        <v>188</v>
      </c>
    </row>
    <row r="26" s="427" customFormat="true" ht="18" hidden="false" customHeight="true" outlineLevel="0" collapsed="false">
      <c r="A26" s="487"/>
      <c r="B26" s="429"/>
      <c r="C26" s="430" t="s">
        <v>189</v>
      </c>
      <c r="D26" s="430"/>
      <c r="E26" s="431"/>
      <c r="F26" s="454" t="n">
        <v>161085</v>
      </c>
      <c r="G26" s="454" t="n">
        <v>161085</v>
      </c>
      <c r="H26" s="454" t="n">
        <v>150774</v>
      </c>
      <c r="I26" s="454" t="n">
        <v>10311</v>
      </c>
      <c r="J26" s="454" t="n">
        <v>0</v>
      </c>
      <c r="K26" s="454" t="n">
        <v>268830</v>
      </c>
      <c r="L26" s="454" t="n">
        <v>268830</v>
      </c>
      <c r="M26" s="454" t="n">
        <v>0</v>
      </c>
      <c r="N26" s="454" t="n">
        <v>112344</v>
      </c>
      <c r="O26" s="454" t="n">
        <v>112344</v>
      </c>
      <c r="P26" s="454" t="n">
        <v>0</v>
      </c>
      <c r="Q26" s="434" t="s">
        <v>190</v>
      </c>
    </row>
    <row r="27" s="427" customFormat="true" ht="18" hidden="false" customHeight="true" outlineLevel="0" collapsed="false">
      <c r="A27" s="456"/>
      <c r="B27" s="443"/>
      <c r="C27" s="444" t="s">
        <v>191</v>
      </c>
      <c r="D27" s="444"/>
      <c r="E27" s="445"/>
      <c r="F27" s="440" t="n">
        <v>216983</v>
      </c>
      <c r="G27" s="440" t="n">
        <v>216983</v>
      </c>
      <c r="H27" s="440" t="n">
        <v>202184</v>
      </c>
      <c r="I27" s="440" t="n">
        <v>14799</v>
      </c>
      <c r="J27" s="440" t="n">
        <v>0</v>
      </c>
      <c r="K27" s="440" t="n">
        <v>285660</v>
      </c>
      <c r="L27" s="440" t="n">
        <v>285660</v>
      </c>
      <c r="M27" s="440" t="n">
        <v>0</v>
      </c>
      <c r="N27" s="440" t="n">
        <v>166760</v>
      </c>
      <c r="O27" s="440" t="n">
        <v>166760</v>
      </c>
      <c r="P27" s="440" t="n">
        <v>0</v>
      </c>
      <c r="Q27" s="442" t="s">
        <v>192</v>
      </c>
    </row>
    <row r="28" s="427" customFormat="true" ht="18" hidden="false" customHeight="true" outlineLevel="0" collapsed="false">
      <c r="A28" s="456"/>
      <c r="B28" s="443"/>
      <c r="C28" s="444" t="s">
        <v>193</v>
      </c>
      <c r="D28" s="444"/>
      <c r="E28" s="445"/>
      <c r="F28" s="440" t="n">
        <v>171752</v>
      </c>
      <c r="G28" s="440" t="n">
        <v>171453</v>
      </c>
      <c r="H28" s="440" t="n">
        <v>164166</v>
      </c>
      <c r="I28" s="440" t="n">
        <v>7287</v>
      </c>
      <c r="J28" s="440" t="n">
        <v>299</v>
      </c>
      <c r="K28" s="440" t="n">
        <v>253302</v>
      </c>
      <c r="L28" s="440" t="n">
        <v>252765</v>
      </c>
      <c r="M28" s="440" t="n">
        <v>537</v>
      </c>
      <c r="N28" s="440" t="n">
        <v>116307</v>
      </c>
      <c r="O28" s="440" t="n">
        <v>116170</v>
      </c>
      <c r="P28" s="440" t="n">
        <v>137</v>
      </c>
      <c r="Q28" s="442" t="s">
        <v>194</v>
      </c>
    </row>
    <row r="29" s="427" customFormat="true" ht="18" hidden="false" customHeight="true" outlineLevel="0" collapsed="false">
      <c r="A29" s="456"/>
      <c r="B29" s="443"/>
      <c r="C29" s="444" t="s">
        <v>195</v>
      </c>
      <c r="D29" s="444"/>
      <c r="E29" s="445"/>
      <c r="F29" s="440" t="n">
        <v>266889</v>
      </c>
      <c r="G29" s="440" t="n">
        <v>266745</v>
      </c>
      <c r="H29" s="440" t="n">
        <v>249282</v>
      </c>
      <c r="I29" s="440" t="n">
        <v>17463</v>
      </c>
      <c r="J29" s="440" t="n">
        <v>144</v>
      </c>
      <c r="K29" s="440" t="n">
        <v>327273</v>
      </c>
      <c r="L29" s="440" t="n">
        <v>327273</v>
      </c>
      <c r="M29" s="440" t="n">
        <v>0</v>
      </c>
      <c r="N29" s="440" t="n">
        <v>169994</v>
      </c>
      <c r="O29" s="440" t="n">
        <v>169618</v>
      </c>
      <c r="P29" s="440" t="n">
        <v>376</v>
      </c>
      <c r="Q29" s="442" t="s">
        <v>196</v>
      </c>
    </row>
    <row r="30" s="427" customFormat="true" ht="18" hidden="false" customHeight="true" outlineLevel="0" collapsed="false">
      <c r="A30" s="456"/>
      <c r="B30" s="443"/>
      <c r="C30" s="444" t="s">
        <v>197</v>
      </c>
      <c r="D30" s="444"/>
      <c r="E30" s="445"/>
      <c r="F30" s="440" t="n">
        <v>256168</v>
      </c>
      <c r="G30" s="440" t="n">
        <v>256168</v>
      </c>
      <c r="H30" s="440" t="n">
        <v>235868</v>
      </c>
      <c r="I30" s="440" t="n">
        <v>20300</v>
      </c>
      <c r="J30" s="440" t="n">
        <v>0</v>
      </c>
      <c r="K30" s="440" t="n">
        <v>308560</v>
      </c>
      <c r="L30" s="440" t="n">
        <v>308560</v>
      </c>
      <c r="M30" s="440" t="n">
        <v>0</v>
      </c>
      <c r="N30" s="440" t="n">
        <v>155761</v>
      </c>
      <c r="O30" s="440" t="n">
        <v>155761</v>
      </c>
      <c r="P30" s="440" t="n">
        <v>0</v>
      </c>
      <c r="Q30" s="442" t="s">
        <v>198</v>
      </c>
    </row>
    <row r="31" s="427" customFormat="true" ht="18" hidden="false" customHeight="true" outlineLevel="0" collapsed="false">
      <c r="A31" s="456"/>
      <c r="B31" s="443"/>
      <c r="C31" s="444" t="s">
        <v>199</v>
      </c>
      <c r="D31" s="444"/>
      <c r="E31" s="445"/>
      <c r="F31" s="440" t="n">
        <v>375444</v>
      </c>
      <c r="G31" s="440" t="n">
        <v>271085</v>
      </c>
      <c r="H31" s="440" t="n">
        <v>247304</v>
      </c>
      <c r="I31" s="440" t="n">
        <v>23781</v>
      </c>
      <c r="J31" s="440" t="n">
        <v>104359</v>
      </c>
      <c r="K31" s="440" t="n">
        <v>387504</v>
      </c>
      <c r="L31" s="440" t="n">
        <v>279056</v>
      </c>
      <c r="M31" s="440" t="n">
        <v>108448</v>
      </c>
      <c r="N31" s="440" t="n">
        <v>298084</v>
      </c>
      <c r="O31" s="440" t="n">
        <v>219955</v>
      </c>
      <c r="P31" s="440" t="n">
        <v>78129</v>
      </c>
      <c r="Q31" s="442" t="s">
        <v>200</v>
      </c>
    </row>
    <row r="32" s="427" customFormat="true" ht="18" hidden="false" customHeight="true" outlineLevel="0" collapsed="false">
      <c r="A32" s="456"/>
      <c r="B32" s="443"/>
      <c r="C32" s="444" t="s">
        <v>201</v>
      </c>
      <c r="D32" s="444"/>
      <c r="E32" s="445"/>
      <c r="F32" s="440" t="n">
        <v>244278</v>
      </c>
      <c r="G32" s="440" t="n">
        <v>243623</v>
      </c>
      <c r="H32" s="440" t="n">
        <v>224314</v>
      </c>
      <c r="I32" s="440" t="n">
        <v>19309</v>
      </c>
      <c r="J32" s="440" t="n">
        <v>655</v>
      </c>
      <c r="K32" s="440" t="n">
        <v>262871</v>
      </c>
      <c r="L32" s="440" t="n">
        <v>262240</v>
      </c>
      <c r="M32" s="440" t="n">
        <v>631</v>
      </c>
      <c r="N32" s="440" t="n">
        <v>182335</v>
      </c>
      <c r="O32" s="440" t="n">
        <v>181599</v>
      </c>
      <c r="P32" s="440" t="n">
        <v>736</v>
      </c>
      <c r="Q32" s="442" t="s">
        <v>202</v>
      </c>
    </row>
    <row r="33" s="427" customFormat="true" ht="18" hidden="false" customHeight="true" outlineLevel="0" collapsed="false">
      <c r="A33" s="456"/>
      <c r="B33" s="443"/>
      <c r="C33" s="444" t="s">
        <v>203</v>
      </c>
      <c r="D33" s="444"/>
      <c r="E33" s="445"/>
      <c r="F33" s="440" t="n">
        <v>321441</v>
      </c>
      <c r="G33" s="440" t="n">
        <v>321441</v>
      </c>
      <c r="H33" s="440" t="n">
        <v>289398</v>
      </c>
      <c r="I33" s="440" t="n">
        <v>32043</v>
      </c>
      <c r="J33" s="440" t="n">
        <v>0</v>
      </c>
      <c r="K33" s="440" t="n">
        <v>367685</v>
      </c>
      <c r="L33" s="440" t="n">
        <v>367685</v>
      </c>
      <c r="M33" s="440" t="n">
        <v>0</v>
      </c>
      <c r="N33" s="440" t="n">
        <v>221689</v>
      </c>
      <c r="O33" s="440" t="n">
        <v>221689</v>
      </c>
      <c r="P33" s="440" t="n">
        <v>0</v>
      </c>
      <c r="Q33" s="442" t="s">
        <v>204</v>
      </c>
    </row>
    <row r="34" s="427" customFormat="true" ht="18" hidden="false" customHeight="true" outlineLevel="0" collapsed="false">
      <c r="A34" s="456"/>
      <c r="B34" s="443"/>
      <c r="C34" s="444" t="s">
        <v>205</v>
      </c>
      <c r="D34" s="444"/>
      <c r="E34" s="445"/>
      <c r="F34" s="440" t="n">
        <v>393041</v>
      </c>
      <c r="G34" s="440" t="n">
        <v>267009</v>
      </c>
      <c r="H34" s="440" t="n">
        <v>242247</v>
      </c>
      <c r="I34" s="440" t="n">
        <v>24762</v>
      </c>
      <c r="J34" s="440" t="n">
        <v>126032</v>
      </c>
      <c r="K34" s="440" t="n">
        <v>438703</v>
      </c>
      <c r="L34" s="440" t="n">
        <v>295021</v>
      </c>
      <c r="M34" s="440" t="n">
        <v>143682</v>
      </c>
      <c r="N34" s="440" t="n">
        <v>251100</v>
      </c>
      <c r="O34" s="440" t="n">
        <v>179933</v>
      </c>
      <c r="P34" s="440" t="n">
        <v>71167</v>
      </c>
      <c r="Q34" s="442" t="s">
        <v>206</v>
      </c>
    </row>
    <row r="35" s="427" customFormat="true" ht="18" hidden="false" customHeight="true" outlineLevel="0" collapsed="false">
      <c r="A35" s="456"/>
      <c r="B35" s="443"/>
      <c r="C35" s="444" t="s">
        <v>207</v>
      </c>
      <c r="D35" s="444"/>
      <c r="E35" s="445"/>
      <c r="F35" s="440" t="n">
        <v>226549</v>
      </c>
      <c r="G35" s="440" t="n">
        <v>226433</v>
      </c>
      <c r="H35" s="440" t="n">
        <v>218100</v>
      </c>
      <c r="I35" s="440" t="n">
        <v>8333</v>
      </c>
      <c r="J35" s="440" t="n">
        <v>116</v>
      </c>
      <c r="K35" s="440" t="n">
        <v>271024</v>
      </c>
      <c r="L35" s="440" t="n">
        <v>270887</v>
      </c>
      <c r="M35" s="440" t="n">
        <v>137</v>
      </c>
      <c r="N35" s="440" t="n">
        <v>164869</v>
      </c>
      <c r="O35" s="440" t="n">
        <v>164782</v>
      </c>
      <c r="P35" s="440" t="n">
        <v>87</v>
      </c>
      <c r="Q35" s="442" t="s">
        <v>208</v>
      </c>
    </row>
    <row r="36" s="427" customFormat="true" ht="18" hidden="false" customHeight="true" outlineLevel="0" collapsed="false">
      <c r="A36" s="456"/>
      <c r="B36" s="443"/>
      <c r="C36" s="457" t="s">
        <v>209</v>
      </c>
      <c r="D36" s="457"/>
      <c r="E36" s="445"/>
      <c r="F36" s="440" t="n">
        <v>312272</v>
      </c>
      <c r="G36" s="440" t="n">
        <v>304456</v>
      </c>
      <c r="H36" s="440" t="n">
        <v>255838</v>
      </c>
      <c r="I36" s="440" t="n">
        <v>48618</v>
      </c>
      <c r="J36" s="440" t="n">
        <v>7816</v>
      </c>
      <c r="K36" s="440" t="n">
        <v>337946</v>
      </c>
      <c r="L36" s="440" t="n">
        <v>332233</v>
      </c>
      <c r="M36" s="440" t="n">
        <v>5713</v>
      </c>
      <c r="N36" s="440" t="n">
        <v>199513</v>
      </c>
      <c r="O36" s="440" t="n">
        <v>182464</v>
      </c>
      <c r="P36" s="440" t="n">
        <v>17049</v>
      </c>
      <c r="Q36" s="442" t="s">
        <v>210</v>
      </c>
    </row>
    <row r="37" s="427" customFormat="true" ht="18" hidden="false" customHeight="true" outlineLevel="0" collapsed="false">
      <c r="A37" s="467"/>
      <c r="B37" s="468"/>
      <c r="C37" s="469" t="s">
        <v>211</v>
      </c>
      <c r="D37" s="469"/>
      <c r="E37" s="470"/>
      <c r="F37" s="462" t="n">
        <v>294342</v>
      </c>
      <c r="G37" s="462" t="n">
        <v>289799</v>
      </c>
      <c r="H37" s="462" t="n">
        <v>266882</v>
      </c>
      <c r="I37" s="462" t="n">
        <v>22917</v>
      </c>
      <c r="J37" s="462" t="n">
        <v>4543</v>
      </c>
      <c r="K37" s="462" t="n">
        <v>329523</v>
      </c>
      <c r="L37" s="462" t="n">
        <v>324431</v>
      </c>
      <c r="M37" s="462" t="n">
        <v>5092</v>
      </c>
      <c r="N37" s="462" t="n">
        <v>197697</v>
      </c>
      <c r="O37" s="462" t="n">
        <v>194662</v>
      </c>
      <c r="P37" s="462" t="n">
        <v>3035</v>
      </c>
      <c r="Q37" s="471" t="s">
        <v>212</v>
      </c>
    </row>
    <row r="38" s="427" customFormat="true" ht="18" hidden="false" customHeight="true" outlineLevel="0" collapsed="false">
      <c r="A38" s="516"/>
      <c r="B38" s="448"/>
      <c r="C38" s="466" t="s">
        <v>214</v>
      </c>
      <c r="D38" s="466"/>
      <c r="E38" s="450"/>
      <c r="F38" s="451" t="n">
        <v>172678</v>
      </c>
      <c r="G38" s="451" t="n">
        <v>170814</v>
      </c>
      <c r="H38" s="451" t="n">
        <v>161190</v>
      </c>
      <c r="I38" s="451" t="n">
        <v>9624</v>
      </c>
      <c r="J38" s="451" t="n">
        <v>1864</v>
      </c>
      <c r="K38" s="451" t="n">
        <v>224687</v>
      </c>
      <c r="L38" s="451" t="n">
        <v>220939</v>
      </c>
      <c r="M38" s="451" t="n">
        <v>3748</v>
      </c>
      <c r="N38" s="451" t="n">
        <v>121255</v>
      </c>
      <c r="O38" s="451" t="n">
        <v>121255</v>
      </c>
      <c r="P38" s="451" t="n">
        <v>0</v>
      </c>
      <c r="Q38" s="453" t="s">
        <v>215</v>
      </c>
    </row>
    <row r="39" s="427" customFormat="true" ht="18" hidden="false" customHeight="true" outlineLevel="0" collapsed="false">
      <c r="A39" s="467"/>
      <c r="B39" s="468"/>
      <c r="C39" s="469" t="s">
        <v>217</v>
      </c>
      <c r="D39" s="469"/>
      <c r="E39" s="470"/>
      <c r="F39" s="462" t="n">
        <v>335839</v>
      </c>
      <c r="G39" s="462" t="n">
        <v>307373</v>
      </c>
      <c r="H39" s="462" t="n">
        <v>278477</v>
      </c>
      <c r="I39" s="462" t="n">
        <v>28896</v>
      </c>
      <c r="J39" s="462" t="n">
        <v>28466</v>
      </c>
      <c r="K39" s="462" t="n">
        <v>503044</v>
      </c>
      <c r="L39" s="462" t="n">
        <v>461761</v>
      </c>
      <c r="M39" s="462" t="n">
        <v>41283</v>
      </c>
      <c r="N39" s="462" t="n">
        <v>287551</v>
      </c>
      <c r="O39" s="537" t="n">
        <v>262787</v>
      </c>
      <c r="P39" s="462" t="n">
        <v>24764</v>
      </c>
      <c r="Q39" s="471" t="s">
        <v>218</v>
      </c>
    </row>
    <row r="40" s="427" customFormat="true" ht="18" hidden="false" customHeight="true" outlineLevel="0" collapsed="false">
      <c r="A40" s="473"/>
      <c r="B40" s="474"/>
      <c r="C40" s="475" t="s">
        <v>220</v>
      </c>
      <c r="D40" s="475"/>
      <c r="E40" s="476"/>
      <c r="F40" s="477" t="n">
        <v>185631</v>
      </c>
      <c r="G40" s="477" t="n">
        <v>185241</v>
      </c>
      <c r="H40" s="477" t="n">
        <v>182311</v>
      </c>
      <c r="I40" s="477" t="n">
        <v>2930</v>
      </c>
      <c r="J40" s="477" t="n">
        <v>390</v>
      </c>
      <c r="K40" s="477" t="n">
        <v>244565</v>
      </c>
      <c r="L40" s="477" t="n">
        <v>244465</v>
      </c>
      <c r="M40" s="477" t="n">
        <v>100</v>
      </c>
      <c r="N40" s="477" t="n">
        <v>169557</v>
      </c>
      <c r="O40" s="538" t="n">
        <v>169088</v>
      </c>
      <c r="P40" s="477" t="n">
        <v>469</v>
      </c>
      <c r="Q40" s="479" t="s">
        <v>221</v>
      </c>
    </row>
    <row r="41" s="269" customFormat="true" ht="4.5" hidden="false" customHeight="true" outlineLevel="0" collapsed="false">
      <c r="C41" s="385"/>
      <c r="D41" s="385"/>
    </row>
    <row r="42" s="269" customFormat="true" ht="14.25" hidden="false" customHeight="false" outlineLevel="0" collapsed="false">
      <c r="C42" s="481"/>
      <c r="D42" s="481"/>
      <c r="F42" s="523" t="s">
        <v>231</v>
      </c>
      <c r="N42" s="481"/>
    </row>
    <row r="43" s="269" customFormat="true" ht="14.25" hidden="false" customHeight="false" outlineLevel="0" collapsed="false">
      <c r="C43" s="385"/>
      <c r="D43" s="385"/>
      <c r="F43" s="523" t="s">
        <v>232</v>
      </c>
    </row>
    <row r="44" s="269" customFormat="true" ht="14.25" hidden="false" customHeight="false" outlineLevel="0" collapsed="false">
      <c r="C44" s="385"/>
      <c r="D44" s="385"/>
      <c r="F44" s="524" t="s">
        <v>222</v>
      </c>
    </row>
    <row r="45" s="269" customFormat="true" ht="18.75" hidden="false" customHeight="false" outlineLevel="0" collapsed="false">
      <c r="A45" s="380" t="s">
        <v>233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</row>
    <row r="46" s="269" customFormat="true" ht="18.75" hidden="false" customHeight="false" outlineLevel="0" collapsed="false">
      <c r="A46" s="381" t="s">
        <v>145</v>
      </c>
      <c r="B46" s="381"/>
      <c r="C46" s="381"/>
      <c r="D46" s="381"/>
      <c r="E46" s="381"/>
      <c r="F46" s="382"/>
      <c r="G46" s="526" t="s">
        <v>234</v>
      </c>
      <c r="H46" s="526"/>
      <c r="I46" s="526"/>
      <c r="J46" s="526"/>
      <c r="K46" s="526"/>
      <c r="L46" s="526"/>
      <c r="M46" s="526"/>
      <c r="N46" s="526"/>
      <c r="O46" s="382"/>
      <c r="P46" s="382"/>
    </row>
    <row r="47" s="269" customFormat="true" ht="14.25" hidden="false" customHeight="false" outlineLevel="0" collapsed="false">
      <c r="A47" s="381" t="s">
        <v>235</v>
      </c>
      <c r="B47" s="381"/>
      <c r="C47" s="381"/>
      <c r="D47" s="381"/>
      <c r="E47" s="381"/>
      <c r="F47" s="382"/>
      <c r="G47" s="382"/>
      <c r="H47" s="382"/>
      <c r="I47" s="382"/>
      <c r="J47" s="382"/>
      <c r="K47" s="385" t="s">
        <v>148</v>
      </c>
      <c r="L47" s="382"/>
      <c r="M47" s="387"/>
      <c r="N47" s="388"/>
      <c r="O47" s="388"/>
      <c r="P47" s="394"/>
      <c r="Q47" s="394"/>
    </row>
    <row r="48" s="269" customFormat="true" ht="6" hidden="false" customHeight="true" outlineLevel="0" collapsed="false">
      <c r="A48" s="382"/>
      <c r="B48" s="382"/>
      <c r="C48" s="385"/>
      <c r="D48" s="385"/>
      <c r="E48" s="382"/>
      <c r="F48" s="382"/>
      <c r="G48" s="382"/>
      <c r="H48" s="386"/>
      <c r="I48" s="382"/>
      <c r="J48" s="382"/>
      <c r="K48" s="382"/>
      <c r="L48" s="382"/>
      <c r="M48" s="382"/>
      <c r="N48" s="382"/>
      <c r="O48" s="382"/>
      <c r="P48" s="382"/>
      <c r="Q48" s="382"/>
    </row>
    <row r="49" s="269" customFormat="true" ht="18" hidden="false" customHeight="true" outlineLevel="0" collapsed="false">
      <c r="A49" s="389" t="s">
        <v>149</v>
      </c>
      <c r="B49" s="389"/>
      <c r="C49" s="389"/>
      <c r="D49" s="496" t="s">
        <v>225</v>
      </c>
      <c r="E49" s="497"/>
      <c r="F49" s="498"/>
      <c r="G49" s="499"/>
      <c r="H49" s="386"/>
      <c r="I49" s="382"/>
      <c r="J49" s="382"/>
      <c r="K49" s="382"/>
      <c r="L49" s="386"/>
      <c r="M49" s="386"/>
      <c r="N49" s="386"/>
      <c r="O49" s="386"/>
      <c r="P49" s="527" t="s">
        <v>236</v>
      </c>
      <c r="Q49" s="386"/>
    </row>
    <row r="50" s="504" customFormat="true" ht="18" hidden="false" customHeight="true" outlineLevel="0" collapsed="false">
      <c r="A50" s="396"/>
      <c r="B50" s="397"/>
      <c r="C50" s="397"/>
      <c r="D50" s="397"/>
      <c r="E50" s="501"/>
      <c r="F50" s="503" t="s">
        <v>230</v>
      </c>
      <c r="G50" s="503"/>
      <c r="H50" s="503"/>
      <c r="I50" s="503"/>
      <c r="J50" s="503"/>
      <c r="K50" s="502" t="s">
        <v>223</v>
      </c>
      <c r="L50" s="502"/>
      <c r="M50" s="502"/>
      <c r="N50" s="503" t="s">
        <v>224</v>
      </c>
      <c r="O50" s="503"/>
      <c r="P50" s="503"/>
      <c r="Q50" s="402"/>
    </row>
    <row r="51" s="403" customFormat="true" ht="22.5" hidden="false" customHeight="true" outlineLevel="0" collapsed="false">
      <c r="A51" s="404" t="s">
        <v>157</v>
      </c>
      <c r="B51" s="404"/>
      <c r="C51" s="404"/>
      <c r="D51" s="404"/>
      <c r="E51" s="505"/>
      <c r="F51" s="506" t="s">
        <v>71</v>
      </c>
      <c r="G51" s="528" t="s">
        <v>17</v>
      </c>
      <c r="H51" s="506" t="s">
        <v>19</v>
      </c>
      <c r="I51" s="506" t="s">
        <v>20</v>
      </c>
      <c r="J51" s="528" t="s">
        <v>18</v>
      </c>
      <c r="K51" s="506" t="s">
        <v>71</v>
      </c>
      <c r="L51" s="528" t="s">
        <v>17</v>
      </c>
      <c r="M51" s="528" t="s">
        <v>18</v>
      </c>
      <c r="N51" s="506" t="s">
        <v>71</v>
      </c>
      <c r="O51" s="528" t="s">
        <v>17</v>
      </c>
      <c r="P51" s="528" t="s">
        <v>18</v>
      </c>
      <c r="Q51" s="406" t="s">
        <v>160</v>
      </c>
    </row>
    <row r="52" s="403" customFormat="true" ht="18" hidden="false" customHeight="true" outlineLevel="0" collapsed="false">
      <c r="A52" s="407"/>
      <c r="B52" s="408"/>
      <c r="C52" s="408"/>
      <c r="D52" s="408"/>
      <c r="E52" s="507"/>
      <c r="F52" s="506"/>
      <c r="G52" s="528"/>
      <c r="H52" s="506"/>
      <c r="I52" s="506"/>
      <c r="J52" s="528"/>
      <c r="K52" s="506"/>
      <c r="L52" s="528"/>
      <c r="M52" s="528"/>
      <c r="N52" s="506"/>
      <c r="O52" s="528"/>
      <c r="P52" s="528"/>
      <c r="Q52" s="410"/>
    </row>
    <row r="53" s="427" customFormat="true" ht="18" hidden="false" customHeight="true" outlineLevel="0" collapsed="false">
      <c r="A53" s="529"/>
      <c r="B53" s="530"/>
      <c r="C53" s="531" t="s">
        <v>25</v>
      </c>
      <c r="D53" s="531"/>
      <c r="E53" s="532"/>
      <c r="F53" s="533" t="n">
        <v>271639</v>
      </c>
      <c r="G53" s="533" t="n">
        <v>263352</v>
      </c>
      <c r="H53" s="533" t="n">
        <v>239858</v>
      </c>
      <c r="I53" s="533" t="n">
        <v>23494</v>
      </c>
      <c r="J53" s="533" t="n">
        <v>8287</v>
      </c>
      <c r="K53" s="533" t="n">
        <v>331280</v>
      </c>
      <c r="L53" s="533" t="n">
        <v>320490</v>
      </c>
      <c r="M53" s="533" t="n">
        <v>10790</v>
      </c>
      <c r="N53" s="533" t="n">
        <v>196722</v>
      </c>
      <c r="O53" s="533" t="n">
        <v>191578</v>
      </c>
      <c r="P53" s="534" t="n">
        <v>5144</v>
      </c>
      <c r="Q53" s="535" t="s">
        <v>163</v>
      </c>
    </row>
    <row r="54" s="427" customFormat="true" ht="18" hidden="false" customHeight="true" outlineLevel="0" collapsed="false">
      <c r="A54" s="487"/>
      <c r="B54" s="429"/>
      <c r="C54" s="430" t="s">
        <v>164</v>
      </c>
      <c r="D54" s="430"/>
      <c r="E54" s="431"/>
      <c r="F54" s="539" t="s">
        <v>226</v>
      </c>
      <c r="G54" s="539" t="s">
        <v>226</v>
      </c>
      <c r="H54" s="539" t="s">
        <v>226</v>
      </c>
      <c r="I54" s="539" t="s">
        <v>226</v>
      </c>
      <c r="J54" s="539" t="s">
        <v>226</v>
      </c>
      <c r="K54" s="539" t="s">
        <v>226</v>
      </c>
      <c r="L54" s="539" t="s">
        <v>226</v>
      </c>
      <c r="M54" s="539" t="s">
        <v>226</v>
      </c>
      <c r="N54" s="539" t="s">
        <v>226</v>
      </c>
      <c r="O54" s="539" t="s">
        <v>226</v>
      </c>
      <c r="P54" s="539" t="s">
        <v>226</v>
      </c>
      <c r="Q54" s="434" t="s">
        <v>166</v>
      </c>
    </row>
    <row r="55" s="427" customFormat="true" ht="18" hidden="false" customHeight="true" outlineLevel="0" collapsed="false">
      <c r="A55" s="456"/>
      <c r="B55" s="443"/>
      <c r="C55" s="444" t="s">
        <v>26</v>
      </c>
      <c r="D55" s="444"/>
      <c r="E55" s="445"/>
      <c r="F55" s="440" t="n">
        <v>334890</v>
      </c>
      <c r="G55" s="440" t="n">
        <v>334682</v>
      </c>
      <c r="H55" s="440" t="n">
        <v>301173</v>
      </c>
      <c r="I55" s="440" t="n">
        <v>33509</v>
      </c>
      <c r="J55" s="440" t="n">
        <v>208</v>
      </c>
      <c r="K55" s="440" t="n">
        <v>348197</v>
      </c>
      <c r="L55" s="440" t="n">
        <v>347968</v>
      </c>
      <c r="M55" s="440" t="n">
        <v>229</v>
      </c>
      <c r="N55" s="440" t="n">
        <v>203319</v>
      </c>
      <c r="O55" s="440" t="n">
        <v>203319</v>
      </c>
      <c r="P55" s="440" t="n">
        <v>0</v>
      </c>
      <c r="Q55" s="442" t="s">
        <v>167</v>
      </c>
    </row>
    <row r="56" s="427" customFormat="true" ht="18" hidden="false" customHeight="true" outlineLevel="0" collapsed="false">
      <c r="A56" s="456"/>
      <c r="B56" s="443"/>
      <c r="C56" s="444" t="s">
        <v>27</v>
      </c>
      <c r="D56" s="444"/>
      <c r="E56" s="445"/>
      <c r="F56" s="440" t="n">
        <v>288029</v>
      </c>
      <c r="G56" s="440" t="n">
        <v>275744</v>
      </c>
      <c r="H56" s="440" t="n">
        <v>245401</v>
      </c>
      <c r="I56" s="440" t="n">
        <v>30343</v>
      </c>
      <c r="J56" s="440" t="n">
        <v>12285</v>
      </c>
      <c r="K56" s="440" t="n">
        <v>339604</v>
      </c>
      <c r="L56" s="440" t="n">
        <v>323483</v>
      </c>
      <c r="M56" s="440" t="n">
        <v>16121</v>
      </c>
      <c r="N56" s="440" t="n">
        <v>184485</v>
      </c>
      <c r="O56" s="440" t="n">
        <v>179902</v>
      </c>
      <c r="P56" s="440" t="n">
        <v>4583</v>
      </c>
      <c r="Q56" s="442" t="s">
        <v>168</v>
      </c>
    </row>
    <row r="57" s="427" customFormat="true" ht="18" hidden="false" customHeight="true" outlineLevel="0" collapsed="false">
      <c r="A57" s="456"/>
      <c r="B57" s="443"/>
      <c r="C57" s="444" t="s">
        <v>169</v>
      </c>
      <c r="D57" s="444"/>
      <c r="E57" s="445"/>
      <c r="F57" s="440" t="n">
        <v>460055</v>
      </c>
      <c r="G57" s="440" t="n">
        <v>456097</v>
      </c>
      <c r="H57" s="440" t="n">
        <v>374150</v>
      </c>
      <c r="I57" s="440" t="n">
        <v>81947</v>
      </c>
      <c r="J57" s="440" t="n">
        <v>3958</v>
      </c>
      <c r="K57" s="440" t="n">
        <v>476325</v>
      </c>
      <c r="L57" s="440" t="n">
        <v>472236</v>
      </c>
      <c r="M57" s="440" t="n">
        <v>4089</v>
      </c>
      <c r="N57" s="440" t="n">
        <v>215294</v>
      </c>
      <c r="O57" s="440" t="n">
        <v>213306</v>
      </c>
      <c r="P57" s="440" t="n">
        <v>1988</v>
      </c>
      <c r="Q57" s="442" t="s">
        <v>170</v>
      </c>
    </row>
    <row r="58" s="427" customFormat="true" ht="18" hidden="false" customHeight="true" outlineLevel="0" collapsed="false">
      <c r="A58" s="456"/>
      <c r="B58" s="443"/>
      <c r="C58" s="444" t="s">
        <v>29</v>
      </c>
      <c r="D58" s="444"/>
      <c r="E58" s="445"/>
      <c r="F58" s="440" t="n">
        <v>321751</v>
      </c>
      <c r="G58" s="440" t="n">
        <v>314573</v>
      </c>
      <c r="H58" s="440" t="n">
        <v>285406</v>
      </c>
      <c r="I58" s="440" t="n">
        <v>29167</v>
      </c>
      <c r="J58" s="440" t="n">
        <v>7178</v>
      </c>
      <c r="K58" s="440" t="n">
        <v>364894</v>
      </c>
      <c r="L58" s="440" t="n">
        <v>357038</v>
      </c>
      <c r="M58" s="440" t="n">
        <v>7856</v>
      </c>
      <c r="N58" s="440" t="n">
        <v>214017</v>
      </c>
      <c r="O58" s="440" t="n">
        <v>208530</v>
      </c>
      <c r="P58" s="440" t="n">
        <v>5487</v>
      </c>
      <c r="Q58" s="442" t="s">
        <v>171</v>
      </c>
    </row>
    <row r="59" s="427" customFormat="true" ht="18" hidden="false" customHeight="true" outlineLevel="0" collapsed="false">
      <c r="A59" s="456"/>
      <c r="B59" s="443"/>
      <c r="C59" s="444" t="s">
        <v>172</v>
      </c>
      <c r="D59" s="444"/>
      <c r="E59" s="445"/>
      <c r="F59" s="440" t="n">
        <v>231254</v>
      </c>
      <c r="G59" s="440" t="n">
        <v>222102</v>
      </c>
      <c r="H59" s="440" t="n">
        <v>184643</v>
      </c>
      <c r="I59" s="440" t="n">
        <v>37459</v>
      </c>
      <c r="J59" s="440" t="n">
        <v>9152</v>
      </c>
      <c r="K59" s="440" t="n">
        <v>266473</v>
      </c>
      <c r="L59" s="440" t="n">
        <v>254573</v>
      </c>
      <c r="M59" s="440" t="n">
        <v>11900</v>
      </c>
      <c r="N59" s="440" t="n">
        <v>132376</v>
      </c>
      <c r="O59" s="440" t="n">
        <v>130937</v>
      </c>
      <c r="P59" s="440" t="n">
        <v>1439</v>
      </c>
      <c r="Q59" s="442" t="s">
        <v>173</v>
      </c>
    </row>
    <row r="60" s="427" customFormat="true" ht="18" hidden="false" customHeight="true" outlineLevel="0" collapsed="false">
      <c r="A60" s="456"/>
      <c r="B60" s="443"/>
      <c r="C60" s="444" t="s">
        <v>31</v>
      </c>
      <c r="D60" s="444"/>
      <c r="E60" s="445"/>
      <c r="F60" s="440" t="n">
        <v>187849</v>
      </c>
      <c r="G60" s="440" t="n">
        <v>187594</v>
      </c>
      <c r="H60" s="440" t="n">
        <v>175706</v>
      </c>
      <c r="I60" s="440" t="n">
        <v>11888</v>
      </c>
      <c r="J60" s="440" t="n">
        <v>255</v>
      </c>
      <c r="K60" s="440" t="n">
        <v>248572</v>
      </c>
      <c r="L60" s="440" t="n">
        <v>248032</v>
      </c>
      <c r="M60" s="440" t="n">
        <v>540</v>
      </c>
      <c r="N60" s="440" t="n">
        <v>133588</v>
      </c>
      <c r="O60" s="440" t="n">
        <v>133588</v>
      </c>
      <c r="P60" s="440" t="n">
        <v>0</v>
      </c>
      <c r="Q60" s="442" t="s">
        <v>174</v>
      </c>
    </row>
    <row r="61" s="427" customFormat="true" ht="18" hidden="false" customHeight="true" outlineLevel="0" collapsed="false">
      <c r="A61" s="456"/>
      <c r="B61" s="443"/>
      <c r="C61" s="444" t="s">
        <v>32</v>
      </c>
      <c r="D61" s="444"/>
      <c r="E61" s="445"/>
      <c r="F61" s="440" t="n">
        <v>332361</v>
      </c>
      <c r="G61" s="440" t="n">
        <v>331949</v>
      </c>
      <c r="H61" s="440" t="n">
        <v>308839</v>
      </c>
      <c r="I61" s="440" t="n">
        <v>23110</v>
      </c>
      <c r="J61" s="440" t="n">
        <v>412</v>
      </c>
      <c r="K61" s="440" t="n">
        <v>442379</v>
      </c>
      <c r="L61" s="440" t="n">
        <v>441957</v>
      </c>
      <c r="M61" s="440" t="n">
        <v>422</v>
      </c>
      <c r="N61" s="440" t="n">
        <v>223257</v>
      </c>
      <c r="O61" s="440" t="n">
        <v>222855</v>
      </c>
      <c r="P61" s="440" t="n">
        <v>402</v>
      </c>
      <c r="Q61" s="442" t="s">
        <v>175</v>
      </c>
    </row>
    <row r="62" s="427" customFormat="true" ht="18" hidden="false" customHeight="true" outlineLevel="0" collapsed="false">
      <c r="A62" s="456"/>
      <c r="B62" s="443"/>
      <c r="C62" s="444" t="s">
        <v>176</v>
      </c>
      <c r="D62" s="444"/>
      <c r="E62" s="445"/>
      <c r="F62" s="536" t="n">
        <v>241479</v>
      </c>
      <c r="G62" s="536" t="n">
        <v>241071</v>
      </c>
      <c r="H62" s="536" t="n">
        <v>235365</v>
      </c>
      <c r="I62" s="536" t="n">
        <v>5706</v>
      </c>
      <c r="J62" s="536" t="n">
        <v>408</v>
      </c>
      <c r="K62" s="536" t="n">
        <v>293683</v>
      </c>
      <c r="L62" s="536" t="n">
        <v>293420</v>
      </c>
      <c r="M62" s="536" t="n">
        <v>263</v>
      </c>
      <c r="N62" s="536" t="n">
        <v>204343</v>
      </c>
      <c r="O62" s="536" t="n">
        <v>203831</v>
      </c>
      <c r="P62" s="536" t="n">
        <v>512</v>
      </c>
      <c r="Q62" s="442" t="s">
        <v>177</v>
      </c>
    </row>
    <row r="63" s="427" customFormat="true" ht="18" hidden="false" customHeight="true" outlineLevel="0" collapsed="false">
      <c r="A63" s="456"/>
      <c r="B63" s="443"/>
      <c r="C63" s="444" t="s">
        <v>178</v>
      </c>
      <c r="D63" s="444"/>
      <c r="E63" s="445"/>
      <c r="F63" s="440" t="n">
        <v>337053</v>
      </c>
      <c r="G63" s="440" t="n">
        <v>337032</v>
      </c>
      <c r="H63" s="440" t="n">
        <v>308966</v>
      </c>
      <c r="I63" s="440" t="n">
        <v>28066</v>
      </c>
      <c r="J63" s="440" t="n">
        <v>21</v>
      </c>
      <c r="K63" s="440" t="n">
        <v>358573</v>
      </c>
      <c r="L63" s="440" t="n">
        <v>358547</v>
      </c>
      <c r="M63" s="440" t="n">
        <v>26</v>
      </c>
      <c r="N63" s="440" t="n">
        <v>248479</v>
      </c>
      <c r="O63" s="440" t="n">
        <v>248479</v>
      </c>
      <c r="P63" s="440" t="n">
        <v>0</v>
      </c>
      <c r="Q63" s="442" t="s">
        <v>179</v>
      </c>
    </row>
    <row r="64" s="427" customFormat="true" ht="18" hidden="false" customHeight="true" outlineLevel="0" collapsed="false">
      <c r="A64" s="456"/>
      <c r="B64" s="443"/>
      <c r="C64" s="444" t="s">
        <v>180</v>
      </c>
      <c r="D64" s="444"/>
      <c r="E64" s="445"/>
      <c r="F64" s="440" t="n">
        <v>134577</v>
      </c>
      <c r="G64" s="440" t="n">
        <v>132876</v>
      </c>
      <c r="H64" s="440" t="n">
        <v>124819</v>
      </c>
      <c r="I64" s="440" t="n">
        <v>8057</v>
      </c>
      <c r="J64" s="440" t="n">
        <v>1701</v>
      </c>
      <c r="K64" s="440" t="n">
        <v>169452</v>
      </c>
      <c r="L64" s="440" t="n">
        <v>164844</v>
      </c>
      <c r="M64" s="440" t="n">
        <v>4608</v>
      </c>
      <c r="N64" s="440" t="n">
        <v>114168</v>
      </c>
      <c r="O64" s="440" t="n">
        <v>114168</v>
      </c>
      <c r="P64" s="440" t="n">
        <v>0</v>
      </c>
      <c r="Q64" s="442" t="s">
        <v>181</v>
      </c>
    </row>
    <row r="65" s="427" customFormat="true" ht="18" hidden="false" customHeight="true" outlineLevel="0" collapsed="false">
      <c r="A65" s="456"/>
      <c r="B65" s="443"/>
      <c r="C65" s="444" t="s">
        <v>182</v>
      </c>
      <c r="D65" s="444"/>
      <c r="E65" s="445"/>
      <c r="F65" s="440" t="n">
        <v>186658</v>
      </c>
      <c r="G65" s="440" t="n">
        <v>186658</v>
      </c>
      <c r="H65" s="440" t="n">
        <v>176108</v>
      </c>
      <c r="I65" s="440" t="n">
        <v>10550</v>
      </c>
      <c r="J65" s="440" t="n">
        <v>0</v>
      </c>
      <c r="K65" s="440" t="n">
        <v>239575</v>
      </c>
      <c r="L65" s="440" t="n">
        <v>239575</v>
      </c>
      <c r="M65" s="440" t="n">
        <v>0</v>
      </c>
      <c r="N65" s="440" t="n">
        <v>142421</v>
      </c>
      <c r="O65" s="440" t="n">
        <v>142421</v>
      </c>
      <c r="P65" s="440" t="n">
        <v>0</v>
      </c>
      <c r="Q65" s="442" t="s">
        <v>183</v>
      </c>
    </row>
    <row r="66" s="427" customFormat="true" ht="18" hidden="false" customHeight="true" outlineLevel="0" collapsed="false">
      <c r="A66" s="456"/>
      <c r="B66" s="443"/>
      <c r="C66" s="444" t="s">
        <v>37</v>
      </c>
      <c r="D66" s="444"/>
      <c r="E66" s="445"/>
      <c r="F66" s="440" t="n">
        <v>337285</v>
      </c>
      <c r="G66" s="440" t="n">
        <v>337285</v>
      </c>
      <c r="H66" s="440" t="n">
        <v>330321</v>
      </c>
      <c r="I66" s="440" t="n">
        <v>6964</v>
      </c>
      <c r="J66" s="440" t="n">
        <v>0</v>
      </c>
      <c r="K66" s="440" t="n">
        <v>395463</v>
      </c>
      <c r="L66" s="440" t="n">
        <v>395463</v>
      </c>
      <c r="M66" s="440" t="n">
        <v>0</v>
      </c>
      <c r="N66" s="440" t="n">
        <v>258734</v>
      </c>
      <c r="O66" s="440" t="n">
        <v>258734</v>
      </c>
      <c r="P66" s="440" t="n">
        <v>0</v>
      </c>
      <c r="Q66" s="442" t="s">
        <v>184</v>
      </c>
    </row>
    <row r="67" s="427" customFormat="true" ht="18" hidden="false" customHeight="true" outlineLevel="0" collapsed="false">
      <c r="A67" s="456"/>
      <c r="B67" s="443"/>
      <c r="C67" s="444" t="s">
        <v>185</v>
      </c>
      <c r="D67" s="444"/>
      <c r="E67" s="445"/>
      <c r="F67" s="440" t="n">
        <v>294375</v>
      </c>
      <c r="G67" s="440" t="n">
        <v>279073</v>
      </c>
      <c r="H67" s="440" t="n">
        <v>258766</v>
      </c>
      <c r="I67" s="440" t="n">
        <v>20307</v>
      </c>
      <c r="J67" s="440" t="n">
        <v>15302</v>
      </c>
      <c r="K67" s="440" t="n">
        <v>404214</v>
      </c>
      <c r="L67" s="440" t="n">
        <v>380589</v>
      </c>
      <c r="M67" s="440" t="n">
        <v>23625</v>
      </c>
      <c r="N67" s="440" t="n">
        <v>257241</v>
      </c>
      <c r="O67" s="440" t="n">
        <v>244753</v>
      </c>
      <c r="P67" s="440" t="n">
        <v>12488</v>
      </c>
      <c r="Q67" s="442" t="s">
        <v>186</v>
      </c>
    </row>
    <row r="68" s="427" customFormat="true" ht="18" hidden="false" customHeight="true" outlineLevel="0" collapsed="false">
      <c r="A68" s="456"/>
      <c r="B68" s="443"/>
      <c r="C68" s="444" t="s">
        <v>39</v>
      </c>
      <c r="D68" s="444"/>
      <c r="E68" s="445"/>
      <c r="F68" s="440" t="n">
        <v>281960</v>
      </c>
      <c r="G68" s="440" t="n">
        <v>281960</v>
      </c>
      <c r="H68" s="440" t="n">
        <v>270361</v>
      </c>
      <c r="I68" s="440" t="n">
        <v>11599</v>
      </c>
      <c r="J68" s="440" t="n">
        <v>0</v>
      </c>
      <c r="K68" s="440" t="n">
        <v>327372</v>
      </c>
      <c r="L68" s="440" t="n">
        <v>327372</v>
      </c>
      <c r="M68" s="440" t="n">
        <v>0</v>
      </c>
      <c r="N68" s="440" t="n">
        <v>178942</v>
      </c>
      <c r="O68" s="440" t="n">
        <v>178942</v>
      </c>
      <c r="P68" s="440" t="n">
        <v>0</v>
      </c>
      <c r="Q68" s="442" t="s">
        <v>187</v>
      </c>
    </row>
    <row r="69" s="427" customFormat="true" ht="18" hidden="false" customHeight="true" outlineLevel="0" collapsed="false">
      <c r="A69" s="516"/>
      <c r="B69" s="448"/>
      <c r="C69" s="449" t="s">
        <v>40</v>
      </c>
      <c r="D69" s="449"/>
      <c r="E69" s="450"/>
      <c r="F69" s="451" t="n">
        <v>205491</v>
      </c>
      <c r="G69" s="451" t="n">
        <v>194579</v>
      </c>
      <c r="H69" s="451" t="n">
        <v>181889</v>
      </c>
      <c r="I69" s="451" t="n">
        <v>12690</v>
      </c>
      <c r="J69" s="451" t="n">
        <v>10912</v>
      </c>
      <c r="K69" s="451" t="n">
        <v>263657</v>
      </c>
      <c r="L69" s="451" t="n">
        <v>245467</v>
      </c>
      <c r="M69" s="451" t="n">
        <v>18190</v>
      </c>
      <c r="N69" s="451" t="n">
        <v>120704</v>
      </c>
      <c r="O69" s="451" t="n">
        <v>120402</v>
      </c>
      <c r="P69" s="451" t="n">
        <v>302</v>
      </c>
      <c r="Q69" s="453" t="s">
        <v>188</v>
      </c>
    </row>
    <row r="70" s="427" customFormat="true" ht="18" hidden="false" customHeight="true" outlineLevel="0" collapsed="false">
      <c r="A70" s="487"/>
      <c r="B70" s="429"/>
      <c r="C70" s="430" t="s">
        <v>189</v>
      </c>
      <c r="D70" s="430"/>
      <c r="E70" s="431"/>
      <c r="F70" s="454" t="n">
        <v>183305</v>
      </c>
      <c r="G70" s="454" t="n">
        <v>183305</v>
      </c>
      <c r="H70" s="454" t="n">
        <v>167168</v>
      </c>
      <c r="I70" s="454" t="n">
        <v>16137</v>
      </c>
      <c r="J70" s="454" t="n">
        <v>0</v>
      </c>
      <c r="K70" s="454" t="n">
        <v>264478</v>
      </c>
      <c r="L70" s="454" t="n">
        <v>264478</v>
      </c>
      <c r="M70" s="454" t="n">
        <v>0</v>
      </c>
      <c r="N70" s="454" t="n">
        <v>127904</v>
      </c>
      <c r="O70" s="454" t="n">
        <v>127904</v>
      </c>
      <c r="P70" s="454" t="n">
        <v>0</v>
      </c>
      <c r="Q70" s="434" t="s">
        <v>190</v>
      </c>
    </row>
    <row r="71" s="427" customFormat="true" ht="18" hidden="false" customHeight="true" outlineLevel="0" collapsed="false">
      <c r="A71" s="456"/>
      <c r="B71" s="443"/>
      <c r="C71" s="444" t="s">
        <v>191</v>
      </c>
      <c r="D71" s="444"/>
      <c r="E71" s="445"/>
      <c r="F71" s="440" t="n">
        <v>215086</v>
      </c>
      <c r="G71" s="440" t="n">
        <v>215086</v>
      </c>
      <c r="H71" s="440" t="n">
        <v>199722</v>
      </c>
      <c r="I71" s="440" t="n">
        <v>15364</v>
      </c>
      <c r="J71" s="440" t="n">
        <v>0</v>
      </c>
      <c r="K71" s="440" t="n">
        <v>263250</v>
      </c>
      <c r="L71" s="440" t="n">
        <v>263250</v>
      </c>
      <c r="M71" s="440" t="n">
        <v>0</v>
      </c>
      <c r="N71" s="440" t="n">
        <v>168612</v>
      </c>
      <c r="O71" s="440" t="n">
        <v>168612</v>
      </c>
      <c r="P71" s="440" t="n">
        <v>0</v>
      </c>
      <c r="Q71" s="442" t="s">
        <v>192</v>
      </c>
    </row>
    <row r="72" s="427" customFormat="true" ht="18" hidden="false" customHeight="true" outlineLevel="0" collapsed="false">
      <c r="A72" s="456"/>
      <c r="B72" s="443"/>
      <c r="C72" s="444" t="s">
        <v>193</v>
      </c>
      <c r="D72" s="444"/>
      <c r="E72" s="445"/>
      <c r="F72" s="440" t="n">
        <v>220968</v>
      </c>
      <c r="G72" s="440" t="n">
        <v>220335</v>
      </c>
      <c r="H72" s="440" t="n">
        <v>209708</v>
      </c>
      <c r="I72" s="440" t="n">
        <v>10627</v>
      </c>
      <c r="J72" s="440" t="n">
        <v>633</v>
      </c>
      <c r="K72" s="440" t="n">
        <v>275419</v>
      </c>
      <c r="L72" s="440" t="n">
        <v>274564</v>
      </c>
      <c r="M72" s="440" t="n">
        <v>855</v>
      </c>
      <c r="N72" s="440" t="n">
        <v>157618</v>
      </c>
      <c r="O72" s="440" t="n">
        <v>157244</v>
      </c>
      <c r="P72" s="440" t="n">
        <v>374</v>
      </c>
      <c r="Q72" s="442" t="s">
        <v>194</v>
      </c>
    </row>
    <row r="73" s="427" customFormat="true" ht="18" hidden="false" customHeight="true" outlineLevel="0" collapsed="false">
      <c r="A73" s="456"/>
      <c r="B73" s="443"/>
      <c r="C73" s="444" t="s">
        <v>195</v>
      </c>
      <c r="D73" s="444"/>
      <c r="E73" s="445"/>
      <c r="F73" s="440" t="n">
        <v>264832</v>
      </c>
      <c r="G73" s="440" t="n">
        <v>264832</v>
      </c>
      <c r="H73" s="440" t="n">
        <v>244943</v>
      </c>
      <c r="I73" s="440" t="n">
        <v>19889</v>
      </c>
      <c r="J73" s="440" t="n">
        <v>0</v>
      </c>
      <c r="K73" s="440" t="n">
        <v>328542</v>
      </c>
      <c r="L73" s="440" t="n">
        <v>328542</v>
      </c>
      <c r="M73" s="440" t="n">
        <v>0</v>
      </c>
      <c r="N73" s="440" t="n">
        <v>166737</v>
      </c>
      <c r="O73" s="440" t="n">
        <v>166737</v>
      </c>
      <c r="P73" s="440" t="n">
        <v>0</v>
      </c>
      <c r="Q73" s="442" t="s">
        <v>196</v>
      </c>
    </row>
    <row r="74" s="427" customFormat="true" ht="18" hidden="false" customHeight="true" outlineLevel="0" collapsed="false">
      <c r="A74" s="456"/>
      <c r="B74" s="443"/>
      <c r="C74" s="444" t="s">
        <v>197</v>
      </c>
      <c r="D74" s="444"/>
      <c r="E74" s="445"/>
      <c r="F74" s="440" t="n">
        <v>272496</v>
      </c>
      <c r="G74" s="440" t="n">
        <v>272496</v>
      </c>
      <c r="H74" s="440" t="n">
        <v>251966</v>
      </c>
      <c r="I74" s="440" t="n">
        <v>20530</v>
      </c>
      <c r="J74" s="440" t="n">
        <v>0</v>
      </c>
      <c r="K74" s="440" t="n">
        <v>306724</v>
      </c>
      <c r="L74" s="440" t="n">
        <v>306724</v>
      </c>
      <c r="M74" s="440" t="n">
        <v>0</v>
      </c>
      <c r="N74" s="440" t="n">
        <v>181208</v>
      </c>
      <c r="O74" s="440" t="n">
        <v>181208</v>
      </c>
      <c r="P74" s="440" t="n">
        <v>0</v>
      </c>
      <c r="Q74" s="442" t="s">
        <v>198</v>
      </c>
    </row>
    <row r="75" s="427" customFormat="true" ht="18" hidden="false" customHeight="true" outlineLevel="0" collapsed="false">
      <c r="A75" s="456"/>
      <c r="B75" s="443"/>
      <c r="C75" s="444" t="s">
        <v>199</v>
      </c>
      <c r="D75" s="444"/>
      <c r="E75" s="445"/>
      <c r="F75" s="440" t="n">
        <v>471915</v>
      </c>
      <c r="G75" s="440" t="n">
        <v>315607</v>
      </c>
      <c r="H75" s="440" t="n">
        <v>286821</v>
      </c>
      <c r="I75" s="440" t="n">
        <v>28786</v>
      </c>
      <c r="J75" s="440" t="n">
        <v>156308</v>
      </c>
      <c r="K75" s="440" t="n">
        <v>498504</v>
      </c>
      <c r="L75" s="440" t="n">
        <v>331677</v>
      </c>
      <c r="M75" s="440" t="n">
        <v>166827</v>
      </c>
      <c r="N75" s="440" t="n">
        <v>319181</v>
      </c>
      <c r="O75" s="440" t="n">
        <v>223297</v>
      </c>
      <c r="P75" s="440" t="n">
        <v>95884</v>
      </c>
      <c r="Q75" s="442" t="s">
        <v>200</v>
      </c>
    </row>
    <row r="76" s="427" customFormat="true" ht="18" hidden="false" customHeight="true" outlineLevel="0" collapsed="false">
      <c r="A76" s="456"/>
      <c r="B76" s="443"/>
      <c r="C76" s="444" t="s">
        <v>201</v>
      </c>
      <c r="D76" s="444"/>
      <c r="E76" s="445"/>
      <c r="F76" s="440" t="n">
        <v>258348</v>
      </c>
      <c r="G76" s="440" t="n">
        <v>257210</v>
      </c>
      <c r="H76" s="440" t="n">
        <v>229358</v>
      </c>
      <c r="I76" s="440" t="n">
        <v>27852</v>
      </c>
      <c r="J76" s="440" t="n">
        <v>1138</v>
      </c>
      <c r="K76" s="440" t="n">
        <v>299306</v>
      </c>
      <c r="L76" s="440" t="n">
        <v>297997</v>
      </c>
      <c r="M76" s="440" t="n">
        <v>1309</v>
      </c>
      <c r="N76" s="440" t="n">
        <v>184230</v>
      </c>
      <c r="O76" s="440" t="n">
        <v>183401</v>
      </c>
      <c r="P76" s="440" t="n">
        <v>829</v>
      </c>
      <c r="Q76" s="442" t="s">
        <v>202</v>
      </c>
    </row>
    <row r="77" s="427" customFormat="true" ht="18" hidden="false" customHeight="true" outlineLevel="0" collapsed="false">
      <c r="A77" s="456"/>
      <c r="B77" s="443"/>
      <c r="C77" s="444" t="s">
        <v>203</v>
      </c>
      <c r="D77" s="444"/>
      <c r="E77" s="445"/>
      <c r="F77" s="440" t="n">
        <v>329261</v>
      </c>
      <c r="G77" s="440" t="n">
        <v>329261</v>
      </c>
      <c r="H77" s="440" t="n">
        <v>295788</v>
      </c>
      <c r="I77" s="440" t="n">
        <v>33473</v>
      </c>
      <c r="J77" s="440" t="n">
        <v>0</v>
      </c>
      <c r="K77" s="440" t="n">
        <v>373537</v>
      </c>
      <c r="L77" s="440" t="n">
        <v>373537</v>
      </c>
      <c r="M77" s="440" t="n">
        <v>0</v>
      </c>
      <c r="N77" s="440" t="n">
        <v>231085</v>
      </c>
      <c r="O77" s="440" t="n">
        <v>231085</v>
      </c>
      <c r="P77" s="440" t="n">
        <v>0</v>
      </c>
      <c r="Q77" s="442" t="s">
        <v>204</v>
      </c>
    </row>
    <row r="78" s="427" customFormat="true" ht="18" hidden="false" customHeight="true" outlineLevel="0" collapsed="false">
      <c r="A78" s="456"/>
      <c r="B78" s="443"/>
      <c r="C78" s="444" t="s">
        <v>205</v>
      </c>
      <c r="D78" s="444"/>
      <c r="E78" s="445"/>
      <c r="F78" s="440" t="n">
        <v>431781</v>
      </c>
      <c r="G78" s="440" t="n">
        <v>274614</v>
      </c>
      <c r="H78" s="440" t="n">
        <v>249260</v>
      </c>
      <c r="I78" s="440" t="n">
        <v>25354</v>
      </c>
      <c r="J78" s="440" t="n">
        <v>157167</v>
      </c>
      <c r="K78" s="440" t="n">
        <v>494136</v>
      </c>
      <c r="L78" s="440" t="n">
        <v>308287</v>
      </c>
      <c r="M78" s="440" t="n">
        <v>185849</v>
      </c>
      <c r="N78" s="440" t="n">
        <v>263667</v>
      </c>
      <c r="O78" s="440" t="n">
        <v>183830</v>
      </c>
      <c r="P78" s="440" t="n">
        <v>79837</v>
      </c>
      <c r="Q78" s="442" t="s">
        <v>206</v>
      </c>
    </row>
    <row r="79" s="427" customFormat="true" ht="18" hidden="false" customHeight="true" outlineLevel="0" collapsed="false">
      <c r="A79" s="456"/>
      <c r="B79" s="443"/>
      <c r="C79" s="444" t="s">
        <v>207</v>
      </c>
      <c r="D79" s="444"/>
      <c r="E79" s="445"/>
      <c r="F79" s="440" t="n">
        <v>251582</v>
      </c>
      <c r="G79" s="440" t="n">
        <v>251374</v>
      </c>
      <c r="H79" s="440" t="n">
        <v>239072</v>
      </c>
      <c r="I79" s="440" t="n">
        <v>12302</v>
      </c>
      <c r="J79" s="440" t="n">
        <v>208</v>
      </c>
      <c r="K79" s="440" t="n">
        <v>294598</v>
      </c>
      <c r="L79" s="440" t="n">
        <v>294370</v>
      </c>
      <c r="M79" s="440" t="n">
        <v>228</v>
      </c>
      <c r="N79" s="440" t="n">
        <v>179540</v>
      </c>
      <c r="O79" s="440" t="n">
        <v>179365</v>
      </c>
      <c r="P79" s="440" t="n">
        <v>175</v>
      </c>
      <c r="Q79" s="442" t="s">
        <v>208</v>
      </c>
    </row>
    <row r="80" s="427" customFormat="true" ht="18" hidden="false" customHeight="true" outlineLevel="0" collapsed="false">
      <c r="A80" s="456"/>
      <c r="B80" s="443"/>
      <c r="C80" s="457" t="s">
        <v>209</v>
      </c>
      <c r="D80" s="457"/>
      <c r="E80" s="445"/>
      <c r="F80" s="440" t="n">
        <v>331508</v>
      </c>
      <c r="G80" s="440" t="n">
        <v>331381</v>
      </c>
      <c r="H80" s="440" t="n">
        <v>271436</v>
      </c>
      <c r="I80" s="440" t="n">
        <v>59945</v>
      </c>
      <c r="J80" s="440" t="n">
        <v>127</v>
      </c>
      <c r="K80" s="440" t="n">
        <v>351398</v>
      </c>
      <c r="L80" s="440" t="n">
        <v>351252</v>
      </c>
      <c r="M80" s="440" t="n">
        <v>146</v>
      </c>
      <c r="N80" s="440" t="n">
        <v>196173</v>
      </c>
      <c r="O80" s="440" t="n">
        <v>196173</v>
      </c>
      <c r="P80" s="440" t="n">
        <v>0</v>
      </c>
      <c r="Q80" s="442" t="s">
        <v>210</v>
      </c>
    </row>
    <row r="81" s="427" customFormat="true" ht="18" hidden="false" customHeight="true" outlineLevel="0" collapsed="false">
      <c r="A81" s="467"/>
      <c r="B81" s="468"/>
      <c r="C81" s="469" t="s">
        <v>211</v>
      </c>
      <c r="D81" s="469"/>
      <c r="E81" s="470"/>
      <c r="F81" s="462" t="n">
        <v>289908</v>
      </c>
      <c r="G81" s="462" t="n">
        <v>289140</v>
      </c>
      <c r="H81" s="462" t="n">
        <v>272162</v>
      </c>
      <c r="I81" s="462" t="n">
        <v>16978</v>
      </c>
      <c r="J81" s="462" t="n">
        <v>768</v>
      </c>
      <c r="K81" s="462" t="n">
        <v>319120</v>
      </c>
      <c r="L81" s="462" t="n">
        <v>318052</v>
      </c>
      <c r="M81" s="462" t="n">
        <v>1068</v>
      </c>
      <c r="N81" s="462" t="n">
        <v>215139</v>
      </c>
      <c r="O81" s="462" t="n">
        <v>215139</v>
      </c>
      <c r="P81" s="462" t="n">
        <v>0</v>
      </c>
      <c r="Q81" s="471" t="s">
        <v>212</v>
      </c>
    </row>
    <row r="82" s="427" customFormat="true" ht="18" hidden="false" customHeight="true" outlineLevel="0" collapsed="false">
      <c r="A82" s="516"/>
      <c r="B82" s="448"/>
      <c r="C82" s="466" t="s">
        <v>214</v>
      </c>
      <c r="D82" s="466"/>
      <c r="E82" s="450"/>
      <c r="F82" s="451" t="n">
        <v>137143</v>
      </c>
      <c r="G82" s="451" t="n">
        <v>137143</v>
      </c>
      <c r="H82" s="451" t="n">
        <v>127784</v>
      </c>
      <c r="I82" s="451" t="n">
        <v>9359</v>
      </c>
      <c r="J82" s="451" t="n">
        <v>0</v>
      </c>
      <c r="K82" s="451" t="n">
        <v>176377</v>
      </c>
      <c r="L82" s="451" t="n">
        <v>176377</v>
      </c>
      <c r="M82" s="451" t="n">
        <v>0</v>
      </c>
      <c r="N82" s="451" t="n">
        <v>116101</v>
      </c>
      <c r="O82" s="451" t="n">
        <v>116101</v>
      </c>
      <c r="P82" s="451" t="n">
        <v>0</v>
      </c>
      <c r="Q82" s="453" t="s">
        <v>215</v>
      </c>
    </row>
    <row r="83" s="427" customFormat="true" ht="18" hidden="false" customHeight="true" outlineLevel="0" collapsed="false">
      <c r="A83" s="467"/>
      <c r="B83" s="468"/>
      <c r="C83" s="469" t="s">
        <v>217</v>
      </c>
      <c r="D83" s="469"/>
      <c r="E83" s="470"/>
      <c r="F83" s="462" t="n">
        <v>358091</v>
      </c>
      <c r="G83" s="462" t="n">
        <v>330283</v>
      </c>
      <c r="H83" s="462" t="n">
        <v>295473</v>
      </c>
      <c r="I83" s="462" t="n">
        <v>34810</v>
      </c>
      <c r="J83" s="462" t="n">
        <v>27808</v>
      </c>
      <c r="K83" s="462" t="n">
        <v>546103</v>
      </c>
      <c r="L83" s="462" t="n">
        <v>499566</v>
      </c>
      <c r="M83" s="462" t="n">
        <v>46537</v>
      </c>
      <c r="N83" s="462" t="n">
        <v>300868</v>
      </c>
      <c r="O83" s="537" t="n">
        <v>278760</v>
      </c>
      <c r="P83" s="462" t="n">
        <v>22108</v>
      </c>
      <c r="Q83" s="471" t="s">
        <v>218</v>
      </c>
    </row>
    <row r="84" s="427" customFormat="true" ht="18" hidden="false" customHeight="true" outlineLevel="0" collapsed="false">
      <c r="A84" s="473"/>
      <c r="B84" s="474"/>
      <c r="C84" s="475" t="s">
        <v>220</v>
      </c>
      <c r="D84" s="475"/>
      <c r="E84" s="476"/>
      <c r="F84" s="477" t="n">
        <v>217074</v>
      </c>
      <c r="G84" s="477" t="n">
        <v>216945</v>
      </c>
      <c r="H84" s="477" t="n">
        <v>214234</v>
      </c>
      <c r="I84" s="477" t="n">
        <v>2711</v>
      </c>
      <c r="J84" s="477" t="n">
        <v>129</v>
      </c>
      <c r="K84" s="477" t="n">
        <v>258733</v>
      </c>
      <c r="L84" s="477" t="n">
        <v>258599</v>
      </c>
      <c r="M84" s="477" t="n">
        <v>134</v>
      </c>
      <c r="N84" s="477" t="n">
        <v>201186</v>
      </c>
      <c r="O84" s="538" t="n">
        <v>201059</v>
      </c>
      <c r="P84" s="477" t="n">
        <v>127</v>
      </c>
      <c r="Q84" s="479" t="s">
        <v>221</v>
      </c>
    </row>
    <row r="85" s="269" customFormat="true" ht="5.25" hidden="false" customHeight="true" outlineLevel="0" collapsed="false">
      <c r="C85" s="385"/>
      <c r="D85" s="385"/>
    </row>
    <row r="86" s="269" customFormat="true" ht="14.25" hidden="false" customHeight="false" outlineLevel="0" collapsed="false">
      <c r="C86" s="385"/>
      <c r="D86" s="385"/>
      <c r="F86" s="523" t="s">
        <v>231</v>
      </c>
    </row>
    <row r="87" s="269" customFormat="true" ht="14.25" hidden="false" customHeight="false" outlineLevel="0" collapsed="false">
      <c r="C87" s="385"/>
      <c r="D87" s="385"/>
      <c r="F87" s="523" t="s">
        <v>232</v>
      </c>
    </row>
    <row r="88" s="269" customFormat="true" ht="14.25" hidden="false" customHeight="false" outlineLevel="0" collapsed="false">
      <c r="C88" s="385"/>
      <c r="D88" s="385"/>
      <c r="F88" s="524" t="s">
        <v>222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0.86"/>
    <col collapsed="false" customWidth="true" hidden="false" outlineLevel="0" max="45" min="6" style="0" width="4.62"/>
  </cols>
  <sheetData>
    <row r="1" s="269" customFormat="true" ht="18.75" hidden="false" customHeight="false" outlineLevel="0" collapsed="false">
      <c r="A1" s="380" t="s">
        <v>237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80"/>
      <c r="AE1" s="380"/>
      <c r="AF1" s="380"/>
      <c r="AG1" s="380"/>
      <c r="AH1" s="380"/>
      <c r="AI1" s="380"/>
      <c r="AJ1" s="380"/>
      <c r="AK1" s="380"/>
      <c r="AL1" s="380"/>
      <c r="AM1" s="380"/>
      <c r="AN1" s="380"/>
      <c r="AO1" s="380"/>
      <c r="AP1" s="380"/>
      <c r="AQ1" s="380"/>
      <c r="AR1" s="380"/>
      <c r="AS1" s="380"/>
    </row>
    <row r="2" s="269" customFormat="true" ht="14.25" hidden="false" customHeight="false" outlineLevel="0" collapsed="false">
      <c r="A2" s="381" t="s">
        <v>145</v>
      </c>
      <c r="B2" s="381"/>
      <c r="C2" s="381"/>
      <c r="D2" s="381"/>
      <c r="E2" s="381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  <c r="Q2" s="540"/>
      <c r="R2" s="540"/>
      <c r="S2" s="540"/>
      <c r="T2" s="540"/>
      <c r="U2" s="540"/>
      <c r="V2" s="540"/>
      <c r="W2" s="540"/>
      <c r="X2" s="540"/>
      <c r="Y2" s="540"/>
      <c r="Z2" s="540"/>
      <c r="AA2" s="540"/>
      <c r="AB2" s="540"/>
      <c r="AC2" s="540"/>
      <c r="AD2" s="540"/>
      <c r="AE2" s="540"/>
      <c r="AF2" s="540"/>
      <c r="AG2" s="540"/>
      <c r="AH2" s="540"/>
      <c r="AI2" s="540"/>
      <c r="AJ2" s="540"/>
      <c r="AK2" s="540"/>
      <c r="AL2" s="540"/>
      <c r="AM2" s="540"/>
      <c r="AN2" s="540"/>
      <c r="AO2" s="540"/>
      <c r="AP2" s="540"/>
      <c r="AQ2" s="540"/>
      <c r="AR2" s="540"/>
      <c r="AS2" s="540"/>
    </row>
    <row r="3" s="269" customFormat="true" ht="14.25" hidden="false" customHeight="false" outlineLevel="0" collapsed="false">
      <c r="A3" s="381" t="s">
        <v>238</v>
      </c>
      <c r="B3" s="381"/>
      <c r="C3" s="381"/>
      <c r="D3" s="381"/>
      <c r="E3" s="381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40"/>
      <c r="V3" s="540"/>
      <c r="W3" s="540"/>
      <c r="X3" s="540"/>
      <c r="Y3" s="540"/>
      <c r="Z3" s="540"/>
      <c r="AA3" s="540"/>
      <c r="AB3" s="540"/>
      <c r="AC3" s="540"/>
      <c r="AD3" s="540"/>
      <c r="AE3" s="540"/>
      <c r="AF3" s="540"/>
      <c r="AG3" s="540"/>
      <c r="AH3" s="540"/>
      <c r="AI3" s="540"/>
      <c r="AJ3" s="385" t="s">
        <v>148</v>
      </c>
      <c r="AK3" s="540"/>
      <c r="AL3" s="540"/>
      <c r="AM3" s="540"/>
      <c r="AN3" s="387"/>
      <c r="AO3" s="387"/>
      <c r="AP3" s="388"/>
      <c r="AQ3" s="388"/>
      <c r="AR3" s="388"/>
      <c r="AS3" s="388"/>
    </row>
    <row r="4" s="269" customFormat="true" ht="6" hidden="false" customHeight="true" outlineLevel="0" collapsed="false">
      <c r="A4" s="382"/>
      <c r="B4" s="382"/>
      <c r="C4" s="385"/>
      <c r="D4" s="385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</row>
    <row r="5" s="269" customFormat="true" ht="18" hidden="false" customHeight="true" outlineLevel="0" collapsed="false">
      <c r="A5" s="541" t="s">
        <v>149</v>
      </c>
      <c r="B5" s="541"/>
      <c r="C5" s="541"/>
      <c r="D5" s="496" t="s">
        <v>150</v>
      </c>
      <c r="E5" s="542"/>
      <c r="F5" s="498"/>
      <c r="G5" s="498"/>
      <c r="H5" s="498"/>
      <c r="I5" s="498"/>
      <c r="J5" s="498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499"/>
      <c r="AG5" s="499"/>
      <c r="AH5" s="499"/>
      <c r="AI5" s="499"/>
      <c r="AJ5" s="499"/>
      <c r="AK5" s="499"/>
      <c r="AL5" s="499"/>
      <c r="AM5" s="499"/>
      <c r="AN5" s="499"/>
      <c r="AO5" s="500"/>
      <c r="AP5" s="500"/>
      <c r="AQ5" s="500"/>
      <c r="AR5" s="500"/>
      <c r="AS5" s="500"/>
    </row>
    <row r="6" s="504" customFormat="true" ht="18" hidden="false" customHeight="true" outlineLevel="0" collapsed="false">
      <c r="A6" s="396"/>
      <c r="B6" s="397"/>
      <c r="C6" s="397"/>
      <c r="D6" s="397"/>
      <c r="E6" s="501"/>
      <c r="F6" s="543" t="s">
        <v>239</v>
      </c>
      <c r="G6" s="543"/>
      <c r="H6" s="543"/>
      <c r="I6" s="543"/>
      <c r="J6" s="543"/>
      <c r="K6" s="543"/>
      <c r="L6" s="543"/>
      <c r="M6" s="543"/>
      <c r="N6" s="543"/>
      <c r="O6" s="543"/>
      <c r="P6" s="543"/>
      <c r="Q6" s="543"/>
      <c r="R6" s="543"/>
      <c r="S6" s="543"/>
      <c r="T6" s="543"/>
      <c r="U6" s="543"/>
      <c r="V6" s="543"/>
      <c r="W6" s="543"/>
      <c r="X6" s="543"/>
      <c r="Y6" s="543"/>
      <c r="Z6" s="544" t="s">
        <v>141</v>
      </c>
      <c r="AA6" s="544"/>
      <c r="AB6" s="544"/>
      <c r="AC6" s="544"/>
      <c r="AD6" s="544"/>
      <c r="AE6" s="544"/>
      <c r="AF6" s="544"/>
      <c r="AG6" s="544"/>
      <c r="AH6" s="544"/>
      <c r="AI6" s="544"/>
      <c r="AJ6" s="544"/>
      <c r="AK6" s="544"/>
      <c r="AL6" s="544"/>
      <c r="AM6" s="544"/>
      <c r="AN6" s="544"/>
      <c r="AO6" s="544"/>
      <c r="AP6" s="544"/>
      <c r="AQ6" s="544"/>
      <c r="AR6" s="544"/>
      <c r="AS6" s="544"/>
    </row>
    <row r="7" s="403" customFormat="true" ht="18" hidden="false" customHeight="true" outlineLevel="0" collapsed="false">
      <c r="A7" s="404" t="s">
        <v>157</v>
      </c>
      <c r="B7" s="404"/>
      <c r="C7" s="404"/>
      <c r="D7" s="404"/>
      <c r="E7" s="505"/>
      <c r="F7" s="545" t="s">
        <v>240</v>
      </c>
      <c r="G7" s="545"/>
      <c r="H7" s="545"/>
      <c r="I7" s="545"/>
      <c r="J7" s="545"/>
      <c r="K7" s="545" t="s">
        <v>241</v>
      </c>
      <c r="L7" s="545"/>
      <c r="M7" s="545"/>
      <c r="N7" s="545"/>
      <c r="O7" s="545"/>
      <c r="P7" s="545" t="s">
        <v>242</v>
      </c>
      <c r="Q7" s="545"/>
      <c r="R7" s="545"/>
      <c r="S7" s="545"/>
      <c r="T7" s="545"/>
      <c r="U7" s="545" t="s">
        <v>243</v>
      </c>
      <c r="V7" s="545"/>
      <c r="W7" s="545"/>
      <c r="X7" s="545"/>
      <c r="Y7" s="545"/>
      <c r="Z7" s="545" t="s">
        <v>240</v>
      </c>
      <c r="AA7" s="545"/>
      <c r="AB7" s="545"/>
      <c r="AC7" s="545"/>
      <c r="AD7" s="545"/>
      <c r="AE7" s="545" t="s">
        <v>244</v>
      </c>
      <c r="AF7" s="545"/>
      <c r="AG7" s="545"/>
      <c r="AH7" s="545"/>
      <c r="AI7" s="545"/>
      <c r="AJ7" s="545" t="s">
        <v>245</v>
      </c>
      <c r="AK7" s="545"/>
      <c r="AL7" s="545"/>
      <c r="AM7" s="545"/>
      <c r="AN7" s="545"/>
      <c r="AO7" s="406" t="s">
        <v>243</v>
      </c>
      <c r="AP7" s="406"/>
      <c r="AQ7" s="406"/>
      <c r="AR7" s="406"/>
      <c r="AS7" s="406"/>
    </row>
    <row r="8" s="403" customFormat="true" ht="18" hidden="false" customHeight="true" outlineLevel="0" collapsed="false">
      <c r="A8" s="407"/>
      <c r="B8" s="408"/>
      <c r="C8" s="408"/>
      <c r="D8" s="408"/>
      <c r="E8" s="507"/>
      <c r="F8" s="409" t="s">
        <v>246</v>
      </c>
      <c r="G8" s="409"/>
      <c r="H8" s="409"/>
      <c r="I8" s="409"/>
      <c r="J8" s="409"/>
      <c r="K8" s="409" t="s">
        <v>246</v>
      </c>
      <c r="L8" s="409"/>
      <c r="M8" s="409"/>
      <c r="N8" s="409"/>
      <c r="O8" s="409"/>
      <c r="P8" s="409" t="s">
        <v>246</v>
      </c>
      <c r="Q8" s="409"/>
      <c r="R8" s="409"/>
      <c r="S8" s="409"/>
      <c r="T8" s="409"/>
      <c r="U8" s="409" t="s">
        <v>246</v>
      </c>
      <c r="V8" s="409"/>
      <c r="W8" s="409"/>
      <c r="X8" s="409"/>
      <c r="Y8" s="409"/>
      <c r="Z8" s="409" t="s">
        <v>141</v>
      </c>
      <c r="AA8" s="409"/>
      <c r="AB8" s="409"/>
      <c r="AC8" s="409"/>
      <c r="AD8" s="409"/>
      <c r="AE8" s="409" t="s">
        <v>141</v>
      </c>
      <c r="AF8" s="409"/>
      <c r="AG8" s="409"/>
      <c r="AH8" s="409"/>
      <c r="AI8" s="409"/>
      <c r="AJ8" s="409" t="s">
        <v>141</v>
      </c>
      <c r="AK8" s="409"/>
      <c r="AL8" s="409"/>
      <c r="AM8" s="409"/>
      <c r="AN8" s="409"/>
      <c r="AO8" s="546" t="s">
        <v>141</v>
      </c>
      <c r="AP8" s="546"/>
      <c r="AQ8" s="546"/>
      <c r="AR8" s="546"/>
      <c r="AS8" s="546"/>
    </row>
    <row r="9" s="403" customFormat="true" ht="9.95" hidden="false" customHeight="true" outlineLevel="0" collapsed="false">
      <c r="A9" s="411"/>
      <c r="B9" s="412"/>
      <c r="C9" s="508"/>
      <c r="D9" s="387"/>
      <c r="E9" s="505"/>
      <c r="F9" s="414" t="s">
        <v>65</v>
      </c>
      <c r="G9" s="414"/>
      <c r="H9" s="414"/>
      <c r="I9" s="414"/>
      <c r="J9" s="414"/>
      <c r="K9" s="414" t="s">
        <v>65</v>
      </c>
      <c r="L9" s="414"/>
      <c r="M9" s="414"/>
      <c r="N9" s="414"/>
      <c r="O9" s="414"/>
      <c r="P9" s="414" t="s">
        <v>65</v>
      </c>
      <c r="Q9" s="414"/>
      <c r="R9" s="414"/>
      <c r="S9" s="414"/>
      <c r="T9" s="414"/>
      <c r="U9" s="414" t="s">
        <v>65</v>
      </c>
      <c r="V9" s="414"/>
      <c r="W9" s="414"/>
      <c r="X9" s="414"/>
      <c r="Y9" s="414"/>
      <c r="Z9" s="414" t="s">
        <v>65</v>
      </c>
      <c r="AA9" s="414"/>
      <c r="AB9" s="414"/>
      <c r="AC9" s="414"/>
      <c r="AD9" s="414"/>
      <c r="AE9" s="414" t="s">
        <v>65</v>
      </c>
      <c r="AF9" s="414"/>
      <c r="AG9" s="414"/>
      <c r="AH9" s="414"/>
      <c r="AI9" s="414"/>
      <c r="AJ9" s="414" t="s">
        <v>65</v>
      </c>
      <c r="AK9" s="414"/>
      <c r="AL9" s="414"/>
      <c r="AM9" s="414"/>
      <c r="AN9" s="414"/>
      <c r="AO9" s="547" t="s">
        <v>65</v>
      </c>
      <c r="AP9" s="547"/>
      <c r="AQ9" s="547"/>
      <c r="AR9" s="547"/>
      <c r="AS9" s="547"/>
    </row>
    <row r="10" s="427" customFormat="true" ht="24.95" hidden="false" customHeight="true" outlineLevel="0" collapsed="false">
      <c r="A10" s="487"/>
      <c r="B10" s="429"/>
      <c r="C10" s="430" t="s">
        <v>25</v>
      </c>
      <c r="D10" s="430"/>
      <c r="E10" s="431"/>
      <c r="F10" s="548" t="n">
        <v>222957</v>
      </c>
      <c r="G10" s="548"/>
      <c r="H10" s="548"/>
      <c r="I10" s="548"/>
      <c r="J10" s="548"/>
      <c r="K10" s="548" t="n">
        <v>1168</v>
      </c>
      <c r="L10" s="548"/>
      <c r="M10" s="548"/>
      <c r="N10" s="548"/>
      <c r="O10" s="548"/>
      <c r="P10" s="548" t="n">
        <v>2837</v>
      </c>
      <c r="Q10" s="548"/>
      <c r="R10" s="548"/>
      <c r="S10" s="548"/>
      <c r="T10" s="548"/>
      <c r="U10" s="548" t="n">
        <v>221510</v>
      </c>
      <c r="V10" s="548"/>
      <c r="W10" s="548"/>
      <c r="X10" s="548"/>
      <c r="Y10" s="548"/>
      <c r="Z10" s="548" t="n">
        <v>71610</v>
      </c>
      <c r="AA10" s="548"/>
      <c r="AB10" s="548"/>
      <c r="AC10" s="548"/>
      <c r="AD10" s="548"/>
      <c r="AE10" s="548" t="n">
        <v>799</v>
      </c>
      <c r="AF10" s="548"/>
      <c r="AG10" s="548"/>
      <c r="AH10" s="548"/>
      <c r="AI10" s="548"/>
      <c r="AJ10" s="548" t="n">
        <v>1734</v>
      </c>
      <c r="AK10" s="548"/>
      <c r="AL10" s="548"/>
      <c r="AM10" s="548"/>
      <c r="AN10" s="548"/>
      <c r="AO10" s="549" t="n">
        <v>70453</v>
      </c>
      <c r="AP10" s="549"/>
      <c r="AQ10" s="549"/>
      <c r="AR10" s="549"/>
      <c r="AS10" s="549"/>
    </row>
    <row r="11" s="427" customFormat="true" ht="24.95" hidden="false" customHeight="true" outlineLevel="0" collapsed="false">
      <c r="A11" s="456"/>
      <c r="B11" s="443"/>
      <c r="C11" s="444" t="s">
        <v>27</v>
      </c>
      <c r="D11" s="444"/>
      <c r="E11" s="445"/>
      <c r="F11" s="550" t="n">
        <v>62769</v>
      </c>
      <c r="G11" s="550"/>
      <c r="H11" s="550"/>
      <c r="I11" s="550"/>
      <c r="J11" s="550"/>
      <c r="K11" s="550" t="n">
        <v>364</v>
      </c>
      <c r="L11" s="550"/>
      <c r="M11" s="550"/>
      <c r="N11" s="550"/>
      <c r="O11" s="550"/>
      <c r="P11" s="550" t="n">
        <v>609</v>
      </c>
      <c r="Q11" s="550"/>
      <c r="R11" s="550"/>
      <c r="S11" s="550"/>
      <c r="T11" s="550"/>
      <c r="U11" s="550" t="n">
        <v>62532</v>
      </c>
      <c r="V11" s="550"/>
      <c r="W11" s="550"/>
      <c r="X11" s="550"/>
      <c r="Y11" s="550"/>
      <c r="Z11" s="550" t="n">
        <v>9067</v>
      </c>
      <c r="AA11" s="550"/>
      <c r="AB11" s="550"/>
      <c r="AC11" s="550"/>
      <c r="AD11" s="550"/>
      <c r="AE11" s="550" t="n">
        <v>119</v>
      </c>
      <c r="AF11" s="550"/>
      <c r="AG11" s="550"/>
      <c r="AH11" s="550"/>
      <c r="AI11" s="550"/>
      <c r="AJ11" s="550" t="n">
        <v>517</v>
      </c>
      <c r="AK11" s="550"/>
      <c r="AL11" s="550"/>
      <c r="AM11" s="550"/>
      <c r="AN11" s="550"/>
      <c r="AO11" s="551" t="n">
        <v>8661</v>
      </c>
      <c r="AP11" s="551"/>
      <c r="AQ11" s="551"/>
      <c r="AR11" s="551"/>
      <c r="AS11" s="551"/>
    </row>
    <row r="12" s="427" customFormat="true" ht="24.95" hidden="false" customHeight="true" outlineLevel="0" collapsed="false">
      <c r="A12" s="456"/>
      <c r="B12" s="443"/>
      <c r="C12" s="444" t="s">
        <v>247</v>
      </c>
      <c r="D12" s="444"/>
      <c r="E12" s="445"/>
      <c r="F12" s="548" t="n">
        <v>31459</v>
      </c>
      <c r="G12" s="548"/>
      <c r="H12" s="548"/>
      <c r="I12" s="548"/>
      <c r="J12" s="548"/>
      <c r="K12" s="548" t="n">
        <v>64</v>
      </c>
      <c r="L12" s="548"/>
      <c r="M12" s="548"/>
      <c r="N12" s="548"/>
      <c r="O12" s="548"/>
      <c r="P12" s="548" t="n">
        <v>418</v>
      </c>
      <c r="Q12" s="548"/>
      <c r="R12" s="548"/>
      <c r="S12" s="548"/>
      <c r="T12" s="548"/>
      <c r="U12" s="548" t="n">
        <v>31165</v>
      </c>
      <c r="V12" s="548"/>
      <c r="W12" s="548"/>
      <c r="X12" s="548"/>
      <c r="Y12" s="548"/>
      <c r="Z12" s="548" t="n">
        <v>18951</v>
      </c>
      <c r="AA12" s="548"/>
      <c r="AB12" s="548"/>
      <c r="AC12" s="548"/>
      <c r="AD12" s="548"/>
      <c r="AE12" s="548" t="n">
        <v>56</v>
      </c>
      <c r="AF12" s="548"/>
      <c r="AG12" s="548"/>
      <c r="AH12" s="548"/>
      <c r="AI12" s="548"/>
      <c r="AJ12" s="548" t="n">
        <v>533</v>
      </c>
      <c r="AK12" s="548"/>
      <c r="AL12" s="548"/>
      <c r="AM12" s="548"/>
      <c r="AN12" s="548"/>
      <c r="AO12" s="549" t="n">
        <v>18414</v>
      </c>
      <c r="AP12" s="549"/>
      <c r="AQ12" s="549"/>
      <c r="AR12" s="549"/>
      <c r="AS12" s="549"/>
    </row>
    <row r="13" s="427" customFormat="true" ht="28.5" hidden="false" customHeight="true" outlineLevel="0" collapsed="false">
      <c r="A13" s="473"/>
      <c r="B13" s="474"/>
      <c r="C13" s="552" t="s">
        <v>185</v>
      </c>
      <c r="D13" s="552"/>
      <c r="E13" s="476"/>
      <c r="F13" s="553" t="n">
        <v>33094</v>
      </c>
      <c r="G13" s="553"/>
      <c r="H13" s="553"/>
      <c r="I13" s="553"/>
      <c r="J13" s="553"/>
      <c r="K13" s="553" t="n">
        <v>140</v>
      </c>
      <c r="L13" s="553"/>
      <c r="M13" s="553"/>
      <c r="N13" s="553"/>
      <c r="O13" s="553"/>
      <c r="P13" s="553" t="n">
        <v>412</v>
      </c>
      <c r="Q13" s="553"/>
      <c r="R13" s="553"/>
      <c r="S13" s="553"/>
      <c r="T13" s="553"/>
      <c r="U13" s="553" t="n">
        <v>32878</v>
      </c>
      <c r="V13" s="553"/>
      <c r="W13" s="553"/>
      <c r="X13" s="553"/>
      <c r="Y13" s="553"/>
      <c r="Z13" s="553" t="n">
        <v>11451</v>
      </c>
      <c r="AA13" s="553"/>
      <c r="AB13" s="553"/>
      <c r="AC13" s="553"/>
      <c r="AD13" s="553"/>
      <c r="AE13" s="553" t="n">
        <v>78</v>
      </c>
      <c r="AF13" s="553"/>
      <c r="AG13" s="553"/>
      <c r="AH13" s="553"/>
      <c r="AI13" s="553"/>
      <c r="AJ13" s="553" t="n">
        <v>137</v>
      </c>
      <c r="AK13" s="553"/>
      <c r="AL13" s="553"/>
      <c r="AM13" s="553"/>
      <c r="AN13" s="553"/>
      <c r="AO13" s="554" t="n">
        <v>11336</v>
      </c>
      <c r="AP13" s="554"/>
      <c r="AQ13" s="554"/>
      <c r="AR13" s="554"/>
      <c r="AS13" s="554"/>
    </row>
    <row r="14" s="555" customFormat="true" ht="18" hidden="false" customHeight="true" outlineLevel="0" collapsed="false">
      <c r="C14" s="438"/>
      <c r="D14" s="438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6"/>
      <c r="AE14" s="556"/>
      <c r="AF14" s="556"/>
      <c r="AG14" s="556"/>
      <c r="AH14" s="556"/>
      <c r="AI14" s="556"/>
      <c r="AJ14" s="556"/>
      <c r="AK14" s="556"/>
      <c r="AL14" s="556"/>
      <c r="AM14" s="556"/>
      <c r="AN14" s="556"/>
      <c r="AO14" s="556"/>
      <c r="AP14" s="556"/>
      <c r="AQ14" s="556"/>
      <c r="AR14" s="556"/>
      <c r="AS14" s="556"/>
    </row>
    <row r="15" s="555" customFormat="true" ht="18" hidden="false" customHeight="true" outlineLevel="0" collapsed="false">
      <c r="C15" s="438"/>
      <c r="D15" s="438"/>
      <c r="E15" s="556"/>
      <c r="F15" s="556"/>
      <c r="H15" s="556"/>
      <c r="I15" s="556"/>
      <c r="J15" s="556"/>
      <c r="K15" s="556"/>
      <c r="L15" s="556"/>
      <c r="M15" s="556"/>
      <c r="N15" s="556"/>
      <c r="O15" s="556"/>
      <c r="P15" s="556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  <c r="AL15" s="556"/>
      <c r="AM15" s="556"/>
      <c r="AN15" s="556"/>
      <c r="AO15" s="556"/>
      <c r="AP15" s="556"/>
      <c r="AQ15" s="556"/>
      <c r="AR15" s="556"/>
      <c r="AS15" s="556"/>
    </row>
    <row r="16" s="269" customFormat="true" ht="18.75" hidden="false" customHeight="false" outlineLevel="0" collapsed="false">
      <c r="A16" s="557"/>
      <c r="B16" s="557"/>
      <c r="C16" s="557"/>
      <c r="D16" s="557"/>
      <c r="E16" s="557"/>
      <c r="F16" s="557"/>
      <c r="G16" s="557"/>
      <c r="H16" s="558" t="s">
        <v>248</v>
      </c>
      <c r="I16" s="557"/>
      <c r="J16" s="557"/>
      <c r="K16" s="557"/>
      <c r="L16" s="557"/>
      <c r="M16" s="557"/>
      <c r="N16" s="557"/>
      <c r="O16" s="557"/>
      <c r="P16" s="557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  <c r="AL16" s="557"/>
      <c r="AM16" s="557"/>
      <c r="AN16" s="557"/>
      <c r="AO16" s="557"/>
      <c r="AP16" s="557"/>
      <c r="AQ16" s="557"/>
      <c r="AR16" s="557"/>
      <c r="AS16" s="557"/>
    </row>
    <row r="17" s="269" customFormat="true" ht="18.75" hidden="false" customHeight="false" outlineLevel="0" collapsed="false">
      <c r="A17" s="557"/>
      <c r="B17" s="557"/>
      <c r="C17" s="557"/>
      <c r="D17" s="557"/>
      <c r="E17" s="557"/>
      <c r="F17" s="557"/>
      <c r="G17" s="557"/>
      <c r="H17" s="559"/>
      <c r="I17" s="557"/>
      <c r="J17" s="560" t="s">
        <v>249</v>
      </c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  <c r="AL17" s="557"/>
      <c r="AM17" s="557"/>
      <c r="AN17" s="557"/>
      <c r="AO17" s="557"/>
      <c r="AP17" s="557"/>
      <c r="AQ17" s="557"/>
      <c r="AR17" s="557"/>
      <c r="AS17" s="557"/>
    </row>
    <row r="18" s="269" customFormat="true" ht="18.75" hidden="false" customHeight="false" outlineLevel="0" collapsed="false">
      <c r="A18" s="557"/>
      <c r="B18" s="557"/>
      <c r="C18" s="557"/>
      <c r="D18" s="557"/>
      <c r="E18" s="557"/>
      <c r="F18" s="557"/>
      <c r="G18" s="557"/>
      <c r="H18" s="559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557"/>
      <c r="U18" s="557"/>
      <c r="V18" s="557"/>
      <c r="W18" s="557"/>
      <c r="X18" s="557"/>
      <c r="Y18" s="557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  <c r="AL18" s="557"/>
      <c r="AM18" s="557"/>
      <c r="AN18" s="557"/>
      <c r="AO18" s="557"/>
      <c r="AP18" s="557"/>
      <c r="AQ18" s="557"/>
      <c r="AR18" s="557"/>
      <c r="AS18" s="557"/>
    </row>
    <row r="19" s="269" customFormat="true" ht="19.5" hidden="false" customHeight="false" outlineLevel="0" collapsed="false">
      <c r="A19" s="381"/>
      <c r="B19" s="381"/>
      <c r="C19" s="381"/>
      <c r="D19" s="381"/>
      <c r="E19" s="381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S19" s="540"/>
      <c r="T19" s="540"/>
      <c r="U19" s="540"/>
      <c r="V19" s="540"/>
      <c r="W19" s="540"/>
      <c r="X19" s="540"/>
      <c r="Y19" s="540"/>
      <c r="Z19" s="540"/>
      <c r="AA19" s="540"/>
      <c r="AB19" s="540"/>
      <c r="AC19" s="540"/>
      <c r="AD19" s="540"/>
      <c r="AE19" s="561"/>
      <c r="AG19" s="540"/>
      <c r="AH19" s="540"/>
      <c r="AI19" s="540"/>
      <c r="AJ19" s="540"/>
      <c r="AK19" s="540"/>
      <c r="AL19" s="540"/>
      <c r="AM19" s="540"/>
      <c r="AN19" s="540"/>
      <c r="AO19" s="540"/>
      <c r="AP19" s="540"/>
      <c r="AQ19" s="540"/>
      <c r="AR19" s="540"/>
      <c r="AS19" s="540"/>
    </row>
    <row r="20" s="269" customFormat="true" ht="18" hidden="false" customHeight="true" outlineLevel="0" collapsed="false">
      <c r="A20" s="541" t="s">
        <v>149</v>
      </c>
      <c r="B20" s="541"/>
      <c r="C20" s="541"/>
      <c r="D20" s="496" t="s">
        <v>150</v>
      </c>
      <c r="E20" s="497"/>
      <c r="F20" s="498"/>
      <c r="G20" s="498"/>
      <c r="H20" s="498"/>
      <c r="I20" s="498"/>
      <c r="J20" s="498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499"/>
      <c r="AM20" s="499"/>
      <c r="AN20" s="499"/>
      <c r="AO20" s="499"/>
      <c r="AP20" s="499"/>
      <c r="AQ20" s="499"/>
      <c r="AR20" s="499"/>
      <c r="AS20" s="499"/>
    </row>
    <row r="21" s="504" customFormat="true" ht="18" hidden="false" customHeight="true" outlineLevel="0" collapsed="false">
      <c r="A21" s="396"/>
      <c r="B21" s="397"/>
      <c r="C21" s="397"/>
      <c r="D21" s="397"/>
      <c r="E21" s="501"/>
      <c r="F21" s="502" t="s">
        <v>239</v>
      </c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44" t="s">
        <v>141</v>
      </c>
      <c r="AA21" s="544"/>
      <c r="AB21" s="544"/>
      <c r="AC21" s="544"/>
      <c r="AD21" s="544"/>
      <c r="AE21" s="544"/>
      <c r="AF21" s="544"/>
      <c r="AG21" s="544"/>
      <c r="AH21" s="544"/>
      <c r="AI21" s="544"/>
      <c r="AJ21" s="544"/>
      <c r="AK21" s="544"/>
      <c r="AL21" s="544"/>
      <c r="AM21" s="544"/>
      <c r="AN21" s="544"/>
      <c r="AO21" s="544"/>
      <c r="AP21" s="544"/>
      <c r="AQ21" s="544"/>
      <c r="AR21" s="544"/>
      <c r="AS21" s="544"/>
    </row>
    <row r="22" s="403" customFormat="true" ht="18" hidden="false" customHeight="true" outlineLevel="0" collapsed="false">
      <c r="A22" s="404" t="s">
        <v>157</v>
      </c>
      <c r="B22" s="404"/>
      <c r="C22" s="404"/>
      <c r="D22" s="404"/>
      <c r="E22" s="505"/>
      <c r="F22" s="506" t="s">
        <v>46</v>
      </c>
      <c r="G22" s="506"/>
      <c r="H22" s="506"/>
      <c r="I22" s="506"/>
      <c r="J22" s="506"/>
      <c r="K22" s="506" t="s">
        <v>45</v>
      </c>
      <c r="L22" s="506"/>
      <c r="M22" s="506"/>
      <c r="N22" s="506"/>
      <c r="O22" s="506"/>
      <c r="P22" s="506" t="s">
        <v>47</v>
      </c>
      <c r="Q22" s="506"/>
      <c r="R22" s="506"/>
      <c r="S22" s="506"/>
      <c r="T22" s="506"/>
      <c r="U22" s="506" t="s">
        <v>48</v>
      </c>
      <c r="V22" s="506"/>
      <c r="W22" s="506"/>
      <c r="X22" s="506"/>
      <c r="Y22" s="506"/>
      <c r="Z22" s="506" t="s">
        <v>46</v>
      </c>
      <c r="AA22" s="506"/>
      <c r="AB22" s="506"/>
      <c r="AC22" s="506"/>
      <c r="AD22" s="506"/>
      <c r="AE22" s="506" t="s">
        <v>45</v>
      </c>
      <c r="AF22" s="506"/>
      <c r="AG22" s="506"/>
      <c r="AH22" s="506"/>
      <c r="AI22" s="506"/>
      <c r="AJ22" s="506" t="s">
        <v>47</v>
      </c>
      <c r="AK22" s="506"/>
      <c r="AL22" s="506"/>
      <c r="AM22" s="506"/>
      <c r="AN22" s="506"/>
      <c r="AO22" s="562" t="s">
        <v>48</v>
      </c>
      <c r="AP22" s="562"/>
      <c r="AQ22" s="562"/>
      <c r="AR22" s="562"/>
      <c r="AS22" s="562"/>
    </row>
    <row r="23" s="403" customFormat="true" ht="18" hidden="false" customHeight="true" outlineLevel="0" collapsed="false">
      <c r="A23" s="407"/>
      <c r="B23" s="408"/>
      <c r="C23" s="408"/>
      <c r="D23" s="408"/>
      <c r="E23" s="507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62"/>
      <c r="AP23" s="562"/>
      <c r="AQ23" s="562"/>
      <c r="AR23" s="562"/>
      <c r="AS23" s="562"/>
    </row>
    <row r="24" s="403" customFormat="true" ht="9.95" hidden="false" customHeight="true" outlineLevel="0" collapsed="false">
      <c r="A24" s="411"/>
      <c r="B24" s="412"/>
      <c r="C24" s="508"/>
      <c r="D24" s="387"/>
      <c r="E24" s="505"/>
      <c r="F24" s="414" t="s">
        <v>52</v>
      </c>
      <c r="G24" s="414"/>
      <c r="H24" s="414"/>
      <c r="I24" s="414"/>
      <c r="J24" s="414"/>
      <c r="K24" s="414" t="s">
        <v>51</v>
      </c>
      <c r="L24" s="414"/>
      <c r="M24" s="414"/>
      <c r="N24" s="414"/>
      <c r="O24" s="414"/>
      <c r="P24" s="414" t="s">
        <v>51</v>
      </c>
      <c r="Q24" s="414"/>
      <c r="R24" s="414"/>
      <c r="S24" s="414"/>
      <c r="T24" s="414"/>
      <c r="U24" s="414" t="s">
        <v>51</v>
      </c>
      <c r="V24" s="414"/>
      <c r="W24" s="414"/>
      <c r="X24" s="414"/>
      <c r="Y24" s="414"/>
      <c r="Z24" s="414" t="s">
        <v>52</v>
      </c>
      <c r="AA24" s="414"/>
      <c r="AB24" s="414"/>
      <c r="AC24" s="414"/>
      <c r="AD24" s="414"/>
      <c r="AE24" s="414" t="s">
        <v>51</v>
      </c>
      <c r="AF24" s="414"/>
      <c r="AG24" s="414"/>
      <c r="AH24" s="414"/>
      <c r="AI24" s="414"/>
      <c r="AJ24" s="414" t="s">
        <v>51</v>
      </c>
      <c r="AK24" s="414"/>
      <c r="AL24" s="414"/>
      <c r="AM24" s="414"/>
      <c r="AN24" s="414"/>
      <c r="AO24" s="547" t="s">
        <v>51</v>
      </c>
      <c r="AP24" s="547"/>
      <c r="AQ24" s="547"/>
      <c r="AR24" s="547"/>
      <c r="AS24" s="547"/>
    </row>
    <row r="25" s="427" customFormat="true" ht="24.95" hidden="false" customHeight="true" outlineLevel="0" collapsed="false">
      <c r="A25" s="487"/>
      <c r="B25" s="429"/>
      <c r="C25" s="430" t="s">
        <v>25</v>
      </c>
      <c r="D25" s="430"/>
      <c r="E25" s="431"/>
      <c r="F25" s="563" t="n">
        <v>18.8</v>
      </c>
      <c r="G25" s="563"/>
      <c r="H25" s="563"/>
      <c r="I25" s="563"/>
      <c r="J25" s="563"/>
      <c r="K25" s="563" t="n">
        <v>157.6</v>
      </c>
      <c r="L25" s="563"/>
      <c r="M25" s="563"/>
      <c r="N25" s="563"/>
      <c r="O25" s="563"/>
      <c r="P25" s="563" t="n">
        <v>145.8</v>
      </c>
      <c r="Q25" s="563"/>
      <c r="R25" s="563"/>
      <c r="S25" s="563"/>
      <c r="T25" s="563"/>
      <c r="U25" s="563" t="n">
        <v>11.8</v>
      </c>
      <c r="V25" s="563"/>
      <c r="W25" s="563"/>
      <c r="X25" s="563"/>
      <c r="Y25" s="563"/>
      <c r="Z25" s="563" t="n">
        <v>16.4</v>
      </c>
      <c r="AA25" s="563"/>
      <c r="AB25" s="563"/>
      <c r="AC25" s="563"/>
      <c r="AD25" s="563"/>
      <c r="AE25" s="563" t="n">
        <v>94.1</v>
      </c>
      <c r="AF25" s="563"/>
      <c r="AG25" s="563"/>
      <c r="AH25" s="563"/>
      <c r="AI25" s="563"/>
      <c r="AJ25" s="563" t="n">
        <v>91.3</v>
      </c>
      <c r="AK25" s="563"/>
      <c r="AL25" s="563"/>
      <c r="AM25" s="563"/>
      <c r="AN25" s="563"/>
      <c r="AO25" s="564" t="n">
        <v>2.8</v>
      </c>
      <c r="AP25" s="564"/>
      <c r="AQ25" s="564"/>
      <c r="AR25" s="564"/>
      <c r="AS25" s="564"/>
    </row>
    <row r="26" s="427" customFormat="true" ht="24.95" hidden="false" customHeight="true" outlineLevel="0" collapsed="false">
      <c r="A26" s="456"/>
      <c r="B26" s="443"/>
      <c r="C26" s="444" t="s">
        <v>27</v>
      </c>
      <c r="D26" s="444"/>
      <c r="E26" s="445"/>
      <c r="F26" s="565" t="n">
        <v>18</v>
      </c>
      <c r="G26" s="565"/>
      <c r="H26" s="565"/>
      <c r="I26" s="565"/>
      <c r="J26" s="565"/>
      <c r="K26" s="565" t="n">
        <v>152.8</v>
      </c>
      <c r="L26" s="565"/>
      <c r="M26" s="565"/>
      <c r="N26" s="565"/>
      <c r="O26" s="565"/>
      <c r="P26" s="565" t="n">
        <v>139</v>
      </c>
      <c r="Q26" s="565"/>
      <c r="R26" s="565"/>
      <c r="S26" s="565"/>
      <c r="T26" s="565"/>
      <c r="U26" s="565" t="n">
        <v>13.8</v>
      </c>
      <c r="V26" s="565"/>
      <c r="W26" s="565"/>
      <c r="X26" s="565"/>
      <c r="Y26" s="565"/>
      <c r="Z26" s="565" t="n">
        <v>15</v>
      </c>
      <c r="AA26" s="565"/>
      <c r="AB26" s="565"/>
      <c r="AC26" s="565"/>
      <c r="AD26" s="565"/>
      <c r="AE26" s="565" t="n">
        <v>90.3</v>
      </c>
      <c r="AF26" s="565"/>
      <c r="AG26" s="565"/>
      <c r="AH26" s="565"/>
      <c r="AI26" s="565"/>
      <c r="AJ26" s="565" t="n">
        <v>88.3</v>
      </c>
      <c r="AK26" s="565"/>
      <c r="AL26" s="565"/>
      <c r="AM26" s="565"/>
      <c r="AN26" s="565"/>
      <c r="AO26" s="566" t="n">
        <v>2</v>
      </c>
      <c r="AP26" s="566"/>
      <c r="AQ26" s="566"/>
      <c r="AR26" s="566"/>
      <c r="AS26" s="566"/>
    </row>
    <row r="27" s="427" customFormat="true" ht="24.95" hidden="false" customHeight="true" outlineLevel="0" collapsed="false">
      <c r="A27" s="456"/>
      <c r="B27" s="443"/>
      <c r="C27" s="444" t="s">
        <v>247</v>
      </c>
      <c r="D27" s="444"/>
      <c r="E27" s="445"/>
      <c r="F27" s="565" t="n">
        <v>19.2</v>
      </c>
      <c r="G27" s="565"/>
      <c r="H27" s="565"/>
      <c r="I27" s="565"/>
      <c r="J27" s="565"/>
      <c r="K27" s="565" t="n">
        <v>161.8</v>
      </c>
      <c r="L27" s="565"/>
      <c r="M27" s="565"/>
      <c r="N27" s="565"/>
      <c r="O27" s="565"/>
      <c r="P27" s="565" t="n">
        <v>149.2</v>
      </c>
      <c r="Q27" s="565"/>
      <c r="R27" s="565"/>
      <c r="S27" s="565"/>
      <c r="T27" s="565"/>
      <c r="U27" s="565" t="n">
        <v>12.6</v>
      </c>
      <c r="V27" s="565"/>
      <c r="W27" s="565"/>
      <c r="X27" s="565"/>
      <c r="Y27" s="565"/>
      <c r="Z27" s="565" t="n">
        <v>18.6</v>
      </c>
      <c r="AA27" s="565"/>
      <c r="AB27" s="565"/>
      <c r="AC27" s="565"/>
      <c r="AD27" s="565"/>
      <c r="AE27" s="565" t="n">
        <v>100.9</v>
      </c>
      <c r="AF27" s="565"/>
      <c r="AG27" s="565"/>
      <c r="AH27" s="565"/>
      <c r="AI27" s="565"/>
      <c r="AJ27" s="565" t="n">
        <v>98.2</v>
      </c>
      <c r="AK27" s="565"/>
      <c r="AL27" s="565"/>
      <c r="AM27" s="565"/>
      <c r="AN27" s="565"/>
      <c r="AO27" s="566" t="n">
        <v>2.7</v>
      </c>
      <c r="AP27" s="566"/>
      <c r="AQ27" s="566"/>
      <c r="AR27" s="566"/>
      <c r="AS27" s="566"/>
    </row>
    <row r="28" s="427" customFormat="true" ht="28.5" hidden="false" customHeight="true" outlineLevel="0" collapsed="false">
      <c r="A28" s="473"/>
      <c r="B28" s="474"/>
      <c r="C28" s="552" t="s">
        <v>185</v>
      </c>
      <c r="D28" s="552"/>
      <c r="E28" s="476"/>
      <c r="F28" s="567" t="n">
        <v>19.1</v>
      </c>
      <c r="G28" s="567"/>
      <c r="H28" s="567"/>
      <c r="I28" s="567"/>
      <c r="J28" s="567"/>
      <c r="K28" s="567" t="n">
        <v>155.4</v>
      </c>
      <c r="L28" s="567"/>
      <c r="M28" s="567"/>
      <c r="N28" s="567"/>
      <c r="O28" s="567"/>
      <c r="P28" s="567" t="n">
        <v>149.3</v>
      </c>
      <c r="Q28" s="567"/>
      <c r="R28" s="567"/>
      <c r="S28" s="567"/>
      <c r="T28" s="567"/>
      <c r="U28" s="567" t="n">
        <v>6.1</v>
      </c>
      <c r="V28" s="567"/>
      <c r="W28" s="567"/>
      <c r="X28" s="567"/>
      <c r="Y28" s="567"/>
      <c r="Z28" s="567" t="n">
        <v>14.7</v>
      </c>
      <c r="AA28" s="567"/>
      <c r="AB28" s="567"/>
      <c r="AC28" s="567"/>
      <c r="AD28" s="567"/>
      <c r="AE28" s="567" t="n">
        <v>82.8</v>
      </c>
      <c r="AF28" s="567"/>
      <c r="AG28" s="567"/>
      <c r="AH28" s="567"/>
      <c r="AI28" s="567"/>
      <c r="AJ28" s="567" t="n">
        <v>81.2</v>
      </c>
      <c r="AK28" s="567"/>
      <c r="AL28" s="567"/>
      <c r="AM28" s="567"/>
      <c r="AN28" s="567"/>
      <c r="AO28" s="568" t="n">
        <v>1.6</v>
      </c>
      <c r="AP28" s="568"/>
      <c r="AQ28" s="568"/>
      <c r="AR28" s="568"/>
      <c r="AS28" s="568"/>
    </row>
    <row r="29" s="555" customFormat="true" ht="18" hidden="false" customHeight="true" outlineLevel="0" collapsed="false">
      <c r="C29" s="438"/>
      <c r="D29" s="438"/>
      <c r="E29" s="556"/>
      <c r="F29" s="556"/>
      <c r="G29" s="556"/>
      <c r="H29" s="556"/>
      <c r="I29" s="556"/>
      <c r="J29" s="556"/>
      <c r="K29" s="556"/>
      <c r="L29" s="556"/>
      <c r="M29" s="556"/>
      <c r="N29" s="556"/>
      <c r="O29" s="556"/>
      <c r="P29" s="556"/>
      <c r="Q29" s="556"/>
      <c r="R29" s="556"/>
      <c r="S29" s="556"/>
      <c r="T29" s="556"/>
      <c r="U29" s="556"/>
      <c r="V29" s="556"/>
      <c r="W29" s="556"/>
      <c r="X29" s="556"/>
      <c r="Y29" s="556"/>
      <c r="Z29" s="556"/>
      <c r="AA29" s="556"/>
      <c r="AB29" s="556"/>
      <c r="AC29" s="556"/>
      <c r="AD29" s="556"/>
      <c r="AE29" s="556"/>
      <c r="AF29" s="556"/>
      <c r="AG29" s="556"/>
      <c r="AH29" s="556"/>
      <c r="AI29" s="556"/>
      <c r="AJ29" s="556"/>
      <c r="AK29" s="556"/>
      <c r="AL29" s="556"/>
      <c r="AM29" s="556"/>
      <c r="AN29" s="556"/>
      <c r="AO29" s="556"/>
      <c r="AP29" s="556"/>
      <c r="AQ29" s="556"/>
      <c r="AR29" s="556"/>
      <c r="AS29" s="556"/>
    </row>
    <row r="30" s="555" customFormat="true" ht="18" hidden="false" customHeight="true" outlineLevel="0" collapsed="false">
      <c r="C30" s="438"/>
      <c r="D30" s="438"/>
      <c r="E30" s="556"/>
      <c r="F30" s="556"/>
      <c r="G30" s="556"/>
      <c r="H30" s="556"/>
      <c r="I30" s="556"/>
      <c r="J30" s="556"/>
      <c r="K30" s="556"/>
      <c r="L30" s="556"/>
      <c r="M30" s="556"/>
      <c r="N30" s="556"/>
      <c r="O30" s="556"/>
      <c r="P30" s="556"/>
      <c r="Q30" s="556"/>
      <c r="R30" s="556"/>
      <c r="S30" s="556"/>
      <c r="T30" s="556"/>
      <c r="U30" s="556"/>
      <c r="V30" s="556"/>
      <c r="W30" s="556"/>
      <c r="X30" s="556"/>
      <c r="Y30" s="556"/>
      <c r="Z30" s="556"/>
      <c r="AA30" s="556"/>
      <c r="AB30" s="556"/>
      <c r="AC30" s="556"/>
      <c r="AD30" s="556"/>
      <c r="AE30" s="556"/>
      <c r="AF30" s="556"/>
      <c r="AG30" s="556"/>
      <c r="AH30" s="556"/>
      <c r="AI30" s="556"/>
      <c r="AJ30" s="556"/>
      <c r="AK30" s="556"/>
      <c r="AL30" s="556"/>
      <c r="AM30" s="556"/>
      <c r="AN30" s="556"/>
      <c r="AO30" s="556"/>
      <c r="AP30" s="556"/>
      <c r="AQ30" s="556"/>
      <c r="AR30" s="556"/>
      <c r="AS30" s="556"/>
    </row>
    <row r="31" s="269" customFormat="true" ht="18.75" hidden="false" customHeight="false" outlineLevel="0" collapsed="false">
      <c r="A31" s="380" t="s">
        <v>250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</row>
    <row r="32" s="269" customFormat="true" ht="18.75" hidden="false" customHeight="false" outlineLevel="0" collapsed="false">
      <c r="A32" s="381"/>
      <c r="B32" s="381"/>
      <c r="C32" s="381"/>
      <c r="D32" s="381"/>
      <c r="E32" s="381"/>
      <c r="F32" s="540"/>
      <c r="G32" s="540"/>
      <c r="H32" s="540"/>
      <c r="I32" s="540"/>
      <c r="J32" s="569" t="s">
        <v>251</v>
      </c>
      <c r="K32" s="540"/>
      <c r="L32" s="540"/>
      <c r="M32" s="540"/>
      <c r="N32" s="540"/>
      <c r="O32" s="540"/>
      <c r="P32" s="540"/>
      <c r="Q32" s="540"/>
      <c r="R32" s="540"/>
      <c r="S32" s="540"/>
      <c r="T32" s="540"/>
      <c r="U32" s="540"/>
      <c r="V32" s="540"/>
      <c r="X32" s="540"/>
      <c r="Y32" s="540"/>
      <c r="Z32" s="540"/>
      <c r="AA32" s="540"/>
      <c r="AB32" s="540"/>
      <c r="AC32" s="540"/>
      <c r="AD32" s="540"/>
      <c r="AE32" s="540"/>
      <c r="AF32" s="540"/>
      <c r="AG32" s="540"/>
      <c r="AH32" s="540"/>
      <c r="AI32" s="540"/>
      <c r="AJ32" s="540"/>
      <c r="AK32" s="540"/>
      <c r="AL32" s="540"/>
      <c r="AM32" s="540"/>
      <c r="AN32" s="540"/>
      <c r="AO32" s="540"/>
      <c r="AP32" s="540"/>
      <c r="AQ32" s="540"/>
      <c r="AR32" s="540"/>
      <c r="AS32" s="540"/>
    </row>
    <row r="33" s="555" customFormat="true" ht="18" hidden="false" customHeight="true" outlineLevel="0" collapsed="false">
      <c r="C33" s="438"/>
      <c r="D33" s="438"/>
      <c r="E33" s="556"/>
      <c r="F33" s="556"/>
      <c r="G33" s="556"/>
      <c r="H33" s="556"/>
      <c r="I33" s="556"/>
      <c r="J33" s="556"/>
      <c r="K33" s="556"/>
      <c r="L33" s="556"/>
      <c r="M33" s="556"/>
      <c r="N33" s="556"/>
      <c r="O33" s="556"/>
      <c r="P33" s="556"/>
      <c r="Q33" s="556"/>
      <c r="R33" s="556"/>
      <c r="S33" s="556"/>
      <c r="T33" s="556"/>
      <c r="U33" s="556"/>
      <c r="V33" s="556"/>
      <c r="W33" s="556"/>
      <c r="X33" s="556"/>
      <c r="Y33" s="556"/>
      <c r="Z33" s="556"/>
      <c r="AA33" s="556"/>
      <c r="AB33" s="556"/>
      <c r="AC33" s="556"/>
      <c r="AD33" s="556"/>
      <c r="AE33" s="556"/>
      <c r="AF33" s="556"/>
      <c r="AG33" s="556"/>
      <c r="AH33" s="556"/>
      <c r="AI33" s="556"/>
      <c r="AJ33" s="556"/>
      <c r="AK33" s="556"/>
      <c r="AL33" s="556"/>
      <c r="AM33" s="556"/>
      <c r="AN33" s="556"/>
      <c r="AO33" s="556"/>
      <c r="AP33" s="556"/>
      <c r="AQ33" s="556"/>
      <c r="AR33" s="556"/>
      <c r="AS33" s="556"/>
    </row>
    <row r="34" s="269" customFormat="true" ht="18" hidden="false" customHeight="true" outlineLevel="0" collapsed="false">
      <c r="A34" s="541" t="s">
        <v>149</v>
      </c>
      <c r="B34" s="541"/>
      <c r="C34" s="541"/>
      <c r="D34" s="496" t="s">
        <v>150</v>
      </c>
      <c r="E34" s="542"/>
      <c r="F34" s="498"/>
      <c r="G34" s="498"/>
      <c r="H34" s="498"/>
      <c r="I34" s="498"/>
      <c r="J34" s="498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  <c r="AA34" s="499"/>
      <c r="AB34" s="499"/>
      <c r="AC34" s="499"/>
      <c r="AD34" s="499"/>
      <c r="AE34" s="499"/>
      <c r="AF34" s="499"/>
      <c r="AG34" s="499"/>
      <c r="AH34" s="499"/>
      <c r="AI34" s="499"/>
      <c r="AJ34" s="499"/>
      <c r="AK34" s="499"/>
      <c r="AL34" s="499"/>
      <c r="AM34" s="499"/>
      <c r="AN34" s="499"/>
      <c r="AO34" s="499"/>
      <c r="AP34" s="499"/>
      <c r="AQ34" s="499"/>
      <c r="AR34" s="499"/>
      <c r="AS34" s="499"/>
    </row>
    <row r="35" s="504" customFormat="true" ht="18" hidden="false" customHeight="true" outlineLevel="0" collapsed="false">
      <c r="A35" s="396"/>
      <c r="B35" s="397"/>
      <c r="C35" s="397"/>
      <c r="D35" s="397"/>
      <c r="E35" s="501"/>
      <c r="F35" s="502" t="s">
        <v>239</v>
      </c>
      <c r="G35" s="502"/>
      <c r="H35" s="502"/>
      <c r="I35" s="502"/>
      <c r="J35" s="502"/>
      <c r="K35" s="502"/>
      <c r="L35" s="502"/>
      <c r="M35" s="502"/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44" t="s">
        <v>141</v>
      </c>
      <c r="AA35" s="544"/>
      <c r="AB35" s="544"/>
      <c r="AC35" s="544"/>
      <c r="AD35" s="544"/>
      <c r="AE35" s="544"/>
      <c r="AF35" s="544"/>
      <c r="AG35" s="544"/>
      <c r="AH35" s="544"/>
      <c r="AI35" s="544"/>
      <c r="AJ35" s="544"/>
      <c r="AK35" s="544"/>
      <c r="AL35" s="544"/>
      <c r="AM35" s="544"/>
      <c r="AN35" s="544"/>
      <c r="AO35" s="544"/>
      <c r="AP35" s="544"/>
      <c r="AQ35" s="544"/>
      <c r="AR35" s="544"/>
      <c r="AS35" s="544"/>
    </row>
    <row r="36" s="403" customFormat="true" ht="18" hidden="false" customHeight="true" outlineLevel="0" collapsed="false">
      <c r="A36" s="404" t="s">
        <v>157</v>
      </c>
      <c r="B36" s="404"/>
      <c r="C36" s="404"/>
      <c r="D36" s="404"/>
      <c r="E36" s="505"/>
      <c r="F36" s="506" t="s">
        <v>71</v>
      </c>
      <c r="G36" s="506"/>
      <c r="H36" s="506"/>
      <c r="I36" s="506"/>
      <c r="J36" s="570" t="s">
        <v>17</v>
      </c>
      <c r="K36" s="570"/>
      <c r="L36" s="570"/>
      <c r="M36" s="570"/>
      <c r="N36" s="506" t="s">
        <v>19</v>
      </c>
      <c r="O36" s="506"/>
      <c r="P36" s="506"/>
      <c r="Q36" s="506"/>
      <c r="R36" s="506" t="s">
        <v>20</v>
      </c>
      <c r="S36" s="506"/>
      <c r="T36" s="506"/>
      <c r="U36" s="506"/>
      <c r="V36" s="570" t="s">
        <v>18</v>
      </c>
      <c r="W36" s="570"/>
      <c r="X36" s="570"/>
      <c r="Y36" s="570"/>
      <c r="Z36" s="506" t="s">
        <v>71</v>
      </c>
      <c r="AA36" s="506"/>
      <c r="AB36" s="506"/>
      <c r="AC36" s="506"/>
      <c r="AD36" s="570" t="s">
        <v>17</v>
      </c>
      <c r="AE36" s="570"/>
      <c r="AF36" s="570"/>
      <c r="AG36" s="570"/>
      <c r="AH36" s="506" t="s">
        <v>19</v>
      </c>
      <c r="AI36" s="506"/>
      <c r="AJ36" s="506"/>
      <c r="AK36" s="506"/>
      <c r="AL36" s="506" t="s">
        <v>20</v>
      </c>
      <c r="AM36" s="506"/>
      <c r="AN36" s="506"/>
      <c r="AO36" s="506"/>
      <c r="AP36" s="571" t="s">
        <v>18</v>
      </c>
      <c r="AQ36" s="571"/>
      <c r="AR36" s="571"/>
      <c r="AS36" s="571"/>
    </row>
    <row r="37" s="403" customFormat="true" ht="18" hidden="false" customHeight="true" outlineLevel="0" collapsed="false">
      <c r="A37" s="407"/>
      <c r="B37" s="408"/>
      <c r="C37" s="408"/>
      <c r="D37" s="408"/>
      <c r="E37" s="507"/>
      <c r="F37" s="506"/>
      <c r="G37" s="506"/>
      <c r="H37" s="506"/>
      <c r="I37" s="506"/>
      <c r="J37" s="570"/>
      <c r="K37" s="570"/>
      <c r="L37" s="570"/>
      <c r="M37" s="570"/>
      <c r="N37" s="506"/>
      <c r="O37" s="506"/>
      <c r="P37" s="506"/>
      <c r="Q37" s="506"/>
      <c r="R37" s="506"/>
      <c r="S37" s="506"/>
      <c r="T37" s="506"/>
      <c r="U37" s="506"/>
      <c r="V37" s="570"/>
      <c r="W37" s="570"/>
      <c r="X37" s="570"/>
      <c r="Y37" s="570"/>
      <c r="Z37" s="506"/>
      <c r="AA37" s="506"/>
      <c r="AB37" s="506"/>
      <c r="AC37" s="506"/>
      <c r="AD37" s="570"/>
      <c r="AE37" s="570"/>
      <c r="AF37" s="570"/>
      <c r="AG37" s="570"/>
      <c r="AH37" s="506"/>
      <c r="AI37" s="506"/>
      <c r="AJ37" s="506"/>
      <c r="AK37" s="506"/>
      <c r="AL37" s="506"/>
      <c r="AM37" s="506"/>
      <c r="AN37" s="506"/>
      <c r="AO37" s="506"/>
      <c r="AP37" s="571"/>
      <c r="AQ37" s="571"/>
      <c r="AR37" s="571"/>
      <c r="AS37" s="571"/>
    </row>
    <row r="38" s="403" customFormat="true" ht="9.95" hidden="false" customHeight="true" outlineLevel="0" collapsed="false">
      <c r="A38" s="411"/>
      <c r="B38" s="412"/>
      <c r="C38" s="508"/>
      <c r="D38" s="387"/>
      <c r="E38" s="505"/>
      <c r="F38" s="414" t="s">
        <v>23</v>
      </c>
      <c r="G38" s="414"/>
      <c r="H38" s="414"/>
      <c r="I38" s="414"/>
      <c r="J38" s="414" t="s">
        <v>23</v>
      </c>
      <c r="K38" s="414"/>
      <c r="L38" s="414"/>
      <c r="M38" s="414"/>
      <c r="N38" s="414" t="s">
        <v>23</v>
      </c>
      <c r="O38" s="414"/>
      <c r="P38" s="414"/>
      <c r="Q38" s="414"/>
      <c r="R38" s="414" t="s">
        <v>23</v>
      </c>
      <c r="S38" s="414"/>
      <c r="T38" s="414"/>
      <c r="U38" s="414"/>
      <c r="V38" s="414" t="s">
        <v>23</v>
      </c>
      <c r="W38" s="414"/>
      <c r="X38" s="414"/>
      <c r="Y38" s="414"/>
      <c r="Z38" s="414" t="s">
        <v>23</v>
      </c>
      <c r="AA38" s="414"/>
      <c r="AB38" s="414"/>
      <c r="AC38" s="414"/>
      <c r="AD38" s="414" t="s">
        <v>23</v>
      </c>
      <c r="AE38" s="414"/>
      <c r="AF38" s="414"/>
      <c r="AG38" s="414"/>
      <c r="AH38" s="414" t="s">
        <v>23</v>
      </c>
      <c r="AI38" s="414"/>
      <c r="AJ38" s="414"/>
      <c r="AK38" s="414"/>
      <c r="AL38" s="414" t="s">
        <v>23</v>
      </c>
      <c r="AM38" s="414"/>
      <c r="AN38" s="414"/>
      <c r="AO38" s="414"/>
      <c r="AP38" s="547" t="s">
        <v>23</v>
      </c>
      <c r="AQ38" s="547"/>
      <c r="AR38" s="547"/>
      <c r="AS38" s="547"/>
    </row>
    <row r="39" s="427" customFormat="true" ht="24.95" hidden="false" customHeight="true" outlineLevel="0" collapsed="false">
      <c r="A39" s="487"/>
      <c r="B39" s="429"/>
      <c r="C39" s="430" t="s">
        <v>25</v>
      </c>
      <c r="D39" s="430"/>
      <c r="E39" s="431"/>
      <c r="F39" s="572" t="n">
        <v>299581</v>
      </c>
      <c r="G39" s="572"/>
      <c r="H39" s="572"/>
      <c r="I39" s="572"/>
      <c r="J39" s="572" t="n">
        <v>291696</v>
      </c>
      <c r="K39" s="572"/>
      <c r="L39" s="572"/>
      <c r="M39" s="572"/>
      <c r="N39" s="572" t="n">
        <v>268620</v>
      </c>
      <c r="O39" s="572"/>
      <c r="P39" s="572"/>
      <c r="Q39" s="572"/>
      <c r="R39" s="572" t="n">
        <v>23076</v>
      </c>
      <c r="S39" s="572"/>
      <c r="T39" s="572"/>
      <c r="U39" s="572"/>
      <c r="V39" s="572" t="n">
        <v>7885</v>
      </c>
      <c r="W39" s="572"/>
      <c r="X39" s="572"/>
      <c r="Y39" s="572"/>
      <c r="Z39" s="572" t="n">
        <v>96575</v>
      </c>
      <c r="AA39" s="572"/>
      <c r="AB39" s="572"/>
      <c r="AC39" s="572"/>
      <c r="AD39" s="572" t="n">
        <v>96005</v>
      </c>
      <c r="AE39" s="572"/>
      <c r="AF39" s="572"/>
      <c r="AG39" s="572"/>
      <c r="AH39" s="572" t="n">
        <v>92349</v>
      </c>
      <c r="AI39" s="572"/>
      <c r="AJ39" s="572"/>
      <c r="AK39" s="572"/>
      <c r="AL39" s="572" t="n">
        <v>3656</v>
      </c>
      <c r="AM39" s="572"/>
      <c r="AN39" s="572"/>
      <c r="AO39" s="572"/>
      <c r="AP39" s="573" t="n">
        <v>570</v>
      </c>
      <c r="AQ39" s="573"/>
      <c r="AR39" s="573"/>
      <c r="AS39" s="573"/>
    </row>
    <row r="40" s="427" customFormat="true" ht="24.95" hidden="false" customHeight="true" outlineLevel="0" collapsed="false">
      <c r="A40" s="456"/>
      <c r="B40" s="443"/>
      <c r="C40" s="444" t="s">
        <v>27</v>
      </c>
      <c r="D40" s="444"/>
      <c r="E40" s="445"/>
      <c r="F40" s="572" t="n">
        <v>290887</v>
      </c>
      <c r="G40" s="572"/>
      <c r="H40" s="572"/>
      <c r="I40" s="572"/>
      <c r="J40" s="572" t="n">
        <v>278901</v>
      </c>
      <c r="K40" s="572"/>
      <c r="L40" s="572"/>
      <c r="M40" s="572"/>
      <c r="N40" s="572" t="n">
        <v>251070</v>
      </c>
      <c r="O40" s="572"/>
      <c r="P40" s="572"/>
      <c r="Q40" s="572"/>
      <c r="R40" s="572" t="n">
        <v>27831</v>
      </c>
      <c r="S40" s="572"/>
      <c r="T40" s="572"/>
      <c r="U40" s="572"/>
      <c r="V40" s="572" t="n">
        <v>11986</v>
      </c>
      <c r="W40" s="572"/>
      <c r="X40" s="572"/>
      <c r="Y40" s="572"/>
      <c r="Z40" s="572" t="n">
        <v>80585</v>
      </c>
      <c r="AA40" s="572"/>
      <c r="AB40" s="572"/>
      <c r="AC40" s="572"/>
      <c r="AD40" s="572" t="n">
        <v>80362</v>
      </c>
      <c r="AE40" s="572"/>
      <c r="AF40" s="572"/>
      <c r="AG40" s="572"/>
      <c r="AH40" s="572" t="n">
        <v>78369</v>
      </c>
      <c r="AI40" s="572"/>
      <c r="AJ40" s="572"/>
      <c r="AK40" s="572"/>
      <c r="AL40" s="572" t="n">
        <v>1993</v>
      </c>
      <c r="AM40" s="572"/>
      <c r="AN40" s="572"/>
      <c r="AO40" s="572"/>
      <c r="AP40" s="573" t="n">
        <v>223</v>
      </c>
      <c r="AQ40" s="573"/>
      <c r="AR40" s="573"/>
      <c r="AS40" s="573"/>
    </row>
    <row r="41" s="427" customFormat="true" ht="24.95" hidden="false" customHeight="true" outlineLevel="0" collapsed="false">
      <c r="A41" s="456"/>
      <c r="B41" s="443"/>
      <c r="C41" s="444" t="s">
        <v>247</v>
      </c>
      <c r="D41" s="444"/>
      <c r="E41" s="445"/>
      <c r="F41" s="572" t="n">
        <v>284129</v>
      </c>
      <c r="G41" s="572"/>
      <c r="H41" s="572"/>
      <c r="I41" s="572"/>
      <c r="J41" s="572" t="n">
        <v>279757</v>
      </c>
      <c r="K41" s="572"/>
      <c r="L41" s="572"/>
      <c r="M41" s="572"/>
      <c r="N41" s="572" t="n">
        <v>259205</v>
      </c>
      <c r="O41" s="572"/>
      <c r="P41" s="572"/>
      <c r="Q41" s="572"/>
      <c r="R41" s="572" t="n">
        <v>20552</v>
      </c>
      <c r="S41" s="572"/>
      <c r="T41" s="572"/>
      <c r="U41" s="572"/>
      <c r="V41" s="572" t="n">
        <v>4372</v>
      </c>
      <c r="W41" s="572"/>
      <c r="X41" s="572"/>
      <c r="Y41" s="572"/>
      <c r="Z41" s="572" t="n">
        <v>92155</v>
      </c>
      <c r="AA41" s="572"/>
      <c r="AB41" s="572"/>
      <c r="AC41" s="572"/>
      <c r="AD41" s="572" t="n">
        <v>92155</v>
      </c>
      <c r="AE41" s="572"/>
      <c r="AF41" s="572"/>
      <c r="AG41" s="572"/>
      <c r="AH41" s="572" t="n">
        <v>89237</v>
      </c>
      <c r="AI41" s="572"/>
      <c r="AJ41" s="572"/>
      <c r="AK41" s="572"/>
      <c r="AL41" s="572" t="n">
        <v>2918</v>
      </c>
      <c r="AM41" s="572"/>
      <c r="AN41" s="572"/>
      <c r="AO41" s="572"/>
      <c r="AP41" s="573" t="n">
        <v>0</v>
      </c>
      <c r="AQ41" s="573"/>
      <c r="AR41" s="573"/>
      <c r="AS41" s="573"/>
    </row>
    <row r="42" s="427" customFormat="true" ht="28.5" hidden="false" customHeight="true" outlineLevel="0" collapsed="false">
      <c r="A42" s="473"/>
      <c r="B42" s="474"/>
      <c r="C42" s="552" t="s">
        <v>185</v>
      </c>
      <c r="D42" s="552"/>
      <c r="E42" s="476"/>
      <c r="F42" s="574" t="n">
        <v>304487</v>
      </c>
      <c r="G42" s="574"/>
      <c r="H42" s="574"/>
      <c r="I42" s="574"/>
      <c r="J42" s="574" t="n">
        <v>287416</v>
      </c>
      <c r="K42" s="574"/>
      <c r="L42" s="574"/>
      <c r="M42" s="574"/>
      <c r="N42" s="574" t="n">
        <v>268702</v>
      </c>
      <c r="O42" s="574"/>
      <c r="P42" s="574"/>
      <c r="Q42" s="574"/>
      <c r="R42" s="574" t="n">
        <v>18714</v>
      </c>
      <c r="S42" s="574"/>
      <c r="T42" s="574"/>
      <c r="U42" s="574"/>
      <c r="V42" s="574" t="n">
        <v>17071</v>
      </c>
      <c r="W42" s="574"/>
      <c r="X42" s="574"/>
      <c r="Y42" s="574"/>
      <c r="Z42" s="574" t="n">
        <v>112454</v>
      </c>
      <c r="AA42" s="574"/>
      <c r="AB42" s="574"/>
      <c r="AC42" s="574"/>
      <c r="AD42" s="574" t="n">
        <v>109717</v>
      </c>
      <c r="AE42" s="574"/>
      <c r="AF42" s="574"/>
      <c r="AG42" s="574"/>
      <c r="AH42" s="574" t="n">
        <v>105648</v>
      </c>
      <c r="AI42" s="574"/>
      <c r="AJ42" s="574"/>
      <c r="AK42" s="574"/>
      <c r="AL42" s="574" t="n">
        <v>4069</v>
      </c>
      <c r="AM42" s="574"/>
      <c r="AN42" s="574"/>
      <c r="AO42" s="574"/>
      <c r="AP42" s="575" t="n">
        <v>2737</v>
      </c>
      <c r="AQ42" s="575"/>
      <c r="AR42" s="575"/>
      <c r="AS42" s="575"/>
    </row>
    <row r="43" s="555" customFormat="true" ht="18" hidden="false" customHeight="true" outlineLevel="0" collapsed="false">
      <c r="C43" s="438"/>
      <c r="D43" s="438"/>
      <c r="E43" s="556"/>
      <c r="F43" s="556"/>
      <c r="G43" s="556"/>
      <c r="H43" s="556"/>
      <c r="I43" s="556"/>
      <c r="J43" s="556"/>
      <c r="K43" s="556"/>
      <c r="L43" s="556"/>
      <c r="M43" s="556"/>
      <c r="N43" s="556"/>
      <c r="O43" s="556"/>
      <c r="P43" s="556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6"/>
      <c r="AB43" s="556"/>
      <c r="AC43" s="556"/>
      <c r="AD43" s="556"/>
      <c r="AE43" s="556"/>
      <c r="AF43" s="556"/>
      <c r="AG43" s="556"/>
      <c r="AH43" s="556"/>
      <c r="AI43" s="556"/>
      <c r="AJ43" s="556"/>
      <c r="AK43" s="556"/>
      <c r="AL43" s="556"/>
      <c r="AM43" s="556"/>
      <c r="AN43" s="556"/>
      <c r="AO43" s="556"/>
      <c r="AP43" s="556"/>
      <c r="AQ43" s="556"/>
      <c r="AR43" s="556"/>
      <c r="AS43" s="556"/>
    </row>
    <row r="44" s="269" customFormat="true" ht="5.1" hidden="false" customHeight="true" outlineLevel="0" collapsed="false">
      <c r="C44" s="385"/>
      <c r="D44" s="385"/>
    </row>
    <row r="45" s="269" customFormat="true" ht="14.25" hidden="false" customHeight="false" outlineLevel="0" collapsed="false">
      <c r="C45" s="385"/>
      <c r="D45" s="385"/>
    </row>
    <row r="46" s="269" customFormat="true" ht="18.75" hidden="false" customHeight="false" outlineLevel="0" collapsed="false">
      <c r="A46" s="380" t="s">
        <v>237</v>
      </c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380"/>
      <c r="AC46" s="380"/>
      <c r="AD46" s="380"/>
      <c r="AE46" s="380"/>
      <c r="AF46" s="380"/>
      <c r="AG46" s="380"/>
      <c r="AH46" s="380"/>
      <c r="AI46" s="380"/>
      <c r="AJ46" s="380"/>
      <c r="AK46" s="380"/>
      <c r="AL46" s="380"/>
      <c r="AM46" s="380"/>
      <c r="AN46" s="380"/>
      <c r="AO46" s="380"/>
      <c r="AP46" s="380"/>
      <c r="AQ46" s="380"/>
      <c r="AR46" s="380"/>
      <c r="AS46" s="380"/>
    </row>
    <row r="47" s="269" customFormat="true" ht="14.25" hidden="false" customHeight="false" outlineLevel="0" collapsed="false">
      <c r="A47" s="381" t="s">
        <v>145</v>
      </c>
      <c r="B47" s="381"/>
      <c r="C47" s="381"/>
      <c r="D47" s="381"/>
      <c r="E47" s="381"/>
      <c r="F47" s="540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  <c r="AB47" s="540"/>
      <c r="AC47" s="540"/>
      <c r="AD47" s="540"/>
      <c r="AE47" s="540"/>
      <c r="AF47" s="540"/>
      <c r="AG47" s="540"/>
      <c r="AH47" s="540"/>
      <c r="AI47" s="540"/>
      <c r="AJ47" s="540"/>
      <c r="AK47" s="540"/>
      <c r="AL47" s="540"/>
      <c r="AM47" s="540"/>
      <c r="AN47" s="540"/>
      <c r="AO47" s="540"/>
      <c r="AP47" s="540"/>
      <c r="AQ47" s="540"/>
      <c r="AR47" s="540"/>
      <c r="AS47" s="540"/>
    </row>
    <row r="48" s="269" customFormat="true" ht="14.25" hidden="false" customHeight="false" outlineLevel="0" collapsed="false">
      <c r="A48" s="381" t="s">
        <v>238</v>
      </c>
      <c r="B48" s="381"/>
      <c r="C48" s="381"/>
      <c r="D48" s="381"/>
      <c r="E48" s="381"/>
      <c r="F48" s="540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  <c r="AB48" s="540"/>
      <c r="AC48" s="540"/>
      <c r="AD48" s="540"/>
      <c r="AE48" s="540"/>
      <c r="AF48" s="540"/>
      <c r="AG48" s="540"/>
      <c r="AH48" s="540"/>
      <c r="AI48" s="540"/>
      <c r="AJ48" s="385" t="s">
        <v>148</v>
      </c>
      <c r="AK48" s="540"/>
      <c r="AL48" s="540"/>
      <c r="AM48" s="540"/>
      <c r="AN48" s="387"/>
      <c r="AO48" s="387"/>
      <c r="AP48" s="388"/>
      <c r="AQ48" s="388"/>
      <c r="AR48" s="388"/>
      <c r="AS48" s="388"/>
    </row>
    <row r="49" s="269" customFormat="true" ht="6" hidden="false" customHeight="true" outlineLevel="0" collapsed="false">
      <c r="A49" s="382"/>
      <c r="B49" s="382"/>
      <c r="C49" s="385"/>
      <c r="D49" s="385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Q49" s="382"/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</row>
    <row r="50" s="269" customFormat="true" ht="18" hidden="false" customHeight="true" outlineLevel="0" collapsed="false">
      <c r="A50" s="541" t="s">
        <v>149</v>
      </c>
      <c r="B50" s="541"/>
      <c r="C50" s="541"/>
      <c r="D50" s="496" t="s">
        <v>225</v>
      </c>
      <c r="E50" s="542"/>
      <c r="F50" s="498"/>
      <c r="G50" s="498"/>
      <c r="H50" s="498"/>
      <c r="I50" s="498"/>
      <c r="J50" s="498"/>
      <c r="K50" s="499"/>
      <c r="L50" s="499"/>
      <c r="M50" s="499"/>
      <c r="N50" s="499"/>
      <c r="O50" s="499"/>
      <c r="P50" s="499"/>
      <c r="Q50" s="499"/>
      <c r="R50" s="499"/>
      <c r="S50" s="499"/>
      <c r="T50" s="499"/>
      <c r="U50" s="499"/>
      <c r="V50" s="499"/>
      <c r="W50" s="499"/>
      <c r="X50" s="499"/>
      <c r="Y50" s="499"/>
      <c r="Z50" s="499"/>
      <c r="AA50" s="499"/>
      <c r="AB50" s="499"/>
      <c r="AC50" s="499"/>
      <c r="AD50" s="499"/>
      <c r="AE50" s="499"/>
      <c r="AF50" s="499"/>
      <c r="AG50" s="499"/>
      <c r="AH50" s="499"/>
      <c r="AI50" s="499"/>
      <c r="AJ50" s="499"/>
      <c r="AK50" s="499"/>
      <c r="AL50" s="499"/>
      <c r="AM50" s="499"/>
      <c r="AN50" s="499"/>
      <c r="AO50" s="500"/>
      <c r="AP50" s="500"/>
      <c r="AQ50" s="500"/>
      <c r="AR50" s="500"/>
      <c r="AS50" s="500"/>
    </row>
    <row r="51" s="504" customFormat="true" ht="18" hidden="false" customHeight="true" outlineLevel="0" collapsed="false">
      <c r="A51" s="396"/>
      <c r="B51" s="397"/>
      <c r="C51" s="397"/>
      <c r="D51" s="397"/>
      <c r="E51" s="501"/>
      <c r="F51" s="543" t="s">
        <v>239</v>
      </c>
      <c r="G51" s="543"/>
      <c r="H51" s="543"/>
      <c r="I51" s="543"/>
      <c r="J51" s="543"/>
      <c r="K51" s="543"/>
      <c r="L51" s="543"/>
      <c r="M51" s="543"/>
      <c r="N51" s="543"/>
      <c r="O51" s="543"/>
      <c r="P51" s="543"/>
      <c r="Q51" s="543"/>
      <c r="R51" s="543"/>
      <c r="S51" s="543"/>
      <c r="T51" s="543"/>
      <c r="U51" s="543"/>
      <c r="V51" s="543"/>
      <c r="W51" s="543"/>
      <c r="X51" s="543"/>
      <c r="Y51" s="543"/>
      <c r="Z51" s="544" t="s">
        <v>141</v>
      </c>
      <c r="AA51" s="544"/>
      <c r="AB51" s="544"/>
      <c r="AC51" s="544"/>
      <c r="AD51" s="544"/>
      <c r="AE51" s="544"/>
      <c r="AF51" s="544"/>
      <c r="AG51" s="544"/>
      <c r="AH51" s="544"/>
      <c r="AI51" s="544"/>
      <c r="AJ51" s="544"/>
      <c r="AK51" s="544"/>
      <c r="AL51" s="544"/>
      <c r="AM51" s="544"/>
      <c r="AN51" s="544"/>
      <c r="AO51" s="544"/>
      <c r="AP51" s="544"/>
      <c r="AQ51" s="544"/>
      <c r="AR51" s="544"/>
      <c r="AS51" s="544"/>
    </row>
    <row r="52" s="403" customFormat="true" ht="18" hidden="false" customHeight="true" outlineLevel="0" collapsed="false">
      <c r="A52" s="404" t="s">
        <v>157</v>
      </c>
      <c r="B52" s="404"/>
      <c r="C52" s="404"/>
      <c r="D52" s="404"/>
      <c r="E52" s="505"/>
      <c r="F52" s="545" t="s">
        <v>240</v>
      </c>
      <c r="G52" s="545"/>
      <c r="H52" s="545"/>
      <c r="I52" s="545"/>
      <c r="J52" s="545"/>
      <c r="K52" s="545" t="s">
        <v>241</v>
      </c>
      <c r="L52" s="545"/>
      <c r="M52" s="545"/>
      <c r="N52" s="545"/>
      <c r="O52" s="545"/>
      <c r="P52" s="545" t="s">
        <v>242</v>
      </c>
      <c r="Q52" s="545"/>
      <c r="R52" s="545"/>
      <c r="S52" s="545"/>
      <c r="T52" s="545"/>
      <c r="U52" s="545" t="s">
        <v>243</v>
      </c>
      <c r="V52" s="545"/>
      <c r="W52" s="545"/>
      <c r="X52" s="545"/>
      <c r="Y52" s="545"/>
      <c r="Z52" s="545" t="s">
        <v>240</v>
      </c>
      <c r="AA52" s="545"/>
      <c r="AB52" s="545"/>
      <c r="AC52" s="545"/>
      <c r="AD52" s="545"/>
      <c r="AE52" s="545" t="s">
        <v>244</v>
      </c>
      <c r="AF52" s="545"/>
      <c r="AG52" s="545"/>
      <c r="AH52" s="545"/>
      <c r="AI52" s="545"/>
      <c r="AJ52" s="545" t="s">
        <v>245</v>
      </c>
      <c r="AK52" s="545"/>
      <c r="AL52" s="545"/>
      <c r="AM52" s="545"/>
      <c r="AN52" s="545"/>
      <c r="AO52" s="406" t="s">
        <v>243</v>
      </c>
      <c r="AP52" s="406"/>
      <c r="AQ52" s="406"/>
      <c r="AR52" s="406"/>
      <c r="AS52" s="406"/>
    </row>
    <row r="53" s="403" customFormat="true" ht="18" hidden="false" customHeight="true" outlineLevel="0" collapsed="false">
      <c r="A53" s="407"/>
      <c r="B53" s="408"/>
      <c r="C53" s="408"/>
      <c r="D53" s="408"/>
      <c r="E53" s="507"/>
      <c r="F53" s="409" t="s">
        <v>246</v>
      </c>
      <c r="G53" s="409"/>
      <c r="H53" s="409"/>
      <c r="I53" s="409"/>
      <c r="J53" s="409"/>
      <c r="K53" s="409" t="s">
        <v>246</v>
      </c>
      <c r="L53" s="409"/>
      <c r="M53" s="409"/>
      <c r="N53" s="409"/>
      <c r="O53" s="409"/>
      <c r="P53" s="409" t="s">
        <v>246</v>
      </c>
      <c r="Q53" s="409"/>
      <c r="R53" s="409"/>
      <c r="S53" s="409"/>
      <c r="T53" s="409"/>
      <c r="U53" s="409" t="s">
        <v>246</v>
      </c>
      <c r="V53" s="409"/>
      <c r="W53" s="409"/>
      <c r="X53" s="409"/>
      <c r="Y53" s="409"/>
      <c r="Z53" s="409" t="s">
        <v>141</v>
      </c>
      <c r="AA53" s="409"/>
      <c r="AB53" s="409"/>
      <c r="AC53" s="409"/>
      <c r="AD53" s="409"/>
      <c r="AE53" s="409" t="s">
        <v>141</v>
      </c>
      <c r="AF53" s="409"/>
      <c r="AG53" s="409"/>
      <c r="AH53" s="409"/>
      <c r="AI53" s="409"/>
      <c r="AJ53" s="409" t="s">
        <v>141</v>
      </c>
      <c r="AK53" s="409"/>
      <c r="AL53" s="409"/>
      <c r="AM53" s="409"/>
      <c r="AN53" s="409"/>
      <c r="AO53" s="546" t="s">
        <v>141</v>
      </c>
      <c r="AP53" s="546"/>
      <c r="AQ53" s="546"/>
      <c r="AR53" s="546"/>
      <c r="AS53" s="546"/>
    </row>
    <row r="54" s="403" customFormat="true" ht="9.95" hidden="false" customHeight="true" outlineLevel="0" collapsed="false">
      <c r="A54" s="411"/>
      <c r="B54" s="412"/>
      <c r="C54" s="508"/>
      <c r="D54" s="387"/>
      <c r="E54" s="505"/>
      <c r="F54" s="414" t="s">
        <v>65</v>
      </c>
      <c r="G54" s="414"/>
      <c r="H54" s="414"/>
      <c r="I54" s="414"/>
      <c r="J54" s="414"/>
      <c r="K54" s="414" t="s">
        <v>65</v>
      </c>
      <c r="L54" s="414"/>
      <c r="M54" s="414"/>
      <c r="N54" s="414"/>
      <c r="O54" s="414"/>
      <c r="P54" s="414" t="s">
        <v>65</v>
      </c>
      <c r="Q54" s="414"/>
      <c r="R54" s="414"/>
      <c r="S54" s="414"/>
      <c r="T54" s="414"/>
      <c r="U54" s="414" t="s">
        <v>65</v>
      </c>
      <c r="V54" s="414"/>
      <c r="W54" s="414"/>
      <c r="X54" s="414"/>
      <c r="Y54" s="414"/>
      <c r="Z54" s="414" t="s">
        <v>65</v>
      </c>
      <c r="AA54" s="414"/>
      <c r="AB54" s="414"/>
      <c r="AC54" s="414"/>
      <c r="AD54" s="414"/>
      <c r="AE54" s="414" t="s">
        <v>65</v>
      </c>
      <c r="AF54" s="414"/>
      <c r="AG54" s="414"/>
      <c r="AH54" s="414"/>
      <c r="AI54" s="414"/>
      <c r="AJ54" s="414" t="s">
        <v>65</v>
      </c>
      <c r="AK54" s="414"/>
      <c r="AL54" s="414"/>
      <c r="AM54" s="414"/>
      <c r="AN54" s="414"/>
      <c r="AO54" s="547" t="s">
        <v>65</v>
      </c>
      <c r="AP54" s="547"/>
      <c r="AQ54" s="547"/>
      <c r="AR54" s="547"/>
      <c r="AS54" s="547"/>
    </row>
    <row r="55" s="427" customFormat="true" ht="24.95" hidden="false" customHeight="true" outlineLevel="0" collapsed="false">
      <c r="A55" s="487"/>
      <c r="B55" s="429"/>
      <c r="C55" s="430" t="s">
        <v>25</v>
      </c>
      <c r="D55" s="430"/>
      <c r="E55" s="431"/>
      <c r="F55" s="548" t="n">
        <v>127719</v>
      </c>
      <c r="G55" s="548"/>
      <c r="H55" s="548"/>
      <c r="I55" s="548"/>
      <c r="J55" s="548"/>
      <c r="K55" s="548" t="n">
        <v>915</v>
      </c>
      <c r="L55" s="548"/>
      <c r="M55" s="548"/>
      <c r="N55" s="548"/>
      <c r="O55" s="548"/>
      <c r="P55" s="548" t="n">
        <v>1329</v>
      </c>
      <c r="Q55" s="548"/>
      <c r="R55" s="548"/>
      <c r="S55" s="548"/>
      <c r="T55" s="548"/>
      <c r="U55" s="548" t="n">
        <v>127332</v>
      </c>
      <c r="V55" s="548"/>
      <c r="W55" s="548"/>
      <c r="X55" s="548"/>
      <c r="Y55" s="548"/>
      <c r="Z55" s="548" t="n">
        <v>35712</v>
      </c>
      <c r="AA55" s="548"/>
      <c r="AB55" s="548"/>
      <c r="AC55" s="548"/>
      <c r="AD55" s="548"/>
      <c r="AE55" s="548" t="n">
        <v>469</v>
      </c>
      <c r="AF55" s="548"/>
      <c r="AG55" s="548"/>
      <c r="AH55" s="548"/>
      <c r="AI55" s="548"/>
      <c r="AJ55" s="548" t="n">
        <v>800</v>
      </c>
      <c r="AK55" s="548"/>
      <c r="AL55" s="548"/>
      <c r="AM55" s="548"/>
      <c r="AN55" s="548"/>
      <c r="AO55" s="549" t="n">
        <v>35354</v>
      </c>
      <c r="AP55" s="549"/>
      <c r="AQ55" s="549"/>
      <c r="AR55" s="549"/>
      <c r="AS55" s="549"/>
    </row>
    <row r="56" s="427" customFormat="true" ht="24.95" hidden="false" customHeight="true" outlineLevel="0" collapsed="false">
      <c r="A56" s="456"/>
      <c r="B56" s="443"/>
      <c r="C56" s="444" t="s">
        <v>27</v>
      </c>
      <c r="D56" s="444"/>
      <c r="E56" s="445"/>
      <c r="F56" s="550" t="n">
        <v>46452</v>
      </c>
      <c r="G56" s="550"/>
      <c r="H56" s="550"/>
      <c r="I56" s="550"/>
      <c r="J56" s="550"/>
      <c r="K56" s="550" t="n">
        <v>323</v>
      </c>
      <c r="L56" s="550"/>
      <c r="M56" s="550"/>
      <c r="N56" s="550"/>
      <c r="O56" s="550"/>
      <c r="P56" s="550" t="n">
        <v>505</v>
      </c>
      <c r="Q56" s="550"/>
      <c r="R56" s="550"/>
      <c r="S56" s="550"/>
      <c r="T56" s="550"/>
      <c r="U56" s="550" t="n">
        <v>46277</v>
      </c>
      <c r="V56" s="550"/>
      <c r="W56" s="550"/>
      <c r="X56" s="550"/>
      <c r="Y56" s="550"/>
      <c r="Z56" s="550" t="n">
        <v>3356</v>
      </c>
      <c r="AA56" s="550"/>
      <c r="AB56" s="550"/>
      <c r="AC56" s="550"/>
      <c r="AD56" s="550"/>
      <c r="AE56" s="550" t="n">
        <v>50</v>
      </c>
      <c r="AF56" s="550"/>
      <c r="AG56" s="550"/>
      <c r="AH56" s="550"/>
      <c r="AI56" s="550"/>
      <c r="AJ56" s="550" t="n">
        <v>99</v>
      </c>
      <c r="AK56" s="550"/>
      <c r="AL56" s="550"/>
      <c r="AM56" s="550"/>
      <c r="AN56" s="550"/>
      <c r="AO56" s="551" t="n">
        <v>3300</v>
      </c>
      <c r="AP56" s="551"/>
      <c r="AQ56" s="551"/>
      <c r="AR56" s="551"/>
      <c r="AS56" s="551"/>
    </row>
    <row r="57" s="427" customFormat="true" ht="24.95" hidden="false" customHeight="true" outlineLevel="0" collapsed="false">
      <c r="A57" s="456"/>
      <c r="B57" s="443"/>
      <c r="C57" s="444" t="s">
        <v>247</v>
      </c>
      <c r="D57" s="444"/>
      <c r="E57" s="445"/>
      <c r="F57" s="548" t="n">
        <v>9176</v>
      </c>
      <c r="G57" s="548"/>
      <c r="H57" s="548"/>
      <c r="I57" s="548"/>
      <c r="J57" s="548"/>
      <c r="K57" s="548" t="n">
        <v>64</v>
      </c>
      <c r="L57" s="548"/>
      <c r="M57" s="548"/>
      <c r="N57" s="548"/>
      <c r="O57" s="548"/>
      <c r="P57" s="548" t="n">
        <v>84</v>
      </c>
      <c r="Q57" s="548"/>
      <c r="R57" s="548"/>
      <c r="S57" s="548"/>
      <c r="T57" s="548"/>
      <c r="U57" s="548" t="n">
        <v>9157</v>
      </c>
      <c r="V57" s="548"/>
      <c r="W57" s="548"/>
      <c r="X57" s="548"/>
      <c r="Y57" s="548"/>
      <c r="Z57" s="548" t="n">
        <v>10341</v>
      </c>
      <c r="AA57" s="548"/>
      <c r="AB57" s="548"/>
      <c r="AC57" s="548"/>
      <c r="AD57" s="548"/>
      <c r="AE57" s="548" t="n">
        <v>56</v>
      </c>
      <c r="AF57" s="548"/>
      <c r="AG57" s="548"/>
      <c r="AH57" s="548"/>
      <c r="AI57" s="548"/>
      <c r="AJ57" s="548" t="n">
        <v>142</v>
      </c>
      <c r="AK57" s="548"/>
      <c r="AL57" s="548"/>
      <c r="AM57" s="548"/>
      <c r="AN57" s="548"/>
      <c r="AO57" s="549" t="n">
        <v>10254</v>
      </c>
      <c r="AP57" s="549"/>
      <c r="AQ57" s="549"/>
      <c r="AR57" s="549"/>
      <c r="AS57" s="549"/>
    </row>
    <row r="58" s="427" customFormat="true" ht="28.5" hidden="false" customHeight="true" outlineLevel="0" collapsed="false">
      <c r="A58" s="473"/>
      <c r="B58" s="474"/>
      <c r="C58" s="552" t="s">
        <v>185</v>
      </c>
      <c r="D58" s="552"/>
      <c r="E58" s="476"/>
      <c r="F58" s="553" t="n">
        <v>24829</v>
      </c>
      <c r="G58" s="553"/>
      <c r="H58" s="553"/>
      <c r="I58" s="553"/>
      <c r="J58" s="553"/>
      <c r="K58" s="553" t="n">
        <v>140</v>
      </c>
      <c r="L58" s="553"/>
      <c r="M58" s="553"/>
      <c r="N58" s="553"/>
      <c r="O58" s="553"/>
      <c r="P58" s="553" t="n">
        <v>225</v>
      </c>
      <c r="Q58" s="553"/>
      <c r="R58" s="553"/>
      <c r="S58" s="553"/>
      <c r="T58" s="553"/>
      <c r="U58" s="553" t="n">
        <v>24756</v>
      </c>
      <c r="V58" s="553"/>
      <c r="W58" s="553"/>
      <c r="X58" s="553"/>
      <c r="Y58" s="553"/>
      <c r="Z58" s="553" t="n">
        <v>5796</v>
      </c>
      <c r="AA58" s="553"/>
      <c r="AB58" s="553"/>
      <c r="AC58" s="553"/>
      <c r="AD58" s="553"/>
      <c r="AE58" s="553" t="n">
        <v>78</v>
      </c>
      <c r="AF58" s="553"/>
      <c r="AG58" s="553"/>
      <c r="AH58" s="553"/>
      <c r="AI58" s="553"/>
      <c r="AJ58" s="553" t="n">
        <v>137</v>
      </c>
      <c r="AK58" s="553"/>
      <c r="AL58" s="553"/>
      <c r="AM58" s="553"/>
      <c r="AN58" s="553"/>
      <c r="AO58" s="554" t="n">
        <v>5725</v>
      </c>
      <c r="AP58" s="554"/>
      <c r="AQ58" s="554"/>
      <c r="AR58" s="554"/>
      <c r="AS58" s="554"/>
    </row>
    <row r="59" s="555" customFormat="true" ht="18" hidden="false" customHeight="true" outlineLevel="0" collapsed="false">
      <c r="C59" s="438"/>
      <c r="D59" s="438"/>
      <c r="E59" s="556"/>
      <c r="F59" s="556"/>
      <c r="G59" s="556"/>
      <c r="H59" s="556"/>
      <c r="I59" s="556"/>
      <c r="J59" s="556"/>
      <c r="K59" s="556"/>
      <c r="L59" s="556"/>
      <c r="M59" s="556"/>
      <c r="N59" s="556"/>
      <c r="O59" s="556"/>
      <c r="P59" s="556"/>
      <c r="Q59" s="556"/>
      <c r="R59" s="556"/>
      <c r="S59" s="556"/>
      <c r="T59" s="556"/>
      <c r="U59" s="556"/>
      <c r="V59" s="556"/>
      <c r="W59" s="556"/>
      <c r="X59" s="556"/>
      <c r="Y59" s="556"/>
      <c r="Z59" s="556"/>
      <c r="AA59" s="556"/>
      <c r="AB59" s="556"/>
      <c r="AC59" s="556"/>
      <c r="AD59" s="556"/>
      <c r="AE59" s="556"/>
      <c r="AF59" s="556"/>
      <c r="AG59" s="556"/>
      <c r="AH59" s="556"/>
      <c r="AI59" s="556"/>
      <c r="AJ59" s="556"/>
      <c r="AK59" s="556"/>
      <c r="AL59" s="556"/>
      <c r="AM59" s="556"/>
      <c r="AN59" s="556"/>
      <c r="AO59" s="556"/>
      <c r="AP59" s="556"/>
      <c r="AQ59" s="556"/>
      <c r="AR59" s="556"/>
      <c r="AS59" s="556"/>
    </row>
    <row r="60" s="555" customFormat="true" ht="18" hidden="false" customHeight="true" outlineLevel="0" collapsed="false">
      <c r="C60" s="438"/>
      <c r="D60" s="438"/>
      <c r="E60" s="556"/>
      <c r="F60" s="556"/>
      <c r="H60" s="556"/>
      <c r="I60" s="556"/>
      <c r="J60" s="556"/>
      <c r="K60" s="556"/>
      <c r="L60" s="556"/>
      <c r="M60" s="556"/>
      <c r="N60" s="556"/>
      <c r="O60" s="556"/>
      <c r="P60" s="556"/>
      <c r="Q60" s="556"/>
      <c r="R60" s="556"/>
      <c r="S60" s="556"/>
      <c r="T60" s="556"/>
      <c r="U60" s="556"/>
      <c r="V60" s="556"/>
      <c r="W60" s="556"/>
      <c r="X60" s="556"/>
      <c r="Y60" s="556"/>
      <c r="Z60" s="556"/>
      <c r="AA60" s="556"/>
      <c r="AB60" s="556"/>
      <c r="AC60" s="556"/>
      <c r="AD60" s="556"/>
      <c r="AE60" s="556"/>
      <c r="AF60" s="556"/>
      <c r="AG60" s="556"/>
      <c r="AH60" s="556"/>
      <c r="AI60" s="556"/>
      <c r="AJ60" s="556"/>
      <c r="AK60" s="556"/>
      <c r="AL60" s="556"/>
      <c r="AM60" s="556"/>
      <c r="AN60" s="556"/>
      <c r="AO60" s="556"/>
      <c r="AP60" s="556"/>
      <c r="AQ60" s="556"/>
      <c r="AR60" s="556"/>
      <c r="AS60" s="556"/>
    </row>
    <row r="61" s="269" customFormat="true" ht="18.75" hidden="false" customHeight="false" outlineLevel="0" collapsed="false">
      <c r="A61" s="557"/>
      <c r="B61" s="557"/>
      <c r="C61" s="557"/>
      <c r="D61" s="557"/>
      <c r="E61" s="557"/>
      <c r="F61" s="557"/>
      <c r="G61" s="557"/>
      <c r="H61" s="558" t="s">
        <v>248</v>
      </c>
      <c r="I61" s="557"/>
      <c r="J61" s="557"/>
      <c r="K61" s="557"/>
      <c r="L61" s="557"/>
      <c r="M61" s="557"/>
      <c r="N61" s="557"/>
      <c r="O61" s="557"/>
      <c r="P61" s="557"/>
      <c r="Q61" s="557"/>
      <c r="R61" s="557"/>
      <c r="S61" s="557"/>
      <c r="T61" s="557"/>
      <c r="U61" s="557"/>
      <c r="V61" s="557"/>
      <c r="W61" s="557"/>
      <c r="X61" s="557"/>
      <c r="Y61" s="557"/>
      <c r="Z61" s="557"/>
      <c r="AA61" s="557"/>
      <c r="AB61" s="557"/>
      <c r="AC61" s="557"/>
      <c r="AD61" s="557"/>
      <c r="AE61" s="557"/>
      <c r="AF61" s="557"/>
      <c r="AG61" s="557"/>
      <c r="AH61" s="557"/>
      <c r="AI61" s="557"/>
      <c r="AJ61" s="557"/>
      <c r="AK61" s="557"/>
      <c r="AL61" s="557"/>
      <c r="AM61" s="557"/>
      <c r="AN61" s="557"/>
      <c r="AO61" s="557"/>
      <c r="AP61" s="557"/>
      <c r="AQ61" s="557"/>
      <c r="AR61" s="557"/>
      <c r="AS61" s="557"/>
    </row>
    <row r="62" s="269" customFormat="true" ht="18.75" hidden="false" customHeight="false" outlineLevel="0" collapsed="false">
      <c r="A62" s="557"/>
      <c r="B62" s="557"/>
      <c r="C62" s="557"/>
      <c r="D62" s="557"/>
      <c r="E62" s="557"/>
      <c r="F62" s="557"/>
      <c r="G62" s="557"/>
      <c r="H62" s="559"/>
      <c r="I62" s="557"/>
      <c r="J62" s="560" t="s">
        <v>249</v>
      </c>
      <c r="K62" s="557"/>
      <c r="L62" s="557"/>
      <c r="M62" s="557"/>
      <c r="N62" s="557"/>
      <c r="O62" s="557"/>
      <c r="P62" s="557"/>
      <c r="Q62" s="557"/>
      <c r="R62" s="557"/>
      <c r="S62" s="557"/>
      <c r="T62" s="557"/>
      <c r="U62" s="557"/>
      <c r="V62" s="557"/>
      <c r="W62" s="557"/>
      <c r="X62" s="557"/>
      <c r="Y62" s="557"/>
      <c r="Z62" s="557"/>
      <c r="AA62" s="557"/>
      <c r="AB62" s="557"/>
      <c r="AC62" s="557"/>
      <c r="AD62" s="557"/>
      <c r="AE62" s="557"/>
      <c r="AF62" s="557"/>
      <c r="AG62" s="557"/>
      <c r="AH62" s="557"/>
      <c r="AI62" s="557"/>
      <c r="AJ62" s="557"/>
      <c r="AK62" s="557"/>
      <c r="AL62" s="557"/>
      <c r="AM62" s="557"/>
      <c r="AN62" s="557"/>
      <c r="AO62" s="557"/>
      <c r="AP62" s="557"/>
      <c r="AQ62" s="557"/>
      <c r="AR62" s="557"/>
      <c r="AS62" s="557"/>
    </row>
    <row r="63" s="269" customFormat="true" ht="18.75" hidden="false" customHeight="false" outlineLevel="0" collapsed="false">
      <c r="A63" s="557"/>
      <c r="B63" s="557"/>
      <c r="C63" s="557"/>
      <c r="D63" s="557"/>
      <c r="E63" s="557"/>
      <c r="F63" s="557"/>
      <c r="G63" s="557"/>
      <c r="H63" s="559"/>
      <c r="I63" s="557"/>
      <c r="J63" s="557"/>
      <c r="K63" s="557"/>
      <c r="L63" s="557"/>
      <c r="M63" s="557"/>
      <c r="N63" s="557"/>
      <c r="O63" s="557"/>
      <c r="P63" s="557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57"/>
      <c r="AB63" s="557"/>
      <c r="AC63" s="557"/>
      <c r="AD63" s="557"/>
      <c r="AE63" s="557"/>
      <c r="AF63" s="557"/>
      <c r="AG63" s="557"/>
      <c r="AH63" s="557"/>
      <c r="AI63" s="557"/>
      <c r="AJ63" s="557"/>
      <c r="AK63" s="557"/>
      <c r="AL63" s="557"/>
      <c r="AM63" s="557"/>
      <c r="AN63" s="557"/>
      <c r="AO63" s="557"/>
      <c r="AP63" s="557"/>
      <c r="AQ63" s="557"/>
      <c r="AR63" s="557"/>
      <c r="AS63" s="557"/>
    </row>
    <row r="64" s="269" customFormat="true" ht="19.5" hidden="false" customHeight="false" outlineLevel="0" collapsed="false">
      <c r="A64" s="381"/>
      <c r="B64" s="381"/>
      <c r="C64" s="381"/>
      <c r="D64" s="381"/>
      <c r="E64" s="381"/>
      <c r="F64" s="540"/>
      <c r="G64" s="540"/>
      <c r="H64" s="540"/>
      <c r="I64" s="540"/>
      <c r="J64" s="540"/>
      <c r="K64" s="540"/>
      <c r="L64" s="540"/>
      <c r="M64" s="540"/>
      <c r="N64" s="540"/>
      <c r="O64" s="540"/>
      <c r="P64" s="540"/>
      <c r="Q64" s="540"/>
      <c r="S64" s="540"/>
      <c r="T64" s="540"/>
      <c r="U64" s="540"/>
      <c r="V64" s="540"/>
      <c r="W64" s="540"/>
      <c r="X64" s="540"/>
      <c r="Y64" s="540"/>
      <c r="Z64" s="540"/>
      <c r="AA64" s="540"/>
      <c r="AB64" s="540"/>
      <c r="AC64" s="540"/>
      <c r="AD64" s="540"/>
      <c r="AE64" s="569"/>
      <c r="AG64" s="540"/>
      <c r="AH64" s="540"/>
      <c r="AI64" s="540"/>
      <c r="AJ64" s="540"/>
      <c r="AK64" s="540"/>
      <c r="AL64" s="540"/>
      <c r="AM64" s="540"/>
      <c r="AN64" s="540"/>
      <c r="AO64" s="540"/>
      <c r="AP64" s="540"/>
      <c r="AQ64" s="540"/>
      <c r="AR64" s="540"/>
      <c r="AS64" s="540"/>
    </row>
    <row r="65" s="269" customFormat="true" ht="18" hidden="false" customHeight="true" outlineLevel="0" collapsed="false">
      <c r="A65" s="541" t="s">
        <v>149</v>
      </c>
      <c r="B65" s="541"/>
      <c r="C65" s="541"/>
      <c r="D65" s="496" t="s">
        <v>225</v>
      </c>
      <c r="E65" s="497"/>
      <c r="F65" s="498"/>
      <c r="G65" s="498"/>
      <c r="H65" s="498"/>
      <c r="I65" s="498"/>
      <c r="J65" s="498"/>
      <c r="K65" s="499"/>
      <c r="L65" s="499"/>
      <c r="M65" s="499"/>
      <c r="N65" s="499"/>
      <c r="O65" s="499"/>
      <c r="P65" s="499"/>
      <c r="Q65" s="499"/>
      <c r="R65" s="499"/>
      <c r="S65" s="499"/>
      <c r="T65" s="499"/>
      <c r="U65" s="499"/>
      <c r="V65" s="499"/>
      <c r="W65" s="499"/>
      <c r="X65" s="499"/>
      <c r="Y65" s="499"/>
      <c r="Z65" s="499"/>
      <c r="AA65" s="499"/>
      <c r="AB65" s="499"/>
      <c r="AC65" s="499"/>
      <c r="AD65" s="499"/>
      <c r="AE65" s="499"/>
      <c r="AF65" s="499"/>
      <c r="AG65" s="499"/>
      <c r="AH65" s="499"/>
      <c r="AI65" s="499"/>
      <c r="AJ65" s="499"/>
      <c r="AK65" s="499"/>
      <c r="AL65" s="499"/>
      <c r="AM65" s="499"/>
      <c r="AN65" s="499"/>
      <c r="AO65" s="499"/>
      <c r="AP65" s="499"/>
      <c r="AQ65" s="499"/>
      <c r="AR65" s="499"/>
      <c r="AS65" s="499"/>
    </row>
    <row r="66" s="504" customFormat="true" ht="18" hidden="false" customHeight="true" outlineLevel="0" collapsed="false">
      <c r="A66" s="396"/>
      <c r="B66" s="397"/>
      <c r="C66" s="397"/>
      <c r="D66" s="397"/>
      <c r="E66" s="501"/>
      <c r="F66" s="502" t="s">
        <v>239</v>
      </c>
      <c r="G66" s="502"/>
      <c r="H66" s="502"/>
      <c r="I66" s="502"/>
      <c r="J66" s="502"/>
      <c r="K66" s="502"/>
      <c r="L66" s="502"/>
      <c r="M66" s="502"/>
      <c r="N66" s="502"/>
      <c r="O66" s="502"/>
      <c r="P66" s="502"/>
      <c r="Q66" s="502"/>
      <c r="R66" s="502"/>
      <c r="S66" s="502"/>
      <c r="T66" s="502"/>
      <c r="U66" s="502"/>
      <c r="V66" s="502"/>
      <c r="W66" s="502"/>
      <c r="X66" s="502"/>
      <c r="Y66" s="502"/>
      <c r="Z66" s="544" t="s">
        <v>141</v>
      </c>
      <c r="AA66" s="544"/>
      <c r="AB66" s="544"/>
      <c r="AC66" s="544"/>
      <c r="AD66" s="544"/>
      <c r="AE66" s="544"/>
      <c r="AF66" s="544"/>
      <c r="AG66" s="544"/>
      <c r="AH66" s="544"/>
      <c r="AI66" s="544"/>
      <c r="AJ66" s="544"/>
      <c r="AK66" s="544"/>
      <c r="AL66" s="544"/>
      <c r="AM66" s="544"/>
      <c r="AN66" s="544"/>
      <c r="AO66" s="544"/>
      <c r="AP66" s="544"/>
      <c r="AQ66" s="544"/>
      <c r="AR66" s="544"/>
      <c r="AS66" s="544"/>
    </row>
    <row r="67" s="403" customFormat="true" ht="18" hidden="false" customHeight="true" outlineLevel="0" collapsed="false">
      <c r="A67" s="404" t="s">
        <v>157</v>
      </c>
      <c r="B67" s="404"/>
      <c r="C67" s="404"/>
      <c r="D67" s="404"/>
      <c r="E67" s="505"/>
      <c r="F67" s="506" t="s">
        <v>46</v>
      </c>
      <c r="G67" s="506"/>
      <c r="H67" s="506"/>
      <c r="I67" s="506"/>
      <c r="J67" s="506"/>
      <c r="K67" s="506" t="s">
        <v>45</v>
      </c>
      <c r="L67" s="506"/>
      <c r="M67" s="506"/>
      <c r="N67" s="506"/>
      <c r="O67" s="506"/>
      <c r="P67" s="506" t="s">
        <v>47</v>
      </c>
      <c r="Q67" s="506"/>
      <c r="R67" s="506"/>
      <c r="S67" s="506"/>
      <c r="T67" s="506"/>
      <c r="U67" s="506" t="s">
        <v>48</v>
      </c>
      <c r="V67" s="506"/>
      <c r="W67" s="506"/>
      <c r="X67" s="506"/>
      <c r="Y67" s="506"/>
      <c r="Z67" s="506" t="s">
        <v>46</v>
      </c>
      <c r="AA67" s="506"/>
      <c r="AB67" s="506"/>
      <c r="AC67" s="506"/>
      <c r="AD67" s="506"/>
      <c r="AE67" s="506" t="s">
        <v>45</v>
      </c>
      <c r="AF67" s="506"/>
      <c r="AG67" s="506"/>
      <c r="AH67" s="506"/>
      <c r="AI67" s="506"/>
      <c r="AJ67" s="506" t="s">
        <v>47</v>
      </c>
      <c r="AK67" s="506"/>
      <c r="AL67" s="506"/>
      <c r="AM67" s="506"/>
      <c r="AN67" s="506"/>
      <c r="AO67" s="562" t="s">
        <v>48</v>
      </c>
      <c r="AP67" s="562"/>
      <c r="AQ67" s="562"/>
      <c r="AR67" s="562"/>
      <c r="AS67" s="562"/>
    </row>
    <row r="68" s="403" customFormat="true" ht="18" hidden="false" customHeight="true" outlineLevel="0" collapsed="false">
      <c r="A68" s="407"/>
      <c r="B68" s="408"/>
      <c r="C68" s="408"/>
      <c r="D68" s="408"/>
      <c r="E68" s="507"/>
      <c r="F68" s="506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/>
      <c r="U68" s="506"/>
      <c r="V68" s="506"/>
      <c r="W68" s="506"/>
      <c r="X68" s="506"/>
      <c r="Y68" s="506"/>
      <c r="Z68" s="506"/>
      <c r="AA68" s="506"/>
      <c r="AB68" s="506"/>
      <c r="AC68" s="506"/>
      <c r="AD68" s="506"/>
      <c r="AE68" s="506"/>
      <c r="AF68" s="506"/>
      <c r="AG68" s="506"/>
      <c r="AH68" s="506"/>
      <c r="AI68" s="506"/>
      <c r="AJ68" s="506"/>
      <c r="AK68" s="506"/>
      <c r="AL68" s="506"/>
      <c r="AM68" s="506"/>
      <c r="AN68" s="506"/>
      <c r="AO68" s="562"/>
      <c r="AP68" s="562"/>
      <c r="AQ68" s="562"/>
      <c r="AR68" s="562"/>
      <c r="AS68" s="562"/>
    </row>
    <row r="69" s="403" customFormat="true" ht="9.95" hidden="false" customHeight="true" outlineLevel="0" collapsed="false">
      <c r="A69" s="411"/>
      <c r="B69" s="412"/>
      <c r="C69" s="508"/>
      <c r="D69" s="387"/>
      <c r="E69" s="505"/>
      <c r="F69" s="414" t="s">
        <v>52</v>
      </c>
      <c r="G69" s="414"/>
      <c r="H69" s="414"/>
      <c r="I69" s="414"/>
      <c r="J69" s="414"/>
      <c r="K69" s="414" t="s">
        <v>51</v>
      </c>
      <c r="L69" s="414"/>
      <c r="M69" s="414"/>
      <c r="N69" s="414"/>
      <c r="O69" s="414"/>
      <c r="P69" s="414" t="s">
        <v>51</v>
      </c>
      <c r="Q69" s="414"/>
      <c r="R69" s="414"/>
      <c r="S69" s="414"/>
      <c r="T69" s="414"/>
      <c r="U69" s="414" t="s">
        <v>51</v>
      </c>
      <c r="V69" s="414"/>
      <c r="W69" s="414"/>
      <c r="X69" s="414"/>
      <c r="Y69" s="414"/>
      <c r="Z69" s="414" t="s">
        <v>52</v>
      </c>
      <c r="AA69" s="414"/>
      <c r="AB69" s="414"/>
      <c r="AC69" s="414"/>
      <c r="AD69" s="414"/>
      <c r="AE69" s="414" t="s">
        <v>51</v>
      </c>
      <c r="AF69" s="414"/>
      <c r="AG69" s="414"/>
      <c r="AH69" s="414"/>
      <c r="AI69" s="414"/>
      <c r="AJ69" s="414" t="s">
        <v>51</v>
      </c>
      <c r="AK69" s="414"/>
      <c r="AL69" s="414"/>
      <c r="AM69" s="414"/>
      <c r="AN69" s="414"/>
      <c r="AO69" s="547" t="s">
        <v>51</v>
      </c>
      <c r="AP69" s="547"/>
      <c r="AQ69" s="547"/>
      <c r="AR69" s="547"/>
      <c r="AS69" s="547"/>
    </row>
    <row r="70" s="427" customFormat="true" ht="24.95" hidden="false" customHeight="true" outlineLevel="0" collapsed="false">
      <c r="A70" s="487"/>
      <c r="B70" s="429"/>
      <c r="C70" s="430" t="s">
        <v>25</v>
      </c>
      <c r="D70" s="430"/>
      <c r="E70" s="431"/>
      <c r="F70" s="563" t="n">
        <v>18.6</v>
      </c>
      <c r="G70" s="563"/>
      <c r="H70" s="563"/>
      <c r="I70" s="563"/>
      <c r="J70" s="563"/>
      <c r="K70" s="563" t="n">
        <v>156.5</v>
      </c>
      <c r="L70" s="563"/>
      <c r="M70" s="563"/>
      <c r="N70" s="563"/>
      <c r="O70" s="563"/>
      <c r="P70" s="563" t="n">
        <v>143.5</v>
      </c>
      <c r="Q70" s="563"/>
      <c r="R70" s="563"/>
      <c r="S70" s="563"/>
      <c r="T70" s="563"/>
      <c r="U70" s="563" t="n">
        <v>13</v>
      </c>
      <c r="V70" s="563"/>
      <c r="W70" s="563"/>
      <c r="X70" s="563"/>
      <c r="Y70" s="563"/>
      <c r="Z70" s="563" t="n">
        <v>17</v>
      </c>
      <c r="AA70" s="563"/>
      <c r="AB70" s="563"/>
      <c r="AC70" s="563"/>
      <c r="AD70" s="563"/>
      <c r="AE70" s="563" t="n">
        <v>98.9</v>
      </c>
      <c r="AF70" s="563"/>
      <c r="AG70" s="563"/>
      <c r="AH70" s="563"/>
      <c r="AI70" s="563"/>
      <c r="AJ70" s="563" t="n">
        <v>96</v>
      </c>
      <c r="AK70" s="563"/>
      <c r="AL70" s="563"/>
      <c r="AM70" s="563"/>
      <c r="AN70" s="563"/>
      <c r="AO70" s="564" t="n">
        <v>2.9</v>
      </c>
      <c r="AP70" s="564"/>
      <c r="AQ70" s="564"/>
      <c r="AR70" s="564"/>
      <c r="AS70" s="564"/>
    </row>
    <row r="71" s="427" customFormat="true" ht="24.95" hidden="false" customHeight="true" outlineLevel="0" collapsed="false">
      <c r="A71" s="456"/>
      <c r="B71" s="443"/>
      <c r="C71" s="444" t="s">
        <v>27</v>
      </c>
      <c r="D71" s="444"/>
      <c r="E71" s="445"/>
      <c r="F71" s="565" t="n">
        <v>18</v>
      </c>
      <c r="G71" s="565"/>
      <c r="H71" s="565"/>
      <c r="I71" s="565"/>
      <c r="J71" s="565"/>
      <c r="K71" s="565" t="n">
        <v>152.7</v>
      </c>
      <c r="L71" s="565"/>
      <c r="M71" s="565"/>
      <c r="N71" s="565"/>
      <c r="O71" s="565"/>
      <c r="P71" s="565" t="n">
        <v>138.2</v>
      </c>
      <c r="Q71" s="565"/>
      <c r="R71" s="565"/>
      <c r="S71" s="565"/>
      <c r="T71" s="565"/>
      <c r="U71" s="565" t="n">
        <v>14.5</v>
      </c>
      <c r="V71" s="565"/>
      <c r="W71" s="565"/>
      <c r="X71" s="565"/>
      <c r="Y71" s="565"/>
      <c r="Z71" s="565" t="n">
        <v>15.4</v>
      </c>
      <c r="AA71" s="565"/>
      <c r="AB71" s="565"/>
      <c r="AC71" s="565"/>
      <c r="AD71" s="565"/>
      <c r="AE71" s="565" t="n">
        <v>100.8</v>
      </c>
      <c r="AF71" s="565"/>
      <c r="AG71" s="565"/>
      <c r="AH71" s="565"/>
      <c r="AI71" s="565"/>
      <c r="AJ71" s="565" t="n">
        <v>98.6</v>
      </c>
      <c r="AK71" s="565"/>
      <c r="AL71" s="565"/>
      <c r="AM71" s="565"/>
      <c r="AN71" s="565"/>
      <c r="AO71" s="566" t="n">
        <v>2.2</v>
      </c>
      <c r="AP71" s="566"/>
      <c r="AQ71" s="566"/>
      <c r="AR71" s="566"/>
      <c r="AS71" s="566"/>
    </row>
    <row r="72" s="427" customFormat="true" ht="24.95" hidden="false" customHeight="true" outlineLevel="0" collapsed="false">
      <c r="A72" s="456"/>
      <c r="B72" s="443"/>
      <c r="C72" s="444" t="s">
        <v>247</v>
      </c>
      <c r="D72" s="444"/>
      <c r="E72" s="445"/>
      <c r="F72" s="565" t="n">
        <v>18.5</v>
      </c>
      <c r="G72" s="565"/>
      <c r="H72" s="565"/>
      <c r="I72" s="565"/>
      <c r="J72" s="565"/>
      <c r="K72" s="565" t="n">
        <v>155.5</v>
      </c>
      <c r="L72" s="565"/>
      <c r="M72" s="565"/>
      <c r="N72" s="565"/>
      <c r="O72" s="565"/>
      <c r="P72" s="565" t="n">
        <v>143.6</v>
      </c>
      <c r="Q72" s="565"/>
      <c r="R72" s="565"/>
      <c r="S72" s="565"/>
      <c r="T72" s="565"/>
      <c r="U72" s="565" t="n">
        <v>11.9</v>
      </c>
      <c r="V72" s="565"/>
      <c r="W72" s="565"/>
      <c r="X72" s="565"/>
      <c r="Y72" s="565"/>
      <c r="Z72" s="565" t="n">
        <v>19.7</v>
      </c>
      <c r="AA72" s="565"/>
      <c r="AB72" s="565"/>
      <c r="AC72" s="565"/>
      <c r="AD72" s="565"/>
      <c r="AE72" s="565" t="n">
        <v>103.9</v>
      </c>
      <c r="AF72" s="565"/>
      <c r="AG72" s="565"/>
      <c r="AH72" s="565"/>
      <c r="AI72" s="565"/>
      <c r="AJ72" s="565" t="n">
        <v>100.1</v>
      </c>
      <c r="AK72" s="565"/>
      <c r="AL72" s="565"/>
      <c r="AM72" s="565"/>
      <c r="AN72" s="565"/>
      <c r="AO72" s="566" t="n">
        <v>3.8</v>
      </c>
      <c r="AP72" s="566"/>
      <c r="AQ72" s="566"/>
      <c r="AR72" s="566"/>
      <c r="AS72" s="566"/>
    </row>
    <row r="73" s="427" customFormat="true" ht="28.5" hidden="false" customHeight="true" outlineLevel="0" collapsed="false">
      <c r="A73" s="473"/>
      <c r="B73" s="474"/>
      <c r="C73" s="552" t="s">
        <v>185</v>
      </c>
      <c r="D73" s="552"/>
      <c r="E73" s="476"/>
      <c r="F73" s="567" t="n">
        <v>19</v>
      </c>
      <c r="G73" s="567"/>
      <c r="H73" s="567"/>
      <c r="I73" s="567"/>
      <c r="J73" s="567"/>
      <c r="K73" s="567" t="n">
        <v>157</v>
      </c>
      <c r="L73" s="567"/>
      <c r="M73" s="567"/>
      <c r="N73" s="567"/>
      <c r="O73" s="567"/>
      <c r="P73" s="567" t="n">
        <v>150.3</v>
      </c>
      <c r="Q73" s="567"/>
      <c r="R73" s="567"/>
      <c r="S73" s="567"/>
      <c r="T73" s="567"/>
      <c r="U73" s="567" t="n">
        <v>6.7</v>
      </c>
      <c r="V73" s="567"/>
      <c r="W73" s="567"/>
      <c r="X73" s="567"/>
      <c r="Y73" s="567"/>
      <c r="Z73" s="567" t="n">
        <v>15.2</v>
      </c>
      <c r="AA73" s="567"/>
      <c r="AB73" s="567"/>
      <c r="AC73" s="567"/>
      <c r="AD73" s="567"/>
      <c r="AE73" s="567" t="n">
        <v>89.5</v>
      </c>
      <c r="AF73" s="567"/>
      <c r="AG73" s="567"/>
      <c r="AH73" s="567"/>
      <c r="AI73" s="567"/>
      <c r="AJ73" s="567" t="n">
        <v>88.1</v>
      </c>
      <c r="AK73" s="567"/>
      <c r="AL73" s="567"/>
      <c r="AM73" s="567"/>
      <c r="AN73" s="567"/>
      <c r="AO73" s="568" t="n">
        <v>1.4</v>
      </c>
      <c r="AP73" s="568"/>
      <c r="AQ73" s="568"/>
      <c r="AR73" s="568"/>
      <c r="AS73" s="568"/>
    </row>
    <row r="74" s="555" customFormat="true" ht="18" hidden="false" customHeight="true" outlineLevel="0" collapsed="false">
      <c r="C74" s="438"/>
      <c r="D74" s="438"/>
      <c r="E74" s="556"/>
      <c r="F74" s="556"/>
      <c r="G74" s="556"/>
      <c r="H74" s="556"/>
      <c r="I74" s="556"/>
      <c r="J74" s="556"/>
      <c r="K74" s="556"/>
      <c r="L74" s="556"/>
      <c r="M74" s="556"/>
      <c r="N74" s="556"/>
      <c r="O74" s="556"/>
      <c r="P74" s="556"/>
      <c r="Q74" s="556"/>
      <c r="R74" s="556"/>
      <c r="S74" s="556"/>
      <c r="T74" s="556"/>
      <c r="U74" s="556"/>
      <c r="V74" s="556"/>
      <c r="W74" s="556"/>
      <c r="X74" s="556"/>
      <c r="Y74" s="556"/>
      <c r="Z74" s="556"/>
      <c r="AA74" s="556"/>
      <c r="AB74" s="556"/>
      <c r="AC74" s="556"/>
      <c r="AD74" s="556"/>
      <c r="AE74" s="556"/>
      <c r="AF74" s="556"/>
      <c r="AG74" s="556"/>
      <c r="AH74" s="556"/>
      <c r="AI74" s="556"/>
      <c r="AJ74" s="556"/>
      <c r="AK74" s="556"/>
      <c r="AL74" s="556"/>
      <c r="AM74" s="556"/>
      <c r="AN74" s="556"/>
      <c r="AO74" s="556"/>
      <c r="AP74" s="556"/>
      <c r="AQ74" s="556"/>
      <c r="AR74" s="556"/>
      <c r="AS74" s="556"/>
    </row>
    <row r="75" s="555" customFormat="true" ht="18" hidden="false" customHeight="true" outlineLevel="0" collapsed="false">
      <c r="C75" s="438"/>
      <c r="D75" s="438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6"/>
      <c r="U75" s="556"/>
      <c r="V75" s="556"/>
      <c r="W75" s="556"/>
      <c r="X75" s="556"/>
      <c r="Y75" s="556"/>
      <c r="Z75" s="556"/>
      <c r="AA75" s="556"/>
      <c r="AB75" s="556"/>
      <c r="AC75" s="556"/>
      <c r="AD75" s="556"/>
      <c r="AE75" s="556"/>
      <c r="AF75" s="556"/>
      <c r="AG75" s="556"/>
      <c r="AH75" s="556"/>
      <c r="AI75" s="556"/>
      <c r="AJ75" s="556"/>
      <c r="AK75" s="556"/>
      <c r="AL75" s="556"/>
      <c r="AM75" s="556"/>
      <c r="AN75" s="556"/>
      <c r="AO75" s="556"/>
      <c r="AP75" s="556"/>
      <c r="AQ75" s="556"/>
      <c r="AR75" s="556"/>
      <c r="AS75" s="556"/>
    </row>
    <row r="76" s="269" customFormat="true" ht="18.75" hidden="false" customHeight="false" outlineLevel="0" collapsed="false">
      <c r="A76" s="380" t="s">
        <v>250</v>
      </c>
      <c r="B76" s="380"/>
      <c r="C76" s="38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80"/>
      <c r="Q76" s="380"/>
      <c r="R76" s="380"/>
      <c r="S76" s="380"/>
      <c r="T76" s="380"/>
      <c r="U76" s="380"/>
      <c r="V76" s="380"/>
      <c r="W76" s="380"/>
      <c r="X76" s="380"/>
      <c r="Y76" s="380"/>
      <c r="Z76" s="380"/>
      <c r="AA76" s="380"/>
      <c r="AB76" s="380"/>
      <c r="AC76" s="380"/>
      <c r="AD76" s="380"/>
      <c r="AE76" s="380"/>
      <c r="AF76" s="380"/>
      <c r="AG76" s="380"/>
      <c r="AH76" s="380"/>
      <c r="AI76" s="380"/>
      <c r="AJ76" s="380"/>
      <c r="AK76" s="380"/>
      <c r="AL76" s="380"/>
      <c r="AM76" s="380"/>
      <c r="AN76" s="380"/>
      <c r="AO76" s="380"/>
      <c r="AP76" s="380"/>
      <c r="AQ76" s="380"/>
      <c r="AR76" s="380"/>
      <c r="AS76" s="380"/>
    </row>
    <row r="77" s="269" customFormat="true" ht="18.75" hidden="false" customHeight="false" outlineLevel="0" collapsed="false">
      <c r="A77" s="381"/>
      <c r="B77" s="381"/>
      <c r="C77" s="381"/>
      <c r="D77" s="381"/>
      <c r="E77" s="381"/>
      <c r="F77" s="540"/>
      <c r="G77" s="540"/>
      <c r="H77" s="540"/>
      <c r="I77" s="540"/>
      <c r="J77" s="569" t="s">
        <v>251</v>
      </c>
      <c r="K77" s="540"/>
      <c r="L77" s="540"/>
      <c r="M77" s="540"/>
      <c r="N77" s="540"/>
      <c r="O77" s="540"/>
      <c r="P77" s="540"/>
      <c r="Q77" s="540"/>
      <c r="R77" s="540"/>
      <c r="S77" s="540"/>
      <c r="T77" s="540"/>
      <c r="U77" s="540"/>
      <c r="V77" s="540"/>
      <c r="X77" s="540"/>
      <c r="Y77" s="540"/>
      <c r="Z77" s="540"/>
      <c r="AA77" s="540"/>
      <c r="AB77" s="540"/>
      <c r="AC77" s="540"/>
      <c r="AD77" s="540"/>
      <c r="AE77" s="540"/>
      <c r="AF77" s="540"/>
      <c r="AG77" s="540"/>
      <c r="AH77" s="540"/>
      <c r="AI77" s="540"/>
      <c r="AJ77" s="540"/>
      <c r="AK77" s="540"/>
      <c r="AL77" s="540"/>
      <c r="AM77" s="540"/>
      <c r="AN77" s="540"/>
      <c r="AO77" s="540"/>
      <c r="AP77" s="540"/>
      <c r="AQ77" s="540"/>
      <c r="AR77" s="540"/>
      <c r="AS77" s="540"/>
    </row>
    <row r="78" s="555" customFormat="true" ht="18" hidden="false" customHeight="true" outlineLevel="0" collapsed="false">
      <c r="C78" s="438"/>
      <c r="D78" s="438"/>
      <c r="E78" s="556"/>
      <c r="F78" s="556"/>
      <c r="G78" s="556"/>
      <c r="H78" s="556"/>
      <c r="I78" s="556"/>
      <c r="J78" s="556"/>
      <c r="K78" s="556"/>
      <c r="L78" s="556"/>
      <c r="M78" s="556"/>
      <c r="N78" s="556"/>
      <c r="O78" s="556"/>
      <c r="P78" s="556"/>
      <c r="Q78" s="556"/>
      <c r="R78" s="556"/>
      <c r="S78" s="556"/>
      <c r="T78" s="556"/>
      <c r="U78" s="556"/>
      <c r="V78" s="556"/>
      <c r="W78" s="556"/>
      <c r="X78" s="556"/>
      <c r="Y78" s="556"/>
      <c r="Z78" s="556"/>
      <c r="AA78" s="556"/>
      <c r="AB78" s="556"/>
      <c r="AC78" s="556"/>
      <c r="AD78" s="556"/>
      <c r="AE78" s="556"/>
      <c r="AF78" s="556"/>
      <c r="AG78" s="556"/>
      <c r="AH78" s="556"/>
      <c r="AI78" s="556"/>
      <c r="AJ78" s="556"/>
      <c r="AK78" s="556"/>
      <c r="AL78" s="556"/>
      <c r="AM78" s="556"/>
      <c r="AN78" s="556"/>
      <c r="AO78" s="556"/>
      <c r="AP78" s="556"/>
      <c r="AQ78" s="556"/>
      <c r="AR78" s="556"/>
      <c r="AS78" s="556"/>
    </row>
    <row r="79" s="269" customFormat="true" ht="18" hidden="false" customHeight="true" outlineLevel="0" collapsed="false">
      <c r="A79" s="541" t="s">
        <v>149</v>
      </c>
      <c r="B79" s="541"/>
      <c r="C79" s="541"/>
      <c r="D79" s="496" t="s">
        <v>225</v>
      </c>
      <c r="E79" s="542"/>
      <c r="F79" s="498"/>
      <c r="G79" s="498"/>
      <c r="H79" s="498"/>
      <c r="I79" s="498"/>
      <c r="J79" s="498"/>
      <c r="K79" s="499"/>
      <c r="L79" s="499"/>
      <c r="M79" s="499"/>
      <c r="N79" s="499"/>
      <c r="O79" s="499"/>
      <c r="P79" s="499"/>
      <c r="Q79" s="499"/>
      <c r="R79" s="499"/>
      <c r="S79" s="499"/>
      <c r="T79" s="499"/>
      <c r="U79" s="499"/>
      <c r="V79" s="499"/>
      <c r="W79" s="499"/>
      <c r="X79" s="499"/>
      <c r="Y79" s="499"/>
      <c r="Z79" s="499"/>
      <c r="AA79" s="499"/>
      <c r="AB79" s="499"/>
      <c r="AC79" s="499"/>
      <c r="AD79" s="499"/>
      <c r="AE79" s="499"/>
      <c r="AF79" s="499"/>
      <c r="AG79" s="499"/>
      <c r="AH79" s="499"/>
      <c r="AI79" s="499"/>
      <c r="AJ79" s="499"/>
      <c r="AK79" s="499"/>
      <c r="AL79" s="499"/>
      <c r="AM79" s="499"/>
      <c r="AN79" s="499"/>
      <c r="AO79" s="499"/>
      <c r="AP79" s="499"/>
      <c r="AQ79" s="499"/>
      <c r="AR79" s="499"/>
      <c r="AS79" s="499"/>
    </row>
    <row r="80" s="504" customFormat="true" ht="18" hidden="false" customHeight="true" outlineLevel="0" collapsed="false">
      <c r="A80" s="396"/>
      <c r="B80" s="397"/>
      <c r="C80" s="397"/>
      <c r="D80" s="397"/>
      <c r="E80" s="501"/>
      <c r="F80" s="502" t="s">
        <v>239</v>
      </c>
      <c r="G80" s="502"/>
      <c r="H80" s="502"/>
      <c r="I80" s="502"/>
      <c r="J80" s="502"/>
      <c r="K80" s="502"/>
      <c r="L80" s="502"/>
      <c r="M80" s="502"/>
      <c r="N80" s="502"/>
      <c r="O80" s="502"/>
      <c r="P80" s="502"/>
      <c r="Q80" s="502"/>
      <c r="R80" s="502"/>
      <c r="S80" s="502"/>
      <c r="T80" s="502"/>
      <c r="U80" s="502"/>
      <c r="V80" s="502"/>
      <c r="W80" s="502"/>
      <c r="X80" s="502"/>
      <c r="Y80" s="502"/>
      <c r="Z80" s="544" t="s">
        <v>141</v>
      </c>
      <c r="AA80" s="544"/>
      <c r="AB80" s="544"/>
      <c r="AC80" s="544"/>
      <c r="AD80" s="544"/>
      <c r="AE80" s="544"/>
      <c r="AF80" s="544"/>
      <c r="AG80" s="544"/>
      <c r="AH80" s="544"/>
      <c r="AI80" s="544"/>
      <c r="AJ80" s="544"/>
      <c r="AK80" s="544"/>
      <c r="AL80" s="544"/>
      <c r="AM80" s="544"/>
      <c r="AN80" s="544"/>
      <c r="AO80" s="544"/>
      <c r="AP80" s="544"/>
      <c r="AQ80" s="544"/>
      <c r="AR80" s="544"/>
      <c r="AS80" s="544"/>
    </row>
    <row r="81" s="403" customFormat="true" ht="18" hidden="false" customHeight="true" outlineLevel="0" collapsed="false">
      <c r="A81" s="404" t="s">
        <v>157</v>
      </c>
      <c r="B81" s="404"/>
      <c r="C81" s="404"/>
      <c r="D81" s="404"/>
      <c r="E81" s="505"/>
      <c r="F81" s="506" t="s">
        <v>71</v>
      </c>
      <c r="G81" s="506"/>
      <c r="H81" s="506"/>
      <c r="I81" s="506"/>
      <c r="J81" s="570" t="s">
        <v>17</v>
      </c>
      <c r="K81" s="570"/>
      <c r="L81" s="570"/>
      <c r="M81" s="570"/>
      <c r="N81" s="506" t="s">
        <v>19</v>
      </c>
      <c r="O81" s="506"/>
      <c r="P81" s="506"/>
      <c r="Q81" s="506"/>
      <c r="R81" s="506" t="s">
        <v>20</v>
      </c>
      <c r="S81" s="506"/>
      <c r="T81" s="506"/>
      <c r="U81" s="506"/>
      <c r="V81" s="570" t="s">
        <v>18</v>
      </c>
      <c r="W81" s="570"/>
      <c r="X81" s="570"/>
      <c r="Y81" s="570"/>
      <c r="Z81" s="506" t="s">
        <v>71</v>
      </c>
      <c r="AA81" s="506"/>
      <c r="AB81" s="506"/>
      <c r="AC81" s="506"/>
      <c r="AD81" s="570" t="s">
        <v>17</v>
      </c>
      <c r="AE81" s="570"/>
      <c r="AF81" s="570"/>
      <c r="AG81" s="570"/>
      <c r="AH81" s="506" t="s">
        <v>19</v>
      </c>
      <c r="AI81" s="506"/>
      <c r="AJ81" s="506"/>
      <c r="AK81" s="506"/>
      <c r="AL81" s="506" t="s">
        <v>20</v>
      </c>
      <c r="AM81" s="506"/>
      <c r="AN81" s="506"/>
      <c r="AO81" s="506"/>
      <c r="AP81" s="571" t="s">
        <v>18</v>
      </c>
      <c r="AQ81" s="571"/>
      <c r="AR81" s="571"/>
      <c r="AS81" s="571"/>
    </row>
    <row r="82" s="403" customFormat="true" ht="18" hidden="false" customHeight="true" outlineLevel="0" collapsed="false">
      <c r="A82" s="407"/>
      <c r="B82" s="408"/>
      <c r="C82" s="408"/>
      <c r="D82" s="408"/>
      <c r="E82" s="507"/>
      <c r="F82" s="506"/>
      <c r="G82" s="506"/>
      <c r="H82" s="506"/>
      <c r="I82" s="506"/>
      <c r="J82" s="570"/>
      <c r="K82" s="570"/>
      <c r="L82" s="570"/>
      <c r="M82" s="570"/>
      <c r="N82" s="506"/>
      <c r="O82" s="506"/>
      <c r="P82" s="506"/>
      <c r="Q82" s="506"/>
      <c r="R82" s="506"/>
      <c r="S82" s="506"/>
      <c r="T82" s="506"/>
      <c r="U82" s="506"/>
      <c r="V82" s="570"/>
      <c r="W82" s="570"/>
      <c r="X82" s="570"/>
      <c r="Y82" s="570"/>
      <c r="Z82" s="506"/>
      <c r="AA82" s="506"/>
      <c r="AB82" s="506"/>
      <c r="AC82" s="506"/>
      <c r="AD82" s="570"/>
      <c r="AE82" s="570"/>
      <c r="AF82" s="570"/>
      <c r="AG82" s="570"/>
      <c r="AH82" s="506"/>
      <c r="AI82" s="506"/>
      <c r="AJ82" s="506"/>
      <c r="AK82" s="506"/>
      <c r="AL82" s="506"/>
      <c r="AM82" s="506"/>
      <c r="AN82" s="506"/>
      <c r="AO82" s="506"/>
      <c r="AP82" s="571"/>
      <c r="AQ82" s="571"/>
      <c r="AR82" s="571"/>
      <c r="AS82" s="571"/>
    </row>
    <row r="83" s="403" customFormat="true" ht="9.95" hidden="false" customHeight="true" outlineLevel="0" collapsed="false">
      <c r="A83" s="411"/>
      <c r="B83" s="412"/>
      <c r="C83" s="508"/>
      <c r="D83" s="387"/>
      <c r="E83" s="505"/>
      <c r="F83" s="414" t="s">
        <v>23</v>
      </c>
      <c r="G83" s="414"/>
      <c r="H83" s="414"/>
      <c r="I83" s="414"/>
      <c r="J83" s="414" t="s">
        <v>23</v>
      </c>
      <c r="K83" s="414"/>
      <c r="L83" s="414"/>
      <c r="M83" s="414"/>
      <c r="N83" s="414" t="s">
        <v>23</v>
      </c>
      <c r="O83" s="414"/>
      <c r="P83" s="414"/>
      <c r="Q83" s="414"/>
      <c r="R83" s="414" t="s">
        <v>23</v>
      </c>
      <c r="S83" s="414"/>
      <c r="T83" s="414"/>
      <c r="U83" s="414"/>
      <c r="V83" s="414" t="s">
        <v>23</v>
      </c>
      <c r="W83" s="414"/>
      <c r="X83" s="414"/>
      <c r="Y83" s="414"/>
      <c r="Z83" s="414" t="s">
        <v>23</v>
      </c>
      <c r="AA83" s="414"/>
      <c r="AB83" s="414"/>
      <c r="AC83" s="414"/>
      <c r="AD83" s="414" t="s">
        <v>23</v>
      </c>
      <c r="AE83" s="414"/>
      <c r="AF83" s="414"/>
      <c r="AG83" s="414"/>
      <c r="AH83" s="414" t="s">
        <v>23</v>
      </c>
      <c r="AI83" s="414"/>
      <c r="AJ83" s="414"/>
      <c r="AK83" s="414"/>
      <c r="AL83" s="414" t="s">
        <v>23</v>
      </c>
      <c r="AM83" s="414"/>
      <c r="AN83" s="414"/>
      <c r="AO83" s="414"/>
      <c r="AP83" s="547" t="s">
        <v>23</v>
      </c>
      <c r="AQ83" s="547"/>
      <c r="AR83" s="547"/>
      <c r="AS83" s="547"/>
    </row>
    <row r="84" s="427" customFormat="true" ht="24.95" hidden="false" customHeight="true" outlineLevel="0" collapsed="false">
      <c r="A84" s="487"/>
      <c r="B84" s="429"/>
      <c r="C84" s="430" t="s">
        <v>25</v>
      </c>
      <c r="D84" s="430"/>
      <c r="E84" s="431"/>
      <c r="F84" s="572" t="n">
        <v>317369</v>
      </c>
      <c r="G84" s="572"/>
      <c r="H84" s="572"/>
      <c r="I84" s="572"/>
      <c r="J84" s="572" t="n">
        <v>307029</v>
      </c>
      <c r="K84" s="572"/>
      <c r="L84" s="572"/>
      <c r="M84" s="572"/>
      <c r="N84" s="572" t="n">
        <v>278240</v>
      </c>
      <c r="O84" s="572"/>
      <c r="P84" s="572"/>
      <c r="Q84" s="572"/>
      <c r="R84" s="572" t="n">
        <v>28789</v>
      </c>
      <c r="S84" s="572"/>
      <c r="T84" s="572"/>
      <c r="U84" s="572"/>
      <c r="V84" s="572" t="n">
        <v>10340</v>
      </c>
      <c r="W84" s="572"/>
      <c r="X84" s="572"/>
      <c r="Y84" s="572"/>
      <c r="Z84" s="572" t="n">
        <v>107521</v>
      </c>
      <c r="AA84" s="572"/>
      <c r="AB84" s="572"/>
      <c r="AC84" s="572"/>
      <c r="AD84" s="572" t="n">
        <v>106599</v>
      </c>
      <c r="AE84" s="572"/>
      <c r="AF84" s="572"/>
      <c r="AG84" s="572"/>
      <c r="AH84" s="572" t="n">
        <v>102109</v>
      </c>
      <c r="AI84" s="572"/>
      <c r="AJ84" s="572"/>
      <c r="AK84" s="572"/>
      <c r="AL84" s="572" t="n">
        <v>4490</v>
      </c>
      <c r="AM84" s="572"/>
      <c r="AN84" s="572"/>
      <c r="AO84" s="572"/>
      <c r="AP84" s="573" t="n">
        <v>922</v>
      </c>
      <c r="AQ84" s="573"/>
      <c r="AR84" s="573"/>
      <c r="AS84" s="573"/>
    </row>
    <row r="85" s="427" customFormat="true" ht="24.95" hidden="false" customHeight="true" outlineLevel="0" collapsed="false">
      <c r="A85" s="456"/>
      <c r="B85" s="443"/>
      <c r="C85" s="444" t="s">
        <v>27</v>
      </c>
      <c r="D85" s="444"/>
      <c r="E85" s="445"/>
      <c r="F85" s="572" t="n">
        <v>301931</v>
      </c>
      <c r="G85" s="572"/>
      <c r="H85" s="572"/>
      <c r="I85" s="572"/>
      <c r="J85" s="572" t="n">
        <v>288797</v>
      </c>
      <c r="K85" s="572"/>
      <c r="L85" s="572"/>
      <c r="M85" s="572"/>
      <c r="N85" s="572" t="n">
        <v>256475</v>
      </c>
      <c r="O85" s="572"/>
      <c r="P85" s="572"/>
      <c r="Q85" s="572"/>
      <c r="R85" s="572" t="n">
        <v>32322</v>
      </c>
      <c r="S85" s="572"/>
      <c r="T85" s="572"/>
      <c r="U85" s="572"/>
      <c r="V85" s="572" t="n">
        <v>13134</v>
      </c>
      <c r="W85" s="572"/>
      <c r="X85" s="572"/>
      <c r="Y85" s="572"/>
      <c r="Z85" s="572" t="n">
        <v>94351</v>
      </c>
      <c r="AA85" s="572"/>
      <c r="AB85" s="572"/>
      <c r="AC85" s="572"/>
      <c r="AD85" s="572" t="n">
        <v>93901</v>
      </c>
      <c r="AE85" s="572"/>
      <c r="AF85" s="572"/>
      <c r="AG85" s="572"/>
      <c r="AH85" s="572" t="n">
        <v>91125</v>
      </c>
      <c r="AI85" s="572"/>
      <c r="AJ85" s="572"/>
      <c r="AK85" s="572"/>
      <c r="AL85" s="572" t="n">
        <v>2776</v>
      </c>
      <c r="AM85" s="572"/>
      <c r="AN85" s="572"/>
      <c r="AO85" s="572"/>
      <c r="AP85" s="573" t="n">
        <v>450</v>
      </c>
      <c r="AQ85" s="573"/>
      <c r="AR85" s="573"/>
      <c r="AS85" s="573"/>
    </row>
    <row r="86" s="427" customFormat="true" ht="24.95" hidden="false" customHeight="true" outlineLevel="0" collapsed="false">
      <c r="A86" s="456"/>
      <c r="B86" s="443"/>
      <c r="C86" s="444" t="s">
        <v>247</v>
      </c>
      <c r="D86" s="444"/>
      <c r="E86" s="445"/>
      <c r="F86" s="572" t="n">
        <v>290698</v>
      </c>
      <c r="G86" s="572"/>
      <c r="H86" s="572"/>
      <c r="I86" s="572"/>
      <c r="J86" s="572" t="n">
        <v>290157</v>
      </c>
      <c r="K86" s="572"/>
      <c r="L86" s="572"/>
      <c r="M86" s="572"/>
      <c r="N86" s="572" t="n">
        <v>269518</v>
      </c>
      <c r="O86" s="572"/>
      <c r="P86" s="572"/>
      <c r="Q86" s="572"/>
      <c r="R86" s="572" t="n">
        <v>20639</v>
      </c>
      <c r="S86" s="572"/>
      <c r="T86" s="572"/>
      <c r="U86" s="572"/>
      <c r="V86" s="572" t="n">
        <v>541</v>
      </c>
      <c r="W86" s="572"/>
      <c r="X86" s="572"/>
      <c r="Y86" s="572"/>
      <c r="Z86" s="572" t="n">
        <v>96296</v>
      </c>
      <c r="AA86" s="572"/>
      <c r="AB86" s="572"/>
      <c r="AC86" s="572"/>
      <c r="AD86" s="572" t="n">
        <v>96296</v>
      </c>
      <c r="AE86" s="572"/>
      <c r="AF86" s="572"/>
      <c r="AG86" s="572"/>
      <c r="AH86" s="572" t="n">
        <v>92198</v>
      </c>
      <c r="AI86" s="572"/>
      <c r="AJ86" s="572"/>
      <c r="AK86" s="572"/>
      <c r="AL86" s="572" t="n">
        <v>4098</v>
      </c>
      <c r="AM86" s="572"/>
      <c r="AN86" s="572"/>
      <c r="AO86" s="572"/>
      <c r="AP86" s="573" t="n">
        <v>0</v>
      </c>
      <c r="AQ86" s="573"/>
      <c r="AR86" s="573"/>
      <c r="AS86" s="573"/>
    </row>
    <row r="87" s="427" customFormat="true" ht="28.5" hidden="false" customHeight="true" outlineLevel="0" collapsed="false">
      <c r="A87" s="473"/>
      <c r="B87" s="474"/>
      <c r="C87" s="552" t="s">
        <v>185</v>
      </c>
      <c r="D87" s="552"/>
      <c r="E87" s="476"/>
      <c r="F87" s="574" t="n">
        <v>329142</v>
      </c>
      <c r="G87" s="574"/>
      <c r="H87" s="574"/>
      <c r="I87" s="574"/>
      <c r="J87" s="574" t="n">
        <v>311423</v>
      </c>
      <c r="K87" s="574"/>
      <c r="L87" s="574"/>
      <c r="M87" s="574"/>
      <c r="N87" s="574" t="n">
        <v>288109</v>
      </c>
      <c r="O87" s="574"/>
      <c r="P87" s="574"/>
      <c r="Q87" s="574"/>
      <c r="R87" s="574" t="n">
        <v>23314</v>
      </c>
      <c r="S87" s="574"/>
      <c r="T87" s="574"/>
      <c r="U87" s="574"/>
      <c r="V87" s="574" t="n">
        <v>17719</v>
      </c>
      <c r="W87" s="574"/>
      <c r="X87" s="574"/>
      <c r="Y87" s="574"/>
      <c r="Z87" s="574" t="n">
        <v>144741</v>
      </c>
      <c r="AA87" s="574"/>
      <c r="AB87" s="574"/>
      <c r="AC87" s="574"/>
      <c r="AD87" s="574" t="n">
        <v>139843</v>
      </c>
      <c r="AE87" s="574"/>
      <c r="AF87" s="574"/>
      <c r="AG87" s="574"/>
      <c r="AH87" s="574" t="n">
        <v>132481</v>
      </c>
      <c r="AI87" s="574"/>
      <c r="AJ87" s="574"/>
      <c r="AK87" s="574"/>
      <c r="AL87" s="574" t="n">
        <v>7362</v>
      </c>
      <c r="AM87" s="574"/>
      <c r="AN87" s="574"/>
      <c r="AO87" s="574"/>
      <c r="AP87" s="575" t="n">
        <v>4898</v>
      </c>
      <c r="AQ87" s="575"/>
      <c r="AR87" s="575"/>
      <c r="AS87" s="575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46:AS46"/>
    <mergeCell ref="A47:E47"/>
    <mergeCell ref="A48:E48"/>
    <mergeCell ref="AN48:AO48"/>
    <mergeCell ref="AP48:AS48"/>
    <mergeCell ref="A50:C50"/>
    <mergeCell ref="F50:J50"/>
    <mergeCell ref="AO50:AS50"/>
    <mergeCell ref="F51:Y51"/>
    <mergeCell ref="Z51:AS51"/>
    <mergeCell ref="A52:D52"/>
    <mergeCell ref="F52:J52"/>
    <mergeCell ref="K52:O52"/>
    <mergeCell ref="P52:T52"/>
    <mergeCell ref="U52:Y52"/>
    <mergeCell ref="Z52:AD52"/>
    <mergeCell ref="AE52:AI52"/>
    <mergeCell ref="AJ52:AN52"/>
    <mergeCell ref="AO52:AS52"/>
    <mergeCell ref="F53:J53"/>
    <mergeCell ref="K53:O53"/>
    <mergeCell ref="P53:T53"/>
    <mergeCell ref="U53:Y53"/>
    <mergeCell ref="Z53:AD53"/>
    <mergeCell ref="AE53:AI53"/>
    <mergeCell ref="AJ53:AN53"/>
    <mergeCell ref="AO53:AS53"/>
    <mergeCell ref="F54:J54"/>
    <mergeCell ref="K54:O54"/>
    <mergeCell ref="P54:T54"/>
    <mergeCell ref="U54:Y54"/>
    <mergeCell ref="Z54:AD54"/>
    <mergeCell ref="AE54:AI54"/>
    <mergeCell ref="AJ54:AN54"/>
    <mergeCell ref="AO54:AS54"/>
    <mergeCell ref="C55:D55"/>
    <mergeCell ref="F55:J55"/>
    <mergeCell ref="K55:O55"/>
    <mergeCell ref="P55:T55"/>
    <mergeCell ref="U55:Y55"/>
    <mergeCell ref="Z55:AD55"/>
    <mergeCell ref="AE55:AI55"/>
    <mergeCell ref="AJ55:AN55"/>
    <mergeCell ref="AO55:AS55"/>
    <mergeCell ref="C56:D56"/>
    <mergeCell ref="F56:J56"/>
    <mergeCell ref="K56:O56"/>
    <mergeCell ref="P56:T56"/>
    <mergeCell ref="U56:Y56"/>
    <mergeCell ref="Z56:AD56"/>
    <mergeCell ref="AE56:AI56"/>
    <mergeCell ref="AJ56:AN56"/>
    <mergeCell ref="AO56:AS56"/>
    <mergeCell ref="C57:D57"/>
    <mergeCell ref="F57:J57"/>
    <mergeCell ref="K57:O57"/>
    <mergeCell ref="P57:T57"/>
    <mergeCell ref="U57:Y57"/>
    <mergeCell ref="Z57:AD57"/>
    <mergeCell ref="AE57:AI57"/>
    <mergeCell ref="AJ57:AN57"/>
    <mergeCell ref="AO57:AS57"/>
    <mergeCell ref="C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A64:E64"/>
    <mergeCell ref="A65:C65"/>
    <mergeCell ref="F65:J65"/>
    <mergeCell ref="F66:Y66"/>
    <mergeCell ref="Z66:AS66"/>
    <mergeCell ref="A67:D67"/>
    <mergeCell ref="F67:J68"/>
    <mergeCell ref="K67:O68"/>
    <mergeCell ref="P67:T68"/>
    <mergeCell ref="U67:Y68"/>
    <mergeCell ref="Z67:AD68"/>
    <mergeCell ref="AE67:AI68"/>
    <mergeCell ref="AJ67:AN68"/>
    <mergeCell ref="AO67:AS68"/>
    <mergeCell ref="F69:J69"/>
    <mergeCell ref="K69:O69"/>
    <mergeCell ref="P69:T69"/>
    <mergeCell ref="U69:Y69"/>
    <mergeCell ref="Z69:AD69"/>
    <mergeCell ref="AE69:AI69"/>
    <mergeCell ref="AJ69:AN69"/>
    <mergeCell ref="AO69:AS69"/>
    <mergeCell ref="C70:D70"/>
    <mergeCell ref="F70:J70"/>
    <mergeCell ref="K70:O70"/>
    <mergeCell ref="P70:T70"/>
    <mergeCell ref="U70:Y70"/>
    <mergeCell ref="Z70:AD70"/>
    <mergeCell ref="AE70:AI70"/>
    <mergeCell ref="AJ70:AN70"/>
    <mergeCell ref="AO70:AS70"/>
    <mergeCell ref="C71:D71"/>
    <mergeCell ref="F71:J71"/>
    <mergeCell ref="K71:O71"/>
    <mergeCell ref="P71:T71"/>
    <mergeCell ref="U71:Y71"/>
    <mergeCell ref="Z71:AD71"/>
    <mergeCell ref="AE71:AI71"/>
    <mergeCell ref="AJ71:AN71"/>
    <mergeCell ref="AO71:AS71"/>
    <mergeCell ref="C72:D72"/>
    <mergeCell ref="F72:J72"/>
    <mergeCell ref="K72:O72"/>
    <mergeCell ref="P72:T72"/>
    <mergeCell ref="U72:Y72"/>
    <mergeCell ref="Z72:AD72"/>
    <mergeCell ref="AE72:AI72"/>
    <mergeCell ref="AJ72:AN72"/>
    <mergeCell ref="AO72:AS72"/>
    <mergeCell ref="C73:D73"/>
    <mergeCell ref="F73:J73"/>
    <mergeCell ref="K73:O73"/>
    <mergeCell ref="P73:T73"/>
    <mergeCell ref="U73:Y73"/>
    <mergeCell ref="Z73:AD73"/>
    <mergeCell ref="AE73:AI73"/>
    <mergeCell ref="AJ73:AN73"/>
    <mergeCell ref="AO73:AS73"/>
    <mergeCell ref="A76:AS76"/>
    <mergeCell ref="A77:E77"/>
    <mergeCell ref="A79:C79"/>
    <mergeCell ref="F79:J79"/>
    <mergeCell ref="F80:Y80"/>
    <mergeCell ref="Z80:AS80"/>
    <mergeCell ref="A81:D81"/>
    <mergeCell ref="F81:I82"/>
    <mergeCell ref="J81:M82"/>
    <mergeCell ref="N81:Q82"/>
    <mergeCell ref="R81:U82"/>
    <mergeCell ref="V81:Y82"/>
    <mergeCell ref="Z81:AC82"/>
    <mergeCell ref="AD81:AG82"/>
    <mergeCell ref="AH81:AK82"/>
    <mergeCell ref="AL81:AO82"/>
    <mergeCell ref="AP81:AS82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C84:D84"/>
    <mergeCell ref="F84:I84"/>
    <mergeCell ref="J84:M84"/>
    <mergeCell ref="N84:Q84"/>
    <mergeCell ref="R84:U84"/>
    <mergeCell ref="V84:Y84"/>
    <mergeCell ref="Z84:AC84"/>
    <mergeCell ref="AD84:AG84"/>
    <mergeCell ref="AH84:AK84"/>
    <mergeCell ref="AL84:AO84"/>
    <mergeCell ref="AP84:AS84"/>
    <mergeCell ref="C85:D85"/>
    <mergeCell ref="F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C86:D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C87:D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AP87:A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pane xSplit="1" ySplit="0" topLeftCell="C1" activePane="topRight" state="frozen"/>
      <selection pane="topLeft" activeCell="A4" activeCellId="0" sqref="A4"/>
      <selection pane="topRigh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76" width="8.99"/>
  </cols>
  <sheetData>
    <row r="1" customFormat="false" ht="13.5" hidden="false" customHeight="false" outlineLevel="0" collapsed="false">
      <c r="A1" s="577" t="s">
        <v>150</v>
      </c>
      <c r="B1" s="578"/>
    </row>
    <row r="2" customFormat="false" ht="24" hidden="false" customHeight="true" outlineLevel="0" collapsed="false">
      <c r="A2" s="579" t="s">
        <v>252</v>
      </c>
      <c r="B2" s="580" t="s">
        <v>253</v>
      </c>
      <c r="C2" s="580" t="s">
        <v>254</v>
      </c>
      <c r="D2" s="580" t="s">
        <v>255</v>
      </c>
      <c r="E2" s="580" t="s">
        <v>256</v>
      </c>
      <c r="F2" s="580" t="s">
        <v>257</v>
      </c>
      <c r="G2" s="580" t="s">
        <v>258</v>
      </c>
      <c r="H2" s="580" t="s">
        <v>259</v>
      </c>
      <c r="I2" s="580" t="s">
        <v>260</v>
      </c>
      <c r="J2" s="580" t="s">
        <v>261</v>
      </c>
      <c r="K2" s="580" t="s">
        <v>262</v>
      </c>
      <c r="L2" s="580" t="s">
        <v>263</v>
      </c>
      <c r="M2" s="580" t="s">
        <v>264</v>
      </c>
      <c r="N2" s="580" t="s">
        <v>265</v>
      </c>
    </row>
    <row r="3" customFormat="false" ht="13.5" hidden="false" customHeight="false" outlineLevel="0" collapsed="false">
      <c r="A3" s="577" t="s">
        <v>17</v>
      </c>
      <c r="B3" s="581" t="n">
        <v>0.3</v>
      </c>
      <c r="C3" s="581" t="n">
        <v>0.7</v>
      </c>
      <c r="D3" s="581" t="n">
        <v>0.5</v>
      </c>
      <c r="E3" s="581" t="n">
        <v>1.3</v>
      </c>
      <c r="F3" s="581" t="n">
        <v>4.8</v>
      </c>
      <c r="G3" s="581" t="n">
        <v>2.5</v>
      </c>
      <c r="H3" s="581" t="n">
        <v>0.3</v>
      </c>
      <c r="I3" s="582" t="n">
        <v>-0.4</v>
      </c>
      <c r="J3" s="582" t="n">
        <v>0.3</v>
      </c>
      <c r="K3" s="582" t="n">
        <v>0.4</v>
      </c>
      <c r="L3" s="582" t="n">
        <v>2.4</v>
      </c>
      <c r="M3" s="582" t="n">
        <v>2.5</v>
      </c>
      <c r="N3" s="582" t="n">
        <v>0.7</v>
      </c>
    </row>
    <row r="4" customFormat="false" ht="13.5" hidden="false" customHeight="false" outlineLevel="0" collapsed="false">
      <c r="A4" s="583" t="s">
        <v>45</v>
      </c>
      <c r="B4" s="581" t="n">
        <v>-3.2</v>
      </c>
      <c r="C4" s="581" t="n">
        <v>-2.5</v>
      </c>
      <c r="D4" s="581" t="n">
        <v>-4</v>
      </c>
      <c r="E4" s="581" t="n">
        <v>0.5</v>
      </c>
      <c r="F4" s="581" t="n">
        <v>1.8</v>
      </c>
      <c r="G4" s="581" t="n">
        <v>1.1</v>
      </c>
      <c r="H4" s="582" t="n">
        <v>2.3</v>
      </c>
      <c r="I4" s="582" t="n">
        <v>1</v>
      </c>
      <c r="J4" s="582" t="n">
        <v>1.8</v>
      </c>
      <c r="K4" s="582" t="n">
        <v>-1.2</v>
      </c>
      <c r="L4" s="582" t="n">
        <v>0.7</v>
      </c>
      <c r="M4" s="582" t="n">
        <v>2.7</v>
      </c>
      <c r="N4" s="582" t="n">
        <v>3.6</v>
      </c>
    </row>
    <row r="5" customFormat="false" ht="13.5" hidden="false" customHeight="false" outlineLevel="0" collapsed="false">
      <c r="A5" s="584" t="s">
        <v>56</v>
      </c>
      <c r="B5" s="585" t="n">
        <v>0.3</v>
      </c>
      <c r="C5" s="585" t="n">
        <v>0.3</v>
      </c>
      <c r="D5" s="585" t="n">
        <v>0.8</v>
      </c>
      <c r="E5" s="585" t="n">
        <v>-0.2</v>
      </c>
      <c r="F5" s="585" t="n">
        <v>0</v>
      </c>
      <c r="G5" s="585" t="n">
        <v>0.1</v>
      </c>
      <c r="H5" s="585" t="n">
        <v>-0.5</v>
      </c>
      <c r="I5" s="586" t="n">
        <v>-0.7</v>
      </c>
      <c r="J5" s="586" t="n">
        <v>-0.7</v>
      </c>
      <c r="K5" s="586" t="n">
        <v>-0.7</v>
      </c>
      <c r="L5" s="586" t="n">
        <v>-0.6</v>
      </c>
      <c r="M5" s="586" t="n">
        <v>-0.4</v>
      </c>
      <c r="N5" s="586" t="n">
        <v>-0.7</v>
      </c>
    </row>
    <row r="6" customFormat="false" ht="24" hidden="false" customHeight="true" outlineLevel="0" collapsed="false">
      <c r="A6" s="587" t="s">
        <v>266</v>
      </c>
      <c r="B6" s="580" t="s">
        <v>253</v>
      </c>
      <c r="C6" s="580" t="s">
        <v>254</v>
      </c>
      <c r="D6" s="580" t="s">
        <v>255</v>
      </c>
      <c r="E6" s="580" t="s">
        <v>256</v>
      </c>
      <c r="F6" s="580" t="s">
        <v>257</v>
      </c>
      <c r="G6" s="580" t="s">
        <v>258</v>
      </c>
      <c r="H6" s="580" t="s">
        <v>259</v>
      </c>
      <c r="I6" s="580" t="s">
        <v>260</v>
      </c>
      <c r="J6" s="580" t="s">
        <v>261</v>
      </c>
      <c r="K6" s="580" t="s">
        <v>262</v>
      </c>
      <c r="L6" s="580" t="s">
        <v>263</v>
      </c>
      <c r="M6" s="580" t="s">
        <v>264</v>
      </c>
      <c r="N6" s="580" t="s">
        <v>265</v>
      </c>
    </row>
    <row r="7" customFormat="false" ht="13.5" hidden="false" customHeight="false" outlineLevel="0" collapsed="false">
      <c r="A7" s="577" t="s">
        <v>25</v>
      </c>
      <c r="B7" s="168" t="n">
        <v>0.6</v>
      </c>
      <c r="C7" s="581" t="n">
        <v>0.9</v>
      </c>
      <c r="D7" s="581" t="n">
        <v>1.4</v>
      </c>
      <c r="E7" s="581" t="n">
        <v>2.1</v>
      </c>
      <c r="F7" s="581" t="n">
        <v>4.2</v>
      </c>
      <c r="G7" s="581" t="n">
        <v>0.2</v>
      </c>
      <c r="H7" s="581" t="n">
        <v>5.3</v>
      </c>
      <c r="I7" s="581" t="n">
        <v>-1.3</v>
      </c>
      <c r="J7" s="581" t="n">
        <v>1</v>
      </c>
      <c r="K7" s="581" t="n">
        <v>-0.4</v>
      </c>
      <c r="L7" s="581" t="n">
        <v>-0.1</v>
      </c>
      <c r="M7" s="581" t="n">
        <v>3.2</v>
      </c>
      <c r="N7" s="581" t="n">
        <v>0.9</v>
      </c>
    </row>
    <row r="8" customFormat="false" ht="13.5" hidden="false" customHeight="false" outlineLevel="0" collapsed="false">
      <c r="A8" s="577" t="s">
        <v>27</v>
      </c>
      <c r="B8" s="581" t="n">
        <v>4.4</v>
      </c>
      <c r="C8" s="581" t="n">
        <v>-0.6</v>
      </c>
      <c r="D8" s="581" t="n">
        <v>0.6</v>
      </c>
      <c r="E8" s="581" t="n">
        <v>-2.1</v>
      </c>
      <c r="F8" s="581" t="n">
        <v>3.3</v>
      </c>
      <c r="G8" s="581" t="n">
        <v>-5.2</v>
      </c>
      <c r="H8" s="581" t="n">
        <v>2.4</v>
      </c>
      <c r="I8" s="581" t="n">
        <v>-2.7</v>
      </c>
      <c r="J8" s="581" t="n">
        <v>0.1</v>
      </c>
      <c r="K8" s="581" t="n">
        <v>-1.8</v>
      </c>
      <c r="L8" s="581" t="n">
        <v>-3</v>
      </c>
      <c r="M8" s="581" t="n">
        <v>7.1</v>
      </c>
      <c r="N8" s="581" t="n">
        <v>0.3</v>
      </c>
    </row>
    <row r="9" customFormat="false" ht="13.5" hidden="false" customHeight="false" outlineLevel="0" collapsed="false">
      <c r="A9" s="584" t="s">
        <v>267</v>
      </c>
      <c r="B9" s="588" t="n">
        <v>0.9</v>
      </c>
      <c r="C9" s="585" t="n">
        <v>1.1</v>
      </c>
      <c r="D9" s="585" t="n">
        <v>2.1</v>
      </c>
      <c r="E9" s="585" t="n">
        <v>2.5</v>
      </c>
      <c r="F9" s="585" t="n">
        <v>4.8</v>
      </c>
      <c r="G9" s="585" t="n">
        <v>1.1</v>
      </c>
      <c r="H9" s="585" t="n">
        <v>5.8</v>
      </c>
      <c r="I9" s="585" t="n">
        <v>-2.2</v>
      </c>
      <c r="J9" s="585" t="n">
        <v>-0.1</v>
      </c>
      <c r="K9" s="585" t="n">
        <v>-1.4</v>
      </c>
      <c r="L9" s="585" t="n">
        <v>-1.3</v>
      </c>
      <c r="M9" s="585" t="n">
        <v>1.8</v>
      </c>
      <c r="N9" s="585" t="n">
        <v>-0.9</v>
      </c>
    </row>
    <row r="10" customFormat="false" ht="24" hidden="false" customHeight="true" outlineLevel="0" collapsed="false">
      <c r="A10" s="589" t="s">
        <v>268</v>
      </c>
      <c r="B10" s="580" t="s">
        <v>253</v>
      </c>
      <c r="C10" s="580" t="s">
        <v>254</v>
      </c>
      <c r="D10" s="580" t="s">
        <v>255</v>
      </c>
      <c r="E10" s="580" t="s">
        <v>256</v>
      </c>
      <c r="F10" s="580" t="s">
        <v>257</v>
      </c>
      <c r="G10" s="580" t="s">
        <v>258</v>
      </c>
      <c r="H10" s="580" t="s">
        <v>259</v>
      </c>
      <c r="I10" s="580" t="s">
        <v>260</v>
      </c>
      <c r="J10" s="580" t="s">
        <v>261</v>
      </c>
      <c r="K10" s="580" t="s">
        <v>262</v>
      </c>
      <c r="L10" s="580" t="s">
        <v>263</v>
      </c>
      <c r="M10" s="580" t="s">
        <v>264</v>
      </c>
      <c r="N10" s="580" t="s">
        <v>265</v>
      </c>
    </row>
    <row r="11" customFormat="false" ht="13.5" hidden="false" customHeight="false" outlineLevel="0" collapsed="false">
      <c r="A11" s="577" t="s">
        <v>269</v>
      </c>
      <c r="B11" s="581" t="n">
        <v>-3.2</v>
      </c>
      <c r="C11" s="581" t="n">
        <v>-2.5</v>
      </c>
      <c r="D11" s="581" t="n">
        <v>-4</v>
      </c>
      <c r="E11" s="581" t="n">
        <v>0.5</v>
      </c>
      <c r="F11" s="581" t="n">
        <v>1.8</v>
      </c>
      <c r="G11" s="581" t="n">
        <v>1.1</v>
      </c>
      <c r="H11" s="582" t="n">
        <v>2.3</v>
      </c>
      <c r="I11" s="582" t="n">
        <v>1</v>
      </c>
      <c r="J11" s="582" t="n">
        <v>1.8</v>
      </c>
      <c r="K11" s="582" t="n">
        <v>-1.2</v>
      </c>
      <c r="L11" s="582" t="n">
        <v>0.7</v>
      </c>
      <c r="M11" s="582" t="n">
        <v>2.7</v>
      </c>
      <c r="N11" s="582" t="n">
        <v>3.6</v>
      </c>
    </row>
    <row r="12" customFormat="false" ht="13.5" hidden="false" customHeight="false" outlineLevel="0" collapsed="false">
      <c r="A12" s="577" t="s">
        <v>270</v>
      </c>
      <c r="B12" s="581" t="n">
        <v>-1.2</v>
      </c>
      <c r="C12" s="581" t="n">
        <v>-4.5</v>
      </c>
      <c r="D12" s="581" t="n">
        <v>-2.2</v>
      </c>
      <c r="E12" s="581" t="n">
        <v>0</v>
      </c>
      <c r="F12" s="581" t="n">
        <v>0</v>
      </c>
      <c r="G12" s="581" t="n">
        <v>1.1</v>
      </c>
      <c r="H12" s="582" t="n">
        <v>0</v>
      </c>
      <c r="I12" s="582" t="n">
        <v>-1.1</v>
      </c>
      <c r="J12" s="582" t="n">
        <v>1.1</v>
      </c>
      <c r="K12" s="582" t="n">
        <v>-3.1</v>
      </c>
      <c r="L12" s="582" t="n">
        <v>-5.1</v>
      </c>
      <c r="M12" s="582" t="n">
        <v>1.1</v>
      </c>
      <c r="N12" s="582" t="n">
        <v>15.6</v>
      </c>
    </row>
    <row r="13" customFormat="false" ht="13.5" hidden="false" customHeight="false" outlineLevel="0" collapsed="false">
      <c r="A13" s="584" t="s">
        <v>271</v>
      </c>
      <c r="B13" s="590" t="n">
        <v>7</v>
      </c>
      <c r="C13" s="585" t="n">
        <v>-4.3</v>
      </c>
      <c r="D13" s="585" t="n">
        <v>2.7</v>
      </c>
      <c r="E13" s="585" t="n">
        <v>6.3</v>
      </c>
      <c r="F13" s="585" t="n">
        <v>5.8</v>
      </c>
      <c r="G13" s="585" t="n">
        <v>5.5</v>
      </c>
      <c r="H13" s="585" t="n">
        <v>7.1</v>
      </c>
      <c r="I13" s="586" t="n">
        <v>13.8</v>
      </c>
      <c r="J13" s="586" t="n">
        <v>13.3</v>
      </c>
      <c r="K13" s="586" t="n">
        <v>17.4</v>
      </c>
      <c r="L13" s="586" t="n">
        <v>8.7</v>
      </c>
      <c r="M13" s="586" t="n">
        <v>16.8</v>
      </c>
      <c r="N13" s="586" t="n">
        <v>15</v>
      </c>
    </row>
    <row r="14" customFormat="false" ht="24" hidden="false" customHeight="true" outlineLevel="0" collapsed="false">
      <c r="A14" s="591" t="s">
        <v>272</v>
      </c>
      <c r="B14" s="580" t="s">
        <v>253</v>
      </c>
      <c r="C14" s="580" t="s">
        <v>254</v>
      </c>
      <c r="D14" s="580" t="s">
        <v>255</v>
      </c>
      <c r="E14" s="580" t="s">
        <v>256</v>
      </c>
      <c r="F14" s="580" t="s">
        <v>257</v>
      </c>
      <c r="G14" s="580" t="s">
        <v>258</v>
      </c>
      <c r="H14" s="580" t="s">
        <v>259</v>
      </c>
      <c r="I14" s="580" t="s">
        <v>260</v>
      </c>
      <c r="J14" s="580" t="s">
        <v>261</v>
      </c>
      <c r="K14" s="580" t="s">
        <v>262</v>
      </c>
      <c r="L14" s="580" t="s">
        <v>263</v>
      </c>
      <c r="M14" s="580" t="s">
        <v>264</v>
      </c>
      <c r="N14" s="580" t="s">
        <v>265</v>
      </c>
    </row>
    <row r="15" customFormat="false" ht="13.5" hidden="false" customHeight="false" outlineLevel="0" collapsed="false">
      <c r="A15" s="592" t="s">
        <v>25</v>
      </c>
      <c r="B15" s="581" t="n">
        <v>0.3</v>
      </c>
      <c r="C15" s="581" t="n">
        <v>0.3</v>
      </c>
      <c r="D15" s="581" t="n">
        <v>0.8</v>
      </c>
      <c r="E15" s="581" t="n">
        <v>-0.2</v>
      </c>
      <c r="F15" s="581" t="n">
        <v>0</v>
      </c>
      <c r="G15" s="581" t="n">
        <v>0.1</v>
      </c>
      <c r="H15" s="581" t="n">
        <v>-0.5</v>
      </c>
      <c r="I15" s="581" t="n">
        <v>-0.7</v>
      </c>
      <c r="J15" s="581" t="n">
        <v>-0.7</v>
      </c>
      <c r="K15" s="581" t="n">
        <v>-0.7</v>
      </c>
      <c r="L15" s="581" t="n">
        <v>-0.6</v>
      </c>
      <c r="M15" s="581" t="n">
        <v>-0.4</v>
      </c>
      <c r="N15" s="581" t="n">
        <v>-0.7</v>
      </c>
    </row>
    <row r="16" customFormat="false" ht="13.5" hidden="false" customHeight="false" outlineLevel="0" collapsed="false">
      <c r="A16" s="593" t="s">
        <v>27</v>
      </c>
      <c r="B16" s="588" t="n">
        <v>0.9</v>
      </c>
      <c r="C16" s="581" t="n">
        <v>1.2</v>
      </c>
      <c r="D16" s="581" t="n">
        <v>3.2</v>
      </c>
      <c r="E16" s="581" t="n">
        <v>-0.1</v>
      </c>
      <c r="F16" s="581" t="n">
        <v>0.1</v>
      </c>
      <c r="G16" s="581" t="n">
        <v>0.9</v>
      </c>
      <c r="H16" s="581" t="n">
        <v>-0.1</v>
      </c>
      <c r="I16" s="581" t="n">
        <v>0.2</v>
      </c>
      <c r="J16" s="581" t="n">
        <v>0.8</v>
      </c>
      <c r="K16" s="581" t="n">
        <v>1</v>
      </c>
      <c r="L16" s="581" t="n">
        <v>0.7</v>
      </c>
      <c r="M16" s="581" t="n">
        <v>0.8</v>
      </c>
      <c r="N16" s="581" t="n">
        <v>0.7</v>
      </c>
    </row>
    <row r="17" customFormat="false" ht="13.5" hidden="false" customHeight="false" outlineLevel="0" collapsed="false">
      <c r="D17" s="594"/>
      <c r="E17" s="594"/>
      <c r="G17" s="269"/>
      <c r="I17" s="0"/>
      <c r="L17" s="269"/>
    </row>
    <row r="18" customFormat="false" ht="13.5" hidden="false" customHeight="false" outlineLevel="0" collapsed="false">
      <c r="C18" s="594"/>
      <c r="D18" s="594"/>
      <c r="H18" s="576"/>
      <c r="I18" s="0"/>
      <c r="L18" s="269"/>
      <c r="N18" s="594"/>
    </row>
    <row r="19" customFormat="false" ht="13.5" hidden="false" customHeight="false" outlineLevel="0" collapsed="false">
      <c r="L19" s="269"/>
    </row>
    <row r="20" customFormat="false" ht="13.5" hidden="false" customHeight="false" outlineLevel="0" collapsed="false">
      <c r="L20" s="269"/>
    </row>
    <row r="21" customFormat="false" ht="13.5" hidden="false" customHeight="false" outlineLevel="0" collapsed="false">
      <c r="A21" s="592"/>
      <c r="B21" s="592"/>
      <c r="C21" s="583"/>
      <c r="D21" s="583"/>
      <c r="E21" s="583"/>
      <c r="F21" s="583"/>
      <c r="G21" s="583"/>
      <c r="H21" s="583"/>
      <c r="I21" s="595"/>
      <c r="J21" s="583"/>
      <c r="K21" s="583"/>
      <c r="L21" s="592"/>
      <c r="M21" s="583"/>
    </row>
    <row r="22" customFormat="false" ht="13.5" hidden="false" customHeight="false" outlineLevel="0" collapsed="false">
      <c r="A22" s="592"/>
      <c r="B22" s="592"/>
      <c r="C22" s="583"/>
      <c r="D22" s="583"/>
      <c r="E22" s="583"/>
      <c r="F22" s="583"/>
      <c r="G22" s="583"/>
      <c r="H22" s="583"/>
      <c r="I22" s="595"/>
      <c r="J22" s="583"/>
      <c r="K22" s="583"/>
      <c r="L22" s="592"/>
      <c r="M22" s="583"/>
    </row>
    <row r="23" customFormat="false" ht="13.5" hidden="false" customHeight="false" outlineLevel="0" collapsed="false">
      <c r="A23" s="592"/>
      <c r="B23" s="592"/>
      <c r="C23" s="596"/>
      <c r="D23" s="596"/>
      <c r="E23" s="596"/>
      <c r="F23" s="597"/>
      <c r="G23" s="598"/>
      <c r="H23" s="599"/>
      <c r="I23" s="599"/>
      <c r="J23" s="583"/>
      <c r="K23" s="583"/>
      <c r="L23" s="583"/>
      <c r="M23" s="596"/>
    </row>
    <row r="24" customFormat="false" ht="13.5" hidden="false" customHeight="false" outlineLevel="0" collapsed="false">
      <c r="A24" s="592"/>
      <c r="B24" s="592"/>
      <c r="C24" s="600"/>
      <c r="D24" s="600"/>
      <c r="E24" s="600"/>
      <c r="F24" s="601"/>
      <c r="G24" s="601"/>
      <c r="H24" s="601"/>
      <c r="I24" s="601"/>
      <c r="J24" s="601"/>
      <c r="K24" s="601"/>
      <c r="L24" s="601"/>
      <c r="M24" s="601"/>
    </row>
    <row r="25" customFormat="false" ht="13.5" hidden="false" customHeight="false" outlineLevel="0" collapsed="false">
      <c r="A25" s="592"/>
      <c r="B25" s="592"/>
      <c r="C25" s="600"/>
      <c r="D25" s="600"/>
      <c r="E25" s="600"/>
      <c r="F25" s="601"/>
      <c r="G25" s="601"/>
      <c r="H25" s="601"/>
      <c r="I25" s="601"/>
      <c r="J25" s="601"/>
      <c r="K25" s="601"/>
      <c r="L25" s="601"/>
      <c r="M25" s="601"/>
    </row>
    <row r="26" customFormat="false" ht="13.5" hidden="false" customHeight="false" outlineLevel="0" collapsed="false">
      <c r="A26" s="592"/>
      <c r="B26" s="592"/>
      <c r="C26" s="600"/>
      <c r="D26" s="600"/>
      <c r="E26" s="600"/>
      <c r="F26" s="601"/>
      <c r="G26" s="601"/>
      <c r="H26" s="601"/>
      <c r="I26" s="601"/>
      <c r="J26" s="601"/>
      <c r="K26" s="601"/>
      <c r="L26" s="601"/>
      <c r="M26" s="601"/>
    </row>
    <row r="27" customFormat="false" ht="13.5" hidden="false" customHeight="false" outlineLevel="0" collapsed="false">
      <c r="A27" s="592"/>
      <c r="B27" s="592"/>
      <c r="C27" s="596"/>
      <c r="D27" s="596"/>
      <c r="E27" s="602"/>
      <c r="F27" s="602"/>
      <c r="G27" s="603"/>
      <c r="H27" s="603"/>
      <c r="I27" s="603"/>
      <c r="J27" s="583"/>
      <c r="K27" s="592"/>
      <c r="L27" s="592"/>
      <c r="M27" s="604"/>
    </row>
    <row r="28" customFormat="false" ht="13.5" hidden="false" customHeight="false" outlineLevel="0" collapsed="false">
      <c r="A28" s="592"/>
      <c r="B28" s="592"/>
      <c r="C28" s="600"/>
      <c r="D28" s="600"/>
      <c r="E28" s="600"/>
      <c r="F28" s="601"/>
      <c r="G28" s="601"/>
      <c r="H28" s="601"/>
      <c r="I28" s="601"/>
      <c r="J28" s="601"/>
      <c r="K28" s="601"/>
      <c r="L28" s="601"/>
      <c r="M28" s="601"/>
    </row>
    <row r="29" customFormat="false" ht="13.5" hidden="false" customHeight="false" outlineLevel="0" collapsed="false">
      <c r="A29" s="592"/>
      <c r="B29" s="592"/>
      <c r="C29" s="600"/>
      <c r="D29" s="600"/>
      <c r="E29" s="600"/>
      <c r="F29" s="601"/>
      <c r="G29" s="601"/>
      <c r="H29" s="601"/>
      <c r="I29" s="601"/>
      <c r="J29" s="601"/>
      <c r="K29" s="601"/>
      <c r="L29" s="601"/>
      <c r="M29" s="601"/>
    </row>
    <row r="30" customFormat="false" ht="13.5" hidden="false" customHeight="false" outlineLevel="0" collapsed="false">
      <c r="A30" s="592"/>
      <c r="B30" s="592"/>
      <c r="C30" s="600"/>
      <c r="D30" s="600"/>
      <c r="E30" s="600"/>
      <c r="F30" s="601"/>
      <c r="G30" s="601"/>
      <c r="H30" s="601"/>
      <c r="I30" s="601"/>
      <c r="J30" s="601"/>
      <c r="K30" s="601"/>
      <c r="L30" s="601"/>
      <c r="M30" s="601"/>
    </row>
    <row r="31" customFormat="false" ht="13.5" hidden="false" customHeight="false" outlineLevel="0" collapsed="false">
      <c r="A31" s="592"/>
      <c r="B31" s="592"/>
      <c r="C31" s="596"/>
      <c r="D31" s="596"/>
      <c r="E31" s="602"/>
      <c r="F31" s="602"/>
      <c r="G31" s="603"/>
      <c r="H31" s="603"/>
      <c r="I31" s="603"/>
      <c r="J31" s="583"/>
      <c r="K31" s="592"/>
      <c r="L31" s="592"/>
      <c r="M31" s="604"/>
    </row>
    <row r="32" customFormat="false" ht="13.5" hidden="false" customHeight="false" outlineLevel="0" collapsed="false">
      <c r="A32" s="592"/>
      <c r="B32" s="592"/>
      <c r="C32" s="600"/>
      <c r="D32" s="600"/>
      <c r="E32" s="600"/>
      <c r="F32" s="601"/>
      <c r="G32" s="601"/>
      <c r="H32" s="601"/>
      <c r="I32" s="601"/>
      <c r="J32" s="601"/>
      <c r="K32" s="601"/>
      <c r="L32" s="601"/>
      <c r="M32" s="601"/>
    </row>
    <row r="33" customFormat="false" ht="13.5" hidden="false" customHeight="false" outlineLevel="0" collapsed="false">
      <c r="A33" s="592"/>
      <c r="B33" s="592"/>
      <c r="C33" s="600"/>
      <c r="D33" s="600"/>
      <c r="E33" s="600"/>
      <c r="F33" s="601"/>
      <c r="G33" s="601"/>
      <c r="H33" s="601"/>
      <c r="I33" s="601"/>
      <c r="J33" s="601"/>
      <c r="K33" s="601"/>
      <c r="L33" s="601"/>
      <c r="M33" s="601"/>
    </row>
    <row r="34" customFormat="false" ht="13.5" hidden="false" customHeight="false" outlineLevel="0" collapsed="false">
      <c r="A34" s="592"/>
      <c r="B34" s="592"/>
      <c r="C34" s="600"/>
      <c r="D34" s="600"/>
      <c r="E34" s="600"/>
      <c r="F34" s="601"/>
      <c r="G34" s="601"/>
      <c r="H34" s="601"/>
      <c r="I34" s="601"/>
      <c r="J34" s="601"/>
      <c r="K34" s="601"/>
      <c r="L34" s="601"/>
      <c r="M34" s="601"/>
    </row>
    <row r="35" customFormat="false" ht="13.5" hidden="false" customHeight="false" outlineLevel="0" collapsed="false">
      <c r="A35" s="592"/>
      <c r="B35" s="592"/>
      <c r="C35" s="596"/>
      <c r="D35" s="596"/>
      <c r="E35" s="602"/>
      <c r="F35" s="602"/>
      <c r="G35" s="603"/>
      <c r="H35" s="603"/>
      <c r="I35" s="603"/>
      <c r="J35" s="583"/>
      <c r="K35" s="592"/>
      <c r="L35" s="592"/>
      <c r="M35" s="604"/>
    </row>
    <row r="36" customFormat="false" ht="13.5" hidden="false" customHeight="false" outlineLevel="0" collapsed="false">
      <c r="A36" s="592"/>
      <c r="B36" s="592"/>
      <c r="C36" s="600"/>
      <c r="D36" s="600"/>
      <c r="E36" s="600"/>
      <c r="F36" s="601"/>
      <c r="G36" s="601"/>
      <c r="H36" s="601"/>
      <c r="I36" s="601"/>
      <c r="J36" s="601"/>
      <c r="K36" s="601"/>
      <c r="L36" s="601"/>
      <c r="M36" s="601"/>
    </row>
    <row r="37" customFormat="false" ht="13.5" hidden="false" customHeight="false" outlineLevel="0" collapsed="false">
      <c r="A37" s="592"/>
      <c r="B37" s="592"/>
      <c r="C37" s="600"/>
      <c r="D37" s="600"/>
      <c r="E37" s="600"/>
      <c r="F37" s="601"/>
      <c r="G37" s="601"/>
      <c r="H37" s="601"/>
      <c r="I37" s="601"/>
      <c r="J37" s="601"/>
      <c r="K37" s="601"/>
      <c r="L37" s="601"/>
      <c r="M37" s="601"/>
    </row>
    <row r="38" customFormat="false" ht="13.5" hidden="false" customHeight="false" outlineLevel="0" collapsed="false">
      <c r="A38" s="592"/>
      <c r="B38" s="592"/>
      <c r="C38" s="605"/>
      <c r="D38" s="605"/>
      <c r="E38" s="605"/>
      <c r="F38" s="605"/>
      <c r="G38" s="606"/>
      <c r="H38" s="606"/>
      <c r="I38" s="606"/>
      <c r="J38" s="607"/>
      <c r="K38" s="608"/>
      <c r="L38" s="608"/>
      <c r="M38" s="608"/>
    </row>
    <row r="39" customFormat="false" ht="13.5" hidden="false" customHeight="false" outlineLevel="0" collapsed="false">
      <c r="A39" s="583"/>
      <c r="B39" s="583"/>
      <c r="C39" s="609"/>
      <c r="D39" s="609"/>
      <c r="E39" s="609"/>
      <c r="F39" s="610"/>
      <c r="G39" s="610"/>
      <c r="H39" s="610"/>
      <c r="I39" s="610"/>
      <c r="J39" s="610"/>
      <c r="K39" s="610"/>
      <c r="L39" s="610"/>
      <c r="M39" s="610"/>
    </row>
    <row r="40" customFormat="false" ht="13.5" hidden="false" customHeight="false" outlineLevel="0" collapsed="false">
      <c r="A40" s="583"/>
      <c r="B40" s="583"/>
      <c r="C40" s="609"/>
      <c r="D40" s="609"/>
      <c r="E40" s="609"/>
      <c r="F40" s="610"/>
      <c r="G40" s="610"/>
      <c r="H40" s="610"/>
      <c r="I40" s="610"/>
      <c r="J40" s="610"/>
      <c r="K40" s="610"/>
      <c r="L40" s="610"/>
      <c r="M40" s="610"/>
    </row>
    <row r="41" customFormat="false" ht="13.5" hidden="false" customHeight="false" outlineLevel="0" collapsed="false">
      <c r="A41" s="583"/>
      <c r="B41" s="583"/>
      <c r="C41" s="583"/>
      <c r="D41" s="611"/>
      <c r="E41" s="611"/>
      <c r="F41" s="583"/>
      <c r="G41" s="592"/>
      <c r="H41" s="583"/>
      <c r="I41" s="583"/>
      <c r="J41" s="583"/>
      <c r="K41" s="583"/>
      <c r="L41" s="583"/>
      <c r="M41" s="583"/>
    </row>
    <row r="42" customFormat="false" ht="13.5" hidden="false" customHeight="false" outlineLevel="0" collapsed="false">
      <c r="A42" s="583"/>
      <c r="B42" s="583"/>
      <c r="C42" s="583"/>
      <c r="D42" s="583"/>
      <c r="E42" s="583"/>
      <c r="F42" s="583"/>
      <c r="G42" s="583"/>
      <c r="H42" s="583"/>
      <c r="I42" s="595"/>
      <c r="J42" s="583"/>
      <c r="K42" s="583"/>
      <c r="L42" s="583"/>
      <c r="M42" s="583"/>
    </row>
    <row r="43" customFormat="false" ht="13.5" hidden="false" customHeight="false" outlineLevel="0" collapsed="false">
      <c r="A43" s="583"/>
      <c r="B43" s="583"/>
      <c r="C43" s="583"/>
      <c r="D43" s="611"/>
      <c r="E43" s="611"/>
      <c r="F43" s="583"/>
      <c r="G43" s="583"/>
      <c r="H43" s="583"/>
      <c r="I43" s="595"/>
      <c r="J43" s="583"/>
      <c r="K43" s="583"/>
      <c r="L43" s="583"/>
      <c r="M43" s="583"/>
      <c r="N43" s="594"/>
    </row>
    <row r="44" customFormat="false" ht="13.5" hidden="false" customHeight="false" outlineLevel="0" collapsed="false">
      <c r="A44" s="583"/>
      <c r="B44" s="583"/>
      <c r="C44" s="583"/>
      <c r="D44" s="583"/>
      <c r="E44" s="583"/>
      <c r="F44" s="583"/>
      <c r="G44" s="583"/>
      <c r="H44" s="583"/>
      <c r="I44" s="595"/>
      <c r="J44" s="583"/>
      <c r="K44" s="583"/>
      <c r="L44" s="583"/>
      <c r="M44" s="583"/>
    </row>
    <row r="45" customFormat="false" ht="13.5" hidden="false" customHeight="false" outlineLevel="0" collapsed="false">
      <c r="A45" s="583"/>
      <c r="B45" s="583"/>
      <c r="C45" s="583"/>
      <c r="D45" s="583"/>
      <c r="E45" s="583"/>
      <c r="F45" s="583"/>
      <c r="G45" s="583"/>
      <c r="H45" s="583"/>
      <c r="I45" s="595"/>
      <c r="J45" s="583"/>
      <c r="K45" s="583"/>
      <c r="L45" s="583"/>
      <c r="M45" s="583"/>
    </row>
    <row r="46" customFormat="false" ht="13.5" hidden="false" customHeight="false" outlineLevel="0" collapsed="false">
      <c r="A46" s="583"/>
      <c r="B46" s="583"/>
      <c r="C46" s="583"/>
      <c r="D46" s="583"/>
      <c r="E46" s="583"/>
      <c r="F46" s="583"/>
      <c r="G46" s="583"/>
      <c r="H46" s="583"/>
      <c r="I46" s="595"/>
      <c r="J46" s="583"/>
      <c r="K46" s="583"/>
      <c r="L46" s="583"/>
      <c r="M46" s="583"/>
    </row>
    <row r="47" customFormat="false" ht="13.5" hidden="false" customHeight="false" outlineLevel="0" collapsed="false">
      <c r="A47" s="583"/>
      <c r="B47" s="583"/>
      <c r="C47" s="583"/>
      <c r="D47" s="583"/>
      <c r="E47" s="583"/>
      <c r="F47" s="583"/>
      <c r="G47" s="583"/>
      <c r="H47" s="583"/>
      <c r="I47" s="595"/>
      <c r="J47" s="583"/>
      <c r="K47" s="583"/>
      <c r="L47" s="583"/>
      <c r="M47" s="583"/>
    </row>
    <row r="48" customFormat="false" ht="13.5" hidden="false" customHeight="false" outlineLevel="0" collapsed="false">
      <c r="A48" s="583"/>
      <c r="B48" s="583"/>
      <c r="C48" s="583"/>
      <c r="D48" s="583"/>
      <c r="E48" s="583"/>
      <c r="F48" s="583"/>
      <c r="G48" s="583"/>
      <c r="H48" s="583"/>
      <c r="I48" s="595"/>
      <c r="J48" s="583"/>
      <c r="K48" s="583"/>
      <c r="L48" s="583"/>
      <c r="M48" s="583"/>
    </row>
    <row r="49" customFormat="false" ht="13.5" hidden="false" customHeight="false" outlineLevel="0" collapsed="false">
      <c r="A49" s="583"/>
      <c r="B49" s="583"/>
      <c r="C49" s="583"/>
      <c r="D49" s="583"/>
      <c r="E49" s="583"/>
      <c r="F49" s="583"/>
      <c r="G49" s="583"/>
      <c r="H49" s="583"/>
      <c r="I49" s="595"/>
      <c r="J49" s="583"/>
      <c r="K49" s="583"/>
      <c r="L49" s="583"/>
      <c r="M49" s="583"/>
    </row>
    <row r="50" customFormat="false" ht="13.5" hidden="false" customHeight="false" outlineLevel="0" collapsed="false">
      <c r="A50" s="583"/>
      <c r="B50" s="583"/>
      <c r="C50" s="583"/>
      <c r="D50" s="583"/>
      <c r="E50" s="583"/>
      <c r="F50" s="583"/>
      <c r="G50" s="583"/>
      <c r="H50" s="583"/>
      <c r="I50" s="595"/>
      <c r="J50" s="583"/>
      <c r="K50" s="583"/>
      <c r="L50" s="583"/>
      <c r="M50" s="583"/>
    </row>
    <row r="51" customFormat="false" ht="13.5" hidden="false" customHeight="false" outlineLevel="0" collapsed="false">
      <c r="A51" s="583"/>
      <c r="B51" s="583"/>
      <c r="C51" s="583"/>
      <c r="D51" s="583"/>
      <c r="E51" s="583"/>
      <c r="F51" s="583"/>
      <c r="G51" s="583"/>
      <c r="H51" s="583"/>
      <c r="I51" s="595"/>
      <c r="J51" s="583"/>
      <c r="K51" s="583"/>
      <c r="L51" s="583"/>
      <c r="M51" s="583"/>
    </row>
    <row r="52" customFormat="false" ht="13.5" hidden="false" customHeight="false" outlineLevel="0" collapsed="false">
      <c r="A52" s="583" t="s">
        <v>273</v>
      </c>
      <c r="B52" s="583"/>
      <c r="C52" s="583"/>
      <c r="D52" s="583"/>
      <c r="E52" s="583"/>
      <c r="F52" s="583"/>
      <c r="G52" s="583"/>
      <c r="H52" s="583"/>
      <c r="I52" s="595"/>
      <c r="J52" s="583"/>
      <c r="K52" s="583"/>
      <c r="L52" s="583"/>
      <c r="M52" s="583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f aca="false">[1]gpn4!$F$230</f>
        <v>250412</v>
      </c>
      <c r="D25" s="48" t="n">
        <f aca="false">IF([2]gpn5!F27="","-",[2]gpn5!F27)</f>
        <v>0.9</v>
      </c>
      <c r="E25" s="47" t="n">
        <f aca="false">[1]gpn4!G230</f>
        <v>244298</v>
      </c>
      <c r="F25" s="48" t="n">
        <f aca="false">IF([2]gpn5!H27="","-",[2]gpn5!H27)</f>
        <v>0.7</v>
      </c>
      <c r="G25" s="47" t="n">
        <f aca="false">[1]gpn4!H230</f>
        <v>225926</v>
      </c>
      <c r="H25" s="48" t="n">
        <f aca="false">IF([2]gpn5!J27="","-",[2]gpn5!J27)</f>
        <v>0.3</v>
      </c>
      <c r="I25" s="47" t="n">
        <f aca="false">[1]gpn4!I230</f>
        <v>18372</v>
      </c>
      <c r="J25" s="47" t="n">
        <f aca="false">[1]gpn4!J230</f>
        <v>6114</v>
      </c>
      <c r="K25" s="35"/>
    </row>
    <row r="26" customFormat="false" ht="15" hidden="false" customHeight="true" outlineLevel="0" collapsed="false">
      <c r="B26" s="46" t="s">
        <v>26</v>
      </c>
      <c r="C26" s="49" t="n">
        <f aca="false">[1]gpn4!F232</f>
        <v>288254</v>
      </c>
      <c r="D26" s="50" t="n">
        <f aca="false">IF([2]gpn5!F29="","-",[2]gpn5!F29)</f>
        <v>-1.3</v>
      </c>
      <c r="E26" s="49" t="n">
        <f aca="false">[1]gpn4!G232</f>
        <v>288198</v>
      </c>
      <c r="F26" s="50" t="n">
        <f aca="false">IF([2]gpn5!H29="","-",[2]gpn5!H29)</f>
        <v>3.4</v>
      </c>
      <c r="G26" s="49" t="n">
        <f aca="false">[1]gpn4!H232</f>
        <v>272453</v>
      </c>
      <c r="H26" s="50" t="n">
        <f aca="false">IF([2]gpn5!J29="","-",[2]gpn5!J29)</f>
        <v>9.4</v>
      </c>
      <c r="I26" s="49" t="n">
        <f aca="false">[1]gpn4!I232</f>
        <v>15745</v>
      </c>
      <c r="J26" s="49" t="n">
        <f aca="false">[1]gpn4!J232</f>
        <v>56</v>
      </c>
      <c r="K26" s="51"/>
    </row>
    <row r="27" customFormat="false" ht="15" hidden="false" customHeight="true" outlineLevel="0" collapsed="false">
      <c r="B27" s="46" t="s">
        <v>27</v>
      </c>
      <c r="C27" s="49" t="n">
        <f aca="false">[1]gpn4!F233</f>
        <v>264821</v>
      </c>
      <c r="D27" s="50" t="n">
        <f aca="false">IF([2]gpn5!F30="","-",[2]gpn5!F30)</f>
        <v>0.3</v>
      </c>
      <c r="E27" s="49" t="n">
        <f aca="false">[1]gpn4!G233</f>
        <v>254293</v>
      </c>
      <c r="F27" s="50" t="n">
        <f aca="false">IF([2]gpn5!H30="","-",[2]gpn5!H30)</f>
        <v>-0.7</v>
      </c>
      <c r="G27" s="49" t="n">
        <f aca="false">[1]gpn4!H233</f>
        <v>229664</v>
      </c>
      <c r="H27" s="50" t="n">
        <f aca="false">IF([2]gpn5!J30="","-",[2]gpn5!J30)</f>
        <v>-2</v>
      </c>
      <c r="I27" s="49" t="n">
        <f aca="false">[1]gpn4!I233</f>
        <v>24629</v>
      </c>
      <c r="J27" s="49" t="n">
        <f aca="false">[1]gpn4!J233</f>
        <v>10528</v>
      </c>
      <c r="K27" s="51"/>
    </row>
    <row r="28" customFormat="false" ht="15" hidden="false" customHeight="true" outlineLevel="0" collapsed="false">
      <c r="B28" s="52" t="s">
        <v>28</v>
      </c>
      <c r="C28" s="49" t="n">
        <f aca="false">[1]gpn4!F234</f>
        <v>460055</v>
      </c>
      <c r="D28" s="50" t="n">
        <f aca="false">IF([2]gpn5!F31="","-",[2]gpn5!F31)</f>
        <v>4.4</v>
      </c>
      <c r="E28" s="49" t="n">
        <f aca="false">[1]gpn4!G234</f>
        <v>456097</v>
      </c>
      <c r="F28" s="50" t="n">
        <f aca="false">IF([2]gpn5!H31="","-",[2]gpn5!H31)</f>
        <v>4.6</v>
      </c>
      <c r="G28" s="49" t="n">
        <f aca="false">[1]gpn4!H234</f>
        <v>374150</v>
      </c>
      <c r="H28" s="50" t="n">
        <f aca="false">IF([2]gpn5!J31="","-",[2]gpn5!J31)</f>
        <v>-0.2</v>
      </c>
      <c r="I28" s="49" t="n">
        <f aca="false">[1]gpn4!I234</f>
        <v>81947</v>
      </c>
      <c r="J28" s="49" t="n">
        <f aca="false">[1]gpn4!J234</f>
        <v>3958</v>
      </c>
      <c r="K28" s="51"/>
    </row>
    <row r="29" customFormat="false" ht="15" hidden="false" customHeight="true" outlineLevel="0" collapsed="false">
      <c r="B29" s="46" t="s">
        <v>29</v>
      </c>
      <c r="C29" s="49" t="n">
        <f aca="false">[1]gpn4!F235</f>
        <v>302933</v>
      </c>
      <c r="D29" s="50" t="n">
        <f aca="false">IF([2]gpn5!F32="","-",[2]gpn5!F32)</f>
        <v>-6</v>
      </c>
      <c r="E29" s="49" t="n">
        <f aca="false">[1]gpn4!G235</f>
        <v>298498</v>
      </c>
      <c r="F29" s="50" t="n">
        <f aca="false">IF([2]gpn5!H32="","-",[2]gpn5!H32)</f>
        <v>-2.2</v>
      </c>
      <c r="G29" s="49" t="n">
        <f aca="false">[1]gpn4!H235</f>
        <v>275275</v>
      </c>
      <c r="H29" s="50" t="n">
        <f aca="false">IF([2]gpn5!J32="","-",[2]gpn5!J32)</f>
        <v>-3</v>
      </c>
      <c r="I29" s="49" t="n">
        <f aca="false">[1]gpn4!I235</f>
        <v>23223</v>
      </c>
      <c r="J29" s="49" t="n">
        <f aca="false">[1]gpn4!J235</f>
        <v>4435</v>
      </c>
      <c r="K29" s="51"/>
    </row>
    <row r="30" customFormat="false" ht="15" hidden="false" customHeight="true" outlineLevel="0" collapsed="false">
      <c r="B30" s="46" t="s">
        <v>30</v>
      </c>
      <c r="C30" s="49" t="n">
        <f aca="false">[1]gpn4!F236</f>
        <v>250936</v>
      </c>
      <c r="D30" s="50" t="n">
        <f aca="false">IF([2]gpn5!F33="","-",[2]gpn5!F33)</f>
        <v>2.1</v>
      </c>
      <c r="E30" s="49" t="n">
        <f aca="false">[1]gpn4!G236</f>
        <v>244981</v>
      </c>
      <c r="F30" s="50" t="n">
        <f aca="false">IF([2]gpn5!H33="","-",[2]gpn5!H33)</f>
        <v>-0.4</v>
      </c>
      <c r="G30" s="49" t="n">
        <f aca="false">[1]gpn4!H236</f>
        <v>209581</v>
      </c>
      <c r="H30" s="50" t="n">
        <f aca="false">IF([2]gpn5!J33="","-",[2]gpn5!J33)</f>
        <v>-0.9</v>
      </c>
      <c r="I30" s="49" t="n">
        <f aca="false">[1]gpn4!I236</f>
        <v>35400</v>
      </c>
      <c r="J30" s="49" t="n">
        <f aca="false">[1]gpn4!J236</f>
        <v>5955</v>
      </c>
      <c r="K30" s="51"/>
    </row>
    <row r="31" customFormat="false" ht="15" hidden="false" customHeight="true" outlineLevel="0" collapsed="false">
      <c r="B31" s="46" t="s">
        <v>31</v>
      </c>
      <c r="C31" s="49" t="n">
        <f aca="false">[1]gpn4!F237</f>
        <v>212390</v>
      </c>
      <c r="D31" s="50" t="n">
        <f aca="false">IF([2]gpn5!F34="","-",[2]gpn5!F34)</f>
        <v>4.8</v>
      </c>
      <c r="E31" s="49" t="n">
        <f aca="false">[1]gpn4!G237</f>
        <v>209652</v>
      </c>
      <c r="F31" s="50" t="n">
        <f aca="false">IF([2]gpn5!H34="","-",[2]gpn5!H34)</f>
        <v>5.5</v>
      </c>
      <c r="G31" s="49" t="n">
        <f aca="false">[1]gpn4!H237</f>
        <v>195689</v>
      </c>
      <c r="H31" s="50" t="n">
        <f aca="false">IF([2]gpn5!J34="","-",[2]gpn5!J34)</f>
        <v>2.6</v>
      </c>
      <c r="I31" s="49" t="n">
        <f aca="false">[1]gpn4!I237</f>
        <v>13963</v>
      </c>
      <c r="J31" s="49" t="n">
        <f aca="false">[1]gpn4!J237</f>
        <v>2738</v>
      </c>
      <c r="K31" s="51"/>
    </row>
    <row r="32" customFormat="false" ht="15" hidden="false" customHeight="true" outlineLevel="0" collapsed="false">
      <c r="B32" s="46" t="s">
        <v>32</v>
      </c>
      <c r="C32" s="53" t="n">
        <f aca="false">[1]gpn4!F238</f>
        <v>299072</v>
      </c>
      <c r="D32" s="54" t="n">
        <f aca="false">IF([2]gpn5!F35="","-",[2]gpn5!F35)</f>
        <v>-5.9</v>
      </c>
      <c r="E32" s="53" t="n">
        <f aca="false">[1]gpn4!G238</f>
        <v>298554</v>
      </c>
      <c r="F32" s="54" t="n">
        <f aca="false">IF([2]gpn5!H35="","-",[2]gpn5!H35)</f>
        <v>-5.7</v>
      </c>
      <c r="G32" s="53" t="n">
        <f aca="false">[1]gpn4!H238</f>
        <v>277379</v>
      </c>
      <c r="H32" s="54" t="n">
        <f aca="false">IF([2]gpn5!J35="","-",[2]gpn5!J35)</f>
        <v>-4.8</v>
      </c>
      <c r="I32" s="53" t="n">
        <f aca="false">[1]gpn4!I238</f>
        <v>21175</v>
      </c>
      <c r="J32" s="53" t="n">
        <f aca="false">[1]gpn4!J238</f>
        <v>518</v>
      </c>
      <c r="K32" s="29"/>
    </row>
    <row r="33" s="51" customFormat="true" ht="15" hidden="false" customHeight="true" outlineLevel="0" collapsed="false">
      <c r="B33" s="46" t="s">
        <v>33</v>
      </c>
      <c r="C33" s="53" t="n">
        <f aca="false">[1]gpn4!F239</f>
        <v>297633</v>
      </c>
      <c r="D33" s="54" t="n">
        <f aca="false">IF([2]gpn5!F36="","-",[2]gpn5!F36)</f>
        <v>7.3</v>
      </c>
      <c r="E33" s="53" t="n">
        <f aca="false">[1]gpn4!G239</f>
        <v>297549</v>
      </c>
      <c r="F33" s="54" t="n">
        <f aca="false">IF([2]gpn5!H36="","-",[2]gpn5!H36)</f>
        <v>7.4</v>
      </c>
      <c r="G33" s="53" t="n">
        <f aca="false">[1]gpn4!H239</f>
        <v>284147</v>
      </c>
      <c r="H33" s="54" t="n">
        <f aca="false">IF([2]gpn5!J36="","-",[2]gpn5!J36)</f>
        <v>6.3</v>
      </c>
      <c r="I33" s="53" t="n">
        <f aca="false">[1]gpn4!I239</f>
        <v>13402</v>
      </c>
      <c r="J33" s="53" t="n">
        <f aca="false">[1]gpn4!J239</f>
        <v>84</v>
      </c>
    </row>
    <row r="34" s="51" customFormat="true" ht="24" hidden="false" customHeight="false" outlineLevel="0" collapsed="false">
      <c r="B34" s="46" t="s">
        <v>34</v>
      </c>
      <c r="C34" s="53" t="n">
        <f aca="false">[1]gpn4!F240</f>
        <v>289239</v>
      </c>
      <c r="D34" s="54" t="n">
        <f aca="false">IF([2]gpn5!F37="","-",[2]gpn5!F37)</f>
        <v>2.6</v>
      </c>
      <c r="E34" s="53" t="n">
        <f aca="false">[1]gpn4!G240</f>
        <v>289228</v>
      </c>
      <c r="F34" s="54" t="n">
        <f aca="false">IF([2]gpn5!H37="","-",[2]gpn5!H37)</f>
        <v>2.7</v>
      </c>
      <c r="G34" s="53" t="n">
        <f aca="false">[1]gpn4!H240</f>
        <v>267720</v>
      </c>
      <c r="H34" s="54" t="n">
        <f aca="false">IF([2]gpn5!J37="","-",[2]gpn5!J37)</f>
        <v>1.4</v>
      </c>
      <c r="I34" s="53" t="n">
        <f aca="false">[1]gpn4!I240</f>
        <v>21508</v>
      </c>
      <c r="J34" s="53" t="n">
        <f aca="false">[1]gpn4!J240</f>
        <v>11</v>
      </c>
    </row>
    <row r="35" s="51" customFormat="true" ht="15" hidden="false" customHeight="true" outlineLevel="0" collapsed="false">
      <c r="B35" s="52" t="s">
        <v>35</v>
      </c>
      <c r="C35" s="53" t="n">
        <f aca="false">[1]gpn4!F241</f>
        <v>119183</v>
      </c>
      <c r="D35" s="54" t="n">
        <f aca="false">IF([2]gpn5!F38="","-",[2]gpn5!F38)</f>
        <v>9.8</v>
      </c>
      <c r="E35" s="53" t="n">
        <f aca="false">[1]gpn4!G241</f>
        <v>118345</v>
      </c>
      <c r="F35" s="54" t="n">
        <f aca="false">IF([2]gpn5!H38="","-",[2]gpn5!H38)</f>
        <v>9.1</v>
      </c>
      <c r="G35" s="53" t="n">
        <f aca="false">[1]gpn4!H241</f>
        <v>110009</v>
      </c>
      <c r="H35" s="54" t="n">
        <f aca="false">IF([2]gpn5!J38="","-",[2]gpn5!J38)</f>
        <v>5</v>
      </c>
      <c r="I35" s="53" t="n">
        <f aca="false">[1]gpn4!I241</f>
        <v>8336</v>
      </c>
      <c r="J35" s="53" t="n">
        <f aca="false">[1]gpn4!J241</f>
        <v>838</v>
      </c>
    </row>
    <row r="36" s="51" customFormat="true" ht="24" hidden="false" customHeight="false" outlineLevel="0" collapsed="false">
      <c r="B36" s="55" t="s">
        <v>36</v>
      </c>
      <c r="C36" s="53" t="n">
        <f aca="false">[1]gpn4!F242</f>
        <v>226069</v>
      </c>
      <c r="D36" s="54" t="n">
        <f aca="false">IF([2]gpn5!F39="","-",[2]gpn5!F39)</f>
        <v>-7.9</v>
      </c>
      <c r="E36" s="53" t="n">
        <f aca="false">[1]gpn4!G242</f>
        <v>226069</v>
      </c>
      <c r="F36" s="54" t="n">
        <f aca="false">IF([2]gpn5!H39="","-",[2]gpn5!H39)</f>
        <v>-7.9</v>
      </c>
      <c r="G36" s="53" t="n">
        <f aca="false">[1]gpn4!H242</f>
        <v>213298</v>
      </c>
      <c r="H36" s="54" t="n">
        <f aca="false">IF([2]gpn5!J39="","-",[2]gpn5!J39)</f>
        <v>-7.8</v>
      </c>
      <c r="I36" s="53" t="n">
        <f aca="false">[1]gpn4!I242</f>
        <v>12771</v>
      </c>
      <c r="J36" s="53" t="n">
        <f aca="false">[1]gpn4!J242</f>
        <v>0</v>
      </c>
    </row>
    <row r="37" s="51" customFormat="true" ht="15" hidden="false" customHeight="true" outlineLevel="0" collapsed="false">
      <c r="B37" s="46" t="s">
        <v>37</v>
      </c>
      <c r="C37" s="53" t="n">
        <f aca="false">[1]gpn4!F243</f>
        <v>311208</v>
      </c>
      <c r="D37" s="54" t="n">
        <f aca="false">IF([2]gpn5!F40="","-",[2]gpn5!F40)</f>
        <v>0.6</v>
      </c>
      <c r="E37" s="53" t="n">
        <f aca="false">[1]gpn4!G243</f>
        <v>311208</v>
      </c>
      <c r="F37" s="54" t="n">
        <f aca="false">IF([2]gpn5!H40="","-",[2]gpn5!H40)</f>
        <v>0.7</v>
      </c>
      <c r="G37" s="53" t="n">
        <f aca="false">[1]gpn4!H243</f>
        <v>306065</v>
      </c>
      <c r="H37" s="54" t="n">
        <f aca="false">IF([2]gpn5!J40="","-",[2]gpn5!J40)</f>
        <v>1</v>
      </c>
      <c r="I37" s="53" t="n">
        <f aca="false">[1]gpn4!I243</f>
        <v>5143</v>
      </c>
      <c r="J37" s="53" t="n">
        <f aca="false">[1]gpn4!J243</f>
        <v>0</v>
      </c>
    </row>
    <row r="38" s="51" customFormat="true" ht="15" hidden="false" customHeight="true" outlineLevel="0" collapsed="false">
      <c r="B38" s="46" t="s">
        <v>38</v>
      </c>
      <c r="C38" s="53" t="n">
        <f aca="false">[1]gpn4!F244</f>
        <v>255187</v>
      </c>
      <c r="D38" s="54" t="n">
        <f aca="false">IF([2]gpn5!F41="","-",[2]gpn5!F41)</f>
        <v>-1</v>
      </c>
      <c r="E38" s="53" t="n">
        <f aca="false">[1]gpn4!G244</f>
        <v>241796</v>
      </c>
      <c r="F38" s="54" t="n">
        <f aca="false">IF([2]gpn5!H41="","-",[2]gpn5!H41)</f>
        <v>-2.3</v>
      </c>
      <c r="G38" s="53" t="n">
        <f aca="false">[1]gpn4!H244</f>
        <v>226842</v>
      </c>
      <c r="H38" s="54" t="n">
        <f aca="false">IF([2]gpn5!J41="","-",[2]gpn5!J41)</f>
        <v>-1.4</v>
      </c>
      <c r="I38" s="53" t="n">
        <f aca="false">[1]gpn4!I244</f>
        <v>14954</v>
      </c>
      <c r="J38" s="53" t="n">
        <f aca="false">[1]gpn4!J244</f>
        <v>13391</v>
      </c>
    </row>
    <row r="39" s="51" customFormat="true" ht="15" hidden="false" customHeight="true" outlineLevel="0" collapsed="false">
      <c r="B39" s="46" t="s">
        <v>39</v>
      </c>
      <c r="C39" s="53" t="n">
        <f aca="false">[1]gpn4!F245</f>
        <v>303741</v>
      </c>
      <c r="D39" s="54" t="n">
        <f aca="false">IF([2]gpn5!F42="","-",[2]gpn5!F42)</f>
        <v>11.6</v>
      </c>
      <c r="E39" s="53" t="n">
        <f aca="false">[1]gpn4!G245</f>
        <v>296790</v>
      </c>
      <c r="F39" s="54" t="n">
        <f aca="false">IF([2]gpn5!H42="","-",[2]gpn5!H42)</f>
        <v>9</v>
      </c>
      <c r="G39" s="53" t="n">
        <f aca="false">[1]gpn4!H245</f>
        <v>283803</v>
      </c>
      <c r="H39" s="54" t="n">
        <f aca="false">IF([2]gpn5!J42="","-",[2]gpn5!J42)</f>
        <v>8.6</v>
      </c>
      <c r="I39" s="53" t="n">
        <f aca="false">[1]gpn4!I245</f>
        <v>12987</v>
      </c>
      <c r="J39" s="53" t="n">
        <f aca="false">[1]gpn4!J245</f>
        <v>6951</v>
      </c>
    </row>
    <row r="40" s="51" customFormat="true" ht="30" hidden="false" customHeight="true" outlineLevel="0" collapsed="false">
      <c r="B40" s="56" t="s">
        <v>40</v>
      </c>
      <c r="C40" s="57" t="n">
        <f aca="false">[1]gpn4!F246</f>
        <v>208863</v>
      </c>
      <c r="D40" s="58" t="n">
        <f aca="false">IF([2]gpn5!F43="","-",[2]gpn5!F43)</f>
        <v>3.6</v>
      </c>
      <c r="E40" s="57" t="n">
        <f aca="false">[1]gpn4!G246</f>
        <v>202050</v>
      </c>
      <c r="F40" s="58" t="n">
        <f aca="false">IF([2]gpn5!H43="","-",[2]gpn5!H43)</f>
        <v>0.3</v>
      </c>
      <c r="G40" s="57" t="n">
        <f aca="false">[1]gpn4!H246</f>
        <v>191432</v>
      </c>
      <c r="H40" s="58" t="n">
        <f aca="false">IF([2]gpn5!J43="","-",[2]gpn5!J43)</f>
        <v>-0.8</v>
      </c>
      <c r="I40" s="57" t="n">
        <f aca="false">[1]gpn4!I246</f>
        <v>10618</v>
      </c>
      <c r="J40" s="57" t="n">
        <f aca="false">[1]gpn4!J246</f>
        <v>6813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f aca="false">[1]gpn4!F173</f>
        <v>271639</v>
      </c>
      <c r="D49" s="48" t="n">
        <f aca="false">IF([2]gpn5!F2="","-",[2]gpn5!F2)</f>
        <v>2.1</v>
      </c>
      <c r="E49" s="61" t="n">
        <f aca="false">[1]gpn4!G173</f>
        <v>263352</v>
      </c>
      <c r="F49" s="48" t="n">
        <f aca="false">IF([2]gpn5!H2="","-",[2]gpn5!H2)</f>
        <v>0.6</v>
      </c>
      <c r="G49" s="61" t="n">
        <f aca="false">[1]gpn4!H173</f>
        <v>239858</v>
      </c>
      <c r="H49" s="48" t="n">
        <f aca="false">IF([2]gpn5!J2="","-",[2]gpn5!J2)</f>
        <v>0.3</v>
      </c>
      <c r="I49" s="61" t="n">
        <f aca="false">[1]gpn4!I173</f>
        <v>23494</v>
      </c>
      <c r="J49" s="61" t="n">
        <f aca="false">[1]gpn4!J173</f>
        <v>8287</v>
      </c>
      <c r="K49" s="35"/>
    </row>
    <row r="50" customFormat="false" ht="15" hidden="false" customHeight="true" outlineLevel="0" collapsed="false">
      <c r="B50" s="46" t="s">
        <v>26</v>
      </c>
      <c r="C50" s="49" t="n">
        <f aca="false">[1]gpn4!F175</f>
        <v>334890</v>
      </c>
      <c r="D50" s="62" t="n">
        <f aca="false">IF([2]gpn5!F4="","-",[2]gpn5!F4)</f>
        <v>2</v>
      </c>
      <c r="E50" s="53" t="n">
        <f aca="false">[1]gpn4!G175</f>
        <v>334682</v>
      </c>
      <c r="F50" s="50" t="n">
        <f aca="false">IF([2]gpn5!H4="","-",[2]gpn5!H4)</f>
        <v>2</v>
      </c>
      <c r="G50" s="53" t="n">
        <f aca="false">[1]gpn4!H175</f>
        <v>301173</v>
      </c>
      <c r="H50" s="50" t="n">
        <f aca="false">IF([2]gpn5!J4="","-",[2]gpn5!J4)</f>
        <v>0.3</v>
      </c>
      <c r="I50" s="53" t="n">
        <f aca="false">[1]gpn4!I175</f>
        <v>33509</v>
      </c>
      <c r="J50" s="53" t="n">
        <f aca="false">[1]gpn4!J175</f>
        <v>208</v>
      </c>
      <c r="K50" s="51"/>
    </row>
    <row r="51" customFormat="false" ht="15" hidden="false" customHeight="true" outlineLevel="0" collapsed="false">
      <c r="B51" s="46" t="s">
        <v>27</v>
      </c>
      <c r="C51" s="49" t="n">
        <f aca="false">[1]gpn4!F176</f>
        <v>288029</v>
      </c>
      <c r="D51" s="62" t="n">
        <f aca="false">IF([2]gpn5!F5="","-",[2]gpn5!F5)</f>
        <v>5.6</v>
      </c>
      <c r="E51" s="53" t="n">
        <f aca="false">[1]gpn4!G176</f>
        <v>275744</v>
      </c>
      <c r="F51" s="50" t="n">
        <f aca="false">IF([2]gpn5!H5="","-",[2]gpn5!H5)</f>
        <v>2.5</v>
      </c>
      <c r="G51" s="53" t="n">
        <f aca="false">[1]gpn4!H176</f>
        <v>245401</v>
      </c>
      <c r="H51" s="50" t="n">
        <f aca="false">IF([2]gpn5!J5="","-",[2]gpn5!J5)</f>
        <v>1.5</v>
      </c>
      <c r="I51" s="53" t="n">
        <f aca="false">[1]gpn4!I176</f>
        <v>30343</v>
      </c>
      <c r="J51" s="53" t="n">
        <f aca="false">[1]gpn4!J176</f>
        <v>12285</v>
      </c>
      <c r="K51" s="51"/>
    </row>
    <row r="52" customFormat="false" ht="15" hidden="false" customHeight="true" outlineLevel="0" collapsed="false">
      <c r="B52" s="52" t="s">
        <v>28</v>
      </c>
      <c r="C52" s="49" t="n">
        <f aca="false">[1]gpn4!F177</f>
        <v>460055</v>
      </c>
      <c r="D52" s="62" t="n">
        <f aca="false">IF([2]gpn5!F6="","-",[2]gpn5!F6)</f>
        <v>-1.2</v>
      </c>
      <c r="E52" s="53" t="n">
        <f aca="false">[1]gpn4!G177</f>
        <v>456097</v>
      </c>
      <c r="F52" s="50" t="n">
        <f aca="false">IF([2]gpn5!H6="","-",[2]gpn5!H6)</f>
        <v>-0.9</v>
      </c>
      <c r="G52" s="53" t="n">
        <f aca="false">[1]gpn4!H177</f>
        <v>374150</v>
      </c>
      <c r="H52" s="50" t="n">
        <f aca="false">IF([2]gpn5!J6="","-",[2]gpn5!J6)</f>
        <v>-4.6</v>
      </c>
      <c r="I52" s="53" t="n">
        <f aca="false">[1]gpn4!I177</f>
        <v>81947</v>
      </c>
      <c r="J52" s="53" t="n">
        <f aca="false">[1]gpn4!J177</f>
        <v>3958</v>
      </c>
      <c r="K52" s="51"/>
    </row>
    <row r="53" customFormat="false" ht="15" hidden="false" customHeight="true" outlineLevel="0" collapsed="false">
      <c r="B53" s="46" t="s">
        <v>29</v>
      </c>
      <c r="C53" s="49" t="n">
        <f aca="false">[1]gpn4!F178</f>
        <v>321751</v>
      </c>
      <c r="D53" s="62" t="n">
        <f aca="false">IF([2]gpn5!F7="","-",[2]gpn5!F7)</f>
        <v>-3.8</v>
      </c>
      <c r="E53" s="53" t="n">
        <f aca="false">[1]gpn4!G178</f>
        <v>314573</v>
      </c>
      <c r="F53" s="50" t="n">
        <f aca="false">IF([2]gpn5!H7="","-",[2]gpn5!H7)</f>
        <v>-3.9</v>
      </c>
      <c r="G53" s="53" t="n">
        <f aca="false">[1]gpn4!H178</f>
        <v>285406</v>
      </c>
      <c r="H53" s="50" t="n">
        <f aca="false">IF([2]gpn5!J7="","-",[2]gpn5!J7)</f>
        <v>-3.9</v>
      </c>
      <c r="I53" s="53" t="n">
        <f aca="false">[1]gpn4!I178</f>
        <v>29167</v>
      </c>
      <c r="J53" s="53" t="n">
        <f aca="false">[1]gpn4!J178</f>
        <v>7178</v>
      </c>
      <c r="K53" s="51"/>
    </row>
    <row r="54" customFormat="false" ht="15" hidden="false" customHeight="true" outlineLevel="0" collapsed="false">
      <c r="B54" s="46" t="s">
        <v>30</v>
      </c>
      <c r="C54" s="49" t="n">
        <f aca="false">[1]gpn4!F179</f>
        <v>231254</v>
      </c>
      <c r="D54" s="62" t="n">
        <f aca="false">IF([2]gpn5!F8="","-",[2]gpn5!F8)</f>
        <v>3.4</v>
      </c>
      <c r="E54" s="53" t="n">
        <f aca="false">[1]gpn4!G179</f>
        <v>222102</v>
      </c>
      <c r="F54" s="50" t="n">
        <f aca="false">IF([2]gpn5!H8="","-",[2]gpn5!H8)</f>
        <v>-0.6</v>
      </c>
      <c r="G54" s="53" t="n">
        <f aca="false">[1]gpn4!H179</f>
        <v>184643</v>
      </c>
      <c r="H54" s="50" t="n">
        <f aca="false">IF([2]gpn5!J8="","-",[2]gpn5!J8)</f>
        <v>0.7</v>
      </c>
      <c r="I54" s="53" t="n">
        <f aca="false">[1]gpn4!I179</f>
        <v>37459</v>
      </c>
      <c r="J54" s="53" t="n">
        <f aca="false">[1]gpn4!J179</f>
        <v>9152</v>
      </c>
      <c r="K54" s="51"/>
    </row>
    <row r="55" customFormat="false" ht="15" hidden="false" customHeight="true" outlineLevel="0" collapsed="false">
      <c r="B55" s="46" t="s">
        <v>31</v>
      </c>
      <c r="C55" s="49" t="n">
        <f aca="false">[1]gpn4!F180</f>
        <v>187849</v>
      </c>
      <c r="D55" s="62" t="n">
        <f aca="false">IF([2]gpn5!F9="","-",[2]gpn5!F9)</f>
        <v>-1</v>
      </c>
      <c r="E55" s="53" t="n">
        <f aca="false">[1]gpn4!G180</f>
        <v>187594</v>
      </c>
      <c r="F55" s="50" t="n">
        <f aca="false">IF([2]gpn5!H9="","-",[2]gpn5!H9)</f>
        <v>-1</v>
      </c>
      <c r="G55" s="53" t="n">
        <f aca="false">[1]gpn4!H180</f>
        <v>175706</v>
      </c>
      <c r="H55" s="50" t="n">
        <f aca="false">IF([2]gpn5!J9="","-",[2]gpn5!J9)</f>
        <v>-1.8</v>
      </c>
      <c r="I55" s="53" t="n">
        <f aca="false">[1]gpn4!I180</f>
        <v>11888</v>
      </c>
      <c r="J55" s="53" t="n">
        <f aca="false">[1]gpn4!J180</f>
        <v>255</v>
      </c>
      <c r="K55" s="51"/>
    </row>
    <row r="56" customFormat="false" ht="15" hidden="false" customHeight="true" outlineLevel="0" collapsed="false">
      <c r="B56" s="46" t="s">
        <v>32</v>
      </c>
      <c r="C56" s="49" t="n">
        <f aca="false">[1]gpn4!F181</f>
        <v>332361</v>
      </c>
      <c r="D56" s="62" t="n">
        <f aca="false">IF([2]gpn5!F10="","-",[2]gpn5!F10)</f>
        <v>-3</v>
      </c>
      <c r="E56" s="53" t="n">
        <f aca="false">[1]gpn4!G181</f>
        <v>331949</v>
      </c>
      <c r="F56" s="54" t="n">
        <f aca="false">IF([2]gpn5!H10="","-",[2]gpn5!H10)</f>
        <v>-2.9</v>
      </c>
      <c r="G56" s="53" t="n">
        <f aca="false">[1]gpn4!H181</f>
        <v>308839</v>
      </c>
      <c r="H56" s="54" t="n">
        <f aca="false">IF([2]gpn5!J10="","-",[2]gpn5!J10)</f>
        <v>-1.7</v>
      </c>
      <c r="I56" s="53" t="n">
        <f aca="false">[1]gpn4!I181</f>
        <v>23110</v>
      </c>
      <c r="J56" s="53" t="n">
        <f aca="false">[1]gpn4!J181</f>
        <v>412</v>
      </c>
      <c r="K56" s="51"/>
    </row>
    <row r="57" customFormat="false" ht="15" hidden="false" customHeight="true" outlineLevel="0" collapsed="false">
      <c r="B57" s="46" t="s">
        <v>33</v>
      </c>
      <c r="C57" s="49" t="n">
        <f aca="false">[1]gpn4!F182</f>
        <v>241479</v>
      </c>
      <c r="D57" s="62" t="n">
        <f aca="false">IF([2]gpn5!F11="","-",[2]gpn5!F11)</f>
        <v>-0.2</v>
      </c>
      <c r="E57" s="53" t="n">
        <f aca="false">[1]gpn4!G182</f>
        <v>241071</v>
      </c>
      <c r="F57" s="54" t="n">
        <f aca="false">IF([2]gpn5!H11="","-",[2]gpn5!H11)</f>
        <v>-0.2</v>
      </c>
      <c r="G57" s="53" t="n">
        <f aca="false">[1]gpn4!H182</f>
        <v>235365</v>
      </c>
      <c r="H57" s="54" t="n">
        <f aca="false">IF([2]gpn5!J11="","-",[2]gpn5!J11)</f>
        <v>0.3</v>
      </c>
      <c r="I57" s="53" t="n">
        <f aca="false">[1]gpn4!I182</f>
        <v>5706</v>
      </c>
      <c r="J57" s="53" t="n">
        <f aca="false">[1]gpn4!J182</f>
        <v>408</v>
      </c>
      <c r="K57" s="51"/>
    </row>
    <row r="58" customFormat="false" ht="24" hidden="false" customHeight="false" outlineLevel="0" collapsed="false">
      <c r="B58" s="46" t="s">
        <v>34</v>
      </c>
      <c r="C58" s="49" t="n">
        <f aca="false">[1]gpn4!F183</f>
        <v>337053</v>
      </c>
      <c r="D58" s="62" t="n">
        <f aca="false">IF([2]gpn5!F12="","-",[2]gpn5!F12)</f>
        <v>1.7</v>
      </c>
      <c r="E58" s="53" t="n">
        <f aca="false">[1]gpn4!G183</f>
        <v>337032</v>
      </c>
      <c r="F58" s="54" t="n">
        <f aca="false">IF([2]gpn5!H12="","-",[2]gpn5!H12)</f>
        <v>1.7</v>
      </c>
      <c r="G58" s="53" t="n">
        <f aca="false">[1]gpn4!H183</f>
        <v>308966</v>
      </c>
      <c r="H58" s="54" t="n">
        <f aca="false">IF([2]gpn5!J12="","-",[2]gpn5!J12)</f>
        <v>0.9</v>
      </c>
      <c r="I58" s="53" t="n">
        <f aca="false">[1]gpn4!I183</f>
        <v>28066</v>
      </c>
      <c r="J58" s="53" t="n">
        <f aca="false">[1]gpn4!J183</f>
        <v>21</v>
      </c>
      <c r="K58" s="51"/>
    </row>
    <row r="59" customFormat="false" ht="15" hidden="false" customHeight="true" outlineLevel="0" collapsed="false">
      <c r="B59" s="52" t="s">
        <v>35</v>
      </c>
      <c r="C59" s="49" t="n">
        <f aca="false">[1]gpn4!F184</f>
        <v>134577</v>
      </c>
      <c r="D59" s="62" t="n">
        <f aca="false">IF([2]gpn5!F13="","-",[2]gpn5!F13)</f>
        <v>2.2</v>
      </c>
      <c r="E59" s="53" t="n">
        <f aca="false">[1]gpn4!G184</f>
        <v>132876</v>
      </c>
      <c r="F59" s="54" t="n">
        <f aca="false">IF([2]gpn5!H13="","-",[2]gpn5!H13)</f>
        <v>1</v>
      </c>
      <c r="G59" s="53" t="n">
        <f aca="false">[1]gpn4!H184</f>
        <v>124819</v>
      </c>
      <c r="H59" s="54" t="n">
        <f aca="false">IF([2]gpn5!J13="","-",[2]gpn5!J13)</f>
        <v>-0.9</v>
      </c>
      <c r="I59" s="53" t="n">
        <f aca="false">[1]gpn4!I184</f>
        <v>8057</v>
      </c>
      <c r="J59" s="53" t="n">
        <f aca="false">[1]gpn4!J184</f>
        <v>1701</v>
      </c>
      <c r="K59" s="51"/>
    </row>
    <row r="60" customFormat="false" ht="24" hidden="false" customHeight="false" outlineLevel="0" collapsed="false">
      <c r="B60" s="55" t="s">
        <v>36</v>
      </c>
      <c r="C60" s="49" t="n">
        <f aca="false">[1]gpn4!F185</f>
        <v>186658</v>
      </c>
      <c r="D60" s="62" t="n">
        <f aca="false">IF([2]gpn5!F14="","-",[2]gpn5!F14)</f>
        <v>0.1</v>
      </c>
      <c r="E60" s="53" t="n">
        <f aca="false">[1]gpn4!G185</f>
        <v>186658</v>
      </c>
      <c r="F60" s="54" t="n">
        <f aca="false">IF([2]gpn5!H14="","-",[2]gpn5!H14)</f>
        <v>0.1</v>
      </c>
      <c r="G60" s="53" t="n">
        <f aca="false">[1]gpn4!H185</f>
        <v>176108</v>
      </c>
      <c r="H60" s="54" t="n">
        <f aca="false">IF([2]gpn5!J14="","-",[2]gpn5!J14)</f>
        <v>-0.1</v>
      </c>
      <c r="I60" s="53" t="n">
        <f aca="false">[1]gpn4!I185</f>
        <v>10550</v>
      </c>
      <c r="J60" s="53" t="n">
        <f aca="false">[1]gpn4!J185</f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f aca="false">[1]gpn4!F186</f>
        <v>337285</v>
      </c>
      <c r="D61" s="62" t="n">
        <f aca="false">IF([2]gpn5!F15="","-",[2]gpn5!F15)</f>
        <v>1.8</v>
      </c>
      <c r="E61" s="53" t="n">
        <f aca="false">[1]gpn4!G186</f>
        <v>337285</v>
      </c>
      <c r="F61" s="54" t="n">
        <f aca="false">IF([2]gpn5!H15="","-",[2]gpn5!H15)</f>
        <v>1.8</v>
      </c>
      <c r="G61" s="53" t="n">
        <f aca="false">[1]gpn4!H186</f>
        <v>330321</v>
      </c>
      <c r="H61" s="54" t="n">
        <f aca="false">IF([2]gpn5!J15="","-",[2]gpn5!J15)</f>
        <v>2.5</v>
      </c>
      <c r="I61" s="53" t="n">
        <f aca="false">[1]gpn4!I186</f>
        <v>6964</v>
      </c>
      <c r="J61" s="53" t="n">
        <f aca="false">[1]gpn4!J186</f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f aca="false">[1]gpn4!F187</f>
        <v>294375</v>
      </c>
      <c r="D62" s="62" t="n">
        <f aca="false">IF([2]gpn5!F16="","-",[2]gpn5!F16)</f>
        <v>-1.5</v>
      </c>
      <c r="E62" s="53" t="n">
        <f aca="false">[1]gpn4!G187</f>
        <v>279073</v>
      </c>
      <c r="F62" s="54" t="n">
        <f aca="false">IF([2]gpn5!H16="","-",[2]gpn5!H16)</f>
        <v>-1.5</v>
      </c>
      <c r="G62" s="53" t="n">
        <f aca="false">[1]gpn4!H187</f>
        <v>258766</v>
      </c>
      <c r="H62" s="54" t="n">
        <f aca="false">IF([2]gpn5!J16="","-",[2]gpn5!J16)</f>
        <v>-0.8</v>
      </c>
      <c r="I62" s="53" t="n">
        <f aca="false">[1]gpn4!I187</f>
        <v>20307</v>
      </c>
      <c r="J62" s="53" t="n">
        <f aca="false">[1]gpn4!J187</f>
        <v>15302</v>
      </c>
      <c r="K62" s="51"/>
    </row>
    <row r="63" customFormat="false" ht="15" hidden="false" customHeight="true" outlineLevel="0" collapsed="false">
      <c r="B63" s="46" t="s">
        <v>39</v>
      </c>
      <c r="C63" s="49" t="n">
        <f aca="false">[1]gpn4!F188</f>
        <v>281960</v>
      </c>
      <c r="D63" s="62" t="n">
        <f aca="false">IF([2]gpn5!F17="","-",[2]gpn5!F17)</f>
        <v>1.5</v>
      </c>
      <c r="E63" s="53" t="n">
        <f aca="false">[1]gpn4!G188</f>
        <v>281960</v>
      </c>
      <c r="F63" s="54" t="n">
        <f aca="false">IF([2]gpn5!H17="","-",[2]gpn5!H17)</f>
        <v>1.5</v>
      </c>
      <c r="G63" s="53" t="n">
        <f aca="false">[1]gpn4!H188</f>
        <v>270361</v>
      </c>
      <c r="H63" s="54" t="n">
        <f aca="false">IF([2]gpn5!J17="","-",[2]gpn5!J17)</f>
        <v>1.4</v>
      </c>
      <c r="I63" s="53" t="n">
        <f aca="false">[1]gpn4!I188</f>
        <v>11599</v>
      </c>
      <c r="J63" s="53" t="n">
        <f aca="false">[1]gpn4!J188</f>
        <v>0</v>
      </c>
      <c r="K63" s="51"/>
    </row>
    <row r="64" customFormat="false" ht="30" hidden="false" customHeight="true" outlineLevel="0" collapsed="false">
      <c r="B64" s="56" t="s">
        <v>40</v>
      </c>
      <c r="C64" s="63" t="n">
        <f aca="false">[1]gpn4!F189</f>
        <v>205491</v>
      </c>
      <c r="D64" s="64" t="n">
        <f aca="false">IF([2]gpn5!F18="","-",[2]gpn5!F18)</f>
        <v>8.4</v>
      </c>
      <c r="E64" s="57" t="n">
        <f aca="false">[1]gpn4!G189</f>
        <v>194579</v>
      </c>
      <c r="F64" s="58" t="n">
        <f aca="false">IF([2]gpn5!H18="","-",[2]gpn5!H18)</f>
        <v>2.6</v>
      </c>
      <c r="G64" s="57" t="n">
        <f aca="false">[1]gpn4!H189</f>
        <v>181889</v>
      </c>
      <c r="H64" s="58" t="n">
        <f aca="false">IF([2]gpn5!J18="","-",[2]gpn5!J18)</f>
        <v>2.7</v>
      </c>
      <c r="I64" s="57" t="n">
        <f aca="false">[1]gpn4!I189</f>
        <v>12690</v>
      </c>
      <c r="J64" s="57" t="n">
        <f aca="false">[1]gpn4!J189</f>
        <v>10912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f aca="false">[3]gpn3!G230</f>
        <v>142.2</v>
      </c>
      <c r="D24" s="86" t="n">
        <f aca="false">IF([2]gpn5!M27="","-",[2]gpn5!M27)</f>
        <v>3.6</v>
      </c>
      <c r="E24" s="85" t="n">
        <f aca="false">[3]gpn3!H230</f>
        <v>132.6</v>
      </c>
      <c r="F24" s="86" t="n">
        <f aca="false">IF([2]gpn5!N27="","-",[2]gpn5!N27)</f>
        <v>2.8</v>
      </c>
      <c r="G24" s="85" t="n">
        <f aca="false">[3]gpn3!I230</f>
        <v>9.6</v>
      </c>
      <c r="H24" s="86" t="n">
        <f aca="false">IF([2]gpn5!O27="","-",[2]gpn5!O27)</f>
        <v>15.6</v>
      </c>
      <c r="I24" s="85" t="n">
        <f aca="false">[3]gpn3!F230</f>
        <v>18.2</v>
      </c>
      <c r="J24" s="86" t="n">
        <f aca="false">[2]gpn5!L27</f>
        <v>0.2</v>
      </c>
    </row>
    <row r="25" customFormat="false" ht="15" hidden="false" customHeight="true" outlineLevel="0" collapsed="false">
      <c r="A25" s="69"/>
      <c r="B25" s="46" t="s">
        <v>26</v>
      </c>
      <c r="C25" s="87" t="n">
        <f aca="false">[3]gpn3!G232</f>
        <v>159</v>
      </c>
      <c r="D25" s="88" t="n">
        <f aca="false">IF([2]gpn5!M29="","-",[2]gpn5!M29)</f>
        <v>4.7</v>
      </c>
      <c r="E25" s="87" t="n">
        <f aca="false">[3]gpn3!H232</f>
        <v>148.6</v>
      </c>
      <c r="F25" s="88" t="n">
        <f aca="false">IF([2]gpn5!N29="","-",[2]gpn5!N29)</f>
        <v>3</v>
      </c>
      <c r="G25" s="87" t="n">
        <f aca="false">[3]gpn3!I232</f>
        <v>10.4</v>
      </c>
      <c r="H25" s="88" t="n">
        <f aca="false">IF([2]gpn5!O29="","-",[2]gpn5!O29)</f>
        <v>36.8</v>
      </c>
      <c r="I25" s="87" t="n">
        <f aca="false">[3]gpn3!F232</f>
        <v>20.1</v>
      </c>
      <c r="J25" s="89" t="n">
        <f aca="false">[2]gpn5!L29</f>
        <v>1.3</v>
      </c>
    </row>
    <row r="26" customFormat="false" ht="15" hidden="false" customHeight="true" outlineLevel="0" collapsed="false">
      <c r="A26" s="69"/>
      <c r="B26" s="46" t="s">
        <v>27</v>
      </c>
      <c r="C26" s="87" t="n">
        <f aca="false">[3]gpn3!G233</f>
        <v>145</v>
      </c>
      <c r="D26" s="88" t="n">
        <f aca="false">IF([2]gpn5!M30="","-",[2]gpn5!M30)</f>
        <v>2.8</v>
      </c>
      <c r="E26" s="87" t="n">
        <f aca="false">[3]gpn3!H233</f>
        <v>132.7</v>
      </c>
      <c r="F26" s="88" t="n">
        <f aca="false">IF([2]gpn5!N30="","-",[2]gpn5!N30)</f>
        <v>1.9</v>
      </c>
      <c r="G26" s="87" t="n">
        <f aca="false">[3]gpn3!I233</f>
        <v>12.3</v>
      </c>
      <c r="H26" s="88" t="n">
        <f aca="false">IF([2]gpn5!O30="","-",[2]gpn5!O30)</f>
        <v>15</v>
      </c>
      <c r="I26" s="87" t="n">
        <f aca="false">[3]gpn3!F233</f>
        <v>17.7</v>
      </c>
      <c r="J26" s="88" t="n">
        <f aca="false">[2]gpn5!L30</f>
        <v>0.2</v>
      </c>
    </row>
    <row r="27" customFormat="false" ht="15" hidden="false" customHeight="true" outlineLevel="0" collapsed="false">
      <c r="A27" s="69"/>
      <c r="B27" s="52" t="s">
        <v>28</v>
      </c>
      <c r="C27" s="87" t="n">
        <f aca="false">[3]gpn3!G234</f>
        <v>149.4</v>
      </c>
      <c r="D27" s="88" t="n">
        <f aca="false">IF([2]gpn5!M31="","-",[2]gpn5!M31)</f>
        <v>4.3</v>
      </c>
      <c r="E27" s="87" t="n">
        <f aca="false">[3]gpn3!H234</f>
        <v>133.7</v>
      </c>
      <c r="F27" s="88" t="n">
        <f aca="false">IF([2]gpn5!N31="","-",[2]gpn5!N31)</f>
        <v>0.7</v>
      </c>
      <c r="G27" s="87" t="n">
        <f aca="false">[3]gpn3!I234</f>
        <v>15.7</v>
      </c>
      <c r="H27" s="88" t="n">
        <f aca="false">IF([2]gpn5!O31="","-",[2]gpn5!O31)</f>
        <v>52.5</v>
      </c>
      <c r="I27" s="87" t="n">
        <f aca="false">[3]gpn3!F234</f>
        <v>18.2</v>
      </c>
      <c r="J27" s="88" t="n">
        <f aca="false">[2]gpn5!L31</f>
        <v>0.3</v>
      </c>
    </row>
    <row r="28" customFormat="false" ht="15" hidden="false" customHeight="true" outlineLevel="0" collapsed="false">
      <c r="A28" s="69"/>
      <c r="B28" s="46" t="s">
        <v>29</v>
      </c>
      <c r="C28" s="87" t="n">
        <f aca="false">[3]gpn3!G235</f>
        <v>151.6</v>
      </c>
      <c r="D28" s="88" t="n">
        <f aca="false">IF([2]gpn5!M32="","-",[2]gpn5!M32)</f>
        <v>0.8</v>
      </c>
      <c r="E28" s="87" t="n">
        <f aca="false">[3]gpn3!H235</f>
        <v>140</v>
      </c>
      <c r="F28" s="88" t="n">
        <f aca="false">IF([2]gpn5!N32="","-",[2]gpn5!N32)</f>
        <v>1.9</v>
      </c>
      <c r="G28" s="87" t="n">
        <f aca="false">[3]gpn3!I235</f>
        <v>11.6</v>
      </c>
      <c r="H28" s="88" t="n">
        <f aca="false">IF([2]gpn5!O32="","-",[2]gpn5!O32)</f>
        <v>-10.7</v>
      </c>
      <c r="I28" s="87" t="n">
        <f aca="false">[3]gpn3!F235</f>
        <v>17.7</v>
      </c>
      <c r="J28" s="88" t="n">
        <f aca="false">[2]gpn5!L32</f>
        <v>-0.1</v>
      </c>
    </row>
    <row r="29" customFormat="false" ht="15" hidden="false" customHeight="true" outlineLevel="0" collapsed="false">
      <c r="A29" s="69"/>
      <c r="B29" s="46" t="s">
        <v>30</v>
      </c>
      <c r="C29" s="87" t="n">
        <f aca="false">[3]gpn3!G236</f>
        <v>148.9</v>
      </c>
      <c r="D29" s="88" t="n">
        <f aca="false">IF([2]gpn5!M33="","-",[2]gpn5!M33)</f>
        <v>-2.8</v>
      </c>
      <c r="E29" s="87" t="n">
        <f aca="false">[3]gpn3!H236</f>
        <v>126.5</v>
      </c>
      <c r="F29" s="88" t="n">
        <f aca="false">IF([2]gpn5!N33="","-",[2]gpn5!N33)</f>
        <v>-2.4</v>
      </c>
      <c r="G29" s="87" t="n">
        <f aca="false">[3]gpn3!I236</f>
        <v>22.4</v>
      </c>
      <c r="H29" s="88" t="n">
        <f aca="false">IF([2]gpn5!O33="","-",[2]gpn5!O33)</f>
        <v>-4.7</v>
      </c>
      <c r="I29" s="87" t="n">
        <f aca="false">[3]gpn3!F236</f>
        <v>17.5</v>
      </c>
      <c r="J29" s="88" t="n">
        <f aca="false">[2]gpn5!L33</f>
        <v>0.2</v>
      </c>
    </row>
    <row r="30" customFormat="false" ht="15" hidden="false" customHeight="true" outlineLevel="0" collapsed="false">
      <c r="A30" s="69"/>
      <c r="B30" s="46" t="s">
        <v>31</v>
      </c>
      <c r="C30" s="87" t="n">
        <f aca="false">[3]gpn3!G237</f>
        <v>139.1</v>
      </c>
      <c r="D30" s="88" t="n">
        <f aca="false">IF([2]gpn5!M34="","-",[2]gpn5!M34)</f>
        <v>9.9</v>
      </c>
      <c r="E30" s="87" t="n">
        <f aca="false">[3]gpn3!H237</f>
        <v>130.2</v>
      </c>
      <c r="F30" s="88" t="n">
        <f aca="false">IF([2]gpn5!N34="","-",[2]gpn5!N34)</f>
        <v>7.9</v>
      </c>
      <c r="G30" s="87" t="n">
        <f aca="false">[3]gpn3!I237</f>
        <v>8.9</v>
      </c>
      <c r="H30" s="88" t="n">
        <f aca="false">IF([2]gpn5!O34="","-",[2]gpn5!O34)</f>
        <v>50.8</v>
      </c>
      <c r="I30" s="87" t="n">
        <f aca="false">[3]gpn3!F237</f>
        <v>19</v>
      </c>
      <c r="J30" s="89" t="n">
        <f aca="false">[2]gpn5!L34</f>
        <v>-0.2</v>
      </c>
    </row>
    <row r="31" customFormat="false" ht="15" hidden="false" customHeight="true" outlineLevel="0" collapsed="false">
      <c r="A31" s="69"/>
      <c r="B31" s="46" t="s">
        <v>32</v>
      </c>
      <c r="C31" s="90" t="n">
        <f aca="false">[3]gpn3!G238</f>
        <v>155.4</v>
      </c>
      <c r="D31" s="54" t="n">
        <f aca="false">IF([2]gpn5!M35="","-",[2]gpn5!M35)</f>
        <v>6.4</v>
      </c>
      <c r="E31" s="90" t="n">
        <f aca="false">[3]gpn3!H238</f>
        <v>139.6</v>
      </c>
      <c r="F31" s="54" t="n">
        <f aca="false">IF([2]gpn5!N35="","-",[2]gpn5!N35)</f>
        <v>6.3</v>
      </c>
      <c r="G31" s="90" t="n">
        <f aca="false">[3]gpn3!I238</f>
        <v>15.8</v>
      </c>
      <c r="H31" s="54" t="n">
        <f aca="false">IF([2]gpn5!O35="","-",[2]gpn5!O35)</f>
        <v>8.2</v>
      </c>
      <c r="I31" s="90" t="n">
        <f aca="false">[3]gpn3!F238</f>
        <v>18.8</v>
      </c>
      <c r="J31" s="54" t="n">
        <f aca="false">[2]gpn5!L35</f>
        <v>0.7</v>
      </c>
    </row>
    <row r="32" customFormat="false" ht="15" hidden="false" customHeight="true" outlineLevel="0" collapsed="false">
      <c r="A32" s="69"/>
      <c r="B32" s="46" t="s">
        <v>33</v>
      </c>
      <c r="C32" s="90" t="n">
        <f aca="false">[3]gpn3!G239</f>
        <v>150.7</v>
      </c>
      <c r="D32" s="54" t="n">
        <f aca="false">IF([2]gpn5!M36="","-",[2]gpn5!M36)</f>
        <v>2</v>
      </c>
      <c r="E32" s="90" t="n">
        <f aca="false">[3]gpn3!H239</f>
        <v>142.3</v>
      </c>
      <c r="F32" s="54" t="n">
        <f aca="false">IF([2]gpn5!N36="","-",[2]gpn5!N36)</f>
        <v>1.3</v>
      </c>
      <c r="G32" s="90" t="n">
        <f aca="false">[3]gpn3!I239</f>
        <v>8.4</v>
      </c>
      <c r="H32" s="54" t="n">
        <f aca="false">IF([2]gpn5!O36="","-",[2]gpn5!O36)</f>
        <v>16.7</v>
      </c>
      <c r="I32" s="90" t="n">
        <f aca="false">[3]gpn3!F239</f>
        <v>18.5</v>
      </c>
      <c r="J32" s="54" t="n">
        <f aca="false">[2]gpn5!L36</f>
        <v>0.2</v>
      </c>
    </row>
    <row r="33" customFormat="false" ht="24" hidden="false" customHeight="false" outlineLevel="0" collapsed="false">
      <c r="A33" s="69"/>
      <c r="B33" s="46" t="s">
        <v>34</v>
      </c>
      <c r="C33" s="90" t="n">
        <f aca="false">[3]gpn3!G240</f>
        <v>140.9</v>
      </c>
      <c r="D33" s="54" t="n">
        <f aca="false">IF([2]gpn5!M37="","-",[2]gpn5!M37)</f>
        <v>3.1</v>
      </c>
      <c r="E33" s="90" t="n">
        <f aca="false">[3]gpn3!H240</f>
        <v>126.9</v>
      </c>
      <c r="F33" s="54" t="n">
        <f aca="false">IF([2]gpn5!N37="","-",[2]gpn5!N37)</f>
        <v>-0.6</v>
      </c>
      <c r="G33" s="90" t="n">
        <f aca="false">[3]gpn3!I240</f>
        <v>14</v>
      </c>
      <c r="H33" s="54" t="n">
        <f aca="false">IF([2]gpn5!O37="","-",[2]gpn5!O37)</f>
        <v>53.9</v>
      </c>
      <c r="I33" s="90" t="n">
        <f aca="false">[3]gpn3!F240</f>
        <v>17</v>
      </c>
      <c r="J33" s="54" t="n">
        <f aca="false">[2]gpn5!L37</f>
        <v>0.2</v>
      </c>
    </row>
    <row r="34" customFormat="false" ht="15" hidden="false" customHeight="true" outlineLevel="0" collapsed="false">
      <c r="A34" s="69"/>
      <c r="B34" s="52" t="s">
        <v>35</v>
      </c>
      <c r="C34" s="90" t="n">
        <f aca="false">[3]gpn3!G241</f>
        <v>119.4</v>
      </c>
      <c r="D34" s="54" t="n">
        <f aca="false">IF([2]gpn5!M38="","-",[2]gpn5!M38)</f>
        <v>10</v>
      </c>
      <c r="E34" s="90" t="n">
        <f aca="false">[3]gpn3!H241</f>
        <v>113.8</v>
      </c>
      <c r="F34" s="54" t="n">
        <f aca="false">IF([2]gpn5!N38="","-",[2]gpn5!N38)</f>
        <v>6.8</v>
      </c>
      <c r="G34" s="90" t="n">
        <f aca="false">[3]gpn3!I241</f>
        <v>5.6</v>
      </c>
      <c r="H34" s="54" t="n">
        <f aca="false">IF([2]gpn5!O38="","-",[2]gpn5!O38)</f>
        <v>179.6</v>
      </c>
      <c r="I34" s="90" t="n">
        <f aca="false">[3]gpn3!F241</f>
        <v>17.3</v>
      </c>
      <c r="J34" s="54" t="n">
        <f aca="false">[2]gpn5!L38</f>
        <v>0.2</v>
      </c>
    </row>
    <row r="35" customFormat="false" ht="24" hidden="false" customHeight="false" outlineLevel="0" collapsed="false">
      <c r="A35" s="69"/>
      <c r="B35" s="55" t="s">
        <v>36</v>
      </c>
      <c r="C35" s="90" t="n">
        <f aca="false">[3]gpn3!G242</f>
        <v>157.5</v>
      </c>
      <c r="D35" s="54" t="n">
        <f aca="false">IF([2]gpn5!M39="","-",[2]gpn5!M39)</f>
        <v>-8.9</v>
      </c>
      <c r="E35" s="90" t="n">
        <f aca="false">[3]gpn3!H242</f>
        <v>153.2</v>
      </c>
      <c r="F35" s="54" t="n">
        <f aca="false">IF([2]gpn5!N39="","-",[2]gpn5!N39)</f>
        <v>-3.7</v>
      </c>
      <c r="G35" s="90" t="n">
        <f aca="false">[3]gpn3!I242</f>
        <v>4.3</v>
      </c>
      <c r="H35" s="54" t="n">
        <f aca="false">IF([2]gpn5!O39="","-",[2]gpn5!O39)</f>
        <v>-68.6</v>
      </c>
      <c r="I35" s="90" t="n">
        <f aca="false">[3]gpn3!F242</f>
        <v>21.2</v>
      </c>
      <c r="J35" s="54" t="n">
        <f aca="false">[2]gpn5!L39</f>
        <v>-0.2</v>
      </c>
    </row>
    <row r="36" customFormat="false" ht="15" hidden="false" customHeight="true" outlineLevel="0" collapsed="false">
      <c r="A36" s="69"/>
      <c r="B36" s="46" t="s">
        <v>37</v>
      </c>
      <c r="C36" s="90" t="n">
        <f aca="false">[3]gpn3!G243</f>
        <v>142.3</v>
      </c>
      <c r="D36" s="54" t="n">
        <f aca="false">IF([2]gpn5!M40="","-",[2]gpn5!M40)</f>
        <v>-1.1</v>
      </c>
      <c r="E36" s="90" t="n">
        <f aca="false">[3]gpn3!H243</f>
        <v>139.3</v>
      </c>
      <c r="F36" s="54" t="n">
        <f aca="false">IF([2]gpn5!N40="","-",[2]gpn5!N40)</f>
        <v>0</v>
      </c>
      <c r="G36" s="90" t="n">
        <f aca="false">[3]gpn3!I243</f>
        <v>3</v>
      </c>
      <c r="H36" s="54" t="n">
        <f aca="false">IF([2]gpn5!O40="","-",[2]gpn5!O40)</f>
        <v>-33.3</v>
      </c>
      <c r="I36" s="90" t="n">
        <f aca="false">[3]gpn3!F243</f>
        <v>18.5</v>
      </c>
      <c r="J36" s="54" t="n">
        <f aca="false">[2]gpn5!L40</f>
        <v>0.2</v>
      </c>
    </row>
    <row r="37" customFormat="false" ht="15" hidden="false" customHeight="true" outlineLevel="0" collapsed="false">
      <c r="A37" s="69"/>
      <c r="B37" s="46" t="s">
        <v>38</v>
      </c>
      <c r="C37" s="90" t="n">
        <f aca="false">[3]gpn3!G244</f>
        <v>136.7</v>
      </c>
      <c r="D37" s="54" t="n">
        <f aca="false">IF([2]gpn5!M41="","-",[2]gpn5!M41)</f>
        <v>2.6</v>
      </c>
      <c r="E37" s="90" t="n">
        <f aca="false">[3]gpn3!H244</f>
        <v>131.8</v>
      </c>
      <c r="F37" s="54" t="n">
        <f aca="false">IF([2]gpn5!N41="","-",[2]gpn5!N41)</f>
        <v>2.4</v>
      </c>
      <c r="G37" s="90" t="n">
        <f aca="false">[3]gpn3!I244</f>
        <v>4.9</v>
      </c>
      <c r="H37" s="54" t="n">
        <f aca="false">IF([2]gpn5!O41="","-",[2]gpn5!O41)</f>
        <v>13.9</v>
      </c>
      <c r="I37" s="90" t="n">
        <f aca="false">[3]gpn3!F244</f>
        <v>17.9</v>
      </c>
      <c r="J37" s="54" t="n">
        <f aca="false">[2]gpn5!L41</f>
        <v>0</v>
      </c>
    </row>
    <row r="38" customFormat="false" ht="15" hidden="false" customHeight="true" outlineLevel="0" collapsed="false">
      <c r="A38" s="69"/>
      <c r="B38" s="46" t="s">
        <v>39</v>
      </c>
      <c r="C38" s="90" t="n">
        <f aca="false">[3]gpn3!G245</f>
        <v>143.8</v>
      </c>
      <c r="D38" s="54" t="n">
        <f aca="false">IF([2]gpn5!M42="","-",[2]gpn5!M42)</f>
        <v>8.1</v>
      </c>
      <c r="E38" s="90" t="n">
        <f aca="false">[3]gpn3!H245</f>
        <v>139.6</v>
      </c>
      <c r="F38" s="54" t="n">
        <f aca="false">IF([2]gpn5!N42="","-",[2]gpn5!N42)</f>
        <v>8.4</v>
      </c>
      <c r="G38" s="90" t="n">
        <f aca="false">[3]gpn3!I245</f>
        <v>4.2</v>
      </c>
      <c r="H38" s="54" t="n">
        <f aca="false">IF([2]gpn5!O42="","-",[2]gpn5!O42)</f>
        <v>2.5</v>
      </c>
      <c r="I38" s="90" t="n">
        <f aca="false">[3]gpn3!F245</f>
        <v>18.1</v>
      </c>
      <c r="J38" s="54" t="n">
        <f aca="false">[2]gpn5!L42</f>
        <v>1.2</v>
      </c>
    </row>
    <row r="39" customFormat="false" ht="24" hidden="false" customHeight="false" outlineLevel="0" collapsed="false">
      <c r="A39" s="69"/>
      <c r="B39" s="56" t="s">
        <v>40</v>
      </c>
      <c r="C39" s="91" t="n">
        <f aca="false">[3]gpn3!G246</f>
        <v>132.3</v>
      </c>
      <c r="D39" s="58" t="n">
        <f aca="false">IF([2]gpn5!M43="","-",[2]gpn5!M43)</f>
        <v>2.9</v>
      </c>
      <c r="E39" s="91" t="n">
        <f aca="false">[3]gpn3!H246</f>
        <v>125.4</v>
      </c>
      <c r="F39" s="58" t="n">
        <f aca="false">IF([2]gpn5!N43="","-",[2]gpn5!N43)</f>
        <v>1.8</v>
      </c>
      <c r="G39" s="91" t="n">
        <f aca="false">[3]gpn3!I246</f>
        <v>6.9</v>
      </c>
      <c r="H39" s="58" t="n">
        <f aca="false">IF([2]gpn5!O43="","-",[2]gpn5!O43)</f>
        <v>25.4</v>
      </c>
      <c r="I39" s="91" t="n">
        <f aca="false">[3]gpn3!F246</f>
        <v>17.7</v>
      </c>
      <c r="J39" s="58" t="n">
        <f aca="false">[2]gpn5!L43</f>
        <v>0.8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f aca="false">[3]gpn3!G173</f>
        <v>144</v>
      </c>
      <c r="D47" s="96" t="n">
        <f aca="false">IF([2]gpn5!M2="","-",[2]gpn5!M2)</f>
        <v>1.9</v>
      </c>
      <c r="E47" s="85" t="n">
        <f aca="false">[3]gpn3!H173</f>
        <v>133.2</v>
      </c>
      <c r="F47" s="86" t="n">
        <f aca="false">IF([2]gpn5!N2="","-",[2]gpn5!N2)</f>
        <v>1.5</v>
      </c>
      <c r="G47" s="85" t="n">
        <f aca="false">[3]gpn3!I173</f>
        <v>10.8</v>
      </c>
      <c r="H47" s="86" t="n">
        <f aca="false">IF([2]gpn5!O2="","-",[2]gpn5!O2)</f>
        <v>8</v>
      </c>
      <c r="I47" s="85" t="n">
        <f aca="false">[3]gpn3!F173</f>
        <v>18.3</v>
      </c>
      <c r="J47" s="86" t="n">
        <f aca="false">[2]gpn5!L2</f>
        <v>0.1</v>
      </c>
    </row>
    <row r="48" customFormat="false" ht="15" hidden="false" customHeight="true" outlineLevel="0" collapsed="false">
      <c r="A48" s="69"/>
      <c r="B48" s="46" t="s">
        <v>26</v>
      </c>
      <c r="C48" s="87" t="n">
        <f aca="false">[3]gpn3!G175</f>
        <v>151.8</v>
      </c>
      <c r="D48" s="97" t="n">
        <f aca="false">IF([2]gpn5!M4="","-",[2]gpn5!M4)</f>
        <v>4.3</v>
      </c>
      <c r="E48" s="87" t="n">
        <f aca="false">[3]gpn3!H175</f>
        <v>133.7</v>
      </c>
      <c r="F48" s="88" t="n">
        <f aca="false">IF([2]gpn5!N4="","-",[2]gpn5!N4)</f>
        <v>2.5</v>
      </c>
      <c r="G48" s="87" t="n">
        <f aca="false">[3]gpn3!I175</f>
        <v>18.1</v>
      </c>
      <c r="H48" s="88" t="n">
        <f aca="false">IF([2]gpn5!O4="","-",[2]gpn5!O4)</f>
        <v>19.1</v>
      </c>
      <c r="I48" s="87" t="n">
        <f aca="false">[3]gpn3!F175</f>
        <v>18.8</v>
      </c>
      <c r="J48" s="89" t="n">
        <f aca="false">[2]gpn5!L4</f>
        <v>0.7</v>
      </c>
    </row>
    <row r="49" customFormat="false" ht="15" hidden="false" customHeight="true" outlineLevel="0" collapsed="false">
      <c r="A49" s="69"/>
      <c r="B49" s="46" t="s">
        <v>27</v>
      </c>
      <c r="C49" s="87" t="n">
        <f aca="false">[3]gpn3!G176</f>
        <v>149.1</v>
      </c>
      <c r="D49" s="97" t="n">
        <f aca="false">IF([2]gpn5!M5="","-",[2]gpn5!M5)</f>
        <v>5.5</v>
      </c>
      <c r="E49" s="87" t="n">
        <f aca="false">[3]gpn3!H176</f>
        <v>135.5</v>
      </c>
      <c r="F49" s="88" t="n">
        <f aca="false">IF([2]gpn5!N5="","-",[2]gpn5!N5)</f>
        <v>4.9</v>
      </c>
      <c r="G49" s="87" t="n">
        <f aca="false">[3]gpn3!I176</f>
        <v>13.6</v>
      </c>
      <c r="H49" s="88" t="n">
        <f aca="false">IF([2]gpn5!O5="","-",[2]gpn5!O5)</f>
        <v>12.5</v>
      </c>
      <c r="I49" s="87" t="n">
        <f aca="false">[3]gpn3!F176</f>
        <v>17.8</v>
      </c>
      <c r="J49" s="88" t="n">
        <f aca="false">[2]gpn5!L5</f>
        <v>0.6</v>
      </c>
    </row>
    <row r="50" customFormat="false" ht="15" hidden="false" customHeight="true" outlineLevel="0" collapsed="false">
      <c r="A50" s="69"/>
      <c r="B50" s="52" t="s">
        <v>28</v>
      </c>
      <c r="C50" s="87" t="n">
        <f aca="false">[3]gpn3!G177</f>
        <v>149.4</v>
      </c>
      <c r="D50" s="97" t="n">
        <f aca="false">IF([2]gpn5!M6="","-",[2]gpn5!M6)</f>
        <v>4.2</v>
      </c>
      <c r="E50" s="87" t="n">
        <f aca="false">[3]gpn3!H177</f>
        <v>133.7</v>
      </c>
      <c r="F50" s="88" t="n">
        <f aca="false">IF([2]gpn5!N6="","-",[2]gpn5!N6)</f>
        <v>1.2</v>
      </c>
      <c r="G50" s="87" t="n">
        <f aca="false">[3]gpn3!I177</f>
        <v>15.7</v>
      </c>
      <c r="H50" s="88" t="n">
        <f aca="false">IF([2]gpn5!O6="","-",[2]gpn5!O6)</f>
        <v>37.8</v>
      </c>
      <c r="I50" s="87" t="n">
        <f aca="false">[3]gpn3!F177</f>
        <v>18.2</v>
      </c>
      <c r="J50" s="89" t="n">
        <f aca="false">[2]gpn5!L6</f>
        <v>0.3</v>
      </c>
    </row>
    <row r="51" customFormat="false" ht="15" hidden="false" customHeight="true" outlineLevel="0" collapsed="false">
      <c r="A51" s="69"/>
      <c r="B51" s="46" t="s">
        <v>29</v>
      </c>
      <c r="C51" s="87" t="n">
        <f aca="false">[3]gpn3!G178</f>
        <v>140</v>
      </c>
      <c r="D51" s="97" t="n">
        <f aca="false">IF([2]gpn5!M7="","-",[2]gpn5!M7)</f>
        <v>-2.8</v>
      </c>
      <c r="E51" s="87" t="n">
        <f aca="false">[3]gpn3!H178</f>
        <v>127.1</v>
      </c>
      <c r="F51" s="88" t="n">
        <f aca="false">IF([2]gpn5!N7="","-",[2]gpn5!N7)</f>
        <v>-2.4</v>
      </c>
      <c r="G51" s="87" t="n">
        <f aca="false">[3]gpn3!I178</f>
        <v>12.9</v>
      </c>
      <c r="H51" s="88" t="n">
        <f aca="false">IF([2]gpn5!O7="","-",[2]gpn5!O7)</f>
        <v>-5.2</v>
      </c>
      <c r="I51" s="87" t="n">
        <f aca="false">[3]gpn3!F178</f>
        <v>16.6</v>
      </c>
      <c r="J51" s="89" t="n">
        <f aca="false">[2]gpn5!L7</f>
        <v>-0.6</v>
      </c>
    </row>
    <row r="52" customFormat="false" ht="15" hidden="false" customHeight="true" outlineLevel="0" collapsed="false">
      <c r="A52" s="69"/>
      <c r="B52" s="46" t="s">
        <v>30</v>
      </c>
      <c r="C52" s="87" t="n">
        <f aca="false">[3]gpn3!G179</f>
        <v>164.8</v>
      </c>
      <c r="D52" s="97" t="n">
        <f aca="false">IF([2]gpn5!M8="","-",[2]gpn5!M8)</f>
        <v>-2.3</v>
      </c>
      <c r="E52" s="87" t="n">
        <f aca="false">[3]gpn3!H179</f>
        <v>139.4</v>
      </c>
      <c r="F52" s="88" t="n">
        <f aca="false">IF([2]gpn5!N8="","-",[2]gpn5!N8)</f>
        <v>-1.3</v>
      </c>
      <c r="G52" s="87" t="n">
        <f aca="false">[3]gpn3!I179</f>
        <v>25.4</v>
      </c>
      <c r="H52" s="88" t="n">
        <f aca="false">IF([2]gpn5!O8="","-",[2]gpn5!O8)</f>
        <v>-7.3</v>
      </c>
      <c r="I52" s="87" t="n">
        <f aca="false">[3]gpn3!F179</f>
        <v>19.3</v>
      </c>
      <c r="J52" s="89" t="n">
        <f aca="false">[2]gpn5!L8</f>
        <v>0.1</v>
      </c>
    </row>
    <row r="53" customFormat="false" ht="15" hidden="false" customHeight="true" outlineLevel="0" collapsed="false">
      <c r="A53" s="69"/>
      <c r="B53" s="46" t="s">
        <v>31</v>
      </c>
      <c r="C53" s="87" t="n">
        <f aca="false">[3]gpn3!G180</f>
        <v>128.2</v>
      </c>
      <c r="D53" s="97" t="n">
        <f aca="false">IF([2]gpn5!M9="","-",[2]gpn5!M9)</f>
        <v>-0.7</v>
      </c>
      <c r="E53" s="87" t="n">
        <f aca="false">[3]gpn3!H180</f>
        <v>120.6</v>
      </c>
      <c r="F53" s="88" t="n">
        <f aca="false">IF([2]gpn5!N9="","-",[2]gpn5!N9)</f>
        <v>-1.1</v>
      </c>
      <c r="G53" s="87" t="n">
        <f aca="false">[3]gpn3!I180</f>
        <v>7.6</v>
      </c>
      <c r="H53" s="88" t="n">
        <f aca="false">IF([2]gpn5!O9="","-",[2]gpn5!O9)</f>
        <v>5.6</v>
      </c>
      <c r="I53" s="87" t="n">
        <f aca="false">[3]gpn3!F180</f>
        <v>19.1</v>
      </c>
      <c r="J53" s="89" t="n">
        <f aca="false">[2]gpn5!L9</f>
        <v>-0.9</v>
      </c>
    </row>
    <row r="54" customFormat="false" ht="15" hidden="false" customHeight="true" outlineLevel="0" collapsed="false">
      <c r="A54" s="69"/>
      <c r="B54" s="46" t="s">
        <v>32</v>
      </c>
      <c r="C54" s="90" t="n">
        <f aca="false">[3]gpn3!G181</f>
        <v>154.1</v>
      </c>
      <c r="D54" s="97" t="n">
        <f aca="false">IF([2]gpn5!M10="","-",[2]gpn5!M10)</f>
        <v>2.2</v>
      </c>
      <c r="E54" s="90" t="n">
        <f aca="false">[3]gpn3!H181</f>
        <v>134.4</v>
      </c>
      <c r="F54" s="54" t="n">
        <f aca="false">IF([2]gpn5!N10="","-",[2]gpn5!N10)</f>
        <v>2.1</v>
      </c>
      <c r="G54" s="90" t="n">
        <f aca="false">[3]gpn3!I181</f>
        <v>19.7</v>
      </c>
      <c r="H54" s="54" t="n">
        <f aca="false">IF([2]gpn5!O10="","-",[2]gpn5!O10)</f>
        <v>2.6</v>
      </c>
      <c r="I54" s="90" t="n">
        <f aca="false">[3]gpn3!F181</f>
        <v>18.4</v>
      </c>
      <c r="J54" s="54" t="n">
        <f aca="false">[2]gpn5!L10</f>
        <v>0.3</v>
      </c>
    </row>
    <row r="55" customFormat="false" ht="15" hidden="false" customHeight="true" outlineLevel="0" collapsed="false">
      <c r="A55" s="69"/>
      <c r="B55" s="46" t="s">
        <v>33</v>
      </c>
      <c r="C55" s="90" t="n">
        <f aca="false">[3]gpn3!G182</f>
        <v>134.5</v>
      </c>
      <c r="D55" s="97" t="n">
        <f aca="false">IF([2]gpn5!M11="","-",[2]gpn5!M11)</f>
        <v>-1.9</v>
      </c>
      <c r="E55" s="90" t="n">
        <f aca="false">[3]gpn3!H182</f>
        <v>129.2</v>
      </c>
      <c r="F55" s="54" t="n">
        <f aca="false">IF([2]gpn5!N11="","-",[2]gpn5!N11)</f>
        <v>-1.5</v>
      </c>
      <c r="G55" s="90" t="n">
        <f aca="false">[3]gpn3!I182</f>
        <v>5.3</v>
      </c>
      <c r="H55" s="54" t="n">
        <f aca="false">IF([2]gpn5!O11="","-",[2]gpn5!O11)</f>
        <v>-11.8</v>
      </c>
      <c r="I55" s="90" t="n">
        <f aca="false">[3]gpn3!F182</f>
        <v>17.5</v>
      </c>
      <c r="J55" s="54" t="n">
        <f aca="false">[2]gpn5!L11</f>
        <v>-0.4</v>
      </c>
    </row>
    <row r="56" customFormat="false" ht="24" hidden="false" customHeight="false" outlineLevel="0" collapsed="false">
      <c r="A56" s="69"/>
      <c r="B56" s="46" t="s">
        <v>34</v>
      </c>
      <c r="C56" s="90" t="n">
        <f aca="false">[3]gpn3!G183</f>
        <v>147.7</v>
      </c>
      <c r="D56" s="97" t="n">
        <f aca="false">IF([2]gpn5!M12="","-",[2]gpn5!M12)</f>
        <v>-1.3</v>
      </c>
      <c r="E56" s="90" t="n">
        <f aca="false">[3]gpn3!H183</f>
        <v>136.1</v>
      </c>
      <c r="F56" s="54" t="n">
        <f aca="false">IF([2]gpn5!N12="","-",[2]gpn5!N12)</f>
        <v>-1.4</v>
      </c>
      <c r="G56" s="90" t="n">
        <f aca="false">[3]gpn3!I183</f>
        <v>11.6</v>
      </c>
      <c r="H56" s="54" t="n">
        <f aca="false">IF([2]gpn5!O12="","-",[2]gpn5!O12)</f>
        <v>-0.8</v>
      </c>
      <c r="I56" s="90" t="n">
        <f aca="false">[3]gpn3!F183</f>
        <v>17.6</v>
      </c>
      <c r="J56" s="54" t="n">
        <f aca="false">[2]gpn5!L12</f>
        <v>-0.2</v>
      </c>
    </row>
    <row r="57" customFormat="false" ht="15" hidden="false" customHeight="true" outlineLevel="0" collapsed="false">
      <c r="A57" s="69"/>
      <c r="B57" s="52" t="s">
        <v>35</v>
      </c>
      <c r="C57" s="90" t="n">
        <f aca="false">[3]gpn3!G184</f>
        <v>113.1</v>
      </c>
      <c r="D57" s="97" t="n">
        <f aca="false">IF([2]gpn5!M13="","-",[2]gpn5!M13)</f>
        <v>5.9</v>
      </c>
      <c r="E57" s="90" t="n">
        <f aca="false">[3]gpn3!H184</f>
        <v>107.5</v>
      </c>
      <c r="F57" s="54" t="n">
        <f aca="false">IF([2]gpn5!N13="","-",[2]gpn5!N13)</f>
        <v>3.9</v>
      </c>
      <c r="G57" s="90" t="n">
        <f aca="false">[3]gpn3!I184</f>
        <v>5.6</v>
      </c>
      <c r="H57" s="54" t="n">
        <f aca="false">IF([2]gpn5!O13="","-",[2]gpn5!O13)</f>
        <v>60</v>
      </c>
      <c r="I57" s="90" t="n">
        <f aca="false">[3]gpn3!F184</f>
        <v>16.6</v>
      </c>
      <c r="J57" s="54" t="n">
        <f aca="false">[2]gpn5!L13</f>
        <v>0</v>
      </c>
    </row>
    <row r="58" customFormat="false" ht="24" hidden="false" customHeight="false" outlineLevel="0" collapsed="false">
      <c r="A58" s="69"/>
      <c r="B58" s="55" t="s">
        <v>36</v>
      </c>
      <c r="C58" s="90" t="n">
        <f aca="false">[3]gpn3!G185</f>
        <v>151.5</v>
      </c>
      <c r="D58" s="97" t="n">
        <f aca="false">IF([2]gpn5!M14="","-",[2]gpn5!M14)</f>
        <v>-2.5</v>
      </c>
      <c r="E58" s="90" t="n">
        <f aca="false">[3]gpn3!H185</f>
        <v>148</v>
      </c>
      <c r="F58" s="54" t="n">
        <f aca="false">IF([2]gpn5!N14="","-",[2]gpn5!N14)</f>
        <v>-2.8</v>
      </c>
      <c r="G58" s="90" t="n">
        <f aca="false">[3]gpn3!I185</f>
        <v>3.5</v>
      </c>
      <c r="H58" s="54" t="n">
        <f aca="false">IF([2]gpn5!O14="","-",[2]gpn5!O14)</f>
        <v>16.7</v>
      </c>
      <c r="I58" s="90" t="n">
        <f aca="false">[3]gpn3!F185</f>
        <v>22</v>
      </c>
      <c r="J58" s="54" t="n">
        <f aca="false">[2]gpn5!L14</f>
        <v>0.5</v>
      </c>
    </row>
    <row r="59" customFormat="false" ht="15" hidden="false" customHeight="true" outlineLevel="0" collapsed="false">
      <c r="A59" s="69"/>
      <c r="B59" s="46" t="s">
        <v>37</v>
      </c>
      <c r="C59" s="90" t="n">
        <f aca="false">[3]gpn3!G186</f>
        <v>144.4</v>
      </c>
      <c r="D59" s="97" t="n">
        <f aca="false">IF([2]gpn5!M15="","-",[2]gpn5!M15)</f>
        <v>-1.3</v>
      </c>
      <c r="E59" s="90" t="n">
        <f aca="false">[3]gpn3!H186</f>
        <v>141.1</v>
      </c>
      <c r="F59" s="54" t="n">
        <f aca="false">IF([2]gpn5!N15="","-",[2]gpn5!N15)</f>
        <v>-1.8</v>
      </c>
      <c r="G59" s="90" t="n">
        <f aca="false">[3]gpn3!I186</f>
        <v>3.3</v>
      </c>
      <c r="H59" s="54" t="n">
        <f aca="false">IF([2]gpn5!O15="","-",[2]gpn5!O15)</f>
        <v>17.7</v>
      </c>
      <c r="I59" s="90" t="n">
        <f aca="false">[3]gpn3!F186</f>
        <v>18.6</v>
      </c>
      <c r="J59" s="54" t="n">
        <f aca="false">[2]gpn5!L15</f>
        <v>0.1</v>
      </c>
    </row>
    <row r="60" customFormat="false" ht="15" hidden="false" customHeight="true" outlineLevel="0" collapsed="false">
      <c r="A60" s="69"/>
      <c r="B60" s="46" t="s">
        <v>38</v>
      </c>
      <c r="C60" s="90" t="n">
        <f aca="false">[3]gpn3!G187</f>
        <v>144.3</v>
      </c>
      <c r="D60" s="97" t="n">
        <f aca="false">IF([2]gpn5!M16="","-",[2]gpn5!M16)</f>
        <v>-0.3</v>
      </c>
      <c r="E60" s="90" t="n">
        <f aca="false">[3]gpn3!H187</f>
        <v>138.6</v>
      </c>
      <c r="F60" s="54" t="n">
        <f aca="false">IF([2]gpn5!N16="","-",[2]gpn5!N16)</f>
        <v>-0.8</v>
      </c>
      <c r="G60" s="90" t="n">
        <f aca="false">[3]gpn3!I187</f>
        <v>5.7</v>
      </c>
      <c r="H60" s="54" t="n">
        <f aca="false">IF([2]gpn5!O16="","-",[2]gpn5!O16)</f>
        <v>7.5</v>
      </c>
      <c r="I60" s="90" t="n">
        <f aca="false">[3]gpn3!F187</f>
        <v>18.3</v>
      </c>
      <c r="J60" s="54" t="n">
        <f aca="false">[2]gpn5!L16</f>
        <v>-0.2</v>
      </c>
    </row>
    <row r="61" customFormat="false" ht="15" hidden="false" customHeight="true" outlineLevel="0" collapsed="false">
      <c r="A61" s="69"/>
      <c r="B61" s="46" t="s">
        <v>39</v>
      </c>
      <c r="C61" s="90" t="n">
        <f aca="false">[3]gpn3!G188</f>
        <v>145.3</v>
      </c>
      <c r="D61" s="97" t="n">
        <f aca="false">IF([2]gpn5!M17="","-",[2]gpn5!M17)</f>
        <v>2.1</v>
      </c>
      <c r="E61" s="90" t="n">
        <f aca="false">[3]gpn3!H188</f>
        <v>140.7</v>
      </c>
      <c r="F61" s="54" t="n">
        <f aca="false">IF([2]gpn5!N17="","-",[2]gpn5!N17)</f>
        <v>2.6</v>
      </c>
      <c r="G61" s="90" t="n">
        <f aca="false">[3]gpn3!I188</f>
        <v>4.6</v>
      </c>
      <c r="H61" s="54" t="n">
        <f aca="false">IF([2]gpn5!O17="","-",[2]gpn5!O17)</f>
        <v>-7.9</v>
      </c>
      <c r="I61" s="90" t="n">
        <f aca="false">[3]gpn3!F188</f>
        <v>18.3</v>
      </c>
      <c r="J61" s="54" t="n">
        <f aca="false">[2]gpn5!L17</f>
        <v>0.3</v>
      </c>
    </row>
    <row r="62" customFormat="false" ht="30" hidden="false" customHeight="true" outlineLevel="0" collapsed="false">
      <c r="A62" s="69"/>
      <c r="B62" s="56" t="s">
        <v>40</v>
      </c>
      <c r="C62" s="91" t="n">
        <f aca="false">[3]gpn3!G189</f>
        <v>133.8</v>
      </c>
      <c r="D62" s="98" t="n">
        <f aca="false">IF([2]gpn5!M18="","-",[2]gpn5!M18)</f>
        <v>3.8</v>
      </c>
      <c r="E62" s="91" t="n">
        <f aca="false">[3]gpn3!H189</f>
        <v>125</v>
      </c>
      <c r="F62" s="58" t="n">
        <f aca="false">IF([2]gpn5!N18="","-",[2]gpn5!N18)</f>
        <v>3.4</v>
      </c>
      <c r="G62" s="91" t="n">
        <f aca="false">[3]gpn3!I189</f>
        <v>8.8</v>
      </c>
      <c r="H62" s="58" t="n">
        <f aca="false">IF([2]gpn5!O18="","-",[2]gpn5!O18)</f>
        <v>8.6</v>
      </c>
      <c r="I62" s="91" t="n">
        <f aca="false">[3]gpn3!F189</f>
        <v>18</v>
      </c>
      <c r="J62" s="58" t="n">
        <f aca="false">[2]gpn5!L18</f>
        <v>0.6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f aca="false">[4]gpn2!J686</f>
        <v>291963</v>
      </c>
      <c r="D25" s="48" t="n">
        <f aca="false">IF([2]gpn5!P27="","-",[2]gpn5!P27)</f>
        <v>-0.7</v>
      </c>
      <c r="E25" s="115" t="n">
        <f aca="false">[4]gpn2!K686</f>
        <v>70453</v>
      </c>
      <c r="F25" s="85" t="n">
        <f aca="false">[4]gpn2!L686</f>
        <v>24.1</v>
      </c>
      <c r="G25" s="115" t="n">
        <f aca="false">[4]gpn2!H686</f>
        <v>1967</v>
      </c>
      <c r="H25" s="116" t="n">
        <f aca="false">[5]srns!W1142</f>
        <v>0.67</v>
      </c>
      <c r="I25" s="115" t="n">
        <f aca="false">[4]gpn2!I686</f>
        <v>4571</v>
      </c>
      <c r="J25" s="117" t="n">
        <f aca="false">[5]srns!Y1142</f>
        <v>1.55</v>
      </c>
    </row>
    <row r="26" customFormat="false" ht="15" hidden="false" customHeight="true" outlineLevel="0" collapsed="false">
      <c r="B26" s="46" t="s">
        <v>26</v>
      </c>
      <c r="C26" s="118" t="n">
        <f aca="false">[4]gpn2!J688</f>
        <v>18386</v>
      </c>
      <c r="D26" s="50" t="n">
        <f aca="false">IF([2]gpn5!P29="","-",[2]gpn5!P29)</f>
        <v>-0.1</v>
      </c>
      <c r="E26" s="118" t="n">
        <f aca="false">[4]gpn2!K688</f>
        <v>1927</v>
      </c>
      <c r="F26" s="87" t="n">
        <f aca="false">[4]gpn2!L688</f>
        <v>10.5</v>
      </c>
      <c r="G26" s="118" t="n">
        <f aca="false">[4]gpn2!H688</f>
        <v>29</v>
      </c>
      <c r="H26" s="119" t="n">
        <f aca="false">[5]srns!W1144</f>
        <v>0.16</v>
      </c>
      <c r="I26" s="118" t="n">
        <f aca="false">[4]gpn2!I688</f>
        <v>207</v>
      </c>
      <c r="J26" s="120" t="n">
        <f aca="false">[5]srns!Y1144</f>
        <v>1.12</v>
      </c>
    </row>
    <row r="27" customFormat="false" ht="15" hidden="false" customHeight="true" outlineLevel="0" collapsed="false">
      <c r="B27" s="46" t="s">
        <v>27</v>
      </c>
      <c r="C27" s="118" t="n">
        <f aca="false">[4]gpn2!J689</f>
        <v>71193</v>
      </c>
      <c r="D27" s="50" t="n">
        <f aca="false">IF([2]gpn5!P30="","-",[2]gpn5!P30)</f>
        <v>0.7</v>
      </c>
      <c r="E27" s="118" t="n">
        <f aca="false">[4]gpn2!K689</f>
        <v>8661</v>
      </c>
      <c r="F27" s="87" t="n">
        <f aca="false">[4]gpn2!L689</f>
        <v>12.2</v>
      </c>
      <c r="G27" s="118" t="n">
        <f aca="false">[4]gpn2!H689</f>
        <v>483</v>
      </c>
      <c r="H27" s="119" t="n">
        <f aca="false">[5]srns!W1145</f>
        <v>0.67</v>
      </c>
      <c r="I27" s="118" t="n">
        <f aca="false">[4]gpn2!I689</f>
        <v>1126</v>
      </c>
      <c r="J27" s="120" t="n">
        <f aca="false">[5]srns!Y1145</f>
        <v>1.57</v>
      </c>
    </row>
    <row r="28" customFormat="false" ht="15" hidden="false" customHeight="true" outlineLevel="0" collapsed="false">
      <c r="B28" s="52" t="s">
        <v>28</v>
      </c>
      <c r="C28" s="118" t="n">
        <f aca="false">[4]gpn2!J690</f>
        <v>3855</v>
      </c>
      <c r="D28" s="50" t="n">
        <f aca="false">IF([2]gpn5!P31="","-",[2]gpn5!P31)</f>
        <v>-11.3</v>
      </c>
      <c r="E28" s="118" t="n">
        <f aca="false">[4]gpn2!K690</f>
        <v>72</v>
      </c>
      <c r="F28" s="87" t="n">
        <f aca="false">[4]gpn2!L690</f>
        <v>1.9</v>
      </c>
      <c r="G28" s="118" t="n">
        <f aca="false">[4]gpn2!H690</f>
        <v>0</v>
      </c>
      <c r="H28" s="119" t="n">
        <f aca="false">[5]srns!W1146</f>
        <v>0</v>
      </c>
      <c r="I28" s="118" t="n">
        <f aca="false">[4]gpn2!I690</f>
        <v>7</v>
      </c>
      <c r="J28" s="120" t="n">
        <f aca="false">[5]srns!Y1146</f>
        <v>0.18</v>
      </c>
    </row>
    <row r="29" customFormat="false" ht="15" hidden="false" customHeight="true" outlineLevel="0" collapsed="false">
      <c r="B29" s="46" t="s">
        <v>29</v>
      </c>
      <c r="C29" s="118" t="n">
        <f aca="false">[4]gpn2!J691</f>
        <v>3995</v>
      </c>
      <c r="D29" s="50" t="n">
        <f aca="false">IF([2]gpn5!P32="","-",[2]gpn5!P32)</f>
        <v>-5.9</v>
      </c>
      <c r="E29" s="118" t="n">
        <f aca="false">[4]gpn2!K691</f>
        <v>353</v>
      </c>
      <c r="F29" s="87" t="n">
        <f aca="false">[4]gpn2!L691</f>
        <v>8.8</v>
      </c>
      <c r="G29" s="118" t="n">
        <f aca="false">[4]gpn2!H691</f>
        <v>16</v>
      </c>
      <c r="H29" s="119" t="n">
        <f aca="false">[5]srns!W1147</f>
        <v>0.38</v>
      </c>
      <c r="I29" s="118" t="n">
        <f aca="false">[4]gpn2!I691</f>
        <v>234</v>
      </c>
      <c r="J29" s="120" t="n">
        <f aca="false">[5]srns!Y1147</f>
        <v>5.55</v>
      </c>
    </row>
    <row r="30" customFormat="false" ht="15" hidden="false" customHeight="true" outlineLevel="0" collapsed="false">
      <c r="B30" s="46" t="s">
        <v>30</v>
      </c>
      <c r="C30" s="118" t="n">
        <f aca="false">[4]gpn2!J692</f>
        <v>17103</v>
      </c>
      <c r="D30" s="50" t="n">
        <f aca="false">IF([2]gpn5!P33="","-",[2]gpn5!P33)</f>
        <v>6.5</v>
      </c>
      <c r="E30" s="118" t="n">
        <f aca="false">[4]gpn2!K692</f>
        <v>5373</v>
      </c>
      <c r="F30" s="87" t="n">
        <f aca="false">[4]gpn2!L692</f>
        <v>31.4</v>
      </c>
      <c r="G30" s="118" t="n">
        <f aca="false">[4]gpn2!H692</f>
        <v>307</v>
      </c>
      <c r="H30" s="119" t="n">
        <f aca="false">[5]srns!W1148</f>
        <v>1.82</v>
      </c>
      <c r="I30" s="118" t="n">
        <f aca="false">[4]gpn2!I692</f>
        <v>96</v>
      </c>
      <c r="J30" s="120" t="n">
        <f aca="false">[5]srns!Y1148</f>
        <v>0.57</v>
      </c>
    </row>
    <row r="31" customFormat="false" ht="15" hidden="false" customHeight="true" outlineLevel="0" collapsed="false">
      <c r="B31" s="46" t="s">
        <v>31</v>
      </c>
      <c r="C31" s="118" t="n">
        <f aca="false">[4]gpn2!J693</f>
        <v>49579</v>
      </c>
      <c r="D31" s="50" t="n">
        <f aca="false">IF([2]gpn5!P34="","-",[2]gpn5!P34)</f>
        <v>-2.8</v>
      </c>
      <c r="E31" s="118" t="n">
        <f aca="false">[4]gpn2!K693</f>
        <v>18414</v>
      </c>
      <c r="F31" s="87" t="n">
        <f aca="false">[4]gpn2!L693</f>
        <v>37.1</v>
      </c>
      <c r="G31" s="118" t="n">
        <f aca="false">[4]gpn2!H693</f>
        <v>120</v>
      </c>
      <c r="H31" s="119" t="n">
        <f aca="false">[5]srns!W1149</f>
        <v>0.24</v>
      </c>
      <c r="I31" s="118" t="n">
        <f aca="false">[4]gpn2!I693</f>
        <v>951</v>
      </c>
      <c r="J31" s="120" t="n">
        <f aca="false">[5]srns!Y1149</f>
        <v>1.89</v>
      </c>
    </row>
    <row r="32" customFormat="false" ht="15" hidden="false" customHeight="true" outlineLevel="0" collapsed="false">
      <c r="B32" s="46" t="s">
        <v>32</v>
      </c>
      <c r="C32" s="121" t="n">
        <f aca="false">[4]gpn2!J694</f>
        <v>8424</v>
      </c>
      <c r="D32" s="54" t="n">
        <f aca="false">IF([2]gpn5!P35="","-",[2]gpn5!P35)</f>
        <v>-5.9</v>
      </c>
      <c r="E32" s="121" t="n">
        <f aca="false">[4]gpn2!K694</f>
        <v>923</v>
      </c>
      <c r="F32" s="90" t="n">
        <f aca="false">[4]gpn2!L694</f>
        <v>11</v>
      </c>
      <c r="G32" s="121" t="n">
        <f aca="false">[4]gpn2!H694</f>
        <v>87</v>
      </c>
      <c r="H32" s="122" t="n">
        <f aca="false">[5]srns!W1150</f>
        <v>1.02</v>
      </c>
      <c r="I32" s="121" t="n">
        <f aca="false">[4]gpn2!I694</f>
        <v>169</v>
      </c>
      <c r="J32" s="122" t="n">
        <f aca="false">[5]srns!Y1150</f>
        <v>1.99</v>
      </c>
    </row>
    <row r="33" customFormat="false" ht="15" hidden="false" customHeight="true" outlineLevel="0" collapsed="false">
      <c r="B33" s="46" t="s">
        <v>33</v>
      </c>
      <c r="C33" s="121" t="n">
        <f aca="false">[4]gpn2!J695</f>
        <v>3689</v>
      </c>
      <c r="D33" s="54" t="n">
        <f aca="false">IF([2]gpn5!P36="","-",[2]gpn5!P36)</f>
        <v>-8.8</v>
      </c>
      <c r="E33" s="121" t="n">
        <f aca="false">[4]gpn2!K695</f>
        <v>342</v>
      </c>
      <c r="F33" s="90" t="n">
        <f aca="false">[4]gpn2!L695</f>
        <v>9.3</v>
      </c>
      <c r="G33" s="121" t="n">
        <f aca="false">[4]gpn2!H695</f>
        <v>23</v>
      </c>
      <c r="H33" s="122" t="n">
        <f aca="false">[5]srns!W1151</f>
        <v>0.62</v>
      </c>
      <c r="I33" s="121" t="n">
        <f aca="false">[4]gpn2!I695</f>
        <v>67</v>
      </c>
      <c r="J33" s="122" t="n">
        <f aca="false">[5]srns!Y1151</f>
        <v>1.79</v>
      </c>
    </row>
    <row r="34" customFormat="false" ht="24" hidden="false" customHeight="false" outlineLevel="0" collapsed="false">
      <c r="B34" s="46" t="s">
        <v>34</v>
      </c>
      <c r="C34" s="121" t="n">
        <f aca="false">[4]gpn2!J696</f>
        <v>7138</v>
      </c>
      <c r="D34" s="54" t="n">
        <f aca="false">IF([2]gpn5!P37="","-",[2]gpn5!P37)</f>
        <v>-0.2</v>
      </c>
      <c r="E34" s="121" t="n">
        <f aca="false">[4]gpn2!K696</f>
        <v>790</v>
      </c>
      <c r="F34" s="90" t="n">
        <f aca="false">[4]gpn2!L696</f>
        <v>11.1</v>
      </c>
      <c r="G34" s="121" t="n">
        <f aca="false">[4]gpn2!H696</f>
        <v>76</v>
      </c>
      <c r="H34" s="122" t="n">
        <f aca="false">[5]srns!W1152</f>
        <v>1.07</v>
      </c>
      <c r="I34" s="121" t="n">
        <f aca="false">[4]gpn2!I696</f>
        <v>39</v>
      </c>
      <c r="J34" s="122" t="n">
        <f aca="false">[5]srns!Y1152</f>
        <v>0.55</v>
      </c>
    </row>
    <row r="35" customFormat="false" ht="15" hidden="false" customHeight="true" outlineLevel="0" collapsed="false">
      <c r="B35" s="52" t="s">
        <v>35</v>
      </c>
      <c r="C35" s="121" t="n">
        <f aca="false">[4]gpn2!J697</f>
        <v>16221</v>
      </c>
      <c r="D35" s="54" t="n">
        <f aca="false">IF([2]gpn5!P38="","-",[2]gpn5!P38)</f>
        <v>-7.8</v>
      </c>
      <c r="E35" s="121" t="n">
        <f aca="false">[4]gpn2!K697</f>
        <v>10635</v>
      </c>
      <c r="F35" s="90" t="n">
        <f aca="false">[4]gpn2!L697</f>
        <v>65.6</v>
      </c>
      <c r="G35" s="121" t="n">
        <f aca="false">[4]gpn2!H697</f>
        <v>64</v>
      </c>
      <c r="H35" s="122" t="n">
        <f aca="false">[5]srns!W1153</f>
        <v>0.39</v>
      </c>
      <c r="I35" s="121" t="n">
        <f aca="false">[4]gpn2!I697</f>
        <v>438</v>
      </c>
      <c r="J35" s="122" t="n">
        <f aca="false">[5]srns!Y1153</f>
        <v>2.64</v>
      </c>
    </row>
    <row r="36" customFormat="false" ht="24" hidden="false" customHeight="false" outlineLevel="0" collapsed="false">
      <c r="B36" s="55" t="s">
        <v>36</v>
      </c>
      <c r="C36" s="121" t="n">
        <f aca="false">[4]gpn2!J698</f>
        <v>8026</v>
      </c>
      <c r="D36" s="54" t="n">
        <f aca="false">IF([2]gpn5!P39="","-",[2]gpn5!P39)</f>
        <v>-1.6</v>
      </c>
      <c r="E36" s="121" t="n">
        <f aca="false">[4]gpn2!K698</f>
        <v>3168</v>
      </c>
      <c r="F36" s="90" t="n">
        <f aca="false">[4]gpn2!L698</f>
        <v>39.5</v>
      </c>
      <c r="G36" s="121" t="n">
        <f aca="false">[4]gpn2!H698</f>
        <v>61</v>
      </c>
      <c r="H36" s="122" t="n">
        <f aca="false">[5]srns!W1154</f>
        <v>0.75</v>
      </c>
      <c r="I36" s="121" t="n">
        <f aca="false">[4]gpn2!I698</f>
        <v>169</v>
      </c>
      <c r="J36" s="122" t="n">
        <f aca="false">[5]srns!Y1154</f>
        <v>2.08</v>
      </c>
    </row>
    <row r="37" customFormat="false" ht="15" hidden="false" customHeight="true" outlineLevel="0" collapsed="false">
      <c r="B37" s="46" t="s">
        <v>37</v>
      </c>
      <c r="C37" s="121" t="n">
        <f aca="false">[4]gpn2!J699</f>
        <v>17437</v>
      </c>
      <c r="D37" s="54" t="n">
        <f aca="false">IF([2]gpn5!P40="","-",[2]gpn5!P40)</f>
        <v>-1.2</v>
      </c>
      <c r="E37" s="121" t="n">
        <f aca="false">[4]gpn2!K699</f>
        <v>2485</v>
      </c>
      <c r="F37" s="90" t="n">
        <f aca="false">[4]gpn2!L699</f>
        <v>14.3</v>
      </c>
      <c r="G37" s="121" t="n">
        <f aca="false">[4]gpn2!H699</f>
        <v>107</v>
      </c>
      <c r="H37" s="122" t="n">
        <f aca="false">[5]srns!W1155</f>
        <v>0.61</v>
      </c>
      <c r="I37" s="121" t="n">
        <f aca="false">[4]gpn2!I699</f>
        <v>98</v>
      </c>
      <c r="J37" s="122" t="n">
        <f aca="false">[5]srns!Y1155</f>
        <v>0.56</v>
      </c>
    </row>
    <row r="38" customFormat="false" ht="15" hidden="false" customHeight="true" outlineLevel="0" collapsed="false">
      <c r="B38" s="46" t="s">
        <v>38</v>
      </c>
      <c r="C38" s="121" t="n">
        <f aca="false">[4]gpn2!J700</f>
        <v>44214</v>
      </c>
      <c r="D38" s="54" t="n">
        <f aca="false">IF([2]gpn5!P41="","-",[2]gpn5!P41)</f>
        <v>2.5</v>
      </c>
      <c r="E38" s="121" t="n">
        <f aca="false">[4]gpn2!K700</f>
        <v>11336</v>
      </c>
      <c r="F38" s="90" t="n">
        <f aca="false">[4]gpn2!L700</f>
        <v>25.6</v>
      </c>
      <c r="G38" s="121" t="n">
        <f aca="false">[4]gpn2!H700</f>
        <v>218</v>
      </c>
      <c r="H38" s="122" t="n">
        <f aca="false">[5]srns!W1156</f>
        <v>0.49</v>
      </c>
      <c r="I38" s="121" t="n">
        <f aca="false">[4]gpn2!I700</f>
        <v>549</v>
      </c>
      <c r="J38" s="122" t="n">
        <f aca="false">[5]srns!Y1156</f>
        <v>1.23</v>
      </c>
    </row>
    <row r="39" customFormat="false" ht="15" hidden="false" customHeight="true" outlineLevel="0" collapsed="false">
      <c r="B39" s="46" t="s">
        <v>39</v>
      </c>
      <c r="C39" s="121" t="n">
        <f aca="false">[4]gpn2!J701</f>
        <v>2985</v>
      </c>
      <c r="D39" s="54" t="n">
        <f aca="false">IF([2]gpn5!P42="","-",[2]gpn5!P42)</f>
        <v>-4.2</v>
      </c>
      <c r="E39" s="121" t="n">
        <f aca="false">[4]gpn2!K701</f>
        <v>349</v>
      </c>
      <c r="F39" s="90" t="n">
        <f aca="false">[4]gpn2!L701</f>
        <v>11.7</v>
      </c>
      <c r="G39" s="121" t="n">
        <f aca="false">[4]gpn2!H701</f>
        <v>193</v>
      </c>
      <c r="H39" s="122" t="n">
        <f aca="false">[5]srns!W1157</f>
        <v>6.44</v>
      </c>
      <c r="I39" s="121" t="n">
        <f aca="false">[4]gpn2!I701</f>
        <v>205</v>
      </c>
      <c r="J39" s="122" t="n">
        <f aca="false">[5]srns!Y1157</f>
        <v>6.84</v>
      </c>
    </row>
    <row r="40" customFormat="false" ht="30" hidden="false" customHeight="true" outlineLevel="0" collapsed="false">
      <c r="B40" s="56" t="s">
        <v>40</v>
      </c>
      <c r="C40" s="123" t="n">
        <f aca="false">[4]gpn2!J702</f>
        <v>19624</v>
      </c>
      <c r="D40" s="58" t="n">
        <f aca="false">IF([2]gpn5!P43="","-",[2]gpn5!P43)</f>
        <v>1.1</v>
      </c>
      <c r="E40" s="123" t="n">
        <f aca="false">[4]gpn2!K702</f>
        <v>5625</v>
      </c>
      <c r="F40" s="91" t="n">
        <f aca="false">[4]gpn2!L702</f>
        <v>28.7</v>
      </c>
      <c r="G40" s="123" t="n">
        <f aca="false">[4]gpn2!H702</f>
        <v>183</v>
      </c>
      <c r="H40" s="124" t="n">
        <f aca="false">[5]srns!W1158</f>
        <v>0.93</v>
      </c>
      <c r="I40" s="123" t="n">
        <f aca="false">[4]gpn2!I702</f>
        <v>216</v>
      </c>
      <c r="J40" s="124" t="n">
        <f aca="false">[5]srns!Y1158</f>
        <v>1.1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f aca="false">[4]gpn2!J515</f>
        <v>162686</v>
      </c>
      <c r="D48" s="86" t="n">
        <f aca="false">IF([2]gpn5!P2="","-",[2]gpn5!P2)</f>
        <v>-0.1</v>
      </c>
      <c r="E48" s="115" t="n">
        <f aca="false">[4]gpn2!K515</f>
        <v>35354</v>
      </c>
      <c r="F48" s="85" t="n">
        <f aca="false">[4]gpn2!L515</f>
        <v>21.7</v>
      </c>
      <c r="G48" s="115" t="n">
        <f aca="false">[4]gpn2!H515</f>
        <v>1384</v>
      </c>
      <c r="H48" s="116" t="n">
        <f aca="false">[5]srns!W857</f>
        <v>0.85</v>
      </c>
      <c r="I48" s="115" t="n">
        <f aca="false">[4]gpn2!I515</f>
        <v>2129</v>
      </c>
      <c r="J48" s="116" t="n">
        <f aca="false">[5]srns!Y857</f>
        <v>1.3</v>
      </c>
    </row>
    <row r="49" customFormat="false" ht="15" hidden="false" customHeight="true" outlineLevel="0" collapsed="false">
      <c r="B49" s="46" t="s">
        <v>26</v>
      </c>
      <c r="C49" s="118" t="n">
        <f aca="false">[4]gpn2!J517</f>
        <v>4990</v>
      </c>
      <c r="D49" s="88" t="n">
        <f aca="false">IF([2]gpn5!P4="","-",[2]gpn5!P4)</f>
        <v>-3.4</v>
      </c>
      <c r="E49" s="118" t="n">
        <f aca="false">[4]gpn2!K517</f>
        <v>4</v>
      </c>
      <c r="F49" s="87" t="n">
        <f aca="false">[4]gpn2!L517</f>
        <v>0.1</v>
      </c>
      <c r="G49" s="118" t="n">
        <f aca="false">[4]gpn2!H517</f>
        <v>29</v>
      </c>
      <c r="H49" s="119" t="n">
        <f aca="false">[5]srns!W859</f>
        <v>0.58</v>
      </c>
      <c r="I49" s="118" t="n">
        <f aca="false">[4]gpn2!I517</f>
        <v>0</v>
      </c>
      <c r="J49" s="119" t="n">
        <f aca="false">[5]srns!Y859</f>
        <v>0</v>
      </c>
    </row>
    <row r="50" customFormat="false" ht="15" hidden="false" customHeight="true" outlineLevel="0" collapsed="false">
      <c r="B50" s="46" t="s">
        <v>27</v>
      </c>
      <c r="C50" s="118" t="n">
        <f aca="false">[4]gpn2!J518</f>
        <v>49577</v>
      </c>
      <c r="D50" s="88" t="n">
        <f aca="false">IF([2]gpn5!P5="","-",[2]gpn5!P5)</f>
        <v>-0.6</v>
      </c>
      <c r="E50" s="118" t="n">
        <f aca="false">[4]gpn2!K518</f>
        <v>3300</v>
      </c>
      <c r="F50" s="87" t="n">
        <f aca="false">[4]gpn2!L518</f>
        <v>6.7</v>
      </c>
      <c r="G50" s="118" t="n">
        <f aca="false">[4]gpn2!H518</f>
        <v>373</v>
      </c>
      <c r="H50" s="119" t="n">
        <f aca="false">[5]srns!W860</f>
        <v>0.75</v>
      </c>
      <c r="I50" s="118" t="n">
        <f aca="false">[4]gpn2!I518</f>
        <v>604</v>
      </c>
      <c r="J50" s="119" t="n">
        <f aca="false">[5]srns!Y860</f>
        <v>1.21</v>
      </c>
    </row>
    <row r="51" customFormat="false" ht="15" hidden="false" customHeight="true" outlineLevel="0" collapsed="false">
      <c r="B51" s="52" t="s">
        <v>28</v>
      </c>
      <c r="C51" s="118" t="n">
        <f aca="false">[4]gpn2!J519</f>
        <v>3855</v>
      </c>
      <c r="D51" s="88" t="n">
        <f aca="false">IF([2]gpn5!P6="","-",[2]gpn5!P6)</f>
        <v>1.9</v>
      </c>
      <c r="E51" s="118" t="n">
        <f aca="false">[4]gpn2!K519</f>
        <v>72</v>
      </c>
      <c r="F51" s="87" t="n">
        <f aca="false">[4]gpn2!L519</f>
        <v>1.9</v>
      </c>
      <c r="G51" s="118" t="n">
        <f aca="false">[4]gpn2!H519</f>
        <v>0</v>
      </c>
      <c r="H51" s="119" t="n">
        <f aca="false">[5]srns!W861</f>
        <v>0</v>
      </c>
      <c r="I51" s="118" t="n">
        <f aca="false">[4]gpn2!I519</f>
        <v>7</v>
      </c>
      <c r="J51" s="119" t="n">
        <f aca="false">[5]srns!Y861</f>
        <v>0.18</v>
      </c>
    </row>
    <row r="52" customFormat="false" ht="15" hidden="false" customHeight="true" outlineLevel="0" collapsed="false">
      <c r="B52" s="46" t="s">
        <v>29</v>
      </c>
      <c r="C52" s="118" t="n">
        <f aca="false">[4]gpn2!J520</f>
        <v>2465</v>
      </c>
      <c r="D52" s="88" t="n">
        <f aca="false">IF([2]gpn5!P7="","-",[2]gpn5!P7)</f>
        <v>-7.8</v>
      </c>
      <c r="E52" s="118" t="n">
        <f aca="false">[4]gpn2!K520</f>
        <v>353</v>
      </c>
      <c r="F52" s="87" t="n">
        <f aca="false">[4]gpn2!L520</f>
        <v>14.3</v>
      </c>
      <c r="G52" s="118" t="n">
        <f aca="false">[4]gpn2!H520</f>
        <v>16</v>
      </c>
      <c r="H52" s="119" t="n">
        <f aca="false">[5]srns!W862</f>
        <v>0.61</v>
      </c>
      <c r="I52" s="118" t="n">
        <f aca="false">[4]gpn2!I520</f>
        <v>157</v>
      </c>
      <c r="J52" s="119" t="n">
        <f aca="false">[5]srns!Y862</f>
        <v>6.02</v>
      </c>
    </row>
    <row r="53" customFormat="false" ht="15" hidden="false" customHeight="true" outlineLevel="0" collapsed="false">
      <c r="B53" s="46" t="s">
        <v>30</v>
      </c>
      <c r="C53" s="118" t="n">
        <f aca="false">[4]gpn2!J521</f>
        <v>10494</v>
      </c>
      <c r="D53" s="88" t="n">
        <f aca="false">IF([2]gpn5!P8="","-",[2]gpn5!P8)</f>
        <v>0.6</v>
      </c>
      <c r="E53" s="118" t="n">
        <f aca="false">[4]gpn2!K521</f>
        <v>3937</v>
      </c>
      <c r="F53" s="87" t="n">
        <f aca="false">[4]gpn2!L521</f>
        <v>37.5</v>
      </c>
      <c r="G53" s="118" t="n">
        <f aca="false">[4]gpn2!H521</f>
        <v>135</v>
      </c>
      <c r="H53" s="119" t="n">
        <f aca="false">[5]srns!W863</f>
        <v>1.29</v>
      </c>
      <c r="I53" s="118" t="n">
        <f aca="false">[4]gpn2!I521</f>
        <v>96</v>
      </c>
      <c r="J53" s="119" t="n">
        <f aca="false">[5]srns!Y863</f>
        <v>0.92</v>
      </c>
    </row>
    <row r="54" customFormat="false" ht="15" hidden="false" customHeight="true" outlineLevel="0" collapsed="false">
      <c r="B54" s="46" t="s">
        <v>31</v>
      </c>
      <c r="C54" s="118" t="n">
        <f aca="false">[4]gpn2!J522</f>
        <v>19411</v>
      </c>
      <c r="D54" s="88" t="n">
        <f aca="false">IF([2]gpn5!P9="","-",[2]gpn5!P9)</f>
        <v>-0.8</v>
      </c>
      <c r="E54" s="118" t="n">
        <f aca="false">[4]gpn2!K522</f>
        <v>10254</v>
      </c>
      <c r="F54" s="87" t="n">
        <f aca="false">[4]gpn2!L522</f>
        <v>52.8</v>
      </c>
      <c r="G54" s="118" t="n">
        <f aca="false">[4]gpn2!H522</f>
        <v>120</v>
      </c>
      <c r="H54" s="119" t="n">
        <f aca="false">[5]srns!W864</f>
        <v>0.61</v>
      </c>
      <c r="I54" s="118" t="n">
        <f aca="false">[4]gpn2!I522</f>
        <v>226</v>
      </c>
      <c r="J54" s="119" t="n">
        <f aca="false">[5]srns!Y864</f>
        <v>1.16</v>
      </c>
    </row>
    <row r="55" customFormat="false" ht="15" hidden="false" customHeight="true" outlineLevel="0" collapsed="false">
      <c r="B55" s="46" t="s">
        <v>32</v>
      </c>
      <c r="C55" s="121" t="n">
        <f aca="false">[4]gpn2!J523</f>
        <v>4073</v>
      </c>
      <c r="D55" s="54" t="n">
        <f aca="false">IF([2]gpn5!P10="","-",[2]gpn5!P10)</f>
        <v>-4.9</v>
      </c>
      <c r="E55" s="121" t="n">
        <f aca="false">[4]gpn2!K523</f>
        <v>573</v>
      </c>
      <c r="F55" s="90" t="n">
        <f aca="false">[4]gpn2!L523</f>
        <v>14.1</v>
      </c>
      <c r="G55" s="121" t="n">
        <f aca="false">[4]gpn2!H523</f>
        <v>49</v>
      </c>
      <c r="H55" s="122" t="n">
        <f aca="false">[5]srns!W865</f>
        <v>1.2</v>
      </c>
      <c r="I55" s="121" t="n">
        <f aca="false">[4]gpn2!I523</f>
        <v>65</v>
      </c>
      <c r="J55" s="122" t="n">
        <f aca="false">[5]srns!Y865</f>
        <v>1.59</v>
      </c>
    </row>
    <row r="56" customFormat="false" ht="14.25" hidden="false" customHeight="false" outlineLevel="0" collapsed="false">
      <c r="B56" s="46" t="s">
        <v>33</v>
      </c>
      <c r="C56" s="121" t="n">
        <f aca="false">[4]gpn2!J524</f>
        <v>758</v>
      </c>
      <c r="D56" s="54" t="n">
        <f aca="false">IF([2]gpn5!P11="","-",[2]gpn5!P11)</f>
        <v>-0.3</v>
      </c>
      <c r="E56" s="121" t="n">
        <f aca="false">[4]gpn2!K524</f>
        <v>132</v>
      </c>
      <c r="F56" s="90" t="n">
        <f aca="false">[4]gpn2!L524</f>
        <v>17.4</v>
      </c>
      <c r="G56" s="121" t="n">
        <f aca="false">[4]gpn2!H524</f>
        <v>23</v>
      </c>
      <c r="H56" s="122" t="n">
        <f aca="false">[5]srns!W866</f>
        <v>3.03</v>
      </c>
      <c r="I56" s="121" t="n">
        <f aca="false">[4]gpn2!I524</f>
        <v>25</v>
      </c>
      <c r="J56" s="122" t="n">
        <f aca="false">[5]srns!Y866</f>
        <v>3.29</v>
      </c>
    </row>
    <row r="57" customFormat="false" ht="24" hidden="false" customHeight="false" outlineLevel="0" collapsed="false">
      <c r="B57" s="46" t="s">
        <v>34</v>
      </c>
      <c r="C57" s="121" t="n">
        <f aca="false">[4]gpn2!J525</f>
        <v>3741</v>
      </c>
      <c r="D57" s="54" t="n">
        <f aca="false">IF([2]gpn5!P12="","-",[2]gpn5!P12)</f>
        <v>-1.4</v>
      </c>
      <c r="E57" s="121" t="n">
        <f aca="false">[4]gpn2!K525</f>
        <v>182</v>
      </c>
      <c r="F57" s="90" t="n">
        <f aca="false">[4]gpn2!L525</f>
        <v>4.9</v>
      </c>
      <c r="G57" s="121" t="n">
        <f aca="false">[4]gpn2!H525</f>
        <v>16</v>
      </c>
      <c r="H57" s="122" t="n">
        <f aca="false">[5]srns!W867</f>
        <v>0.43</v>
      </c>
      <c r="I57" s="121" t="n">
        <f aca="false">[4]gpn2!I525</f>
        <v>39</v>
      </c>
      <c r="J57" s="122" t="n">
        <f aca="false">[5]srns!Y867</f>
        <v>1.04</v>
      </c>
    </row>
    <row r="58" customFormat="false" ht="15" hidden="false" customHeight="true" outlineLevel="0" collapsed="false">
      <c r="B58" s="52" t="s">
        <v>35</v>
      </c>
      <c r="C58" s="121" t="n">
        <f aca="false">[4]gpn2!J526</f>
        <v>5958</v>
      </c>
      <c r="D58" s="54" t="n">
        <f aca="false">IF([2]gpn5!P13="","-",[2]gpn5!P13)</f>
        <v>-2.6</v>
      </c>
      <c r="E58" s="121" t="n">
        <f aca="false">[4]gpn2!K526</f>
        <v>3855</v>
      </c>
      <c r="F58" s="90" t="n">
        <f aca="false">[4]gpn2!L526</f>
        <v>64.7</v>
      </c>
      <c r="G58" s="121" t="n">
        <f aca="false">[4]gpn2!H526</f>
        <v>64</v>
      </c>
      <c r="H58" s="122" t="n">
        <f aca="false">[5]srns!W868</f>
        <v>1.06</v>
      </c>
      <c r="I58" s="121" t="n">
        <f aca="false">[4]gpn2!I526</f>
        <v>159</v>
      </c>
      <c r="J58" s="122" t="n">
        <f aca="false">[5]srns!Y868</f>
        <v>2.63</v>
      </c>
    </row>
    <row r="59" customFormat="false" ht="24" hidden="false" customHeight="false" outlineLevel="0" collapsed="false">
      <c r="B59" s="55" t="s">
        <v>36</v>
      </c>
      <c r="C59" s="121" t="n">
        <f aca="false">[4]gpn2!J527</f>
        <v>2979</v>
      </c>
      <c r="D59" s="54" t="n">
        <f aca="false">IF([2]gpn5!P14="","-",[2]gpn5!P14)</f>
        <v>-3.5</v>
      </c>
      <c r="E59" s="121" t="n">
        <f aca="false">[4]gpn2!K527</f>
        <v>1716</v>
      </c>
      <c r="F59" s="90" t="n">
        <f aca="false">[4]gpn2!L527</f>
        <v>57.6</v>
      </c>
      <c r="G59" s="121" t="n">
        <f aca="false">[4]gpn2!H527</f>
        <v>61</v>
      </c>
      <c r="H59" s="122" t="n">
        <f aca="false">[5]srns!W869</f>
        <v>2.01</v>
      </c>
      <c r="I59" s="121" t="n">
        <f aca="false">[4]gpn2!I527</f>
        <v>114</v>
      </c>
      <c r="J59" s="122" t="n">
        <f aca="false">[5]srns!Y869</f>
        <v>3.76</v>
      </c>
    </row>
    <row r="60" customFormat="false" ht="15" hidden="false" customHeight="true" outlineLevel="0" collapsed="false">
      <c r="B60" s="46" t="s">
        <v>37</v>
      </c>
      <c r="C60" s="121" t="n">
        <f aca="false">[4]gpn2!J528</f>
        <v>11189</v>
      </c>
      <c r="D60" s="54" t="n">
        <f aca="false">IF([2]gpn5!P15="","-",[2]gpn5!P15)</f>
        <v>-2.4</v>
      </c>
      <c r="E60" s="121" t="n">
        <f aca="false">[4]gpn2!K528</f>
        <v>1625</v>
      </c>
      <c r="F60" s="90" t="n">
        <f aca="false">[4]gpn2!L528</f>
        <v>14.5</v>
      </c>
      <c r="G60" s="121" t="n">
        <f aca="false">[4]gpn2!H528</f>
        <v>80</v>
      </c>
      <c r="H60" s="122" t="n">
        <f aca="false">[5]srns!W870</f>
        <v>0.72</v>
      </c>
      <c r="I60" s="121" t="n">
        <f aca="false">[4]gpn2!I528</f>
        <v>71</v>
      </c>
      <c r="J60" s="122" t="n">
        <f aca="false">[5]srns!Y870</f>
        <v>0.64</v>
      </c>
    </row>
    <row r="61" customFormat="false" ht="15" hidden="false" customHeight="true" outlineLevel="0" collapsed="false">
      <c r="B61" s="46" t="s">
        <v>38</v>
      </c>
      <c r="C61" s="121" t="n">
        <f aca="false">[4]gpn2!J529</f>
        <v>30481</v>
      </c>
      <c r="D61" s="54" t="n">
        <f aca="false">IF([2]gpn5!P16="","-",[2]gpn5!P16)</f>
        <v>4.8</v>
      </c>
      <c r="E61" s="121" t="n">
        <f aca="false">[4]gpn2!K529</f>
        <v>5725</v>
      </c>
      <c r="F61" s="90" t="n">
        <f aca="false">[4]gpn2!L529</f>
        <v>18.8</v>
      </c>
      <c r="G61" s="121" t="n">
        <f aca="false">[4]gpn2!H529</f>
        <v>218</v>
      </c>
      <c r="H61" s="122" t="n">
        <f aca="false">[5]srns!W871</f>
        <v>0.71</v>
      </c>
      <c r="I61" s="121" t="n">
        <f aca="false">[4]gpn2!I529</f>
        <v>362</v>
      </c>
      <c r="J61" s="122" t="n">
        <f aca="false">[5]srns!Y871</f>
        <v>1.18</v>
      </c>
    </row>
    <row r="62" customFormat="false" ht="15" hidden="false" customHeight="true" outlineLevel="0" collapsed="false">
      <c r="B62" s="46" t="s">
        <v>39</v>
      </c>
      <c r="C62" s="121" t="n">
        <f aca="false">[4]gpn2!J530</f>
        <v>1187</v>
      </c>
      <c r="D62" s="54" t="n">
        <f aca="false">IF([2]gpn5!P17="","-",[2]gpn5!P17)</f>
        <v>-4.1</v>
      </c>
      <c r="E62" s="121" t="n">
        <f aca="false">[4]gpn2!K530</f>
        <v>170</v>
      </c>
      <c r="F62" s="90" t="n">
        <f aca="false">[4]gpn2!L530</f>
        <v>14.3</v>
      </c>
      <c r="G62" s="121" t="n">
        <f aca="false">[4]gpn2!H530</f>
        <v>77</v>
      </c>
      <c r="H62" s="122" t="n">
        <f aca="false">[5]srns!W872</f>
        <v>6.42</v>
      </c>
      <c r="I62" s="121" t="n">
        <f aca="false">[4]gpn2!I530</f>
        <v>89</v>
      </c>
      <c r="J62" s="122" t="n">
        <f aca="false">[5]srns!Y872</f>
        <v>7.42</v>
      </c>
    </row>
    <row r="63" customFormat="false" ht="30" hidden="false" customHeight="true" outlineLevel="0" collapsed="false">
      <c r="B63" s="56" t="s">
        <v>40</v>
      </c>
      <c r="C63" s="123" t="n">
        <f aca="false">[4]gpn2!J531</f>
        <v>11528</v>
      </c>
      <c r="D63" s="58" t="n">
        <f aca="false">IF([2]gpn5!P18="","-",[2]gpn5!P18)</f>
        <v>0.1</v>
      </c>
      <c r="E63" s="123" t="n">
        <f aca="false">[4]gpn2!K531</f>
        <v>3456</v>
      </c>
      <c r="F63" s="91" t="n">
        <f aca="false">[4]gpn2!L531</f>
        <v>30</v>
      </c>
      <c r="G63" s="123" t="n">
        <f aca="false">[4]gpn2!H531</f>
        <v>123</v>
      </c>
      <c r="H63" s="124" t="n">
        <f aca="false">[5]srns!W873</f>
        <v>1.07</v>
      </c>
      <c r="I63" s="123" t="n">
        <f aca="false">[4]gpn2!I531</f>
        <v>115</v>
      </c>
      <c r="J63" s="124" t="n">
        <f aca="false">[5]srns!Y873</f>
        <v>1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11.24"/>
    <col collapsed="false" customWidth="true" hidden="false" outlineLevel="0" max="5" min="2" style="132" width="6.74"/>
    <col collapsed="false" customWidth="true" hidden="false" outlineLevel="0" max="6" min="6" style="132" width="6.25"/>
    <col collapsed="false" customWidth="true" hidden="false" outlineLevel="0" max="7" min="7" style="132" width="6.99"/>
    <col collapsed="false" customWidth="true" hidden="false" outlineLevel="0" max="11" min="8" style="132" width="6.74"/>
    <col collapsed="false" customWidth="true" hidden="false" outlineLevel="0" max="12" min="12" style="132" width="6.25"/>
    <col collapsed="false" customWidth="true" hidden="false" outlineLevel="0" max="13" min="13" style="132" width="6.74"/>
    <col collapsed="false" customWidth="true" hidden="false" outlineLevel="0" max="14" min="14" style="132" width="0.12"/>
    <col collapsed="false" customWidth="false" hidden="false" outlineLevel="0" max="257" min="15" style="132" width="7.49"/>
  </cols>
  <sheetData>
    <row r="1" customFormat="false" ht="24" hidden="false" customHeight="false" outlineLevel="0" collapsed="false">
      <c r="A1" s="133" t="s">
        <v>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8.75" hidden="false" customHeight="false" outlineLevel="0" collapsed="false">
      <c r="A2" s="135" t="s">
        <v>6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40"/>
      <c r="G4" s="141"/>
      <c r="H4" s="142" t="s">
        <v>17</v>
      </c>
      <c r="I4" s="140"/>
      <c r="J4" s="140"/>
      <c r="K4" s="140"/>
      <c r="L4" s="140"/>
      <c r="M4" s="141"/>
      <c r="P4" s="143"/>
      <c r="S4" s="143"/>
      <c r="T4" s="143"/>
      <c r="U4" s="143"/>
      <c r="V4" s="143"/>
      <c r="Y4" s="143"/>
      <c r="Z4" s="143"/>
      <c r="AA4" s="143"/>
      <c r="AB4" s="143"/>
    </row>
    <row r="5" customFormat="false" ht="12" hidden="false" customHeight="true" outlineLevel="0" collapsed="false">
      <c r="A5" s="137"/>
      <c r="B5" s="144" t="s">
        <v>25</v>
      </c>
      <c r="C5" s="144"/>
      <c r="D5" s="144"/>
      <c r="E5" s="144"/>
      <c r="F5" s="142" t="s">
        <v>27</v>
      </c>
      <c r="G5" s="141"/>
      <c r="H5" s="142" t="s">
        <v>25</v>
      </c>
      <c r="I5" s="140"/>
      <c r="J5" s="140"/>
      <c r="K5" s="141"/>
      <c r="L5" s="142" t="s">
        <v>27</v>
      </c>
      <c r="M5" s="141"/>
      <c r="P5" s="143"/>
      <c r="S5" s="143"/>
      <c r="T5" s="143"/>
      <c r="U5" s="143"/>
      <c r="V5" s="143"/>
      <c r="Y5" s="143"/>
      <c r="Z5" s="143"/>
      <c r="AA5" s="143"/>
      <c r="AB5" s="143"/>
    </row>
    <row r="6" customFormat="false" ht="12" hidden="false" customHeight="true" outlineLevel="0" collapsed="false">
      <c r="A6" s="137"/>
      <c r="B6" s="144"/>
      <c r="C6" s="144"/>
      <c r="D6" s="145" t="s">
        <v>72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143"/>
      <c r="S6" s="143"/>
      <c r="T6" s="143"/>
      <c r="U6" s="143"/>
      <c r="V6" s="143"/>
      <c r="Y6" s="143"/>
      <c r="Z6" s="143"/>
      <c r="AA6" s="143"/>
      <c r="AB6" s="143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143"/>
      <c r="S7" s="143"/>
      <c r="T7" s="143"/>
      <c r="U7" s="143"/>
      <c r="V7" s="143"/>
      <c r="Y7" s="143"/>
      <c r="Z7" s="143"/>
      <c r="AA7" s="143"/>
      <c r="AB7" s="143"/>
    </row>
    <row r="8" customFormat="false" ht="12" hidden="false" customHeight="true" outlineLevel="0" collapsed="false">
      <c r="A8" s="151" t="s">
        <v>76</v>
      </c>
      <c r="B8" s="152" t="n">
        <v>99.9</v>
      </c>
      <c r="C8" s="153" t="n">
        <v>-1.9</v>
      </c>
      <c r="D8" s="152" t="n">
        <v>98.3</v>
      </c>
      <c r="E8" s="152" t="n">
        <v>-0.9</v>
      </c>
      <c r="F8" s="152" t="n">
        <v>95.2</v>
      </c>
      <c r="G8" s="154" t="n">
        <v>-8.5</v>
      </c>
      <c r="H8" s="155" t="n">
        <v>99.2</v>
      </c>
      <c r="I8" s="153" t="n">
        <v>-2.3</v>
      </c>
      <c r="J8" s="152" t="n">
        <v>97.6</v>
      </c>
      <c r="K8" s="152" t="n">
        <v>-1.2</v>
      </c>
      <c r="L8" s="152" t="n">
        <v>96.6</v>
      </c>
      <c r="M8" s="156" t="n">
        <v>-5.3</v>
      </c>
      <c r="P8" s="143"/>
      <c r="S8" s="143"/>
      <c r="T8" s="143"/>
      <c r="U8" s="143"/>
      <c r="V8" s="143"/>
      <c r="Y8" s="143"/>
      <c r="Z8" s="143"/>
      <c r="AA8" s="143"/>
      <c r="AB8" s="143"/>
    </row>
    <row r="9" customFormat="false" ht="12" hidden="false" customHeight="true" outlineLevel="0" collapsed="false">
      <c r="A9" s="151" t="s">
        <v>77</v>
      </c>
      <c r="B9" s="152" t="n">
        <v>100</v>
      </c>
      <c r="C9" s="153" t="n">
        <v>0.1</v>
      </c>
      <c r="D9" s="152" t="n">
        <v>100</v>
      </c>
      <c r="E9" s="152" t="n">
        <v>1.7</v>
      </c>
      <c r="F9" s="152" t="n">
        <v>100</v>
      </c>
      <c r="G9" s="154" t="n">
        <v>5.1</v>
      </c>
      <c r="H9" s="155" t="n">
        <v>100</v>
      </c>
      <c r="I9" s="153" t="n">
        <v>0.9</v>
      </c>
      <c r="J9" s="152" t="n">
        <v>100</v>
      </c>
      <c r="K9" s="152" t="n">
        <v>2.5</v>
      </c>
      <c r="L9" s="152" t="n">
        <v>100</v>
      </c>
      <c r="M9" s="154" t="n">
        <v>3.5</v>
      </c>
      <c r="P9" s="143"/>
      <c r="S9" s="143"/>
      <c r="T9" s="143"/>
      <c r="U9" s="143"/>
      <c r="V9" s="143"/>
      <c r="Y9" s="143"/>
      <c r="Z9" s="143"/>
      <c r="AA9" s="143"/>
      <c r="AB9" s="143"/>
    </row>
    <row r="10" customFormat="false" ht="12" hidden="false" customHeight="true" outlineLevel="0" collapsed="false">
      <c r="A10" s="151" t="s">
        <v>78</v>
      </c>
      <c r="B10" s="153" t="n">
        <v>97.8</v>
      </c>
      <c r="C10" s="153" t="n">
        <v>-2.3</v>
      </c>
      <c r="D10" s="153" t="n">
        <v>98.7</v>
      </c>
      <c r="E10" s="152" t="n">
        <v>-1.3</v>
      </c>
      <c r="F10" s="153" t="n">
        <v>100.6</v>
      </c>
      <c r="G10" s="154" t="n">
        <v>0.5</v>
      </c>
      <c r="H10" s="155" t="n">
        <v>98.1</v>
      </c>
      <c r="I10" s="153" t="n">
        <v>-1.9</v>
      </c>
      <c r="J10" s="152" t="n">
        <v>99</v>
      </c>
      <c r="K10" s="152" t="n">
        <v>-1</v>
      </c>
      <c r="L10" s="152" t="n">
        <v>100.1</v>
      </c>
      <c r="M10" s="154" t="n">
        <v>0.1</v>
      </c>
      <c r="P10" s="143"/>
      <c r="S10" s="143"/>
      <c r="T10" s="143"/>
      <c r="U10" s="143"/>
      <c r="V10" s="143"/>
      <c r="Y10" s="143"/>
      <c r="Z10" s="143"/>
      <c r="AA10" s="143"/>
      <c r="AB10" s="143"/>
    </row>
    <row r="11" customFormat="false" ht="12" hidden="false" customHeight="true" outlineLevel="0" collapsed="false">
      <c r="A11" s="151" t="s">
        <v>79</v>
      </c>
      <c r="B11" s="153" t="n">
        <v>97.9</v>
      </c>
      <c r="C11" s="153" t="n">
        <v>0.1</v>
      </c>
      <c r="D11" s="153" t="n">
        <v>98.3</v>
      </c>
      <c r="E11" s="152" t="n">
        <v>-0.4</v>
      </c>
      <c r="F11" s="153" t="n">
        <v>102.2</v>
      </c>
      <c r="G11" s="154" t="n">
        <v>1.6</v>
      </c>
      <c r="H11" s="155" t="n">
        <v>98.2</v>
      </c>
      <c r="I11" s="153" t="n">
        <v>0.1</v>
      </c>
      <c r="J11" s="152" t="n">
        <v>98.6</v>
      </c>
      <c r="K11" s="152" t="n">
        <v>-0.4</v>
      </c>
      <c r="L11" s="152" t="n">
        <v>102.8</v>
      </c>
      <c r="M11" s="154" t="n">
        <v>2.7</v>
      </c>
      <c r="P11" s="143"/>
      <c r="S11" s="143"/>
      <c r="T11" s="143"/>
      <c r="U11" s="143"/>
      <c r="V11" s="143"/>
      <c r="Y11" s="143"/>
      <c r="Z11" s="143"/>
      <c r="AA11" s="143"/>
      <c r="AB11" s="143"/>
    </row>
    <row r="12" customFormat="false" ht="12" hidden="false" customHeight="true" outlineLevel="0" collapsed="false">
      <c r="A12" s="157" t="s">
        <v>80</v>
      </c>
      <c r="B12" s="158" t="n">
        <v>99.5</v>
      </c>
      <c r="C12" s="158" t="n">
        <v>1.6</v>
      </c>
      <c r="D12" s="158" t="n">
        <v>99.6</v>
      </c>
      <c r="E12" s="158" t="n">
        <v>1.3</v>
      </c>
      <c r="F12" s="158" t="n">
        <v>102.7</v>
      </c>
      <c r="G12" s="159" t="n">
        <v>0.5</v>
      </c>
      <c r="H12" s="158" t="n">
        <v>99.5</v>
      </c>
      <c r="I12" s="158" t="n">
        <v>1.3</v>
      </c>
      <c r="J12" s="158" t="n">
        <v>99.6</v>
      </c>
      <c r="K12" s="160" t="n">
        <v>1</v>
      </c>
      <c r="L12" s="158" t="n">
        <v>101.9</v>
      </c>
      <c r="M12" s="159" t="n">
        <v>-0.9</v>
      </c>
      <c r="P12" s="143"/>
      <c r="S12" s="143"/>
      <c r="T12" s="143"/>
      <c r="U12" s="143"/>
      <c r="V12" s="143"/>
      <c r="Y12" s="143"/>
      <c r="Z12" s="143"/>
      <c r="AA12" s="143"/>
      <c r="AB12" s="143"/>
    </row>
    <row r="13" customFormat="false" ht="12" hidden="false" customHeight="true" outlineLevel="0" collapsed="false">
      <c r="A13" s="161" t="s">
        <v>81</v>
      </c>
      <c r="B13" s="152" t="n">
        <v>84.5</v>
      </c>
      <c r="C13" s="162" t="n">
        <v>0.6</v>
      </c>
      <c r="D13" s="152" t="n">
        <v>85.2</v>
      </c>
      <c r="E13" s="152" t="n">
        <v>0.9</v>
      </c>
      <c r="F13" s="152" t="n">
        <v>87</v>
      </c>
      <c r="G13" s="163" t="n">
        <v>4.4</v>
      </c>
      <c r="H13" s="164" t="n">
        <v>98.1</v>
      </c>
      <c r="I13" s="165" t="n">
        <v>0.3</v>
      </c>
      <c r="J13" s="165" t="n">
        <v>98.9</v>
      </c>
      <c r="K13" s="165" t="n">
        <v>0.6</v>
      </c>
      <c r="L13" s="165" t="n">
        <v>99.9</v>
      </c>
      <c r="M13" s="163" t="n">
        <v>1.9</v>
      </c>
      <c r="P13" s="143"/>
    </row>
    <row r="14" customFormat="false" ht="12" hidden="false" customHeight="true" outlineLevel="0" collapsed="false">
      <c r="A14" s="166" t="s">
        <v>82</v>
      </c>
      <c r="B14" s="155" t="n">
        <v>85.2</v>
      </c>
      <c r="C14" s="162" t="n">
        <v>0.9</v>
      </c>
      <c r="D14" s="152" t="n">
        <v>85.7</v>
      </c>
      <c r="E14" s="152" t="n">
        <v>1.1</v>
      </c>
      <c r="F14" s="152" t="n">
        <v>86.7</v>
      </c>
      <c r="G14" s="163" t="n">
        <v>-0.6</v>
      </c>
      <c r="H14" s="164" t="n">
        <v>99.8</v>
      </c>
      <c r="I14" s="165" t="n">
        <v>0.7</v>
      </c>
      <c r="J14" s="165" t="n">
        <v>100.4</v>
      </c>
      <c r="K14" s="165" t="n">
        <v>0.8</v>
      </c>
      <c r="L14" s="165" t="n">
        <v>102.1</v>
      </c>
      <c r="M14" s="163" t="n">
        <v>-0.4</v>
      </c>
      <c r="P14" s="143"/>
    </row>
    <row r="15" customFormat="false" ht="12" hidden="false" customHeight="true" outlineLevel="0" collapsed="false">
      <c r="A15" s="166" t="s">
        <v>83</v>
      </c>
      <c r="B15" s="155" t="n">
        <v>88.2</v>
      </c>
      <c r="C15" s="162" t="n">
        <v>1.4</v>
      </c>
      <c r="D15" s="152" t="n">
        <v>88.7</v>
      </c>
      <c r="E15" s="152" t="n">
        <v>2.1</v>
      </c>
      <c r="F15" s="152" t="n">
        <v>89</v>
      </c>
      <c r="G15" s="163" t="n">
        <v>0.6</v>
      </c>
      <c r="H15" s="164" t="n">
        <v>99.9</v>
      </c>
      <c r="I15" s="165" t="n">
        <v>0.5</v>
      </c>
      <c r="J15" s="165" t="n">
        <v>100.5</v>
      </c>
      <c r="K15" s="165" t="n">
        <v>1.2</v>
      </c>
      <c r="L15" s="165" t="n">
        <v>101.2</v>
      </c>
      <c r="M15" s="163" t="n">
        <v>-1.5</v>
      </c>
      <c r="P15" s="143"/>
    </row>
    <row r="16" customFormat="false" ht="12" hidden="false" customHeight="true" outlineLevel="0" collapsed="false">
      <c r="A16" s="166" t="s">
        <v>84</v>
      </c>
      <c r="B16" s="155" t="n">
        <v>86.9</v>
      </c>
      <c r="C16" s="162" t="n">
        <v>2.1</v>
      </c>
      <c r="D16" s="152" t="n">
        <v>87.1</v>
      </c>
      <c r="E16" s="152" t="n">
        <v>2.5</v>
      </c>
      <c r="F16" s="152" t="n">
        <v>87.2</v>
      </c>
      <c r="G16" s="163" t="n">
        <v>-2.1</v>
      </c>
      <c r="H16" s="164" t="n">
        <v>101.2</v>
      </c>
      <c r="I16" s="165" t="n">
        <v>1.3</v>
      </c>
      <c r="J16" s="165" t="n">
        <v>101.4</v>
      </c>
      <c r="K16" s="165" t="n">
        <v>1.6</v>
      </c>
      <c r="L16" s="165" t="n">
        <v>103</v>
      </c>
      <c r="M16" s="163" t="n">
        <v>-0.8</v>
      </c>
      <c r="P16" s="143"/>
    </row>
    <row r="17" customFormat="false" ht="12" hidden="false" customHeight="true" outlineLevel="0" collapsed="false">
      <c r="A17" s="166" t="s">
        <v>85</v>
      </c>
      <c r="B17" s="155" t="n">
        <v>86.5</v>
      </c>
      <c r="C17" s="162" t="n">
        <v>4.2</v>
      </c>
      <c r="D17" s="152" t="n">
        <v>86.8</v>
      </c>
      <c r="E17" s="152" t="n">
        <v>4.8</v>
      </c>
      <c r="F17" s="152" t="n">
        <v>88.2</v>
      </c>
      <c r="G17" s="163" t="n">
        <v>3.3</v>
      </c>
      <c r="H17" s="164" t="n">
        <v>101.3</v>
      </c>
      <c r="I17" s="165" t="n">
        <v>4.8</v>
      </c>
      <c r="J17" s="165" t="n">
        <v>101.7</v>
      </c>
      <c r="K17" s="165" t="n">
        <v>5.4</v>
      </c>
      <c r="L17" s="165" t="n">
        <v>101.9</v>
      </c>
      <c r="M17" s="163" t="n">
        <v>0.9</v>
      </c>
      <c r="P17" s="143"/>
    </row>
    <row r="18" customFormat="false" ht="12" hidden="false" customHeight="true" outlineLevel="0" collapsed="false">
      <c r="A18" s="166" t="s">
        <v>86</v>
      </c>
      <c r="B18" s="155" t="n">
        <v>132.6</v>
      </c>
      <c r="C18" s="162" t="n">
        <v>0.2</v>
      </c>
      <c r="D18" s="152" t="n">
        <v>133.4</v>
      </c>
      <c r="E18" s="152" t="n">
        <v>1.1</v>
      </c>
      <c r="F18" s="152" t="n">
        <v>125.1</v>
      </c>
      <c r="G18" s="163" t="n">
        <v>-5.2</v>
      </c>
      <c r="H18" s="164" t="n">
        <v>100.3</v>
      </c>
      <c r="I18" s="165" t="n">
        <v>2.5</v>
      </c>
      <c r="J18" s="165" t="n">
        <v>100.9</v>
      </c>
      <c r="K18" s="165" t="n">
        <v>3.3</v>
      </c>
      <c r="L18" s="165" t="n">
        <v>102.7</v>
      </c>
      <c r="M18" s="163" t="n">
        <v>-0.6</v>
      </c>
      <c r="P18" s="143"/>
    </row>
    <row r="19" customFormat="false" ht="12" hidden="false" customHeight="true" outlineLevel="0" collapsed="false">
      <c r="A19" s="166" t="s">
        <v>87</v>
      </c>
      <c r="B19" s="155" t="n">
        <v>117.6</v>
      </c>
      <c r="C19" s="162" t="n">
        <v>5.3</v>
      </c>
      <c r="D19" s="152" t="n">
        <v>118</v>
      </c>
      <c r="E19" s="152" t="n">
        <v>5.8</v>
      </c>
      <c r="F19" s="152" t="n">
        <v>136.1</v>
      </c>
      <c r="G19" s="163" t="n">
        <v>2.4</v>
      </c>
      <c r="H19" s="164" t="n">
        <v>98.8</v>
      </c>
      <c r="I19" s="165" t="n">
        <v>0.3</v>
      </c>
      <c r="J19" s="165" t="n">
        <v>99.1</v>
      </c>
      <c r="K19" s="165" t="n">
        <v>0.8</v>
      </c>
      <c r="L19" s="165" t="n">
        <v>101.5</v>
      </c>
      <c r="M19" s="163" t="n">
        <v>-2.1</v>
      </c>
      <c r="P19" s="143"/>
    </row>
    <row r="20" customFormat="false" ht="12" hidden="false" customHeight="true" outlineLevel="0" collapsed="false">
      <c r="A20" s="166" t="s">
        <v>88</v>
      </c>
      <c r="B20" s="155" t="n">
        <v>86.2</v>
      </c>
      <c r="C20" s="162" t="n">
        <v>-1.3</v>
      </c>
      <c r="D20" s="152" t="n">
        <v>86</v>
      </c>
      <c r="E20" s="152" t="n">
        <v>-2.2</v>
      </c>
      <c r="F20" s="152" t="n">
        <v>87.8</v>
      </c>
      <c r="G20" s="163" t="n">
        <v>-2.7</v>
      </c>
      <c r="H20" s="164" t="n">
        <v>97.7</v>
      </c>
      <c r="I20" s="165" t="n">
        <v>-0.4</v>
      </c>
      <c r="J20" s="165" t="n">
        <v>97.5</v>
      </c>
      <c r="K20" s="165" t="n">
        <v>-1.3</v>
      </c>
      <c r="L20" s="165" t="n">
        <v>100.6</v>
      </c>
      <c r="M20" s="163" t="n">
        <v>-1.9</v>
      </c>
      <c r="P20" s="143"/>
    </row>
    <row r="21" customFormat="false" ht="12" hidden="false" customHeight="true" outlineLevel="0" collapsed="false">
      <c r="A21" s="166" t="s">
        <v>89</v>
      </c>
      <c r="B21" s="167" t="n">
        <v>83.9</v>
      </c>
      <c r="C21" s="168" t="n">
        <v>1</v>
      </c>
      <c r="D21" s="152" t="n">
        <v>83.6</v>
      </c>
      <c r="E21" s="152" t="n">
        <v>-0.1</v>
      </c>
      <c r="F21" s="152" t="n">
        <v>87.9</v>
      </c>
      <c r="G21" s="163" t="n">
        <v>0.1</v>
      </c>
      <c r="H21" s="164" t="n">
        <v>98.1</v>
      </c>
      <c r="I21" s="165" t="n">
        <v>0.3</v>
      </c>
      <c r="J21" s="165" t="n">
        <v>97.7</v>
      </c>
      <c r="K21" s="165" t="n">
        <v>-0.8</v>
      </c>
      <c r="L21" s="165" t="n">
        <v>102.7</v>
      </c>
      <c r="M21" s="163" t="n">
        <v>-1.1</v>
      </c>
      <c r="P21" s="143"/>
    </row>
    <row r="22" customFormat="false" ht="12" hidden="false" customHeight="true" outlineLevel="0" collapsed="false">
      <c r="A22" s="166" t="s">
        <v>90</v>
      </c>
      <c r="B22" s="167" t="n">
        <v>83.9</v>
      </c>
      <c r="C22" s="168" t="n">
        <v>-0.4</v>
      </c>
      <c r="D22" s="152" t="n">
        <v>83.6</v>
      </c>
      <c r="E22" s="152" t="n">
        <v>-1.4</v>
      </c>
      <c r="F22" s="152" t="n">
        <v>87</v>
      </c>
      <c r="G22" s="163" t="n">
        <v>-1.8</v>
      </c>
      <c r="H22" s="164" t="n">
        <v>98.9</v>
      </c>
      <c r="I22" s="165" t="n">
        <v>0.4</v>
      </c>
      <c r="J22" s="165" t="n">
        <v>98.5</v>
      </c>
      <c r="K22" s="165" t="n">
        <v>-0.7</v>
      </c>
      <c r="L22" s="165" t="n">
        <v>103</v>
      </c>
      <c r="M22" s="163" t="n">
        <v>-1.7</v>
      </c>
      <c r="P22" s="143"/>
    </row>
    <row r="23" customFormat="false" ht="12" hidden="false" customHeight="true" outlineLevel="0" collapsed="false">
      <c r="A23" s="166" t="s">
        <v>91</v>
      </c>
      <c r="B23" s="167" t="n">
        <v>85.4</v>
      </c>
      <c r="C23" s="168" t="n">
        <v>-0.1</v>
      </c>
      <c r="D23" s="152" t="n">
        <v>85</v>
      </c>
      <c r="E23" s="152" t="n">
        <v>-1.3</v>
      </c>
      <c r="F23" s="152" t="n">
        <v>87.1</v>
      </c>
      <c r="G23" s="163" t="n">
        <v>-3</v>
      </c>
      <c r="H23" s="164" t="n">
        <v>99.9</v>
      </c>
      <c r="I23" s="165" t="n">
        <v>2.4</v>
      </c>
      <c r="J23" s="165" t="n">
        <v>99.4</v>
      </c>
      <c r="K23" s="165" t="n">
        <v>1.1</v>
      </c>
      <c r="L23" s="165" t="n">
        <v>101.7</v>
      </c>
      <c r="M23" s="163" t="n">
        <v>-2.9</v>
      </c>
      <c r="P23" s="143"/>
    </row>
    <row r="24" customFormat="false" ht="12" hidden="false" customHeight="true" outlineLevel="0" collapsed="false">
      <c r="A24" s="166" t="s">
        <v>92</v>
      </c>
      <c r="B24" s="167" t="n">
        <v>172.5</v>
      </c>
      <c r="C24" s="168" t="n">
        <v>3.2</v>
      </c>
      <c r="D24" s="152" t="n">
        <v>171.5</v>
      </c>
      <c r="E24" s="152" t="n">
        <v>1.8</v>
      </c>
      <c r="F24" s="152" t="n">
        <v>183.6</v>
      </c>
      <c r="G24" s="163" t="n">
        <v>7.1</v>
      </c>
      <c r="H24" s="164" t="n">
        <v>99.4</v>
      </c>
      <c r="I24" s="165" t="n">
        <v>2.5</v>
      </c>
      <c r="J24" s="165" t="n">
        <v>98.8</v>
      </c>
      <c r="K24" s="165" t="n">
        <v>1</v>
      </c>
      <c r="L24" s="165" t="n">
        <v>102.3</v>
      </c>
      <c r="M24" s="163" t="n">
        <v>-0.1</v>
      </c>
      <c r="P24" s="143"/>
    </row>
    <row r="25" customFormat="false" ht="12" hidden="false" customHeight="true" outlineLevel="0" collapsed="false">
      <c r="A25" s="169" t="s">
        <v>93</v>
      </c>
      <c r="B25" s="170" t="n">
        <v>85.3</v>
      </c>
      <c r="C25" s="171" t="n">
        <v>0.9</v>
      </c>
      <c r="D25" s="172" t="n">
        <v>84.4</v>
      </c>
      <c r="E25" s="172" t="n">
        <v>-0.9</v>
      </c>
      <c r="F25" s="172" t="n">
        <v>87.3</v>
      </c>
      <c r="G25" s="173" t="n">
        <v>0.3</v>
      </c>
      <c r="H25" s="174" t="n">
        <v>98.8</v>
      </c>
      <c r="I25" s="175" t="n">
        <v>0.7</v>
      </c>
      <c r="J25" s="175" t="n">
        <v>97.7</v>
      </c>
      <c r="K25" s="175" t="n">
        <v>-1.2</v>
      </c>
      <c r="L25" s="175" t="n">
        <v>99.2</v>
      </c>
      <c r="M25" s="173" t="n">
        <v>-0.7</v>
      </c>
      <c r="P25" s="143"/>
    </row>
    <row r="26" customFormat="false" ht="12" hidden="false" customHeight="true" outlineLevel="0" collapsed="false">
      <c r="A26" s="176"/>
      <c r="B26" s="177"/>
      <c r="C26" s="177"/>
      <c r="D26" s="178"/>
      <c r="E26" s="178"/>
      <c r="F26" s="177"/>
      <c r="G26" s="177"/>
      <c r="H26" s="177"/>
      <c r="I26" s="177"/>
      <c r="J26" s="177"/>
      <c r="K26" s="177"/>
      <c r="L26" s="177"/>
      <c r="M26" s="177"/>
      <c r="P26" s="143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79" t="s">
        <v>94</v>
      </c>
      <c r="C28" s="179"/>
      <c r="D28" s="179"/>
      <c r="E28" s="180"/>
      <c r="F28" s="138" t="s">
        <v>95</v>
      </c>
      <c r="G28" s="139"/>
      <c r="H28" s="139"/>
      <c r="I28" s="181"/>
    </row>
    <row r="29" customFormat="false" ht="12" hidden="false" customHeight="true" outlineLevel="0" collapsed="false">
      <c r="A29" s="137"/>
      <c r="B29" s="138" t="s">
        <v>25</v>
      </c>
      <c r="C29" s="146"/>
      <c r="D29" s="138" t="s">
        <v>27</v>
      </c>
      <c r="E29" s="139"/>
      <c r="F29" s="138" t="s">
        <v>25</v>
      </c>
      <c r="G29" s="146"/>
      <c r="H29" s="138" t="s">
        <v>27</v>
      </c>
      <c r="I29" s="146"/>
    </row>
    <row r="30" customFormat="false" ht="12" hidden="false" customHeight="true" outlineLevel="0" collapsed="false">
      <c r="A30" s="137"/>
      <c r="B30" s="137" t="s">
        <v>74</v>
      </c>
      <c r="C30" s="150" t="s">
        <v>75</v>
      </c>
      <c r="D30" s="137" t="s">
        <v>74</v>
      </c>
      <c r="E30" s="182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true" outlineLevel="0" collapsed="false">
      <c r="A31" s="151" t="s">
        <v>76</v>
      </c>
      <c r="B31" s="183" t="n">
        <v>98.8</v>
      </c>
      <c r="C31" s="184" t="n">
        <v>-1.6</v>
      </c>
      <c r="D31" s="184" t="n">
        <v>94</v>
      </c>
      <c r="E31" s="185" t="n">
        <v>-6.6</v>
      </c>
      <c r="F31" s="186" t="n">
        <v>89.7</v>
      </c>
      <c r="G31" s="184" t="n">
        <v>-12.2</v>
      </c>
      <c r="H31" s="187" t="n">
        <v>69.8</v>
      </c>
      <c r="I31" s="185" t="n">
        <v>-32.8</v>
      </c>
    </row>
    <row r="32" customFormat="false" ht="12" hidden="false" customHeight="true" outlineLevel="0" collapsed="false">
      <c r="A32" s="151" t="s">
        <v>77</v>
      </c>
      <c r="B32" s="183" t="n">
        <v>100</v>
      </c>
      <c r="C32" s="184" t="n">
        <v>1.3</v>
      </c>
      <c r="D32" s="184" t="n">
        <v>100</v>
      </c>
      <c r="E32" s="185" t="n">
        <v>6.4</v>
      </c>
      <c r="F32" s="186" t="n">
        <v>100</v>
      </c>
      <c r="G32" s="184" t="n">
        <v>11.5</v>
      </c>
      <c r="H32" s="187" t="n">
        <v>100</v>
      </c>
      <c r="I32" s="185" t="n">
        <v>43.2</v>
      </c>
    </row>
    <row r="33" customFormat="false" ht="12" hidden="false" customHeight="true" outlineLevel="0" collapsed="false">
      <c r="A33" s="151" t="s">
        <v>78</v>
      </c>
      <c r="B33" s="183" t="n">
        <v>98.2</v>
      </c>
      <c r="C33" s="184" t="n">
        <v>-1.9</v>
      </c>
      <c r="D33" s="184" t="n">
        <v>98.6</v>
      </c>
      <c r="E33" s="185" t="n">
        <v>-1.4</v>
      </c>
      <c r="F33" s="186" t="n">
        <v>101.9</v>
      </c>
      <c r="G33" s="184" t="n">
        <v>2</v>
      </c>
      <c r="H33" s="187" t="n">
        <v>94.9</v>
      </c>
      <c r="I33" s="185" t="n">
        <v>-5.1</v>
      </c>
    </row>
    <row r="34" customFormat="false" ht="12" hidden="false" customHeight="true" outlineLevel="0" collapsed="false">
      <c r="A34" s="151" t="s">
        <v>79</v>
      </c>
      <c r="B34" s="183" t="n">
        <v>98.4</v>
      </c>
      <c r="C34" s="184" t="n">
        <v>0.2</v>
      </c>
      <c r="D34" s="184" t="n">
        <v>99</v>
      </c>
      <c r="E34" s="185" t="n">
        <v>0.4</v>
      </c>
      <c r="F34" s="186" t="n">
        <v>104.2</v>
      </c>
      <c r="G34" s="184" t="n">
        <v>2.3</v>
      </c>
      <c r="H34" s="187" t="n">
        <v>88.6</v>
      </c>
      <c r="I34" s="185" t="n">
        <v>-6.6</v>
      </c>
    </row>
    <row r="35" customFormat="false" ht="12" hidden="false" customHeight="true" outlineLevel="0" collapsed="false">
      <c r="A35" s="157" t="s">
        <v>80</v>
      </c>
      <c r="B35" s="188" t="n">
        <v>98.5</v>
      </c>
      <c r="C35" s="189" t="n">
        <v>0.1</v>
      </c>
      <c r="D35" s="189" t="n">
        <v>98.5</v>
      </c>
      <c r="E35" s="190" t="n">
        <v>-0.5</v>
      </c>
      <c r="F35" s="188" t="n">
        <v>103</v>
      </c>
      <c r="G35" s="189" t="n">
        <v>-1.2</v>
      </c>
      <c r="H35" s="189" t="n">
        <v>96</v>
      </c>
      <c r="I35" s="190" t="n">
        <v>8.4</v>
      </c>
    </row>
    <row r="36" customFormat="false" ht="12" hidden="false" customHeight="true" outlineLevel="0" collapsed="false">
      <c r="A36" s="161" t="s">
        <v>81</v>
      </c>
      <c r="B36" s="164" t="n">
        <v>88.9</v>
      </c>
      <c r="C36" s="165" t="n">
        <v>-3.2</v>
      </c>
      <c r="D36" s="165" t="n">
        <v>85.2</v>
      </c>
      <c r="E36" s="191" t="n">
        <v>-3.7</v>
      </c>
      <c r="F36" s="164" t="n">
        <v>95.4</v>
      </c>
      <c r="G36" s="165" t="n">
        <v>-1.2</v>
      </c>
      <c r="H36" s="165" t="n">
        <v>85.6</v>
      </c>
      <c r="I36" s="191" t="n">
        <v>7</v>
      </c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</row>
    <row r="37" customFormat="false" ht="12" hidden="false" customHeight="true" outlineLevel="0" collapsed="false">
      <c r="A37" s="166" t="s">
        <v>82</v>
      </c>
      <c r="B37" s="164" t="n">
        <v>97.9</v>
      </c>
      <c r="C37" s="165" t="n">
        <v>-2.5</v>
      </c>
      <c r="D37" s="165" t="n">
        <v>99.5</v>
      </c>
      <c r="E37" s="191" t="n">
        <v>-2.6</v>
      </c>
      <c r="F37" s="164" t="n">
        <v>97.7</v>
      </c>
      <c r="G37" s="165" t="n">
        <v>-4.5</v>
      </c>
      <c r="H37" s="165" t="n">
        <v>88.8</v>
      </c>
      <c r="I37" s="191" t="n">
        <v>-4.3</v>
      </c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</row>
    <row r="38" customFormat="false" ht="12" hidden="false" customHeight="true" outlineLevel="0" collapsed="false">
      <c r="A38" s="166" t="s">
        <v>83</v>
      </c>
      <c r="B38" s="164" t="n">
        <v>96.1</v>
      </c>
      <c r="C38" s="165" t="n">
        <v>-4</v>
      </c>
      <c r="D38" s="165" t="n">
        <v>95.3</v>
      </c>
      <c r="E38" s="191" t="n">
        <v>-4.4</v>
      </c>
      <c r="F38" s="164" t="n">
        <v>102.3</v>
      </c>
      <c r="G38" s="165" t="n">
        <v>-2.2</v>
      </c>
      <c r="H38" s="165" t="n">
        <v>91.2</v>
      </c>
      <c r="I38" s="191" t="n">
        <v>2.7</v>
      </c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</row>
    <row r="39" customFormat="false" ht="12" hidden="false" customHeight="true" outlineLevel="0" collapsed="false">
      <c r="A39" s="166" t="s">
        <v>84</v>
      </c>
      <c r="B39" s="164" t="n">
        <v>101.9</v>
      </c>
      <c r="C39" s="165" t="n">
        <v>0.5</v>
      </c>
      <c r="D39" s="165" t="n">
        <v>102.3</v>
      </c>
      <c r="E39" s="191" t="n">
        <v>-0.5</v>
      </c>
      <c r="F39" s="164" t="n">
        <v>102.3</v>
      </c>
      <c r="G39" s="165" t="n">
        <v>0</v>
      </c>
      <c r="H39" s="165" t="n">
        <v>95.2</v>
      </c>
      <c r="I39" s="191" t="n">
        <v>6.3</v>
      </c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</row>
    <row r="40" customFormat="false" ht="12" hidden="false" customHeight="true" outlineLevel="0" collapsed="false">
      <c r="A40" s="166" t="s">
        <v>85</v>
      </c>
      <c r="B40" s="164" t="n">
        <v>96.6</v>
      </c>
      <c r="C40" s="165" t="n">
        <v>1.8</v>
      </c>
      <c r="D40" s="165" t="n">
        <v>94.1</v>
      </c>
      <c r="E40" s="191" t="n">
        <v>1.8</v>
      </c>
      <c r="F40" s="164" t="n">
        <v>96.6</v>
      </c>
      <c r="G40" s="165" t="n">
        <v>0</v>
      </c>
      <c r="H40" s="165" t="n">
        <v>87.2</v>
      </c>
      <c r="I40" s="191" t="n">
        <v>5.8</v>
      </c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</row>
    <row r="41" customFormat="false" ht="12" hidden="false" customHeight="true" outlineLevel="0" collapsed="false">
      <c r="A41" s="166" t="s">
        <v>86</v>
      </c>
      <c r="B41" s="164" t="n">
        <v>102.4</v>
      </c>
      <c r="C41" s="165" t="n">
        <v>1.1</v>
      </c>
      <c r="D41" s="165" t="n">
        <v>102.4</v>
      </c>
      <c r="E41" s="191" t="n">
        <v>-0.7</v>
      </c>
      <c r="F41" s="164" t="n">
        <v>100</v>
      </c>
      <c r="G41" s="165" t="n">
        <v>1.1</v>
      </c>
      <c r="H41" s="165" t="n">
        <v>92.8</v>
      </c>
      <c r="I41" s="191" t="n">
        <v>5.5</v>
      </c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</row>
    <row r="42" customFormat="false" ht="12" hidden="false" customHeight="true" outlineLevel="0" collapsed="false">
      <c r="A42" s="166" t="s">
        <v>87</v>
      </c>
      <c r="B42" s="192" t="n">
        <v>101.3</v>
      </c>
      <c r="C42" s="153" t="n">
        <v>2.3</v>
      </c>
      <c r="D42" s="153" t="n">
        <v>101.8</v>
      </c>
      <c r="E42" s="193" t="n">
        <v>1.4</v>
      </c>
      <c r="F42" s="192" t="n">
        <v>103.4</v>
      </c>
      <c r="G42" s="153" t="n">
        <v>0</v>
      </c>
      <c r="H42" s="153" t="n">
        <v>96</v>
      </c>
      <c r="I42" s="193" t="n">
        <v>7.1</v>
      </c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</row>
    <row r="43" customFormat="false" ht="12" hidden="false" customHeight="true" outlineLevel="0" collapsed="false">
      <c r="A43" s="166" t="s">
        <v>88</v>
      </c>
      <c r="B43" s="164" t="n">
        <v>97</v>
      </c>
      <c r="C43" s="165" t="n">
        <v>1</v>
      </c>
      <c r="D43" s="165" t="n">
        <v>96.4</v>
      </c>
      <c r="E43" s="191" t="n">
        <v>2.4</v>
      </c>
      <c r="F43" s="164" t="n">
        <v>98.9</v>
      </c>
      <c r="G43" s="165" t="n">
        <v>-1.1</v>
      </c>
      <c r="H43" s="165" t="n">
        <v>99.2</v>
      </c>
      <c r="I43" s="191" t="n">
        <v>13.8</v>
      </c>
    </row>
    <row r="44" customFormat="false" ht="12" hidden="false" customHeight="true" outlineLevel="0" collapsed="false">
      <c r="A44" s="166" t="s">
        <v>89</v>
      </c>
      <c r="B44" s="164" t="n">
        <v>99.1</v>
      </c>
      <c r="C44" s="165" t="n">
        <v>1.8</v>
      </c>
      <c r="D44" s="165" t="n">
        <v>100.9</v>
      </c>
      <c r="E44" s="191" t="n">
        <v>0.1</v>
      </c>
      <c r="F44" s="164" t="n">
        <v>106.9</v>
      </c>
      <c r="G44" s="165" t="n">
        <v>1.1</v>
      </c>
      <c r="H44" s="165" t="n">
        <v>102.4</v>
      </c>
      <c r="I44" s="191" t="n">
        <v>13.3</v>
      </c>
    </row>
    <row r="45" customFormat="false" ht="12" hidden="false" customHeight="true" outlineLevel="0" collapsed="false">
      <c r="A45" s="166" t="s">
        <v>90</v>
      </c>
      <c r="B45" s="164" t="n">
        <v>98.8</v>
      </c>
      <c r="C45" s="165" t="n">
        <v>-1.2</v>
      </c>
      <c r="D45" s="165" t="n">
        <v>99.9</v>
      </c>
      <c r="E45" s="191" t="n">
        <v>-0.5</v>
      </c>
      <c r="F45" s="164" t="n">
        <v>110.3</v>
      </c>
      <c r="G45" s="165" t="n">
        <v>-3.1</v>
      </c>
      <c r="H45" s="165" t="n">
        <v>108</v>
      </c>
      <c r="I45" s="191" t="n">
        <v>17.4</v>
      </c>
    </row>
    <row r="46" customFormat="false" ht="12" hidden="false" customHeight="true" outlineLevel="0" collapsed="false">
      <c r="A46" s="166" t="s">
        <v>91</v>
      </c>
      <c r="B46" s="164" t="n">
        <v>101.7</v>
      </c>
      <c r="C46" s="165" t="n">
        <v>0.7</v>
      </c>
      <c r="D46" s="165" t="n">
        <v>104</v>
      </c>
      <c r="E46" s="191" t="n">
        <v>0.3</v>
      </c>
      <c r="F46" s="164" t="n">
        <v>108</v>
      </c>
      <c r="G46" s="165" t="n">
        <v>-5.1</v>
      </c>
      <c r="H46" s="165" t="n">
        <v>100</v>
      </c>
      <c r="I46" s="191" t="n">
        <v>8.7</v>
      </c>
    </row>
    <row r="47" customFormat="false" ht="12" hidden="false" customHeight="true" outlineLevel="0" collapsed="false">
      <c r="A47" s="166" t="s">
        <v>92</v>
      </c>
      <c r="B47" s="164" t="n">
        <v>100.1</v>
      </c>
      <c r="C47" s="165" t="n">
        <v>2.7</v>
      </c>
      <c r="D47" s="165" t="n">
        <v>100.5</v>
      </c>
      <c r="E47" s="191" t="n">
        <v>0.4</v>
      </c>
      <c r="F47" s="164" t="n">
        <v>113.8</v>
      </c>
      <c r="G47" s="165" t="n">
        <v>1.1</v>
      </c>
      <c r="H47" s="165" t="n">
        <v>105.6</v>
      </c>
      <c r="I47" s="191" t="n">
        <v>16.8</v>
      </c>
    </row>
    <row r="48" customFormat="false" ht="12" hidden="false" customHeight="true" outlineLevel="0" collapsed="false">
      <c r="A48" s="169" t="s">
        <v>93</v>
      </c>
      <c r="B48" s="174" t="n">
        <v>92.1</v>
      </c>
      <c r="C48" s="175" t="n">
        <v>3.6</v>
      </c>
      <c r="D48" s="175" t="n">
        <v>87.6</v>
      </c>
      <c r="E48" s="194" t="n">
        <v>2.8</v>
      </c>
      <c r="F48" s="174" t="n">
        <v>110.3</v>
      </c>
      <c r="G48" s="175" t="n">
        <v>15.6</v>
      </c>
      <c r="H48" s="175" t="n">
        <v>98.4</v>
      </c>
      <c r="I48" s="194" t="n">
        <v>15</v>
      </c>
    </row>
    <row r="49" customFormat="false" ht="12" hidden="false" customHeight="true" outlineLevel="0" collapsed="false">
      <c r="A49" s="134"/>
      <c r="B49" s="144"/>
      <c r="C49" s="144"/>
      <c r="D49" s="144"/>
      <c r="E49" s="144"/>
      <c r="F49" s="144"/>
      <c r="G49" s="144"/>
    </row>
    <row r="50" customFormat="false" ht="12" hidden="false" customHeight="true" outlineLevel="0" collapsed="false">
      <c r="A50" s="134"/>
      <c r="B50" s="134"/>
      <c r="C50" s="134"/>
      <c r="D50" s="134"/>
      <c r="E50" s="134"/>
      <c r="F50" s="134"/>
      <c r="G50" s="134"/>
    </row>
    <row r="51" customFormat="false" ht="12" hidden="false" customHeight="true" outlineLevel="0" collapsed="false">
      <c r="A51" s="137" t="s">
        <v>70</v>
      </c>
      <c r="B51" s="138" t="s">
        <v>96</v>
      </c>
      <c r="C51" s="139"/>
      <c r="D51" s="139"/>
      <c r="E51" s="146"/>
      <c r="F51" s="144"/>
      <c r="G51" s="195"/>
      <c r="H51" s="195"/>
      <c r="I51" s="195"/>
      <c r="J51" s="195"/>
      <c r="K51" s="195"/>
      <c r="L51" s="195"/>
      <c r="M51" s="195"/>
    </row>
    <row r="52" customFormat="false" ht="12" hidden="false" customHeight="true" outlineLevel="0" collapsed="false">
      <c r="A52" s="137"/>
      <c r="B52" s="145" t="s">
        <v>25</v>
      </c>
      <c r="C52" s="146"/>
      <c r="D52" s="138" t="s">
        <v>27</v>
      </c>
      <c r="E52" s="146"/>
      <c r="F52" s="144"/>
      <c r="G52" s="195"/>
      <c r="H52" s="195"/>
      <c r="I52" s="195"/>
      <c r="J52" s="195"/>
      <c r="K52" s="195"/>
      <c r="L52" s="195"/>
      <c r="M52" s="195"/>
    </row>
    <row r="53" customFormat="false" ht="12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196"/>
      <c r="G53" s="195"/>
      <c r="H53" s="195"/>
      <c r="I53" s="195"/>
      <c r="J53" s="195"/>
      <c r="K53" s="195"/>
      <c r="L53" s="195"/>
      <c r="M53" s="195"/>
    </row>
    <row r="54" customFormat="false" ht="12" hidden="false" customHeight="true" outlineLevel="0" collapsed="false">
      <c r="A54" s="151" t="s">
        <v>76</v>
      </c>
      <c r="B54" s="192" t="n">
        <v>99.2</v>
      </c>
      <c r="C54" s="184" t="n">
        <v>1</v>
      </c>
      <c r="D54" s="152" t="n">
        <v>100.1</v>
      </c>
      <c r="E54" s="197" t="n">
        <v>-4.2</v>
      </c>
      <c r="F54" s="196"/>
      <c r="G54" s="195"/>
      <c r="H54" s="195"/>
      <c r="I54" s="195"/>
      <c r="J54" s="195"/>
      <c r="K54" s="195"/>
      <c r="L54" s="195"/>
      <c r="M54" s="195"/>
    </row>
    <row r="55" customFormat="false" ht="12" hidden="false" customHeight="true" outlineLevel="0" collapsed="false">
      <c r="A55" s="151" t="s">
        <v>77</v>
      </c>
      <c r="B55" s="192" t="n">
        <v>100</v>
      </c>
      <c r="C55" s="184" t="n">
        <v>0.8</v>
      </c>
      <c r="D55" s="152" t="n">
        <v>100</v>
      </c>
      <c r="E55" s="197" t="n">
        <v>-0.1</v>
      </c>
      <c r="F55" s="177"/>
      <c r="G55" s="195"/>
      <c r="H55" s="195"/>
      <c r="I55" s="195"/>
      <c r="J55" s="195"/>
      <c r="K55" s="195"/>
      <c r="L55" s="195"/>
      <c r="M55" s="195"/>
    </row>
    <row r="56" customFormat="false" ht="12" hidden="false" customHeight="true" outlineLevel="0" collapsed="false">
      <c r="A56" s="151" t="s">
        <v>78</v>
      </c>
      <c r="B56" s="192" t="n">
        <v>100.9</v>
      </c>
      <c r="C56" s="184" t="n">
        <v>0.9</v>
      </c>
      <c r="D56" s="152" t="n">
        <v>102.2</v>
      </c>
      <c r="E56" s="197" t="n">
        <v>2.1</v>
      </c>
      <c r="F56" s="177"/>
      <c r="G56" s="195"/>
      <c r="H56" s="195"/>
      <c r="I56" s="195"/>
      <c r="J56" s="195"/>
      <c r="K56" s="195"/>
      <c r="L56" s="195"/>
      <c r="M56" s="195"/>
    </row>
    <row r="57" customFormat="false" ht="12" hidden="false" customHeight="true" outlineLevel="0" collapsed="false">
      <c r="A57" s="151" t="s">
        <v>79</v>
      </c>
      <c r="B57" s="192" t="n">
        <v>102.5</v>
      </c>
      <c r="C57" s="184" t="n">
        <v>1.6</v>
      </c>
      <c r="D57" s="152" t="n">
        <v>102.1</v>
      </c>
      <c r="E57" s="198" t="n">
        <v>-0.1</v>
      </c>
      <c r="F57" s="177"/>
      <c r="G57" s="195"/>
      <c r="H57" s="195"/>
      <c r="I57" s="195"/>
      <c r="J57" s="195"/>
      <c r="K57" s="195"/>
      <c r="L57" s="195"/>
      <c r="M57" s="195"/>
    </row>
    <row r="58" customFormat="false" ht="12" hidden="false" customHeight="true" outlineLevel="0" collapsed="false">
      <c r="A58" s="157" t="s">
        <v>80</v>
      </c>
      <c r="B58" s="199" t="n">
        <v>102.4</v>
      </c>
      <c r="C58" s="200" t="n">
        <v>-0.1</v>
      </c>
      <c r="D58" s="201" t="n">
        <v>102.9</v>
      </c>
      <c r="E58" s="202" t="n">
        <v>0.8</v>
      </c>
      <c r="F58" s="177"/>
      <c r="G58" s="195"/>
      <c r="H58" s="195"/>
      <c r="I58" s="195"/>
      <c r="J58" s="195"/>
      <c r="K58" s="195"/>
      <c r="L58" s="195"/>
      <c r="M58" s="195"/>
    </row>
    <row r="59" customFormat="false" ht="12" hidden="false" customHeight="true" outlineLevel="0" collapsed="false">
      <c r="A59" s="161" t="s">
        <v>81</v>
      </c>
      <c r="B59" s="164" t="n">
        <v>102.3</v>
      </c>
      <c r="C59" s="165" t="n">
        <v>0.3</v>
      </c>
      <c r="D59" s="165" t="n">
        <v>102.7</v>
      </c>
      <c r="E59" s="198" t="n">
        <v>0.9</v>
      </c>
      <c r="F59" s="177"/>
      <c r="G59" s="203"/>
      <c r="H59" s="203"/>
      <c r="I59" s="204"/>
      <c r="J59" s="204"/>
      <c r="K59" s="204"/>
      <c r="L59" s="204"/>
      <c r="M59" s="204"/>
    </row>
    <row r="60" customFormat="false" ht="12" hidden="false" customHeight="true" outlineLevel="0" collapsed="false">
      <c r="A60" s="166" t="s">
        <v>82</v>
      </c>
      <c r="B60" s="164" t="n">
        <v>102</v>
      </c>
      <c r="C60" s="165" t="n">
        <v>0.3</v>
      </c>
      <c r="D60" s="165" t="n">
        <v>102.3</v>
      </c>
      <c r="E60" s="198" t="n">
        <v>1.2</v>
      </c>
      <c r="F60" s="177"/>
      <c r="G60" s="204"/>
      <c r="H60" s="204"/>
      <c r="I60" s="204"/>
      <c r="J60" s="204"/>
      <c r="K60" s="204"/>
      <c r="L60" s="204"/>
      <c r="M60" s="204"/>
    </row>
    <row r="61" customFormat="false" ht="12" hidden="false" customHeight="true" outlineLevel="0" collapsed="false">
      <c r="A61" s="166" t="s">
        <v>83</v>
      </c>
      <c r="B61" s="164" t="n">
        <v>101.6</v>
      </c>
      <c r="C61" s="165" t="n">
        <v>0.8</v>
      </c>
      <c r="D61" s="165" t="n">
        <v>102.2</v>
      </c>
      <c r="E61" s="198" t="n">
        <v>3.2</v>
      </c>
      <c r="F61" s="177"/>
      <c r="G61" s="204"/>
      <c r="H61" s="204"/>
      <c r="I61" s="204"/>
      <c r="J61" s="204"/>
      <c r="K61" s="204"/>
      <c r="L61" s="204"/>
      <c r="M61" s="204"/>
    </row>
    <row r="62" customFormat="false" ht="12" hidden="false" customHeight="true" outlineLevel="0" collapsed="false">
      <c r="A62" s="166" t="s">
        <v>84</v>
      </c>
      <c r="B62" s="164" t="n">
        <v>102.8</v>
      </c>
      <c r="C62" s="165" t="n">
        <v>-0.2</v>
      </c>
      <c r="D62" s="165" t="n">
        <v>103.5</v>
      </c>
      <c r="E62" s="198" t="n">
        <v>-0.1</v>
      </c>
      <c r="F62" s="177"/>
      <c r="G62" s="205"/>
      <c r="H62" s="195"/>
      <c r="I62" s="195"/>
      <c r="J62" s="195"/>
      <c r="K62" s="195"/>
      <c r="L62" s="205"/>
      <c r="M62" s="205"/>
      <c r="P62" s="206"/>
    </row>
    <row r="63" customFormat="false" ht="12" hidden="false" customHeight="true" outlineLevel="0" collapsed="false">
      <c r="A63" s="166" t="s">
        <v>85</v>
      </c>
      <c r="B63" s="164" t="n">
        <v>102.8</v>
      </c>
      <c r="C63" s="165" t="n">
        <v>0</v>
      </c>
      <c r="D63" s="165" t="n">
        <v>103.2</v>
      </c>
      <c r="E63" s="198" t="n">
        <v>0.1</v>
      </c>
      <c r="F63" s="177"/>
      <c r="G63" s="205"/>
      <c r="H63" s="195"/>
      <c r="I63" s="195"/>
      <c r="J63" s="195"/>
      <c r="K63" s="195"/>
      <c r="L63" s="205"/>
      <c r="M63" s="205"/>
    </row>
    <row r="64" customFormat="false" ht="12" hidden="false" customHeight="true" outlineLevel="0" collapsed="false">
      <c r="A64" s="166" t="s">
        <v>86</v>
      </c>
      <c r="B64" s="164" t="n">
        <v>103.1</v>
      </c>
      <c r="C64" s="165" t="n">
        <v>0.1</v>
      </c>
      <c r="D64" s="165" t="n">
        <v>103.9</v>
      </c>
      <c r="E64" s="198" t="n">
        <v>0.9</v>
      </c>
      <c r="F64" s="177"/>
      <c r="G64" s="207"/>
      <c r="H64" s="207"/>
      <c r="I64" s="207"/>
      <c r="J64" s="207"/>
      <c r="K64" s="207"/>
      <c r="L64" s="207"/>
      <c r="M64" s="207"/>
    </row>
    <row r="65" customFormat="false" ht="12" hidden="false" customHeight="true" outlineLevel="0" collapsed="false">
      <c r="A65" s="166" t="s">
        <v>87</v>
      </c>
      <c r="B65" s="164" t="n">
        <v>102.8</v>
      </c>
      <c r="C65" s="165" t="n">
        <v>-0.5</v>
      </c>
      <c r="D65" s="165" t="n">
        <v>102.8</v>
      </c>
      <c r="E65" s="198" t="n">
        <v>-0.1</v>
      </c>
      <c r="F65" s="177"/>
      <c r="G65" s="207"/>
      <c r="H65" s="207"/>
      <c r="I65" s="207"/>
      <c r="J65" s="207"/>
      <c r="K65" s="207"/>
      <c r="L65" s="207"/>
      <c r="M65" s="207"/>
    </row>
    <row r="66" customFormat="false" ht="12" hidden="false" customHeight="true" outlineLevel="0" collapsed="false">
      <c r="A66" s="166" t="s">
        <v>88</v>
      </c>
      <c r="B66" s="164" t="n">
        <v>102.1</v>
      </c>
      <c r="C66" s="165" t="n">
        <v>-0.7</v>
      </c>
      <c r="D66" s="165" t="n">
        <v>102.5</v>
      </c>
      <c r="E66" s="198" t="n">
        <v>0.2</v>
      </c>
      <c r="F66" s="177"/>
      <c r="G66" s="207"/>
      <c r="H66" s="207"/>
      <c r="I66" s="207"/>
      <c r="J66" s="207"/>
      <c r="K66" s="207"/>
      <c r="L66" s="207"/>
      <c r="M66" s="207"/>
    </row>
    <row r="67" customFormat="false" ht="12" hidden="false" customHeight="true" outlineLevel="0" collapsed="false">
      <c r="A67" s="166" t="s">
        <v>89</v>
      </c>
      <c r="B67" s="164" t="n">
        <v>102</v>
      </c>
      <c r="C67" s="165" t="n">
        <v>-0.7</v>
      </c>
      <c r="D67" s="165" t="n">
        <v>102.6</v>
      </c>
      <c r="E67" s="198" t="n">
        <v>0.8</v>
      </c>
      <c r="F67" s="177"/>
      <c r="G67" s="207"/>
      <c r="H67" s="207"/>
      <c r="I67" s="207"/>
      <c r="J67" s="207"/>
      <c r="K67" s="207"/>
      <c r="L67" s="207"/>
      <c r="M67" s="207"/>
    </row>
    <row r="68" customFormat="false" ht="12" hidden="false" customHeight="true" outlineLevel="0" collapsed="false">
      <c r="A68" s="166" t="s">
        <v>90</v>
      </c>
      <c r="B68" s="164" t="n">
        <v>102.1</v>
      </c>
      <c r="C68" s="165" t="n">
        <v>-0.7</v>
      </c>
      <c r="D68" s="165" t="n">
        <v>102.7</v>
      </c>
      <c r="E68" s="198" t="n">
        <v>1</v>
      </c>
      <c r="F68" s="177"/>
      <c r="G68" s="207"/>
      <c r="H68" s="207"/>
      <c r="I68" s="207"/>
      <c r="J68" s="207"/>
      <c r="K68" s="207"/>
      <c r="L68" s="207"/>
      <c r="M68" s="207"/>
    </row>
    <row r="69" customFormat="false" ht="12" hidden="false" customHeight="true" outlineLevel="0" collapsed="false">
      <c r="A69" s="166" t="s">
        <v>91</v>
      </c>
      <c r="B69" s="164" t="n">
        <v>102.4</v>
      </c>
      <c r="C69" s="165" t="n">
        <v>-0.6</v>
      </c>
      <c r="D69" s="165" t="n">
        <v>103</v>
      </c>
      <c r="E69" s="198" t="n">
        <v>0.7</v>
      </c>
      <c r="F69" s="177"/>
      <c r="G69" s="205"/>
      <c r="H69" s="205"/>
      <c r="I69" s="205"/>
      <c r="J69" s="205"/>
      <c r="K69" s="205"/>
      <c r="L69" s="205"/>
      <c r="M69" s="205"/>
    </row>
    <row r="70" customFormat="false" ht="12" hidden="false" customHeight="true" outlineLevel="0" collapsed="false">
      <c r="A70" s="166" t="s">
        <v>92</v>
      </c>
      <c r="B70" s="164" t="n">
        <v>102.2</v>
      </c>
      <c r="C70" s="165" t="n">
        <v>-0.4</v>
      </c>
      <c r="D70" s="165" t="n">
        <v>103.1</v>
      </c>
      <c r="E70" s="198" t="n">
        <v>0.8</v>
      </c>
      <c r="F70" s="177"/>
      <c r="G70" s="205"/>
      <c r="H70" s="205"/>
      <c r="I70" s="205"/>
      <c r="J70" s="205"/>
      <c r="K70" s="205"/>
      <c r="L70" s="205"/>
      <c r="M70" s="205"/>
    </row>
    <row r="71" customFormat="false" ht="12" hidden="false" customHeight="true" outlineLevel="0" collapsed="false">
      <c r="A71" s="169" t="s">
        <v>93</v>
      </c>
      <c r="B71" s="174" t="n">
        <v>101.6</v>
      </c>
      <c r="C71" s="175" t="n">
        <v>-0.7</v>
      </c>
      <c r="D71" s="175" t="n">
        <v>103.4</v>
      </c>
      <c r="E71" s="208" t="n">
        <v>0.7</v>
      </c>
      <c r="F71" s="177"/>
      <c r="G71" s="205"/>
      <c r="H71" s="205"/>
      <c r="I71" s="205"/>
      <c r="J71" s="205"/>
      <c r="K71" s="205"/>
      <c r="L71" s="205"/>
      <c r="M71" s="205"/>
    </row>
    <row r="72" customFormat="false" ht="12" hidden="false" customHeight="true" outlineLevel="0" collapsed="false">
      <c r="F72" s="177"/>
      <c r="G72" s="205"/>
      <c r="H72" s="205"/>
      <c r="I72" s="205"/>
      <c r="J72" s="205"/>
      <c r="K72" s="205"/>
      <c r="L72" s="205"/>
      <c r="M72" s="205"/>
    </row>
    <row r="73" customFormat="false" ht="12" hidden="false" customHeight="true" outlineLevel="0" collapsed="false">
      <c r="F73" s="177"/>
    </row>
    <row r="74" customFormat="false" ht="12" hidden="false" customHeight="true" outlineLevel="0" collapsed="false">
      <c r="F74" s="177"/>
    </row>
    <row r="94" customFormat="false" ht="12" hidden="false" customHeight="false" outlineLevel="0" collapsed="false">
      <c r="E94" s="134"/>
    </row>
    <row r="95" customFormat="false" ht="12" hidden="false" customHeight="false" outlineLevel="0" collapsed="false">
      <c r="H95" s="143"/>
      <c r="I95" s="143"/>
      <c r="J95" s="143"/>
    </row>
    <row r="96" customFormat="false" ht="12" hidden="false" customHeight="true" outlineLevel="0" collapsed="false">
      <c r="H96" s="143"/>
      <c r="I96" s="143"/>
      <c r="J96" s="143"/>
    </row>
    <row r="97" customFormat="false" ht="12" hidden="false" customHeight="false" outlineLevel="0" collapsed="false">
      <c r="H97" s="143"/>
      <c r="I97" s="143"/>
      <c r="J97" s="143"/>
    </row>
    <row r="98" customFormat="false" ht="12" hidden="false" customHeight="false" outlineLevel="0" collapsed="false">
      <c r="H98" s="143"/>
      <c r="I98" s="143"/>
      <c r="J98" s="143"/>
    </row>
    <row r="99" customFormat="false" ht="12" hidden="false" customHeight="false" outlineLevel="0" collapsed="false">
      <c r="H99" s="143"/>
      <c r="I99" s="143"/>
      <c r="J99" s="143"/>
    </row>
    <row r="100" customFormat="false" ht="12" hidden="false" customHeight="false" outlineLevel="0" collapsed="false">
      <c r="H100" s="143"/>
      <c r="I100" s="143"/>
      <c r="J100" s="143"/>
      <c r="K100" s="143"/>
      <c r="L100" s="143"/>
      <c r="M100" s="143"/>
    </row>
    <row r="101" customFormat="false" ht="12" hidden="false" customHeight="false" outlineLevel="0" collapsed="false">
      <c r="H101" s="143"/>
      <c r="I101" s="143"/>
      <c r="J101" s="143"/>
      <c r="K101" s="143"/>
      <c r="L101" s="143"/>
      <c r="M101" s="143"/>
    </row>
    <row r="102" customFormat="false" ht="12" hidden="false" customHeight="false" outlineLevel="0" collapsed="false"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</row>
    <row r="103" customFormat="false" ht="12" hidden="false" customHeight="false" outlineLevel="0" collapsed="false"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</row>
    <row r="104" customFormat="false" ht="12" hidden="false" customHeight="false" outlineLevel="0" collapsed="false"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</row>
    <row r="105" customFormat="false" ht="12" hidden="false" customHeight="false" outlineLevel="0" collapsed="false"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</row>
    <row r="106" customFormat="false" ht="12" hidden="false" customHeight="false" outlineLevel="0" collapsed="false"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</row>
    <row r="107" customFormat="false" ht="12" hidden="false" customHeight="false" outlineLevel="0" collapsed="false"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</row>
    <row r="108" customFormat="false" ht="12" hidden="false" customHeight="false" outlineLevel="0" collapsed="false"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</row>
    <row r="109" customFormat="false" ht="12" hidden="false" customHeight="false" outlineLevel="0" collapsed="false"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</row>
    <row r="110" customFormat="false" ht="12" hidden="false" customHeight="false" outlineLevel="0" collapsed="false"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</row>
    <row r="111" customFormat="false" ht="12" hidden="false" customHeight="false" outlineLevel="0" collapsed="false"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</row>
    <row r="112" customFormat="false" ht="12" hidden="false" customHeight="false" outlineLevel="0" collapsed="false"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</row>
    <row r="113" customFormat="false" ht="12" hidden="false" customHeight="false" outlineLevel="0" collapsed="false"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</row>
    <row r="114" customFormat="false" ht="12" hidden="false" customHeight="false" outlineLevel="0" collapsed="false"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</row>
    <row r="115" customFormat="false" ht="12" hidden="false" customHeight="false" outlineLevel="0" collapsed="false"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</row>
    <row r="116" customFormat="false" ht="12" hidden="false" customHeight="false" outlineLevel="0" collapsed="false">
      <c r="B116" s="143"/>
      <c r="C116" s="143"/>
      <c r="D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</row>
    <row r="117" customFormat="false" ht="12" hidden="false" customHeight="false" outlineLevel="0" collapsed="false">
      <c r="K117" s="143"/>
      <c r="L117" s="143"/>
      <c r="M117" s="143"/>
      <c r="N117" s="143"/>
      <c r="O117" s="143"/>
      <c r="P117" s="143"/>
      <c r="Q117" s="143"/>
    </row>
    <row r="118" customFormat="false" ht="12" hidden="false" customHeight="false" outlineLevel="0" collapsed="false">
      <c r="K118" s="143"/>
      <c r="L118" s="143"/>
      <c r="M118" s="143"/>
      <c r="N118" s="143"/>
      <c r="O118" s="143"/>
      <c r="P118" s="143"/>
      <c r="Q118" s="143"/>
    </row>
    <row r="119" customFormat="false" ht="12" hidden="false" customHeight="false" outlineLevel="0" collapsed="false">
      <c r="K119" s="143"/>
      <c r="L119" s="143"/>
      <c r="M119" s="143"/>
      <c r="N119" s="143"/>
      <c r="O119" s="143"/>
      <c r="P119" s="143"/>
      <c r="Q119" s="143"/>
    </row>
    <row r="120" customFormat="false" ht="12" hidden="false" customHeight="false" outlineLevel="0" collapsed="false">
      <c r="K120" s="143"/>
      <c r="L120" s="143"/>
      <c r="M120" s="143"/>
      <c r="N120" s="143"/>
      <c r="O120" s="143"/>
      <c r="P120" s="143"/>
      <c r="Q120" s="143"/>
    </row>
    <row r="121" customFormat="false" ht="12" hidden="false" customHeight="false" outlineLevel="0" collapsed="false">
      <c r="K121" s="143"/>
      <c r="L121" s="143"/>
      <c r="M121" s="143"/>
      <c r="N121" s="143"/>
      <c r="O121" s="143"/>
      <c r="P121" s="143"/>
      <c r="Q121" s="143"/>
    </row>
    <row r="122" customFormat="false" ht="12" hidden="false" customHeight="false" outlineLevel="0" collapsed="false">
      <c r="K122" s="143"/>
      <c r="L122" s="143"/>
      <c r="M122" s="143"/>
      <c r="N122" s="143"/>
      <c r="O122" s="143"/>
      <c r="P122" s="143"/>
      <c r="Q122" s="143"/>
    </row>
    <row r="123" customFormat="false" ht="12" hidden="false" customHeight="false" outlineLevel="0" collapsed="false">
      <c r="K123" s="143"/>
      <c r="L123" s="143"/>
      <c r="M123" s="143"/>
      <c r="N123" s="143"/>
      <c r="O123" s="143"/>
      <c r="P123" s="143"/>
      <c r="Q123" s="143"/>
    </row>
    <row r="124" customFormat="false" ht="12" hidden="false" customHeight="false" outlineLevel="0" collapsed="false">
      <c r="N124" s="143"/>
      <c r="O124" s="143"/>
      <c r="P124" s="143"/>
      <c r="Q124" s="143"/>
    </row>
    <row r="125" customFormat="false" ht="12" hidden="false" customHeight="false" outlineLevel="0" collapsed="false">
      <c r="N125" s="143"/>
      <c r="O125" s="143"/>
      <c r="P125" s="143"/>
      <c r="Q125" s="143"/>
    </row>
  </sheetData>
  <mergeCells count="3">
    <mergeCell ref="A4:A7"/>
    <mergeCell ref="A28:A30"/>
    <mergeCell ref="A51:A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4　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10.62"/>
    <col collapsed="false" customWidth="true" hidden="false" outlineLevel="0" max="14" min="2" style="132" width="6.74"/>
    <col collapsed="false" customWidth="false" hidden="false" outlineLevel="0" max="257" min="15" style="132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7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143"/>
      <c r="S4" s="143"/>
      <c r="T4" s="143"/>
      <c r="U4" s="143"/>
      <c r="V4" s="143"/>
      <c r="Y4" s="143"/>
      <c r="Z4" s="143"/>
      <c r="AA4" s="143"/>
      <c r="AB4" s="143"/>
    </row>
    <row r="5" customFormat="false" ht="12" hidden="false" customHeight="true" outlineLevel="0" collapsed="false">
      <c r="A5" s="137"/>
      <c r="B5" s="142" t="s">
        <v>25</v>
      </c>
      <c r="C5" s="179"/>
      <c r="D5" s="179"/>
      <c r="E5" s="141"/>
      <c r="F5" s="142" t="s">
        <v>27</v>
      </c>
      <c r="G5" s="141"/>
      <c r="H5" s="142" t="s">
        <v>25</v>
      </c>
      <c r="I5" s="179"/>
      <c r="J5" s="179"/>
      <c r="K5" s="141"/>
      <c r="L5" s="142" t="s">
        <v>27</v>
      </c>
      <c r="M5" s="141"/>
      <c r="P5" s="143"/>
      <c r="S5" s="143"/>
      <c r="T5" s="143"/>
      <c r="U5" s="143"/>
      <c r="V5" s="143"/>
      <c r="Y5" s="143"/>
      <c r="Z5" s="143"/>
      <c r="AA5" s="143"/>
      <c r="AB5" s="143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143"/>
      <c r="S6" s="143"/>
      <c r="T6" s="143"/>
      <c r="U6" s="143"/>
      <c r="V6" s="143"/>
      <c r="Y6" s="143"/>
      <c r="Z6" s="143"/>
      <c r="AA6" s="143"/>
      <c r="AB6" s="143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143"/>
      <c r="S7" s="143"/>
      <c r="T7" s="143"/>
      <c r="U7" s="143"/>
      <c r="V7" s="143"/>
      <c r="Y7" s="143"/>
      <c r="Z7" s="143"/>
      <c r="AA7" s="143"/>
      <c r="AB7" s="143"/>
    </row>
    <row r="8" customFormat="false" ht="12" hidden="false" customHeight="true" outlineLevel="0" collapsed="false">
      <c r="A8" s="151" t="s">
        <v>76</v>
      </c>
      <c r="B8" s="164" t="n">
        <v>100.8</v>
      </c>
      <c r="C8" s="165" t="n">
        <v>-4.8</v>
      </c>
      <c r="D8" s="152" t="n">
        <v>99.2</v>
      </c>
      <c r="E8" s="152" t="n">
        <v>-3.8</v>
      </c>
      <c r="F8" s="165" t="n">
        <v>93.7</v>
      </c>
      <c r="G8" s="163" t="n">
        <v>-8.9</v>
      </c>
      <c r="H8" s="164" t="n">
        <v>101</v>
      </c>
      <c r="I8" s="165" t="n">
        <v>-3.7</v>
      </c>
      <c r="J8" s="165" t="n">
        <v>99.4</v>
      </c>
      <c r="K8" s="165" t="n">
        <v>-2.5</v>
      </c>
      <c r="L8" s="165" t="n">
        <v>95.8</v>
      </c>
      <c r="M8" s="163" t="n">
        <v>-4.8</v>
      </c>
      <c r="P8" s="143"/>
      <c r="S8" s="143"/>
      <c r="T8" s="143"/>
      <c r="U8" s="143"/>
      <c r="V8" s="143"/>
      <c r="Y8" s="143"/>
      <c r="Z8" s="143"/>
      <c r="AA8" s="143"/>
      <c r="AB8" s="143"/>
    </row>
    <row r="9" customFormat="false" ht="12" hidden="false" customHeight="true" outlineLevel="0" collapsed="false">
      <c r="A9" s="151" t="s">
        <v>77</v>
      </c>
      <c r="B9" s="164" t="n">
        <v>100</v>
      </c>
      <c r="C9" s="165" t="n">
        <v>-0.8</v>
      </c>
      <c r="D9" s="152" t="n">
        <v>100</v>
      </c>
      <c r="E9" s="152" t="n">
        <v>0.8</v>
      </c>
      <c r="F9" s="165" t="n">
        <v>100</v>
      </c>
      <c r="G9" s="163" t="n">
        <v>6.7</v>
      </c>
      <c r="H9" s="164" t="n">
        <v>100</v>
      </c>
      <c r="I9" s="165" t="n">
        <v>-0.9</v>
      </c>
      <c r="J9" s="165" t="n">
        <v>100</v>
      </c>
      <c r="K9" s="165" t="n">
        <v>0.6</v>
      </c>
      <c r="L9" s="165" t="n">
        <v>100</v>
      </c>
      <c r="M9" s="163" t="n">
        <v>4.4</v>
      </c>
      <c r="P9" s="143"/>
      <c r="S9" s="143"/>
      <c r="T9" s="143"/>
      <c r="U9" s="143"/>
      <c r="V9" s="143"/>
      <c r="Y9" s="143"/>
      <c r="Z9" s="143"/>
      <c r="AA9" s="143"/>
      <c r="AB9" s="143"/>
    </row>
    <row r="10" customFormat="false" ht="12" hidden="false" customHeight="true" outlineLevel="0" collapsed="false">
      <c r="A10" s="151" t="s">
        <v>78</v>
      </c>
      <c r="B10" s="164" t="n">
        <v>98.9</v>
      </c>
      <c r="C10" s="165" t="n">
        <v>-1.1</v>
      </c>
      <c r="D10" s="152" t="n">
        <v>99.8</v>
      </c>
      <c r="E10" s="152" t="n">
        <v>-0.2</v>
      </c>
      <c r="F10" s="165" t="n">
        <v>100.5</v>
      </c>
      <c r="G10" s="163" t="n">
        <v>0.5</v>
      </c>
      <c r="H10" s="164" t="n">
        <v>99.1</v>
      </c>
      <c r="I10" s="165" t="n">
        <v>-0.9</v>
      </c>
      <c r="J10" s="165" t="n">
        <v>100</v>
      </c>
      <c r="K10" s="165" t="n">
        <v>0</v>
      </c>
      <c r="L10" s="165" t="n">
        <v>100.2</v>
      </c>
      <c r="M10" s="163" t="n">
        <v>0.2</v>
      </c>
      <c r="P10" s="143"/>
      <c r="S10" s="143"/>
      <c r="T10" s="143"/>
      <c r="U10" s="143"/>
      <c r="V10" s="143"/>
      <c r="Y10" s="143"/>
      <c r="Z10" s="143"/>
      <c r="AA10" s="143"/>
      <c r="AB10" s="143"/>
    </row>
    <row r="11" customFormat="false" ht="12" hidden="false" customHeight="true" outlineLevel="0" collapsed="false">
      <c r="A11" s="151" t="s">
        <v>79</v>
      </c>
      <c r="B11" s="164" t="n">
        <v>96.6</v>
      </c>
      <c r="C11" s="165" t="n">
        <v>-2.3</v>
      </c>
      <c r="D11" s="152" t="n">
        <v>97</v>
      </c>
      <c r="E11" s="152" t="n">
        <v>-2.8</v>
      </c>
      <c r="F11" s="165" t="n">
        <v>100</v>
      </c>
      <c r="G11" s="163" t="n">
        <v>-0.5</v>
      </c>
      <c r="H11" s="164" t="n">
        <v>97.7</v>
      </c>
      <c r="I11" s="165" t="n">
        <v>-1.4</v>
      </c>
      <c r="J11" s="165" t="n">
        <v>98.1</v>
      </c>
      <c r="K11" s="165" t="n">
        <v>-1.9</v>
      </c>
      <c r="L11" s="165" t="n">
        <v>100.8</v>
      </c>
      <c r="M11" s="163" t="n">
        <v>0.6</v>
      </c>
      <c r="P11" s="143"/>
      <c r="S11" s="143"/>
      <c r="T11" s="143"/>
      <c r="U11" s="143"/>
      <c r="V11" s="143"/>
      <c r="Y11" s="143"/>
      <c r="Z11" s="143"/>
      <c r="AA11" s="143"/>
      <c r="AB11" s="143"/>
    </row>
    <row r="12" customFormat="false" ht="12" hidden="false" customHeight="true" outlineLevel="0" collapsed="false">
      <c r="A12" s="157" t="s">
        <v>80</v>
      </c>
      <c r="B12" s="209" t="n">
        <v>96</v>
      </c>
      <c r="C12" s="210" t="n">
        <v>-0.6</v>
      </c>
      <c r="D12" s="201" t="n">
        <v>96.1</v>
      </c>
      <c r="E12" s="201" t="n">
        <v>-0.9</v>
      </c>
      <c r="F12" s="210" t="n">
        <v>101</v>
      </c>
      <c r="G12" s="211" t="n">
        <v>1</v>
      </c>
      <c r="H12" s="209" t="n">
        <v>97</v>
      </c>
      <c r="I12" s="210" t="n">
        <v>-0.7</v>
      </c>
      <c r="J12" s="210" t="n">
        <v>97.1</v>
      </c>
      <c r="K12" s="210" t="n">
        <v>-1</v>
      </c>
      <c r="L12" s="210" t="n">
        <v>100.6</v>
      </c>
      <c r="M12" s="211" t="n">
        <v>-0.2</v>
      </c>
      <c r="P12" s="143"/>
      <c r="S12" s="143"/>
      <c r="T12" s="143"/>
      <c r="U12" s="143"/>
      <c r="V12" s="143"/>
      <c r="Y12" s="143"/>
      <c r="Z12" s="143"/>
      <c r="AA12" s="143"/>
      <c r="AB12" s="143"/>
    </row>
    <row r="13" customFormat="false" ht="12" hidden="false" customHeight="true" outlineLevel="0" collapsed="false">
      <c r="A13" s="161" t="s">
        <v>81</v>
      </c>
      <c r="B13" s="164" t="n">
        <v>79.4</v>
      </c>
      <c r="C13" s="165" t="n">
        <v>-3.2</v>
      </c>
      <c r="D13" s="152" t="n">
        <v>80</v>
      </c>
      <c r="E13" s="152" t="n">
        <v>-2.9</v>
      </c>
      <c r="F13" s="165" t="n">
        <v>80.6</v>
      </c>
      <c r="G13" s="163" t="n">
        <v>-0.2</v>
      </c>
      <c r="H13" s="164" t="n">
        <v>95.5</v>
      </c>
      <c r="I13" s="165" t="n">
        <v>-2.3</v>
      </c>
      <c r="J13" s="165" t="n">
        <v>96.3</v>
      </c>
      <c r="K13" s="165" t="n">
        <v>-1.9</v>
      </c>
      <c r="L13" s="165" t="n">
        <v>97.2</v>
      </c>
      <c r="M13" s="163" t="n">
        <v>-1.2</v>
      </c>
      <c r="P13" s="143"/>
    </row>
    <row r="14" customFormat="false" ht="12" hidden="false" customHeight="true" outlineLevel="0" collapsed="false">
      <c r="A14" s="166" t="s">
        <v>82</v>
      </c>
      <c r="B14" s="164" t="n">
        <v>80.3</v>
      </c>
      <c r="C14" s="165" t="n">
        <v>-0.7</v>
      </c>
      <c r="D14" s="152" t="n">
        <v>80.8</v>
      </c>
      <c r="E14" s="152" t="n">
        <v>-0.6</v>
      </c>
      <c r="F14" s="165" t="n">
        <v>82</v>
      </c>
      <c r="G14" s="163" t="n">
        <v>-2.1</v>
      </c>
      <c r="H14" s="164" t="n">
        <v>96.9</v>
      </c>
      <c r="I14" s="165" t="n">
        <v>-1.3</v>
      </c>
      <c r="J14" s="165" t="n">
        <v>97.5</v>
      </c>
      <c r="K14" s="165" t="n">
        <v>-1.2</v>
      </c>
      <c r="L14" s="165" t="n">
        <v>100.2</v>
      </c>
      <c r="M14" s="163" t="n">
        <v>-1.1</v>
      </c>
      <c r="P14" s="143"/>
    </row>
    <row r="15" customFormat="false" ht="12" hidden="false" customHeight="true" outlineLevel="0" collapsed="false">
      <c r="A15" s="166" t="s">
        <v>83</v>
      </c>
      <c r="B15" s="164" t="n">
        <v>83.9</v>
      </c>
      <c r="C15" s="165" t="n">
        <v>-0.6</v>
      </c>
      <c r="D15" s="152" t="n">
        <v>84.4</v>
      </c>
      <c r="E15" s="152" t="n">
        <v>0.1</v>
      </c>
      <c r="F15" s="165" t="n">
        <v>85.4</v>
      </c>
      <c r="G15" s="163" t="n">
        <v>0.7</v>
      </c>
      <c r="H15" s="164" t="n">
        <v>97.3</v>
      </c>
      <c r="I15" s="165" t="n">
        <v>-1.5</v>
      </c>
      <c r="J15" s="165" t="n">
        <v>97.9</v>
      </c>
      <c r="K15" s="165" t="n">
        <v>-0.8</v>
      </c>
      <c r="L15" s="165" t="n">
        <v>99.2</v>
      </c>
      <c r="M15" s="163" t="n">
        <v>-2</v>
      </c>
      <c r="P15" s="143"/>
    </row>
    <row r="16" customFormat="false" ht="12" hidden="false" customHeight="true" outlineLevel="0" collapsed="false">
      <c r="A16" s="166" t="s">
        <v>84</v>
      </c>
      <c r="B16" s="164" t="n">
        <v>80.3</v>
      </c>
      <c r="C16" s="165" t="n">
        <v>-3</v>
      </c>
      <c r="D16" s="152" t="n">
        <v>80.5</v>
      </c>
      <c r="E16" s="152" t="n">
        <v>-2.7</v>
      </c>
      <c r="F16" s="165" t="n">
        <v>82.2</v>
      </c>
      <c r="G16" s="163" t="n">
        <v>-4.4</v>
      </c>
      <c r="H16" s="164" t="n">
        <v>97.7</v>
      </c>
      <c r="I16" s="165" t="n">
        <v>-2.3</v>
      </c>
      <c r="J16" s="165" t="n">
        <v>97.9</v>
      </c>
      <c r="K16" s="165" t="n">
        <v>-2</v>
      </c>
      <c r="L16" s="165" t="n">
        <v>100.3</v>
      </c>
      <c r="M16" s="163" t="n">
        <v>-2.4</v>
      </c>
      <c r="P16" s="143"/>
    </row>
    <row r="17" customFormat="false" ht="12" hidden="false" customHeight="true" outlineLevel="0" collapsed="false">
      <c r="A17" s="166" t="s">
        <v>85</v>
      </c>
      <c r="B17" s="164" t="n">
        <v>80.1</v>
      </c>
      <c r="C17" s="165" t="n">
        <v>-0.1</v>
      </c>
      <c r="D17" s="152" t="n">
        <v>80.4</v>
      </c>
      <c r="E17" s="152" t="n">
        <v>0.5</v>
      </c>
      <c r="F17" s="165" t="n">
        <v>81.9</v>
      </c>
      <c r="G17" s="163" t="n">
        <v>-0.1</v>
      </c>
      <c r="H17" s="164" t="n">
        <v>96.8</v>
      </c>
      <c r="I17" s="165" t="n">
        <v>0.1</v>
      </c>
      <c r="J17" s="165" t="n">
        <v>97.2</v>
      </c>
      <c r="K17" s="165" t="n">
        <v>0.7</v>
      </c>
      <c r="L17" s="165" t="n">
        <v>99.4</v>
      </c>
      <c r="M17" s="163" t="n">
        <v>-0.6</v>
      </c>
      <c r="P17" s="143"/>
    </row>
    <row r="18" customFormat="false" ht="12" hidden="false" customHeight="true" outlineLevel="0" collapsed="false">
      <c r="A18" s="166" t="s">
        <v>86</v>
      </c>
      <c r="B18" s="164" t="n">
        <v>136.5</v>
      </c>
      <c r="C18" s="165" t="n">
        <v>-0.3</v>
      </c>
      <c r="D18" s="152" t="n">
        <v>137.3</v>
      </c>
      <c r="E18" s="152" t="n">
        <v>0.5</v>
      </c>
      <c r="F18" s="165" t="n">
        <v>128.7</v>
      </c>
      <c r="G18" s="163" t="n">
        <v>-3.8</v>
      </c>
      <c r="H18" s="164" t="n">
        <v>97.4</v>
      </c>
      <c r="I18" s="165" t="n">
        <v>-0.5</v>
      </c>
      <c r="J18" s="165" t="n">
        <v>98</v>
      </c>
      <c r="K18" s="165" t="n">
        <v>0.3</v>
      </c>
      <c r="L18" s="165" t="n">
        <v>100.8</v>
      </c>
      <c r="M18" s="163" t="n">
        <v>-0.9</v>
      </c>
      <c r="P18" s="143"/>
    </row>
    <row r="19" customFormat="false" ht="12" hidden="false" customHeight="true" outlineLevel="0" collapsed="false">
      <c r="A19" s="166" t="s">
        <v>87</v>
      </c>
      <c r="B19" s="164" t="n">
        <v>112.5</v>
      </c>
      <c r="C19" s="165" t="n">
        <v>-2</v>
      </c>
      <c r="D19" s="152" t="n">
        <v>112.8</v>
      </c>
      <c r="E19" s="152" t="n">
        <v>-1.6</v>
      </c>
      <c r="F19" s="165" t="n">
        <v>140.2</v>
      </c>
      <c r="G19" s="163" t="n">
        <v>3.6</v>
      </c>
      <c r="H19" s="164" t="n">
        <v>97.2</v>
      </c>
      <c r="I19" s="165" t="n">
        <v>-0.5</v>
      </c>
      <c r="J19" s="165" t="n">
        <v>97.5</v>
      </c>
      <c r="K19" s="165" t="n">
        <v>0</v>
      </c>
      <c r="L19" s="165" t="n">
        <v>101.7</v>
      </c>
      <c r="M19" s="163" t="n">
        <v>0.7</v>
      </c>
      <c r="P19" s="143"/>
    </row>
    <row r="20" customFormat="false" ht="12" hidden="false" customHeight="true" outlineLevel="0" collapsed="false">
      <c r="A20" s="166" t="s">
        <v>88</v>
      </c>
      <c r="B20" s="164" t="n">
        <v>80.5</v>
      </c>
      <c r="C20" s="165" t="n">
        <v>-2.4</v>
      </c>
      <c r="D20" s="152" t="n">
        <v>80.3</v>
      </c>
      <c r="E20" s="152" t="n">
        <v>-3.4</v>
      </c>
      <c r="F20" s="165" t="n">
        <v>84.2</v>
      </c>
      <c r="G20" s="163" t="n">
        <v>-0.5</v>
      </c>
      <c r="H20" s="164" t="n">
        <v>96.4</v>
      </c>
      <c r="I20" s="165" t="n">
        <v>-1</v>
      </c>
      <c r="J20" s="165" t="n">
        <v>96.2</v>
      </c>
      <c r="K20" s="165" t="n">
        <v>-1.9</v>
      </c>
      <c r="L20" s="165" t="n">
        <v>100.6</v>
      </c>
      <c r="M20" s="163" t="n">
        <v>0.1</v>
      </c>
      <c r="P20" s="143"/>
    </row>
    <row r="21" customFormat="false" ht="12" hidden="false" customHeight="true" outlineLevel="0" collapsed="false">
      <c r="A21" s="166" t="s">
        <v>89</v>
      </c>
      <c r="B21" s="164" t="n">
        <v>80.1</v>
      </c>
      <c r="C21" s="165" t="n">
        <v>0.9</v>
      </c>
      <c r="D21" s="152" t="n">
        <v>79.8</v>
      </c>
      <c r="E21" s="152" t="n">
        <v>-0.3</v>
      </c>
      <c r="F21" s="165" t="n">
        <v>83.5</v>
      </c>
      <c r="G21" s="163" t="n">
        <v>1.1</v>
      </c>
      <c r="H21" s="164" t="n">
        <v>96.3</v>
      </c>
      <c r="I21" s="165" t="n">
        <v>-0.4</v>
      </c>
      <c r="J21" s="165" t="n">
        <v>95.9</v>
      </c>
      <c r="K21" s="165" t="n">
        <v>-1.5</v>
      </c>
      <c r="L21" s="165" t="n">
        <v>102</v>
      </c>
      <c r="M21" s="163" t="n">
        <v>1.2</v>
      </c>
      <c r="P21" s="143"/>
    </row>
    <row r="22" customFormat="false" ht="12" hidden="false" customHeight="true" outlineLevel="0" collapsed="false">
      <c r="A22" s="166" t="s">
        <v>90</v>
      </c>
      <c r="B22" s="164" t="n">
        <v>79.9</v>
      </c>
      <c r="C22" s="165" t="n">
        <v>-0.7</v>
      </c>
      <c r="D22" s="152" t="n">
        <v>79.6</v>
      </c>
      <c r="E22" s="152" t="n">
        <v>-1.8</v>
      </c>
      <c r="F22" s="165" t="n">
        <v>83.9</v>
      </c>
      <c r="G22" s="163" t="n">
        <v>1.3</v>
      </c>
      <c r="H22" s="164" t="n">
        <v>97.5</v>
      </c>
      <c r="I22" s="165" t="n">
        <v>0.2</v>
      </c>
      <c r="J22" s="165" t="n">
        <v>97.1</v>
      </c>
      <c r="K22" s="165" t="n">
        <v>-0.9</v>
      </c>
      <c r="L22" s="165" t="n">
        <v>102.6</v>
      </c>
      <c r="M22" s="163" t="n">
        <v>1.5</v>
      </c>
      <c r="P22" s="143"/>
    </row>
    <row r="23" customFormat="false" ht="12" hidden="false" customHeight="true" outlineLevel="0" collapsed="false">
      <c r="A23" s="166" t="s">
        <v>91</v>
      </c>
      <c r="B23" s="164" t="n">
        <v>81.3</v>
      </c>
      <c r="C23" s="165" t="n">
        <v>0.4</v>
      </c>
      <c r="D23" s="152" t="n">
        <v>80.9</v>
      </c>
      <c r="E23" s="152" t="n">
        <v>-0.9</v>
      </c>
      <c r="F23" s="165" t="n">
        <v>84.3</v>
      </c>
      <c r="G23" s="163" t="n">
        <v>-0.4</v>
      </c>
      <c r="H23" s="164" t="n">
        <v>97.5</v>
      </c>
      <c r="I23" s="165" t="n">
        <v>0.1</v>
      </c>
      <c r="J23" s="165" t="n">
        <v>97</v>
      </c>
      <c r="K23" s="165" t="n">
        <v>-1.1</v>
      </c>
      <c r="L23" s="165" t="n">
        <v>101.8</v>
      </c>
      <c r="M23" s="163" t="n">
        <v>0.5</v>
      </c>
      <c r="P23" s="143"/>
    </row>
    <row r="24" customFormat="false" ht="12" hidden="false" customHeight="true" outlineLevel="0" collapsed="false">
      <c r="A24" s="166" t="s">
        <v>92</v>
      </c>
      <c r="B24" s="164" t="n">
        <v>177.1</v>
      </c>
      <c r="C24" s="165" t="n">
        <v>2</v>
      </c>
      <c r="D24" s="152" t="n">
        <v>176</v>
      </c>
      <c r="E24" s="152" t="n">
        <v>0.5</v>
      </c>
      <c r="F24" s="165" t="n">
        <v>195.1</v>
      </c>
      <c r="G24" s="163" t="n">
        <v>9.1</v>
      </c>
      <c r="H24" s="164" t="n">
        <v>97.2</v>
      </c>
      <c r="I24" s="165" t="n">
        <v>0.9</v>
      </c>
      <c r="J24" s="165" t="n">
        <v>96.6</v>
      </c>
      <c r="K24" s="165" t="n">
        <v>-0.5</v>
      </c>
      <c r="L24" s="165" t="n">
        <v>101.9</v>
      </c>
      <c r="M24" s="163" t="n">
        <v>2.4</v>
      </c>
      <c r="P24" s="143"/>
    </row>
    <row r="25" customFormat="false" ht="12" hidden="false" customHeight="true" outlineLevel="0" collapsed="false">
      <c r="A25" s="169" t="s">
        <v>93</v>
      </c>
      <c r="B25" s="174" t="n">
        <v>81.1</v>
      </c>
      <c r="C25" s="175" t="n">
        <v>2.1</v>
      </c>
      <c r="D25" s="172" t="n">
        <v>80.2</v>
      </c>
      <c r="E25" s="172" t="n">
        <v>0.3</v>
      </c>
      <c r="F25" s="175" t="n">
        <v>85.1</v>
      </c>
      <c r="G25" s="173" t="n">
        <v>5.6</v>
      </c>
      <c r="H25" s="174" t="n">
        <v>96.1</v>
      </c>
      <c r="I25" s="175" t="n">
        <v>0.6</v>
      </c>
      <c r="J25" s="175" t="n">
        <v>95.1</v>
      </c>
      <c r="K25" s="175" t="n">
        <v>-1.2</v>
      </c>
      <c r="L25" s="175" t="n">
        <v>99.6</v>
      </c>
      <c r="M25" s="173" t="n">
        <v>2.5</v>
      </c>
      <c r="P25" s="143"/>
    </row>
    <row r="26" customFormat="false" ht="12" hidden="false" customHeight="true" outlineLevel="0" collapsed="false">
      <c r="A26" s="176"/>
      <c r="B26" s="177"/>
      <c r="C26" s="177"/>
      <c r="D26" s="178"/>
      <c r="E26" s="178"/>
      <c r="F26" s="177"/>
      <c r="G26" s="177"/>
      <c r="H26" s="177"/>
      <c r="I26" s="177"/>
      <c r="J26" s="177"/>
      <c r="K26" s="177"/>
      <c r="L26" s="177"/>
      <c r="M26" s="177"/>
      <c r="P26" s="143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4</v>
      </c>
      <c r="C28" s="139"/>
      <c r="D28" s="139"/>
      <c r="E28" s="181"/>
      <c r="F28" s="138" t="s">
        <v>95</v>
      </c>
      <c r="G28" s="139"/>
      <c r="H28" s="139"/>
      <c r="I28" s="181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97.7</v>
      </c>
      <c r="C31" s="165" t="n">
        <v>-3</v>
      </c>
      <c r="D31" s="165" t="n">
        <v>95.1</v>
      </c>
      <c r="E31" s="163" t="n">
        <v>-5.5</v>
      </c>
      <c r="F31" s="164" t="n">
        <v>89</v>
      </c>
      <c r="G31" s="165" t="n">
        <v>-16.3</v>
      </c>
      <c r="H31" s="165" t="n">
        <v>72</v>
      </c>
      <c r="I31" s="163" t="n">
        <v>-29.7</v>
      </c>
    </row>
    <row r="32" customFormat="false" ht="12" hidden="false" customHeight="false" outlineLevel="0" collapsed="false">
      <c r="A32" s="151" t="s">
        <v>77</v>
      </c>
      <c r="B32" s="164" t="n">
        <v>100</v>
      </c>
      <c r="C32" s="165" t="n">
        <v>2.4</v>
      </c>
      <c r="D32" s="165" t="n">
        <v>100</v>
      </c>
      <c r="E32" s="163" t="n">
        <v>5.2</v>
      </c>
      <c r="F32" s="164" t="n">
        <v>100</v>
      </c>
      <c r="G32" s="165" t="n">
        <v>12.3</v>
      </c>
      <c r="H32" s="165" t="n">
        <v>100</v>
      </c>
      <c r="I32" s="163" t="n">
        <v>38.8</v>
      </c>
    </row>
    <row r="33" customFormat="false" ht="12" hidden="false" customHeight="false" outlineLevel="0" collapsed="false">
      <c r="A33" s="151" t="s">
        <v>78</v>
      </c>
      <c r="B33" s="164" t="n">
        <v>99.2</v>
      </c>
      <c r="C33" s="165" t="n">
        <v>-0.8</v>
      </c>
      <c r="D33" s="165" t="n">
        <v>99.3</v>
      </c>
      <c r="E33" s="163" t="n">
        <v>-0.7</v>
      </c>
      <c r="F33" s="164" t="n">
        <v>101.2</v>
      </c>
      <c r="G33" s="165" t="n">
        <v>1.2</v>
      </c>
      <c r="H33" s="165" t="n">
        <v>101</v>
      </c>
      <c r="I33" s="163" t="n">
        <v>0.9</v>
      </c>
    </row>
    <row r="34" customFormat="false" ht="12" hidden="false" customHeight="false" outlineLevel="0" collapsed="false">
      <c r="A34" s="151" t="s">
        <v>79</v>
      </c>
      <c r="B34" s="164" t="n">
        <v>98.8</v>
      </c>
      <c r="C34" s="165" t="n">
        <v>-0.4</v>
      </c>
      <c r="D34" s="165" t="n">
        <v>98.4</v>
      </c>
      <c r="E34" s="163" t="n">
        <v>-0.9</v>
      </c>
      <c r="F34" s="164" t="n">
        <v>101.1</v>
      </c>
      <c r="G34" s="165" t="n">
        <v>-0.1</v>
      </c>
      <c r="H34" s="165" t="n">
        <v>95.9</v>
      </c>
      <c r="I34" s="163" t="n">
        <v>-5</v>
      </c>
    </row>
    <row r="35" customFormat="false" ht="12" hidden="false" customHeight="false" outlineLevel="0" collapsed="false">
      <c r="A35" s="157" t="s">
        <v>80</v>
      </c>
      <c r="B35" s="209" t="n">
        <v>98.3</v>
      </c>
      <c r="C35" s="210" t="n">
        <v>-0.5</v>
      </c>
      <c r="D35" s="210" t="n">
        <v>97.9</v>
      </c>
      <c r="E35" s="211" t="n">
        <v>-0.5</v>
      </c>
      <c r="F35" s="209" t="n">
        <v>100.5</v>
      </c>
      <c r="G35" s="210" t="n">
        <v>-0.6</v>
      </c>
      <c r="H35" s="210" t="n">
        <v>96.3</v>
      </c>
      <c r="I35" s="211" t="n">
        <v>0.4</v>
      </c>
    </row>
    <row r="36" customFormat="false" ht="12" hidden="false" customHeight="false" outlineLevel="0" collapsed="false">
      <c r="A36" s="161" t="s">
        <v>81</v>
      </c>
      <c r="B36" s="164" t="n">
        <v>89.7</v>
      </c>
      <c r="C36" s="165" t="n">
        <v>-2.3</v>
      </c>
      <c r="D36" s="165" t="n">
        <v>84.3</v>
      </c>
      <c r="E36" s="163" t="n">
        <v>-4.7</v>
      </c>
      <c r="F36" s="164" t="n">
        <v>92.6</v>
      </c>
      <c r="G36" s="165" t="n">
        <v>-4.7</v>
      </c>
      <c r="H36" s="165" t="n">
        <v>83.4</v>
      </c>
      <c r="I36" s="163" t="n">
        <v>-6.3</v>
      </c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</row>
    <row r="37" customFormat="false" ht="12" hidden="false" customHeight="false" outlineLevel="0" collapsed="false">
      <c r="A37" s="166" t="s">
        <v>82</v>
      </c>
      <c r="B37" s="164" t="n">
        <v>97</v>
      </c>
      <c r="C37" s="165" t="n">
        <v>-3.9</v>
      </c>
      <c r="D37" s="165" t="n">
        <v>99</v>
      </c>
      <c r="E37" s="163" t="n">
        <v>-3.1</v>
      </c>
      <c r="F37" s="164" t="n">
        <v>94.4</v>
      </c>
      <c r="G37" s="165" t="n">
        <v>-9</v>
      </c>
      <c r="H37" s="165" t="n">
        <v>88.3</v>
      </c>
      <c r="I37" s="163" t="n">
        <v>-14.1</v>
      </c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</row>
    <row r="38" customFormat="false" ht="12" hidden="false" customHeight="false" outlineLevel="0" collapsed="false">
      <c r="A38" s="166" t="s">
        <v>83</v>
      </c>
      <c r="B38" s="164" t="n">
        <v>95.9</v>
      </c>
      <c r="C38" s="165" t="n">
        <v>-4.2</v>
      </c>
      <c r="D38" s="165" t="n">
        <v>95.6</v>
      </c>
      <c r="E38" s="163" t="n">
        <v>-3.9</v>
      </c>
      <c r="F38" s="164" t="n">
        <v>100</v>
      </c>
      <c r="G38" s="165" t="n">
        <v>-3.6</v>
      </c>
      <c r="H38" s="165" t="n">
        <v>93.8</v>
      </c>
      <c r="I38" s="163" t="n">
        <v>-3.5</v>
      </c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</row>
    <row r="39" customFormat="false" ht="12" hidden="false" customHeight="false" outlineLevel="0" collapsed="false">
      <c r="A39" s="166" t="s">
        <v>84</v>
      </c>
      <c r="B39" s="164" t="n">
        <v>101.6</v>
      </c>
      <c r="C39" s="165" t="n">
        <v>0.3</v>
      </c>
      <c r="D39" s="165" t="n">
        <v>101.3</v>
      </c>
      <c r="E39" s="163" t="n">
        <v>-1.1</v>
      </c>
      <c r="F39" s="164" t="n">
        <v>100</v>
      </c>
      <c r="G39" s="165" t="n">
        <v>-0.9</v>
      </c>
      <c r="H39" s="165" t="n">
        <v>93.8</v>
      </c>
      <c r="I39" s="163" t="n">
        <v>-4.9</v>
      </c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</row>
    <row r="40" customFormat="false" ht="12" hidden="false" customHeight="false" outlineLevel="0" collapsed="false">
      <c r="A40" s="166" t="s">
        <v>85</v>
      </c>
      <c r="B40" s="164" t="n">
        <v>96.4</v>
      </c>
      <c r="C40" s="165" t="n">
        <v>1</v>
      </c>
      <c r="D40" s="165" t="n">
        <v>93.6</v>
      </c>
      <c r="E40" s="163" t="n">
        <v>2</v>
      </c>
      <c r="F40" s="164" t="n">
        <v>95.4</v>
      </c>
      <c r="G40" s="165" t="n">
        <v>-3.7</v>
      </c>
      <c r="H40" s="165" t="n">
        <v>87.6</v>
      </c>
      <c r="I40" s="163" t="n">
        <v>-4.5</v>
      </c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</row>
    <row r="41" customFormat="false" ht="12" hidden="false" customHeight="false" outlineLevel="0" collapsed="false">
      <c r="A41" s="166" t="s">
        <v>86</v>
      </c>
      <c r="B41" s="164" t="n">
        <v>100.8</v>
      </c>
      <c r="C41" s="165" t="n">
        <v>-1</v>
      </c>
      <c r="D41" s="165" t="n">
        <v>101.5</v>
      </c>
      <c r="E41" s="163" t="n">
        <v>-1.6</v>
      </c>
      <c r="F41" s="164" t="n">
        <v>100</v>
      </c>
      <c r="G41" s="165" t="n">
        <v>1.9</v>
      </c>
      <c r="H41" s="165" t="n">
        <v>93.8</v>
      </c>
      <c r="I41" s="163" t="n">
        <v>-4.9</v>
      </c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</row>
    <row r="42" customFormat="false" ht="12" hidden="false" customHeight="false" outlineLevel="0" collapsed="false">
      <c r="A42" s="166" t="s">
        <v>87</v>
      </c>
      <c r="B42" s="164" t="n">
        <v>101.1</v>
      </c>
      <c r="C42" s="165" t="n">
        <v>1.2</v>
      </c>
      <c r="D42" s="165" t="n">
        <v>100.9</v>
      </c>
      <c r="E42" s="163" t="n">
        <v>0.6</v>
      </c>
      <c r="F42" s="164" t="n">
        <v>100</v>
      </c>
      <c r="G42" s="165" t="n">
        <v>0</v>
      </c>
      <c r="H42" s="165" t="n">
        <v>97.9</v>
      </c>
      <c r="I42" s="163" t="n">
        <v>0</v>
      </c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</row>
    <row r="43" customFormat="false" ht="12" hidden="false" customHeight="false" outlineLevel="0" collapsed="false">
      <c r="A43" s="166" t="s">
        <v>88</v>
      </c>
      <c r="B43" s="164" t="n">
        <v>97.5</v>
      </c>
      <c r="C43" s="165" t="n">
        <v>0.3</v>
      </c>
      <c r="D43" s="165" t="n">
        <v>95.7</v>
      </c>
      <c r="E43" s="163" t="n">
        <v>2.4</v>
      </c>
      <c r="F43" s="164" t="n">
        <v>99.1</v>
      </c>
      <c r="G43" s="165" t="n">
        <v>1</v>
      </c>
      <c r="H43" s="165" t="n">
        <v>100.7</v>
      </c>
      <c r="I43" s="163" t="n">
        <v>5.8</v>
      </c>
    </row>
    <row r="44" customFormat="false" ht="12" hidden="false" customHeight="false" outlineLevel="0" collapsed="false">
      <c r="A44" s="166" t="s">
        <v>89</v>
      </c>
      <c r="B44" s="164" t="n">
        <v>98.3</v>
      </c>
      <c r="C44" s="165" t="n">
        <v>0.9</v>
      </c>
      <c r="D44" s="165" t="n">
        <v>100.4</v>
      </c>
      <c r="E44" s="163" t="n">
        <v>0.9</v>
      </c>
      <c r="F44" s="164" t="n">
        <v>101.9</v>
      </c>
      <c r="G44" s="165" t="n">
        <v>3.9</v>
      </c>
      <c r="H44" s="165" t="n">
        <v>103.4</v>
      </c>
      <c r="I44" s="163" t="n">
        <v>8.6</v>
      </c>
    </row>
    <row r="45" customFormat="false" ht="12" hidden="false" customHeight="false" outlineLevel="0" collapsed="false">
      <c r="A45" s="166" t="s">
        <v>90</v>
      </c>
      <c r="B45" s="164" t="n">
        <v>100.6</v>
      </c>
      <c r="C45" s="165" t="n">
        <v>0.5</v>
      </c>
      <c r="D45" s="165" t="n">
        <v>99.3</v>
      </c>
      <c r="E45" s="163" t="n">
        <v>0.1</v>
      </c>
      <c r="F45" s="164" t="n">
        <v>111.1</v>
      </c>
      <c r="G45" s="165" t="n">
        <v>5.2</v>
      </c>
      <c r="H45" s="165" t="n">
        <v>107.6</v>
      </c>
      <c r="I45" s="163" t="n">
        <v>9.9</v>
      </c>
    </row>
    <row r="46" customFormat="false" ht="12" hidden="false" customHeight="false" outlineLevel="0" collapsed="false">
      <c r="A46" s="166" t="s">
        <v>91</v>
      </c>
      <c r="B46" s="164" t="n">
        <v>101.7</v>
      </c>
      <c r="C46" s="165" t="n">
        <v>-0.4</v>
      </c>
      <c r="D46" s="165" t="n">
        <v>103.8</v>
      </c>
      <c r="E46" s="163" t="n">
        <v>0.6</v>
      </c>
      <c r="F46" s="164" t="n">
        <v>106.5</v>
      </c>
      <c r="G46" s="165" t="n">
        <v>0</v>
      </c>
      <c r="H46" s="165" t="n">
        <v>100.7</v>
      </c>
      <c r="I46" s="163" t="n">
        <v>5.8</v>
      </c>
    </row>
    <row r="47" customFormat="false" ht="12" hidden="false" customHeight="false" outlineLevel="0" collapsed="false">
      <c r="A47" s="166" t="s">
        <v>92</v>
      </c>
      <c r="B47" s="164" t="n">
        <v>98.9</v>
      </c>
      <c r="C47" s="165" t="n">
        <v>1.5</v>
      </c>
      <c r="D47" s="165" t="n">
        <v>99.9</v>
      </c>
      <c r="E47" s="163" t="n">
        <v>1.9</v>
      </c>
      <c r="F47" s="164" t="n">
        <v>104.6</v>
      </c>
      <c r="G47" s="165" t="n">
        <v>2.6</v>
      </c>
      <c r="H47" s="165" t="n">
        <v>104.1</v>
      </c>
      <c r="I47" s="163" t="n">
        <v>13.5</v>
      </c>
    </row>
    <row r="48" customFormat="false" ht="12" hidden="false" customHeight="false" outlineLevel="0" collapsed="false">
      <c r="A48" s="169" t="s">
        <v>93</v>
      </c>
      <c r="B48" s="174" t="n">
        <v>91.4</v>
      </c>
      <c r="C48" s="175" t="n">
        <v>1.9</v>
      </c>
      <c r="D48" s="175" t="n">
        <v>88.9</v>
      </c>
      <c r="E48" s="173" t="n">
        <v>5.5</v>
      </c>
      <c r="F48" s="174" t="n">
        <v>100</v>
      </c>
      <c r="G48" s="175" t="n">
        <v>8</v>
      </c>
      <c r="H48" s="175" t="n">
        <v>93.8</v>
      </c>
      <c r="I48" s="173" t="n">
        <v>12.5</v>
      </c>
    </row>
    <row r="49" s="143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143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6</v>
      </c>
      <c r="C51" s="139"/>
      <c r="D51" s="139"/>
      <c r="E51" s="146"/>
      <c r="F51" s="144"/>
      <c r="G51" s="195"/>
      <c r="H51" s="195"/>
      <c r="I51" s="195"/>
      <c r="J51" s="195"/>
      <c r="K51" s="195"/>
      <c r="L51" s="195"/>
      <c r="M51" s="195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195"/>
      <c r="H52" s="195"/>
      <c r="I52" s="195"/>
      <c r="J52" s="195"/>
      <c r="K52" s="195"/>
      <c r="L52" s="195"/>
      <c r="M52" s="195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196"/>
      <c r="G53" s="195"/>
      <c r="H53" s="195"/>
      <c r="I53" s="195"/>
      <c r="J53" s="195"/>
      <c r="K53" s="195"/>
      <c r="L53" s="195"/>
      <c r="M53" s="195"/>
    </row>
    <row r="54" customFormat="false" ht="11.25" hidden="false" customHeight="true" outlineLevel="0" collapsed="false">
      <c r="A54" s="151" t="s">
        <v>76</v>
      </c>
      <c r="B54" s="165" t="n">
        <v>99.3</v>
      </c>
      <c r="C54" s="198" t="n">
        <v>0.6</v>
      </c>
      <c r="D54" s="165" t="n">
        <v>100</v>
      </c>
      <c r="E54" s="198" t="n">
        <v>-3.4</v>
      </c>
      <c r="F54" s="196"/>
      <c r="G54" s="195"/>
      <c r="H54" s="195"/>
      <c r="I54" s="195"/>
      <c r="J54" s="195"/>
      <c r="K54" s="195"/>
      <c r="L54" s="195"/>
      <c r="M54" s="195"/>
    </row>
    <row r="55" customFormat="false" ht="12" hidden="false" customHeight="true" outlineLevel="0" collapsed="false">
      <c r="A55" s="151" t="s">
        <v>77</v>
      </c>
      <c r="B55" s="165" t="n">
        <v>100</v>
      </c>
      <c r="C55" s="198" t="n">
        <v>0.7</v>
      </c>
      <c r="D55" s="165" t="n">
        <v>100</v>
      </c>
      <c r="E55" s="198" t="n">
        <v>0</v>
      </c>
      <c r="F55" s="177"/>
      <c r="G55" s="195"/>
      <c r="H55" s="195"/>
      <c r="I55" s="195"/>
      <c r="J55" s="195"/>
      <c r="K55" s="195"/>
      <c r="L55" s="195"/>
      <c r="M55" s="195"/>
    </row>
    <row r="56" customFormat="false" ht="12" hidden="false" customHeight="true" outlineLevel="0" collapsed="false">
      <c r="A56" s="151" t="s">
        <v>78</v>
      </c>
      <c r="B56" s="165" t="n">
        <v>101.5</v>
      </c>
      <c r="C56" s="198" t="n">
        <v>1.6</v>
      </c>
      <c r="D56" s="165" t="n">
        <v>100.5</v>
      </c>
      <c r="E56" s="198" t="n">
        <v>0.5</v>
      </c>
      <c r="F56" s="177"/>
      <c r="G56" s="195"/>
      <c r="H56" s="195"/>
      <c r="I56" s="195"/>
      <c r="J56" s="195"/>
      <c r="K56" s="195"/>
      <c r="L56" s="195"/>
      <c r="M56" s="195"/>
    </row>
    <row r="57" customFormat="false" ht="12" hidden="false" customHeight="true" outlineLevel="0" collapsed="false">
      <c r="A57" s="151" t="s">
        <v>79</v>
      </c>
      <c r="B57" s="165" t="n">
        <v>102.1</v>
      </c>
      <c r="C57" s="198" t="n">
        <v>0.6</v>
      </c>
      <c r="D57" s="165" t="n">
        <v>100.5</v>
      </c>
      <c r="E57" s="198" t="n">
        <v>0</v>
      </c>
      <c r="F57" s="177"/>
      <c r="G57" s="195"/>
      <c r="H57" s="195"/>
      <c r="I57" s="195"/>
      <c r="J57" s="195"/>
      <c r="K57" s="195"/>
      <c r="L57" s="195"/>
      <c r="M57" s="195"/>
    </row>
    <row r="58" customFormat="false" ht="12" hidden="false" customHeight="true" outlineLevel="0" collapsed="false">
      <c r="A58" s="157" t="s">
        <v>80</v>
      </c>
      <c r="B58" s="210" t="n">
        <v>102.3</v>
      </c>
      <c r="C58" s="202" t="n">
        <v>0.2</v>
      </c>
      <c r="D58" s="210" t="n">
        <v>100.2</v>
      </c>
      <c r="E58" s="202" t="n">
        <v>-0.3</v>
      </c>
      <c r="F58" s="177"/>
      <c r="G58" s="195"/>
      <c r="H58" s="195"/>
      <c r="I58" s="195"/>
      <c r="J58" s="195"/>
      <c r="K58" s="195"/>
      <c r="L58" s="195"/>
      <c r="M58" s="195"/>
    </row>
    <row r="59" customFormat="false" ht="12" hidden="false" customHeight="true" outlineLevel="0" collapsed="false">
      <c r="A59" s="161" t="s">
        <v>81</v>
      </c>
      <c r="B59" s="164" t="n">
        <v>102.2</v>
      </c>
      <c r="C59" s="198" t="n">
        <v>0.7</v>
      </c>
      <c r="D59" s="164" t="n">
        <v>100.1</v>
      </c>
      <c r="E59" s="198" t="n">
        <v>0.3</v>
      </c>
      <c r="F59" s="177"/>
      <c r="G59" s="212"/>
      <c r="H59" s="212"/>
      <c r="I59" s="204"/>
      <c r="J59" s="204"/>
      <c r="K59" s="204"/>
      <c r="L59" s="204"/>
      <c r="M59" s="204"/>
    </row>
    <row r="60" customFormat="false" ht="12" hidden="false" customHeight="true" outlineLevel="0" collapsed="false">
      <c r="A60" s="166" t="s">
        <v>82</v>
      </c>
      <c r="B60" s="164" t="n">
        <v>101.9</v>
      </c>
      <c r="C60" s="198" t="n">
        <v>0.8</v>
      </c>
      <c r="D60" s="164" t="n">
        <v>99.9</v>
      </c>
      <c r="E60" s="198" t="n">
        <v>0.4</v>
      </c>
      <c r="F60" s="177"/>
      <c r="G60" s="204"/>
      <c r="H60" s="204"/>
      <c r="I60" s="204"/>
      <c r="J60" s="204"/>
      <c r="K60" s="204"/>
      <c r="L60" s="204"/>
      <c r="M60" s="204"/>
    </row>
    <row r="61" customFormat="false" ht="12" hidden="false" customHeight="true" outlineLevel="0" collapsed="false">
      <c r="A61" s="166" t="s">
        <v>83</v>
      </c>
      <c r="B61" s="164" t="n">
        <v>100.4</v>
      </c>
      <c r="C61" s="198" t="n">
        <v>-0.1</v>
      </c>
      <c r="D61" s="164" t="n">
        <v>99.6</v>
      </c>
      <c r="E61" s="198" t="n">
        <v>0.2</v>
      </c>
      <c r="F61" s="177"/>
      <c r="G61" s="204"/>
      <c r="H61" s="204"/>
      <c r="I61" s="204"/>
      <c r="J61" s="204"/>
      <c r="K61" s="204"/>
      <c r="L61" s="204"/>
      <c r="M61" s="204"/>
    </row>
    <row r="62" customFormat="false" ht="12" hidden="false" customHeight="true" outlineLevel="0" collapsed="false">
      <c r="A62" s="166" t="s">
        <v>84</v>
      </c>
      <c r="B62" s="164" t="n">
        <v>102.7</v>
      </c>
      <c r="C62" s="198" t="n">
        <v>0.1</v>
      </c>
      <c r="D62" s="164" t="n">
        <v>100.9</v>
      </c>
      <c r="E62" s="198" t="n">
        <v>-0.8</v>
      </c>
      <c r="F62" s="177"/>
      <c r="G62" s="177"/>
    </row>
    <row r="63" customFormat="false" ht="12" hidden="false" customHeight="true" outlineLevel="0" collapsed="false">
      <c r="A63" s="166" t="s">
        <v>85</v>
      </c>
      <c r="B63" s="164" t="n">
        <v>102.6</v>
      </c>
      <c r="C63" s="198" t="n">
        <v>0.3</v>
      </c>
      <c r="D63" s="164" t="n">
        <v>100.6</v>
      </c>
      <c r="E63" s="198" t="n">
        <v>-0.7</v>
      </c>
      <c r="F63" s="177"/>
      <c r="G63" s="177"/>
    </row>
    <row r="64" customFormat="false" ht="12" hidden="false" customHeight="true" outlineLevel="0" collapsed="false">
      <c r="A64" s="166" t="s">
        <v>86</v>
      </c>
      <c r="B64" s="164" t="n">
        <v>102.5</v>
      </c>
      <c r="C64" s="198" t="n">
        <v>0</v>
      </c>
      <c r="D64" s="164" t="n">
        <v>100.5</v>
      </c>
      <c r="E64" s="198" t="n">
        <v>-0.9</v>
      </c>
      <c r="F64" s="177"/>
      <c r="G64" s="213"/>
      <c r="H64" s="213"/>
      <c r="I64" s="213"/>
      <c r="J64" s="213"/>
      <c r="K64" s="213"/>
      <c r="L64" s="213"/>
      <c r="M64" s="213"/>
    </row>
    <row r="65" customFormat="false" ht="12" hidden="false" customHeight="true" outlineLevel="0" collapsed="false">
      <c r="A65" s="166" t="s">
        <v>87</v>
      </c>
      <c r="B65" s="164" t="n">
        <v>102.7</v>
      </c>
      <c r="C65" s="165" t="n">
        <v>0.1</v>
      </c>
      <c r="D65" s="164" t="n">
        <v>100.5</v>
      </c>
      <c r="E65" s="198" t="n">
        <v>-0.6</v>
      </c>
      <c r="F65" s="177"/>
      <c r="G65" s="213"/>
      <c r="H65" s="213"/>
      <c r="I65" s="213"/>
      <c r="J65" s="213"/>
      <c r="K65" s="213"/>
      <c r="L65" s="213"/>
      <c r="M65" s="213"/>
    </row>
    <row r="66" customFormat="false" ht="12" hidden="false" customHeight="true" outlineLevel="0" collapsed="false">
      <c r="A66" s="166" t="s">
        <v>88</v>
      </c>
      <c r="B66" s="164" t="n">
        <v>102.2</v>
      </c>
      <c r="C66" s="165" t="n">
        <v>0</v>
      </c>
      <c r="D66" s="164" t="n">
        <v>100.2</v>
      </c>
      <c r="E66" s="198" t="n">
        <v>-0.4</v>
      </c>
      <c r="F66" s="177"/>
      <c r="G66" s="213"/>
      <c r="H66" s="213"/>
      <c r="I66" s="213"/>
      <c r="J66" s="213"/>
      <c r="K66" s="213"/>
      <c r="L66" s="213"/>
      <c r="M66" s="213"/>
    </row>
    <row r="67" customFormat="false" ht="12" hidden="false" customHeight="true" outlineLevel="0" collapsed="false">
      <c r="A67" s="166" t="s">
        <v>89</v>
      </c>
      <c r="B67" s="164" t="n">
        <v>102.3</v>
      </c>
      <c r="C67" s="165" t="n">
        <v>0.1</v>
      </c>
      <c r="D67" s="164" t="n">
        <v>100</v>
      </c>
      <c r="E67" s="198" t="n">
        <v>-0.4</v>
      </c>
      <c r="F67" s="177"/>
      <c r="G67" s="213"/>
      <c r="H67" s="213"/>
      <c r="I67" s="213"/>
      <c r="J67" s="213"/>
      <c r="K67" s="213"/>
      <c r="L67" s="213"/>
      <c r="M67" s="213"/>
    </row>
    <row r="68" customFormat="false" ht="12" hidden="false" customHeight="true" outlineLevel="0" collapsed="false">
      <c r="A68" s="166" t="s">
        <v>90</v>
      </c>
      <c r="B68" s="164" t="n">
        <v>102.6</v>
      </c>
      <c r="C68" s="165" t="n">
        <v>0.2</v>
      </c>
      <c r="D68" s="164" t="n">
        <v>100.2</v>
      </c>
      <c r="E68" s="198" t="n">
        <v>0</v>
      </c>
      <c r="F68" s="177"/>
      <c r="G68" s="213"/>
      <c r="H68" s="213"/>
      <c r="I68" s="213"/>
      <c r="J68" s="213"/>
      <c r="K68" s="213"/>
      <c r="L68" s="213"/>
      <c r="M68" s="213"/>
    </row>
    <row r="69" customFormat="false" ht="12" hidden="false" customHeight="true" outlineLevel="0" collapsed="false">
      <c r="A69" s="166" t="s">
        <v>91</v>
      </c>
      <c r="B69" s="164" t="n">
        <v>102.6</v>
      </c>
      <c r="C69" s="165" t="n">
        <v>0.1</v>
      </c>
      <c r="D69" s="164" t="n">
        <v>100.1</v>
      </c>
      <c r="E69" s="198" t="n">
        <v>-0.2</v>
      </c>
      <c r="F69" s="177"/>
      <c r="G69" s="177"/>
    </row>
    <row r="70" customFormat="false" ht="12" hidden="false" customHeight="true" outlineLevel="0" collapsed="false">
      <c r="A70" s="166" t="s">
        <v>92</v>
      </c>
      <c r="B70" s="164" t="n">
        <v>102.5</v>
      </c>
      <c r="C70" s="165" t="n">
        <v>0.1</v>
      </c>
      <c r="D70" s="164" t="n">
        <v>99.9</v>
      </c>
      <c r="E70" s="198" t="n">
        <v>-0.4</v>
      </c>
      <c r="F70" s="177"/>
      <c r="G70" s="177"/>
    </row>
    <row r="71" customFormat="false" ht="12" hidden="false" customHeight="true" outlineLevel="0" collapsed="false">
      <c r="A71" s="169" t="s">
        <v>93</v>
      </c>
      <c r="B71" s="174" t="n">
        <v>102.1</v>
      </c>
      <c r="C71" s="175" t="n">
        <v>-0.1</v>
      </c>
      <c r="D71" s="174" t="n">
        <v>99.5</v>
      </c>
      <c r="E71" s="208" t="n">
        <v>-0.6</v>
      </c>
      <c r="F71" s="177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77"/>
    </row>
    <row r="73" customFormat="false" ht="12" hidden="false" customHeight="true" outlineLevel="0" collapsed="false">
      <c r="F73" s="177"/>
      <c r="G73" s="134"/>
    </row>
    <row r="74" customFormat="false" ht="12" hidden="false" customHeight="true" outlineLevel="0" collapsed="false">
      <c r="F74" s="177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143"/>
      <c r="I76" s="143"/>
      <c r="J76" s="143"/>
    </row>
    <row r="77" customFormat="false" ht="12" hidden="false" customHeight="false" outlineLevel="0" collapsed="false">
      <c r="H77" s="143"/>
      <c r="I77" s="143"/>
      <c r="J77" s="143"/>
    </row>
    <row r="78" customFormat="false" ht="12" hidden="false" customHeight="false" outlineLevel="0" collapsed="false">
      <c r="H78" s="143"/>
      <c r="I78" s="143"/>
      <c r="J78" s="143"/>
    </row>
    <row r="79" customFormat="false" ht="12" hidden="false" customHeight="false" outlineLevel="0" collapsed="false">
      <c r="H79" s="143"/>
      <c r="I79" s="143"/>
      <c r="J79" s="143"/>
    </row>
    <row r="80" customFormat="false" ht="12" hidden="false" customHeight="false" outlineLevel="0" collapsed="false">
      <c r="H80" s="143"/>
      <c r="I80" s="143"/>
      <c r="J80" s="143"/>
      <c r="K80" s="143"/>
      <c r="L80" s="143"/>
      <c r="M80" s="143"/>
    </row>
    <row r="81" customFormat="false" ht="12" hidden="false" customHeight="false" outlineLevel="0" collapsed="false">
      <c r="H81" s="143"/>
      <c r="I81" s="143"/>
      <c r="J81" s="143"/>
      <c r="K81" s="143"/>
      <c r="L81" s="143"/>
      <c r="M81" s="143"/>
    </row>
    <row r="82" customFormat="false" ht="12" hidden="false" customHeight="false" outlineLevel="0" collapsed="false">
      <c r="H82" s="143"/>
      <c r="I82" s="143"/>
      <c r="J82" s="143"/>
      <c r="K82" s="143"/>
      <c r="L82" s="143"/>
      <c r="M82" s="143"/>
      <c r="N82" s="143"/>
      <c r="O82" s="143"/>
      <c r="P82" s="143"/>
      <c r="Q82" s="143"/>
    </row>
    <row r="83" customFormat="false" ht="12" hidden="false" customHeight="false" outlineLevel="0" collapsed="false">
      <c r="H83" s="143"/>
      <c r="I83" s="143"/>
      <c r="J83" s="143"/>
      <c r="K83" s="143"/>
      <c r="L83" s="143"/>
      <c r="M83" s="143"/>
      <c r="N83" s="143"/>
      <c r="O83" s="143"/>
      <c r="P83" s="143"/>
      <c r="Q83" s="143"/>
    </row>
    <row r="84" customFormat="false" ht="12" hidden="false" customHeight="false" outlineLevel="0" collapsed="false"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</row>
    <row r="85" customFormat="false" ht="12" hidden="false" customHeight="false" outlineLevel="0" collapsed="false"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</row>
    <row r="86" customFormat="false" ht="12" hidden="false" customHeight="false" outlineLevel="0" collapsed="false"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</row>
    <row r="87" customFormat="false" ht="12" hidden="false" customHeight="false" outlineLevel="0" collapsed="false"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</row>
    <row r="88" customFormat="false" ht="12" hidden="false" customHeight="false" outlineLevel="0" collapsed="false"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</row>
    <row r="89" customFormat="false" ht="12" hidden="false" customHeight="false" outlineLevel="0" collapsed="false"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</row>
    <row r="90" customFormat="false" ht="12" hidden="false" customHeight="false" outlineLevel="0" collapsed="false"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</row>
    <row r="91" customFormat="false" ht="12" hidden="false" customHeight="false" outlineLevel="0" collapsed="false"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</row>
    <row r="92" customFormat="false" ht="12" hidden="false" customHeight="false" outlineLevel="0" collapsed="false"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</row>
    <row r="93" customFormat="false" ht="12" hidden="false" customHeight="false" outlineLevel="0" collapsed="false">
      <c r="H93" s="143"/>
      <c r="I93" s="143"/>
      <c r="J93" s="143"/>
      <c r="K93" s="143"/>
      <c r="L93" s="143"/>
      <c r="M93" s="143"/>
      <c r="N93" s="143"/>
      <c r="O93" s="143"/>
      <c r="P93" s="143"/>
      <c r="Q93" s="143"/>
    </row>
    <row r="94" customFormat="false" ht="12" hidden="false" customHeight="false" outlineLevel="0" collapsed="false">
      <c r="H94" s="143"/>
      <c r="I94" s="143"/>
      <c r="J94" s="143"/>
      <c r="K94" s="143"/>
      <c r="L94" s="143"/>
      <c r="M94" s="143"/>
      <c r="N94" s="143"/>
      <c r="O94" s="143"/>
      <c r="P94" s="143"/>
      <c r="Q94" s="143"/>
    </row>
    <row r="95" customFormat="false" ht="12" hidden="false" customHeight="false" outlineLevel="0" collapsed="false">
      <c r="H95" s="143"/>
      <c r="I95" s="143"/>
      <c r="J95" s="143"/>
      <c r="K95" s="143"/>
      <c r="L95" s="143"/>
      <c r="M95" s="143"/>
      <c r="N95" s="143"/>
      <c r="O95" s="143"/>
      <c r="P95" s="143"/>
      <c r="Q95" s="143"/>
    </row>
    <row r="96" customFormat="false" ht="12" hidden="false" customHeight="false" outlineLevel="0" collapsed="false">
      <c r="B96" s="143"/>
      <c r="C96" s="143"/>
      <c r="D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</row>
    <row r="97" customFormat="false" ht="12" hidden="false" customHeight="false" outlineLevel="0" collapsed="false">
      <c r="K97" s="143"/>
      <c r="L97" s="143"/>
      <c r="M97" s="143"/>
      <c r="N97" s="143"/>
      <c r="O97" s="143"/>
      <c r="P97" s="143"/>
      <c r="Q97" s="143"/>
    </row>
    <row r="98" customFormat="false" ht="12" hidden="false" customHeight="false" outlineLevel="0" collapsed="false">
      <c r="K98" s="143"/>
      <c r="L98" s="143"/>
      <c r="M98" s="143"/>
      <c r="N98" s="143"/>
      <c r="O98" s="143"/>
      <c r="P98" s="143"/>
      <c r="Q98" s="143"/>
    </row>
    <row r="99" customFormat="false" ht="12" hidden="false" customHeight="false" outlineLevel="0" collapsed="false">
      <c r="K99" s="143"/>
      <c r="L99" s="143"/>
      <c r="M99" s="143"/>
      <c r="N99" s="143"/>
      <c r="O99" s="143"/>
      <c r="P99" s="143"/>
      <c r="Q99" s="143"/>
    </row>
    <row r="100" customFormat="false" ht="12" hidden="false" customHeight="false" outlineLevel="0" collapsed="false">
      <c r="K100" s="143"/>
      <c r="L100" s="143"/>
      <c r="M100" s="143"/>
      <c r="N100" s="143"/>
      <c r="O100" s="143"/>
      <c r="P100" s="143"/>
      <c r="Q100" s="143"/>
    </row>
    <row r="101" customFormat="false" ht="12" hidden="false" customHeight="false" outlineLevel="0" collapsed="false">
      <c r="K101" s="143"/>
      <c r="L101" s="143"/>
      <c r="M101" s="143"/>
      <c r="N101" s="143"/>
      <c r="O101" s="143"/>
      <c r="P101" s="143"/>
      <c r="Q101" s="143"/>
    </row>
    <row r="102" customFormat="false" ht="12" hidden="false" customHeight="false" outlineLevel="0" collapsed="false">
      <c r="K102" s="143"/>
      <c r="L102" s="143"/>
      <c r="M102" s="143"/>
      <c r="N102" s="143"/>
      <c r="O102" s="143"/>
      <c r="P102" s="143"/>
      <c r="Q102" s="143"/>
    </row>
    <row r="103" customFormat="false" ht="12" hidden="false" customHeight="false" outlineLevel="0" collapsed="false">
      <c r="K103" s="143"/>
      <c r="L103" s="143"/>
      <c r="M103" s="143"/>
      <c r="N103" s="143"/>
      <c r="O103" s="143"/>
      <c r="P103" s="143"/>
      <c r="Q103" s="143"/>
    </row>
    <row r="104" customFormat="false" ht="12" hidden="false" customHeight="false" outlineLevel="0" collapsed="false">
      <c r="N104" s="143"/>
      <c r="O104" s="143"/>
      <c r="P104" s="143"/>
      <c r="Q104" s="143"/>
    </row>
    <row r="105" customFormat="false" ht="12" hidden="false" customHeight="false" outlineLevel="0" collapsed="false">
      <c r="N105" s="143"/>
      <c r="O105" s="143"/>
      <c r="P105" s="143"/>
      <c r="Q105" s="143"/>
    </row>
  </sheetData>
  <mergeCells count="12">
    <mergeCell ref="A4:A7"/>
    <mergeCell ref="A28:A30"/>
    <mergeCell ref="A51:A53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5　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62"/>
    <col collapsed="false" customWidth="true" hidden="false" outlineLevel="0" max="3" min="3" style="0" width="9.49"/>
    <col collapsed="false" customWidth="true" hidden="false" outlineLevel="0" max="4" min="4" style="0" width="6.49"/>
    <col collapsed="false" customWidth="true" hidden="false" outlineLevel="0" max="5" min="5" style="0" width="9.49"/>
    <col collapsed="false" customWidth="true" hidden="false" outlineLevel="0" max="6" min="6" style="0" width="7.49"/>
    <col collapsed="false" customWidth="true" hidden="false" outlineLevel="0" max="7" min="7" style="0" width="9.49"/>
    <col collapsed="false" customWidth="true" hidden="false" outlineLevel="0" max="8" min="8" style="0" width="7.49"/>
    <col collapsed="false" customWidth="true" hidden="false" outlineLevel="0" max="9" min="9" style="0" width="9.49"/>
    <col collapsed="false" customWidth="true" hidden="false" outlineLevel="0" max="10" min="10" style="0" width="7.49"/>
    <col collapsed="false" customWidth="true" hidden="false" outlineLevel="0" max="11" min="11" style="0" width="9.49"/>
    <col collapsed="false" customWidth="true" hidden="false" outlineLevel="0" max="12" min="12" style="0" width="7.12"/>
  </cols>
  <sheetData>
    <row r="1" s="215" customFormat="true" ht="20.25" hidden="false" customHeight="true" outlineLevel="0" collapsed="false">
      <c r="A1" s="214" t="s">
        <v>9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s="215" customFormat="true" ht="20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s="218" customFormat="true" ht="17.25" hidden="false" customHeight="false" outlineLevel="0" collapsed="false">
      <c r="A3" s="217" t="s">
        <v>9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4" s="218" customFormat="true" ht="15.75" hidden="false" customHeight="true" outlineLevel="0" collapsed="false">
      <c r="A4" s="219" t="s">
        <v>100</v>
      </c>
      <c r="B4" s="220"/>
    </row>
    <row r="5" s="218" customFormat="true" ht="13.5" hidden="false" customHeight="false" outlineLevel="0" collapsed="false">
      <c r="A5" s="221"/>
      <c r="B5" s="222"/>
      <c r="C5" s="223" t="s">
        <v>71</v>
      </c>
      <c r="D5" s="223"/>
      <c r="E5" s="222"/>
      <c r="F5" s="222"/>
      <c r="G5" s="222"/>
      <c r="H5" s="222"/>
      <c r="I5" s="222"/>
      <c r="J5" s="222"/>
      <c r="K5" s="222"/>
      <c r="L5" s="224"/>
    </row>
    <row r="6" s="218" customFormat="true" ht="13.5" hidden="false" customHeight="false" outlineLevel="0" collapsed="false">
      <c r="A6" s="225" t="s">
        <v>101</v>
      </c>
      <c r="B6" s="225"/>
      <c r="C6" s="226"/>
      <c r="D6" s="227"/>
      <c r="E6" s="228" t="s">
        <v>102</v>
      </c>
      <c r="F6" s="229"/>
      <c r="G6" s="230"/>
      <c r="H6" s="230"/>
      <c r="I6" s="230"/>
      <c r="J6" s="231"/>
      <c r="K6" s="232" t="s">
        <v>103</v>
      </c>
      <c r="L6" s="233"/>
    </row>
    <row r="7" s="218" customFormat="true" ht="13.5" hidden="false" customHeight="false" outlineLevel="0" collapsed="false">
      <c r="A7" s="234"/>
      <c r="B7" s="227"/>
      <c r="C7" s="226"/>
      <c r="D7" s="227"/>
      <c r="E7" s="226"/>
      <c r="F7" s="227"/>
      <c r="G7" s="235" t="s">
        <v>104</v>
      </c>
      <c r="H7" s="235"/>
      <c r="I7" s="235" t="s">
        <v>105</v>
      </c>
      <c r="J7" s="235"/>
      <c r="K7" s="226"/>
      <c r="L7" s="236"/>
    </row>
    <row r="8" s="218" customFormat="true" ht="13.5" hidden="false" customHeight="false" outlineLevel="0" collapsed="false">
      <c r="A8" s="237"/>
      <c r="B8" s="238"/>
      <c r="C8" s="239"/>
      <c r="D8" s="240" t="s">
        <v>106</v>
      </c>
      <c r="E8" s="241" t="s">
        <v>107</v>
      </c>
      <c r="F8" s="240" t="s">
        <v>106</v>
      </c>
      <c r="G8" s="239"/>
      <c r="H8" s="240" t="s">
        <v>106</v>
      </c>
      <c r="I8" s="239"/>
      <c r="J8" s="240" t="s">
        <v>106</v>
      </c>
      <c r="K8" s="241" t="s">
        <v>108</v>
      </c>
      <c r="L8" s="242" t="s">
        <v>106</v>
      </c>
    </row>
    <row r="9" s="218" customFormat="true" ht="13.5" hidden="false" customHeight="false" outlineLevel="0" collapsed="false">
      <c r="A9" s="234"/>
      <c r="B9" s="227"/>
      <c r="C9" s="243" t="s">
        <v>23</v>
      </c>
      <c r="D9" s="244" t="s">
        <v>109</v>
      </c>
      <c r="E9" s="245" t="s">
        <v>23</v>
      </c>
      <c r="F9" s="246" t="s">
        <v>109</v>
      </c>
      <c r="G9" s="244" t="s">
        <v>23</v>
      </c>
      <c r="H9" s="244" t="s">
        <v>109</v>
      </c>
      <c r="I9" s="245" t="s">
        <v>23</v>
      </c>
      <c r="J9" s="246" t="s">
        <v>109</v>
      </c>
      <c r="K9" s="244" t="s">
        <v>23</v>
      </c>
      <c r="L9" s="247" t="s">
        <v>109</v>
      </c>
    </row>
    <row r="10" s="218" customFormat="true" ht="13.5" hidden="false" customHeight="false" outlineLevel="0" collapsed="false">
      <c r="A10" s="225" t="s">
        <v>110</v>
      </c>
      <c r="B10" s="225"/>
      <c r="C10" s="248" t="n">
        <v>269203</v>
      </c>
      <c r="D10" s="249" t="n">
        <v>-0.2</v>
      </c>
      <c r="E10" s="248" t="n">
        <v>257739</v>
      </c>
      <c r="F10" s="249" t="n">
        <v>0.1</v>
      </c>
      <c r="G10" s="248" t="n">
        <v>238436</v>
      </c>
      <c r="H10" s="249" t="n">
        <v>-0.2</v>
      </c>
      <c r="I10" s="248" t="n">
        <v>19303</v>
      </c>
      <c r="J10" s="250" t="n">
        <v>4.8</v>
      </c>
      <c r="K10" s="248" t="n">
        <v>11464</v>
      </c>
      <c r="L10" s="251" t="n">
        <v>-9.6</v>
      </c>
    </row>
    <row r="11" s="218" customFormat="true" ht="5.25" hidden="false" customHeight="true" outlineLevel="0" collapsed="false">
      <c r="A11" s="252"/>
      <c r="B11" s="253"/>
      <c r="C11" s="254"/>
      <c r="D11" s="255"/>
      <c r="E11" s="254"/>
      <c r="F11" s="255"/>
      <c r="G11" s="254"/>
      <c r="H11" s="255"/>
      <c r="I11" s="254"/>
      <c r="J11" s="255"/>
      <c r="K11" s="254"/>
      <c r="L11" s="251"/>
    </row>
    <row r="12" s="218" customFormat="true" ht="13.5" hidden="false" customHeight="false" outlineLevel="0" collapsed="false">
      <c r="A12" s="225" t="s">
        <v>111</v>
      </c>
      <c r="B12" s="225"/>
      <c r="C12" s="248" t="n">
        <v>296936</v>
      </c>
      <c r="D12" s="249" t="n">
        <v>-2.5</v>
      </c>
      <c r="E12" s="248" t="n">
        <v>291335</v>
      </c>
      <c r="F12" s="249" t="n">
        <v>-0.5</v>
      </c>
      <c r="G12" s="248" t="n">
        <v>267618</v>
      </c>
      <c r="H12" s="249" t="n">
        <v>0.6</v>
      </c>
      <c r="I12" s="248" t="n">
        <v>23717</v>
      </c>
      <c r="J12" s="250" t="n">
        <v>-11.9</v>
      </c>
      <c r="K12" s="248" t="n">
        <v>5601</v>
      </c>
      <c r="L12" s="251" t="n">
        <v>-52</v>
      </c>
    </row>
    <row r="13" s="218" customFormat="true" ht="13.5" hidden="false" customHeight="false" outlineLevel="0" collapsed="false">
      <c r="A13" s="225" t="s">
        <v>112</v>
      </c>
      <c r="B13" s="225"/>
      <c r="C13" s="248" t="n">
        <v>331427</v>
      </c>
      <c r="D13" s="249" t="n">
        <v>0.2</v>
      </c>
      <c r="E13" s="248" t="n">
        <v>312286</v>
      </c>
      <c r="F13" s="249" t="n">
        <v>0.1</v>
      </c>
      <c r="G13" s="248" t="n">
        <v>291128</v>
      </c>
      <c r="H13" s="249" t="n">
        <v>-0.4</v>
      </c>
      <c r="I13" s="248" t="n">
        <v>21158</v>
      </c>
      <c r="J13" s="250" t="n">
        <v>6.2</v>
      </c>
      <c r="K13" s="248" t="n">
        <v>19141</v>
      </c>
      <c r="L13" s="251" t="n">
        <v>2.2</v>
      </c>
    </row>
    <row r="14" s="218" customFormat="true" ht="13.5" hidden="false" customHeight="false" outlineLevel="0" collapsed="false">
      <c r="A14" s="225" t="s">
        <v>113</v>
      </c>
      <c r="B14" s="225"/>
      <c r="C14" s="248" t="n">
        <v>313342</v>
      </c>
      <c r="D14" s="249" t="n">
        <v>1.8</v>
      </c>
      <c r="E14" s="248" t="n">
        <v>298919</v>
      </c>
      <c r="F14" s="249" t="n">
        <v>1.7</v>
      </c>
      <c r="G14" s="248" t="n">
        <v>268794</v>
      </c>
      <c r="H14" s="249" t="n">
        <v>0.6</v>
      </c>
      <c r="I14" s="248" t="n">
        <v>30125</v>
      </c>
      <c r="J14" s="250" t="n">
        <v>14</v>
      </c>
      <c r="K14" s="248" t="n">
        <v>14423</v>
      </c>
      <c r="L14" s="251" t="n">
        <v>2.4</v>
      </c>
    </row>
    <row r="15" s="218" customFormat="true" ht="5.25" hidden="false" customHeight="true" outlineLevel="0" collapsed="false">
      <c r="A15" s="252"/>
      <c r="B15" s="253"/>
      <c r="C15" s="254"/>
      <c r="D15" s="255"/>
      <c r="E15" s="254"/>
      <c r="F15" s="255"/>
      <c r="G15" s="254"/>
      <c r="H15" s="255"/>
      <c r="I15" s="254"/>
      <c r="J15" s="255"/>
      <c r="K15" s="254"/>
      <c r="L15" s="251"/>
    </row>
    <row r="16" s="218" customFormat="true" ht="13.5" hidden="false" customHeight="false" outlineLevel="0" collapsed="false">
      <c r="A16" s="225" t="s">
        <v>114</v>
      </c>
      <c r="B16" s="225"/>
      <c r="C16" s="248" t="n">
        <v>439660</v>
      </c>
      <c r="D16" s="249" t="n">
        <v>-0.8</v>
      </c>
      <c r="E16" s="248" t="n">
        <v>427742</v>
      </c>
      <c r="F16" s="249" t="n">
        <v>-1.4</v>
      </c>
      <c r="G16" s="248" t="n">
        <v>379766</v>
      </c>
      <c r="H16" s="249" t="n">
        <v>-1.6</v>
      </c>
      <c r="I16" s="248" t="n">
        <v>47976</v>
      </c>
      <c r="J16" s="250" t="n">
        <v>0.1</v>
      </c>
      <c r="K16" s="248" t="n">
        <v>11918</v>
      </c>
      <c r="L16" s="251" t="n">
        <v>23.6</v>
      </c>
    </row>
    <row r="17" s="218" customFormat="true" ht="13.5" hidden="false" customHeight="false" outlineLevel="0" collapsed="false">
      <c r="A17" s="225" t="s">
        <v>115</v>
      </c>
      <c r="B17" s="225"/>
      <c r="C17" s="248" t="n">
        <v>393939</v>
      </c>
      <c r="D17" s="249" t="n">
        <v>0.2</v>
      </c>
      <c r="E17" s="248" t="n">
        <v>382237</v>
      </c>
      <c r="F17" s="249" t="n">
        <v>0.9</v>
      </c>
      <c r="G17" s="248" t="n">
        <v>344271</v>
      </c>
      <c r="H17" s="249" t="n">
        <v>0.2</v>
      </c>
      <c r="I17" s="248" t="n">
        <v>37966</v>
      </c>
      <c r="J17" s="250" t="n">
        <v>7.9</v>
      </c>
      <c r="K17" s="248" t="n">
        <v>11702</v>
      </c>
      <c r="L17" s="251" t="n">
        <v>-16.2</v>
      </c>
    </row>
    <row r="18" s="218" customFormat="true" ht="13.5" hidden="false" customHeight="false" outlineLevel="0" collapsed="false">
      <c r="A18" s="225" t="s">
        <v>116</v>
      </c>
      <c r="B18" s="225"/>
      <c r="C18" s="248" t="n">
        <v>297754</v>
      </c>
      <c r="D18" s="249" t="n">
        <v>0.3</v>
      </c>
      <c r="E18" s="248" t="n">
        <v>289337</v>
      </c>
      <c r="F18" s="249" t="n">
        <v>1.4</v>
      </c>
      <c r="G18" s="248" t="n">
        <v>247371</v>
      </c>
      <c r="H18" s="249" t="n">
        <v>1.2</v>
      </c>
      <c r="I18" s="248" t="n">
        <v>41966</v>
      </c>
      <c r="J18" s="250" t="n">
        <v>2.9</v>
      </c>
      <c r="K18" s="248" t="n">
        <v>8417</v>
      </c>
      <c r="L18" s="251" t="n">
        <v>-27</v>
      </c>
    </row>
    <row r="19" s="218" customFormat="true" ht="5.25" hidden="false" customHeight="true" outlineLevel="0" collapsed="false">
      <c r="A19" s="252"/>
      <c r="B19" s="253"/>
      <c r="C19" s="254"/>
      <c r="D19" s="255"/>
      <c r="E19" s="254"/>
      <c r="F19" s="255"/>
      <c r="G19" s="254"/>
      <c r="H19" s="255"/>
      <c r="I19" s="254"/>
      <c r="J19" s="255"/>
      <c r="K19" s="254"/>
      <c r="L19" s="251"/>
    </row>
    <row r="20" s="218" customFormat="true" ht="13.5" hidden="false" customHeight="true" outlineLevel="0" collapsed="false">
      <c r="A20" s="225" t="s">
        <v>117</v>
      </c>
      <c r="B20" s="225"/>
      <c r="C20" s="248" t="n">
        <v>237596</v>
      </c>
      <c r="D20" s="249" t="n">
        <v>0.9</v>
      </c>
      <c r="E20" s="248" t="n">
        <v>227061</v>
      </c>
      <c r="F20" s="249" t="n">
        <v>1.1</v>
      </c>
      <c r="G20" s="248" t="n">
        <v>215912</v>
      </c>
      <c r="H20" s="249" t="n">
        <v>1</v>
      </c>
      <c r="I20" s="248" t="n">
        <v>11149</v>
      </c>
      <c r="J20" s="250" t="n">
        <v>2</v>
      </c>
      <c r="K20" s="248" t="n">
        <v>10535</v>
      </c>
      <c r="L20" s="251" t="n">
        <v>-2.7</v>
      </c>
    </row>
    <row r="21" s="218" customFormat="true" ht="13.5" hidden="false" customHeight="false" outlineLevel="0" collapsed="false">
      <c r="A21" s="225" t="s">
        <v>118</v>
      </c>
      <c r="B21" s="225"/>
      <c r="C21" s="248" t="n">
        <v>367395</v>
      </c>
      <c r="D21" s="249" t="n">
        <v>-4.1</v>
      </c>
      <c r="E21" s="248" t="n">
        <v>347025</v>
      </c>
      <c r="F21" s="249" t="n">
        <v>-1.7</v>
      </c>
      <c r="G21" s="248" t="n">
        <v>323605</v>
      </c>
      <c r="H21" s="249" t="n">
        <v>-1.9</v>
      </c>
      <c r="I21" s="248" t="n">
        <v>23420</v>
      </c>
      <c r="J21" s="250" t="n">
        <v>0.2</v>
      </c>
      <c r="K21" s="248" t="n">
        <v>20370</v>
      </c>
      <c r="L21" s="251" t="n">
        <v>-31.1</v>
      </c>
    </row>
    <row r="22" s="218" customFormat="true" ht="13.5" hidden="false" customHeight="false" outlineLevel="0" collapsed="false">
      <c r="A22" s="256" t="s">
        <v>119</v>
      </c>
      <c r="B22" s="256"/>
      <c r="C22" s="248" t="n">
        <v>299063</v>
      </c>
      <c r="D22" s="249" t="n">
        <v>1.5</v>
      </c>
      <c r="E22" s="248" t="n">
        <v>287523</v>
      </c>
      <c r="F22" s="249" t="n">
        <v>2</v>
      </c>
      <c r="G22" s="248" t="n">
        <v>271463</v>
      </c>
      <c r="H22" s="249" t="n">
        <v>2.5</v>
      </c>
      <c r="I22" s="248" t="n">
        <v>16060</v>
      </c>
      <c r="J22" s="250" t="n">
        <v>-7.1</v>
      </c>
      <c r="K22" s="248" t="n">
        <v>11540</v>
      </c>
      <c r="L22" s="251" t="n">
        <v>-9.5</v>
      </c>
    </row>
    <row r="23" s="218" customFormat="true" ht="12.75" hidden="false" customHeight="true" outlineLevel="0" collapsed="false">
      <c r="A23" s="225" t="s">
        <v>120</v>
      </c>
      <c r="B23" s="225"/>
      <c r="C23" s="248" t="n">
        <v>369933</v>
      </c>
      <c r="D23" s="249" t="n">
        <v>-3.5</v>
      </c>
      <c r="E23" s="248" t="n">
        <v>352446</v>
      </c>
      <c r="F23" s="249" t="n">
        <v>-1.9</v>
      </c>
      <c r="G23" s="248" t="n">
        <v>327909</v>
      </c>
      <c r="H23" s="249" t="n">
        <v>-1.8</v>
      </c>
      <c r="I23" s="248" t="n">
        <v>24537</v>
      </c>
      <c r="J23" s="250" t="n">
        <v>-2.7</v>
      </c>
      <c r="K23" s="248" t="n">
        <v>17487</v>
      </c>
      <c r="L23" s="251" t="n">
        <v>-26.9</v>
      </c>
    </row>
    <row r="24" s="218" customFormat="true" ht="5.25" hidden="false" customHeight="true" outlineLevel="0" collapsed="false">
      <c r="A24" s="257"/>
      <c r="B24" s="253"/>
      <c r="C24" s="254"/>
      <c r="D24" s="255"/>
      <c r="E24" s="254"/>
      <c r="F24" s="255"/>
      <c r="G24" s="254"/>
      <c r="H24" s="255"/>
      <c r="I24" s="254"/>
      <c r="J24" s="255"/>
      <c r="K24" s="254"/>
      <c r="L24" s="251"/>
    </row>
    <row r="25" s="218" customFormat="true" ht="13.5" hidden="false" customHeight="false" outlineLevel="0" collapsed="false">
      <c r="A25" s="258" t="s">
        <v>121</v>
      </c>
      <c r="B25" s="258"/>
      <c r="C25" s="248" t="n">
        <v>124258</v>
      </c>
      <c r="D25" s="249" t="n">
        <v>3</v>
      </c>
      <c r="E25" s="248" t="n">
        <v>119921</v>
      </c>
      <c r="F25" s="249" t="n">
        <v>1.7</v>
      </c>
      <c r="G25" s="248" t="n">
        <v>113319</v>
      </c>
      <c r="H25" s="249" t="n">
        <v>1.7</v>
      </c>
      <c r="I25" s="248" t="n">
        <v>6602</v>
      </c>
      <c r="J25" s="250" t="n">
        <v>3</v>
      </c>
      <c r="K25" s="248" t="n">
        <v>4337</v>
      </c>
      <c r="L25" s="251" t="n">
        <v>56.8</v>
      </c>
    </row>
    <row r="26" s="218" customFormat="true" ht="13.5" hidden="false" customHeight="false" outlineLevel="0" collapsed="false">
      <c r="A26" s="256" t="s">
        <v>122</v>
      </c>
      <c r="B26" s="256"/>
      <c r="C26" s="248" t="n">
        <v>197979</v>
      </c>
      <c r="D26" s="249" t="n">
        <v>-5</v>
      </c>
      <c r="E26" s="248" t="n">
        <v>190462</v>
      </c>
      <c r="F26" s="249" t="n">
        <v>-2.3</v>
      </c>
      <c r="G26" s="248" t="n">
        <v>180889</v>
      </c>
      <c r="H26" s="249" t="n">
        <v>-2.8</v>
      </c>
      <c r="I26" s="248" t="n">
        <v>9573</v>
      </c>
      <c r="J26" s="250" t="n">
        <v>9.5</v>
      </c>
      <c r="K26" s="248" t="n">
        <v>7517</v>
      </c>
      <c r="L26" s="251" t="n">
        <v>-43.9</v>
      </c>
    </row>
    <row r="27" s="218" customFormat="true" ht="13.5" hidden="false" customHeight="false" outlineLevel="0" collapsed="false">
      <c r="A27" s="258" t="s">
        <v>37</v>
      </c>
      <c r="B27" s="258"/>
      <c r="C27" s="248" t="n">
        <v>302538</v>
      </c>
      <c r="D27" s="249" t="n">
        <v>-2.1</v>
      </c>
      <c r="E27" s="248" t="n">
        <v>290657</v>
      </c>
      <c r="F27" s="249" t="n">
        <v>-1.2</v>
      </c>
      <c r="G27" s="248" t="n">
        <v>285394</v>
      </c>
      <c r="H27" s="249" t="n">
        <v>-1.2</v>
      </c>
      <c r="I27" s="248" t="n">
        <v>5263</v>
      </c>
      <c r="J27" s="250" t="n">
        <v>-0.5</v>
      </c>
      <c r="K27" s="248" t="n">
        <v>11881</v>
      </c>
      <c r="L27" s="251" t="n">
        <v>-20.8</v>
      </c>
    </row>
    <row r="28" s="218" customFormat="true" ht="5.25" hidden="false" customHeight="true" outlineLevel="0" collapsed="false">
      <c r="A28" s="259"/>
      <c r="B28" s="260"/>
      <c r="C28" s="254"/>
      <c r="D28" s="255"/>
      <c r="E28" s="254"/>
      <c r="F28" s="255"/>
      <c r="G28" s="254"/>
      <c r="H28" s="255"/>
      <c r="I28" s="254"/>
      <c r="J28" s="255"/>
      <c r="K28" s="254"/>
      <c r="L28" s="251"/>
    </row>
    <row r="29" s="218" customFormat="true" ht="13.5" hidden="false" customHeight="false" outlineLevel="0" collapsed="false">
      <c r="A29" s="225" t="s">
        <v>123</v>
      </c>
      <c r="B29" s="225"/>
      <c r="C29" s="248" t="n">
        <v>254895</v>
      </c>
      <c r="D29" s="249" t="n">
        <v>-1.7</v>
      </c>
      <c r="E29" s="248" t="n">
        <v>243647</v>
      </c>
      <c r="F29" s="249" t="n">
        <v>-1.2</v>
      </c>
      <c r="G29" s="248" t="n">
        <v>228346</v>
      </c>
      <c r="H29" s="249" t="n">
        <v>-1.1</v>
      </c>
      <c r="I29" s="248" t="n">
        <v>15301</v>
      </c>
      <c r="J29" s="250" t="n">
        <v>-0.4</v>
      </c>
      <c r="K29" s="248" t="n">
        <v>11248</v>
      </c>
      <c r="L29" s="251" t="n">
        <v>-11.8</v>
      </c>
    </row>
    <row r="30" s="218" customFormat="true" ht="13.5" hidden="false" customHeight="false" outlineLevel="0" collapsed="false">
      <c r="A30" s="258" t="s">
        <v>39</v>
      </c>
      <c r="B30" s="258"/>
      <c r="C30" s="248" t="n">
        <v>298321</v>
      </c>
      <c r="D30" s="249" t="n">
        <v>2</v>
      </c>
      <c r="E30" s="248" t="n">
        <v>286062</v>
      </c>
      <c r="F30" s="249" t="n">
        <v>3.9</v>
      </c>
      <c r="G30" s="248" t="n">
        <v>272648</v>
      </c>
      <c r="H30" s="249" t="n">
        <v>4.2</v>
      </c>
      <c r="I30" s="248" t="n">
        <v>13414</v>
      </c>
      <c r="J30" s="250" t="n">
        <v>-1.7</v>
      </c>
      <c r="K30" s="248" t="n">
        <v>12259</v>
      </c>
      <c r="L30" s="251" t="n">
        <v>-27.9</v>
      </c>
    </row>
    <row r="31" s="218" customFormat="true" ht="13.5" hidden="false" customHeight="false" outlineLevel="0" collapsed="false">
      <c r="A31" s="256" t="s">
        <v>124</v>
      </c>
      <c r="B31" s="256"/>
      <c r="C31" s="248" t="n">
        <v>225240</v>
      </c>
      <c r="D31" s="249" t="n">
        <v>0</v>
      </c>
      <c r="E31" s="248" t="n">
        <v>216969</v>
      </c>
      <c r="F31" s="249" t="n">
        <v>-0.1</v>
      </c>
      <c r="G31" s="248" t="n">
        <v>198775</v>
      </c>
      <c r="H31" s="249" t="n">
        <v>-0.4</v>
      </c>
      <c r="I31" s="248" t="n">
        <v>18194</v>
      </c>
      <c r="J31" s="250" t="n">
        <v>4</v>
      </c>
      <c r="K31" s="248" t="n">
        <v>8271</v>
      </c>
      <c r="L31" s="251" t="n">
        <v>3.2</v>
      </c>
    </row>
    <row r="32" s="218" customFormat="true" ht="5.25" hidden="false" customHeight="true" outlineLevel="0" collapsed="false">
      <c r="A32" s="234"/>
      <c r="B32" s="238"/>
      <c r="C32" s="261"/>
      <c r="D32" s="262"/>
      <c r="E32" s="261"/>
      <c r="F32" s="263"/>
      <c r="G32" s="264"/>
      <c r="H32" s="262"/>
      <c r="I32" s="261"/>
      <c r="J32" s="263"/>
      <c r="K32" s="264"/>
      <c r="L32" s="265"/>
    </row>
    <row r="33" s="218" customFormat="true" ht="13.5" hidden="false" customHeight="false" outlineLevel="0" collapsed="false">
      <c r="A33" s="234"/>
      <c r="B33" s="266" t="s">
        <v>125</v>
      </c>
      <c r="C33" s="244"/>
      <c r="D33" s="249"/>
      <c r="E33" s="243"/>
      <c r="F33" s="250"/>
      <c r="G33" s="244"/>
      <c r="H33" s="249"/>
      <c r="I33" s="243"/>
      <c r="J33" s="250"/>
      <c r="K33" s="244"/>
      <c r="L33" s="251"/>
    </row>
    <row r="34" s="218" customFormat="true" ht="5.25" hidden="false" customHeight="true" outlineLevel="0" collapsed="false">
      <c r="A34" s="234"/>
      <c r="B34" s="266"/>
      <c r="C34" s="243"/>
      <c r="D34" s="249"/>
      <c r="E34" s="243"/>
      <c r="F34" s="250"/>
      <c r="G34" s="244"/>
      <c r="H34" s="249"/>
      <c r="I34" s="243"/>
      <c r="J34" s="250"/>
      <c r="K34" s="244"/>
      <c r="L34" s="251"/>
    </row>
    <row r="35" s="218" customFormat="true" ht="13.5" hidden="false" customHeight="false" outlineLevel="0" collapsed="false">
      <c r="A35" s="234"/>
      <c r="B35" s="267" t="s">
        <v>25</v>
      </c>
      <c r="C35" s="248" t="n">
        <v>298937</v>
      </c>
      <c r="D35" s="249" t="n">
        <v>-0.1</v>
      </c>
      <c r="E35" s="248" t="n">
        <v>287768</v>
      </c>
      <c r="F35" s="250" t="n">
        <v>0.7</v>
      </c>
      <c r="G35" s="268" t="n">
        <v>262655</v>
      </c>
      <c r="H35" s="249" t="n">
        <v>0.2</v>
      </c>
      <c r="I35" s="248" t="n">
        <v>25113</v>
      </c>
      <c r="J35" s="250" t="n">
        <v>6.5</v>
      </c>
      <c r="K35" s="268" t="n">
        <v>11169</v>
      </c>
      <c r="L35" s="251" t="n">
        <v>-17.1</v>
      </c>
    </row>
    <row r="36" s="218" customFormat="true" ht="13.5" hidden="false" customHeight="false" outlineLevel="0" collapsed="false">
      <c r="A36" s="234"/>
      <c r="B36" s="267" t="s">
        <v>27</v>
      </c>
      <c r="C36" s="248" t="n">
        <v>334095</v>
      </c>
      <c r="D36" s="249" t="n">
        <v>1.4</v>
      </c>
      <c r="E36" s="248" t="n">
        <v>319338</v>
      </c>
      <c r="F36" s="250" t="n">
        <v>1.8</v>
      </c>
      <c r="G36" s="268" t="n">
        <v>284047</v>
      </c>
      <c r="H36" s="249" t="n">
        <v>0.4</v>
      </c>
      <c r="I36" s="248" t="n">
        <v>35291</v>
      </c>
      <c r="J36" s="250" t="n">
        <v>14.4</v>
      </c>
      <c r="K36" s="268" t="n">
        <v>14757</v>
      </c>
      <c r="L36" s="251" t="n">
        <v>-4.2</v>
      </c>
      <c r="N36" s="269"/>
      <c r="O36" s="269"/>
      <c r="P36" s="269"/>
    </row>
    <row r="37" s="218" customFormat="true" ht="13.5" hidden="false" customHeight="false" outlineLevel="0" collapsed="false">
      <c r="A37" s="234"/>
      <c r="B37" s="267" t="s">
        <v>117</v>
      </c>
      <c r="C37" s="248" t="n">
        <v>258384</v>
      </c>
      <c r="D37" s="249" t="n">
        <v>0.6</v>
      </c>
      <c r="E37" s="248" t="n">
        <v>248277</v>
      </c>
      <c r="F37" s="250" t="n">
        <v>1</v>
      </c>
      <c r="G37" s="268" t="n">
        <v>234505</v>
      </c>
      <c r="H37" s="249" t="n">
        <v>0.7</v>
      </c>
      <c r="I37" s="248" t="n">
        <v>13772</v>
      </c>
      <c r="J37" s="250" t="n">
        <v>4.6</v>
      </c>
      <c r="K37" s="268" t="n">
        <v>10107</v>
      </c>
      <c r="L37" s="251" t="n">
        <v>-9.9</v>
      </c>
    </row>
    <row r="38" s="218" customFormat="true" ht="14.25" hidden="false" customHeight="false" outlineLevel="0" collapsed="false">
      <c r="A38" s="270"/>
      <c r="B38" s="271" t="s">
        <v>123</v>
      </c>
      <c r="C38" s="272" t="n">
        <v>289562</v>
      </c>
      <c r="D38" s="273" t="n">
        <v>-1.7</v>
      </c>
      <c r="E38" s="272" t="n">
        <v>280064</v>
      </c>
      <c r="F38" s="274" t="n">
        <v>-0.3</v>
      </c>
      <c r="G38" s="275" t="n">
        <v>259504</v>
      </c>
      <c r="H38" s="273" t="n">
        <v>-0.4</v>
      </c>
      <c r="I38" s="272" t="n">
        <v>20560</v>
      </c>
      <c r="J38" s="274" t="n">
        <v>0.7</v>
      </c>
      <c r="K38" s="275" t="n">
        <v>9498</v>
      </c>
      <c r="L38" s="276" t="n">
        <v>-30.3</v>
      </c>
    </row>
    <row r="40" s="218" customFormat="true" ht="22.9" hidden="false" customHeight="true" outlineLevel="0" collapsed="false">
      <c r="A40" s="277" t="s">
        <v>126</v>
      </c>
      <c r="B40" s="277"/>
      <c r="C40" s="277"/>
      <c r="D40" s="277"/>
      <c r="E40" s="277"/>
      <c r="F40" s="277"/>
      <c r="G40" s="277"/>
      <c r="H40" s="277"/>
      <c r="I40" s="277"/>
      <c r="J40" s="277"/>
    </row>
    <row r="41" s="278" customFormat="true" ht="11.25" hidden="false" customHeight="true" outlineLevel="0" collapsed="false"/>
    <row r="42" s="278" customFormat="true" ht="13.9" hidden="false" customHeight="true" outlineLevel="0" collapsed="false">
      <c r="A42" s="219" t="s">
        <v>127</v>
      </c>
      <c r="B42" s="279"/>
      <c r="C42" s="280"/>
      <c r="D42" s="280"/>
      <c r="E42" s="280"/>
      <c r="F42" s="280"/>
      <c r="G42" s="280"/>
      <c r="H42" s="280"/>
      <c r="I42" s="280"/>
      <c r="J42" s="280"/>
    </row>
    <row r="43" s="278" customFormat="true" ht="15.6" hidden="false" customHeight="true" outlineLevel="0" collapsed="false">
      <c r="A43" s="281"/>
      <c r="B43" s="282"/>
      <c r="C43" s="283" t="s">
        <v>128</v>
      </c>
      <c r="D43" s="283"/>
      <c r="E43" s="282"/>
      <c r="F43" s="282"/>
      <c r="G43" s="282"/>
      <c r="H43" s="284"/>
      <c r="I43" s="285" t="s">
        <v>129</v>
      </c>
      <c r="J43" s="285"/>
    </row>
    <row r="44" s="278" customFormat="true" ht="15.6" hidden="false" customHeight="true" outlineLevel="0" collapsed="false">
      <c r="A44" s="225" t="s">
        <v>130</v>
      </c>
      <c r="B44" s="225"/>
      <c r="C44" s="286"/>
      <c r="D44" s="287"/>
      <c r="E44" s="288" t="s">
        <v>131</v>
      </c>
      <c r="F44" s="288"/>
      <c r="G44" s="288" t="s">
        <v>132</v>
      </c>
      <c r="H44" s="288"/>
      <c r="I44" s="286"/>
      <c r="J44" s="289"/>
    </row>
    <row r="45" s="278" customFormat="true" ht="15.6" hidden="false" customHeight="true" outlineLevel="0" collapsed="false">
      <c r="A45" s="290"/>
      <c r="B45" s="291"/>
      <c r="C45" s="241"/>
      <c r="D45" s="292" t="s">
        <v>106</v>
      </c>
      <c r="E45" s="241"/>
      <c r="F45" s="292" t="s">
        <v>106</v>
      </c>
      <c r="G45" s="241"/>
      <c r="H45" s="292" t="s">
        <v>106</v>
      </c>
      <c r="I45" s="241"/>
      <c r="J45" s="293" t="s">
        <v>133</v>
      </c>
    </row>
    <row r="46" s="278" customFormat="true" ht="15.6" hidden="false" customHeight="true" outlineLevel="0" collapsed="false">
      <c r="A46" s="294"/>
      <c r="B46" s="287"/>
      <c r="C46" s="295" t="s">
        <v>134</v>
      </c>
      <c r="D46" s="296" t="s">
        <v>109</v>
      </c>
      <c r="E46" s="297" t="s">
        <v>51</v>
      </c>
      <c r="F46" s="298" t="s">
        <v>109</v>
      </c>
      <c r="G46" s="296" t="s">
        <v>51</v>
      </c>
      <c r="H46" s="299" t="s">
        <v>109</v>
      </c>
      <c r="I46" s="296" t="s">
        <v>52</v>
      </c>
      <c r="J46" s="300" t="s">
        <v>135</v>
      </c>
    </row>
    <row r="47" s="278" customFormat="true" ht="15" hidden="false" customHeight="true" outlineLevel="0" collapsed="false">
      <c r="A47" s="225" t="s">
        <v>110</v>
      </c>
      <c r="B47" s="225"/>
      <c r="C47" s="301" t="n">
        <v>136.4</v>
      </c>
      <c r="D47" s="302" t="n">
        <v>1.3</v>
      </c>
      <c r="E47" s="301" t="n">
        <v>125.8</v>
      </c>
      <c r="F47" s="303" t="n">
        <v>0.9</v>
      </c>
      <c r="G47" s="304" t="n">
        <v>10.6</v>
      </c>
      <c r="H47" s="303" t="n">
        <v>7</v>
      </c>
      <c r="I47" s="304" t="n">
        <v>17.7</v>
      </c>
      <c r="J47" s="305" t="n">
        <v>0.2</v>
      </c>
    </row>
    <row r="48" s="278" customFormat="true" ht="6.75" hidden="false" customHeight="true" outlineLevel="0" collapsed="false">
      <c r="A48" s="252"/>
      <c r="B48" s="253"/>
      <c r="C48" s="301"/>
      <c r="D48" s="302"/>
      <c r="E48" s="301"/>
      <c r="F48" s="303"/>
      <c r="G48" s="304"/>
      <c r="H48" s="303"/>
      <c r="I48" s="304"/>
      <c r="J48" s="305"/>
    </row>
    <row r="49" s="278" customFormat="true" ht="15" hidden="false" customHeight="true" outlineLevel="0" collapsed="false">
      <c r="A49" s="225" t="s">
        <v>111</v>
      </c>
      <c r="B49" s="225"/>
      <c r="C49" s="301" t="n">
        <v>160</v>
      </c>
      <c r="D49" s="302" t="n">
        <v>4.2</v>
      </c>
      <c r="E49" s="301" t="n">
        <v>147.2</v>
      </c>
      <c r="F49" s="303" t="n">
        <v>7.1</v>
      </c>
      <c r="G49" s="304" t="n">
        <v>12.8</v>
      </c>
      <c r="H49" s="303" t="n">
        <v>-21.5</v>
      </c>
      <c r="I49" s="304" t="n">
        <v>20</v>
      </c>
      <c r="J49" s="305" t="n">
        <v>1.4</v>
      </c>
    </row>
    <row r="50" s="278" customFormat="true" ht="15" hidden="false" customHeight="true" outlineLevel="0" collapsed="false">
      <c r="A50" s="225" t="s">
        <v>112</v>
      </c>
      <c r="B50" s="225"/>
      <c r="C50" s="301" t="n">
        <v>156</v>
      </c>
      <c r="D50" s="302" t="n">
        <v>1.9</v>
      </c>
      <c r="E50" s="301" t="n">
        <v>143.5</v>
      </c>
      <c r="F50" s="303" t="n">
        <v>1.8</v>
      </c>
      <c r="G50" s="304" t="n">
        <v>12.5</v>
      </c>
      <c r="H50" s="303" t="n">
        <v>3.3</v>
      </c>
      <c r="I50" s="304" t="n">
        <v>19</v>
      </c>
      <c r="J50" s="305" t="n">
        <v>0.3</v>
      </c>
    </row>
    <row r="51" s="278" customFormat="true" ht="15" hidden="false" customHeight="true" outlineLevel="0" collapsed="false">
      <c r="A51" s="225" t="s">
        <v>113</v>
      </c>
      <c r="B51" s="225"/>
      <c r="C51" s="301" t="n">
        <v>148.9</v>
      </c>
      <c r="D51" s="302" t="n">
        <v>4.1</v>
      </c>
      <c r="E51" s="301" t="n">
        <v>134.1</v>
      </c>
      <c r="F51" s="303" t="n">
        <v>2.8</v>
      </c>
      <c r="G51" s="304" t="n">
        <v>14.8</v>
      </c>
      <c r="H51" s="303" t="n">
        <v>15.6</v>
      </c>
      <c r="I51" s="304" t="n">
        <v>17.8</v>
      </c>
      <c r="J51" s="305" t="n">
        <v>0.5</v>
      </c>
    </row>
    <row r="52" s="278" customFormat="true" ht="6.75" hidden="false" customHeight="true" outlineLevel="0" collapsed="false">
      <c r="A52" s="252"/>
      <c r="B52" s="253"/>
      <c r="C52" s="301"/>
      <c r="D52" s="302"/>
      <c r="E52" s="301"/>
      <c r="F52" s="303"/>
      <c r="G52" s="304"/>
      <c r="H52" s="303"/>
      <c r="I52" s="304"/>
      <c r="J52" s="305"/>
    </row>
    <row r="53" s="278" customFormat="true" ht="15" hidden="false" customHeight="true" outlineLevel="0" collapsed="false">
      <c r="A53" s="225" t="s">
        <v>114</v>
      </c>
      <c r="B53" s="225"/>
      <c r="C53" s="301" t="n">
        <v>144.8</v>
      </c>
      <c r="D53" s="302" t="n">
        <v>0.8</v>
      </c>
      <c r="E53" s="301" t="n">
        <v>131.9</v>
      </c>
      <c r="F53" s="303" t="n">
        <v>0.8</v>
      </c>
      <c r="G53" s="304" t="n">
        <v>12.9</v>
      </c>
      <c r="H53" s="303" t="n">
        <v>0</v>
      </c>
      <c r="I53" s="304" t="n">
        <v>17.7</v>
      </c>
      <c r="J53" s="305" t="n">
        <v>0.2</v>
      </c>
    </row>
    <row r="54" s="278" customFormat="true" ht="15" hidden="false" customHeight="true" outlineLevel="0" collapsed="false">
      <c r="A54" s="225" t="s">
        <v>115</v>
      </c>
      <c r="B54" s="225"/>
      <c r="C54" s="301" t="n">
        <v>154.2</v>
      </c>
      <c r="D54" s="302" t="n">
        <v>3.1</v>
      </c>
      <c r="E54" s="301" t="n">
        <v>135.7</v>
      </c>
      <c r="F54" s="303" t="n">
        <v>3</v>
      </c>
      <c r="G54" s="304" t="n">
        <v>18.5</v>
      </c>
      <c r="H54" s="303" t="n">
        <v>4.5</v>
      </c>
      <c r="I54" s="304" t="n">
        <v>17.9</v>
      </c>
      <c r="J54" s="305" t="n">
        <v>0.4</v>
      </c>
    </row>
    <row r="55" s="278" customFormat="true" ht="15" hidden="false" customHeight="true" outlineLevel="0" collapsed="false">
      <c r="A55" s="225" t="s">
        <v>116</v>
      </c>
      <c r="B55" s="225"/>
      <c r="C55" s="301" t="n">
        <v>166.6</v>
      </c>
      <c r="D55" s="302" t="n">
        <v>2.1</v>
      </c>
      <c r="E55" s="301" t="n">
        <v>141.4</v>
      </c>
      <c r="F55" s="303" t="n">
        <v>0.6</v>
      </c>
      <c r="G55" s="304" t="n">
        <v>25.2</v>
      </c>
      <c r="H55" s="303" t="n">
        <v>11.1</v>
      </c>
      <c r="I55" s="304" t="n">
        <v>19.2</v>
      </c>
      <c r="J55" s="305" t="n">
        <v>0.2</v>
      </c>
    </row>
    <row r="56" s="278" customFormat="true" ht="6.75" hidden="false" customHeight="true" outlineLevel="0" collapsed="false">
      <c r="A56" s="252"/>
      <c r="B56" s="253"/>
      <c r="C56" s="301"/>
      <c r="D56" s="302"/>
      <c r="E56" s="301"/>
      <c r="F56" s="303"/>
      <c r="G56" s="304"/>
      <c r="H56" s="303"/>
      <c r="I56" s="304"/>
      <c r="J56" s="305"/>
    </row>
    <row r="57" s="278" customFormat="true" ht="15" hidden="false" customHeight="true" outlineLevel="0" collapsed="false">
      <c r="A57" s="225" t="s">
        <v>117</v>
      </c>
      <c r="B57" s="225"/>
      <c r="C57" s="301" t="n">
        <v>131.3</v>
      </c>
      <c r="D57" s="302" t="n">
        <v>0.5</v>
      </c>
      <c r="E57" s="301" t="n">
        <v>124.1</v>
      </c>
      <c r="F57" s="303" t="n">
        <v>0.4</v>
      </c>
      <c r="G57" s="304" t="n">
        <v>7.2</v>
      </c>
      <c r="H57" s="303" t="n">
        <v>4.4</v>
      </c>
      <c r="I57" s="304" t="n">
        <v>18.1</v>
      </c>
      <c r="J57" s="305" t="n">
        <v>0</v>
      </c>
    </row>
    <row r="58" s="278" customFormat="true" ht="15" hidden="false" customHeight="true" outlineLevel="0" collapsed="false">
      <c r="A58" s="225" t="s">
        <v>118</v>
      </c>
      <c r="B58" s="225"/>
      <c r="C58" s="301" t="n">
        <v>141.1</v>
      </c>
      <c r="D58" s="302" t="n">
        <v>0.8</v>
      </c>
      <c r="E58" s="301" t="n">
        <v>129.2</v>
      </c>
      <c r="F58" s="303" t="n">
        <v>0.8</v>
      </c>
      <c r="G58" s="304" t="n">
        <v>11.9</v>
      </c>
      <c r="H58" s="303" t="n">
        <v>0.8</v>
      </c>
      <c r="I58" s="304" t="n">
        <v>17.7</v>
      </c>
      <c r="J58" s="305" t="n">
        <v>0.1</v>
      </c>
    </row>
    <row r="59" s="278" customFormat="true" ht="15" hidden="false" customHeight="true" outlineLevel="0" collapsed="false">
      <c r="A59" s="256" t="s">
        <v>119</v>
      </c>
      <c r="B59" s="256"/>
      <c r="C59" s="301" t="n">
        <v>142.3</v>
      </c>
      <c r="D59" s="302" t="n">
        <v>0.7</v>
      </c>
      <c r="E59" s="301" t="n">
        <v>131.7</v>
      </c>
      <c r="F59" s="303" t="n">
        <v>0.1</v>
      </c>
      <c r="G59" s="304" t="n">
        <v>10.6</v>
      </c>
      <c r="H59" s="303" t="n">
        <v>8.2</v>
      </c>
      <c r="I59" s="304" t="n">
        <v>18</v>
      </c>
      <c r="J59" s="305" t="n">
        <v>0</v>
      </c>
    </row>
    <row r="60" s="278" customFormat="true" ht="15" hidden="false" customHeight="true" outlineLevel="0" collapsed="false">
      <c r="A60" s="225" t="s">
        <v>120</v>
      </c>
      <c r="B60" s="225"/>
      <c r="C60" s="301" t="n">
        <v>144</v>
      </c>
      <c r="D60" s="302" t="n">
        <v>1.2</v>
      </c>
      <c r="E60" s="301" t="n">
        <v>130.9</v>
      </c>
      <c r="F60" s="303" t="n">
        <v>1.6</v>
      </c>
      <c r="G60" s="304" t="n">
        <v>13.1</v>
      </c>
      <c r="H60" s="303" t="n">
        <v>-2.2</v>
      </c>
      <c r="I60" s="304" t="n">
        <v>17.4</v>
      </c>
      <c r="J60" s="305" t="n">
        <v>0.3</v>
      </c>
    </row>
    <row r="61" s="278" customFormat="true" ht="6.75" hidden="false" customHeight="true" outlineLevel="0" collapsed="false">
      <c r="A61" s="257"/>
      <c r="B61" s="253"/>
      <c r="C61" s="301"/>
      <c r="D61" s="302"/>
      <c r="E61" s="301"/>
      <c r="F61" s="303"/>
      <c r="G61" s="304"/>
      <c r="H61" s="303"/>
      <c r="I61" s="304"/>
      <c r="J61" s="305"/>
    </row>
    <row r="62" s="278" customFormat="true" ht="15" hidden="false" customHeight="true" outlineLevel="0" collapsed="false">
      <c r="A62" s="258" t="s">
        <v>121</v>
      </c>
      <c r="B62" s="258"/>
      <c r="C62" s="301" t="n">
        <v>102.6</v>
      </c>
      <c r="D62" s="302" t="n">
        <v>-0.4</v>
      </c>
      <c r="E62" s="301" t="n">
        <v>97.1</v>
      </c>
      <c r="F62" s="303" t="n">
        <v>-0.6</v>
      </c>
      <c r="G62" s="304" t="n">
        <v>5.5</v>
      </c>
      <c r="H62" s="303" t="n">
        <v>3.7</v>
      </c>
      <c r="I62" s="304" t="n">
        <v>15.8</v>
      </c>
      <c r="J62" s="305" t="n">
        <v>-0.1</v>
      </c>
    </row>
    <row r="63" s="278" customFormat="true" ht="15" hidden="false" customHeight="true" outlineLevel="0" collapsed="false">
      <c r="A63" s="256" t="s">
        <v>122</v>
      </c>
      <c r="B63" s="256"/>
      <c r="C63" s="301" t="n">
        <v>131.7</v>
      </c>
      <c r="D63" s="302" t="n">
        <v>-2.3</v>
      </c>
      <c r="E63" s="301" t="n">
        <v>125</v>
      </c>
      <c r="F63" s="303" t="n">
        <v>-2.9</v>
      </c>
      <c r="G63" s="304" t="n">
        <v>6.7</v>
      </c>
      <c r="H63" s="303" t="n">
        <v>9.8</v>
      </c>
      <c r="I63" s="304" t="n">
        <v>17.9</v>
      </c>
      <c r="J63" s="305" t="n">
        <v>-0.5</v>
      </c>
    </row>
    <row r="64" s="278" customFormat="true" ht="15" hidden="false" customHeight="true" outlineLevel="0" collapsed="false">
      <c r="A64" s="258" t="s">
        <v>37</v>
      </c>
      <c r="B64" s="258"/>
      <c r="C64" s="301" t="n">
        <v>117.3</v>
      </c>
      <c r="D64" s="302" t="n">
        <v>1.4</v>
      </c>
      <c r="E64" s="301" t="n">
        <v>111.3</v>
      </c>
      <c r="F64" s="303" t="n">
        <v>1.4</v>
      </c>
      <c r="G64" s="304" t="n">
        <v>6</v>
      </c>
      <c r="H64" s="303" t="n">
        <v>0</v>
      </c>
      <c r="I64" s="304" t="n">
        <v>15.9</v>
      </c>
      <c r="J64" s="305" t="n">
        <v>0.2</v>
      </c>
    </row>
    <row r="65" s="278" customFormat="true" ht="6.75" hidden="false" customHeight="true" outlineLevel="0" collapsed="false">
      <c r="A65" s="259"/>
      <c r="B65" s="260"/>
      <c r="C65" s="301"/>
      <c r="D65" s="302"/>
      <c r="E65" s="301"/>
      <c r="F65" s="303"/>
      <c r="G65" s="304"/>
      <c r="H65" s="303"/>
      <c r="I65" s="304"/>
      <c r="J65" s="305"/>
    </row>
    <row r="66" s="278" customFormat="true" ht="15" hidden="false" customHeight="true" outlineLevel="0" collapsed="false">
      <c r="A66" s="225" t="s">
        <v>123</v>
      </c>
      <c r="B66" s="225"/>
      <c r="C66" s="301" t="n">
        <v>127.9</v>
      </c>
      <c r="D66" s="302" t="n">
        <v>-0.2</v>
      </c>
      <c r="E66" s="301" t="n">
        <v>122.6</v>
      </c>
      <c r="F66" s="303" t="n">
        <v>-0.3</v>
      </c>
      <c r="G66" s="304" t="n">
        <v>5.3</v>
      </c>
      <c r="H66" s="303" t="n">
        <v>1.9</v>
      </c>
      <c r="I66" s="304" t="n">
        <v>17.3</v>
      </c>
      <c r="J66" s="305" t="n">
        <v>0</v>
      </c>
    </row>
    <row r="67" s="278" customFormat="true" ht="15" hidden="false" customHeight="true" outlineLevel="0" collapsed="false">
      <c r="A67" s="258" t="s">
        <v>39</v>
      </c>
      <c r="B67" s="258"/>
      <c r="C67" s="301" t="n">
        <v>138.4</v>
      </c>
      <c r="D67" s="302" t="n">
        <v>1.1</v>
      </c>
      <c r="E67" s="301" t="n">
        <v>132.2</v>
      </c>
      <c r="F67" s="303" t="n">
        <v>1.3</v>
      </c>
      <c r="G67" s="304" t="n">
        <v>6.2</v>
      </c>
      <c r="H67" s="303" t="n">
        <v>0</v>
      </c>
      <c r="I67" s="304" t="n">
        <v>17.7</v>
      </c>
      <c r="J67" s="305" t="n">
        <v>0.1</v>
      </c>
    </row>
    <row r="68" s="278" customFormat="true" ht="15" hidden="false" customHeight="true" outlineLevel="0" collapsed="false">
      <c r="A68" s="256" t="s">
        <v>124</v>
      </c>
      <c r="B68" s="256"/>
      <c r="C68" s="301" t="n">
        <v>135.9</v>
      </c>
      <c r="D68" s="302" t="n">
        <v>1.9</v>
      </c>
      <c r="E68" s="301" t="n">
        <v>124.6</v>
      </c>
      <c r="F68" s="303" t="n">
        <v>1.4</v>
      </c>
      <c r="G68" s="304" t="n">
        <v>11.3</v>
      </c>
      <c r="H68" s="303" t="n">
        <v>6.6</v>
      </c>
      <c r="I68" s="304" t="n">
        <v>17.7</v>
      </c>
      <c r="J68" s="305" t="n">
        <v>0.2</v>
      </c>
    </row>
    <row r="69" s="278" customFormat="true" ht="6.75" hidden="false" customHeight="true" outlineLevel="0" collapsed="false">
      <c r="A69" s="294"/>
      <c r="B69" s="291"/>
      <c r="C69" s="306"/>
      <c r="D69" s="307"/>
      <c r="E69" s="306"/>
      <c r="F69" s="308"/>
      <c r="G69" s="309"/>
      <c r="H69" s="308"/>
      <c r="I69" s="309"/>
      <c r="J69" s="310"/>
    </row>
    <row r="70" s="278" customFormat="true" ht="15.6" hidden="false" customHeight="true" outlineLevel="0" collapsed="false">
      <c r="A70" s="294"/>
      <c r="B70" s="311" t="s">
        <v>125</v>
      </c>
      <c r="C70" s="304"/>
      <c r="D70" s="302"/>
      <c r="E70" s="301"/>
      <c r="F70" s="303"/>
      <c r="G70" s="304"/>
      <c r="H70" s="303"/>
      <c r="I70" s="304"/>
      <c r="J70" s="305"/>
    </row>
    <row r="71" s="278" customFormat="true" ht="6.75" hidden="false" customHeight="true" outlineLevel="0" collapsed="false">
      <c r="A71" s="294"/>
      <c r="B71" s="311"/>
      <c r="C71" s="301"/>
      <c r="D71" s="302"/>
      <c r="E71" s="301"/>
      <c r="F71" s="303"/>
      <c r="G71" s="304"/>
      <c r="H71" s="303"/>
      <c r="I71" s="304"/>
      <c r="J71" s="305"/>
    </row>
    <row r="72" s="278" customFormat="true" ht="15.6" hidden="false" customHeight="true" outlineLevel="0" collapsed="false">
      <c r="A72" s="294"/>
      <c r="B72" s="267" t="s">
        <v>25</v>
      </c>
      <c r="C72" s="301" t="n">
        <v>141.6</v>
      </c>
      <c r="D72" s="302" t="n">
        <v>1.8</v>
      </c>
      <c r="E72" s="301" t="n">
        <v>129.1</v>
      </c>
      <c r="F72" s="303" t="n">
        <v>1.3</v>
      </c>
      <c r="G72" s="304" t="n">
        <v>12.5</v>
      </c>
      <c r="H72" s="303" t="n">
        <v>6.8</v>
      </c>
      <c r="I72" s="304" t="n">
        <v>17.9</v>
      </c>
      <c r="J72" s="305" t="n">
        <v>0.2</v>
      </c>
    </row>
    <row r="73" s="278" customFormat="true" ht="15.6" hidden="false" customHeight="true" outlineLevel="0" collapsed="false">
      <c r="A73" s="294"/>
      <c r="B73" s="267" t="s">
        <v>27</v>
      </c>
      <c r="C73" s="301" t="n">
        <v>152.2</v>
      </c>
      <c r="D73" s="302" t="n">
        <v>4.3</v>
      </c>
      <c r="E73" s="301" t="n">
        <v>135.7</v>
      </c>
      <c r="F73" s="303" t="n">
        <v>2.9</v>
      </c>
      <c r="G73" s="304" t="n">
        <v>16.5</v>
      </c>
      <c r="H73" s="303" t="n">
        <v>17</v>
      </c>
      <c r="I73" s="304" t="n">
        <v>17.8</v>
      </c>
      <c r="J73" s="305" t="n">
        <v>0.5</v>
      </c>
    </row>
    <row r="74" s="278" customFormat="true" ht="15.6" hidden="false" customHeight="true" outlineLevel="0" collapsed="false">
      <c r="A74" s="294"/>
      <c r="B74" s="267" t="s">
        <v>117</v>
      </c>
      <c r="C74" s="301" t="n">
        <v>136.1</v>
      </c>
      <c r="D74" s="302" t="n">
        <v>1.3</v>
      </c>
      <c r="E74" s="301" t="n">
        <v>127.9</v>
      </c>
      <c r="F74" s="303" t="n">
        <v>1</v>
      </c>
      <c r="G74" s="304" t="n">
        <v>8.2</v>
      </c>
      <c r="H74" s="303" t="n">
        <v>6.4</v>
      </c>
      <c r="I74" s="304" t="n">
        <v>18.8</v>
      </c>
      <c r="J74" s="305" t="n">
        <v>0.1</v>
      </c>
    </row>
    <row r="75" s="218" customFormat="true" ht="14.25" hidden="false" customHeight="false" outlineLevel="0" collapsed="false">
      <c r="A75" s="270"/>
      <c r="B75" s="271" t="s">
        <v>123</v>
      </c>
      <c r="C75" s="312" t="n">
        <v>136.8</v>
      </c>
      <c r="D75" s="313" t="n">
        <v>0.1</v>
      </c>
      <c r="E75" s="314" t="n">
        <v>130.7</v>
      </c>
      <c r="F75" s="315" t="n">
        <v>0.1</v>
      </c>
      <c r="G75" s="316" t="n">
        <v>6.1</v>
      </c>
      <c r="H75" s="313" t="n">
        <v>0</v>
      </c>
      <c r="I75" s="314" t="n">
        <v>17.9</v>
      </c>
      <c r="J75" s="317" t="n">
        <v>0</v>
      </c>
      <c r="K75" s="318"/>
      <c r="L75" s="319"/>
    </row>
    <row r="77" s="218" customFormat="true" ht="21.6" hidden="false" customHeight="true" outlineLevel="0" collapsed="false">
      <c r="A77" s="320" t="s">
        <v>136</v>
      </c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1"/>
    </row>
    <row r="78" s="218" customFormat="true" ht="11.25" hidden="false" customHeight="true" outlineLevel="0" collapsed="false">
      <c r="A78" s="322"/>
      <c r="B78" s="322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1"/>
    </row>
    <row r="79" s="218" customFormat="true" ht="15" hidden="false" customHeight="true" outlineLevel="0" collapsed="false">
      <c r="A79" s="219" t="s">
        <v>127</v>
      </c>
      <c r="B79" s="324"/>
      <c r="C79" s="323"/>
      <c r="D79" s="323"/>
      <c r="E79" s="323"/>
      <c r="F79" s="325"/>
      <c r="G79" s="323"/>
      <c r="H79" s="323"/>
      <c r="I79" s="323"/>
      <c r="J79" s="323"/>
      <c r="K79" s="323"/>
      <c r="L79" s="323"/>
    </row>
    <row r="80" s="218" customFormat="true" ht="15" hidden="false" customHeight="true" outlineLevel="0" collapsed="false">
      <c r="A80" s="326"/>
      <c r="B80" s="327"/>
      <c r="C80" s="328" t="s">
        <v>137</v>
      </c>
      <c r="D80" s="328"/>
      <c r="E80" s="329"/>
      <c r="F80" s="329"/>
      <c r="G80" s="330"/>
      <c r="H80" s="330"/>
      <c r="I80" s="331" t="s">
        <v>138</v>
      </c>
      <c r="J80" s="331"/>
      <c r="K80" s="332" t="s">
        <v>139</v>
      </c>
      <c r="L80" s="332"/>
    </row>
    <row r="81" s="218" customFormat="true" ht="15" hidden="false" customHeight="true" outlineLevel="0" collapsed="false">
      <c r="A81" s="225" t="s">
        <v>130</v>
      </c>
      <c r="B81" s="225"/>
      <c r="C81" s="333"/>
      <c r="D81" s="334"/>
      <c r="E81" s="335" t="s">
        <v>140</v>
      </c>
      <c r="F81" s="335"/>
      <c r="G81" s="336" t="s">
        <v>141</v>
      </c>
      <c r="H81" s="336"/>
      <c r="I81" s="333"/>
      <c r="J81" s="334"/>
      <c r="K81" s="333"/>
      <c r="L81" s="337"/>
    </row>
    <row r="82" s="218" customFormat="true" ht="15" hidden="false" customHeight="true" outlineLevel="0" collapsed="false">
      <c r="A82" s="338"/>
      <c r="B82" s="339"/>
      <c r="C82" s="340"/>
      <c r="D82" s="341" t="s">
        <v>106</v>
      </c>
      <c r="E82" s="342"/>
      <c r="F82" s="341" t="s">
        <v>106</v>
      </c>
      <c r="G82" s="342"/>
      <c r="H82" s="341" t="s">
        <v>106</v>
      </c>
      <c r="I82" s="342"/>
      <c r="J82" s="341" t="s">
        <v>133</v>
      </c>
      <c r="K82" s="342"/>
      <c r="L82" s="343" t="s">
        <v>133</v>
      </c>
    </row>
    <row r="83" s="218" customFormat="true" ht="16.9" hidden="false" customHeight="true" outlineLevel="0" collapsed="false">
      <c r="A83" s="344"/>
      <c r="B83" s="345"/>
      <c r="C83" s="346" t="s">
        <v>142</v>
      </c>
      <c r="D83" s="347" t="s">
        <v>109</v>
      </c>
      <c r="E83" s="348" t="s">
        <v>142</v>
      </c>
      <c r="F83" s="349" t="s">
        <v>109</v>
      </c>
      <c r="G83" s="347" t="s">
        <v>142</v>
      </c>
      <c r="H83" s="347" t="s">
        <v>109</v>
      </c>
      <c r="I83" s="348" t="s">
        <v>24</v>
      </c>
      <c r="J83" s="349" t="s">
        <v>143</v>
      </c>
      <c r="K83" s="347" t="s">
        <v>24</v>
      </c>
      <c r="L83" s="350" t="s">
        <v>143</v>
      </c>
    </row>
    <row r="84" s="218" customFormat="true" ht="15" hidden="false" customHeight="true" outlineLevel="0" collapsed="false">
      <c r="A84" s="225" t="s">
        <v>110</v>
      </c>
      <c r="B84" s="225"/>
      <c r="C84" s="351" t="n">
        <v>46305</v>
      </c>
      <c r="D84" s="352" t="n">
        <v>1.2</v>
      </c>
      <c r="E84" s="351" t="n">
        <v>32475</v>
      </c>
      <c r="F84" s="353" t="n">
        <v>0.6</v>
      </c>
      <c r="G84" s="354" t="n">
        <v>13831</v>
      </c>
      <c r="H84" s="352" t="n">
        <v>2.7</v>
      </c>
      <c r="I84" s="355" t="n">
        <v>1.3</v>
      </c>
      <c r="J84" s="356" t="n">
        <v>0</v>
      </c>
      <c r="K84" s="357" t="n">
        <v>1.68</v>
      </c>
      <c r="L84" s="358" t="n">
        <v>-0.13</v>
      </c>
    </row>
    <row r="85" s="218" customFormat="true" ht="6.75" hidden="false" customHeight="true" outlineLevel="0" collapsed="false">
      <c r="A85" s="252"/>
      <c r="B85" s="253"/>
      <c r="C85" s="351"/>
      <c r="D85" s="352"/>
      <c r="E85" s="351"/>
      <c r="F85" s="353"/>
      <c r="G85" s="354"/>
      <c r="H85" s="352"/>
      <c r="I85" s="355"/>
      <c r="J85" s="356"/>
      <c r="K85" s="357"/>
      <c r="L85" s="358"/>
    </row>
    <row r="86" s="218" customFormat="true" ht="15" hidden="false" customHeight="true" outlineLevel="0" collapsed="false">
      <c r="A86" s="225" t="s">
        <v>111</v>
      </c>
      <c r="B86" s="225"/>
      <c r="C86" s="351" t="n">
        <v>22</v>
      </c>
      <c r="D86" s="352" t="n">
        <v>3</v>
      </c>
      <c r="E86" s="351" t="n">
        <v>21</v>
      </c>
      <c r="F86" s="353" t="n">
        <v>3.5</v>
      </c>
      <c r="G86" s="354" t="n">
        <v>1</v>
      </c>
      <c r="H86" s="352" t="n">
        <v>-4.7</v>
      </c>
      <c r="I86" s="355" t="n">
        <v>1.09</v>
      </c>
      <c r="J86" s="356" t="n">
        <v>0.03</v>
      </c>
      <c r="K86" s="357" t="n">
        <v>1.09</v>
      </c>
      <c r="L86" s="358" t="n">
        <v>0.36</v>
      </c>
    </row>
    <row r="87" s="218" customFormat="true" ht="15" hidden="false" customHeight="true" outlineLevel="0" collapsed="false">
      <c r="A87" s="225" t="s">
        <v>112</v>
      </c>
      <c r="B87" s="225"/>
      <c r="C87" s="351" t="n">
        <v>2675</v>
      </c>
      <c r="D87" s="352" t="n">
        <v>2.7</v>
      </c>
      <c r="E87" s="351" t="n">
        <v>2527</v>
      </c>
      <c r="F87" s="353" t="n">
        <v>2.2</v>
      </c>
      <c r="G87" s="354" t="n">
        <v>149</v>
      </c>
      <c r="H87" s="352" t="n">
        <v>13.8</v>
      </c>
      <c r="I87" s="355" t="n">
        <v>1.1</v>
      </c>
      <c r="J87" s="356" t="n">
        <v>-0.17</v>
      </c>
      <c r="K87" s="357" t="n">
        <v>1.53</v>
      </c>
      <c r="L87" s="358" t="n">
        <v>0.14</v>
      </c>
    </row>
    <row r="88" s="218" customFormat="true" ht="15" hidden="false" customHeight="true" outlineLevel="0" collapsed="false">
      <c r="A88" s="225" t="s">
        <v>113</v>
      </c>
      <c r="B88" s="225"/>
      <c r="C88" s="351" t="n">
        <v>7971</v>
      </c>
      <c r="D88" s="352" t="n">
        <v>-0.6</v>
      </c>
      <c r="E88" s="351" t="n">
        <v>6855</v>
      </c>
      <c r="F88" s="353" t="n">
        <v>-1.6</v>
      </c>
      <c r="G88" s="354" t="n">
        <v>1116</v>
      </c>
      <c r="H88" s="352" t="n">
        <v>5.8</v>
      </c>
      <c r="I88" s="355" t="n">
        <v>0.91</v>
      </c>
      <c r="J88" s="356" t="n">
        <v>0.07</v>
      </c>
      <c r="K88" s="357" t="n">
        <v>1.22</v>
      </c>
      <c r="L88" s="358" t="n">
        <v>-0.11</v>
      </c>
    </row>
    <row r="89" s="218" customFormat="true" ht="6.75" hidden="false" customHeight="true" outlineLevel="0" collapsed="false">
      <c r="A89" s="252"/>
      <c r="B89" s="253"/>
      <c r="C89" s="351"/>
      <c r="D89" s="352"/>
      <c r="E89" s="351"/>
      <c r="F89" s="353"/>
      <c r="G89" s="354"/>
      <c r="H89" s="352"/>
      <c r="I89" s="355"/>
      <c r="J89" s="356"/>
      <c r="K89" s="357"/>
      <c r="L89" s="358"/>
    </row>
    <row r="90" s="218" customFormat="true" ht="15" hidden="false" customHeight="true" outlineLevel="0" collapsed="false">
      <c r="A90" s="225" t="s">
        <v>114</v>
      </c>
      <c r="B90" s="225"/>
      <c r="C90" s="351" t="n">
        <v>280</v>
      </c>
      <c r="D90" s="352" t="n">
        <v>-3.8</v>
      </c>
      <c r="E90" s="351" t="n">
        <v>267</v>
      </c>
      <c r="F90" s="353" t="n">
        <v>-3.5</v>
      </c>
      <c r="G90" s="354" t="n">
        <v>13</v>
      </c>
      <c r="H90" s="352" t="n">
        <v>-8.7</v>
      </c>
      <c r="I90" s="355" t="n">
        <v>0.51</v>
      </c>
      <c r="J90" s="356" t="n">
        <v>0.08</v>
      </c>
      <c r="K90" s="357" t="n">
        <v>0.5</v>
      </c>
      <c r="L90" s="358" t="n">
        <v>-0.02</v>
      </c>
    </row>
    <row r="91" s="218" customFormat="true" ht="15" hidden="false" customHeight="true" outlineLevel="0" collapsed="false">
      <c r="A91" s="225" t="s">
        <v>115</v>
      </c>
      <c r="B91" s="225"/>
      <c r="C91" s="351" t="n">
        <v>1454</v>
      </c>
      <c r="D91" s="352" t="n">
        <v>1.3</v>
      </c>
      <c r="E91" s="351" t="n">
        <v>1367</v>
      </c>
      <c r="F91" s="353" t="n">
        <v>2.1</v>
      </c>
      <c r="G91" s="354" t="n">
        <v>87</v>
      </c>
      <c r="H91" s="352" t="n">
        <v>-10.5</v>
      </c>
      <c r="I91" s="355" t="n">
        <v>1.01</v>
      </c>
      <c r="J91" s="356" t="n">
        <v>-0.05</v>
      </c>
      <c r="K91" s="357" t="n">
        <v>1.11</v>
      </c>
      <c r="L91" s="358" t="n">
        <v>-0.14</v>
      </c>
    </row>
    <row r="92" s="218" customFormat="true" ht="15" hidden="false" customHeight="true" outlineLevel="0" collapsed="false">
      <c r="A92" s="225" t="s">
        <v>116</v>
      </c>
      <c r="B92" s="225"/>
      <c r="C92" s="351" t="n">
        <v>3180</v>
      </c>
      <c r="D92" s="352" t="n">
        <v>-0.3</v>
      </c>
      <c r="E92" s="351" t="n">
        <v>2582</v>
      </c>
      <c r="F92" s="353" t="n">
        <v>-1.1</v>
      </c>
      <c r="G92" s="354" t="n">
        <v>598</v>
      </c>
      <c r="H92" s="352" t="n">
        <v>3.6</v>
      </c>
      <c r="I92" s="355" t="n">
        <v>0.98</v>
      </c>
      <c r="J92" s="356" t="n">
        <v>-0.23</v>
      </c>
      <c r="K92" s="357" t="n">
        <v>2.14</v>
      </c>
      <c r="L92" s="358" t="n">
        <v>-0.53</v>
      </c>
    </row>
    <row r="93" s="218" customFormat="true" ht="6.75" hidden="false" customHeight="true" outlineLevel="0" collapsed="false">
      <c r="A93" s="252"/>
      <c r="B93" s="253"/>
      <c r="C93" s="351"/>
      <c r="D93" s="352"/>
      <c r="E93" s="351"/>
      <c r="F93" s="353"/>
      <c r="G93" s="354"/>
      <c r="H93" s="352"/>
      <c r="I93" s="355"/>
      <c r="J93" s="356"/>
      <c r="K93" s="357"/>
      <c r="L93" s="358"/>
    </row>
    <row r="94" s="218" customFormat="true" ht="15" hidden="false" customHeight="true" outlineLevel="0" collapsed="false">
      <c r="A94" s="225" t="s">
        <v>117</v>
      </c>
      <c r="B94" s="225"/>
      <c r="C94" s="351" t="n">
        <v>8691</v>
      </c>
      <c r="D94" s="352" t="n">
        <v>0</v>
      </c>
      <c r="E94" s="351" t="n">
        <v>5022</v>
      </c>
      <c r="F94" s="353" t="n">
        <v>0.4</v>
      </c>
      <c r="G94" s="354" t="n">
        <v>3668</v>
      </c>
      <c r="H94" s="352" t="n">
        <v>-0.4</v>
      </c>
      <c r="I94" s="355" t="n">
        <v>1.37</v>
      </c>
      <c r="J94" s="356" t="n">
        <v>0.09</v>
      </c>
      <c r="K94" s="357" t="n">
        <v>1.52</v>
      </c>
      <c r="L94" s="358" t="n">
        <v>-0.16</v>
      </c>
    </row>
    <row r="95" s="218" customFormat="true" ht="15" hidden="false" customHeight="true" outlineLevel="0" collapsed="false">
      <c r="A95" s="225" t="s">
        <v>118</v>
      </c>
      <c r="B95" s="225"/>
      <c r="C95" s="351" t="n">
        <v>1404</v>
      </c>
      <c r="D95" s="352" t="n">
        <v>0</v>
      </c>
      <c r="E95" s="351" t="n">
        <v>1216</v>
      </c>
      <c r="F95" s="353" t="n">
        <v>-1.2</v>
      </c>
      <c r="G95" s="354" t="n">
        <v>189</v>
      </c>
      <c r="H95" s="352" t="n">
        <v>8.5</v>
      </c>
      <c r="I95" s="355" t="n">
        <v>1.14</v>
      </c>
      <c r="J95" s="356" t="n">
        <v>0.17</v>
      </c>
      <c r="K95" s="357" t="n">
        <v>1.53</v>
      </c>
      <c r="L95" s="358" t="n">
        <v>0.25</v>
      </c>
    </row>
    <row r="96" s="218" customFormat="true" ht="15" hidden="false" customHeight="true" outlineLevel="0" collapsed="false">
      <c r="A96" s="256" t="s">
        <v>119</v>
      </c>
      <c r="B96" s="256"/>
      <c r="C96" s="351" t="n">
        <v>694</v>
      </c>
      <c r="D96" s="352" t="n">
        <v>2.8</v>
      </c>
      <c r="E96" s="351" t="n">
        <v>544</v>
      </c>
      <c r="F96" s="353" t="n">
        <v>1.8</v>
      </c>
      <c r="G96" s="354" t="n">
        <v>150</v>
      </c>
      <c r="H96" s="352" t="n">
        <v>5.8</v>
      </c>
      <c r="I96" s="355" t="n">
        <v>1.54</v>
      </c>
      <c r="J96" s="356" t="n">
        <v>-0.02</v>
      </c>
      <c r="K96" s="357" t="n">
        <v>1.79</v>
      </c>
      <c r="L96" s="358" t="n">
        <v>0.33</v>
      </c>
    </row>
    <row r="97" s="218" customFormat="true" ht="15" hidden="false" customHeight="true" outlineLevel="0" collapsed="false">
      <c r="A97" s="225" t="s">
        <v>120</v>
      </c>
      <c r="B97" s="225"/>
      <c r="C97" s="351" t="n">
        <v>1304</v>
      </c>
      <c r="D97" s="352" t="n">
        <v>1.5</v>
      </c>
      <c r="E97" s="351" t="n">
        <v>1179</v>
      </c>
      <c r="F97" s="353" t="n">
        <v>-0.5</v>
      </c>
      <c r="G97" s="354" t="n">
        <v>125</v>
      </c>
      <c r="H97" s="352" t="n">
        <v>23.4</v>
      </c>
      <c r="I97" s="355" t="n">
        <v>0.87</v>
      </c>
      <c r="J97" s="356" t="n">
        <v>0.02</v>
      </c>
      <c r="K97" s="357" t="n">
        <v>1.24</v>
      </c>
      <c r="L97" s="358" t="n">
        <v>-0.05</v>
      </c>
    </row>
    <row r="98" s="218" customFormat="true" ht="6.75" hidden="false" customHeight="true" outlineLevel="0" collapsed="false">
      <c r="A98" s="257"/>
      <c r="B98" s="253"/>
      <c r="C98" s="351"/>
      <c r="D98" s="352"/>
      <c r="E98" s="351"/>
      <c r="F98" s="353"/>
      <c r="G98" s="354"/>
      <c r="H98" s="352"/>
      <c r="I98" s="355"/>
      <c r="J98" s="356"/>
      <c r="K98" s="357"/>
      <c r="L98" s="358"/>
    </row>
    <row r="99" s="218" customFormat="true" ht="15" hidden="false" customHeight="true" outlineLevel="0" collapsed="false">
      <c r="A99" s="258" t="s">
        <v>121</v>
      </c>
      <c r="B99" s="258"/>
      <c r="C99" s="351" t="n">
        <v>4097</v>
      </c>
      <c r="D99" s="352" t="n">
        <v>3.3</v>
      </c>
      <c r="E99" s="351" t="n">
        <v>984</v>
      </c>
      <c r="F99" s="353" t="n">
        <v>4.7</v>
      </c>
      <c r="G99" s="354" t="n">
        <v>3113</v>
      </c>
      <c r="H99" s="352" t="n">
        <v>2.9</v>
      </c>
      <c r="I99" s="355" t="n">
        <v>2.54</v>
      </c>
      <c r="J99" s="356" t="n">
        <v>0.12</v>
      </c>
      <c r="K99" s="357" t="n">
        <v>3.42</v>
      </c>
      <c r="L99" s="358" t="n">
        <v>0.19</v>
      </c>
    </row>
    <row r="100" s="218" customFormat="true" ht="15" hidden="false" customHeight="true" outlineLevel="0" collapsed="false">
      <c r="A100" s="256" t="s">
        <v>122</v>
      </c>
      <c r="B100" s="256"/>
      <c r="C100" s="351" t="n">
        <v>1646</v>
      </c>
      <c r="D100" s="352" t="n">
        <v>2.2</v>
      </c>
      <c r="E100" s="351" t="n">
        <v>882</v>
      </c>
      <c r="F100" s="353" t="n">
        <v>-3.5</v>
      </c>
      <c r="G100" s="354" t="n">
        <v>764</v>
      </c>
      <c r="H100" s="352" t="n">
        <v>9.7</v>
      </c>
      <c r="I100" s="355" t="n">
        <v>1.78</v>
      </c>
      <c r="J100" s="356" t="n">
        <v>-0.09</v>
      </c>
      <c r="K100" s="357" t="n">
        <v>2.62</v>
      </c>
      <c r="L100" s="358" t="n">
        <v>-0.32</v>
      </c>
    </row>
    <row r="101" s="218" customFormat="true" ht="15" hidden="false" customHeight="true" outlineLevel="0" collapsed="false">
      <c r="A101" s="258" t="s">
        <v>37</v>
      </c>
      <c r="B101" s="258"/>
      <c r="C101" s="351" t="n">
        <v>2825</v>
      </c>
      <c r="D101" s="352" t="n">
        <v>2.3</v>
      </c>
      <c r="E101" s="351" t="n">
        <v>2008</v>
      </c>
      <c r="F101" s="353" t="n">
        <v>3</v>
      </c>
      <c r="G101" s="354" t="n">
        <v>817</v>
      </c>
      <c r="H101" s="352" t="n">
        <v>0.5</v>
      </c>
      <c r="I101" s="355" t="n">
        <v>0.78</v>
      </c>
      <c r="J101" s="356" t="n">
        <v>-0.11</v>
      </c>
      <c r="K101" s="357" t="n">
        <v>0.98</v>
      </c>
      <c r="L101" s="358" t="n">
        <v>-0.17</v>
      </c>
    </row>
    <row r="102" s="218" customFormat="true" ht="6.75" hidden="false" customHeight="true" outlineLevel="0" collapsed="false">
      <c r="A102" s="259"/>
      <c r="B102" s="260"/>
      <c r="C102" s="351"/>
      <c r="D102" s="352"/>
      <c r="E102" s="351"/>
      <c r="F102" s="353"/>
      <c r="G102" s="354"/>
      <c r="H102" s="352"/>
      <c r="I102" s="355"/>
      <c r="J102" s="356"/>
      <c r="K102" s="357"/>
      <c r="L102" s="358"/>
    </row>
    <row r="103" s="218" customFormat="true" ht="15" hidden="false" customHeight="true" outlineLevel="0" collapsed="false">
      <c r="A103" s="225" t="s">
        <v>123</v>
      </c>
      <c r="B103" s="225"/>
      <c r="C103" s="351" t="n">
        <v>6131</v>
      </c>
      <c r="D103" s="352" t="n">
        <v>3</v>
      </c>
      <c r="E103" s="351" t="n">
        <v>4279</v>
      </c>
      <c r="F103" s="353" t="n">
        <v>2.5</v>
      </c>
      <c r="G103" s="354" t="n">
        <v>1852</v>
      </c>
      <c r="H103" s="352" t="n">
        <v>4.4</v>
      </c>
      <c r="I103" s="355" t="n">
        <v>1.07</v>
      </c>
      <c r="J103" s="356" t="n">
        <v>-0.2</v>
      </c>
      <c r="K103" s="357" t="n">
        <v>1.39</v>
      </c>
      <c r="L103" s="358" t="n">
        <v>-0.05</v>
      </c>
    </row>
    <row r="104" s="218" customFormat="true" ht="15" hidden="false" customHeight="true" outlineLevel="0" collapsed="false">
      <c r="A104" s="258" t="s">
        <v>39</v>
      </c>
      <c r="B104" s="258"/>
      <c r="C104" s="351" t="n">
        <v>337</v>
      </c>
      <c r="D104" s="352" t="n">
        <v>0.2</v>
      </c>
      <c r="E104" s="351" t="n">
        <v>286</v>
      </c>
      <c r="F104" s="353" t="n">
        <v>1.2</v>
      </c>
      <c r="G104" s="354" t="n">
        <v>51</v>
      </c>
      <c r="H104" s="352" t="n">
        <v>-4.8</v>
      </c>
      <c r="I104" s="355" t="n">
        <v>0.52</v>
      </c>
      <c r="J104" s="356" t="n">
        <v>-0.09</v>
      </c>
      <c r="K104" s="357" t="n">
        <v>0.73</v>
      </c>
      <c r="L104" s="358" t="n">
        <v>-0.06</v>
      </c>
    </row>
    <row r="105" s="218" customFormat="true" ht="15" hidden="false" customHeight="true" outlineLevel="0" collapsed="false">
      <c r="A105" s="256" t="s">
        <v>124</v>
      </c>
      <c r="B105" s="256"/>
      <c r="C105" s="351" t="n">
        <v>3594</v>
      </c>
      <c r="D105" s="352" t="n">
        <v>2.3</v>
      </c>
      <c r="E105" s="351" t="n">
        <v>2458</v>
      </c>
      <c r="F105" s="353" t="n">
        <v>2.5</v>
      </c>
      <c r="G105" s="354" t="n">
        <v>1136</v>
      </c>
      <c r="H105" s="352" t="n">
        <v>1.8</v>
      </c>
      <c r="I105" s="355" t="n">
        <v>2.01</v>
      </c>
      <c r="J105" s="356" t="n">
        <v>0.23</v>
      </c>
      <c r="K105" s="357" t="n">
        <v>2.02</v>
      </c>
      <c r="L105" s="358" t="n">
        <v>-0.57</v>
      </c>
    </row>
    <row r="106" s="218" customFormat="true" ht="6" hidden="false" customHeight="true" outlineLevel="0" collapsed="false">
      <c r="A106" s="359"/>
      <c r="B106" s="360"/>
      <c r="C106" s="361"/>
      <c r="D106" s="362"/>
      <c r="E106" s="361"/>
      <c r="F106" s="363"/>
      <c r="G106" s="364"/>
      <c r="H106" s="362"/>
      <c r="I106" s="365"/>
      <c r="J106" s="366"/>
      <c r="K106" s="367"/>
      <c r="L106" s="368"/>
    </row>
    <row r="107" s="218" customFormat="true" ht="16.9" hidden="false" customHeight="true" outlineLevel="0" collapsed="false">
      <c r="A107" s="359"/>
      <c r="B107" s="311" t="s">
        <v>125</v>
      </c>
      <c r="C107" s="354"/>
      <c r="D107" s="352"/>
      <c r="E107" s="351"/>
      <c r="F107" s="353"/>
      <c r="G107" s="354"/>
      <c r="H107" s="352"/>
      <c r="I107" s="355"/>
      <c r="J107" s="356"/>
      <c r="K107" s="357"/>
      <c r="L107" s="358"/>
    </row>
    <row r="108" s="218" customFormat="true" ht="6" hidden="false" customHeight="true" outlineLevel="0" collapsed="false">
      <c r="A108" s="359"/>
      <c r="B108" s="311"/>
      <c r="C108" s="351"/>
      <c r="D108" s="352"/>
      <c r="E108" s="351"/>
      <c r="F108" s="353"/>
      <c r="G108" s="354"/>
      <c r="H108" s="352"/>
      <c r="I108" s="355"/>
      <c r="J108" s="356"/>
      <c r="K108" s="357"/>
      <c r="L108" s="358"/>
    </row>
    <row r="109" s="218" customFormat="true" ht="15" hidden="false" customHeight="true" outlineLevel="0" collapsed="false">
      <c r="A109" s="359"/>
      <c r="B109" s="267" t="s">
        <v>25</v>
      </c>
      <c r="C109" s="351" t="n">
        <v>27154</v>
      </c>
      <c r="D109" s="352" t="n">
        <v>0.3</v>
      </c>
      <c r="E109" s="351" t="n">
        <v>20385</v>
      </c>
      <c r="F109" s="353" t="n">
        <v>0</v>
      </c>
      <c r="G109" s="354" t="n">
        <v>6769</v>
      </c>
      <c r="H109" s="352" t="n">
        <v>1.5</v>
      </c>
      <c r="I109" s="355" t="n">
        <v>1.13</v>
      </c>
      <c r="J109" s="356" t="n">
        <v>0.02</v>
      </c>
      <c r="K109" s="357" t="n">
        <v>1.55</v>
      </c>
      <c r="L109" s="358" t="n">
        <v>-0.16</v>
      </c>
    </row>
    <row r="110" s="218" customFormat="true" ht="15" hidden="false" customHeight="true" outlineLevel="0" collapsed="false">
      <c r="A110" s="359"/>
      <c r="B110" s="267" t="s">
        <v>27</v>
      </c>
      <c r="C110" s="351" t="n">
        <v>6008</v>
      </c>
      <c r="D110" s="352" t="n">
        <v>-0.9</v>
      </c>
      <c r="E110" s="351" t="n">
        <v>5363</v>
      </c>
      <c r="F110" s="353" t="n">
        <v>-1.4</v>
      </c>
      <c r="G110" s="354" t="n">
        <v>645</v>
      </c>
      <c r="H110" s="352" t="n">
        <v>4.3</v>
      </c>
      <c r="I110" s="355" t="n">
        <v>0.84</v>
      </c>
      <c r="J110" s="356" t="n">
        <v>0.14</v>
      </c>
      <c r="K110" s="357" t="n">
        <v>1.17</v>
      </c>
      <c r="L110" s="358" t="n">
        <v>-0.11</v>
      </c>
    </row>
    <row r="111" s="218" customFormat="true" ht="15" hidden="false" customHeight="true" outlineLevel="0" collapsed="false">
      <c r="A111" s="359"/>
      <c r="B111" s="267" t="s">
        <v>117</v>
      </c>
      <c r="C111" s="351" t="n">
        <v>3948</v>
      </c>
      <c r="D111" s="352" t="n">
        <v>-1.2</v>
      </c>
      <c r="E111" s="351" t="n">
        <v>2273</v>
      </c>
      <c r="F111" s="353" t="n">
        <v>-1.6</v>
      </c>
      <c r="G111" s="354" t="n">
        <v>1674</v>
      </c>
      <c r="H111" s="352" t="n">
        <v>-0.4</v>
      </c>
      <c r="I111" s="355" t="n">
        <v>1.11</v>
      </c>
      <c r="J111" s="356" t="n">
        <v>0.19</v>
      </c>
      <c r="K111" s="357" t="n">
        <v>1.27</v>
      </c>
      <c r="L111" s="358" t="n">
        <v>-0.15</v>
      </c>
    </row>
    <row r="112" s="218" customFormat="true" ht="15" hidden="false" customHeight="true" outlineLevel="0" collapsed="false">
      <c r="A112" s="369"/>
      <c r="B112" s="271" t="s">
        <v>123</v>
      </c>
      <c r="C112" s="370" t="n">
        <v>3924</v>
      </c>
      <c r="D112" s="371" t="n">
        <v>2.3</v>
      </c>
      <c r="E112" s="370" t="n">
        <v>3045</v>
      </c>
      <c r="F112" s="372" t="n">
        <v>1.8</v>
      </c>
      <c r="G112" s="373" t="n">
        <v>879</v>
      </c>
      <c r="H112" s="372" t="n">
        <v>4.7</v>
      </c>
      <c r="I112" s="374" t="n">
        <v>0.99</v>
      </c>
      <c r="J112" s="375" t="n">
        <v>-0.15</v>
      </c>
      <c r="K112" s="376" t="n">
        <v>1.31</v>
      </c>
      <c r="L112" s="377" t="n">
        <v>-0.02</v>
      </c>
    </row>
  </sheetData>
  <mergeCells count="70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7:L77"/>
    <mergeCell ref="C80:D80"/>
    <mergeCell ref="I80:J80"/>
    <mergeCell ref="K80:L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－　&amp;P　－</oddFooter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9" width="3.62"/>
    <col collapsed="false" customWidth="true" hidden="false" outlineLevel="0" max="2" min="2" style="269" width="0.86"/>
    <col collapsed="false" customWidth="true" hidden="false" outlineLevel="0" max="3" min="3" style="378" width="30.62"/>
    <col collapsed="false" customWidth="true" hidden="false" outlineLevel="0" max="4" min="4" style="269" width="0.86"/>
    <col collapsed="false" customWidth="true" hidden="false" outlineLevel="0" max="5" min="5" style="269" width="18.62"/>
    <col collapsed="false" customWidth="true" hidden="false" outlineLevel="0" max="6" min="6" style="269" width="18.87"/>
    <col collapsed="false" customWidth="true" hidden="false" outlineLevel="0" max="10" min="7" style="269" width="18.62"/>
    <col collapsed="false" customWidth="true" hidden="false" outlineLevel="0" max="11" min="11" style="269" width="5.62"/>
    <col collapsed="false" customWidth="true" hidden="false" outlineLevel="0" max="12" min="12" style="269" width="7.62"/>
    <col collapsed="false" customWidth="true" hidden="false" outlineLevel="0" max="15" min="13" style="269" width="14.62"/>
    <col collapsed="false" customWidth="true" hidden="false" outlineLevel="0" max="16" min="16" style="379" width="5.62"/>
    <col collapsed="false" customWidth="false" hidden="false" outlineLevel="0" max="257" min="17" style="269" width="8.99"/>
  </cols>
  <sheetData>
    <row r="1" customFormat="false" ht="18.75" hidden="false" customHeight="false" outlineLevel="0" collapsed="false">
      <c r="A1" s="380" t="s">
        <v>144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</row>
    <row r="2" customFormat="false" ht="18.75" hidden="false" customHeight="false" outlineLevel="0" collapsed="false">
      <c r="A2" s="381" t="s">
        <v>145</v>
      </c>
      <c r="B2" s="381"/>
      <c r="C2" s="381"/>
      <c r="D2" s="381"/>
      <c r="E2" s="382"/>
      <c r="F2" s="383" t="s">
        <v>146</v>
      </c>
      <c r="G2" s="383"/>
      <c r="H2" s="383"/>
      <c r="I2" s="383"/>
      <c r="J2" s="383"/>
      <c r="K2" s="383"/>
      <c r="L2" s="383"/>
      <c r="M2" s="383"/>
      <c r="N2" s="382"/>
      <c r="O2" s="382"/>
      <c r="P2" s="384"/>
    </row>
    <row r="3" customFormat="false" ht="14.25" hidden="false" customHeight="false" outlineLevel="0" collapsed="false">
      <c r="A3" s="381" t="s">
        <v>147</v>
      </c>
      <c r="B3" s="381"/>
      <c r="C3" s="381"/>
      <c r="D3" s="381"/>
      <c r="E3" s="382"/>
      <c r="F3" s="382"/>
      <c r="G3" s="382"/>
      <c r="H3" s="382"/>
      <c r="I3" s="382"/>
      <c r="J3" s="385" t="s">
        <v>148</v>
      </c>
      <c r="K3" s="386"/>
      <c r="L3" s="387"/>
      <c r="M3" s="388"/>
      <c r="N3" s="388"/>
      <c r="O3" s="386"/>
      <c r="P3" s="384"/>
    </row>
    <row r="4" customFormat="false" ht="6" hidden="false" customHeight="true" outlineLevel="0" collapsed="false">
      <c r="A4" s="382"/>
      <c r="B4" s="382"/>
      <c r="C4" s="385"/>
      <c r="D4" s="382"/>
      <c r="E4" s="382"/>
      <c r="F4" s="382"/>
      <c r="G4" s="386"/>
      <c r="H4" s="382"/>
      <c r="I4" s="382"/>
      <c r="J4" s="382"/>
      <c r="K4" s="382"/>
      <c r="L4" s="382"/>
      <c r="M4" s="382"/>
      <c r="N4" s="382"/>
      <c r="O4" s="382"/>
      <c r="P4" s="384"/>
    </row>
    <row r="5" customFormat="false" ht="18" hidden="false" customHeight="true" outlineLevel="0" collapsed="false">
      <c r="A5" s="389" t="s">
        <v>149</v>
      </c>
      <c r="B5" s="389"/>
      <c r="C5" s="389"/>
      <c r="D5" s="390"/>
      <c r="E5" s="391" t="s">
        <v>150</v>
      </c>
      <c r="F5" s="392" t="s">
        <v>151</v>
      </c>
      <c r="G5" s="393" t="s">
        <v>152</v>
      </c>
      <c r="H5" s="382"/>
      <c r="I5" s="382"/>
      <c r="J5" s="382"/>
      <c r="K5" s="386"/>
      <c r="L5" s="394"/>
      <c r="M5" s="394"/>
      <c r="N5" s="394"/>
      <c r="O5" s="386"/>
      <c r="P5" s="395"/>
    </row>
    <row r="6" s="403" customFormat="true" ht="18" hidden="false" customHeight="true" outlineLevel="0" collapsed="false">
      <c r="A6" s="396"/>
      <c r="B6" s="397"/>
      <c r="C6" s="397"/>
      <c r="D6" s="397"/>
      <c r="E6" s="398" t="s">
        <v>153</v>
      </c>
      <c r="F6" s="398" t="s">
        <v>154</v>
      </c>
      <c r="G6" s="398" t="s">
        <v>155</v>
      </c>
      <c r="H6" s="399" t="s">
        <v>156</v>
      </c>
      <c r="I6" s="400"/>
      <c r="J6" s="401"/>
      <c r="K6" s="402"/>
      <c r="L6" s="387"/>
      <c r="M6" s="387"/>
      <c r="N6" s="387"/>
      <c r="O6" s="387"/>
      <c r="P6" s="387"/>
    </row>
    <row r="7" s="403" customFormat="true" ht="18" hidden="false" customHeight="true" outlineLevel="0" collapsed="false">
      <c r="A7" s="404" t="s">
        <v>157</v>
      </c>
      <c r="B7" s="404"/>
      <c r="C7" s="404"/>
      <c r="D7" s="387"/>
      <c r="E7" s="398"/>
      <c r="F7" s="398"/>
      <c r="G7" s="398"/>
      <c r="H7" s="399"/>
      <c r="I7" s="405" t="s">
        <v>158</v>
      </c>
      <c r="J7" s="405" t="s">
        <v>159</v>
      </c>
      <c r="K7" s="406" t="s">
        <v>160</v>
      </c>
      <c r="L7" s="387"/>
      <c r="M7" s="387"/>
      <c r="N7" s="387"/>
      <c r="O7" s="387"/>
      <c r="P7" s="387"/>
    </row>
    <row r="8" s="403" customFormat="true" ht="15" hidden="false" customHeight="false" outlineLevel="0" collapsed="false">
      <c r="A8" s="407"/>
      <c r="B8" s="408"/>
      <c r="C8" s="408"/>
      <c r="D8" s="408"/>
      <c r="E8" s="398"/>
      <c r="F8" s="398"/>
      <c r="G8" s="398"/>
      <c r="H8" s="399"/>
      <c r="I8" s="409" t="s">
        <v>161</v>
      </c>
      <c r="J8" s="409" t="s">
        <v>162</v>
      </c>
      <c r="K8" s="410"/>
      <c r="L8" s="387"/>
      <c r="M8" s="387"/>
      <c r="N8" s="387"/>
      <c r="O8" s="387"/>
      <c r="P8" s="387"/>
    </row>
    <row r="9" s="403" customFormat="true" ht="12" hidden="false" customHeight="true" outlineLevel="0" collapsed="false">
      <c r="A9" s="411"/>
      <c r="B9" s="412"/>
      <c r="C9" s="387"/>
      <c r="D9" s="413"/>
      <c r="E9" s="414" t="s">
        <v>65</v>
      </c>
      <c r="F9" s="415" t="s">
        <v>65</v>
      </c>
      <c r="G9" s="415" t="s">
        <v>65</v>
      </c>
      <c r="H9" s="415" t="s">
        <v>65</v>
      </c>
      <c r="I9" s="415" t="s">
        <v>65</v>
      </c>
      <c r="J9" s="416" t="s">
        <v>24</v>
      </c>
      <c r="K9" s="417"/>
      <c r="L9" s="387"/>
      <c r="M9" s="387"/>
      <c r="N9" s="387"/>
      <c r="O9" s="387"/>
      <c r="P9" s="387"/>
    </row>
    <row r="10" s="427" customFormat="true" ht="18" hidden="false" customHeight="true" outlineLevel="0" collapsed="false">
      <c r="A10" s="418"/>
      <c r="B10" s="419"/>
      <c r="C10" s="420" t="s">
        <v>25</v>
      </c>
      <c r="D10" s="421"/>
      <c r="E10" s="422" t="n">
        <v>294567</v>
      </c>
      <c r="F10" s="422" t="n">
        <v>1967</v>
      </c>
      <c r="G10" s="422" t="n">
        <v>4571</v>
      </c>
      <c r="H10" s="422" t="n">
        <v>291963</v>
      </c>
      <c r="I10" s="422" t="n">
        <v>70453</v>
      </c>
      <c r="J10" s="423" t="n">
        <v>24.1</v>
      </c>
      <c r="K10" s="424" t="s">
        <v>163</v>
      </c>
      <c r="L10" s="425"/>
      <c r="M10" s="425"/>
      <c r="N10" s="425"/>
      <c r="O10" s="425"/>
      <c r="P10" s="426"/>
    </row>
    <row r="11" s="427" customFormat="true" ht="18" hidden="false" customHeight="true" outlineLevel="0" collapsed="false">
      <c r="A11" s="428"/>
      <c r="B11" s="429"/>
      <c r="C11" s="430" t="s">
        <v>164</v>
      </c>
      <c r="D11" s="431"/>
      <c r="E11" s="432" t="s">
        <v>165</v>
      </c>
      <c r="F11" s="432" t="s">
        <v>165</v>
      </c>
      <c r="G11" s="432" t="s">
        <v>165</v>
      </c>
      <c r="H11" s="432" t="s">
        <v>165</v>
      </c>
      <c r="I11" s="432" t="s">
        <v>165</v>
      </c>
      <c r="J11" s="433" t="s">
        <v>165</v>
      </c>
      <c r="K11" s="434" t="s">
        <v>166</v>
      </c>
      <c r="L11" s="435"/>
      <c r="M11" s="435"/>
      <c r="N11" s="435"/>
      <c r="O11" s="435"/>
      <c r="P11" s="426"/>
    </row>
    <row r="12" s="427" customFormat="true" ht="18" hidden="false" customHeight="true" outlineLevel="0" collapsed="false">
      <c r="A12" s="436"/>
      <c r="B12" s="437"/>
      <c r="C12" s="438" t="s">
        <v>26</v>
      </c>
      <c r="D12" s="439"/>
      <c r="E12" s="440" t="n">
        <v>18564</v>
      </c>
      <c r="F12" s="440" t="n">
        <v>29</v>
      </c>
      <c r="G12" s="440" t="n">
        <v>207</v>
      </c>
      <c r="H12" s="440" t="n">
        <v>18386</v>
      </c>
      <c r="I12" s="440" t="n">
        <v>1927</v>
      </c>
      <c r="J12" s="441" t="n">
        <v>10.5</v>
      </c>
      <c r="K12" s="442" t="s">
        <v>167</v>
      </c>
      <c r="L12" s="435"/>
      <c r="M12" s="435"/>
      <c r="N12" s="435"/>
      <c r="O12" s="435"/>
      <c r="P12" s="426"/>
    </row>
    <row r="13" s="427" customFormat="true" ht="18" hidden="false" customHeight="true" outlineLevel="0" collapsed="false">
      <c r="A13" s="436"/>
      <c r="B13" s="443"/>
      <c r="C13" s="444" t="s">
        <v>27</v>
      </c>
      <c r="D13" s="445"/>
      <c r="E13" s="440" t="n">
        <v>71836</v>
      </c>
      <c r="F13" s="440" t="n">
        <v>483</v>
      </c>
      <c r="G13" s="440" t="n">
        <v>1126</v>
      </c>
      <c r="H13" s="440" t="n">
        <v>71193</v>
      </c>
      <c r="I13" s="440" t="n">
        <v>8661</v>
      </c>
      <c r="J13" s="441" t="n">
        <v>12.2</v>
      </c>
      <c r="K13" s="442" t="s">
        <v>168</v>
      </c>
      <c r="L13" s="435"/>
      <c r="M13" s="435"/>
      <c r="N13" s="435"/>
      <c r="O13" s="435"/>
      <c r="P13" s="426"/>
    </row>
    <row r="14" s="427" customFormat="true" ht="18" hidden="false" customHeight="true" outlineLevel="0" collapsed="false">
      <c r="A14" s="436"/>
      <c r="B14" s="443"/>
      <c r="C14" s="444" t="s">
        <v>169</v>
      </c>
      <c r="D14" s="445"/>
      <c r="E14" s="440" t="n">
        <v>3862</v>
      </c>
      <c r="F14" s="440" t="n">
        <v>0</v>
      </c>
      <c r="G14" s="440" t="n">
        <v>7</v>
      </c>
      <c r="H14" s="440" t="n">
        <v>3855</v>
      </c>
      <c r="I14" s="440" t="n">
        <v>72</v>
      </c>
      <c r="J14" s="441" t="n">
        <v>1.9</v>
      </c>
      <c r="K14" s="442" t="s">
        <v>170</v>
      </c>
      <c r="L14" s="435"/>
      <c r="M14" s="435"/>
      <c r="N14" s="435"/>
      <c r="O14" s="435"/>
      <c r="P14" s="426"/>
    </row>
    <row r="15" s="427" customFormat="true" ht="18" hidden="false" customHeight="true" outlineLevel="0" collapsed="false">
      <c r="A15" s="436"/>
      <c r="B15" s="443"/>
      <c r="C15" s="444" t="s">
        <v>29</v>
      </c>
      <c r="D15" s="445"/>
      <c r="E15" s="440" t="n">
        <v>4213</v>
      </c>
      <c r="F15" s="440" t="n">
        <v>16</v>
      </c>
      <c r="G15" s="440" t="n">
        <v>234</v>
      </c>
      <c r="H15" s="440" t="n">
        <v>3995</v>
      </c>
      <c r="I15" s="440" t="n">
        <v>353</v>
      </c>
      <c r="J15" s="441" t="n">
        <v>8.8</v>
      </c>
      <c r="K15" s="442" t="s">
        <v>171</v>
      </c>
      <c r="L15" s="435"/>
      <c r="M15" s="435"/>
      <c r="N15" s="435"/>
      <c r="O15" s="435"/>
      <c r="P15" s="426"/>
    </row>
    <row r="16" s="427" customFormat="true" ht="18" hidden="false" customHeight="true" outlineLevel="0" collapsed="false">
      <c r="A16" s="436"/>
      <c r="B16" s="443"/>
      <c r="C16" s="444" t="s">
        <v>172</v>
      </c>
      <c r="D16" s="445"/>
      <c r="E16" s="440" t="n">
        <v>16892</v>
      </c>
      <c r="F16" s="440" t="n">
        <v>307</v>
      </c>
      <c r="G16" s="440" t="n">
        <v>96</v>
      </c>
      <c r="H16" s="440" t="n">
        <v>17103</v>
      </c>
      <c r="I16" s="440" t="n">
        <v>5373</v>
      </c>
      <c r="J16" s="441" t="n">
        <v>31.4</v>
      </c>
      <c r="K16" s="442" t="s">
        <v>173</v>
      </c>
      <c r="L16" s="435"/>
      <c r="M16" s="435"/>
      <c r="N16" s="435"/>
      <c r="O16" s="435"/>
      <c r="P16" s="426"/>
    </row>
    <row r="17" s="427" customFormat="true" ht="18" hidden="false" customHeight="true" outlineLevel="0" collapsed="false">
      <c r="A17" s="436"/>
      <c r="B17" s="443"/>
      <c r="C17" s="438" t="s">
        <v>31</v>
      </c>
      <c r="D17" s="445"/>
      <c r="E17" s="440" t="n">
        <v>50410</v>
      </c>
      <c r="F17" s="440" t="n">
        <v>120</v>
      </c>
      <c r="G17" s="440" t="n">
        <v>951</v>
      </c>
      <c r="H17" s="440" t="n">
        <v>49579</v>
      </c>
      <c r="I17" s="440" t="n">
        <v>18414</v>
      </c>
      <c r="J17" s="441" t="n">
        <v>37.1</v>
      </c>
      <c r="K17" s="442" t="s">
        <v>174</v>
      </c>
      <c r="L17" s="435"/>
      <c r="M17" s="435"/>
      <c r="N17" s="435"/>
      <c r="O17" s="435"/>
      <c r="P17" s="426"/>
    </row>
    <row r="18" s="427" customFormat="true" ht="18" hidden="false" customHeight="true" outlineLevel="0" collapsed="false">
      <c r="A18" s="436"/>
      <c r="B18" s="443"/>
      <c r="C18" s="444" t="s">
        <v>32</v>
      </c>
      <c r="D18" s="445"/>
      <c r="E18" s="440" t="n">
        <v>8506</v>
      </c>
      <c r="F18" s="440" t="n">
        <v>87</v>
      </c>
      <c r="G18" s="440" t="n">
        <v>169</v>
      </c>
      <c r="H18" s="440" t="n">
        <v>8424</v>
      </c>
      <c r="I18" s="440" t="n">
        <v>923</v>
      </c>
      <c r="J18" s="441" t="n">
        <v>11</v>
      </c>
      <c r="K18" s="442" t="s">
        <v>175</v>
      </c>
      <c r="L18" s="435"/>
      <c r="M18" s="435"/>
      <c r="N18" s="435"/>
      <c r="O18" s="435"/>
      <c r="P18" s="426"/>
    </row>
    <row r="19" s="427" customFormat="true" ht="18" hidden="false" customHeight="true" outlineLevel="0" collapsed="false">
      <c r="A19" s="436"/>
      <c r="B19" s="443"/>
      <c r="C19" s="444" t="s">
        <v>176</v>
      </c>
      <c r="D19" s="445"/>
      <c r="E19" s="440" t="n">
        <v>3733</v>
      </c>
      <c r="F19" s="440" t="n">
        <v>23</v>
      </c>
      <c r="G19" s="440" t="n">
        <v>67</v>
      </c>
      <c r="H19" s="440" t="n">
        <v>3689</v>
      </c>
      <c r="I19" s="440" t="n">
        <v>342</v>
      </c>
      <c r="J19" s="441" t="n">
        <v>9.3</v>
      </c>
      <c r="K19" s="442" t="s">
        <v>177</v>
      </c>
      <c r="L19" s="435"/>
      <c r="M19" s="435"/>
      <c r="N19" s="435"/>
      <c r="O19" s="435"/>
      <c r="P19" s="426"/>
    </row>
    <row r="20" s="427" customFormat="true" ht="18" hidden="false" customHeight="true" outlineLevel="0" collapsed="false">
      <c r="A20" s="436"/>
      <c r="B20" s="443"/>
      <c r="C20" s="444" t="s">
        <v>178</v>
      </c>
      <c r="D20" s="445"/>
      <c r="E20" s="440" t="n">
        <v>7101</v>
      </c>
      <c r="F20" s="440" t="n">
        <v>76</v>
      </c>
      <c r="G20" s="440" t="n">
        <v>39</v>
      </c>
      <c r="H20" s="440" t="n">
        <v>7138</v>
      </c>
      <c r="I20" s="440" t="n">
        <v>790</v>
      </c>
      <c r="J20" s="441" t="n">
        <v>11.1</v>
      </c>
      <c r="K20" s="446" t="s">
        <v>179</v>
      </c>
      <c r="L20" s="435"/>
      <c r="M20" s="435"/>
      <c r="N20" s="435"/>
      <c r="O20" s="435"/>
      <c r="P20" s="426"/>
    </row>
    <row r="21" s="427" customFormat="true" ht="18" hidden="false" customHeight="true" outlineLevel="0" collapsed="false">
      <c r="A21" s="436"/>
      <c r="B21" s="443"/>
      <c r="C21" s="444" t="s">
        <v>180</v>
      </c>
      <c r="D21" s="445"/>
      <c r="E21" s="440" t="n">
        <v>16595</v>
      </c>
      <c r="F21" s="440" t="n">
        <v>64</v>
      </c>
      <c r="G21" s="440" t="n">
        <v>438</v>
      </c>
      <c r="H21" s="440" t="n">
        <v>16221</v>
      </c>
      <c r="I21" s="440" t="n">
        <v>10635</v>
      </c>
      <c r="J21" s="441" t="n">
        <v>65.6</v>
      </c>
      <c r="K21" s="446" t="s">
        <v>181</v>
      </c>
      <c r="L21" s="435"/>
      <c r="M21" s="435"/>
      <c r="N21" s="435"/>
      <c r="O21" s="435"/>
      <c r="P21" s="426"/>
    </row>
    <row r="22" s="427" customFormat="true" ht="18" hidden="false" customHeight="true" outlineLevel="0" collapsed="false">
      <c r="A22" s="436"/>
      <c r="B22" s="443"/>
      <c r="C22" s="444" t="s">
        <v>182</v>
      </c>
      <c r="D22" s="445"/>
      <c r="E22" s="440" t="n">
        <v>8134</v>
      </c>
      <c r="F22" s="440" t="n">
        <v>61</v>
      </c>
      <c r="G22" s="440" t="n">
        <v>169</v>
      </c>
      <c r="H22" s="440" t="n">
        <v>8026</v>
      </c>
      <c r="I22" s="440" t="n">
        <v>3168</v>
      </c>
      <c r="J22" s="441" t="n">
        <v>39.5</v>
      </c>
      <c r="K22" s="446" t="s">
        <v>183</v>
      </c>
      <c r="L22" s="435"/>
      <c r="M22" s="435"/>
      <c r="N22" s="435"/>
      <c r="O22" s="435"/>
      <c r="P22" s="426"/>
    </row>
    <row r="23" s="427" customFormat="true" ht="18" hidden="false" customHeight="true" outlineLevel="0" collapsed="false">
      <c r="A23" s="436"/>
      <c r="B23" s="437"/>
      <c r="C23" s="444" t="s">
        <v>37</v>
      </c>
      <c r="D23" s="439"/>
      <c r="E23" s="440" t="n">
        <v>17428</v>
      </c>
      <c r="F23" s="440" t="n">
        <v>107</v>
      </c>
      <c r="G23" s="440" t="n">
        <v>98</v>
      </c>
      <c r="H23" s="440" t="n">
        <v>17437</v>
      </c>
      <c r="I23" s="440" t="n">
        <v>2485</v>
      </c>
      <c r="J23" s="441" t="n">
        <v>14.3</v>
      </c>
      <c r="K23" s="446" t="s">
        <v>184</v>
      </c>
      <c r="L23" s="435"/>
      <c r="M23" s="435"/>
      <c r="N23" s="435"/>
      <c r="O23" s="435"/>
      <c r="P23" s="426"/>
    </row>
    <row r="24" s="427" customFormat="true" ht="18" hidden="false" customHeight="true" outlineLevel="0" collapsed="false">
      <c r="A24" s="436"/>
      <c r="B24" s="443"/>
      <c r="C24" s="444" t="s">
        <v>185</v>
      </c>
      <c r="D24" s="445"/>
      <c r="E24" s="440" t="n">
        <v>44545</v>
      </c>
      <c r="F24" s="440" t="n">
        <v>218</v>
      </c>
      <c r="G24" s="440" t="n">
        <v>549</v>
      </c>
      <c r="H24" s="440" t="n">
        <v>44214</v>
      </c>
      <c r="I24" s="440" t="n">
        <v>11336</v>
      </c>
      <c r="J24" s="441" t="n">
        <v>25.6</v>
      </c>
      <c r="K24" s="446" t="s">
        <v>186</v>
      </c>
      <c r="L24" s="435"/>
      <c r="M24" s="435"/>
      <c r="N24" s="435"/>
      <c r="O24" s="435"/>
      <c r="P24" s="426"/>
    </row>
    <row r="25" s="427" customFormat="true" ht="18" hidden="false" customHeight="true" outlineLevel="0" collapsed="false">
      <c r="A25" s="436"/>
      <c r="B25" s="437"/>
      <c r="C25" s="444" t="s">
        <v>39</v>
      </c>
      <c r="D25" s="439"/>
      <c r="E25" s="440" t="n">
        <v>2997</v>
      </c>
      <c r="F25" s="440" t="n">
        <v>193</v>
      </c>
      <c r="G25" s="440" t="n">
        <v>205</v>
      </c>
      <c r="H25" s="440" t="n">
        <v>2985</v>
      </c>
      <c r="I25" s="440" t="n">
        <v>349</v>
      </c>
      <c r="J25" s="441" t="n">
        <v>11.7</v>
      </c>
      <c r="K25" s="446" t="s">
        <v>187</v>
      </c>
      <c r="L25" s="435"/>
      <c r="M25" s="435"/>
      <c r="N25" s="435"/>
      <c r="O25" s="435"/>
      <c r="P25" s="426"/>
    </row>
    <row r="26" s="427" customFormat="true" ht="18" hidden="false" customHeight="true" outlineLevel="0" collapsed="false">
      <c r="A26" s="447"/>
      <c r="B26" s="448"/>
      <c r="C26" s="449" t="s">
        <v>40</v>
      </c>
      <c r="D26" s="450"/>
      <c r="E26" s="451" t="n">
        <v>19657</v>
      </c>
      <c r="F26" s="451" t="n">
        <v>183</v>
      </c>
      <c r="G26" s="451" t="n">
        <v>216</v>
      </c>
      <c r="H26" s="451" t="n">
        <v>19624</v>
      </c>
      <c r="I26" s="451" t="n">
        <v>5625</v>
      </c>
      <c r="J26" s="452" t="n">
        <v>28.7</v>
      </c>
      <c r="K26" s="453" t="s">
        <v>188</v>
      </c>
      <c r="L26" s="435"/>
      <c r="M26" s="435"/>
      <c r="N26" s="435"/>
      <c r="O26" s="435"/>
      <c r="P26" s="426"/>
    </row>
    <row r="27" s="427" customFormat="true" ht="18" hidden="false" customHeight="true" outlineLevel="0" collapsed="false">
      <c r="A27" s="428"/>
      <c r="B27" s="429"/>
      <c r="C27" s="430" t="s">
        <v>189</v>
      </c>
      <c r="D27" s="431"/>
      <c r="E27" s="454" t="n">
        <v>4910</v>
      </c>
      <c r="F27" s="454" t="n">
        <v>10</v>
      </c>
      <c r="G27" s="454" t="n">
        <v>86</v>
      </c>
      <c r="H27" s="454" t="n">
        <v>4834</v>
      </c>
      <c r="I27" s="454" t="n">
        <v>2097</v>
      </c>
      <c r="J27" s="455" t="n">
        <v>43.4</v>
      </c>
      <c r="K27" s="434" t="s">
        <v>190</v>
      </c>
      <c r="L27" s="435"/>
      <c r="M27" s="435"/>
      <c r="N27" s="435"/>
      <c r="O27" s="435"/>
      <c r="P27" s="426"/>
    </row>
    <row r="28" s="427" customFormat="true" ht="18" hidden="false" customHeight="true" outlineLevel="0" collapsed="false">
      <c r="A28" s="436"/>
      <c r="B28" s="437"/>
      <c r="C28" s="438" t="s">
        <v>191</v>
      </c>
      <c r="D28" s="439"/>
      <c r="E28" s="440" t="n">
        <v>19055</v>
      </c>
      <c r="F28" s="440" t="n">
        <v>102</v>
      </c>
      <c r="G28" s="440" t="n">
        <v>444</v>
      </c>
      <c r="H28" s="440" t="n">
        <v>18713</v>
      </c>
      <c r="I28" s="440" t="n">
        <v>2238</v>
      </c>
      <c r="J28" s="441" t="n">
        <v>12</v>
      </c>
      <c r="K28" s="442" t="s">
        <v>192</v>
      </c>
      <c r="L28" s="435"/>
      <c r="M28" s="435"/>
      <c r="N28" s="435"/>
      <c r="O28" s="435"/>
      <c r="P28" s="426"/>
    </row>
    <row r="29" s="427" customFormat="true" ht="18" hidden="false" customHeight="true" outlineLevel="0" collapsed="false">
      <c r="A29" s="436"/>
      <c r="B29" s="443"/>
      <c r="C29" s="444" t="s">
        <v>193</v>
      </c>
      <c r="D29" s="445"/>
      <c r="E29" s="440" t="n">
        <v>1661</v>
      </c>
      <c r="F29" s="440" t="n">
        <v>38</v>
      </c>
      <c r="G29" s="440" t="n">
        <v>59</v>
      </c>
      <c r="H29" s="440" t="n">
        <v>1640</v>
      </c>
      <c r="I29" s="440" t="n">
        <v>558</v>
      </c>
      <c r="J29" s="441" t="n">
        <v>34</v>
      </c>
      <c r="K29" s="442" t="s">
        <v>194</v>
      </c>
      <c r="L29" s="435"/>
      <c r="M29" s="435"/>
      <c r="N29" s="435"/>
      <c r="O29" s="435"/>
      <c r="P29" s="426"/>
    </row>
    <row r="30" s="427" customFormat="true" ht="18" hidden="false" customHeight="true" outlineLevel="0" collapsed="false">
      <c r="A30" s="436"/>
      <c r="B30" s="443"/>
      <c r="C30" s="444" t="s">
        <v>195</v>
      </c>
      <c r="D30" s="445"/>
      <c r="E30" s="440" t="n">
        <v>3317</v>
      </c>
      <c r="F30" s="440" t="n">
        <v>20</v>
      </c>
      <c r="G30" s="440" t="n">
        <v>33</v>
      </c>
      <c r="H30" s="440" t="n">
        <v>3304</v>
      </c>
      <c r="I30" s="440" t="n">
        <v>482</v>
      </c>
      <c r="J30" s="441" t="n">
        <v>14.6</v>
      </c>
      <c r="K30" s="442" t="s">
        <v>196</v>
      </c>
      <c r="L30" s="435"/>
      <c r="M30" s="435"/>
      <c r="N30" s="435"/>
      <c r="O30" s="435"/>
      <c r="P30" s="426"/>
    </row>
    <row r="31" s="427" customFormat="true" ht="18" hidden="false" customHeight="true" outlineLevel="0" collapsed="false">
      <c r="A31" s="436"/>
      <c r="B31" s="443"/>
      <c r="C31" s="444" t="s">
        <v>197</v>
      </c>
      <c r="D31" s="445"/>
      <c r="E31" s="440" t="n">
        <v>4713</v>
      </c>
      <c r="F31" s="440" t="n">
        <v>60</v>
      </c>
      <c r="G31" s="440" t="n">
        <v>25</v>
      </c>
      <c r="H31" s="440" t="n">
        <v>4748</v>
      </c>
      <c r="I31" s="440" t="n">
        <v>703</v>
      </c>
      <c r="J31" s="441" t="n">
        <v>14.8</v>
      </c>
      <c r="K31" s="442" t="s">
        <v>198</v>
      </c>
      <c r="L31" s="435"/>
      <c r="M31" s="435"/>
      <c r="N31" s="435"/>
      <c r="O31" s="435"/>
      <c r="P31" s="426"/>
    </row>
    <row r="32" s="427" customFormat="true" ht="18" hidden="false" customHeight="true" outlineLevel="0" collapsed="false">
      <c r="A32" s="436"/>
      <c r="B32" s="443"/>
      <c r="C32" s="444" t="s">
        <v>199</v>
      </c>
      <c r="D32" s="445"/>
      <c r="E32" s="440" t="n">
        <v>2005</v>
      </c>
      <c r="F32" s="440" t="n">
        <v>25</v>
      </c>
      <c r="G32" s="440" t="n">
        <v>120</v>
      </c>
      <c r="H32" s="440" t="n">
        <v>1910</v>
      </c>
      <c r="I32" s="440" t="n">
        <v>157</v>
      </c>
      <c r="J32" s="441" t="n">
        <v>8.2</v>
      </c>
      <c r="K32" s="442" t="s">
        <v>200</v>
      </c>
      <c r="L32" s="435"/>
      <c r="M32" s="435"/>
      <c r="N32" s="435"/>
      <c r="O32" s="435"/>
      <c r="P32" s="426"/>
    </row>
    <row r="33" s="427" customFormat="true" ht="18" hidden="false" customHeight="true" outlineLevel="0" collapsed="false">
      <c r="A33" s="436"/>
      <c r="B33" s="443"/>
      <c r="C33" s="444" t="s">
        <v>201</v>
      </c>
      <c r="D33" s="445"/>
      <c r="E33" s="440" t="n">
        <v>3426</v>
      </c>
      <c r="F33" s="440" t="n">
        <v>0</v>
      </c>
      <c r="G33" s="440" t="n">
        <v>60</v>
      </c>
      <c r="H33" s="440" t="n">
        <v>3366</v>
      </c>
      <c r="I33" s="440" t="n">
        <v>243</v>
      </c>
      <c r="J33" s="441" t="n">
        <v>7.2</v>
      </c>
      <c r="K33" s="442" t="s">
        <v>202</v>
      </c>
      <c r="L33" s="435"/>
      <c r="M33" s="435"/>
      <c r="N33" s="435"/>
      <c r="O33" s="435"/>
      <c r="P33" s="426"/>
    </row>
    <row r="34" s="427" customFormat="true" ht="18" hidden="false" customHeight="true" outlineLevel="0" collapsed="false">
      <c r="A34" s="436"/>
      <c r="B34" s="443"/>
      <c r="C34" s="444" t="s">
        <v>203</v>
      </c>
      <c r="D34" s="445"/>
      <c r="E34" s="440" t="n">
        <v>8652</v>
      </c>
      <c r="F34" s="440" t="n">
        <v>48</v>
      </c>
      <c r="G34" s="440" t="n">
        <v>67</v>
      </c>
      <c r="H34" s="440" t="n">
        <v>8633</v>
      </c>
      <c r="I34" s="440" t="n">
        <v>205</v>
      </c>
      <c r="J34" s="441" t="n">
        <v>2.4</v>
      </c>
      <c r="K34" s="442" t="s">
        <v>204</v>
      </c>
      <c r="L34" s="435"/>
      <c r="M34" s="435"/>
      <c r="N34" s="435"/>
      <c r="O34" s="435"/>
      <c r="P34" s="426"/>
    </row>
    <row r="35" s="427" customFormat="true" ht="18" hidden="false" customHeight="true" outlineLevel="0" collapsed="false">
      <c r="A35" s="436"/>
      <c r="B35" s="443"/>
      <c r="C35" s="444" t="s">
        <v>205</v>
      </c>
      <c r="D35" s="445"/>
      <c r="E35" s="440" t="n">
        <v>3357</v>
      </c>
      <c r="F35" s="440" t="n">
        <v>28</v>
      </c>
      <c r="G35" s="440" t="n">
        <v>8</v>
      </c>
      <c r="H35" s="440" t="n">
        <v>3377</v>
      </c>
      <c r="I35" s="440" t="n">
        <v>147</v>
      </c>
      <c r="J35" s="441" t="n">
        <v>4.4</v>
      </c>
      <c r="K35" s="442" t="s">
        <v>206</v>
      </c>
      <c r="L35" s="435"/>
      <c r="M35" s="435"/>
      <c r="N35" s="435"/>
      <c r="O35" s="435"/>
      <c r="P35" s="426"/>
    </row>
    <row r="36" s="427" customFormat="true" ht="18" hidden="false" customHeight="true" outlineLevel="0" collapsed="false">
      <c r="A36" s="456"/>
      <c r="B36" s="443"/>
      <c r="C36" s="444" t="s">
        <v>207</v>
      </c>
      <c r="D36" s="445"/>
      <c r="E36" s="440" t="n">
        <v>5320</v>
      </c>
      <c r="F36" s="440" t="n">
        <v>29</v>
      </c>
      <c r="G36" s="440" t="n">
        <v>81</v>
      </c>
      <c r="H36" s="440" t="n">
        <v>5268</v>
      </c>
      <c r="I36" s="440" t="n">
        <v>624</v>
      </c>
      <c r="J36" s="441" t="n">
        <v>11.8</v>
      </c>
      <c r="K36" s="442" t="s">
        <v>208</v>
      </c>
    </row>
    <row r="37" s="427" customFormat="true" ht="18" hidden="false" customHeight="true" outlineLevel="0" collapsed="false">
      <c r="A37" s="456"/>
      <c r="B37" s="443"/>
      <c r="C37" s="457" t="s">
        <v>209</v>
      </c>
      <c r="D37" s="445"/>
      <c r="E37" s="440" t="n">
        <v>15420</v>
      </c>
      <c r="F37" s="440" t="n">
        <v>123</v>
      </c>
      <c r="G37" s="440" t="n">
        <v>143</v>
      </c>
      <c r="H37" s="440" t="n">
        <v>15400</v>
      </c>
      <c r="I37" s="440" t="n">
        <v>1207</v>
      </c>
      <c r="J37" s="441" t="n">
        <v>7.8</v>
      </c>
      <c r="K37" s="442" t="s">
        <v>210</v>
      </c>
    </row>
    <row r="38" s="427" customFormat="true" ht="18" hidden="false" customHeight="true" outlineLevel="0" collapsed="false">
      <c r="A38" s="458"/>
      <c r="B38" s="459"/>
      <c r="C38" s="460" t="s">
        <v>211</v>
      </c>
      <c r="D38" s="461"/>
      <c r="E38" s="462" t="n">
        <v>16471</v>
      </c>
      <c r="F38" s="462" t="n">
        <v>33</v>
      </c>
      <c r="G38" s="462" t="n">
        <v>338</v>
      </c>
      <c r="H38" s="462" t="n">
        <v>16166</v>
      </c>
      <c r="I38" s="462" t="n">
        <v>1413</v>
      </c>
      <c r="J38" s="463" t="n">
        <v>8.7</v>
      </c>
      <c r="K38" s="464" t="s">
        <v>212</v>
      </c>
      <c r="M38" s="465" t="s">
        <v>213</v>
      </c>
      <c r="N38" s="465"/>
      <c r="O38" s="465"/>
      <c r="P38" s="465"/>
    </row>
    <row r="39" s="427" customFormat="true" ht="18" hidden="false" customHeight="true" outlineLevel="0" collapsed="false">
      <c r="A39" s="447"/>
      <c r="B39" s="448"/>
      <c r="C39" s="466" t="s">
        <v>214</v>
      </c>
      <c r="D39" s="450"/>
      <c r="E39" s="451" t="n">
        <v>33939</v>
      </c>
      <c r="F39" s="451" t="n">
        <v>87</v>
      </c>
      <c r="G39" s="451" t="n">
        <v>613</v>
      </c>
      <c r="H39" s="451" t="n">
        <v>33413</v>
      </c>
      <c r="I39" s="451" t="n">
        <v>17001</v>
      </c>
      <c r="J39" s="452" t="n">
        <v>50.9</v>
      </c>
      <c r="K39" s="453" t="s">
        <v>215</v>
      </c>
      <c r="L39" s="435"/>
      <c r="M39" s="465" t="s">
        <v>216</v>
      </c>
      <c r="N39" s="465"/>
      <c r="O39" s="465"/>
      <c r="P39" s="465"/>
    </row>
    <row r="40" s="427" customFormat="true" ht="18" hidden="false" customHeight="true" outlineLevel="0" collapsed="false">
      <c r="A40" s="467"/>
      <c r="B40" s="468"/>
      <c r="C40" s="469" t="s">
        <v>217</v>
      </c>
      <c r="D40" s="470"/>
      <c r="E40" s="462" t="n">
        <v>20678</v>
      </c>
      <c r="F40" s="462" t="n">
        <v>63</v>
      </c>
      <c r="G40" s="462" t="n">
        <v>318</v>
      </c>
      <c r="H40" s="462" t="n">
        <v>20423</v>
      </c>
      <c r="I40" s="462" t="n">
        <v>3386</v>
      </c>
      <c r="J40" s="463" t="n">
        <v>16.6</v>
      </c>
      <c r="K40" s="471" t="s">
        <v>218</v>
      </c>
      <c r="L40" s="435"/>
      <c r="M40" s="472" t="s">
        <v>219</v>
      </c>
      <c r="N40" s="472"/>
      <c r="O40" s="472"/>
      <c r="P40" s="472"/>
      <c r="Q40" s="472"/>
    </row>
    <row r="41" s="427" customFormat="true" ht="18" hidden="false" customHeight="true" outlineLevel="0" collapsed="false">
      <c r="A41" s="473"/>
      <c r="B41" s="474"/>
      <c r="C41" s="475" t="s">
        <v>220</v>
      </c>
      <c r="D41" s="476"/>
      <c r="E41" s="477" t="n">
        <v>23867</v>
      </c>
      <c r="F41" s="477" t="n">
        <v>155</v>
      </c>
      <c r="G41" s="477" t="n">
        <v>231</v>
      </c>
      <c r="H41" s="477" t="n">
        <v>23791</v>
      </c>
      <c r="I41" s="477" t="n">
        <v>7950</v>
      </c>
      <c r="J41" s="478" t="n">
        <v>33.4</v>
      </c>
      <c r="K41" s="479" t="s">
        <v>221</v>
      </c>
      <c r="L41" s="435"/>
      <c r="M41" s="480" t="s">
        <v>222</v>
      </c>
      <c r="N41" s="480"/>
      <c r="O41" s="480"/>
      <c r="P41" s="480"/>
    </row>
    <row r="42" customFormat="false" ht="4.5" hidden="false" customHeight="true" outlineLevel="0" collapsed="false">
      <c r="C42" s="438"/>
    </row>
    <row r="43" customFormat="false" ht="14.25" hidden="false" customHeight="false" outlineLevel="0" collapsed="false">
      <c r="C43" s="438"/>
      <c r="M43" s="481"/>
    </row>
    <row r="44" customFormat="false" ht="14.25" hidden="false" customHeight="false" outlineLevel="0" collapsed="false">
      <c r="C44" s="385"/>
    </row>
    <row r="45" customFormat="false" ht="18.75" hidden="false" customHeight="false" outlineLevel="0" collapsed="false">
      <c r="A45" s="380" t="s">
        <v>144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</row>
    <row r="46" customFormat="false" ht="18.75" hidden="false" customHeight="false" outlineLevel="0" collapsed="false">
      <c r="A46" s="381" t="s">
        <v>145</v>
      </c>
      <c r="B46" s="381"/>
      <c r="C46" s="381"/>
      <c r="D46" s="381"/>
      <c r="E46" s="382"/>
      <c r="F46" s="383" t="s">
        <v>146</v>
      </c>
      <c r="G46" s="383"/>
      <c r="H46" s="383"/>
      <c r="I46" s="383"/>
      <c r="J46" s="383"/>
      <c r="K46" s="383"/>
      <c r="L46" s="383"/>
      <c r="M46" s="383"/>
      <c r="N46" s="382"/>
      <c r="O46" s="382"/>
      <c r="P46" s="384"/>
    </row>
    <row r="47" customFormat="false" ht="14.25" hidden="false" customHeight="false" outlineLevel="0" collapsed="false">
      <c r="A47" s="381" t="s">
        <v>147</v>
      </c>
      <c r="B47" s="381"/>
      <c r="C47" s="381"/>
      <c r="D47" s="381"/>
      <c r="E47" s="382"/>
      <c r="F47" s="382"/>
      <c r="G47" s="382"/>
      <c r="H47" s="382"/>
      <c r="I47" s="382"/>
      <c r="J47" s="385" t="s">
        <v>148</v>
      </c>
      <c r="K47" s="386"/>
      <c r="L47" s="387"/>
      <c r="M47" s="388"/>
      <c r="N47" s="388"/>
      <c r="O47" s="386"/>
      <c r="P47" s="384"/>
    </row>
    <row r="48" customFormat="false" ht="6" hidden="false" customHeight="true" outlineLevel="0" collapsed="false">
      <c r="A48" s="382"/>
      <c r="B48" s="382"/>
      <c r="C48" s="385"/>
      <c r="D48" s="382"/>
      <c r="E48" s="382"/>
      <c r="F48" s="382"/>
      <c r="G48" s="386"/>
      <c r="H48" s="382"/>
      <c r="I48" s="382"/>
      <c r="J48" s="382"/>
      <c r="K48" s="382"/>
      <c r="L48" s="382"/>
      <c r="M48" s="382"/>
      <c r="N48" s="382"/>
      <c r="O48" s="382"/>
      <c r="P48" s="384"/>
    </row>
    <row r="49" customFormat="false" ht="18" hidden="false" customHeight="true" outlineLevel="0" collapsed="false">
      <c r="A49" s="389" t="s">
        <v>149</v>
      </c>
      <c r="B49" s="389"/>
      <c r="C49" s="389"/>
      <c r="D49" s="390"/>
      <c r="E49" s="391" t="s">
        <v>150</v>
      </c>
      <c r="F49" s="392" t="s">
        <v>151</v>
      </c>
      <c r="G49" s="393" t="s">
        <v>223</v>
      </c>
      <c r="H49" s="382"/>
      <c r="I49" s="382"/>
      <c r="J49" s="382"/>
      <c r="K49" s="386"/>
      <c r="L49" s="394"/>
      <c r="M49" s="394"/>
      <c r="N49" s="394"/>
      <c r="O49" s="386"/>
      <c r="P49" s="395"/>
    </row>
    <row r="50" s="403" customFormat="true" ht="18" hidden="false" customHeight="true" outlineLevel="0" collapsed="false">
      <c r="A50" s="396"/>
      <c r="B50" s="397"/>
      <c r="C50" s="397"/>
      <c r="D50" s="397"/>
      <c r="E50" s="398" t="s">
        <v>153</v>
      </c>
      <c r="F50" s="398" t="s">
        <v>154</v>
      </c>
      <c r="G50" s="398" t="s">
        <v>155</v>
      </c>
      <c r="H50" s="399" t="s">
        <v>156</v>
      </c>
      <c r="I50" s="400"/>
      <c r="J50" s="401"/>
      <c r="K50" s="402"/>
      <c r="L50" s="387"/>
      <c r="M50" s="387"/>
      <c r="N50" s="387"/>
      <c r="O50" s="387"/>
      <c r="P50" s="387"/>
    </row>
    <row r="51" s="403" customFormat="true" ht="18" hidden="false" customHeight="true" outlineLevel="0" collapsed="false">
      <c r="A51" s="404" t="s">
        <v>157</v>
      </c>
      <c r="B51" s="404"/>
      <c r="C51" s="404"/>
      <c r="D51" s="387"/>
      <c r="E51" s="398"/>
      <c r="F51" s="398"/>
      <c r="G51" s="398"/>
      <c r="H51" s="399"/>
      <c r="I51" s="405" t="s">
        <v>158</v>
      </c>
      <c r="J51" s="405" t="s">
        <v>159</v>
      </c>
      <c r="K51" s="406" t="s">
        <v>160</v>
      </c>
      <c r="L51" s="387"/>
      <c r="M51" s="387"/>
      <c r="N51" s="387"/>
      <c r="O51" s="387"/>
      <c r="P51" s="387"/>
    </row>
    <row r="52" s="403" customFormat="true" ht="18" hidden="false" customHeight="true" outlineLevel="0" collapsed="false">
      <c r="A52" s="407"/>
      <c r="B52" s="408"/>
      <c r="C52" s="408"/>
      <c r="D52" s="408"/>
      <c r="E52" s="398"/>
      <c r="F52" s="398"/>
      <c r="G52" s="398"/>
      <c r="H52" s="399"/>
      <c r="I52" s="409" t="s">
        <v>161</v>
      </c>
      <c r="J52" s="409" t="s">
        <v>162</v>
      </c>
      <c r="K52" s="410"/>
      <c r="L52" s="387"/>
      <c r="M52" s="387"/>
      <c r="N52" s="387"/>
      <c r="O52" s="387"/>
      <c r="P52" s="387"/>
    </row>
    <row r="53" s="403" customFormat="true" ht="12" hidden="false" customHeight="true" outlineLevel="0" collapsed="false">
      <c r="A53" s="411"/>
      <c r="B53" s="412"/>
      <c r="C53" s="387"/>
      <c r="D53" s="413"/>
      <c r="E53" s="482" t="s">
        <v>65</v>
      </c>
      <c r="F53" s="482" t="s">
        <v>65</v>
      </c>
      <c r="G53" s="482" t="s">
        <v>65</v>
      </c>
      <c r="H53" s="482" t="s">
        <v>65</v>
      </c>
      <c r="I53" s="482" t="s">
        <v>65</v>
      </c>
      <c r="J53" s="416" t="s">
        <v>24</v>
      </c>
      <c r="K53" s="406"/>
      <c r="L53" s="387"/>
      <c r="M53" s="387"/>
      <c r="N53" s="387"/>
      <c r="O53" s="387"/>
      <c r="P53" s="387"/>
    </row>
    <row r="54" s="427" customFormat="true" ht="18" hidden="false" customHeight="true" outlineLevel="0" collapsed="false">
      <c r="A54" s="483"/>
      <c r="B54" s="437"/>
      <c r="C54" s="438" t="s">
        <v>25</v>
      </c>
      <c r="D54" s="439"/>
      <c r="E54" s="422" t="n">
        <v>161250</v>
      </c>
      <c r="F54" s="422" t="n">
        <v>996</v>
      </c>
      <c r="G54" s="422" t="n">
        <v>2115</v>
      </c>
      <c r="H54" s="422" t="n">
        <v>160131</v>
      </c>
      <c r="I54" s="422" t="n">
        <v>19032</v>
      </c>
      <c r="J54" s="423" t="n">
        <v>11.9</v>
      </c>
      <c r="K54" s="484" t="s">
        <v>163</v>
      </c>
      <c r="L54" s="425"/>
      <c r="M54" s="425"/>
      <c r="N54" s="425"/>
      <c r="O54" s="425"/>
      <c r="P54" s="426"/>
    </row>
    <row r="55" s="427" customFormat="true" ht="18" hidden="false" customHeight="true" outlineLevel="0" collapsed="false">
      <c r="A55" s="485"/>
      <c r="B55" s="468"/>
      <c r="C55" s="469" t="s">
        <v>164</v>
      </c>
      <c r="D55" s="470"/>
      <c r="E55" s="432" t="s">
        <v>165</v>
      </c>
      <c r="F55" s="432" t="s">
        <v>165</v>
      </c>
      <c r="G55" s="432" t="s">
        <v>165</v>
      </c>
      <c r="H55" s="432" t="s">
        <v>165</v>
      </c>
      <c r="I55" s="432" t="s">
        <v>165</v>
      </c>
      <c r="J55" s="433" t="s">
        <v>165</v>
      </c>
      <c r="K55" s="471" t="s">
        <v>166</v>
      </c>
      <c r="L55" s="435"/>
      <c r="M55" s="435"/>
      <c r="N55" s="435"/>
      <c r="O55" s="435"/>
      <c r="P55" s="426"/>
    </row>
    <row r="56" s="427" customFormat="true" ht="18" hidden="false" customHeight="true" outlineLevel="0" collapsed="false">
      <c r="A56" s="436"/>
      <c r="B56" s="437"/>
      <c r="C56" s="438" t="s">
        <v>26</v>
      </c>
      <c r="D56" s="439"/>
      <c r="E56" s="440" t="n">
        <v>14745</v>
      </c>
      <c r="F56" s="440" t="n">
        <v>29</v>
      </c>
      <c r="G56" s="440" t="n">
        <v>116</v>
      </c>
      <c r="H56" s="440" t="n">
        <v>14658</v>
      </c>
      <c r="I56" s="440" t="n">
        <v>226</v>
      </c>
      <c r="J56" s="441" t="n">
        <v>1.5</v>
      </c>
      <c r="K56" s="442" t="s">
        <v>167</v>
      </c>
      <c r="L56" s="435"/>
      <c r="M56" s="435"/>
      <c r="N56" s="435"/>
      <c r="O56" s="435"/>
      <c r="P56" s="426"/>
    </row>
    <row r="57" s="427" customFormat="true" ht="18" hidden="false" customHeight="true" outlineLevel="0" collapsed="false">
      <c r="A57" s="436"/>
      <c r="B57" s="443"/>
      <c r="C57" s="444" t="s">
        <v>27</v>
      </c>
      <c r="D57" s="445"/>
      <c r="E57" s="440" t="n">
        <v>43875</v>
      </c>
      <c r="F57" s="440" t="n">
        <v>268</v>
      </c>
      <c r="G57" s="440" t="n">
        <v>626</v>
      </c>
      <c r="H57" s="440" t="n">
        <v>43517</v>
      </c>
      <c r="I57" s="440" t="n">
        <v>1395</v>
      </c>
      <c r="J57" s="441" t="n">
        <v>3.2</v>
      </c>
      <c r="K57" s="442" t="s">
        <v>168</v>
      </c>
      <c r="L57" s="435"/>
      <c r="M57" s="435"/>
      <c r="N57" s="435"/>
      <c r="O57" s="435"/>
      <c r="P57" s="426"/>
    </row>
    <row r="58" s="427" customFormat="true" ht="18" hidden="false" customHeight="true" outlineLevel="0" collapsed="false">
      <c r="A58" s="436"/>
      <c r="B58" s="443"/>
      <c r="C58" s="444" t="s">
        <v>169</v>
      </c>
      <c r="D58" s="445"/>
      <c r="E58" s="440" t="n">
        <v>3618</v>
      </c>
      <c r="F58" s="440" t="n">
        <v>0</v>
      </c>
      <c r="G58" s="440" t="n">
        <v>0</v>
      </c>
      <c r="H58" s="440" t="n">
        <v>3618</v>
      </c>
      <c r="I58" s="440" t="n">
        <v>0</v>
      </c>
      <c r="J58" s="441" t="n">
        <v>0</v>
      </c>
      <c r="K58" s="442" t="s">
        <v>170</v>
      </c>
      <c r="L58" s="435"/>
      <c r="M58" s="435"/>
      <c r="N58" s="435"/>
      <c r="O58" s="435"/>
      <c r="P58" s="426"/>
    </row>
    <row r="59" s="427" customFormat="true" ht="18" hidden="false" customHeight="true" outlineLevel="0" collapsed="false">
      <c r="A59" s="436"/>
      <c r="B59" s="443"/>
      <c r="C59" s="444" t="s">
        <v>29</v>
      </c>
      <c r="D59" s="445"/>
      <c r="E59" s="440" t="n">
        <v>2961</v>
      </c>
      <c r="F59" s="440" t="n">
        <v>12</v>
      </c>
      <c r="G59" s="440" t="n">
        <v>107</v>
      </c>
      <c r="H59" s="440" t="n">
        <v>2866</v>
      </c>
      <c r="I59" s="440" t="n">
        <v>153</v>
      </c>
      <c r="J59" s="441" t="n">
        <v>5.3</v>
      </c>
      <c r="K59" s="442" t="s">
        <v>171</v>
      </c>
      <c r="L59" s="435"/>
      <c r="M59" s="435"/>
      <c r="N59" s="435"/>
      <c r="O59" s="435"/>
      <c r="P59" s="426"/>
    </row>
    <row r="60" s="427" customFormat="true" ht="18" hidden="false" customHeight="true" outlineLevel="0" collapsed="false">
      <c r="A60" s="436"/>
      <c r="B60" s="443"/>
      <c r="C60" s="444" t="s">
        <v>172</v>
      </c>
      <c r="D60" s="445"/>
      <c r="E60" s="440" t="n">
        <v>12970</v>
      </c>
      <c r="F60" s="440" t="n">
        <v>193</v>
      </c>
      <c r="G60" s="440" t="n">
        <v>62</v>
      </c>
      <c r="H60" s="440" t="n">
        <v>13101</v>
      </c>
      <c r="I60" s="440" t="n">
        <v>2765</v>
      </c>
      <c r="J60" s="441" t="n">
        <v>21.1</v>
      </c>
      <c r="K60" s="442" t="s">
        <v>173</v>
      </c>
      <c r="L60" s="435"/>
      <c r="M60" s="435"/>
      <c r="N60" s="435"/>
      <c r="O60" s="435"/>
      <c r="P60" s="426"/>
    </row>
    <row r="61" s="427" customFormat="true" ht="18" hidden="false" customHeight="true" outlineLevel="0" collapsed="false">
      <c r="A61" s="436"/>
      <c r="B61" s="443"/>
      <c r="C61" s="438" t="s">
        <v>31</v>
      </c>
      <c r="D61" s="445"/>
      <c r="E61" s="440" t="n">
        <v>28892</v>
      </c>
      <c r="F61" s="440" t="n">
        <v>39</v>
      </c>
      <c r="G61" s="440" t="n">
        <v>411</v>
      </c>
      <c r="H61" s="440" t="n">
        <v>28520</v>
      </c>
      <c r="I61" s="440" t="n">
        <v>4918</v>
      </c>
      <c r="J61" s="441" t="n">
        <v>17.2</v>
      </c>
      <c r="K61" s="442" t="s">
        <v>174</v>
      </c>
      <c r="L61" s="435"/>
      <c r="M61" s="435"/>
      <c r="N61" s="435"/>
      <c r="O61" s="435"/>
      <c r="P61" s="426"/>
    </row>
    <row r="62" s="427" customFormat="true" ht="18" hidden="false" customHeight="true" outlineLevel="0" collapsed="false">
      <c r="A62" s="436"/>
      <c r="B62" s="443"/>
      <c r="C62" s="444" t="s">
        <v>32</v>
      </c>
      <c r="D62" s="445"/>
      <c r="E62" s="440" t="n">
        <v>3366</v>
      </c>
      <c r="F62" s="440" t="n">
        <v>33</v>
      </c>
      <c r="G62" s="440" t="n">
        <v>41</v>
      </c>
      <c r="H62" s="440" t="n">
        <v>3358</v>
      </c>
      <c r="I62" s="440" t="n">
        <v>70</v>
      </c>
      <c r="J62" s="441" t="n">
        <v>2.1</v>
      </c>
      <c r="K62" s="442" t="s">
        <v>175</v>
      </c>
      <c r="L62" s="435"/>
      <c r="M62" s="435"/>
      <c r="N62" s="435"/>
      <c r="O62" s="435"/>
      <c r="P62" s="426"/>
    </row>
    <row r="63" s="427" customFormat="true" ht="18" hidden="false" customHeight="true" outlineLevel="0" collapsed="false">
      <c r="A63" s="436"/>
      <c r="B63" s="443"/>
      <c r="C63" s="444" t="s">
        <v>176</v>
      </c>
      <c r="D63" s="445"/>
      <c r="E63" s="440" t="n">
        <v>2342</v>
      </c>
      <c r="F63" s="440" t="n">
        <v>6</v>
      </c>
      <c r="G63" s="440" t="n">
        <v>53</v>
      </c>
      <c r="H63" s="440" t="n">
        <v>2295</v>
      </c>
      <c r="I63" s="440" t="n">
        <v>61</v>
      </c>
      <c r="J63" s="441" t="n">
        <v>2.7</v>
      </c>
      <c r="K63" s="442" t="s">
        <v>177</v>
      </c>
      <c r="L63" s="435"/>
      <c r="M63" s="435"/>
      <c r="N63" s="435"/>
      <c r="O63" s="435"/>
      <c r="P63" s="426"/>
    </row>
    <row r="64" s="427" customFormat="true" ht="18" hidden="false" customHeight="true" outlineLevel="0" collapsed="false">
      <c r="A64" s="436"/>
      <c r="B64" s="443"/>
      <c r="C64" s="444" t="s">
        <v>178</v>
      </c>
      <c r="D64" s="445"/>
      <c r="E64" s="440" t="n">
        <v>4968</v>
      </c>
      <c r="F64" s="440" t="n">
        <v>8</v>
      </c>
      <c r="G64" s="440" t="n">
        <v>22</v>
      </c>
      <c r="H64" s="440" t="n">
        <v>4954</v>
      </c>
      <c r="I64" s="440" t="n">
        <v>66</v>
      </c>
      <c r="J64" s="441" t="n">
        <v>1.3</v>
      </c>
      <c r="K64" s="446" t="s">
        <v>179</v>
      </c>
      <c r="L64" s="435"/>
      <c r="M64" s="435"/>
      <c r="N64" s="435"/>
      <c r="O64" s="435"/>
      <c r="P64" s="426"/>
    </row>
    <row r="65" s="427" customFormat="true" ht="18" hidden="false" customHeight="true" outlineLevel="0" collapsed="false">
      <c r="A65" s="436"/>
      <c r="B65" s="443"/>
      <c r="C65" s="444" t="s">
        <v>180</v>
      </c>
      <c r="D65" s="445"/>
      <c r="E65" s="440" t="n">
        <v>7251</v>
      </c>
      <c r="F65" s="440" t="n">
        <v>28</v>
      </c>
      <c r="G65" s="440" t="n">
        <v>292</v>
      </c>
      <c r="H65" s="440" t="n">
        <v>6987</v>
      </c>
      <c r="I65" s="440" t="n">
        <v>3531</v>
      </c>
      <c r="J65" s="441" t="n">
        <v>50.5</v>
      </c>
      <c r="K65" s="446" t="s">
        <v>181</v>
      </c>
      <c r="L65" s="435"/>
      <c r="M65" s="435"/>
      <c r="N65" s="435"/>
      <c r="O65" s="435"/>
      <c r="P65" s="426"/>
    </row>
    <row r="66" s="427" customFormat="true" ht="18" hidden="false" customHeight="true" outlineLevel="0" collapsed="false">
      <c r="A66" s="436"/>
      <c r="B66" s="443"/>
      <c r="C66" s="444" t="s">
        <v>182</v>
      </c>
      <c r="D66" s="445"/>
      <c r="E66" s="440" t="n">
        <v>3682</v>
      </c>
      <c r="F66" s="440" t="n">
        <v>56</v>
      </c>
      <c r="G66" s="440" t="n">
        <v>57</v>
      </c>
      <c r="H66" s="440" t="n">
        <v>3681</v>
      </c>
      <c r="I66" s="440" t="n">
        <v>613</v>
      </c>
      <c r="J66" s="441" t="n">
        <v>16.7</v>
      </c>
      <c r="K66" s="446" t="s">
        <v>183</v>
      </c>
      <c r="L66" s="435"/>
      <c r="M66" s="435"/>
      <c r="N66" s="435"/>
      <c r="O66" s="435"/>
      <c r="P66" s="426"/>
    </row>
    <row r="67" s="427" customFormat="true" ht="18" hidden="false" customHeight="true" outlineLevel="0" collapsed="false">
      <c r="A67" s="436"/>
      <c r="B67" s="437"/>
      <c r="C67" s="444" t="s">
        <v>37</v>
      </c>
      <c r="D67" s="439"/>
      <c r="E67" s="440" t="n">
        <v>8677</v>
      </c>
      <c r="F67" s="440" t="n">
        <v>43</v>
      </c>
      <c r="G67" s="440" t="n">
        <v>7</v>
      </c>
      <c r="H67" s="440" t="n">
        <v>8713</v>
      </c>
      <c r="I67" s="440" t="n">
        <v>711</v>
      </c>
      <c r="J67" s="441" t="n">
        <v>8.2</v>
      </c>
      <c r="K67" s="446" t="s">
        <v>184</v>
      </c>
      <c r="L67" s="435"/>
      <c r="M67" s="435"/>
      <c r="N67" s="435"/>
      <c r="O67" s="435"/>
      <c r="P67" s="426"/>
    </row>
    <row r="68" s="427" customFormat="true" ht="18" hidden="false" customHeight="true" outlineLevel="0" collapsed="false">
      <c r="A68" s="436"/>
      <c r="B68" s="443"/>
      <c r="C68" s="444" t="s">
        <v>185</v>
      </c>
      <c r="D68" s="445"/>
      <c r="E68" s="440" t="n">
        <v>9720</v>
      </c>
      <c r="F68" s="440" t="n">
        <v>38</v>
      </c>
      <c r="G68" s="440" t="n">
        <v>55</v>
      </c>
      <c r="H68" s="440" t="n">
        <v>9703</v>
      </c>
      <c r="I68" s="440" t="n">
        <v>1918</v>
      </c>
      <c r="J68" s="441" t="n">
        <v>19.8</v>
      </c>
      <c r="K68" s="446" t="s">
        <v>186</v>
      </c>
      <c r="L68" s="435"/>
      <c r="M68" s="435"/>
      <c r="N68" s="435"/>
      <c r="O68" s="435"/>
      <c r="P68" s="426"/>
    </row>
    <row r="69" s="427" customFormat="true" ht="18" hidden="false" customHeight="true" outlineLevel="0" collapsed="false">
      <c r="A69" s="436"/>
      <c r="B69" s="437"/>
      <c r="C69" s="444" t="s">
        <v>39</v>
      </c>
      <c r="D69" s="439"/>
      <c r="E69" s="440" t="n">
        <v>1870</v>
      </c>
      <c r="F69" s="440" t="n">
        <v>148</v>
      </c>
      <c r="G69" s="440" t="n">
        <v>154</v>
      </c>
      <c r="H69" s="440" t="n">
        <v>1864</v>
      </c>
      <c r="I69" s="440" t="n">
        <v>80</v>
      </c>
      <c r="J69" s="441" t="n">
        <v>4.3</v>
      </c>
      <c r="K69" s="446" t="s">
        <v>187</v>
      </c>
      <c r="L69" s="435"/>
      <c r="M69" s="435"/>
      <c r="N69" s="435"/>
      <c r="O69" s="435"/>
      <c r="P69" s="426"/>
    </row>
    <row r="70" s="427" customFormat="true" ht="18" hidden="false" customHeight="true" outlineLevel="0" collapsed="false">
      <c r="A70" s="447"/>
      <c r="B70" s="448"/>
      <c r="C70" s="449" t="s">
        <v>40</v>
      </c>
      <c r="D70" s="450"/>
      <c r="E70" s="451" t="n">
        <v>12238</v>
      </c>
      <c r="F70" s="451" t="n">
        <v>95</v>
      </c>
      <c r="G70" s="451" t="n">
        <v>112</v>
      </c>
      <c r="H70" s="451" t="n">
        <v>12221</v>
      </c>
      <c r="I70" s="451" t="n">
        <v>2525</v>
      </c>
      <c r="J70" s="452" t="n">
        <v>20.7</v>
      </c>
      <c r="K70" s="453" t="s">
        <v>188</v>
      </c>
      <c r="L70" s="435"/>
      <c r="M70" s="435"/>
      <c r="N70" s="435"/>
      <c r="O70" s="435"/>
      <c r="P70" s="426"/>
    </row>
    <row r="71" s="427" customFormat="true" ht="18" hidden="false" customHeight="true" outlineLevel="0" collapsed="false">
      <c r="A71" s="436"/>
      <c r="B71" s="443"/>
      <c r="C71" s="444" t="s">
        <v>189</v>
      </c>
      <c r="D71" s="445"/>
      <c r="E71" s="454" t="n">
        <v>1524</v>
      </c>
      <c r="F71" s="454" t="n">
        <v>1</v>
      </c>
      <c r="G71" s="454" t="n">
        <v>14</v>
      </c>
      <c r="H71" s="454" t="n">
        <v>1511</v>
      </c>
      <c r="I71" s="454" t="n">
        <v>169</v>
      </c>
      <c r="J71" s="455" t="n">
        <v>11.2</v>
      </c>
      <c r="K71" s="442" t="s">
        <v>190</v>
      </c>
      <c r="L71" s="435"/>
      <c r="M71" s="435"/>
      <c r="N71" s="435"/>
      <c r="O71" s="435"/>
      <c r="P71" s="426"/>
    </row>
    <row r="72" s="427" customFormat="true" ht="18" hidden="false" customHeight="true" outlineLevel="0" collapsed="false">
      <c r="A72" s="436"/>
      <c r="B72" s="437"/>
      <c r="C72" s="438" t="s">
        <v>191</v>
      </c>
      <c r="D72" s="439"/>
      <c r="E72" s="440" t="n">
        <v>8058</v>
      </c>
      <c r="F72" s="440" t="n">
        <v>48</v>
      </c>
      <c r="G72" s="440" t="n">
        <v>211</v>
      </c>
      <c r="H72" s="440" t="n">
        <v>7895</v>
      </c>
      <c r="I72" s="440" t="n">
        <v>195</v>
      </c>
      <c r="J72" s="441" t="n">
        <v>2.5</v>
      </c>
      <c r="K72" s="442" t="s">
        <v>192</v>
      </c>
      <c r="L72" s="435"/>
      <c r="M72" s="435"/>
      <c r="N72" s="435"/>
      <c r="O72" s="435"/>
      <c r="P72" s="426"/>
    </row>
    <row r="73" s="427" customFormat="true" ht="18" hidden="false" customHeight="true" outlineLevel="0" collapsed="false">
      <c r="A73" s="436"/>
      <c r="B73" s="443"/>
      <c r="C73" s="444" t="s">
        <v>193</v>
      </c>
      <c r="D73" s="445"/>
      <c r="E73" s="440" t="n">
        <v>679</v>
      </c>
      <c r="F73" s="440" t="n">
        <v>0</v>
      </c>
      <c r="G73" s="440" t="n">
        <v>22</v>
      </c>
      <c r="H73" s="440" t="n">
        <v>657</v>
      </c>
      <c r="I73" s="440" t="n">
        <v>14</v>
      </c>
      <c r="J73" s="441" t="n">
        <v>2.1</v>
      </c>
      <c r="K73" s="442" t="s">
        <v>194</v>
      </c>
      <c r="L73" s="435"/>
      <c r="M73" s="435"/>
      <c r="N73" s="435"/>
      <c r="O73" s="435"/>
      <c r="P73" s="426"/>
    </row>
    <row r="74" s="427" customFormat="true" ht="18" hidden="false" customHeight="true" outlineLevel="0" collapsed="false">
      <c r="A74" s="436"/>
      <c r="B74" s="443"/>
      <c r="C74" s="444" t="s">
        <v>195</v>
      </c>
      <c r="D74" s="445"/>
      <c r="E74" s="440" t="n">
        <v>2043</v>
      </c>
      <c r="F74" s="440" t="n">
        <v>0</v>
      </c>
      <c r="G74" s="440" t="n">
        <v>7</v>
      </c>
      <c r="H74" s="440" t="n">
        <v>2036</v>
      </c>
      <c r="I74" s="440" t="n">
        <v>33</v>
      </c>
      <c r="J74" s="441" t="n">
        <v>1.6</v>
      </c>
      <c r="K74" s="442" t="s">
        <v>196</v>
      </c>
      <c r="L74" s="435"/>
      <c r="M74" s="435"/>
      <c r="N74" s="435"/>
      <c r="O74" s="435"/>
      <c r="P74" s="426"/>
    </row>
    <row r="75" s="427" customFormat="true" ht="18" hidden="false" customHeight="true" outlineLevel="0" collapsed="false">
      <c r="A75" s="436"/>
      <c r="B75" s="443"/>
      <c r="C75" s="444" t="s">
        <v>197</v>
      </c>
      <c r="D75" s="445"/>
      <c r="E75" s="440" t="n">
        <v>3089</v>
      </c>
      <c r="F75" s="440" t="n">
        <v>47</v>
      </c>
      <c r="G75" s="440" t="n">
        <v>8</v>
      </c>
      <c r="H75" s="440" t="n">
        <v>3128</v>
      </c>
      <c r="I75" s="440" t="n">
        <v>152</v>
      </c>
      <c r="J75" s="441" t="n">
        <v>4.9</v>
      </c>
      <c r="K75" s="442" t="s">
        <v>198</v>
      </c>
      <c r="L75" s="435"/>
      <c r="M75" s="435"/>
      <c r="N75" s="435"/>
      <c r="O75" s="435"/>
      <c r="P75" s="426"/>
    </row>
    <row r="76" s="427" customFormat="true" ht="18" hidden="false" customHeight="true" outlineLevel="0" collapsed="false">
      <c r="A76" s="436"/>
      <c r="B76" s="443"/>
      <c r="C76" s="444" t="s">
        <v>199</v>
      </c>
      <c r="D76" s="445"/>
      <c r="E76" s="440" t="n">
        <v>1741</v>
      </c>
      <c r="F76" s="440" t="n">
        <v>25</v>
      </c>
      <c r="G76" s="440" t="n">
        <v>120</v>
      </c>
      <c r="H76" s="440" t="n">
        <v>1646</v>
      </c>
      <c r="I76" s="440" t="n">
        <v>136</v>
      </c>
      <c r="J76" s="441" t="n">
        <v>8.3</v>
      </c>
      <c r="K76" s="442" t="s">
        <v>200</v>
      </c>
      <c r="L76" s="486"/>
      <c r="M76" s="435"/>
      <c r="N76" s="486"/>
      <c r="O76" s="486"/>
      <c r="P76" s="426"/>
    </row>
    <row r="77" s="427" customFormat="true" ht="18" hidden="false" customHeight="true" outlineLevel="0" collapsed="false">
      <c r="A77" s="436"/>
      <c r="B77" s="443"/>
      <c r="C77" s="444" t="s">
        <v>201</v>
      </c>
      <c r="D77" s="445"/>
      <c r="E77" s="440" t="n">
        <v>2638</v>
      </c>
      <c r="F77" s="440" t="n">
        <v>0</v>
      </c>
      <c r="G77" s="440" t="n">
        <v>52</v>
      </c>
      <c r="H77" s="440" t="n">
        <v>2586</v>
      </c>
      <c r="I77" s="440" t="n">
        <v>157</v>
      </c>
      <c r="J77" s="441" t="n">
        <v>6.1</v>
      </c>
      <c r="K77" s="442" t="s">
        <v>202</v>
      </c>
      <c r="L77" s="435"/>
      <c r="M77" s="435"/>
      <c r="N77" s="435"/>
      <c r="O77" s="435"/>
      <c r="P77" s="426"/>
    </row>
    <row r="78" s="427" customFormat="true" ht="18" hidden="false" customHeight="true" outlineLevel="0" collapsed="false">
      <c r="A78" s="436"/>
      <c r="B78" s="443"/>
      <c r="C78" s="444" t="s">
        <v>203</v>
      </c>
      <c r="D78" s="445"/>
      <c r="E78" s="440" t="n">
        <v>5913</v>
      </c>
      <c r="F78" s="440" t="n">
        <v>34</v>
      </c>
      <c r="G78" s="440" t="n">
        <v>50</v>
      </c>
      <c r="H78" s="440" t="n">
        <v>5897</v>
      </c>
      <c r="I78" s="440" t="n">
        <v>18</v>
      </c>
      <c r="J78" s="441" t="n">
        <v>0.3</v>
      </c>
      <c r="K78" s="442" t="s">
        <v>204</v>
      </c>
      <c r="L78" s="435"/>
      <c r="M78" s="435"/>
      <c r="N78" s="435"/>
      <c r="O78" s="435"/>
      <c r="P78" s="426"/>
    </row>
    <row r="79" s="427" customFormat="true" ht="18" hidden="false" customHeight="true" outlineLevel="0" collapsed="false">
      <c r="A79" s="436"/>
      <c r="B79" s="443"/>
      <c r="C79" s="444" t="s">
        <v>205</v>
      </c>
      <c r="D79" s="445"/>
      <c r="E79" s="440" t="n">
        <v>2549</v>
      </c>
      <c r="F79" s="440" t="n">
        <v>5</v>
      </c>
      <c r="G79" s="440" t="n">
        <v>8</v>
      </c>
      <c r="H79" s="440" t="n">
        <v>2546</v>
      </c>
      <c r="I79" s="440" t="n">
        <v>38</v>
      </c>
      <c r="J79" s="441" t="n">
        <v>1.5</v>
      </c>
      <c r="K79" s="442" t="s">
        <v>206</v>
      </c>
      <c r="L79" s="435"/>
      <c r="M79" s="435"/>
      <c r="N79" s="435"/>
      <c r="O79" s="435"/>
      <c r="P79" s="426"/>
    </row>
    <row r="80" s="427" customFormat="true" ht="18" hidden="false" customHeight="true" outlineLevel="0" collapsed="false">
      <c r="A80" s="456"/>
      <c r="B80" s="443"/>
      <c r="C80" s="444" t="s">
        <v>207</v>
      </c>
      <c r="D80" s="445"/>
      <c r="E80" s="440" t="n">
        <v>3082</v>
      </c>
      <c r="F80" s="440" t="n">
        <v>12</v>
      </c>
      <c r="G80" s="440" t="n">
        <v>24</v>
      </c>
      <c r="H80" s="440" t="n">
        <v>3070</v>
      </c>
      <c r="I80" s="440" t="n">
        <v>124</v>
      </c>
      <c r="J80" s="441" t="n">
        <v>4</v>
      </c>
      <c r="K80" s="442" t="s">
        <v>208</v>
      </c>
      <c r="L80" s="435"/>
      <c r="M80" s="435"/>
      <c r="N80" s="435"/>
      <c r="O80" s="435"/>
      <c r="P80" s="426"/>
    </row>
    <row r="81" s="427" customFormat="true" ht="18" hidden="false" customHeight="true" outlineLevel="0" collapsed="false">
      <c r="A81" s="456"/>
      <c r="B81" s="443"/>
      <c r="C81" s="457" t="s">
        <v>209</v>
      </c>
      <c r="D81" s="445"/>
      <c r="E81" s="440" t="n">
        <v>12559</v>
      </c>
      <c r="F81" s="440" t="n">
        <v>96</v>
      </c>
      <c r="G81" s="440" t="n">
        <v>110</v>
      </c>
      <c r="H81" s="440" t="n">
        <v>12545</v>
      </c>
      <c r="I81" s="440" t="n">
        <v>359</v>
      </c>
      <c r="J81" s="441" t="n">
        <v>2.9</v>
      </c>
      <c r="K81" s="442" t="s">
        <v>210</v>
      </c>
      <c r="L81" s="435"/>
      <c r="M81" s="435"/>
      <c r="N81" s="435"/>
      <c r="O81" s="435"/>
      <c r="P81" s="426"/>
    </row>
    <row r="82" s="427" customFormat="true" ht="18" hidden="false" customHeight="true" outlineLevel="0" collapsed="false">
      <c r="A82" s="483"/>
      <c r="B82" s="437"/>
      <c r="C82" s="438" t="s">
        <v>211</v>
      </c>
      <c r="D82" s="439"/>
      <c r="E82" s="462" t="n">
        <v>12120</v>
      </c>
      <c r="F82" s="462" t="n">
        <v>9</v>
      </c>
      <c r="G82" s="462" t="n">
        <v>322</v>
      </c>
      <c r="H82" s="462" t="n">
        <v>11807</v>
      </c>
      <c r="I82" s="462" t="n">
        <v>279</v>
      </c>
      <c r="J82" s="463" t="n">
        <v>2.4</v>
      </c>
      <c r="K82" s="484" t="s">
        <v>212</v>
      </c>
      <c r="L82" s="435"/>
      <c r="M82" s="465" t="s">
        <v>213</v>
      </c>
      <c r="N82" s="465"/>
      <c r="O82" s="465"/>
      <c r="P82" s="465"/>
    </row>
    <row r="83" s="427" customFormat="true" ht="18" hidden="false" customHeight="true" outlineLevel="0" collapsed="false">
      <c r="A83" s="447"/>
      <c r="B83" s="448"/>
      <c r="C83" s="466" t="s">
        <v>214</v>
      </c>
      <c r="D83" s="450"/>
      <c r="E83" s="451" t="n">
        <v>16772</v>
      </c>
      <c r="F83" s="451" t="n">
        <v>30</v>
      </c>
      <c r="G83" s="451" t="n">
        <v>89</v>
      </c>
      <c r="H83" s="451" t="n">
        <v>16713</v>
      </c>
      <c r="I83" s="451" t="n">
        <v>4639</v>
      </c>
      <c r="J83" s="452" t="n">
        <v>27.8</v>
      </c>
      <c r="K83" s="453" t="s">
        <v>215</v>
      </c>
      <c r="L83" s="435"/>
      <c r="M83" s="465" t="s">
        <v>216</v>
      </c>
      <c r="N83" s="465"/>
      <c r="O83" s="465"/>
      <c r="P83" s="465"/>
    </row>
    <row r="84" s="427" customFormat="true" ht="18" hidden="false" customHeight="true" outlineLevel="0" collapsed="false">
      <c r="A84" s="487"/>
      <c r="B84" s="429"/>
      <c r="C84" s="430" t="s">
        <v>217</v>
      </c>
      <c r="D84" s="431"/>
      <c r="E84" s="462" t="n">
        <v>4602</v>
      </c>
      <c r="F84" s="462" t="n">
        <v>15</v>
      </c>
      <c r="G84" s="462" t="n">
        <v>9</v>
      </c>
      <c r="H84" s="462" t="n">
        <v>4608</v>
      </c>
      <c r="I84" s="462" t="n">
        <v>541</v>
      </c>
      <c r="J84" s="463" t="n">
        <v>11.7</v>
      </c>
      <c r="K84" s="434" t="s">
        <v>218</v>
      </c>
      <c r="L84" s="435"/>
      <c r="M84" s="472" t="s">
        <v>219</v>
      </c>
      <c r="N84" s="472"/>
      <c r="O84" s="472"/>
      <c r="P84" s="472"/>
      <c r="Q84" s="472"/>
    </row>
    <row r="85" s="427" customFormat="true" ht="18" hidden="false" customHeight="true" outlineLevel="0" collapsed="false">
      <c r="A85" s="473"/>
      <c r="B85" s="474"/>
      <c r="C85" s="475" t="s">
        <v>220</v>
      </c>
      <c r="D85" s="476"/>
      <c r="E85" s="477" t="n">
        <v>5118</v>
      </c>
      <c r="F85" s="477" t="n">
        <v>23</v>
      </c>
      <c r="G85" s="477" t="n">
        <v>46</v>
      </c>
      <c r="H85" s="477" t="n">
        <v>5095</v>
      </c>
      <c r="I85" s="477" t="n">
        <v>1377</v>
      </c>
      <c r="J85" s="478" t="n">
        <v>27</v>
      </c>
      <c r="K85" s="479" t="s">
        <v>221</v>
      </c>
      <c r="M85" s="480" t="s">
        <v>222</v>
      </c>
      <c r="N85" s="480"/>
      <c r="O85" s="480"/>
      <c r="P85" s="480"/>
    </row>
    <row r="86" customFormat="false" ht="4.5" hidden="false" customHeight="true" outlineLevel="0" collapsed="false">
      <c r="C86" s="385"/>
    </row>
    <row r="87" customFormat="false" ht="14.25" hidden="false" customHeight="false" outlineLevel="0" collapsed="false">
      <c r="C87" s="481"/>
      <c r="M87" s="481"/>
    </row>
    <row r="88" customFormat="false" ht="14.25" hidden="false" customHeight="false" outlineLevel="0" collapsed="false">
      <c r="C88" s="385"/>
    </row>
    <row r="89" customFormat="false" ht="18.75" hidden="false" customHeight="false" outlineLevel="0" collapsed="false">
      <c r="A89" s="380" t="s">
        <v>144</v>
      </c>
      <c r="B89" s="380"/>
      <c r="C89" s="380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80"/>
    </row>
    <row r="90" customFormat="false" ht="18.75" hidden="false" customHeight="false" outlineLevel="0" collapsed="false">
      <c r="A90" s="381" t="s">
        <v>145</v>
      </c>
      <c r="B90" s="381"/>
      <c r="C90" s="381"/>
      <c r="D90" s="381"/>
      <c r="E90" s="382"/>
      <c r="F90" s="383" t="s">
        <v>146</v>
      </c>
      <c r="G90" s="383"/>
      <c r="H90" s="383"/>
      <c r="I90" s="383"/>
      <c r="J90" s="383"/>
      <c r="K90" s="383"/>
      <c r="L90" s="383"/>
      <c r="M90" s="383"/>
      <c r="N90" s="382"/>
      <c r="O90" s="382"/>
      <c r="P90" s="384"/>
    </row>
    <row r="91" customFormat="false" ht="14.25" hidden="false" customHeight="false" outlineLevel="0" collapsed="false">
      <c r="A91" s="381" t="s">
        <v>147</v>
      </c>
      <c r="B91" s="381"/>
      <c r="C91" s="381"/>
      <c r="D91" s="381"/>
      <c r="E91" s="382"/>
      <c r="F91" s="382"/>
      <c r="G91" s="382"/>
      <c r="H91" s="382"/>
      <c r="I91" s="382"/>
      <c r="J91" s="385" t="s">
        <v>148</v>
      </c>
      <c r="K91" s="382"/>
      <c r="L91" s="387"/>
      <c r="M91" s="388"/>
      <c r="N91" s="388"/>
      <c r="O91" s="386"/>
      <c r="P91" s="384"/>
    </row>
    <row r="92" customFormat="false" ht="6" hidden="false" customHeight="true" outlineLevel="0" collapsed="false">
      <c r="A92" s="382"/>
      <c r="B92" s="382"/>
      <c r="C92" s="385"/>
      <c r="D92" s="382"/>
      <c r="E92" s="382"/>
      <c r="F92" s="382"/>
      <c r="G92" s="386"/>
      <c r="H92" s="382"/>
      <c r="I92" s="382"/>
      <c r="J92" s="382"/>
      <c r="K92" s="382"/>
      <c r="L92" s="382"/>
      <c r="M92" s="382"/>
      <c r="N92" s="382"/>
      <c r="O92" s="382"/>
      <c r="P92" s="384"/>
    </row>
    <row r="93" customFormat="false" ht="18" hidden="false" customHeight="true" outlineLevel="0" collapsed="false">
      <c r="A93" s="389" t="s">
        <v>149</v>
      </c>
      <c r="B93" s="389"/>
      <c r="C93" s="389"/>
      <c r="D93" s="390"/>
      <c r="E93" s="391" t="s">
        <v>150</v>
      </c>
      <c r="F93" s="392" t="s">
        <v>151</v>
      </c>
      <c r="G93" s="393" t="s">
        <v>224</v>
      </c>
      <c r="H93" s="382"/>
      <c r="I93" s="382"/>
      <c r="J93" s="382"/>
      <c r="K93" s="386"/>
      <c r="L93" s="394"/>
      <c r="M93" s="394"/>
      <c r="N93" s="394"/>
      <c r="O93" s="386"/>
      <c r="P93" s="395"/>
    </row>
    <row r="94" s="403" customFormat="true" ht="18" hidden="false" customHeight="true" outlineLevel="0" collapsed="false">
      <c r="A94" s="396"/>
      <c r="B94" s="397"/>
      <c r="C94" s="397"/>
      <c r="D94" s="397"/>
      <c r="E94" s="398" t="s">
        <v>153</v>
      </c>
      <c r="F94" s="398" t="s">
        <v>154</v>
      </c>
      <c r="G94" s="398" t="s">
        <v>155</v>
      </c>
      <c r="H94" s="399" t="s">
        <v>156</v>
      </c>
      <c r="I94" s="400"/>
      <c r="J94" s="401"/>
      <c r="K94" s="402"/>
      <c r="L94" s="387"/>
      <c r="M94" s="387"/>
      <c r="N94" s="387"/>
      <c r="O94" s="387"/>
      <c r="P94" s="387"/>
    </row>
    <row r="95" s="403" customFormat="true" ht="18" hidden="false" customHeight="true" outlineLevel="0" collapsed="false">
      <c r="A95" s="404" t="s">
        <v>157</v>
      </c>
      <c r="B95" s="404"/>
      <c r="C95" s="404"/>
      <c r="D95" s="387"/>
      <c r="E95" s="398"/>
      <c r="F95" s="398"/>
      <c r="G95" s="398"/>
      <c r="H95" s="399"/>
      <c r="I95" s="405" t="s">
        <v>158</v>
      </c>
      <c r="J95" s="405" t="s">
        <v>159</v>
      </c>
      <c r="K95" s="406" t="s">
        <v>160</v>
      </c>
      <c r="L95" s="387"/>
      <c r="M95" s="387"/>
      <c r="N95" s="387"/>
      <c r="O95" s="387"/>
      <c r="P95" s="387"/>
    </row>
    <row r="96" s="403" customFormat="true" ht="18" hidden="false" customHeight="true" outlineLevel="0" collapsed="false">
      <c r="A96" s="407"/>
      <c r="B96" s="408"/>
      <c r="C96" s="408"/>
      <c r="D96" s="408"/>
      <c r="E96" s="398"/>
      <c r="F96" s="398"/>
      <c r="G96" s="398"/>
      <c r="H96" s="399"/>
      <c r="I96" s="409" t="s">
        <v>161</v>
      </c>
      <c r="J96" s="409" t="s">
        <v>162</v>
      </c>
      <c r="K96" s="410"/>
      <c r="L96" s="387"/>
      <c r="M96" s="387"/>
      <c r="N96" s="387"/>
      <c r="O96" s="387"/>
      <c r="P96" s="387"/>
    </row>
    <row r="97" s="403" customFormat="true" ht="13.5" hidden="false" customHeight="true" outlineLevel="0" collapsed="false">
      <c r="A97" s="411"/>
      <c r="B97" s="412"/>
      <c r="C97" s="387"/>
      <c r="D97" s="413"/>
      <c r="E97" s="482" t="s">
        <v>65</v>
      </c>
      <c r="F97" s="482" t="s">
        <v>65</v>
      </c>
      <c r="G97" s="482" t="s">
        <v>65</v>
      </c>
      <c r="H97" s="482" t="s">
        <v>65</v>
      </c>
      <c r="I97" s="482" t="s">
        <v>65</v>
      </c>
      <c r="J97" s="416" t="s">
        <v>24</v>
      </c>
      <c r="K97" s="406"/>
      <c r="L97" s="387"/>
      <c r="M97" s="387"/>
      <c r="N97" s="387"/>
      <c r="O97" s="387"/>
      <c r="P97" s="387"/>
    </row>
    <row r="98" s="427" customFormat="true" ht="18" hidden="false" customHeight="true" outlineLevel="0" collapsed="false">
      <c r="A98" s="483"/>
      <c r="B98" s="437"/>
      <c r="C98" s="438" t="s">
        <v>25</v>
      </c>
      <c r="D98" s="439"/>
      <c r="E98" s="422" t="n">
        <v>133317</v>
      </c>
      <c r="F98" s="422" t="n">
        <v>971</v>
      </c>
      <c r="G98" s="422" t="n">
        <v>2456</v>
      </c>
      <c r="H98" s="422" t="n">
        <v>131832</v>
      </c>
      <c r="I98" s="422" t="n">
        <v>51421</v>
      </c>
      <c r="J98" s="423" t="n">
        <v>39</v>
      </c>
      <c r="K98" s="484" t="s">
        <v>163</v>
      </c>
      <c r="L98" s="425"/>
      <c r="M98" s="425"/>
      <c r="N98" s="425"/>
      <c r="O98" s="425"/>
      <c r="P98" s="426"/>
    </row>
    <row r="99" s="427" customFormat="true" ht="18" hidden="false" customHeight="true" outlineLevel="0" collapsed="false">
      <c r="A99" s="485"/>
      <c r="B99" s="468"/>
      <c r="C99" s="469" t="s">
        <v>164</v>
      </c>
      <c r="D99" s="470"/>
      <c r="E99" s="488" t="s">
        <v>165</v>
      </c>
      <c r="F99" s="488" t="s">
        <v>165</v>
      </c>
      <c r="G99" s="488" t="s">
        <v>165</v>
      </c>
      <c r="H99" s="488" t="s">
        <v>165</v>
      </c>
      <c r="I99" s="488" t="s">
        <v>165</v>
      </c>
      <c r="J99" s="489" t="s">
        <v>165</v>
      </c>
      <c r="K99" s="471" t="s">
        <v>166</v>
      </c>
      <c r="L99" s="435"/>
      <c r="M99" s="435"/>
      <c r="N99" s="435"/>
      <c r="O99" s="435"/>
      <c r="P99" s="426"/>
    </row>
    <row r="100" s="427" customFormat="true" ht="18" hidden="false" customHeight="true" outlineLevel="0" collapsed="false">
      <c r="A100" s="436"/>
      <c r="B100" s="437"/>
      <c r="C100" s="438" t="s">
        <v>26</v>
      </c>
      <c r="D100" s="439"/>
      <c r="E100" s="440" t="n">
        <v>3819</v>
      </c>
      <c r="F100" s="440" t="n">
        <v>0</v>
      </c>
      <c r="G100" s="440" t="n">
        <v>91</v>
      </c>
      <c r="H100" s="440" t="n">
        <v>3728</v>
      </c>
      <c r="I100" s="440" t="n">
        <v>1701</v>
      </c>
      <c r="J100" s="441" t="n">
        <v>45.6</v>
      </c>
      <c r="K100" s="442" t="s">
        <v>167</v>
      </c>
      <c r="L100" s="435"/>
      <c r="M100" s="435"/>
      <c r="N100" s="435"/>
      <c r="O100" s="435"/>
      <c r="P100" s="426"/>
    </row>
    <row r="101" s="427" customFormat="true" ht="18" hidden="false" customHeight="true" outlineLevel="0" collapsed="false">
      <c r="A101" s="436"/>
      <c r="B101" s="443"/>
      <c r="C101" s="444" t="s">
        <v>27</v>
      </c>
      <c r="D101" s="445"/>
      <c r="E101" s="440" t="n">
        <v>27961</v>
      </c>
      <c r="F101" s="440" t="n">
        <v>215</v>
      </c>
      <c r="G101" s="440" t="n">
        <v>500</v>
      </c>
      <c r="H101" s="440" t="n">
        <v>27676</v>
      </c>
      <c r="I101" s="440" t="n">
        <v>7266</v>
      </c>
      <c r="J101" s="441" t="n">
        <v>26.3</v>
      </c>
      <c r="K101" s="442" t="s">
        <v>168</v>
      </c>
      <c r="L101" s="435"/>
      <c r="M101" s="435"/>
      <c r="N101" s="435"/>
      <c r="O101" s="435"/>
      <c r="P101" s="426"/>
    </row>
    <row r="102" s="427" customFormat="true" ht="18" hidden="false" customHeight="true" outlineLevel="0" collapsed="false">
      <c r="A102" s="436"/>
      <c r="B102" s="443"/>
      <c r="C102" s="444" t="s">
        <v>169</v>
      </c>
      <c r="D102" s="445"/>
      <c r="E102" s="440" t="n">
        <v>244</v>
      </c>
      <c r="F102" s="440" t="n">
        <v>0</v>
      </c>
      <c r="G102" s="440" t="n">
        <v>7</v>
      </c>
      <c r="H102" s="440" t="n">
        <v>237</v>
      </c>
      <c r="I102" s="440" t="n">
        <v>72</v>
      </c>
      <c r="J102" s="441" t="n">
        <v>30.4</v>
      </c>
      <c r="K102" s="442" t="s">
        <v>170</v>
      </c>
      <c r="L102" s="435"/>
      <c r="M102" s="435"/>
      <c r="N102" s="435"/>
      <c r="O102" s="435"/>
      <c r="P102" s="426"/>
    </row>
    <row r="103" s="427" customFormat="true" ht="18" hidden="false" customHeight="true" outlineLevel="0" collapsed="false">
      <c r="A103" s="436"/>
      <c r="B103" s="443"/>
      <c r="C103" s="444" t="s">
        <v>29</v>
      </c>
      <c r="D103" s="445"/>
      <c r="E103" s="440" t="n">
        <v>1252</v>
      </c>
      <c r="F103" s="440" t="n">
        <v>4</v>
      </c>
      <c r="G103" s="440" t="n">
        <v>127</v>
      </c>
      <c r="H103" s="440" t="n">
        <v>1129</v>
      </c>
      <c r="I103" s="440" t="n">
        <v>200</v>
      </c>
      <c r="J103" s="441" t="n">
        <v>17.7</v>
      </c>
      <c r="K103" s="442" t="s">
        <v>171</v>
      </c>
      <c r="L103" s="435"/>
      <c r="M103" s="435"/>
      <c r="N103" s="435"/>
      <c r="O103" s="435"/>
      <c r="P103" s="426"/>
    </row>
    <row r="104" s="427" customFormat="true" ht="18" hidden="false" customHeight="true" outlineLevel="0" collapsed="false">
      <c r="A104" s="436"/>
      <c r="B104" s="443"/>
      <c r="C104" s="444" t="s">
        <v>172</v>
      </c>
      <c r="D104" s="445"/>
      <c r="E104" s="440" t="n">
        <v>3922</v>
      </c>
      <c r="F104" s="440" t="n">
        <v>114</v>
      </c>
      <c r="G104" s="440" t="n">
        <v>34</v>
      </c>
      <c r="H104" s="440" t="n">
        <v>4002</v>
      </c>
      <c r="I104" s="440" t="n">
        <v>2608</v>
      </c>
      <c r="J104" s="441" t="n">
        <v>65.2</v>
      </c>
      <c r="K104" s="442" t="s">
        <v>173</v>
      </c>
      <c r="L104" s="435"/>
      <c r="M104" s="435"/>
      <c r="N104" s="435"/>
      <c r="O104" s="435"/>
      <c r="P104" s="426"/>
    </row>
    <row r="105" s="427" customFormat="true" ht="18" hidden="false" customHeight="true" outlineLevel="0" collapsed="false">
      <c r="A105" s="436"/>
      <c r="B105" s="443"/>
      <c r="C105" s="438" t="s">
        <v>31</v>
      </c>
      <c r="D105" s="445"/>
      <c r="E105" s="440" t="n">
        <v>21518</v>
      </c>
      <c r="F105" s="440" t="n">
        <v>81</v>
      </c>
      <c r="G105" s="440" t="n">
        <v>540</v>
      </c>
      <c r="H105" s="440" t="n">
        <v>21059</v>
      </c>
      <c r="I105" s="440" t="n">
        <v>13496</v>
      </c>
      <c r="J105" s="441" t="n">
        <v>64.1</v>
      </c>
      <c r="K105" s="442" t="s">
        <v>174</v>
      </c>
      <c r="L105" s="435"/>
      <c r="M105" s="435"/>
      <c r="N105" s="435"/>
      <c r="O105" s="435"/>
      <c r="P105" s="426"/>
    </row>
    <row r="106" s="427" customFormat="true" ht="18" hidden="false" customHeight="true" outlineLevel="0" collapsed="false">
      <c r="A106" s="436"/>
      <c r="B106" s="443"/>
      <c r="C106" s="444" t="s">
        <v>32</v>
      </c>
      <c r="D106" s="445"/>
      <c r="E106" s="440" t="n">
        <v>5140</v>
      </c>
      <c r="F106" s="440" t="n">
        <v>54</v>
      </c>
      <c r="G106" s="440" t="n">
        <v>128</v>
      </c>
      <c r="H106" s="440" t="n">
        <v>5066</v>
      </c>
      <c r="I106" s="440" t="n">
        <v>853</v>
      </c>
      <c r="J106" s="441" t="n">
        <v>16.8</v>
      </c>
      <c r="K106" s="442" t="s">
        <v>175</v>
      </c>
      <c r="L106" s="435"/>
      <c r="M106" s="435"/>
      <c r="N106" s="435"/>
      <c r="O106" s="435"/>
      <c r="P106" s="426"/>
    </row>
    <row r="107" s="427" customFormat="true" ht="18" hidden="false" customHeight="true" outlineLevel="0" collapsed="false">
      <c r="A107" s="436"/>
      <c r="B107" s="443"/>
      <c r="C107" s="444" t="s">
        <v>176</v>
      </c>
      <c r="D107" s="445"/>
      <c r="E107" s="440" t="n">
        <v>1391</v>
      </c>
      <c r="F107" s="440" t="n">
        <v>17</v>
      </c>
      <c r="G107" s="440" t="n">
        <v>14</v>
      </c>
      <c r="H107" s="440" t="n">
        <v>1394</v>
      </c>
      <c r="I107" s="440" t="n">
        <v>281</v>
      </c>
      <c r="J107" s="441" t="n">
        <v>20.2</v>
      </c>
      <c r="K107" s="442" t="s">
        <v>177</v>
      </c>
      <c r="L107" s="435"/>
      <c r="M107" s="435"/>
      <c r="N107" s="435"/>
      <c r="O107" s="435"/>
      <c r="P107" s="426"/>
    </row>
    <row r="108" s="427" customFormat="true" ht="18" hidden="false" customHeight="true" outlineLevel="0" collapsed="false">
      <c r="A108" s="436"/>
      <c r="B108" s="443"/>
      <c r="C108" s="444" t="s">
        <v>178</v>
      </c>
      <c r="D108" s="445"/>
      <c r="E108" s="440" t="n">
        <v>2133</v>
      </c>
      <c r="F108" s="440" t="n">
        <v>68</v>
      </c>
      <c r="G108" s="440" t="n">
        <v>17</v>
      </c>
      <c r="H108" s="440" t="n">
        <v>2184</v>
      </c>
      <c r="I108" s="440" t="n">
        <v>724</v>
      </c>
      <c r="J108" s="441" t="n">
        <v>33.2</v>
      </c>
      <c r="K108" s="446" t="s">
        <v>179</v>
      </c>
      <c r="L108" s="435"/>
      <c r="M108" s="435"/>
      <c r="N108" s="435"/>
      <c r="O108" s="435"/>
      <c r="P108" s="426"/>
    </row>
    <row r="109" s="427" customFormat="true" ht="18" hidden="false" customHeight="true" outlineLevel="0" collapsed="false">
      <c r="A109" s="436"/>
      <c r="B109" s="443"/>
      <c r="C109" s="444" t="s">
        <v>180</v>
      </c>
      <c r="D109" s="445"/>
      <c r="E109" s="440" t="n">
        <v>9344</v>
      </c>
      <c r="F109" s="440" t="n">
        <v>36</v>
      </c>
      <c r="G109" s="440" t="n">
        <v>146</v>
      </c>
      <c r="H109" s="440" t="n">
        <v>9234</v>
      </c>
      <c r="I109" s="440" t="n">
        <v>7104</v>
      </c>
      <c r="J109" s="441" t="n">
        <v>76.9</v>
      </c>
      <c r="K109" s="446" t="s">
        <v>181</v>
      </c>
      <c r="L109" s="435"/>
      <c r="M109" s="435"/>
      <c r="N109" s="435"/>
      <c r="O109" s="435"/>
      <c r="P109" s="426"/>
    </row>
    <row r="110" s="427" customFormat="true" ht="18" hidden="false" customHeight="true" outlineLevel="0" collapsed="false">
      <c r="A110" s="436"/>
      <c r="B110" s="443"/>
      <c r="C110" s="444" t="s">
        <v>182</v>
      </c>
      <c r="D110" s="445"/>
      <c r="E110" s="440" t="n">
        <v>4452</v>
      </c>
      <c r="F110" s="440" t="n">
        <v>5</v>
      </c>
      <c r="G110" s="440" t="n">
        <v>112</v>
      </c>
      <c r="H110" s="440" t="n">
        <v>4345</v>
      </c>
      <c r="I110" s="440" t="n">
        <v>2555</v>
      </c>
      <c r="J110" s="441" t="n">
        <v>58.8</v>
      </c>
      <c r="K110" s="446" t="s">
        <v>183</v>
      </c>
      <c r="L110" s="435"/>
      <c r="M110" s="435"/>
      <c r="N110" s="435"/>
      <c r="O110" s="435"/>
      <c r="P110" s="426"/>
    </row>
    <row r="111" s="427" customFormat="true" ht="18" hidden="false" customHeight="true" outlineLevel="0" collapsed="false">
      <c r="A111" s="436"/>
      <c r="B111" s="437"/>
      <c r="C111" s="444" t="s">
        <v>37</v>
      </c>
      <c r="D111" s="439"/>
      <c r="E111" s="440" t="n">
        <v>8751</v>
      </c>
      <c r="F111" s="440" t="n">
        <v>64</v>
      </c>
      <c r="G111" s="440" t="n">
        <v>91</v>
      </c>
      <c r="H111" s="440" t="n">
        <v>8724</v>
      </c>
      <c r="I111" s="440" t="n">
        <v>1774</v>
      </c>
      <c r="J111" s="441" t="n">
        <v>20.3</v>
      </c>
      <c r="K111" s="446" t="s">
        <v>184</v>
      </c>
      <c r="L111" s="435"/>
      <c r="M111" s="435"/>
      <c r="N111" s="435"/>
      <c r="O111" s="435"/>
      <c r="P111" s="426"/>
    </row>
    <row r="112" s="427" customFormat="true" ht="18" hidden="false" customHeight="true" outlineLevel="0" collapsed="false">
      <c r="A112" s="436"/>
      <c r="B112" s="443"/>
      <c r="C112" s="444" t="s">
        <v>185</v>
      </c>
      <c r="D112" s="445"/>
      <c r="E112" s="440" t="n">
        <v>34825</v>
      </c>
      <c r="F112" s="440" t="n">
        <v>180</v>
      </c>
      <c r="G112" s="440" t="n">
        <v>494</v>
      </c>
      <c r="H112" s="440" t="n">
        <v>34511</v>
      </c>
      <c r="I112" s="440" t="n">
        <v>9418</v>
      </c>
      <c r="J112" s="441" t="n">
        <v>27.3</v>
      </c>
      <c r="K112" s="446" t="s">
        <v>186</v>
      </c>
      <c r="L112" s="435"/>
      <c r="M112" s="435"/>
      <c r="N112" s="435"/>
      <c r="O112" s="435"/>
      <c r="P112" s="426"/>
    </row>
    <row r="113" s="427" customFormat="true" ht="18" hidden="false" customHeight="true" outlineLevel="0" collapsed="false">
      <c r="A113" s="436"/>
      <c r="B113" s="437"/>
      <c r="C113" s="444" t="s">
        <v>39</v>
      </c>
      <c r="D113" s="439"/>
      <c r="E113" s="440" t="n">
        <v>1127</v>
      </c>
      <c r="F113" s="440" t="n">
        <v>45</v>
      </c>
      <c r="G113" s="440" t="n">
        <v>51</v>
      </c>
      <c r="H113" s="440" t="n">
        <v>1121</v>
      </c>
      <c r="I113" s="440" t="n">
        <v>269</v>
      </c>
      <c r="J113" s="441" t="n">
        <v>24</v>
      </c>
      <c r="K113" s="446" t="s">
        <v>187</v>
      </c>
      <c r="L113" s="435"/>
      <c r="M113" s="435"/>
      <c r="N113" s="435"/>
      <c r="O113" s="435"/>
      <c r="P113" s="426"/>
    </row>
    <row r="114" s="427" customFormat="true" ht="18" hidden="false" customHeight="true" outlineLevel="0" collapsed="false">
      <c r="A114" s="447"/>
      <c r="B114" s="448"/>
      <c r="C114" s="449" t="s">
        <v>40</v>
      </c>
      <c r="D114" s="450"/>
      <c r="E114" s="451" t="n">
        <v>7419</v>
      </c>
      <c r="F114" s="451" t="n">
        <v>88</v>
      </c>
      <c r="G114" s="451" t="n">
        <v>104</v>
      </c>
      <c r="H114" s="451" t="n">
        <v>7403</v>
      </c>
      <c r="I114" s="451" t="n">
        <v>3100</v>
      </c>
      <c r="J114" s="452" t="n">
        <v>41.9</v>
      </c>
      <c r="K114" s="453" t="s">
        <v>188</v>
      </c>
      <c r="L114" s="435"/>
      <c r="M114" s="435"/>
      <c r="N114" s="435"/>
      <c r="O114" s="435"/>
      <c r="P114" s="426"/>
    </row>
    <row r="115" s="427" customFormat="true" ht="18" hidden="false" customHeight="true" outlineLevel="0" collapsed="false">
      <c r="A115" s="436"/>
      <c r="B115" s="443"/>
      <c r="C115" s="444" t="s">
        <v>189</v>
      </c>
      <c r="D115" s="445"/>
      <c r="E115" s="454" t="n">
        <v>3386</v>
      </c>
      <c r="F115" s="454" t="n">
        <v>9</v>
      </c>
      <c r="G115" s="454" t="n">
        <v>72</v>
      </c>
      <c r="H115" s="454" t="n">
        <v>3323</v>
      </c>
      <c r="I115" s="454" t="n">
        <v>1928</v>
      </c>
      <c r="J115" s="455" t="n">
        <v>58</v>
      </c>
      <c r="K115" s="442" t="s">
        <v>190</v>
      </c>
      <c r="L115" s="435"/>
      <c r="M115" s="435"/>
      <c r="N115" s="435"/>
      <c r="O115" s="435"/>
      <c r="P115" s="426"/>
    </row>
    <row r="116" s="427" customFormat="true" ht="18" hidden="false" customHeight="true" outlineLevel="0" collapsed="false">
      <c r="A116" s="436"/>
      <c r="B116" s="437"/>
      <c r="C116" s="438" t="s">
        <v>191</v>
      </c>
      <c r="D116" s="439"/>
      <c r="E116" s="440" t="n">
        <v>10997</v>
      </c>
      <c r="F116" s="440" t="n">
        <v>54</v>
      </c>
      <c r="G116" s="440" t="n">
        <v>233</v>
      </c>
      <c r="H116" s="440" t="n">
        <v>10818</v>
      </c>
      <c r="I116" s="440" t="n">
        <v>2043</v>
      </c>
      <c r="J116" s="441" t="n">
        <v>18.9</v>
      </c>
      <c r="K116" s="442" t="s">
        <v>192</v>
      </c>
      <c r="L116" s="435"/>
      <c r="M116" s="435"/>
      <c r="N116" s="435"/>
      <c r="O116" s="435"/>
      <c r="P116" s="426"/>
    </row>
    <row r="117" s="427" customFormat="true" ht="18" hidden="false" customHeight="true" outlineLevel="0" collapsed="false">
      <c r="A117" s="436"/>
      <c r="B117" s="443"/>
      <c r="C117" s="444" t="s">
        <v>193</v>
      </c>
      <c r="D117" s="445"/>
      <c r="E117" s="440" t="n">
        <v>982</v>
      </c>
      <c r="F117" s="440" t="n">
        <v>38</v>
      </c>
      <c r="G117" s="440" t="n">
        <v>37</v>
      </c>
      <c r="H117" s="440" t="n">
        <v>983</v>
      </c>
      <c r="I117" s="440" t="n">
        <v>544</v>
      </c>
      <c r="J117" s="441" t="n">
        <v>55.3</v>
      </c>
      <c r="K117" s="442" t="s">
        <v>194</v>
      </c>
      <c r="L117" s="435"/>
      <c r="M117" s="435"/>
      <c r="N117" s="435"/>
      <c r="O117" s="435"/>
      <c r="P117" s="426"/>
    </row>
    <row r="118" s="427" customFormat="true" ht="18" hidden="false" customHeight="true" outlineLevel="0" collapsed="false">
      <c r="A118" s="436"/>
      <c r="B118" s="443"/>
      <c r="C118" s="444" t="s">
        <v>195</v>
      </c>
      <c r="D118" s="445"/>
      <c r="E118" s="440" t="n">
        <v>1274</v>
      </c>
      <c r="F118" s="440" t="n">
        <v>20</v>
      </c>
      <c r="G118" s="440" t="n">
        <v>26</v>
      </c>
      <c r="H118" s="440" t="n">
        <v>1268</v>
      </c>
      <c r="I118" s="440" t="n">
        <v>449</v>
      </c>
      <c r="J118" s="441" t="n">
        <v>35.4</v>
      </c>
      <c r="K118" s="442" t="s">
        <v>196</v>
      </c>
      <c r="L118" s="435"/>
      <c r="M118" s="435"/>
      <c r="N118" s="435"/>
      <c r="O118" s="435"/>
      <c r="P118" s="426"/>
    </row>
    <row r="119" s="427" customFormat="true" ht="18" hidden="false" customHeight="true" outlineLevel="0" collapsed="false">
      <c r="A119" s="436"/>
      <c r="B119" s="443"/>
      <c r="C119" s="444" t="s">
        <v>197</v>
      </c>
      <c r="D119" s="445"/>
      <c r="E119" s="440" t="n">
        <v>1624</v>
      </c>
      <c r="F119" s="440" t="n">
        <v>13</v>
      </c>
      <c r="G119" s="440" t="n">
        <v>17</v>
      </c>
      <c r="H119" s="440" t="n">
        <v>1620</v>
      </c>
      <c r="I119" s="440" t="n">
        <v>551</v>
      </c>
      <c r="J119" s="441" t="n">
        <v>34</v>
      </c>
      <c r="K119" s="442" t="s">
        <v>198</v>
      </c>
      <c r="L119" s="435"/>
      <c r="M119" s="435"/>
      <c r="N119" s="435"/>
      <c r="O119" s="435"/>
      <c r="P119" s="426"/>
    </row>
    <row r="120" s="427" customFormat="true" ht="18" hidden="false" customHeight="true" outlineLevel="0" collapsed="false">
      <c r="A120" s="436"/>
      <c r="B120" s="443"/>
      <c r="C120" s="444" t="s">
        <v>199</v>
      </c>
      <c r="D120" s="445"/>
      <c r="E120" s="440" t="n">
        <v>264</v>
      </c>
      <c r="F120" s="440" t="n">
        <v>0</v>
      </c>
      <c r="G120" s="440" t="n">
        <v>0</v>
      </c>
      <c r="H120" s="440" t="n">
        <v>264</v>
      </c>
      <c r="I120" s="440" t="n">
        <v>21</v>
      </c>
      <c r="J120" s="441" t="n">
        <v>8</v>
      </c>
      <c r="K120" s="442" t="s">
        <v>200</v>
      </c>
      <c r="L120" s="435"/>
      <c r="M120" s="435"/>
      <c r="N120" s="435"/>
      <c r="O120" s="435"/>
      <c r="P120" s="426"/>
    </row>
    <row r="121" s="427" customFormat="true" ht="18" hidden="false" customHeight="true" outlineLevel="0" collapsed="false">
      <c r="A121" s="436"/>
      <c r="B121" s="443"/>
      <c r="C121" s="444" t="s">
        <v>201</v>
      </c>
      <c r="D121" s="445"/>
      <c r="E121" s="440" t="n">
        <v>788</v>
      </c>
      <c r="F121" s="440" t="n">
        <v>0</v>
      </c>
      <c r="G121" s="440" t="n">
        <v>8</v>
      </c>
      <c r="H121" s="440" t="n">
        <v>780</v>
      </c>
      <c r="I121" s="440" t="n">
        <v>86</v>
      </c>
      <c r="J121" s="441" t="n">
        <v>11</v>
      </c>
      <c r="K121" s="442" t="s">
        <v>202</v>
      </c>
      <c r="L121" s="435"/>
      <c r="M121" s="435"/>
      <c r="N121" s="435"/>
      <c r="O121" s="435"/>
      <c r="P121" s="426"/>
    </row>
    <row r="122" s="427" customFormat="true" ht="18" hidden="false" customHeight="true" outlineLevel="0" collapsed="false">
      <c r="A122" s="436"/>
      <c r="B122" s="443"/>
      <c r="C122" s="444" t="s">
        <v>203</v>
      </c>
      <c r="D122" s="445"/>
      <c r="E122" s="440" t="n">
        <v>2739</v>
      </c>
      <c r="F122" s="440" t="n">
        <v>14</v>
      </c>
      <c r="G122" s="440" t="n">
        <v>17</v>
      </c>
      <c r="H122" s="440" t="n">
        <v>2736</v>
      </c>
      <c r="I122" s="440" t="n">
        <v>187</v>
      </c>
      <c r="J122" s="441" t="n">
        <v>6.8</v>
      </c>
      <c r="K122" s="442" t="s">
        <v>204</v>
      </c>
      <c r="L122" s="486"/>
      <c r="M122" s="435"/>
      <c r="N122" s="486"/>
      <c r="O122" s="486"/>
      <c r="P122" s="426"/>
    </row>
    <row r="123" s="427" customFormat="true" ht="18" hidden="false" customHeight="true" outlineLevel="0" collapsed="false">
      <c r="A123" s="436"/>
      <c r="B123" s="443"/>
      <c r="C123" s="444" t="s">
        <v>205</v>
      </c>
      <c r="D123" s="445"/>
      <c r="E123" s="440" t="n">
        <v>808</v>
      </c>
      <c r="F123" s="440" t="n">
        <v>23</v>
      </c>
      <c r="G123" s="440" t="n">
        <v>0</v>
      </c>
      <c r="H123" s="440" t="n">
        <v>831</v>
      </c>
      <c r="I123" s="440" t="n">
        <v>109</v>
      </c>
      <c r="J123" s="441" t="n">
        <v>13.1</v>
      </c>
      <c r="K123" s="442" t="s">
        <v>206</v>
      </c>
      <c r="L123" s="435"/>
      <c r="M123" s="435"/>
      <c r="N123" s="435"/>
      <c r="O123" s="435"/>
      <c r="P123" s="426"/>
    </row>
    <row r="124" s="427" customFormat="true" ht="18" hidden="false" customHeight="true" outlineLevel="0" collapsed="false">
      <c r="A124" s="456"/>
      <c r="B124" s="443"/>
      <c r="C124" s="444" t="s">
        <v>207</v>
      </c>
      <c r="D124" s="445"/>
      <c r="E124" s="440" t="n">
        <v>2238</v>
      </c>
      <c r="F124" s="440" t="n">
        <v>17</v>
      </c>
      <c r="G124" s="440" t="n">
        <v>57</v>
      </c>
      <c r="H124" s="440" t="n">
        <v>2198</v>
      </c>
      <c r="I124" s="440" t="n">
        <v>500</v>
      </c>
      <c r="J124" s="441" t="n">
        <v>22.7</v>
      </c>
      <c r="K124" s="442" t="s">
        <v>208</v>
      </c>
      <c r="L124" s="435"/>
      <c r="M124" s="435"/>
      <c r="N124" s="435"/>
      <c r="O124" s="435"/>
      <c r="P124" s="426"/>
    </row>
    <row r="125" s="427" customFormat="true" ht="18" hidden="false" customHeight="true" outlineLevel="0" collapsed="false">
      <c r="A125" s="456"/>
      <c r="B125" s="443"/>
      <c r="C125" s="457" t="s">
        <v>209</v>
      </c>
      <c r="D125" s="445"/>
      <c r="E125" s="440" t="n">
        <v>2861</v>
      </c>
      <c r="F125" s="440" t="n">
        <v>27</v>
      </c>
      <c r="G125" s="440" t="n">
        <v>33</v>
      </c>
      <c r="H125" s="440" t="n">
        <v>2855</v>
      </c>
      <c r="I125" s="440" t="n">
        <v>848</v>
      </c>
      <c r="J125" s="441" t="n">
        <v>29.7</v>
      </c>
      <c r="K125" s="442" t="s">
        <v>210</v>
      </c>
      <c r="L125" s="435"/>
      <c r="M125" s="435"/>
      <c r="N125" s="435"/>
      <c r="O125" s="435"/>
      <c r="P125" s="426"/>
    </row>
    <row r="126" s="427" customFormat="true" ht="18" hidden="false" customHeight="true" outlineLevel="0" collapsed="false">
      <c r="A126" s="483"/>
      <c r="B126" s="437"/>
      <c r="C126" s="438" t="s">
        <v>211</v>
      </c>
      <c r="D126" s="439"/>
      <c r="E126" s="462" t="n">
        <v>4351</v>
      </c>
      <c r="F126" s="462" t="n">
        <v>24</v>
      </c>
      <c r="G126" s="462" t="n">
        <v>16</v>
      </c>
      <c r="H126" s="462" t="n">
        <v>4359</v>
      </c>
      <c r="I126" s="462" t="n">
        <v>1134</v>
      </c>
      <c r="J126" s="463" t="n">
        <v>26</v>
      </c>
      <c r="K126" s="484" t="s">
        <v>212</v>
      </c>
      <c r="L126" s="435"/>
      <c r="M126" s="465" t="s">
        <v>213</v>
      </c>
      <c r="N126" s="465"/>
      <c r="O126" s="465"/>
      <c r="P126" s="465"/>
    </row>
    <row r="127" s="427" customFormat="true" ht="18" hidden="false" customHeight="true" outlineLevel="0" collapsed="false">
      <c r="A127" s="447"/>
      <c r="B127" s="448"/>
      <c r="C127" s="466" t="s">
        <v>214</v>
      </c>
      <c r="D127" s="450"/>
      <c r="E127" s="451" t="n">
        <v>17167</v>
      </c>
      <c r="F127" s="451" t="n">
        <v>57</v>
      </c>
      <c r="G127" s="451" t="n">
        <v>524</v>
      </c>
      <c r="H127" s="451" t="n">
        <v>16700</v>
      </c>
      <c r="I127" s="451" t="n">
        <v>12362</v>
      </c>
      <c r="J127" s="452" t="n">
        <v>74</v>
      </c>
      <c r="K127" s="453" t="s">
        <v>215</v>
      </c>
      <c r="L127" s="435"/>
      <c r="M127" s="465" t="s">
        <v>216</v>
      </c>
      <c r="N127" s="465"/>
      <c r="O127" s="465"/>
      <c r="P127" s="465"/>
    </row>
    <row r="128" s="427" customFormat="true" ht="18" hidden="false" customHeight="true" outlineLevel="0" collapsed="false">
      <c r="A128" s="487"/>
      <c r="B128" s="429"/>
      <c r="C128" s="430" t="s">
        <v>217</v>
      </c>
      <c r="D128" s="431"/>
      <c r="E128" s="462" t="n">
        <v>16076</v>
      </c>
      <c r="F128" s="462" t="n">
        <v>48</v>
      </c>
      <c r="G128" s="462" t="n">
        <v>309</v>
      </c>
      <c r="H128" s="462" t="n">
        <v>15815</v>
      </c>
      <c r="I128" s="462" t="n">
        <v>2845</v>
      </c>
      <c r="J128" s="463" t="n">
        <v>18</v>
      </c>
      <c r="K128" s="434" t="s">
        <v>218</v>
      </c>
      <c r="L128" s="435"/>
      <c r="M128" s="472" t="s">
        <v>219</v>
      </c>
      <c r="N128" s="472"/>
      <c r="O128" s="472"/>
      <c r="P128" s="472"/>
      <c r="Q128" s="472"/>
    </row>
    <row r="129" s="427" customFormat="true" ht="18" hidden="false" customHeight="true" outlineLevel="0" collapsed="false">
      <c r="A129" s="473"/>
      <c r="B129" s="474"/>
      <c r="C129" s="475" t="s">
        <v>220</v>
      </c>
      <c r="D129" s="476"/>
      <c r="E129" s="477" t="n">
        <v>18749</v>
      </c>
      <c r="F129" s="477" t="n">
        <v>132</v>
      </c>
      <c r="G129" s="477" t="n">
        <v>185</v>
      </c>
      <c r="H129" s="477" t="n">
        <v>18696</v>
      </c>
      <c r="I129" s="477" t="n">
        <v>6573</v>
      </c>
      <c r="J129" s="478" t="n">
        <v>35.2</v>
      </c>
      <c r="K129" s="479" t="s">
        <v>221</v>
      </c>
      <c r="M129" s="480" t="s">
        <v>222</v>
      </c>
      <c r="N129" s="480"/>
      <c r="O129" s="480"/>
      <c r="P129" s="480"/>
    </row>
    <row r="130" customFormat="false" ht="5.1" hidden="false" customHeight="true" outlineLevel="0" collapsed="false">
      <c r="C130" s="385"/>
    </row>
    <row r="131" customFormat="false" ht="14.25" hidden="false" customHeight="false" outlineLevel="0" collapsed="false">
      <c r="C131" s="481"/>
      <c r="M131" s="481"/>
    </row>
    <row r="132" customFormat="false" ht="14.25" hidden="false" customHeight="false" outlineLevel="0" collapsed="false">
      <c r="C132" s="385"/>
    </row>
    <row r="133" customFormat="false" ht="18.75" hidden="false" customHeight="false" outlineLevel="0" collapsed="false">
      <c r="A133" s="380" t="s">
        <v>144</v>
      </c>
      <c r="B133" s="380"/>
      <c r="C133" s="380"/>
      <c r="D133" s="380"/>
      <c r="E133" s="380"/>
      <c r="F133" s="380"/>
      <c r="G133" s="380"/>
      <c r="H133" s="380"/>
      <c r="I133" s="380"/>
      <c r="J133" s="380"/>
      <c r="K133" s="380"/>
      <c r="L133" s="380"/>
      <c r="M133" s="380"/>
      <c r="N133" s="380"/>
      <c r="O133" s="380"/>
      <c r="P133" s="380"/>
    </row>
    <row r="134" customFormat="false" ht="18.75" hidden="false" customHeight="false" outlineLevel="0" collapsed="false">
      <c r="A134" s="381" t="s">
        <v>145</v>
      </c>
      <c r="B134" s="381"/>
      <c r="C134" s="381"/>
      <c r="D134" s="381"/>
      <c r="E134" s="382"/>
      <c r="F134" s="383" t="s">
        <v>146</v>
      </c>
      <c r="G134" s="383"/>
      <c r="H134" s="383"/>
      <c r="I134" s="383"/>
      <c r="J134" s="383"/>
      <c r="K134" s="383"/>
      <c r="L134" s="383"/>
      <c r="M134" s="383"/>
      <c r="N134" s="382"/>
      <c r="O134" s="382"/>
      <c r="P134" s="384"/>
    </row>
    <row r="135" customFormat="false" ht="14.25" hidden="false" customHeight="false" outlineLevel="0" collapsed="false">
      <c r="A135" s="381" t="s">
        <v>147</v>
      </c>
      <c r="B135" s="381"/>
      <c r="C135" s="381"/>
      <c r="D135" s="381"/>
      <c r="E135" s="382"/>
      <c r="F135" s="382"/>
      <c r="G135" s="382"/>
      <c r="H135" s="382"/>
      <c r="I135" s="382"/>
      <c r="J135" s="385" t="s">
        <v>148</v>
      </c>
      <c r="K135" s="382"/>
      <c r="L135" s="387"/>
      <c r="M135" s="388"/>
      <c r="N135" s="388"/>
      <c r="O135" s="382"/>
      <c r="P135" s="384"/>
    </row>
    <row r="136" customFormat="false" ht="6" hidden="false" customHeight="true" outlineLevel="0" collapsed="false">
      <c r="A136" s="382"/>
      <c r="B136" s="382"/>
      <c r="C136" s="385"/>
      <c r="D136" s="382"/>
      <c r="E136" s="382"/>
      <c r="F136" s="382"/>
      <c r="G136" s="386"/>
      <c r="H136" s="382"/>
      <c r="I136" s="382"/>
      <c r="J136" s="382"/>
      <c r="K136" s="382"/>
      <c r="L136" s="386"/>
      <c r="M136" s="386"/>
      <c r="N136" s="386"/>
      <c r="O136" s="382"/>
      <c r="P136" s="384"/>
    </row>
    <row r="137" customFormat="false" ht="18" hidden="false" customHeight="true" outlineLevel="0" collapsed="false">
      <c r="A137" s="389" t="s">
        <v>149</v>
      </c>
      <c r="B137" s="389"/>
      <c r="C137" s="389"/>
      <c r="D137" s="390"/>
      <c r="E137" s="391" t="s">
        <v>225</v>
      </c>
      <c r="F137" s="392" t="s">
        <v>151</v>
      </c>
      <c r="G137" s="393" t="s">
        <v>152</v>
      </c>
      <c r="H137" s="382"/>
      <c r="I137" s="382"/>
      <c r="J137" s="382"/>
      <c r="K137" s="386"/>
      <c r="L137" s="394"/>
      <c r="M137" s="394"/>
      <c r="N137" s="394"/>
      <c r="O137" s="386"/>
      <c r="P137" s="395"/>
    </row>
    <row r="138" s="403" customFormat="true" ht="18" hidden="false" customHeight="true" outlineLevel="0" collapsed="false">
      <c r="A138" s="396"/>
      <c r="B138" s="397"/>
      <c r="C138" s="397"/>
      <c r="D138" s="397"/>
      <c r="E138" s="398" t="s">
        <v>153</v>
      </c>
      <c r="F138" s="398" t="s">
        <v>154</v>
      </c>
      <c r="G138" s="398" t="s">
        <v>155</v>
      </c>
      <c r="H138" s="399" t="s">
        <v>156</v>
      </c>
      <c r="I138" s="400"/>
      <c r="J138" s="401"/>
      <c r="K138" s="490"/>
      <c r="L138" s="387"/>
      <c r="M138" s="387"/>
      <c r="N138" s="387"/>
      <c r="O138" s="387"/>
      <c r="P138" s="387"/>
    </row>
    <row r="139" s="403" customFormat="true" ht="18" hidden="false" customHeight="true" outlineLevel="0" collapsed="false">
      <c r="A139" s="404" t="s">
        <v>157</v>
      </c>
      <c r="B139" s="404"/>
      <c r="C139" s="404"/>
      <c r="D139" s="387"/>
      <c r="E139" s="398"/>
      <c r="F139" s="398"/>
      <c r="G139" s="398"/>
      <c r="H139" s="399"/>
      <c r="I139" s="405" t="s">
        <v>158</v>
      </c>
      <c r="J139" s="405" t="s">
        <v>159</v>
      </c>
      <c r="K139" s="406" t="s">
        <v>160</v>
      </c>
      <c r="L139" s="387"/>
      <c r="M139" s="387"/>
      <c r="N139" s="387"/>
      <c r="O139" s="387"/>
      <c r="P139" s="387"/>
    </row>
    <row r="140" s="403" customFormat="true" ht="18" hidden="false" customHeight="true" outlineLevel="0" collapsed="false">
      <c r="A140" s="407"/>
      <c r="B140" s="408"/>
      <c r="C140" s="408"/>
      <c r="D140" s="408"/>
      <c r="E140" s="398"/>
      <c r="F140" s="398"/>
      <c r="G140" s="398"/>
      <c r="H140" s="399"/>
      <c r="I140" s="409" t="s">
        <v>161</v>
      </c>
      <c r="J140" s="409" t="s">
        <v>162</v>
      </c>
      <c r="K140" s="410"/>
      <c r="L140" s="387"/>
      <c r="M140" s="387"/>
      <c r="N140" s="387"/>
      <c r="O140" s="387"/>
      <c r="P140" s="387"/>
    </row>
    <row r="141" s="403" customFormat="true" ht="12" hidden="false" customHeight="true" outlineLevel="0" collapsed="false">
      <c r="A141" s="411"/>
      <c r="B141" s="412"/>
      <c r="C141" s="387"/>
      <c r="D141" s="413"/>
      <c r="E141" s="482" t="s">
        <v>65</v>
      </c>
      <c r="F141" s="482" t="s">
        <v>65</v>
      </c>
      <c r="G141" s="482" t="s">
        <v>65</v>
      </c>
      <c r="H141" s="482" t="s">
        <v>65</v>
      </c>
      <c r="I141" s="482" t="s">
        <v>65</v>
      </c>
      <c r="J141" s="416" t="s">
        <v>24</v>
      </c>
      <c r="K141" s="406"/>
      <c r="L141" s="387"/>
      <c r="M141" s="387"/>
      <c r="N141" s="387"/>
      <c r="O141" s="387"/>
      <c r="P141" s="387"/>
    </row>
    <row r="142" s="427" customFormat="true" ht="18" hidden="false" customHeight="true" outlineLevel="0" collapsed="false">
      <c r="A142" s="483"/>
      <c r="B142" s="437"/>
      <c r="C142" s="438" t="s">
        <v>25</v>
      </c>
      <c r="D142" s="439"/>
      <c r="E142" s="422" t="n">
        <v>163431</v>
      </c>
      <c r="F142" s="422" t="n">
        <v>1384</v>
      </c>
      <c r="G142" s="422" t="n">
        <v>2129</v>
      </c>
      <c r="H142" s="422" t="n">
        <v>162686</v>
      </c>
      <c r="I142" s="422" t="n">
        <v>35354</v>
      </c>
      <c r="J142" s="423" t="n">
        <v>21.7</v>
      </c>
      <c r="K142" s="484" t="s">
        <v>163</v>
      </c>
      <c r="L142" s="425"/>
      <c r="M142" s="425"/>
      <c r="N142" s="425"/>
      <c r="O142" s="425"/>
      <c r="P142" s="426"/>
    </row>
    <row r="143" s="427" customFormat="true" ht="18" hidden="false" customHeight="true" outlineLevel="0" collapsed="false">
      <c r="A143" s="485"/>
      <c r="B143" s="468"/>
      <c r="C143" s="469" t="s">
        <v>164</v>
      </c>
      <c r="D143" s="470"/>
      <c r="E143" s="491" t="s">
        <v>226</v>
      </c>
      <c r="F143" s="491" t="s">
        <v>226</v>
      </c>
      <c r="G143" s="491" t="s">
        <v>226</v>
      </c>
      <c r="H143" s="491" t="s">
        <v>226</v>
      </c>
      <c r="I143" s="491" t="s">
        <v>226</v>
      </c>
      <c r="J143" s="492" t="s">
        <v>226</v>
      </c>
      <c r="K143" s="471" t="s">
        <v>166</v>
      </c>
      <c r="L143" s="435"/>
      <c r="M143" s="435"/>
      <c r="N143" s="435"/>
      <c r="O143" s="435"/>
      <c r="P143" s="426"/>
    </row>
    <row r="144" s="427" customFormat="true" ht="18" hidden="false" customHeight="true" outlineLevel="0" collapsed="false">
      <c r="A144" s="436"/>
      <c r="B144" s="437"/>
      <c r="C144" s="438" t="s">
        <v>26</v>
      </c>
      <c r="D144" s="439"/>
      <c r="E144" s="440" t="n">
        <v>4961</v>
      </c>
      <c r="F144" s="440" t="n">
        <v>29</v>
      </c>
      <c r="G144" s="440" t="n">
        <v>0</v>
      </c>
      <c r="H144" s="440" t="n">
        <v>4990</v>
      </c>
      <c r="I144" s="440" t="n">
        <v>4</v>
      </c>
      <c r="J144" s="441" t="n">
        <v>0.1</v>
      </c>
      <c r="K144" s="442" t="s">
        <v>167</v>
      </c>
      <c r="L144" s="435"/>
      <c r="M144" s="435"/>
      <c r="N144" s="435"/>
      <c r="O144" s="435"/>
      <c r="P144" s="426"/>
    </row>
    <row r="145" s="427" customFormat="true" ht="18" hidden="false" customHeight="true" outlineLevel="0" collapsed="false">
      <c r="A145" s="436"/>
      <c r="B145" s="443"/>
      <c r="C145" s="444" t="s">
        <v>27</v>
      </c>
      <c r="D145" s="445"/>
      <c r="E145" s="440" t="n">
        <v>49808</v>
      </c>
      <c r="F145" s="440" t="n">
        <v>373</v>
      </c>
      <c r="G145" s="440" t="n">
        <v>604</v>
      </c>
      <c r="H145" s="440" t="n">
        <v>49577</v>
      </c>
      <c r="I145" s="440" t="n">
        <v>3300</v>
      </c>
      <c r="J145" s="441" t="n">
        <v>6.7</v>
      </c>
      <c r="K145" s="442" t="s">
        <v>168</v>
      </c>
      <c r="L145" s="435"/>
      <c r="M145" s="435"/>
      <c r="N145" s="435"/>
      <c r="O145" s="435"/>
      <c r="P145" s="426"/>
    </row>
    <row r="146" s="427" customFormat="true" ht="18" hidden="false" customHeight="true" outlineLevel="0" collapsed="false">
      <c r="A146" s="436"/>
      <c r="B146" s="443"/>
      <c r="C146" s="444" t="s">
        <v>169</v>
      </c>
      <c r="D146" s="445"/>
      <c r="E146" s="440" t="n">
        <v>3862</v>
      </c>
      <c r="F146" s="440" t="n">
        <v>0</v>
      </c>
      <c r="G146" s="440" t="n">
        <v>7</v>
      </c>
      <c r="H146" s="440" t="n">
        <v>3855</v>
      </c>
      <c r="I146" s="440" t="n">
        <v>72</v>
      </c>
      <c r="J146" s="441" t="n">
        <v>1.9</v>
      </c>
      <c r="K146" s="442" t="s">
        <v>170</v>
      </c>
      <c r="L146" s="435"/>
      <c r="M146" s="435"/>
      <c r="N146" s="435"/>
      <c r="O146" s="435"/>
      <c r="P146" s="426"/>
    </row>
    <row r="147" s="427" customFormat="true" ht="18" hidden="false" customHeight="true" outlineLevel="0" collapsed="false">
      <c r="A147" s="436"/>
      <c r="B147" s="443"/>
      <c r="C147" s="444" t="s">
        <v>29</v>
      </c>
      <c r="D147" s="445"/>
      <c r="E147" s="440" t="n">
        <v>2606</v>
      </c>
      <c r="F147" s="440" t="n">
        <v>16</v>
      </c>
      <c r="G147" s="440" t="n">
        <v>157</v>
      </c>
      <c r="H147" s="440" t="n">
        <v>2465</v>
      </c>
      <c r="I147" s="440" t="n">
        <v>353</v>
      </c>
      <c r="J147" s="441" t="n">
        <v>14.3</v>
      </c>
      <c r="K147" s="442" t="s">
        <v>171</v>
      </c>
      <c r="L147" s="435"/>
      <c r="M147" s="435"/>
      <c r="N147" s="435"/>
      <c r="O147" s="435"/>
      <c r="P147" s="426"/>
    </row>
    <row r="148" s="427" customFormat="true" ht="18" hidden="false" customHeight="true" outlineLevel="0" collapsed="false">
      <c r="A148" s="436"/>
      <c r="B148" s="443"/>
      <c r="C148" s="444" t="s">
        <v>172</v>
      </c>
      <c r="D148" s="445"/>
      <c r="E148" s="440" t="n">
        <v>10455</v>
      </c>
      <c r="F148" s="440" t="n">
        <v>135</v>
      </c>
      <c r="G148" s="440" t="n">
        <v>96</v>
      </c>
      <c r="H148" s="440" t="n">
        <v>10494</v>
      </c>
      <c r="I148" s="440" t="n">
        <v>3937</v>
      </c>
      <c r="J148" s="441" t="n">
        <v>37.5</v>
      </c>
      <c r="K148" s="442" t="s">
        <v>173</v>
      </c>
      <c r="L148" s="435"/>
      <c r="M148" s="435"/>
      <c r="N148" s="435"/>
      <c r="O148" s="435"/>
      <c r="P148" s="426"/>
    </row>
    <row r="149" s="427" customFormat="true" ht="18" hidden="false" customHeight="true" outlineLevel="0" collapsed="false">
      <c r="A149" s="436"/>
      <c r="B149" s="443"/>
      <c r="C149" s="438" t="s">
        <v>31</v>
      </c>
      <c r="D149" s="445"/>
      <c r="E149" s="440" t="n">
        <v>19517</v>
      </c>
      <c r="F149" s="440" t="n">
        <v>120</v>
      </c>
      <c r="G149" s="440" t="n">
        <v>226</v>
      </c>
      <c r="H149" s="440" t="n">
        <v>19411</v>
      </c>
      <c r="I149" s="440" t="n">
        <v>10254</v>
      </c>
      <c r="J149" s="441" t="n">
        <v>52.8</v>
      </c>
      <c r="K149" s="442" t="s">
        <v>174</v>
      </c>
      <c r="L149" s="435"/>
      <c r="M149" s="435"/>
      <c r="N149" s="435"/>
      <c r="O149" s="435"/>
      <c r="P149" s="426"/>
    </row>
    <row r="150" s="427" customFormat="true" ht="18" hidden="false" customHeight="true" outlineLevel="0" collapsed="false">
      <c r="A150" s="436"/>
      <c r="B150" s="443"/>
      <c r="C150" s="444" t="s">
        <v>32</v>
      </c>
      <c r="D150" s="445"/>
      <c r="E150" s="440" t="n">
        <v>4089</v>
      </c>
      <c r="F150" s="440" t="n">
        <v>49</v>
      </c>
      <c r="G150" s="440" t="n">
        <v>65</v>
      </c>
      <c r="H150" s="440" t="n">
        <v>4073</v>
      </c>
      <c r="I150" s="440" t="n">
        <v>573</v>
      </c>
      <c r="J150" s="441" t="n">
        <v>14.1</v>
      </c>
      <c r="K150" s="442" t="s">
        <v>175</v>
      </c>
      <c r="L150" s="435"/>
      <c r="M150" s="435"/>
      <c r="N150" s="435"/>
      <c r="O150" s="435"/>
      <c r="P150" s="426"/>
    </row>
    <row r="151" s="427" customFormat="true" ht="18" hidden="false" customHeight="true" outlineLevel="0" collapsed="false">
      <c r="A151" s="436"/>
      <c r="B151" s="443"/>
      <c r="C151" s="444" t="s">
        <v>176</v>
      </c>
      <c r="D151" s="445"/>
      <c r="E151" s="440" t="n">
        <v>760</v>
      </c>
      <c r="F151" s="440" t="n">
        <v>23</v>
      </c>
      <c r="G151" s="440" t="n">
        <v>25</v>
      </c>
      <c r="H151" s="440" t="n">
        <v>758</v>
      </c>
      <c r="I151" s="440" t="n">
        <v>132</v>
      </c>
      <c r="J151" s="441" t="n">
        <v>17.4</v>
      </c>
      <c r="K151" s="442" t="s">
        <v>177</v>
      </c>
      <c r="L151" s="435"/>
      <c r="M151" s="435"/>
      <c r="N151" s="435"/>
      <c r="O151" s="435"/>
      <c r="P151" s="426"/>
    </row>
    <row r="152" s="427" customFormat="true" ht="18" hidden="false" customHeight="true" outlineLevel="0" collapsed="false">
      <c r="A152" s="436"/>
      <c r="B152" s="443"/>
      <c r="C152" s="444" t="s">
        <v>178</v>
      </c>
      <c r="D152" s="445"/>
      <c r="E152" s="440" t="n">
        <v>3764</v>
      </c>
      <c r="F152" s="440" t="n">
        <v>16</v>
      </c>
      <c r="G152" s="440" t="n">
        <v>39</v>
      </c>
      <c r="H152" s="440" t="n">
        <v>3741</v>
      </c>
      <c r="I152" s="440" t="n">
        <v>182</v>
      </c>
      <c r="J152" s="441" t="n">
        <v>4.9</v>
      </c>
      <c r="K152" s="446" t="s">
        <v>179</v>
      </c>
      <c r="L152" s="435"/>
      <c r="M152" s="435"/>
      <c r="N152" s="435"/>
      <c r="O152" s="435"/>
      <c r="P152" s="426"/>
    </row>
    <row r="153" s="427" customFormat="true" ht="18" hidden="false" customHeight="true" outlineLevel="0" collapsed="false">
      <c r="A153" s="436"/>
      <c r="B153" s="443"/>
      <c r="C153" s="444" t="s">
        <v>180</v>
      </c>
      <c r="D153" s="445"/>
      <c r="E153" s="440" t="n">
        <v>6053</v>
      </c>
      <c r="F153" s="440" t="n">
        <v>64</v>
      </c>
      <c r="G153" s="440" t="n">
        <v>159</v>
      </c>
      <c r="H153" s="440" t="n">
        <v>5958</v>
      </c>
      <c r="I153" s="440" t="n">
        <v>3855</v>
      </c>
      <c r="J153" s="441" t="n">
        <v>64.7</v>
      </c>
      <c r="K153" s="446" t="s">
        <v>181</v>
      </c>
      <c r="L153" s="435"/>
      <c r="M153" s="435"/>
      <c r="N153" s="435"/>
      <c r="O153" s="435"/>
      <c r="P153" s="426"/>
    </row>
    <row r="154" s="427" customFormat="true" ht="18" hidden="false" customHeight="true" outlineLevel="0" collapsed="false">
      <c r="A154" s="436"/>
      <c r="B154" s="443"/>
      <c r="C154" s="444" t="s">
        <v>182</v>
      </c>
      <c r="D154" s="445"/>
      <c r="E154" s="440" t="n">
        <v>3032</v>
      </c>
      <c r="F154" s="440" t="n">
        <v>61</v>
      </c>
      <c r="G154" s="440" t="n">
        <v>114</v>
      </c>
      <c r="H154" s="440" t="n">
        <v>2979</v>
      </c>
      <c r="I154" s="440" t="n">
        <v>1716</v>
      </c>
      <c r="J154" s="441" t="n">
        <v>57.6</v>
      </c>
      <c r="K154" s="446" t="s">
        <v>183</v>
      </c>
      <c r="L154" s="435"/>
      <c r="M154" s="435"/>
      <c r="N154" s="435"/>
      <c r="O154" s="435"/>
      <c r="P154" s="426"/>
    </row>
    <row r="155" s="427" customFormat="true" ht="18" hidden="false" customHeight="true" outlineLevel="0" collapsed="false">
      <c r="A155" s="436"/>
      <c r="B155" s="437"/>
      <c r="C155" s="444" t="s">
        <v>37</v>
      </c>
      <c r="D155" s="439"/>
      <c r="E155" s="440" t="n">
        <v>11180</v>
      </c>
      <c r="F155" s="440" t="n">
        <v>80</v>
      </c>
      <c r="G155" s="440" t="n">
        <v>71</v>
      </c>
      <c r="H155" s="440" t="n">
        <v>11189</v>
      </c>
      <c r="I155" s="440" t="n">
        <v>1625</v>
      </c>
      <c r="J155" s="441" t="n">
        <v>14.5</v>
      </c>
      <c r="K155" s="446" t="s">
        <v>184</v>
      </c>
      <c r="L155" s="435"/>
      <c r="M155" s="435"/>
      <c r="N155" s="435"/>
      <c r="O155" s="435"/>
      <c r="P155" s="426"/>
    </row>
    <row r="156" s="427" customFormat="true" ht="18" hidden="false" customHeight="true" outlineLevel="0" collapsed="false">
      <c r="A156" s="436"/>
      <c r="B156" s="443"/>
      <c r="C156" s="444" t="s">
        <v>185</v>
      </c>
      <c r="D156" s="445"/>
      <c r="E156" s="440" t="n">
        <v>30625</v>
      </c>
      <c r="F156" s="440" t="n">
        <v>218</v>
      </c>
      <c r="G156" s="440" t="n">
        <v>362</v>
      </c>
      <c r="H156" s="440" t="n">
        <v>30481</v>
      </c>
      <c r="I156" s="440" t="n">
        <v>5725</v>
      </c>
      <c r="J156" s="441" t="n">
        <v>18.8</v>
      </c>
      <c r="K156" s="446" t="s">
        <v>186</v>
      </c>
      <c r="L156" s="435"/>
      <c r="M156" s="435"/>
      <c r="N156" s="435"/>
      <c r="O156" s="435"/>
      <c r="P156" s="426"/>
    </row>
    <row r="157" s="427" customFormat="true" ht="18" hidden="false" customHeight="true" outlineLevel="0" collapsed="false">
      <c r="A157" s="436"/>
      <c r="B157" s="437"/>
      <c r="C157" s="444" t="s">
        <v>39</v>
      </c>
      <c r="D157" s="439"/>
      <c r="E157" s="440" t="n">
        <v>1199</v>
      </c>
      <c r="F157" s="440" t="n">
        <v>77</v>
      </c>
      <c r="G157" s="440" t="n">
        <v>89</v>
      </c>
      <c r="H157" s="440" t="n">
        <v>1187</v>
      </c>
      <c r="I157" s="440" t="n">
        <v>170</v>
      </c>
      <c r="J157" s="441" t="n">
        <v>14.3</v>
      </c>
      <c r="K157" s="446" t="s">
        <v>187</v>
      </c>
      <c r="L157" s="435"/>
      <c r="M157" s="435"/>
      <c r="N157" s="435"/>
      <c r="O157" s="435"/>
      <c r="P157" s="426"/>
    </row>
    <row r="158" s="427" customFormat="true" ht="18" hidden="false" customHeight="true" outlineLevel="0" collapsed="false">
      <c r="A158" s="447"/>
      <c r="B158" s="448"/>
      <c r="C158" s="449" t="s">
        <v>40</v>
      </c>
      <c r="D158" s="450"/>
      <c r="E158" s="451" t="n">
        <v>11520</v>
      </c>
      <c r="F158" s="451" t="n">
        <v>123</v>
      </c>
      <c r="G158" s="451" t="n">
        <v>115</v>
      </c>
      <c r="H158" s="451" t="n">
        <v>11528</v>
      </c>
      <c r="I158" s="451" t="n">
        <v>3456</v>
      </c>
      <c r="J158" s="452" t="n">
        <v>30</v>
      </c>
      <c r="K158" s="453" t="s">
        <v>188</v>
      </c>
      <c r="L158" s="435"/>
      <c r="M158" s="435"/>
      <c r="N158" s="435"/>
      <c r="O158" s="435"/>
      <c r="P158" s="426"/>
    </row>
    <row r="159" s="427" customFormat="true" ht="17.25" hidden="false" customHeight="true" outlineLevel="0" collapsed="false">
      <c r="A159" s="436"/>
      <c r="B159" s="443"/>
      <c r="C159" s="444" t="s">
        <v>189</v>
      </c>
      <c r="D159" s="445"/>
      <c r="E159" s="454" t="n">
        <v>2677</v>
      </c>
      <c r="F159" s="454" t="n">
        <v>10</v>
      </c>
      <c r="G159" s="454" t="n">
        <v>86</v>
      </c>
      <c r="H159" s="454" t="n">
        <v>2601</v>
      </c>
      <c r="I159" s="454" t="n">
        <v>645</v>
      </c>
      <c r="J159" s="455" t="n">
        <v>24.8</v>
      </c>
      <c r="K159" s="442" t="s">
        <v>190</v>
      </c>
      <c r="L159" s="435"/>
      <c r="M159" s="435"/>
      <c r="N159" s="435"/>
      <c r="O159" s="435"/>
      <c r="P159" s="426"/>
    </row>
    <row r="160" s="427" customFormat="true" ht="17.25" hidden="false" customHeight="true" outlineLevel="0" collapsed="false">
      <c r="A160" s="436"/>
      <c r="B160" s="437"/>
      <c r="C160" s="438" t="s">
        <v>191</v>
      </c>
      <c r="D160" s="439"/>
      <c r="E160" s="440" t="n">
        <v>11170</v>
      </c>
      <c r="F160" s="440" t="n">
        <v>102</v>
      </c>
      <c r="G160" s="440" t="n">
        <v>113</v>
      </c>
      <c r="H160" s="440" t="n">
        <v>11159</v>
      </c>
      <c r="I160" s="440" t="n">
        <v>776</v>
      </c>
      <c r="J160" s="441" t="n">
        <v>7</v>
      </c>
      <c r="K160" s="442" t="s">
        <v>192</v>
      </c>
      <c r="L160" s="435"/>
      <c r="M160" s="435"/>
      <c r="N160" s="435"/>
      <c r="O160" s="435"/>
      <c r="P160" s="426"/>
    </row>
    <row r="161" s="427" customFormat="true" ht="17.25" hidden="false" customHeight="true" outlineLevel="0" collapsed="false">
      <c r="A161" s="436"/>
      <c r="B161" s="443"/>
      <c r="C161" s="444" t="s">
        <v>193</v>
      </c>
      <c r="D161" s="445"/>
      <c r="E161" s="440" t="n">
        <v>801</v>
      </c>
      <c r="F161" s="440" t="n">
        <v>0</v>
      </c>
      <c r="G161" s="440" t="n">
        <v>40</v>
      </c>
      <c r="H161" s="440" t="n">
        <v>761</v>
      </c>
      <c r="I161" s="440" t="n">
        <v>42</v>
      </c>
      <c r="J161" s="441" t="n">
        <v>5.5</v>
      </c>
      <c r="K161" s="442" t="s">
        <v>194</v>
      </c>
      <c r="L161" s="435"/>
      <c r="M161" s="435"/>
      <c r="N161" s="435"/>
      <c r="O161" s="435"/>
      <c r="P161" s="426"/>
    </row>
    <row r="162" s="427" customFormat="true" ht="17.25" hidden="false" customHeight="true" outlineLevel="0" collapsed="false">
      <c r="A162" s="436"/>
      <c r="B162" s="443"/>
      <c r="C162" s="444" t="s">
        <v>195</v>
      </c>
      <c r="D162" s="445"/>
      <c r="E162" s="440" t="n">
        <v>2884</v>
      </c>
      <c r="F162" s="440" t="n">
        <v>20</v>
      </c>
      <c r="G162" s="440" t="n">
        <v>33</v>
      </c>
      <c r="H162" s="440" t="n">
        <v>2871</v>
      </c>
      <c r="I162" s="440" t="n">
        <v>477</v>
      </c>
      <c r="J162" s="441" t="n">
        <v>16.6</v>
      </c>
      <c r="K162" s="442" t="s">
        <v>196</v>
      </c>
      <c r="L162" s="435"/>
      <c r="M162" s="435"/>
      <c r="N162" s="435"/>
      <c r="O162" s="435"/>
      <c r="P162" s="426"/>
    </row>
    <row r="163" s="427" customFormat="true" ht="17.25" hidden="false" customHeight="true" outlineLevel="0" collapsed="false">
      <c r="A163" s="436"/>
      <c r="B163" s="443"/>
      <c r="C163" s="444" t="s">
        <v>197</v>
      </c>
      <c r="D163" s="445"/>
      <c r="E163" s="440" t="n">
        <v>3847</v>
      </c>
      <c r="F163" s="440" t="n">
        <v>25</v>
      </c>
      <c r="G163" s="440" t="n">
        <v>22</v>
      </c>
      <c r="H163" s="440" t="n">
        <v>3850</v>
      </c>
      <c r="I163" s="440" t="n">
        <v>406</v>
      </c>
      <c r="J163" s="441" t="n">
        <v>10.5</v>
      </c>
      <c r="K163" s="442" t="s">
        <v>198</v>
      </c>
      <c r="L163" s="435"/>
      <c r="M163" s="435"/>
      <c r="N163" s="435"/>
      <c r="O163" s="435"/>
      <c r="P163" s="426"/>
    </row>
    <row r="164" s="427" customFormat="true" ht="17.25" hidden="false" customHeight="true" outlineLevel="0" collapsed="false">
      <c r="A164" s="436"/>
      <c r="B164" s="443"/>
      <c r="C164" s="444" t="s">
        <v>199</v>
      </c>
      <c r="D164" s="445"/>
      <c r="E164" s="440" t="n">
        <v>1191</v>
      </c>
      <c r="F164" s="440" t="n">
        <v>7</v>
      </c>
      <c r="G164" s="440" t="n">
        <v>69</v>
      </c>
      <c r="H164" s="440" t="n">
        <v>1129</v>
      </c>
      <c r="I164" s="440" t="n">
        <v>50</v>
      </c>
      <c r="J164" s="441" t="n">
        <v>4.4</v>
      </c>
      <c r="K164" s="442" t="s">
        <v>200</v>
      </c>
      <c r="L164" s="435"/>
      <c r="M164" s="435"/>
      <c r="N164" s="435"/>
      <c r="O164" s="435"/>
      <c r="P164" s="426"/>
    </row>
    <row r="165" s="427" customFormat="true" ht="18" hidden="false" customHeight="true" outlineLevel="0" collapsed="false">
      <c r="A165" s="436"/>
      <c r="B165" s="443"/>
      <c r="C165" s="444" t="s">
        <v>201</v>
      </c>
      <c r="D165" s="445"/>
      <c r="E165" s="440" t="n">
        <v>1968</v>
      </c>
      <c r="F165" s="440" t="n">
        <v>0</v>
      </c>
      <c r="G165" s="440" t="n">
        <v>25</v>
      </c>
      <c r="H165" s="440" t="n">
        <v>1943</v>
      </c>
      <c r="I165" s="440" t="n">
        <v>79</v>
      </c>
      <c r="J165" s="441" t="n">
        <v>4.1</v>
      </c>
      <c r="K165" s="442" t="s">
        <v>202</v>
      </c>
      <c r="L165" s="435"/>
      <c r="M165" s="435"/>
      <c r="N165" s="435"/>
      <c r="O165" s="435"/>
      <c r="P165" s="426"/>
    </row>
    <row r="166" s="427" customFormat="true" ht="18" hidden="false" customHeight="true" outlineLevel="0" collapsed="false">
      <c r="A166" s="436"/>
      <c r="B166" s="443"/>
      <c r="C166" s="444" t="s">
        <v>203</v>
      </c>
      <c r="D166" s="445"/>
      <c r="E166" s="440" t="n">
        <v>8283</v>
      </c>
      <c r="F166" s="440" t="n">
        <v>48</v>
      </c>
      <c r="G166" s="440" t="n">
        <v>67</v>
      </c>
      <c r="H166" s="440" t="n">
        <v>8264</v>
      </c>
      <c r="I166" s="440" t="n">
        <v>76</v>
      </c>
      <c r="J166" s="441" t="n">
        <v>0.9</v>
      </c>
      <c r="K166" s="442" t="s">
        <v>204</v>
      </c>
      <c r="L166" s="486"/>
      <c r="M166" s="435"/>
      <c r="N166" s="486"/>
      <c r="O166" s="486"/>
      <c r="P166" s="426"/>
    </row>
    <row r="167" s="427" customFormat="true" ht="18" hidden="false" customHeight="true" outlineLevel="0" collapsed="false">
      <c r="A167" s="436"/>
      <c r="B167" s="443"/>
      <c r="C167" s="444" t="s">
        <v>205</v>
      </c>
      <c r="D167" s="445"/>
      <c r="E167" s="440" t="n">
        <v>2690</v>
      </c>
      <c r="F167" s="440" t="n">
        <v>28</v>
      </c>
      <c r="G167" s="440" t="n">
        <v>8</v>
      </c>
      <c r="H167" s="440" t="n">
        <v>2710</v>
      </c>
      <c r="I167" s="440" t="n">
        <v>133</v>
      </c>
      <c r="J167" s="441" t="n">
        <v>4.9</v>
      </c>
      <c r="K167" s="442" t="s">
        <v>206</v>
      </c>
      <c r="L167" s="435"/>
      <c r="M167" s="435"/>
      <c r="N167" s="435"/>
      <c r="O167" s="435"/>
      <c r="P167" s="426"/>
    </row>
    <row r="168" s="427" customFormat="true" ht="18" hidden="false" customHeight="true" outlineLevel="0" collapsed="false">
      <c r="A168" s="456"/>
      <c r="B168" s="443"/>
      <c r="C168" s="444" t="s">
        <v>207</v>
      </c>
      <c r="D168" s="445"/>
      <c r="E168" s="440" t="n">
        <v>2948</v>
      </c>
      <c r="F168" s="440" t="n">
        <v>29</v>
      </c>
      <c r="G168" s="440" t="n">
        <v>11</v>
      </c>
      <c r="H168" s="440" t="n">
        <v>2966</v>
      </c>
      <c r="I168" s="440" t="n">
        <v>260</v>
      </c>
      <c r="J168" s="441" t="n">
        <v>8.8</v>
      </c>
      <c r="K168" s="442" t="s">
        <v>208</v>
      </c>
      <c r="L168" s="435"/>
      <c r="M168" s="435"/>
      <c r="N168" s="435"/>
      <c r="O168" s="435"/>
      <c r="P168" s="426"/>
    </row>
    <row r="169" s="427" customFormat="true" ht="18" hidden="false" customHeight="true" outlineLevel="0" collapsed="false">
      <c r="A169" s="456"/>
      <c r="B169" s="443"/>
      <c r="C169" s="457" t="s">
        <v>209</v>
      </c>
      <c r="D169" s="445"/>
      <c r="E169" s="440" t="n">
        <v>11349</v>
      </c>
      <c r="F169" s="440" t="n">
        <v>104</v>
      </c>
      <c r="G169" s="440" t="n">
        <v>130</v>
      </c>
      <c r="H169" s="440" t="n">
        <v>11323</v>
      </c>
      <c r="I169" s="440" t="n">
        <v>356</v>
      </c>
      <c r="J169" s="441" t="n">
        <v>3.1</v>
      </c>
      <c r="K169" s="442" t="s">
        <v>210</v>
      </c>
      <c r="L169" s="435"/>
      <c r="M169" s="435"/>
      <c r="N169" s="435"/>
      <c r="O169" s="435"/>
      <c r="P169" s="426"/>
    </row>
    <row r="170" s="427" customFormat="true" ht="18" hidden="false" customHeight="true" outlineLevel="0" collapsed="false">
      <c r="A170" s="483"/>
      <c r="B170" s="437"/>
      <c r="C170" s="438" t="s">
        <v>211</v>
      </c>
      <c r="D170" s="439"/>
      <c r="E170" s="462" t="n">
        <v>6482</v>
      </c>
      <c r="F170" s="462" t="n">
        <v>33</v>
      </c>
      <c r="G170" s="462" t="n">
        <v>76</v>
      </c>
      <c r="H170" s="462" t="n">
        <v>6439</v>
      </c>
      <c r="I170" s="462" t="n">
        <v>401</v>
      </c>
      <c r="J170" s="463" t="n">
        <v>6.2</v>
      </c>
      <c r="K170" s="484" t="s">
        <v>212</v>
      </c>
      <c r="L170" s="435"/>
      <c r="M170" s="465" t="s">
        <v>213</v>
      </c>
      <c r="N170" s="465"/>
      <c r="O170" s="465"/>
      <c r="P170" s="465"/>
    </row>
    <row r="171" s="427" customFormat="true" ht="18" hidden="false" customHeight="true" outlineLevel="0" collapsed="false">
      <c r="A171" s="447"/>
      <c r="B171" s="448"/>
      <c r="C171" s="466" t="s">
        <v>214</v>
      </c>
      <c r="D171" s="450"/>
      <c r="E171" s="451" t="n">
        <v>13035</v>
      </c>
      <c r="F171" s="451" t="n">
        <v>87</v>
      </c>
      <c r="G171" s="451" t="n">
        <v>150</v>
      </c>
      <c r="H171" s="451" t="n">
        <v>12972</v>
      </c>
      <c r="I171" s="451" t="n">
        <v>9853</v>
      </c>
      <c r="J171" s="452" t="n">
        <v>76</v>
      </c>
      <c r="K171" s="453" t="s">
        <v>215</v>
      </c>
      <c r="L171" s="435"/>
      <c r="M171" s="465" t="s">
        <v>216</v>
      </c>
      <c r="N171" s="465"/>
      <c r="O171" s="465"/>
      <c r="P171" s="465"/>
    </row>
    <row r="172" s="427" customFormat="true" ht="18" hidden="false" customHeight="true" outlineLevel="0" collapsed="false">
      <c r="A172" s="487"/>
      <c r="B172" s="429"/>
      <c r="C172" s="430" t="s">
        <v>217</v>
      </c>
      <c r="D172" s="431"/>
      <c r="E172" s="462" t="n">
        <v>16782</v>
      </c>
      <c r="F172" s="462" t="n">
        <v>63</v>
      </c>
      <c r="G172" s="462" t="n">
        <v>131</v>
      </c>
      <c r="H172" s="462" t="n">
        <v>16714</v>
      </c>
      <c r="I172" s="462" t="n">
        <v>2619</v>
      </c>
      <c r="J172" s="463" t="n">
        <v>15.7</v>
      </c>
      <c r="K172" s="434" t="s">
        <v>218</v>
      </c>
      <c r="L172" s="435"/>
      <c r="M172" s="472" t="s">
        <v>219</v>
      </c>
      <c r="N172" s="472"/>
      <c r="O172" s="472"/>
      <c r="P172" s="472"/>
      <c r="Q172" s="472"/>
    </row>
    <row r="173" s="427" customFormat="true" ht="18" hidden="false" customHeight="true" outlineLevel="0" collapsed="false">
      <c r="A173" s="473"/>
      <c r="B173" s="474"/>
      <c r="C173" s="475" t="s">
        <v>220</v>
      </c>
      <c r="D173" s="476"/>
      <c r="E173" s="477" t="n">
        <v>13843</v>
      </c>
      <c r="F173" s="477" t="n">
        <v>155</v>
      </c>
      <c r="G173" s="477" t="n">
        <v>231</v>
      </c>
      <c r="H173" s="477" t="n">
        <v>13767</v>
      </c>
      <c r="I173" s="477" t="n">
        <v>3106</v>
      </c>
      <c r="J173" s="478" t="n">
        <v>22.6</v>
      </c>
      <c r="K173" s="479" t="s">
        <v>221</v>
      </c>
      <c r="M173" s="480" t="s">
        <v>222</v>
      </c>
      <c r="N173" s="480"/>
      <c r="O173" s="480"/>
      <c r="P173" s="480"/>
    </row>
    <row r="174" customFormat="false" ht="5.1" hidden="false" customHeight="true" outlineLevel="0" collapsed="false">
      <c r="C174" s="385"/>
    </row>
    <row r="175" customFormat="false" ht="14.25" hidden="false" customHeight="false" outlineLevel="0" collapsed="false">
      <c r="C175" s="481"/>
      <c r="M175" s="481"/>
    </row>
    <row r="176" customFormat="false" ht="14.25" hidden="false" customHeight="false" outlineLevel="0" collapsed="false">
      <c r="C176" s="385"/>
    </row>
    <row r="177" customFormat="false" ht="14.25" hidden="false" customHeight="false" outlineLevel="0" collapsed="false">
      <c r="C177" s="385"/>
    </row>
    <row r="178" customFormat="false" ht="18.75" hidden="false" customHeight="false" outlineLevel="0" collapsed="false">
      <c r="A178" s="380" t="s">
        <v>144</v>
      </c>
      <c r="B178" s="380"/>
      <c r="C178" s="380"/>
      <c r="D178" s="380"/>
      <c r="E178" s="380"/>
      <c r="F178" s="380"/>
      <c r="G178" s="380"/>
      <c r="H178" s="380"/>
      <c r="I178" s="380"/>
      <c r="J178" s="380"/>
      <c r="K178" s="380"/>
      <c r="L178" s="380"/>
      <c r="M178" s="380"/>
      <c r="N178" s="380"/>
      <c r="O178" s="380"/>
      <c r="P178" s="380"/>
    </row>
    <row r="179" customFormat="false" ht="18.75" hidden="false" customHeight="false" outlineLevel="0" collapsed="false">
      <c r="A179" s="381" t="s">
        <v>145</v>
      </c>
      <c r="B179" s="381"/>
      <c r="C179" s="381"/>
      <c r="D179" s="381"/>
      <c r="E179" s="382"/>
      <c r="F179" s="383" t="s">
        <v>146</v>
      </c>
      <c r="G179" s="383"/>
      <c r="H179" s="383"/>
      <c r="I179" s="383"/>
      <c r="J179" s="383"/>
      <c r="K179" s="383"/>
      <c r="L179" s="383"/>
      <c r="M179" s="383"/>
      <c r="N179" s="382"/>
      <c r="O179" s="382"/>
      <c r="P179" s="384"/>
    </row>
    <row r="180" customFormat="false" ht="14.25" hidden="false" customHeight="false" outlineLevel="0" collapsed="false">
      <c r="A180" s="381" t="s">
        <v>147</v>
      </c>
      <c r="B180" s="381"/>
      <c r="C180" s="381"/>
      <c r="D180" s="381"/>
      <c r="E180" s="382"/>
      <c r="F180" s="382"/>
      <c r="G180" s="382"/>
      <c r="H180" s="382"/>
      <c r="I180" s="382"/>
      <c r="J180" s="385" t="s">
        <v>148</v>
      </c>
      <c r="K180" s="386"/>
      <c r="L180" s="387"/>
      <c r="M180" s="388"/>
      <c r="N180" s="388"/>
      <c r="O180" s="382"/>
      <c r="P180" s="384"/>
    </row>
    <row r="181" customFormat="false" ht="6" hidden="false" customHeight="true" outlineLevel="0" collapsed="false">
      <c r="A181" s="382"/>
      <c r="B181" s="382"/>
      <c r="C181" s="385"/>
      <c r="D181" s="382"/>
      <c r="E181" s="382"/>
      <c r="F181" s="382"/>
      <c r="G181" s="386"/>
      <c r="H181" s="382"/>
      <c r="I181" s="382"/>
      <c r="J181" s="382"/>
      <c r="K181" s="386"/>
      <c r="L181" s="386"/>
      <c r="M181" s="386"/>
      <c r="N181" s="386"/>
      <c r="O181" s="382"/>
      <c r="P181" s="384"/>
    </row>
    <row r="182" customFormat="false" ht="18" hidden="false" customHeight="true" outlineLevel="0" collapsed="false">
      <c r="A182" s="389" t="s">
        <v>149</v>
      </c>
      <c r="B182" s="389"/>
      <c r="C182" s="389"/>
      <c r="D182" s="390"/>
      <c r="E182" s="391" t="s">
        <v>225</v>
      </c>
      <c r="F182" s="392" t="s">
        <v>151</v>
      </c>
      <c r="G182" s="393" t="s">
        <v>223</v>
      </c>
      <c r="H182" s="382"/>
      <c r="I182" s="382"/>
      <c r="J182" s="382"/>
      <c r="K182" s="493"/>
      <c r="L182" s="394"/>
      <c r="M182" s="394"/>
      <c r="N182" s="394"/>
      <c r="O182" s="386"/>
      <c r="P182" s="395"/>
    </row>
    <row r="183" s="403" customFormat="true" ht="18" hidden="false" customHeight="true" outlineLevel="0" collapsed="false">
      <c r="A183" s="396"/>
      <c r="B183" s="397"/>
      <c r="C183" s="397"/>
      <c r="D183" s="397"/>
      <c r="E183" s="398" t="s">
        <v>153</v>
      </c>
      <c r="F183" s="398" t="s">
        <v>154</v>
      </c>
      <c r="G183" s="398" t="s">
        <v>155</v>
      </c>
      <c r="H183" s="399" t="s">
        <v>156</v>
      </c>
      <c r="I183" s="400"/>
      <c r="J183" s="401"/>
      <c r="K183" s="406"/>
      <c r="L183" s="387"/>
      <c r="M183" s="387"/>
      <c r="N183" s="387"/>
      <c r="O183" s="387"/>
      <c r="P183" s="387"/>
    </row>
    <row r="184" s="403" customFormat="true" ht="18" hidden="false" customHeight="true" outlineLevel="0" collapsed="false">
      <c r="A184" s="404" t="s">
        <v>157</v>
      </c>
      <c r="B184" s="404"/>
      <c r="C184" s="404"/>
      <c r="D184" s="387"/>
      <c r="E184" s="398"/>
      <c r="F184" s="398"/>
      <c r="G184" s="398"/>
      <c r="H184" s="399"/>
      <c r="I184" s="405" t="s">
        <v>158</v>
      </c>
      <c r="J184" s="405" t="s">
        <v>159</v>
      </c>
      <c r="K184" s="406" t="s">
        <v>160</v>
      </c>
      <c r="L184" s="387"/>
      <c r="M184" s="387"/>
      <c r="N184" s="387"/>
      <c r="O184" s="387"/>
      <c r="P184" s="387"/>
    </row>
    <row r="185" s="403" customFormat="true" ht="18" hidden="false" customHeight="true" outlineLevel="0" collapsed="false">
      <c r="A185" s="407"/>
      <c r="B185" s="408"/>
      <c r="C185" s="408"/>
      <c r="D185" s="408"/>
      <c r="E185" s="398"/>
      <c r="F185" s="398"/>
      <c r="G185" s="398"/>
      <c r="H185" s="399"/>
      <c r="I185" s="409" t="s">
        <v>161</v>
      </c>
      <c r="J185" s="409" t="s">
        <v>162</v>
      </c>
      <c r="K185" s="410"/>
      <c r="L185" s="387"/>
      <c r="M185" s="387"/>
      <c r="N185" s="387"/>
      <c r="O185" s="387"/>
      <c r="P185" s="387"/>
    </row>
    <row r="186" s="403" customFormat="true" ht="12" hidden="false" customHeight="true" outlineLevel="0" collapsed="false">
      <c r="A186" s="411"/>
      <c r="B186" s="412"/>
      <c r="C186" s="387"/>
      <c r="D186" s="413"/>
      <c r="E186" s="482" t="s">
        <v>65</v>
      </c>
      <c r="F186" s="482" t="s">
        <v>65</v>
      </c>
      <c r="G186" s="482" t="s">
        <v>65</v>
      </c>
      <c r="H186" s="482" t="s">
        <v>65</v>
      </c>
      <c r="I186" s="482" t="s">
        <v>65</v>
      </c>
      <c r="J186" s="416" t="s">
        <v>24</v>
      </c>
      <c r="K186" s="406"/>
      <c r="L186" s="387"/>
      <c r="M186" s="387"/>
      <c r="N186" s="387"/>
      <c r="O186" s="387"/>
      <c r="P186" s="387"/>
    </row>
    <row r="187" s="427" customFormat="true" ht="18" hidden="false" customHeight="true" outlineLevel="0" collapsed="false">
      <c r="A187" s="483"/>
      <c r="B187" s="437"/>
      <c r="C187" s="438" t="s">
        <v>25</v>
      </c>
      <c r="D187" s="439"/>
      <c r="E187" s="422" t="n">
        <v>90942</v>
      </c>
      <c r="F187" s="422" t="n">
        <v>707</v>
      </c>
      <c r="G187" s="422" t="n">
        <v>1019</v>
      </c>
      <c r="H187" s="422" t="n">
        <v>90630</v>
      </c>
      <c r="I187" s="422" t="n">
        <v>9703</v>
      </c>
      <c r="J187" s="423" t="n">
        <v>10.7</v>
      </c>
      <c r="K187" s="484" t="s">
        <v>163</v>
      </c>
      <c r="L187" s="425"/>
      <c r="M187" s="425"/>
      <c r="N187" s="425"/>
      <c r="O187" s="425"/>
      <c r="P187" s="426"/>
    </row>
    <row r="188" s="427" customFormat="true" ht="18" hidden="false" customHeight="true" outlineLevel="0" collapsed="false">
      <c r="A188" s="485"/>
      <c r="B188" s="468"/>
      <c r="C188" s="469" t="s">
        <v>164</v>
      </c>
      <c r="D188" s="470"/>
      <c r="E188" s="491" t="s">
        <v>226</v>
      </c>
      <c r="F188" s="491" t="s">
        <v>226</v>
      </c>
      <c r="G188" s="491" t="s">
        <v>226</v>
      </c>
      <c r="H188" s="491" t="s">
        <v>226</v>
      </c>
      <c r="I188" s="491" t="s">
        <v>226</v>
      </c>
      <c r="J188" s="492" t="s">
        <v>226</v>
      </c>
      <c r="K188" s="471" t="s">
        <v>166</v>
      </c>
      <c r="L188" s="435"/>
      <c r="M188" s="435"/>
      <c r="N188" s="435"/>
      <c r="O188" s="435"/>
      <c r="P188" s="426"/>
    </row>
    <row r="189" s="427" customFormat="true" ht="18" hidden="false" customHeight="true" outlineLevel="0" collapsed="false">
      <c r="A189" s="436"/>
      <c r="B189" s="437"/>
      <c r="C189" s="438" t="s">
        <v>26</v>
      </c>
      <c r="D189" s="439"/>
      <c r="E189" s="440" t="n">
        <v>4504</v>
      </c>
      <c r="F189" s="440" t="n">
        <v>29</v>
      </c>
      <c r="G189" s="440" t="n">
        <v>0</v>
      </c>
      <c r="H189" s="440" t="n">
        <v>4533</v>
      </c>
      <c r="I189" s="440" t="n">
        <v>4</v>
      </c>
      <c r="J189" s="441" t="n">
        <v>0.1</v>
      </c>
      <c r="K189" s="442" t="s">
        <v>167</v>
      </c>
      <c r="L189" s="435"/>
      <c r="M189" s="435"/>
      <c r="N189" s="435"/>
      <c r="O189" s="435"/>
      <c r="P189" s="426"/>
    </row>
    <row r="190" s="427" customFormat="true" ht="18" hidden="false" customHeight="true" outlineLevel="0" collapsed="false">
      <c r="A190" s="436"/>
      <c r="B190" s="443"/>
      <c r="C190" s="444" t="s">
        <v>27</v>
      </c>
      <c r="D190" s="445"/>
      <c r="E190" s="440" t="n">
        <v>33251</v>
      </c>
      <c r="F190" s="440" t="n">
        <v>199</v>
      </c>
      <c r="G190" s="440" t="n">
        <v>360</v>
      </c>
      <c r="H190" s="440" t="n">
        <v>33090</v>
      </c>
      <c r="I190" s="440" t="n">
        <v>711</v>
      </c>
      <c r="J190" s="441" t="n">
        <v>2.1</v>
      </c>
      <c r="K190" s="442" t="s">
        <v>168</v>
      </c>
      <c r="L190" s="435"/>
      <c r="M190" s="435"/>
      <c r="N190" s="435"/>
      <c r="O190" s="435"/>
      <c r="P190" s="426"/>
    </row>
    <row r="191" s="427" customFormat="true" ht="18" hidden="false" customHeight="true" outlineLevel="0" collapsed="false">
      <c r="A191" s="436"/>
      <c r="B191" s="443"/>
      <c r="C191" s="444" t="s">
        <v>169</v>
      </c>
      <c r="D191" s="445"/>
      <c r="E191" s="440" t="n">
        <v>3618</v>
      </c>
      <c r="F191" s="440" t="n">
        <v>0</v>
      </c>
      <c r="G191" s="440" t="n">
        <v>0</v>
      </c>
      <c r="H191" s="440" t="n">
        <v>3618</v>
      </c>
      <c r="I191" s="440" t="n">
        <v>0</v>
      </c>
      <c r="J191" s="441" t="n">
        <v>0</v>
      </c>
      <c r="K191" s="442" t="s">
        <v>170</v>
      </c>
      <c r="L191" s="435"/>
      <c r="M191" s="435"/>
      <c r="N191" s="435"/>
      <c r="O191" s="435"/>
      <c r="P191" s="426"/>
    </row>
    <row r="192" s="427" customFormat="true" ht="18" hidden="false" customHeight="true" outlineLevel="0" collapsed="false">
      <c r="A192" s="436"/>
      <c r="B192" s="443"/>
      <c r="C192" s="444" t="s">
        <v>29</v>
      </c>
      <c r="D192" s="445"/>
      <c r="E192" s="440" t="n">
        <v>1858</v>
      </c>
      <c r="F192" s="440" t="n">
        <v>12</v>
      </c>
      <c r="G192" s="440" t="n">
        <v>107</v>
      </c>
      <c r="H192" s="440" t="n">
        <v>1763</v>
      </c>
      <c r="I192" s="440" t="n">
        <v>153</v>
      </c>
      <c r="J192" s="441" t="n">
        <v>8.7</v>
      </c>
      <c r="K192" s="442" t="s">
        <v>171</v>
      </c>
      <c r="L192" s="435"/>
      <c r="M192" s="435"/>
      <c r="N192" s="435"/>
      <c r="O192" s="435"/>
      <c r="P192" s="426"/>
    </row>
    <row r="193" s="427" customFormat="true" ht="18" hidden="false" customHeight="true" outlineLevel="0" collapsed="false">
      <c r="A193" s="436"/>
      <c r="B193" s="443"/>
      <c r="C193" s="444" t="s">
        <v>172</v>
      </c>
      <c r="D193" s="445"/>
      <c r="E193" s="440" t="n">
        <v>7701</v>
      </c>
      <c r="F193" s="440" t="n">
        <v>107</v>
      </c>
      <c r="G193" s="440" t="n">
        <v>62</v>
      </c>
      <c r="H193" s="440" t="n">
        <v>7746</v>
      </c>
      <c r="I193" s="440" t="n">
        <v>1670</v>
      </c>
      <c r="J193" s="441" t="n">
        <v>21.6</v>
      </c>
      <c r="K193" s="442" t="s">
        <v>173</v>
      </c>
      <c r="L193" s="435"/>
      <c r="M193" s="435"/>
      <c r="N193" s="435"/>
      <c r="O193" s="435"/>
      <c r="P193" s="426"/>
    </row>
    <row r="194" s="427" customFormat="true" ht="18" hidden="false" customHeight="true" outlineLevel="0" collapsed="false">
      <c r="A194" s="436"/>
      <c r="B194" s="443"/>
      <c r="C194" s="438" t="s">
        <v>31</v>
      </c>
      <c r="D194" s="445"/>
      <c r="E194" s="440" t="n">
        <v>9204</v>
      </c>
      <c r="F194" s="440" t="n">
        <v>39</v>
      </c>
      <c r="G194" s="440" t="n">
        <v>77</v>
      </c>
      <c r="H194" s="440" t="n">
        <v>9166</v>
      </c>
      <c r="I194" s="440" t="n">
        <v>2704</v>
      </c>
      <c r="J194" s="441" t="n">
        <v>29.5</v>
      </c>
      <c r="K194" s="442" t="s">
        <v>174</v>
      </c>
      <c r="L194" s="435"/>
      <c r="M194" s="435"/>
      <c r="N194" s="435"/>
      <c r="O194" s="435"/>
      <c r="P194" s="426"/>
    </row>
    <row r="195" s="427" customFormat="true" ht="18" hidden="false" customHeight="true" outlineLevel="0" collapsed="false">
      <c r="A195" s="436"/>
      <c r="B195" s="443"/>
      <c r="C195" s="444" t="s">
        <v>32</v>
      </c>
      <c r="D195" s="445"/>
      <c r="E195" s="440" t="n">
        <v>2036</v>
      </c>
      <c r="F195" s="440" t="n">
        <v>33</v>
      </c>
      <c r="G195" s="440" t="n">
        <v>41</v>
      </c>
      <c r="H195" s="440" t="n">
        <v>2028</v>
      </c>
      <c r="I195" s="440" t="n">
        <v>70</v>
      </c>
      <c r="J195" s="441" t="n">
        <v>3.5</v>
      </c>
      <c r="K195" s="442" t="s">
        <v>175</v>
      </c>
      <c r="L195" s="435"/>
      <c r="M195" s="435"/>
      <c r="N195" s="435"/>
      <c r="O195" s="435"/>
      <c r="P195" s="426"/>
    </row>
    <row r="196" s="427" customFormat="true" ht="18" hidden="false" customHeight="true" outlineLevel="0" collapsed="false">
      <c r="A196" s="436"/>
      <c r="B196" s="443"/>
      <c r="C196" s="444" t="s">
        <v>176</v>
      </c>
      <c r="D196" s="445"/>
      <c r="E196" s="440" t="n">
        <v>318</v>
      </c>
      <c r="F196" s="440" t="n">
        <v>6</v>
      </c>
      <c r="G196" s="440" t="n">
        <v>11</v>
      </c>
      <c r="H196" s="440" t="n">
        <v>313</v>
      </c>
      <c r="I196" s="440" t="n">
        <v>19</v>
      </c>
      <c r="J196" s="441" t="n">
        <v>6.1</v>
      </c>
      <c r="K196" s="442" t="s">
        <v>177</v>
      </c>
      <c r="L196" s="435"/>
      <c r="M196" s="435"/>
      <c r="N196" s="435"/>
      <c r="O196" s="435"/>
      <c r="P196" s="426"/>
    </row>
    <row r="197" s="427" customFormat="true" ht="18" hidden="false" customHeight="true" outlineLevel="0" collapsed="false">
      <c r="A197" s="436"/>
      <c r="B197" s="443"/>
      <c r="C197" s="444" t="s">
        <v>178</v>
      </c>
      <c r="D197" s="445"/>
      <c r="E197" s="440" t="n">
        <v>3026</v>
      </c>
      <c r="F197" s="440" t="n">
        <v>8</v>
      </c>
      <c r="G197" s="440" t="n">
        <v>22</v>
      </c>
      <c r="H197" s="440" t="n">
        <v>3012</v>
      </c>
      <c r="I197" s="440" t="n">
        <v>66</v>
      </c>
      <c r="J197" s="441" t="n">
        <v>2.2</v>
      </c>
      <c r="K197" s="446" t="s">
        <v>179</v>
      </c>
      <c r="L197" s="435"/>
      <c r="M197" s="435"/>
      <c r="N197" s="435"/>
      <c r="O197" s="435"/>
      <c r="P197" s="426"/>
    </row>
    <row r="198" s="427" customFormat="true" ht="18" hidden="false" customHeight="true" outlineLevel="0" collapsed="false">
      <c r="A198" s="436"/>
      <c r="B198" s="443"/>
      <c r="C198" s="444" t="s">
        <v>180</v>
      </c>
      <c r="D198" s="445"/>
      <c r="E198" s="440" t="n">
        <v>2249</v>
      </c>
      <c r="F198" s="440" t="n">
        <v>28</v>
      </c>
      <c r="G198" s="440" t="n">
        <v>92</v>
      </c>
      <c r="H198" s="440" t="n">
        <v>2185</v>
      </c>
      <c r="I198" s="440" t="n">
        <v>1094</v>
      </c>
      <c r="J198" s="441" t="n">
        <v>50.1</v>
      </c>
      <c r="K198" s="446" t="s">
        <v>181</v>
      </c>
      <c r="L198" s="435"/>
      <c r="M198" s="435"/>
      <c r="N198" s="435"/>
      <c r="O198" s="435"/>
      <c r="P198" s="426"/>
    </row>
    <row r="199" s="427" customFormat="true" ht="18" hidden="false" customHeight="true" outlineLevel="0" collapsed="false">
      <c r="A199" s="436"/>
      <c r="B199" s="443"/>
      <c r="C199" s="444" t="s">
        <v>182</v>
      </c>
      <c r="D199" s="445"/>
      <c r="E199" s="440" t="n">
        <v>1369</v>
      </c>
      <c r="F199" s="440" t="n">
        <v>56</v>
      </c>
      <c r="G199" s="440" t="n">
        <v>57</v>
      </c>
      <c r="H199" s="440" t="n">
        <v>1368</v>
      </c>
      <c r="I199" s="440" t="n">
        <v>546</v>
      </c>
      <c r="J199" s="441" t="n">
        <v>39.9</v>
      </c>
      <c r="K199" s="446" t="s">
        <v>183</v>
      </c>
      <c r="L199" s="435"/>
      <c r="M199" s="435"/>
      <c r="N199" s="435"/>
      <c r="O199" s="435"/>
      <c r="P199" s="426"/>
    </row>
    <row r="200" s="427" customFormat="true" ht="18" hidden="false" customHeight="true" outlineLevel="0" collapsed="false">
      <c r="A200" s="436"/>
      <c r="B200" s="437"/>
      <c r="C200" s="444" t="s">
        <v>37</v>
      </c>
      <c r="D200" s="439"/>
      <c r="E200" s="440" t="n">
        <v>6421</v>
      </c>
      <c r="F200" s="440" t="n">
        <v>16</v>
      </c>
      <c r="G200" s="440" t="n">
        <v>7</v>
      </c>
      <c r="H200" s="440" t="n">
        <v>6430</v>
      </c>
      <c r="I200" s="440" t="n">
        <v>298</v>
      </c>
      <c r="J200" s="441" t="n">
        <v>4.6</v>
      </c>
      <c r="K200" s="446" t="s">
        <v>184</v>
      </c>
      <c r="L200" s="435"/>
      <c r="M200" s="435"/>
      <c r="N200" s="435"/>
      <c r="O200" s="435"/>
      <c r="P200" s="426"/>
    </row>
    <row r="201" s="427" customFormat="true" ht="18" hidden="false" customHeight="true" outlineLevel="0" collapsed="false">
      <c r="A201" s="436"/>
      <c r="B201" s="443"/>
      <c r="C201" s="444" t="s">
        <v>185</v>
      </c>
      <c r="D201" s="445"/>
      <c r="E201" s="440" t="n">
        <v>7728</v>
      </c>
      <c r="F201" s="440" t="n">
        <v>38</v>
      </c>
      <c r="G201" s="440" t="n">
        <v>55</v>
      </c>
      <c r="H201" s="440" t="n">
        <v>7711</v>
      </c>
      <c r="I201" s="440" t="n">
        <v>1284</v>
      </c>
      <c r="J201" s="441" t="n">
        <v>16.7</v>
      </c>
      <c r="K201" s="446" t="s">
        <v>186</v>
      </c>
      <c r="L201" s="435"/>
      <c r="M201" s="435"/>
      <c r="N201" s="435"/>
      <c r="O201" s="435"/>
      <c r="P201" s="426"/>
    </row>
    <row r="202" s="427" customFormat="true" ht="18" hidden="false" customHeight="true" outlineLevel="0" collapsed="false">
      <c r="A202" s="436"/>
      <c r="B202" s="437"/>
      <c r="C202" s="444" t="s">
        <v>39</v>
      </c>
      <c r="D202" s="439"/>
      <c r="E202" s="440" t="n">
        <v>831</v>
      </c>
      <c r="F202" s="440" t="n">
        <v>71</v>
      </c>
      <c r="G202" s="440" t="n">
        <v>77</v>
      </c>
      <c r="H202" s="440" t="n">
        <v>825</v>
      </c>
      <c r="I202" s="440" t="n">
        <v>56</v>
      </c>
      <c r="J202" s="441" t="n">
        <v>6.8</v>
      </c>
      <c r="K202" s="446" t="s">
        <v>187</v>
      </c>
      <c r="L202" s="435"/>
      <c r="M202" s="435"/>
      <c r="N202" s="435"/>
      <c r="O202" s="435"/>
      <c r="P202" s="426"/>
    </row>
    <row r="203" s="427" customFormat="true" ht="18" hidden="false" customHeight="true" outlineLevel="0" collapsed="false">
      <c r="A203" s="447"/>
      <c r="B203" s="448"/>
      <c r="C203" s="449" t="s">
        <v>40</v>
      </c>
      <c r="D203" s="450"/>
      <c r="E203" s="451" t="n">
        <v>6828</v>
      </c>
      <c r="F203" s="451" t="n">
        <v>65</v>
      </c>
      <c r="G203" s="451" t="n">
        <v>51</v>
      </c>
      <c r="H203" s="451" t="n">
        <v>6842</v>
      </c>
      <c r="I203" s="451" t="n">
        <v>1028</v>
      </c>
      <c r="J203" s="452" t="n">
        <v>15</v>
      </c>
      <c r="K203" s="453" t="s">
        <v>188</v>
      </c>
      <c r="L203" s="435"/>
      <c r="M203" s="435"/>
      <c r="N203" s="435"/>
      <c r="O203" s="435"/>
      <c r="P203" s="426"/>
    </row>
    <row r="204" s="427" customFormat="true" ht="18" hidden="false" customHeight="true" outlineLevel="0" collapsed="false">
      <c r="A204" s="436"/>
      <c r="B204" s="443"/>
      <c r="C204" s="444" t="s">
        <v>189</v>
      </c>
      <c r="D204" s="445"/>
      <c r="E204" s="454" t="n">
        <v>1077</v>
      </c>
      <c r="F204" s="454" t="n">
        <v>1</v>
      </c>
      <c r="G204" s="454" t="n">
        <v>14</v>
      </c>
      <c r="H204" s="454" t="n">
        <v>1064</v>
      </c>
      <c r="I204" s="454" t="n">
        <v>57</v>
      </c>
      <c r="J204" s="455" t="n">
        <v>5.4</v>
      </c>
      <c r="K204" s="442" t="s">
        <v>190</v>
      </c>
      <c r="L204" s="435"/>
      <c r="M204" s="435"/>
      <c r="N204" s="435"/>
      <c r="O204" s="435"/>
      <c r="P204" s="426"/>
    </row>
    <row r="205" s="427" customFormat="true" ht="18" hidden="false" customHeight="true" outlineLevel="0" collapsed="false">
      <c r="A205" s="436"/>
      <c r="B205" s="437"/>
      <c r="C205" s="438" t="s">
        <v>191</v>
      </c>
      <c r="D205" s="439"/>
      <c r="E205" s="440" t="n">
        <v>5483</v>
      </c>
      <c r="F205" s="440" t="n">
        <v>48</v>
      </c>
      <c r="G205" s="440" t="n">
        <v>49</v>
      </c>
      <c r="H205" s="440" t="n">
        <v>5482</v>
      </c>
      <c r="I205" s="440" t="n">
        <v>168</v>
      </c>
      <c r="J205" s="441" t="n">
        <v>3.1</v>
      </c>
      <c r="K205" s="442" t="s">
        <v>192</v>
      </c>
      <c r="L205" s="435"/>
      <c r="M205" s="435"/>
      <c r="N205" s="435"/>
      <c r="O205" s="435"/>
      <c r="P205" s="426"/>
    </row>
    <row r="206" s="427" customFormat="true" ht="17.25" hidden="false" customHeight="true" outlineLevel="0" collapsed="false">
      <c r="A206" s="436"/>
      <c r="B206" s="443"/>
      <c r="C206" s="444" t="s">
        <v>193</v>
      </c>
      <c r="D206" s="445"/>
      <c r="E206" s="440" t="n">
        <v>431</v>
      </c>
      <c r="F206" s="440" t="n">
        <v>0</v>
      </c>
      <c r="G206" s="440" t="n">
        <v>22</v>
      </c>
      <c r="H206" s="440" t="n">
        <v>409</v>
      </c>
      <c r="I206" s="440" t="n">
        <v>14</v>
      </c>
      <c r="J206" s="441" t="n">
        <v>3.4</v>
      </c>
      <c r="K206" s="442" t="s">
        <v>194</v>
      </c>
      <c r="L206" s="435"/>
      <c r="M206" s="435"/>
      <c r="N206" s="435"/>
      <c r="O206" s="435"/>
      <c r="P206" s="426"/>
    </row>
    <row r="207" s="427" customFormat="true" ht="18" hidden="false" customHeight="true" outlineLevel="0" collapsed="false">
      <c r="A207" s="436"/>
      <c r="B207" s="443"/>
      <c r="C207" s="444" t="s">
        <v>195</v>
      </c>
      <c r="D207" s="445"/>
      <c r="E207" s="440" t="n">
        <v>1748</v>
      </c>
      <c r="F207" s="440" t="n">
        <v>0</v>
      </c>
      <c r="G207" s="440" t="n">
        <v>7</v>
      </c>
      <c r="H207" s="440" t="n">
        <v>1741</v>
      </c>
      <c r="I207" s="440" t="n">
        <v>33</v>
      </c>
      <c r="J207" s="441" t="n">
        <v>1.9</v>
      </c>
      <c r="K207" s="442" t="s">
        <v>196</v>
      </c>
      <c r="L207" s="435"/>
      <c r="M207" s="435"/>
      <c r="N207" s="435"/>
      <c r="O207" s="435"/>
      <c r="P207" s="426"/>
    </row>
    <row r="208" s="427" customFormat="true" ht="18" hidden="false" customHeight="true" outlineLevel="0" collapsed="false">
      <c r="A208" s="436"/>
      <c r="B208" s="443"/>
      <c r="C208" s="444" t="s">
        <v>197</v>
      </c>
      <c r="D208" s="445"/>
      <c r="E208" s="440" t="n">
        <v>2794</v>
      </c>
      <c r="F208" s="440" t="n">
        <v>15</v>
      </c>
      <c r="G208" s="440" t="n">
        <v>5</v>
      </c>
      <c r="H208" s="440" t="n">
        <v>2804</v>
      </c>
      <c r="I208" s="440" t="n">
        <v>152</v>
      </c>
      <c r="J208" s="441" t="n">
        <v>5.4</v>
      </c>
      <c r="K208" s="442" t="s">
        <v>198</v>
      </c>
      <c r="L208" s="435"/>
      <c r="M208" s="435"/>
      <c r="N208" s="435"/>
      <c r="O208" s="435"/>
      <c r="P208" s="426"/>
    </row>
    <row r="209" s="427" customFormat="true" ht="18" hidden="false" customHeight="true" outlineLevel="0" collapsed="false">
      <c r="A209" s="436"/>
      <c r="B209" s="443"/>
      <c r="C209" s="444" t="s">
        <v>199</v>
      </c>
      <c r="D209" s="445"/>
      <c r="E209" s="440" t="n">
        <v>1019</v>
      </c>
      <c r="F209" s="440" t="n">
        <v>7</v>
      </c>
      <c r="G209" s="440" t="n">
        <v>69</v>
      </c>
      <c r="H209" s="440" t="n">
        <v>957</v>
      </c>
      <c r="I209" s="440" t="n">
        <v>29</v>
      </c>
      <c r="J209" s="441" t="n">
        <v>3</v>
      </c>
      <c r="K209" s="442" t="s">
        <v>200</v>
      </c>
      <c r="L209" s="435"/>
      <c r="M209" s="435"/>
      <c r="N209" s="435"/>
      <c r="O209" s="435"/>
      <c r="P209" s="426"/>
    </row>
    <row r="210" s="427" customFormat="true" ht="18" hidden="false" customHeight="true" outlineLevel="0" collapsed="false">
      <c r="A210" s="436"/>
      <c r="B210" s="443"/>
      <c r="C210" s="444" t="s">
        <v>201</v>
      </c>
      <c r="D210" s="445"/>
      <c r="E210" s="440" t="n">
        <v>1268</v>
      </c>
      <c r="F210" s="440" t="n">
        <v>0</v>
      </c>
      <c r="G210" s="440" t="n">
        <v>17</v>
      </c>
      <c r="H210" s="440" t="n">
        <v>1251</v>
      </c>
      <c r="I210" s="440" t="n">
        <v>28</v>
      </c>
      <c r="J210" s="441" t="n">
        <v>2.2</v>
      </c>
      <c r="K210" s="442" t="s">
        <v>202</v>
      </c>
      <c r="L210" s="435"/>
      <c r="M210" s="435"/>
      <c r="N210" s="435"/>
      <c r="O210" s="435"/>
      <c r="P210" s="426"/>
    </row>
    <row r="211" s="427" customFormat="true" ht="18" hidden="false" customHeight="true" outlineLevel="0" collapsed="false">
      <c r="A211" s="436"/>
      <c r="B211" s="443"/>
      <c r="C211" s="444" t="s">
        <v>203</v>
      </c>
      <c r="D211" s="445"/>
      <c r="E211" s="440" t="n">
        <v>5710</v>
      </c>
      <c r="F211" s="440" t="n">
        <v>34</v>
      </c>
      <c r="G211" s="440" t="n">
        <v>50</v>
      </c>
      <c r="H211" s="440" t="n">
        <v>5694</v>
      </c>
      <c r="I211" s="440" t="n">
        <v>18</v>
      </c>
      <c r="J211" s="441" t="n">
        <v>0.3</v>
      </c>
      <c r="K211" s="442" t="s">
        <v>204</v>
      </c>
      <c r="L211" s="486"/>
      <c r="M211" s="435"/>
      <c r="N211" s="486"/>
      <c r="O211" s="486"/>
      <c r="P211" s="426"/>
    </row>
    <row r="212" s="427" customFormat="true" ht="18" hidden="false" customHeight="true" outlineLevel="0" collapsed="false">
      <c r="A212" s="436"/>
      <c r="B212" s="443"/>
      <c r="C212" s="444" t="s">
        <v>205</v>
      </c>
      <c r="D212" s="445"/>
      <c r="E212" s="440" t="n">
        <v>1971</v>
      </c>
      <c r="F212" s="440" t="n">
        <v>5</v>
      </c>
      <c r="G212" s="440" t="n">
        <v>8</v>
      </c>
      <c r="H212" s="440" t="n">
        <v>1968</v>
      </c>
      <c r="I212" s="440" t="n">
        <v>38</v>
      </c>
      <c r="J212" s="441" t="n">
        <v>1.9</v>
      </c>
      <c r="K212" s="442" t="s">
        <v>206</v>
      </c>
      <c r="L212" s="435"/>
      <c r="M212" s="435"/>
      <c r="N212" s="435"/>
      <c r="O212" s="435"/>
      <c r="P212" s="426"/>
    </row>
    <row r="213" s="427" customFormat="true" ht="18" hidden="false" customHeight="true" outlineLevel="0" collapsed="false">
      <c r="A213" s="456"/>
      <c r="B213" s="443"/>
      <c r="C213" s="444" t="s">
        <v>207</v>
      </c>
      <c r="D213" s="445"/>
      <c r="E213" s="440" t="n">
        <v>1850</v>
      </c>
      <c r="F213" s="440" t="n">
        <v>12</v>
      </c>
      <c r="G213" s="440" t="n">
        <v>9</v>
      </c>
      <c r="H213" s="440" t="n">
        <v>1853</v>
      </c>
      <c r="I213" s="440" t="n">
        <v>28</v>
      </c>
      <c r="J213" s="441" t="n">
        <v>1.5</v>
      </c>
      <c r="K213" s="442" t="s">
        <v>208</v>
      </c>
      <c r="L213" s="435"/>
      <c r="M213" s="435"/>
      <c r="N213" s="435"/>
      <c r="O213" s="435"/>
      <c r="P213" s="426"/>
    </row>
    <row r="214" s="427" customFormat="true" ht="18" hidden="false" customHeight="true" outlineLevel="0" collapsed="false">
      <c r="A214" s="456"/>
      <c r="B214" s="443"/>
      <c r="C214" s="457" t="s">
        <v>209</v>
      </c>
      <c r="D214" s="445"/>
      <c r="E214" s="440" t="n">
        <v>9900</v>
      </c>
      <c r="F214" s="440" t="n">
        <v>77</v>
      </c>
      <c r="G214" s="440" t="n">
        <v>110</v>
      </c>
      <c r="H214" s="440" t="n">
        <v>9867</v>
      </c>
      <c r="I214" s="440" t="n">
        <v>146</v>
      </c>
      <c r="J214" s="441" t="n">
        <v>1.5</v>
      </c>
      <c r="K214" s="442" t="s">
        <v>210</v>
      </c>
      <c r="L214" s="435"/>
      <c r="M214" s="435"/>
      <c r="N214" s="435"/>
      <c r="O214" s="435"/>
      <c r="P214" s="426"/>
    </row>
    <row r="215" s="427" customFormat="true" ht="18" hidden="false" customHeight="true" outlineLevel="0" collapsed="false">
      <c r="A215" s="483"/>
      <c r="B215" s="437"/>
      <c r="C215" s="438" t="s">
        <v>211</v>
      </c>
      <c r="D215" s="439"/>
      <c r="E215" s="462" t="n">
        <v>4671</v>
      </c>
      <c r="F215" s="462" t="n">
        <v>9</v>
      </c>
      <c r="G215" s="462" t="n">
        <v>60</v>
      </c>
      <c r="H215" s="462" t="n">
        <v>4620</v>
      </c>
      <c r="I215" s="462" t="n">
        <v>148</v>
      </c>
      <c r="J215" s="463" t="n">
        <v>3.2</v>
      </c>
      <c r="K215" s="484" t="s">
        <v>212</v>
      </c>
      <c r="L215" s="435"/>
      <c r="M215" s="465" t="s">
        <v>213</v>
      </c>
      <c r="N215" s="465"/>
      <c r="O215" s="465"/>
      <c r="P215" s="465"/>
    </row>
    <row r="216" s="427" customFormat="true" ht="18" hidden="false" customHeight="true" outlineLevel="0" collapsed="false">
      <c r="A216" s="447"/>
      <c r="B216" s="448"/>
      <c r="C216" s="466" t="s">
        <v>214</v>
      </c>
      <c r="D216" s="450"/>
      <c r="E216" s="451" t="n">
        <v>4533</v>
      </c>
      <c r="F216" s="451" t="n">
        <v>30</v>
      </c>
      <c r="G216" s="451" t="n">
        <v>17</v>
      </c>
      <c r="H216" s="451" t="n">
        <v>4546</v>
      </c>
      <c r="I216" s="451" t="n">
        <v>2556</v>
      </c>
      <c r="J216" s="452" t="n">
        <v>56.2</v>
      </c>
      <c r="K216" s="453" t="s">
        <v>215</v>
      </c>
      <c r="L216" s="435"/>
      <c r="M216" s="465" t="s">
        <v>216</v>
      </c>
      <c r="N216" s="465"/>
      <c r="O216" s="465"/>
      <c r="P216" s="465"/>
    </row>
    <row r="217" s="427" customFormat="true" ht="18" hidden="false" customHeight="true" outlineLevel="0" collapsed="false">
      <c r="A217" s="487"/>
      <c r="B217" s="429"/>
      <c r="C217" s="430" t="s">
        <v>217</v>
      </c>
      <c r="D217" s="431"/>
      <c r="E217" s="462" t="n">
        <v>3905</v>
      </c>
      <c r="F217" s="462" t="n">
        <v>15</v>
      </c>
      <c r="G217" s="462" t="n">
        <v>9</v>
      </c>
      <c r="H217" s="462" t="n">
        <v>3911</v>
      </c>
      <c r="I217" s="462" t="n">
        <v>422</v>
      </c>
      <c r="J217" s="463" t="n">
        <v>10.8</v>
      </c>
      <c r="K217" s="434" t="s">
        <v>218</v>
      </c>
      <c r="L217" s="435"/>
      <c r="M217" s="472" t="s">
        <v>219</v>
      </c>
      <c r="N217" s="472"/>
      <c r="O217" s="472"/>
      <c r="P217" s="472"/>
      <c r="Q217" s="472"/>
    </row>
    <row r="218" s="427" customFormat="true" ht="18" hidden="false" customHeight="true" outlineLevel="0" collapsed="false">
      <c r="A218" s="473"/>
      <c r="B218" s="474"/>
      <c r="C218" s="475" t="s">
        <v>220</v>
      </c>
      <c r="D218" s="476"/>
      <c r="E218" s="477" t="n">
        <v>3823</v>
      </c>
      <c r="F218" s="477" t="n">
        <v>23</v>
      </c>
      <c r="G218" s="477" t="n">
        <v>46</v>
      </c>
      <c r="H218" s="477" t="n">
        <v>3800</v>
      </c>
      <c r="I218" s="477" t="n">
        <v>862</v>
      </c>
      <c r="J218" s="478" t="n">
        <v>22.7</v>
      </c>
      <c r="K218" s="479" t="s">
        <v>221</v>
      </c>
      <c r="M218" s="480" t="s">
        <v>222</v>
      </c>
      <c r="N218" s="480"/>
      <c r="O218" s="480"/>
      <c r="P218" s="480"/>
    </row>
    <row r="219" customFormat="false" ht="5.1" hidden="false" customHeight="true" outlineLevel="0" collapsed="false">
      <c r="C219" s="385"/>
    </row>
    <row r="220" customFormat="false" ht="14.25" hidden="false" customHeight="false" outlineLevel="0" collapsed="false">
      <c r="C220" s="481"/>
      <c r="M220" s="481"/>
    </row>
    <row r="221" customFormat="false" ht="14.25" hidden="false" customHeight="false" outlineLevel="0" collapsed="false">
      <c r="C221" s="385"/>
    </row>
    <row r="222" customFormat="false" ht="14.25" hidden="false" customHeight="false" outlineLevel="0" collapsed="false">
      <c r="C222" s="385"/>
    </row>
    <row r="223" customFormat="false" ht="18.75" hidden="false" customHeight="false" outlineLevel="0" collapsed="false">
      <c r="A223" s="380" t="s">
        <v>144</v>
      </c>
      <c r="B223" s="380"/>
      <c r="C223" s="380"/>
      <c r="D223" s="380"/>
      <c r="E223" s="380"/>
      <c r="F223" s="380"/>
      <c r="G223" s="380"/>
      <c r="H223" s="380"/>
      <c r="I223" s="380"/>
      <c r="J223" s="380"/>
      <c r="K223" s="380"/>
      <c r="L223" s="380"/>
      <c r="M223" s="380"/>
      <c r="N223" s="380"/>
      <c r="O223" s="380"/>
      <c r="P223" s="380"/>
    </row>
    <row r="224" customFormat="false" ht="18.75" hidden="false" customHeight="false" outlineLevel="0" collapsed="false">
      <c r="A224" s="381" t="s">
        <v>145</v>
      </c>
      <c r="B224" s="381"/>
      <c r="C224" s="381"/>
      <c r="D224" s="381"/>
      <c r="E224" s="382"/>
      <c r="F224" s="383" t="s">
        <v>146</v>
      </c>
      <c r="G224" s="383"/>
      <c r="H224" s="383"/>
      <c r="I224" s="383"/>
      <c r="J224" s="383"/>
      <c r="K224" s="383"/>
      <c r="L224" s="383"/>
      <c r="M224" s="383"/>
      <c r="N224" s="382"/>
      <c r="O224" s="382"/>
      <c r="P224" s="384"/>
    </row>
    <row r="225" customFormat="false" ht="14.25" hidden="false" customHeight="false" outlineLevel="0" collapsed="false">
      <c r="A225" s="381" t="s">
        <v>147</v>
      </c>
      <c r="B225" s="381"/>
      <c r="C225" s="381"/>
      <c r="D225" s="381"/>
      <c r="E225" s="382"/>
      <c r="F225" s="382"/>
      <c r="G225" s="382"/>
      <c r="H225" s="382"/>
      <c r="I225" s="382"/>
      <c r="J225" s="385" t="s">
        <v>148</v>
      </c>
      <c r="K225" s="386"/>
      <c r="L225" s="387"/>
      <c r="M225" s="388"/>
      <c r="N225" s="388"/>
      <c r="O225" s="382"/>
      <c r="P225" s="384"/>
    </row>
    <row r="226" customFormat="false" ht="6" hidden="false" customHeight="true" outlineLevel="0" collapsed="false">
      <c r="A226" s="382"/>
      <c r="B226" s="382"/>
      <c r="C226" s="385"/>
      <c r="D226" s="382"/>
      <c r="E226" s="382"/>
      <c r="F226" s="382"/>
      <c r="G226" s="386"/>
      <c r="H226" s="382"/>
      <c r="I226" s="382"/>
      <c r="J226" s="382"/>
      <c r="K226" s="382"/>
      <c r="L226" s="382"/>
      <c r="M226" s="382"/>
      <c r="N226" s="382"/>
      <c r="O226" s="382"/>
      <c r="P226" s="384"/>
    </row>
    <row r="227" customFormat="false" ht="18" hidden="false" customHeight="true" outlineLevel="0" collapsed="false">
      <c r="A227" s="389" t="s">
        <v>149</v>
      </c>
      <c r="B227" s="389"/>
      <c r="C227" s="389"/>
      <c r="D227" s="390"/>
      <c r="E227" s="391" t="s">
        <v>225</v>
      </c>
      <c r="F227" s="392" t="s">
        <v>151</v>
      </c>
      <c r="G227" s="393" t="s">
        <v>224</v>
      </c>
      <c r="H227" s="382"/>
      <c r="I227" s="382"/>
      <c r="J227" s="382"/>
      <c r="K227" s="386"/>
      <c r="L227" s="394"/>
      <c r="M227" s="394"/>
      <c r="N227" s="394"/>
      <c r="O227" s="386"/>
      <c r="P227" s="395"/>
    </row>
    <row r="228" s="403" customFormat="true" ht="18" hidden="false" customHeight="true" outlineLevel="0" collapsed="false">
      <c r="A228" s="396"/>
      <c r="B228" s="397"/>
      <c r="C228" s="397"/>
      <c r="D228" s="397"/>
      <c r="E228" s="398" t="s">
        <v>153</v>
      </c>
      <c r="F228" s="398" t="s">
        <v>154</v>
      </c>
      <c r="G228" s="398" t="s">
        <v>155</v>
      </c>
      <c r="H228" s="399" t="s">
        <v>156</v>
      </c>
      <c r="I228" s="400"/>
      <c r="J228" s="401"/>
      <c r="K228" s="402"/>
      <c r="L228" s="387"/>
      <c r="M228" s="387"/>
      <c r="N228" s="387"/>
      <c r="O228" s="387"/>
      <c r="P228" s="387"/>
    </row>
    <row r="229" s="403" customFormat="true" ht="18" hidden="false" customHeight="true" outlineLevel="0" collapsed="false">
      <c r="A229" s="404" t="s">
        <v>157</v>
      </c>
      <c r="B229" s="404"/>
      <c r="C229" s="404"/>
      <c r="D229" s="387"/>
      <c r="E229" s="398"/>
      <c r="F229" s="398"/>
      <c r="G229" s="398"/>
      <c r="H229" s="399"/>
      <c r="I229" s="405" t="s">
        <v>158</v>
      </c>
      <c r="J229" s="405" t="s">
        <v>159</v>
      </c>
      <c r="K229" s="406" t="s">
        <v>160</v>
      </c>
      <c r="L229" s="387"/>
      <c r="M229" s="387"/>
      <c r="N229" s="387"/>
      <c r="O229" s="387"/>
      <c r="P229" s="387"/>
    </row>
    <row r="230" s="403" customFormat="true" ht="18" hidden="false" customHeight="true" outlineLevel="0" collapsed="false">
      <c r="A230" s="407"/>
      <c r="B230" s="408"/>
      <c r="C230" s="408"/>
      <c r="D230" s="408"/>
      <c r="E230" s="398"/>
      <c r="F230" s="398"/>
      <c r="G230" s="398"/>
      <c r="H230" s="399"/>
      <c r="I230" s="409" t="s">
        <v>161</v>
      </c>
      <c r="J230" s="409" t="s">
        <v>162</v>
      </c>
      <c r="K230" s="410"/>
      <c r="L230" s="387"/>
      <c r="M230" s="387"/>
      <c r="N230" s="387"/>
      <c r="O230" s="387"/>
      <c r="P230" s="387"/>
    </row>
    <row r="231" s="403" customFormat="true" ht="12" hidden="false" customHeight="true" outlineLevel="0" collapsed="false">
      <c r="A231" s="411"/>
      <c r="B231" s="412"/>
      <c r="C231" s="387"/>
      <c r="D231" s="413"/>
      <c r="E231" s="482" t="s">
        <v>65</v>
      </c>
      <c r="F231" s="482" t="s">
        <v>65</v>
      </c>
      <c r="G231" s="482" t="s">
        <v>65</v>
      </c>
      <c r="H231" s="482" t="s">
        <v>65</v>
      </c>
      <c r="I231" s="482" t="s">
        <v>65</v>
      </c>
      <c r="J231" s="416" t="s">
        <v>24</v>
      </c>
      <c r="K231" s="406"/>
      <c r="L231" s="387"/>
      <c r="M231" s="387"/>
      <c r="N231" s="387"/>
      <c r="O231" s="387"/>
      <c r="P231" s="387"/>
    </row>
    <row r="232" s="427" customFormat="true" ht="18" hidden="false" customHeight="true" outlineLevel="0" collapsed="false">
      <c r="A232" s="483"/>
      <c r="B232" s="437"/>
      <c r="C232" s="438" t="s">
        <v>25</v>
      </c>
      <c r="D232" s="439"/>
      <c r="E232" s="422" t="n">
        <v>72489</v>
      </c>
      <c r="F232" s="422" t="n">
        <v>677</v>
      </c>
      <c r="G232" s="422" t="n">
        <v>1110</v>
      </c>
      <c r="H232" s="422" t="n">
        <v>72056</v>
      </c>
      <c r="I232" s="422" t="n">
        <v>25651</v>
      </c>
      <c r="J232" s="423" t="n">
        <v>35.6</v>
      </c>
      <c r="K232" s="484" t="s">
        <v>163</v>
      </c>
      <c r="L232" s="425"/>
      <c r="M232" s="425"/>
      <c r="N232" s="425"/>
      <c r="O232" s="425"/>
      <c r="P232" s="426"/>
    </row>
    <row r="233" s="427" customFormat="true" ht="18" hidden="false" customHeight="true" outlineLevel="0" collapsed="false">
      <c r="A233" s="485"/>
      <c r="B233" s="468"/>
      <c r="C233" s="469" t="s">
        <v>164</v>
      </c>
      <c r="D233" s="470"/>
      <c r="E233" s="491" t="s">
        <v>226</v>
      </c>
      <c r="F233" s="491" t="s">
        <v>226</v>
      </c>
      <c r="G233" s="491" t="s">
        <v>226</v>
      </c>
      <c r="H233" s="491" t="s">
        <v>226</v>
      </c>
      <c r="I233" s="491" t="s">
        <v>226</v>
      </c>
      <c r="J233" s="492" t="s">
        <v>226</v>
      </c>
      <c r="K233" s="471" t="s">
        <v>166</v>
      </c>
      <c r="L233" s="435"/>
      <c r="M233" s="435"/>
      <c r="N233" s="435"/>
      <c r="O233" s="435"/>
      <c r="P233" s="426"/>
    </row>
    <row r="234" s="427" customFormat="true" ht="18" hidden="false" customHeight="true" outlineLevel="0" collapsed="false">
      <c r="A234" s="436"/>
      <c r="B234" s="437"/>
      <c r="C234" s="438" t="s">
        <v>26</v>
      </c>
      <c r="D234" s="439"/>
      <c r="E234" s="440" t="n">
        <v>457</v>
      </c>
      <c r="F234" s="440" t="n">
        <v>0</v>
      </c>
      <c r="G234" s="440" t="n">
        <v>0</v>
      </c>
      <c r="H234" s="440" t="n">
        <v>457</v>
      </c>
      <c r="I234" s="440" t="n">
        <v>0</v>
      </c>
      <c r="J234" s="441" t="n">
        <v>0</v>
      </c>
      <c r="K234" s="442" t="s">
        <v>167</v>
      </c>
      <c r="L234" s="435"/>
      <c r="M234" s="435"/>
      <c r="N234" s="435"/>
      <c r="O234" s="435"/>
      <c r="P234" s="426"/>
    </row>
    <row r="235" s="427" customFormat="true" ht="18" hidden="false" customHeight="true" outlineLevel="0" collapsed="false">
      <c r="A235" s="436"/>
      <c r="B235" s="443"/>
      <c r="C235" s="444" t="s">
        <v>27</v>
      </c>
      <c r="D235" s="445"/>
      <c r="E235" s="440" t="n">
        <v>16557</v>
      </c>
      <c r="F235" s="440" t="n">
        <v>174</v>
      </c>
      <c r="G235" s="440" t="n">
        <v>244</v>
      </c>
      <c r="H235" s="440" t="n">
        <v>16487</v>
      </c>
      <c r="I235" s="440" t="n">
        <v>2589</v>
      </c>
      <c r="J235" s="441" t="n">
        <v>15.7</v>
      </c>
      <c r="K235" s="442" t="s">
        <v>168</v>
      </c>
      <c r="L235" s="435"/>
      <c r="M235" s="435"/>
      <c r="N235" s="435"/>
      <c r="O235" s="435"/>
      <c r="P235" s="426"/>
    </row>
    <row r="236" s="427" customFormat="true" ht="18" hidden="false" customHeight="true" outlineLevel="0" collapsed="false">
      <c r="A236" s="436"/>
      <c r="B236" s="443"/>
      <c r="C236" s="444" t="s">
        <v>169</v>
      </c>
      <c r="D236" s="445"/>
      <c r="E236" s="440" t="n">
        <v>244</v>
      </c>
      <c r="F236" s="440" t="n">
        <v>0</v>
      </c>
      <c r="G236" s="440" t="n">
        <v>7</v>
      </c>
      <c r="H236" s="440" t="n">
        <v>237</v>
      </c>
      <c r="I236" s="440" t="n">
        <v>72</v>
      </c>
      <c r="J236" s="441" t="n">
        <v>30.4</v>
      </c>
      <c r="K236" s="442" t="s">
        <v>170</v>
      </c>
      <c r="L236" s="435"/>
      <c r="M236" s="435"/>
      <c r="N236" s="435"/>
      <c r="O236" s="435"/>
      <c r="P236" s="426"/>
    </row>
    <row r="237" s="427" customFormat="true" ht="18" hidden="false" customHeight="true" outlineLevel="0" collapsed="false">
      <c r="A237" s="436"/>
      <c r="B237" s="443"/>
      <c r="C237" s="444" t="s">
        <v>29</v>
      </c>
      <c r="D237" s="445"/>
      <c r="E237" s="440" t="n">
        <v>748</v>
      </c>
      <c r="F237" s="440" t="n">
        <v>4</v>
      </c>
      <c r="G237" s="440" t="n">
        <v>50</v>
      </c>
      <c r="H237" s="440" t="n">
        <v>702</v>
      </c>
      <c r="I237" s="440" t="n">
        <v>200</v>
      </c>
      <c r="J237" s="441" t="n">
        <v>28.5</v>
      </c>
      <c r="K237" s="442" t="s">
        <v>171</v>
      </c>
      <c r="L237" s="435"/>
      <c r="M237" s="435"/>
      <c r="N237" s="435"/>
      <c r="O237" s="435"/>
      <c r="P237" s="426"/>
    </row>
    <row r="238" s="427" customFormat="true" ht="18" hidden="false" customHeight="true" outlineLevel="0" collapsed="false">
      <c r="A238" s="436"/>
      <c r="B238" s="443"/>
      <c r="C238" s="444" t="s">
        <v>172</v>
      </c>
      <c r="D238" s="445"/>
      <c r="E238" s="440" t="n">
        <v>2754</v>
      </c>
      <c r="F238" s="440" t="n">
        <v>28</v>
      </c>
      <c r="G238" s="440" t="n">
        <v>34</v>
      </c>
      <c r="H238" s="440" t="n">
        <v>2748</v>
      </c>
      <c r="I238" s="440" t="n">
        <v>2267</v>
      </c>
      <c r="J238" s="441" t="n">
        <v>82.5</v>
      </c>
      <c r="K238" s="442" t="s">
        <v>173</v>
      </c>
      <c r="L238" s="435"/>
      <c r="M238" s="435"/>
      <c r="N238" s="435"/>
      <c r="O238" s="435"/>
      <c r="P238" s="426"/>
    </row>
    <row r="239" s="427" customFormat="true" ht="18" hidden="false" customHeight="true" outlineLevel="0" collapsed="false">
      <c r="A239" s="436"/>
      <c r="B239" s="443"/>
      <c r="C239" s="438" t="s">
        <v>31</v>
      </c>
      <c r="D239" s="445"/>
      <c r="E239" s="440" t="n">
        <v>10313</v>
      </c>
      <c r="F239" s="440" t="n">
        <v>81</v>
      </c>
      <c r="G239" s="440" t="n">
        <v>149</v>
      </c>
      <c r="H239" s="440" t="n">
        <v>10245</v>
      </c>
      <c r="I239" s="440" t="n">
        <v>7550</v>
      </c>
      <c r="J239" s="441" t="n">
        <v>73.7</v>
      </c>
      <c r="K239" s="442" t="s">
        <v>174</v>
      </c>
      <c r="L239" s="435"/>
      <c r="M239" s="435"/>
      <c r="N239" s="435"/>
      <c r="O239" s="435"/>
      <c r="P239" s="426"/>
    </row>
    <row r="240" s="427" customFormat="true" ht="18" hidden="false" customHeight="true" outlineLevel="0" collapsed="false">
      <c r="A240" s="436"/>
      <c r="B240" s="443"/>
      <c r="C240" s="444" t="s">
        <v>32</v>
      </c>
      <c r="D240" s="445"/>
      <c r="E240" s="440" t="n">
        <v>2053</v>
      </c>
      <c r="F240" s="440" t="n">
        <v>16</v>
      </c>
      <c r="G240" s="440" t="n">
        <v>24</v>
      </c>
      <c r="H240" s="440" t="n">
        <v>2045</v>
      </c>
      <c r="I240" s="440" t="n">
        <v>503</v>
      </c>
      <c r="J240" s="441" t="n">
        <v>24.6</v>
      </c>
      <c r="K240" s="442" t="s">
        <v>175</v>
      </c>
      <c r="L240" s="435"/>
      <c r="M240" s="435"/>
      <c r="N240" s="435"/>
      <c r="O240" s="435"/>
      <c r="P240" s="426"/>
    </row>
    <row r="241" s="427" customFormat="true" ht="18" hidden="false" customHeight="true" outlineLevel="0" collapsed="false">
      <c r="A241" s="436"/>
      <c r="B241" s="443"/>
      <c r="C241" s="444" t="s">
        <v>176</v>
      </c>
      <c r="D241" s="445"/>
      <c r="E241" s="440" t="n">
        <v>442</v>
      </c>
      <c r="F241" s="440" t="n">
        <v>17</v>
      </c>
      <c r="G241" s="440" t="n">
        <v>14</v>
      </c>
      <c r="H241" s="440" t="n">
        <v>445</v>
      </c>
      <c r="I241" s="440" t="n">
        <v>113</v>
      </c>
      <c r="J241" s="441" t="n">
        <v>25.4</v>
      </c>
      <c r="K241" s="442" t="s">
        <v>177</v>
      </c>
      <c r="L241" s="435"/>
      <c r="M241" s="435"/>
      <c r="N241" s="435"/>
      <c r="O241" s="435"/>
      <c r="P241" s="426"/>
    </row>
    <row r="242" s="427" customFormat="true" ht="18" hidden="false" customHeight="true" outlineLevel="0" collapsed="false">
      <c r="A242" s="436"/>
      <c r="B242" s="443"/>
      <c r="C242" s="444" t="s">
        <v>178</v>
      </c>
      <c r="D242" s="445"/>
      <c r="E242" s="440" t="n">
        <v>738</v>
      </c>
      <c r="F242" s="440" t="n">
        <v>8</v>
      </c>
      <c r="G242" s="440" t="n">
        <v>17</v>
      </c>
      <c r="H242" s="440" t="n">
        <v>729</v>
      </c>
      <c r="I242" s="440" t="n">
        <v>116</v>
      </c>
      <c r="J242" s="441" t="n">
        <v>15.9</v>
      </c>
      <c r="K242" s="446" t="s">
        <v>179</v>
      </c>
      <c r="L242" s="435"/>
      <c r="M242" s="435"/>
      <c r="N242" s="435"/>
      <c r="O242" s="435"/>
      <c r="P242" s="426"/>
    </row>
    <row r="243" s="427" customFormat="true" ht="18" hidden="false" customHeight="true" outlineLevel="0" collapsed="false">
      <c r="A243" s="436"/>
      <c r="B243" s="443"/>
      <c r="C243" s="444" t="s">
        <v>180</v>
      </c>
      <c r="D243" s="445"/>
      <c r="E243" s="440" t="n">
        <v>3804</v>
      </c>
      <c r="F243" s="440" t="n">
        <v>36</v>
      </c>
      <c r="G243" s="440" t="n">
        <v>67</v>
      </c>
      <c r="H243" s="440" t="n">
        <v>3773</v>
      </c>
      <c r="I243" s="440" t="n">
        <v>2761</v>
      </c>
      <c r="J243" s="441" t="n">
        <v>73.2</v>
      </c>
      <c r="K243" s="446" t="s">
        <v>181</v>
      </c>
      <c r="L243" s="435"/>
      <c r="M243" s="435"/>
      <c r="N243" s="435"/>
      <c r="O243" s="435"/>
      <c r="P243" s="426"/>
    </row>
    <row r="244" s="427" customFormat="true" ht="18" hidden="false" customHeight="true" outlineLevel="0" collapsed="false">
      <c r="A244" s="436"/>
      <c r="B244" s="443"/>
      <c r="C244" s="444" t="s">
        <v>182</v>
      </c>
      <c r="D244" s="445"/>
      <c r="E244" s="440" t="n">
        <v>1663</v>
      </c>
      <c r="F244" s="440" t="n">
        <v>5</v>
      </c>
      <c r="G244" s="440" t="n">
        <v>57</v>
      </c>
      <c r="H244" s="440" t="n">
        <v>1611</v>
      </c>
      <c r="I244" s="440" t="n">
        <v>1170</v>
      </c>
      <c r="J244" s="441" t="n">
        <v>72.6</v>
      </c>
      <c r="K244" s="446" t="s">
        <v>183</v>
      </c>
      <c r="L244" s="435"/>
      <c r="M244" s="435"/>
      <c r="N244" s="435"/>
      <c r="O244" s="435"/>
      <c r="P244" s="426"/>
    </row>
    <row r="245" s="427" customFormat="true" ht="18" hidden="false" customHeight="true" outlineLevel="0" collapsed="false">
      <c r="A245" s="436"/>
      <c r="B245" s="437"/>
      <c r="C245" s="444" t="s">
        <v>37</v>
      </c>
      <c r="D245" s="439"/>
      <c r="E245" s="440" t="n">
        <v>4759</v>
      </c>
      <c r="F245" s="440" t="n">
        <v>64</v>
      </c>
      <c r="G245" s="440" t="n">
        <v>64</v>
      </c>
      <c r="H245" s="440" t="n">
        <v>4759</v>
      </c>
      <c r="I245" s="440" t="n">
        <v>1327</v>
      </c>
      <c r="J245" s="441" t="n">
        <v>27.9</v>
      </c>
      <c r="K245" s="446" t="s">
        <v>184</v>
      </c>
      <c r="L245" s="435"/>
      <c r="M245" s="435"/>
      <c r="N245" s="435"/>
      <c r="O245" s="435"/>
      <c r="P245" s="426"/>
    </row>
    <row r="246" s="427" customFormat="true" ht="18" hidden="false" customHeight="true" outlineLevel="0" collapsed="false">
      <c r="A246" s="436"/>
      <c r="B246" s="443"/>
      <c r="C246" s="444" t="s">
        <v>185</v>
      </c>
      <c r="D246" s="445"/>
      <c r="E246" s="440" t="n">
        <v>22897</v>
      </c>
      <c r="F246" s="440" t="n">
        <v>180</v>
      </c>
      <c r="G246" s="440" t="n">
        <v>307</v>
      </c>
      <c r="H246" s="440" t="n">
        <v>22770</v>
      </c>
      <c r="I246" s="440" t="n">
        <v>4441</v>
      </c>
      <c r="J246" s="441" t="n">
        <v>19.5</v>
      </c>
      <c r="K246" s="446" t="s">
        <v>186</v>
      </c>
      <c r="L246" s="435"/>
      <c r="M246" s="435"/>
      <c r="N246" s="435"/>
      <c r="O246" s="435"/>
      <c r="P246" s="426"/>
    </row>
    <row r="247" s="427" customFormat="true" ht="18" hidden="false" customHeight="true" outlineLevel="0" collapsed="false">
      <c r="A247" s="436"/>
      <c r="B247" s="437"/>
      <c r="C247" s="444" t="s">
        <v>39</v>
      </c>
      <c r="D247" s="439"/>
      <c r="E247" s="440" t="n">
        <v>368</v>
      </c>
      <c r="F247" s="440" t="n">
        <v>6</v>
      </c>
      <c r="G247" s="440" t="n">
        <v>12</v>
      </c>
      <c r="H247" s="440" t="n">
        <v>362</v>
      </c>
      <c r="I247" s="440" t="n">
        <v>114</v>
      </c>
      <c r="J247" s="441" t="n">
        <v>31.5</v>
      </c>
      <c r="K247" s="446" t="s">
        <v>187</v>
      </c>
      <c r="L247" s="435"/>
      <c r="M247" s="435"/>
      <c r="N247" s="435"/>
      <c r="O247" s="435"/>
      <c r="P247" s="426"/>
    </row>
    <row r="248" s="427" customFormat="true" ht="18" hidden="false" customHeight="true" outlineLevel="0" collapsed="false">
      <c r="A248" s="447"/>
      <c r="B248" s="448"/>
      <c r="C248" s="449" t="s">
        <v>40</v>
      </c>
      <c r="D248" s="450"/>
      <c r="E248" s="451" t="n">
        <v>4692</v>
      </c>
      <c r="F248" s="451" t="n">
        <v>58</v>
      </c>
      <c r="G248" s="451" t="n">
        <v>64</v>
      </c>
      <c r="H248" s="451" t="n">
        <v>4686</v>
      </c>
      <c r="I248" s="451" t="n">
        <v>2428</v>
      </c>
      <c r="J248" s="452" t="n">
        <v>51.8</v>
      </c>
      <c r="K248" s="453" t="s">
        <v>188</v>
      </c>
      <c r="L248" s="435"/>
      <c r="M248" s="435"/>
      <c r="N248" s="435"/>
      <c r="O248" s="435"/>
      <c r="P248" s="426"/>
    </row>
    <row r="249" s="427" customFormat="true" ht="18" hidden="false" customHeight="true" outlineLevel="0" collapsed="false">
      <c r="A249" s="436"/>
      <c r="B249" s="443"/>
      <c r="C249" s="444" t="s">
        <v>189</v>
      </c>
      <c r="D249" s="445"/>
      <c r="E249" s="454" t="n">
        <v>1600</v>
      </c>
      <c r="F249" s="454" t="n">
        <v>9</v>
      </c>
      <c r="G249" s="454" t="n">
        <v>72</v>
      </c>
      <c r="H249" s="454" t="n">
        <v>1537</v>
      </c>
      <c r="I249" s="454" t="n">
        <v>588</v>
      </c>
      <c r="J249" s="455" t="n">
        <v>38.3</v>
      </c>
      <c r="K249" s="442" t="s">
        <v>190</v>
      </c>
      <c r="L249" s="435"/>
      <c r="M249" s="435"/>
      <c r="N249" s="435"/>
      <c r="O249" s="435"/>
      <c r="P249" s="426"/>
    </row>
    <row r="250" s="427" customFormat="true" ht="18" hidden="false" customHeight="true" outlineLevel="0" collapsed="false">
      <c r="A250" s="436"/>
      <c r="B250" s="437"/>
      <c r="C250" s="438" t="s">
        <v>191</v>
      </c>
      <c r="D250" s="439"/>
      <c r="E250" s="440" t="n">
        <v>5687</v>
      </c>
      <c r="F250" s="440" t="n">
        <v>54</v>
      </c>
      <c r="G250" s="440" t="n">
        <v>64</v>
      </c>
      <c r="H250" s="440" t="n">
        <v>5677</v>
      </c>
      <c r="I250" s="440" t="n">
        <v>608</v>
      </c>
      <c r="J250" s="441" t="n">
        <v>10.7</v>
      </c>
      <c r="K250" s="442" t="s">
        <v>192</v>
      </c>
      <c r="L250" s="435"/>
      <c r="M250" s="435"/>
      <c r="N250" s="435"/>
      <c r="O250" s="435"/>
      <c r="P250" s="426"/>
    </row>
    <row r="251" s="427" customFormat="true" ht="18" hidden="false" customHeight="true" outlineLevel="0" collapsed="false">
      <c r="A251" s="436"/>
      <c r="B251" s="443"/>
      <c r="C251" s="444" t="s">
        <v>193</v>
      </c>
      <c r="D251" s="445"/>
      <c r="E251" s="440" t="n">
        <v>370</v>
      </c>
      <c r="F251" s="440" t="n">
        <v>0</v>
      </c>
      <c r="G251" s="440" t="n">
        <v>18</v>
      </c>
      <c r="H251" s="440" t="n">
        <v>352</v>
      </c>
      <c r="I251" s="440" t="n">
        <v>28</v>
      </c>
      <c r="J251" s="441" t="n">
        <v>8</v>
      </c>
      <c r="K251" s="442" t="s">
        <v>194</v>
      </c>
      <c r="L251" s="435"/>
      <c r="M251" s="435"/>
      <c r="N251" s="435"/>
      <c r="O251" s="435"/>
      <c r="P251" s="426"/>
    </row>
    <row r="252" s="427" customFormat="true" ht="18" hidden="false" customHeight="true" outlineLevel="0" collapsed="false">
      <c r="A252" s="436"/>
      <c r="B252" s="443"/>
      <c r="C252" s="444" t="s">
        <v>195</v>
      </c>
      <c r="D252" s="445"/>
      <c r="E252" s="440" t="n">
        <v>1136</v>
      </c>
      <c r="F252" s="440" t="n">
        <v>20</v>
      </c>
      <c r="G252" s="440" t="n">
        <v>26</v>
      </c>
      <c r="H252" s="440" t="n">
        <v>1130</v>
      </c>
      <c r="I252" s="440" t="n">
        <v>444</v>
      </c>
      <c r="J252" s="441" t="n">
        <v>39.3</v>
      </c>
      <c r="K252" s="442" t="s">
        <v>196</v>
      </c>
      <c r="L252" s="435"/>
      <c r="M252" s="435"/>
      <c r="N252" s="435"/>
      <c r="O252" s="435"/>
      <c r="P252" s="426"/>
    </row>
    <row r="253" s="427" customFormat="true" ht="18" hidden="false" customHeight="true" outlineLevel="0" collapsed="false">
      <c r="A253" s="436"/>
      <c r="B253" s="443"/>
      <c r="C253" s="444" t="s">
        <v>197</v>
      </c>
      <c r="D253" s="445"/>
      <c r="E253" s="440" t="n">
        <v>1053</v>
      </c>
      <c r="F253" s="440" t="n">
        <v>10</v>
      </c>
      <c r="G253" s="440" t="n">
        <v>17</v>
      </c>
      <c r="H253" s="440" t="n">
        <v>1046</v>
      </c>
      <c r="I253" s="440" t="n">
        <v>254</v>
      </c>
      <c r="J253" s="441" t="n">
        <v>24.3</v>
      </c>
      <c r="K253" s="442" t="s">
        <v>198</v>
      </c>
      <c r="L253" s="435"/>
      <c r="M253" s="435"/>
      <c r="N253" s="435"/>
      <c r="O253" s="435"/>
      <c r="P253" s="426"/>
    </row>
    <row r="254" s="427" customFormat="true" ht="18" hidden="false" customHeight="true" outlineLevel="0" collapsed="false">
      <c r="A254" s="436"/>
      <c r="B254" s="443"/>
      <c r="C254" s="444" t="s">
        <v>199</v>
      </c>
      <c r="D254" s="445"/>
      <c r="E254" s="440" t="n">
        <v>172</v>
      </c>
      <c r="F254" s="440" t="n">
        <v>0</v>
      </c>
      <c r="G254" s="440" t="n">
        <v>0</v>
      </c>
      <c r="H254" s="440" t="n">
        <v>172</v>
      </c>
      <c r="I254" s="440" t="n">
        <v>21</v>
      </c>
      <c r="J254" s="441" t="n">
        <v>12.2</v>
      </c>
      <c r="K254" s="442" t="s">
        <v>200</v>
      </c>
      <c r="L254" s="435"/>
      <c r="M254" s="435"/>
      <c r="N254" s="435"/>
      <c r="O254" s="435"/>
      <c r="P254" s="426"/>
    </row>
    <row r="255" s="427" customFormat="true" ht="18" hidden="false" customHeight="true" outlineLevel="0" collapsed="false">
      <c r="A255" s="436"/>
      <c r="B255" s="443"/>
      <c r="C255" s="444" t="s">
        <v>201</v>
      </c>
      <c r="D255" s="445"/>
      <c r="E255" s="440" t="n">
        <v>700</v>
      </c>
      <c r="F255" s="440" t="n">
        <v>0</v>
      </c>
      <c r="G255" s="440" t="n">
        <v>8</v>
      </c>
      <c r="H255" s="440" t="n">
        <v>692</v>
      </c>
      <c r="I255" s="440" t="n">
        <v>51</v>
      </c>
      <c r="J255" s="441" t="n">
        <v>7.4</v>
      </c>
      <c r="K255" s="442" t="s">
        <v>202</v>
      </c>
      <c r="L255" s="435"/>
      <c r="M255" s="435"/>
      <c r="N255" s="435"/>
      <c r="O255" s="435"/>
      <c r="P255" s="426"/>
    </row>
    <row r="256" s="427" customFormat="true" ht="18" hidden="false" customHeight="true" outlineLevel="0" collapsed="false">
      <c r="A256" s="436"/>
      <c r="B256" s="443"/>
      <c r="C256" s="444" t="s">
        <v>203</v>
      </c>
      <c r="D256" s="445"/>
      <c r="E256" s="440" t="n">
        <v>2573</v>
      </c>
      <c r="F256" s="440" t="n">
        <v>14</v>
      </c>
      <c r="G256" s="440" t="n">
        <v>17</v>
      </c>
      <c r="H256" s="440" t="n">
        <v>2570</v>
      </c>
      <c r="I256" s="440" t="n">
        <v>58</v>
      </c>
      <c r="J256" s="441" t="n">
        <v>2.3</v>
      </c>
      <c r="K256" s="442" t="s">
        <v>204</v>
      </c>
      <c r="L256" s="486"/>
      <c r="M256" s="435"/>
      <c r="N256" s="486"/>
      <c r="O256" s="486"/>
      <c r="P256" s="426"/>
    </row>
    <row r="257" s="427" customFormat="true" ht="18" hidden="false" customHeight="true" outlineLevel="0" collapsed="false">
      <c r="A257" s="436"/>
      <c r="B257" s="443"/>
      <c r="C257" s="444" t="s">
        <v>205</v>
      </c>
      <c r="D257" s="445"/>
      <c r="E257" s="440" t="n">
        <v>719</v>
      </c>
      <c r="F257" s="440" t="n">
        <v>23</v>
      </c>
      <c r="G257" s="440" t="n">
        <v>0</v>
      </c>
      <c r="H257" s="440" t="n">
        <v>742</v>
      </c>
      <c r="I257" s="440" t="n">
        <v>95</v>
      </c>
      <c r="J257" s="441" t="n">
        <v>12.8</v>
      </c>
      <c r="K257" s="442" t="s">
        <v>206</v>
      </c>
      <c r="L257" s="435"/>
      <c r="M257" s="435"/>
      <c r="N257" s="435"/>
      <c r="O257" s="435"/>
      <c r="P257" s="426"/>
    </row>
    <row r="258" s="427" customFormat="true" ht="18" hidden="false" customHeight="true" outlineLevel="0" collapsed="false">
      <c r="A258" s="456"/>
      <c r="B258" s="443"/>
      <c r="C258" s="444" t="s">
        <v>207</v>
      </c>
      <c r="D258" s="445"/>
      <c r="E258" s="440" t="n">
        <v>1098</v>
      </c>
      <c r="F258" s="440" t="n">
        <v>17</v>
      </c>
      <c r="G258" s="440" t="n">
        <v>2</v>
      </c>
      <c r="H258" s="440" t="n">
        <v>1113</v>
      </c>
      <c r="I258" s="440" t="n">
        <v>232</v>
      </c>
      <c r="J258" s="441" t="n">
        <v>20.8</v>
      </c>
      <c r="K258" s="442" t="s">
        <v>208</v>
      </c>
      <c r="L258" s="435"/>
      <c r="M258" s="435"/>
      <c r="N258" s="435"/>
      <c r="O258" s="435"/>
      <c r="P258" s="426"/>
    </row>
    <row r="259" s="427" customFormat="true" ht="18" hidden="false" customHeight="true" outlineLevel="0" collapsed="false">
      <c r="A259" s="456"/>
      <c r="B259" s="443"/>
      <c r="C259" s="457" t="s">
        <v>209</v>
      </c>
      <c r="D259" s="445"/>
      <c r="E259" s="440" t="n">
        <v>1449</v>
      </c>
      <c r="F259" s="440" t="n">
        <v>27</v>
      </c>
      <c r="G259" s="440" t="n">
        <v>20</v>
      </c>
      <c r="H259" s="440" t="n">
        <v>1456</v>
      </c>
      <c r="I259" s="440" t="n">
        <v>210</v>
      </c>
      <c r="J259" s="441" t="n">
        <v>14.4</v>
      </c>
      <c r="K259" s="442" t="s">
        <v>210</v>
      </c>
      <c r="L259" s="435"/>
      <c r="M259" s="435"/>
      <c r="N259" s="435"/>
      <c r="O259" s="435"/>
      <c r="P259" s="426"/>
    </row>
    <row r="260" s="427" customFormat="true" ht="18" hidden="false" customHeight="true" outlineLevel="0" collapsed="false">
      <c r="A260" s="483"/>
      <c r="B260" s="437"/>
      <c r="C260" s="438" t="s">
        <v>211</v>
      </c>
      <c r="D260" s="439"/>
      <c r="E260" s="462" t="n">
        <v>1811</v>
      </c>
      <c r="F260" s="462" t="n">
        <v>24</v>
      </c>
      <c r="G260" s="462" t="n">
        <v>16</v>
      </c>
      <c r="H260" s="462" t="n">
        <v>1819</v>
      </c>
      <c r="I260" s="462" t="n">
        <v>253</v>
      </c>
      <c r="J260" s="463" t="n">
        <v>13.9</v>
      </c>
      <c r="K260" s="484" t="s">
        <v>212</v>
      </c>
      <c r="L260" s="435"/>
      <c r="M260" s="465" t="s">
        <v>213</v>
      </c>
      <c r="N260" s="465"/>
      <c r="O260" s="465"/>
      <c r="P260" s="465"/>
    </row>
    <row r="261" s="427" customFormat="true" ht="18" hidden="false" customHeight="true" outlineLevel="0" collapsed="false">
      <c r="A261" s="447"/>
      <c r="B261" s="448"/>
      <c r="C261" s="466" t="s">
        <v>214</v>
      </c>
      <c r="D261" s="450"/>
      <c r="E261" s="451" t="n">
        <v>8502</v>
      </c>
      <c r="F261" s="451" t="n">
        <v>57</v>
      </c>
      <c r="G261" s="451" t="n">
        <v>133</v>
      </c>
      <c r="H261" s="451" t="n">
        <v>8426</v>
      </c>
      <c r="I261" s="451" t="n">
        <v>7297</v>
      </c>
      <c r="J261" s="452" t="n">
        <v>86.6</v>
      </c>
      <c r="K261" s="453" t="s">
        <v>215</v>
      </c>
      <c r="L261" s="435"/>
      <c r="M261" s="465" t="s">
        <v>216</v>
      </c>
      <c r="N261" s="465"/>
      <c r="O261" s="465"/>
      <c r="P261" s="465"/>
    </row>
    <row r="262" s="427" customFormat="true" ht="18" hidden="false" customHeight="true" outlineLevel="0" collapsed="false">
      <c r="A262" s="487"/>
      <c r="B262" s="429"/>
      <c r="C262" s="430" t="s">
        <v>217</v>
      </c>
      <c r="D262" s="431"/>
      <c r="E262" s="462" t="n">
        <v>12877</v>
      </c>
      <c r="F262" s="462" t="n">
        <v>48</v>
      </c>
      <c r="G262" s="462" t="n">
        <v>122</v>
      </c>
      <c r="H262" s="462" t="n">
        <v>12803</v>
      </c>
      <c r="I262" s="462" t="n">
        <v>2197</v>
      </c>
      <c r="J262" s="463" t="n">
        <v>17.2</v>
      </c>
      <c r="K262" s="434" t="s">
        <v>218</v>
      </c>
      <c r="L262" s="435"/>
      <c r="M262" s="472" t="s">
        <v>219</v>
      </c>
      <c r="N262" s="472"/>
      <c r="O262" s="472"/>
      <c r="P262" s="472"/>
      <c r="Q262" s="472"/>
    </row>
    <row r="263" s="427" customFormat="true" ht="18" hidden="false" customHeight="true" outlineLevel="0" collapsed="false">
      <c r="A263" s="473"/>
      <c r="B263" s="474"/>
      <c r="C263" s="475" t="s">
        <v>220</v>
      </c>
      <c r="D263" s="476"/>
      <c r="E263" s="477" t="n">
        <v>10020</v>
      </c>
      <c r="F263" s="477" t="n">
        <v>132</v>
      </c>
      <c r="G263" s="477" t="n">
        <v>185</v>
      </c>
      <c r="H263" s="477" t="n">
        <v>9967</v>
      </c>
      <c r="I263" s="477" t="n">
        <v>2244</v>
      </c>
      <c r="J263" s="478" t="n">
        <v>22.5</v>
      </c>
      <c r="K263" s="479" t="s">
        <v>221</v>
      </c>
      <c r="M263" s="480" t="s">
        <v>222</v>
      </c>
      <c r="N263" s="480"/>
      <c r="O263" s="480"/>
      <c r="P263" s="480"/>
    </row>
    <row r="264" customFormat="false" ht="5.1" hidden="false" customHeight="true" outlineLevel="0" collapsed="false">
      <c r="C264" s="385"/>
    </row>
    <row r="265" customFormat="false" ht="14.25" hidden="false" customHeight="false" outlineLevel="0" collapsed="false">
      <c r="C265" s="481"/>
      <c r="M265" s="481"/>
    </row>
    <row r="266" customFormat="false" ht="14.25" hidden="false" customHeight="false" outlineLevel="0" collapsed="false">
      <c r="C266" s="385"/>
    </row>
    <row r="267" customFormat="false" ht="14.25" hidden="false" customHeight="false" outlineLevel="0" collapsed="false">
      <c r="C267" s="385"/>
    </row>
    <row r="268" customFormat="false" ht="14.25" hidden="false" customHeight="false" outlineLevel="0" collapsed="false">
      <c r="C268" s="385"/>
    </row>
    <row r="269" customFormat="false" ht="14.25" hidden="false" customHeight="false" outlineLevel="0" collapsed="false">
      <c r="C269" s="385"/>
    </row>
    <row r="270" customFormat="false" ht="14.25" hidden="false" customHeight="false" outlineLevel="0" collapsed="false">
      <c r="C270" s="385"/>
    </row>
    <row r="271" customFormat="false" ht="14.25" hidden="false" customHeight="false" outlineLevel="0" collapsed="false">
      <c r="C271" s="385"/>
    </row>
    <row r="272" customFormat="false" ht="14.25" hidden="false" customHeight="false" outlineLevel="0" collapsed="false">
      <c r="C272" s="385"/>
    </row>
    <row r="273" customFormat="false" ht="14.25" hidden="false" customHeight="false" outlineLevel="0" collapsed="false">
      <c r="C273" s="385"/>
    </row>
    <row r="274" customFormat="false" ht="14.25" hidden="false" customHeight="false" outlineLevel="0" collapsed="false">
      <c r="C274" s="385"/>
    </row>
    <row r="275" customFormat="false" ht="14.25" hidden="false" customHeight="false" outlineLevel="0" collapsed="false">
      <c r="C275" s="385"/>
    </row>
    <row r="276" customFormat="false" ht="14.25" hidden="false" customHeight="false" outlineLevel="0" collapsed="false">
      <c r="C276" s="385"/>
    </row>
    <row r="277" customFormat="false" ht="14.25" hidden="false" customHeight="false" outlineLevel="0" collapsed="false">
      <c r="C277" s="385"/>
    </row>
    <row r="278" customFormat="false" ht="14.25" hidden="false" customHeight="false" outlineLevel="0" collapsed="false">
      <c r="C278" s="385"/>
    </row>
    <row r="279" customFormat="false" ht="14.25" hidden="false" customHeight="false" outlineLevel="0" collapsed="false">
      <c r="C279" s="385"/>
    </row>
    <row r="280" customFormat="false" ht="14.25" hidden="false" customHeight="false" outlineLevel="0" collapsed="false">
      <c r="C280" s="385"/>
    </row>
    <row r="281" customFormat="false" ht="14.25" hidden="false" customHeight="false" outlineLevel="0" collapsed="false">
      <c r="C281" s="385"/>
    </row>
    <row r="282" customFormat="false" ht="14.25" hidden="false" customHeight="false" outlineLevel="0" collapsed="false">
      <c r="C282" s="385"/>
    </row>
    <row r="283" customFormat="false" ht="14.25" hidden="false" customHeight="false" outlineLevel="0" collapsed="false">
      <c r="C283" s="385"/>
    </row>
    <row r="284" customFormat="false" ht="14.25" hidden="false" customHeight="false" outlineLevel="0" collapsed="false">
      <c r="C284" s="385"/>
    </row>
    <row r="285" customFormat="false" ht="14.25" hidden="false" customHeight="false" outlineLevel="0" collapsed="false">
      <c r="C285" s="385"/>
    </row>
    <row r="286" customFormat="false" ht="14.25" hidden="false" customHeight="false" outlineLevel="0" collapsed="false">
      <c r="C286" s="385"/>
    </row>
    <row r="287" customFormat="false" ht="14.25" hidden="false" customHeight="false" outlineLevel="0" collapsed="false">
      <c r="C287" s="385"/>
    </row>
    <row r="288" customFormat="false" ht="14.25" hidden="false" customHeight="false" outlineLevel="0" collapsed="false">
      <c r="C288" s="385"/>
    </row>
    <row r="289" customFormat="false" ht="14.25" hidden="false" customHeight="false" outlineLevel="0" collapsed="false">
      <c r="C289" s="385"/>
    </row>
    <row r="290" customFormat="false" ht="14.25" hidden="false" customHeight="false" outlineLevel="0" collapsed="false">
      <c r="C290" s="385"/>
    </row>
    <row r="291" customFormat="false" ht="14.25" hidden="false" customHeight="false" outlineLevel="0" collapsed="false">
      <c r="C291" s="385"/>
    </row>
    <row r="292" customFormat="false" ht="14.25" hidden="false" customHeight="false" outlineLevel="0" collapsed="false">
      <c r="C292" s="385"/>
    </row>
    <row r="293" customFormat="false" ht="14.25" hidden="false" customHeight="false" outlineLevel="0" collapsed="false">
      <c r="C293" s="385"/>
    </row>
    <row r="294" customFormat="false" ht="14.25" hidden="false" customHeight="false" outlineLevel="0" collapsed="false">
      <c r="C294" s="385"/>
    </row>
    <row r="295" customFormat="false" ht="14.25" hidden="false" customHeight="false" outlineLevel="0" collapsed="false">
      <c r="C295" s="385"/>
    </row>
    <row r="296" customFormat="false" ht="14.25" hidden="false" customHeight="false" outlineLevel="0" collapsed="false">
      <c r="C296" s="385"/>
    </row>
    <row r="297" customFormat="false" ht="14.25" hidden="false" customHeight="false" outlineLevel="0" collapsed="false">
      <c r="C297" s="385"/>
    </row>
    <row r="298" customFormat="false" ht="14.25" hidden="false" customHeight="false" outlineLevel="0" collapsed="false">
      <c r="C298" s="385"/>
    </row>
    <row r="299" customFormat="false" ht="14.25" hidden="false" customHeight="false" outlineLevel="0" collapsed="false">
      <c r="C299" s="385"/>
    </row>
    <row r="300" customFormat="false" ht="14.25" hidden="false" customHeight="false" outlineLevel="0" collapsed="false">
      <c r="C300" s="385"/>
    </row>
    <row r="301" customFormat="false" ht="14.25" hidden="false" customHeight="false" outlineLevel="0" collapsed="false">
      <c r="C301" s="385"/>
    </row>
    <row r="302" customFormat="false" ht="14.25" hidden="false" customHeight="false" outlineLevel="0" collapsed="false">
      <c r="C302" s="385"/>
    </row>
    <row r="303" customFormat="false" ht="14.25" hidden="false" customHeight="false" outlineLevel="0" collapsed="false">
      <c r="C303" s="385"/>
    </row>
    <row r="304" customFormat="false" ht="14.25" hidden="false" customHeight="false" outlineLevel="0" collapsed="false">
      <c r="C304" s="385"/>
    </row>
    <row r="305" customFormat="false" ht="14.25" hidden="false" customHeight="false" outlineLevel="0" collapsed="false">
      <c r="C305" s="385"/>
    </row>
    <row r="306" customFormat="false" ht="14.25" hidden="false" customHeight="false" outlineLevel="0" collapsed="false">
      <c r="C306" s="385"/>
    </row>
    <row r="307" customFormat="false" ht="14.25" hidden="false" customHeight="false" outlineLevel="0" collapsed="false">
      <c r="C307" s="385"/>
    </row>
    <row r="308" customFormat="false" ht="14.25" hidden="false" customHeight="false" outlineLevel="0" collapsed="false">
      <c r="C308" s="385"/>
    </row>
    <row r="309" customFormat="false" ht="14.25" hidden="false" customHeight="false" outlineLevel="0" collapsed="false">
      <c r="C309" s="385"/>
    </row>
    <row r="310" customFormat="false" ht="14.25" hidden="false" customHeight="false" outlineLevel="0" collapsed="false">
      <c r="C310" s="385"/>
    </row>
    <row r="311" customFormat="false" ht="14.25" hidden="false" customHeight="false" outlineLevel="0" collapsed="false">
      <c r="C311" s="385"/>
    </row>
    <row r="312" customFormat="false" ht="14.25" hidden="false" customHeight="false" outlineLevel="0" collapsed="false">
      <c r="C312" s="385"/>
    </row>
    <row r="313" customFormat="false" ht="14.25" hidden="false" customHeight="false" outlineLevel="0" collapsed="false">
      <c r="C313" s="385"/>
    </row>
    <row r="314" customFormat="false" ht="14.25" hidden="false" customHeight="false" outlineLevel="0" collapsed="false">
      <c r="C314" s="385"/>
    </row>
    <row r="315" customFormat="false" ht="14.25" hidden="false" customHeight="false" outlineLevel="0" collapsed="false">
      <c r="C315" s="385"/>
    </row>
    <row r="316" customFormat="false" ht="14.25" hidden="false" customHeight="false" outlineLevel="0" collapsed="false">
      <c r="C316" s="385"/>
    </row>
    <row r="317" customFormat="false" ht="14.25" hidden="false" customHeight="false" outlineLevel="0" collapsed="false">
      <c r="C317" s="385"/>
    </row>
    <row r="318" customFormat="false" ht="14.25" hidden="false" customHeight="false" outlineLevel="0" collapsed="false">
      <c r="C318" s="385"/>
    </row>
    <row r="319" customFormat="false" ht="14.25" hidden="false" customHeight="false" outlineLevel="0" collapsed="false">
      <c r="C319" s="385"/>
    </row>
    <row r="320" customFormat="false" ht="14.25" hidden="false" customHeight="false" outlineLevel="0" collapsed="false">
      <c r="C320" s="385"/>
    </row>
    <row r="321" customFormat="false" ht="14.25" hidden="false" customHeight="false" outlineLevel="0" collapsed="false">
      <c r="C321" s="385"/>
    </row>
    <row r="322" customFormat="false" ht="14.25" hidden="false" customHeight="false" outlineLevel="0" collapsed="false">
      <c r="C322" s="385"/>
    </row>
    <row r="323" customFormat="false" ht="14.25" hidden="false" customHeight="false" outlineLevel="0" collapsed="false">
      <c r="C323" s="385"/>
    </row>
    <row r="324" customFormat="false" ht="14.25" hidden="false" customHeight="false" outlineLevel="0" collapsed="false">
      <c r="C324" s="385"/>
    </row>
    <row r="325" customFormat="false" ht="14.25" hidden="false" customHeight="false" outlineLevel="0" collapsed="false">
      <c r="C325" s="385"/>
    </row>
    <row r="326" customFormat="false" ht="14.25" hidden="false" customHeight="false" outlineLevel="0" collapsed="false">
      <c r="C326" s="385"/>
    </row>
    <row r="327" customFormat="false" ht="14.25" hidden="false" customHeight="false" outlineLevel="0" collapsed="false">
      <c r="C327" s="385"/>
    </row>
    <row r="328" customFormat="false" ht="14.25" hidden="false" customHeight="false" outlineLevel="0" collapsed="false">
      <c r="C328" s="385"/>
    </row>
    <row r="329" customFormat="false" ht="14.25" hidden="false" customHeight="false" outlineLevel="0" collapsed="false">
      <c r="C329" s="385"/>
    </row>
    <row r="330" customFormat="false" ht="14.25" hidden="false" customHeight="false" outlineLevel="0" collapsed="false">
      <c r="C330" s="385"/>
    </row>
    <row r="331" customFormat="false" ht="14.25" hidden="false" customHeight="false" outlineLevel="0" collapsed="false">
      <c r="C331" s="385"/>
    </row>
    <row r="332" customFormat="false" ht="14.25" hidden="false" customHeight="false" outlineLevel="0" collapsed="false">
      <c r="C332" s="385"/>
    </row>
    <row r="333" customFormat="false" ht="14.25" hidden="false" customHeight="false" outlineLevel="0" collapsed="false">
      <c r="C333" s="385"/>
    </row>
    <row r="334" customFormat="false" ht="14.25" hidden="false" customHeight="false" outlineLevel="0" collapsed="false">
      <c r="C334" s="385"/>
    </row>
    <row r="335" customFormat="false" ht="14.25" hidden="false" customHeight="false" outlineLevel="0" collapsed="false">
      <c r="C335" s="385"/>
    </row>
    <row r="336" customFormat="false" ht="14.25" hidden="false" customHeight="false" outlineLevel="0" collapsed="false">
      <c r="C336" s="385"/>
    </row>
    <row r="337" customFormat="false" ht="14.25" hidden="false" customHeight="false" outlineLevel="0" collapsed="false">
      <c r="C337" s="385"/>
    </row>
    <row r="338" customFormat="false" ht="14.25" hidden="false" customHeight="false" outlineLevel="0" collapsed="false">
      <c r="C338" s="385"/>
    </row>
    <row r="339" customFormat="false" ht="14.25" hidden="false" customHeight="false" outlineLevel="0" collapsed="false">
      <c r="C339" s="385"/>
    </row>
    <row r="340" customFormat="false" ht="14.25" hidden="false" customHeight="false" outlineLevel="0" collapsed="false">
      <c r="C340" s="385"/>
    </row>
    <row r="341" customFormat="false" ht="14.25" hidden="false" customHeight="false" outlineLevel="0" collapsed="false">
      <c r="C341" s="385"/>
    </row>
    <row r="342" customFormat="false" ht="14.25" hidden="false" customHeight="false" outlineLevel="0" collapsed="false">
      <c r="C342" s="385"/>
    </row>
    <row r="343" customFormat="false" ht="14.25" hidden="false" customHeight="false" outlineLevel="0" collapsed="false">
      <c r="C343" s="385"/>
    </row>
    <row r="344" customFormat="false" ht="14.25" hidden="false" customHeight="false" outlineLevel="0" collapsed="false">
      <c r="C344" s="385"/>
    </row>
    <row r="345" customFormat="false" ht="14.25" hidden="false" customHeight="false" outlineLevel="0" collapsed="false">
      <c r="C345" s="385"/>
    </row>
    <row r="346" customFormat="false" ht="14.25" hidden="false" customHeight="false" outlineLevel="0" collapsed="false">
      <c r="C346" s="385"/>
    </row>
    <row r="347" customFormat="false" ht="14.25" hidden="false" customHeight="false" outlineLevel="0" collapsed="false">
      <c r="C347" s="385"/>
    </row>
    <row r="348" customFormat="false" ht="14.25" hidden="false" customHeight="false" outlineLevel="0" collapsed="false">
      <c r="C348" s="385"/>
    </row>
    <row r="349" customFormat="false" ht="14.25" hidden="false" customHeight="false" outlineLevel="0" collapsed="false">
      <c r="C349" s="385"/>
    </row>
    <row r="350" customFormat="false" ht="14.25" hidden="false" customHeight="false" outlineLevel="0" collapsed="false">
      <c r="C350" s="385"/>
    </row>
    <row r="351" customFormat="false" ht="14.25" hidden="false" customHeight="false" outlineLevel="0" collapsed="false">
      <c r="C351" s="385"/>
    </row>
    <row r="352" customFormat="false" ht="14.25" hidden="false" customHeight="false" outlineLevel="0" collapsed="false">
      <c r="C352" s="385"/>
    </row>
    <row r="353" customFormat="false" ht="14.25" hidden="false" customHeight="false" outlineLevel="0" collapsed="false">
      <c r="C353" s="385"/>
    </row>
    <row r="354" customFormat="false" ht="14.25" hidden="false" customHeight="false" outlineLevel="0" collapsed="false">
      <c r="C354" s="385"/>
    </row>
    <row r="355" customFormat="false" ht="14.25" hidden="false" customHeight="false" outlineLevel="0" collapsed="false">
      <c r="C355" s="385"/>
    </row>
    <row r="356" customFormat="false" ht="14.25" hidden="false" customHeight="false" outlineLevel="0" collapsed="false">
      <c r="C356" s="385"/>
    </row>
    <row r="357" customFormat="false" ht="14.25" hidden="false" customHeight="false" outlineLevel="0" collapsed="false">
      <c r="C357" s="385"/>
    </row>
    <row r="358" customFormat="false" ht="14.25" hidden="false" customHeight="false" outlineLevel="0" collapsed="false">
      <c r="C358" s="385"/>
    </row>
    <row r="359" customFormat="false" ht="14.25" hidden="false" customHeight="false" outlineLevel="0" collapsed="false">
      <c r="C359" s="385"/>
    </row>
    <row r="360" customFormat="false" ht="14.25" hidden="false" customHeight="false" outlineLevel="0" collapsed="false">
      <c r="C360" s="385"/>
    </row>
    <row r="361" customFormat="false" ht="14.25" hidden="false" customHeight="false" outlineLevel="0" collapsed="false">
      <c r="C361" s="385"/>
    </row>
    <row r="362" customFormat="false" ht="14.25" hidden="false" customHeight="false" outlineLevel="0" collapsed="false">
      <c r="C362" s="385"/>
    </row>
    <row r="363" customFormat="false" ht="14.25" hidden="false" customHeight="false" outlineLevel="0" collapsed="false">
      <c r="C363" s="385"/>
    </row>
    <row r="364" customFormat="false" ht="14.25" hidden="false" customHeight="false" outlineLevel="0" collapsed="false">
      <c r="C364" s="385"/>
    </row>
    <row r="365" customFormat="false" ht="14.25" hidden="false" customHeight="false" outlineLevel="0" collapsed="false">
      <c r="C365" s="385"/>
    </row>
    <row r="366" customFormat="false" ht="14.25" hidden="false" customHeight="false" outlineLevel="0" collapsed="false">
      <c r="C366" s="385"/>
    </row>
    <row r="367" customFormat="false" ht="14.25" hidden="false" customHeight="false" outlineLevel="0" collapsed="false">
      <c r="C367" s="385"/>
    </row>
    <row r="368" customFormat="false" ht="14.25" hidden="false" customHeight="false" outlineLevel="0" collapsed="false">
      <c r="C368" s="385"/>
    </row>
    <row r="369" customFormat="false" ht="14.25" hidden="false" customHeight="false" outlineLevel="0" collapsed="false">
      <c r="C369" s="385"/>
    </row>
    <row r="370" customFormat="false" ht="14.25" hidden="false" customHeight="false" outlineLevel="0" collapsed="false">
      <c r="C370" s="385"/>
    </row>
    <row r="371" customFormat="false" ht="14.25" hidden="false" customHeight="false" outlineLevel="0" collapsed="false">
      <c r="C371" s="385"/>
    </row>
    <row r="372" customFormat="false" ht="14.25" hidden="false" customHeight="false" outlineLevel="0" collapsed="false">
      <c r="C372" s="385"/>
    </row>
    <row r="373" customFormat="false" ht="14.25" hidden="false" customHeight="false" outlineLevel="0" collapsed="false">
      <c r="C373" s="385"/>
    </row>
    <row r="374" customFormat="false" ht="14.25" hidden="false" customHeight="false" outlineLevel="0" collapsed="false">
      <c r="C374" s="385"/>
    </row>
    <row r="375" customFormat="false" ht="14.25" hidden="false" customHeight="false" outlineLevel="0" collapsed="false">
      <c r="C375" s="385"/>
    </row>
    <row r="376" customFormat="false" ht="14.25" hidden="false" customHeight="false" outlineLevel="0" collapsed="false">
      <c r="C376" s="385"/>
    </row>
    <row r="377" customFormat="false" ht="14.25" hidden="false" customHeight="false" outlineLevel="0" collapsed="false">
      <c r="C377" s="385"/>
    </row>
    <row r="378" customFormat="false" ht="14.25" hidden="false" customHeight="false" outlineLevel="0" collapsed="false">
      <c r="C378" s="385"/>
    </row>
    <row r="379" customFormat="false" ht="14.25" hidden="false" customHeight="false" outlineLevel="0" collapsed="false">
      <c r="C379" s="385"/>
    </row>
    <row r="380" customFormat="false" ht="14.25" hidden="false" customHeight="false" outlineLevel="0" collapsed="false">
      <c r="C380" s="385"/>
    </row>
    <row r="381" customFormat="false" ht="14.25" hidden="false" customHeight="false" outlineLevel="0" collapsed="false">
      <c r="C381" s="385"/>
    </row>
    <row r="382" customFormat="false" ht="14.25" hidden="false" customHeight="false" outlineLevel="0" collapsed="false">
      <c r="C382" s="385"/>
    </row>
    <row r="383" customFormat="false" ht="14.25" hidden="false" customHeight="false" outlineLevel="0" collapsed="false">
      <c r="C383" s="385"/>
    </row>
    <row r="384" customFormat="false" ht="14.25" hidden="false" customHeight="false" outlineLevel="0" collapsed="false">
      <c r="C384" s="385"/>
    </row>
    <row r="385" customFormat="false" ht="14.25" hidden="false" customHeight="false" outlineLevel="0" collapsed="false">
      <c r="C385" s="385"/>
    </row>
    <row r="386" customFormat="false" ht="14.25" hidden="false" customHeight="false" outlineLevel="0" collapsed="false">
      <c r="C386" s="385"/>
    </row>
    <row r="387" customFormat="false" ht="14.25" hidden="false" customHeight="false" outlineLevel="0" collapsed="false">
      <c r="C387" s="385"/>
    </row>
    <row r="388" customFormat="false" ht="14.25" hidden="false" customHeight="false" outlineLevel="0" collapsed="false">
      <c r="C388" s="385"/>
    </row>
    <row r="389" customFormat="false" ht="14.25" hidden="false" customHeight="false" outlineLevel="0" collapsed="false">
      <c r="C389" s="385"/>
    </row>
    <row r="390" customFormat="false" ht="14.25" hidden="false" customHeight="false" outlineLevel="0" collapsed="false">
      <c r="C390" s="385"/>
    </row>
    <row r="391" customFormat="false" ht="14.25" hidden="false" customHeight="false" outlineLevel="0" collapsed="false">
      <c r="C391" s="385"/>
    </row>
    <row r="392" customFormat="false" ht="14.25" hidden="false" customHeight="false" outlineLevel="0" collapsed="false">
      <c r="C392" s="385"/>
    </row>
    <row r="393" customFormat="false" ht="14.25" hidden="false" customHeight="false" outlineLevel="0" collapsed="false">
      <c r="C393" s="385"/>
    </row>
    <row r="394" customFormat="false" ht="14.25" hidden="false" customHeight="false" outlineLevel="0" collapsed="false">
      <c r="C394" s="385"/>
    </row>
    <row r="395" customFormat="false" ht="14.25" hidden="false" customHeight="false" outlineLevel="0" collapsed="false">
      <c r="C395" s="385"/>
    </row>
    <row r="396" customFormat="false" ht="14.25" hidden="false" customHeight="false" outlineLevel="0" collapsed="false">
      <c r="C396" s="385"/>
    </row>
    <row r="397" customFormat="false" ht="14.25" hidden="false" customHeight="false" outlineLevel="0" collapsed="false">
      <c r="C397" s="385"/>
    </row>
    <row r="398" customFormat="false" ht="14.25" hidden="false" customHeight="false" outlineLevel="0" collapsed="false">
      <c r="C398" s="385"/>
    </row>
    <row r="399" customFormat="false" ht="14.25" hidden="false" customHeight="false" outlineLevel="0" collapsed="false">
      <c r="C399" s="385"/>
    </row>
    <row r="400" customFormat="false" ht="14.25" hidden="false" customHeight="false" outlineLevel="0" collapsed="false">
      <c r="C400" s="385"/>
    </row>
    <row r="401" customFormat="false" ht="14.25" hidden="false" customHeight="false" outlineLevel="0" collapsed="false">
      <c r="C401" s="385"/>
    </row>
    <row r="402" customFormat="false" ht="14.25" hidden="false" customHeight="false" outlineLevel="0" collapsed="false">
      <c r="C402" s="385"/>
    </row>
    <row r="403" customFormat="false" ht="14.25" hidden="false" customHeight="false" outlineLevel="0" collapsed="false">
      <c r="C403" s="385"/>
    </row>
    <row r="404" customFormat="false" ht="14.25" hidden="false" customHeight="false" outlineLevel="0" collapsed="false">
      <c r="C404" s="385"/>
    </row>
    <row r="405" customFormat="false" ht="14.25" hidden="false" customHeight="false" outlineLevel="0" collapsed="false">
      <c r="C405" s="385"/>
    </row>
    <row r="406" customFormat="false" ht="14.25" hidden="false" customHeight="false" outlineLevel="0" collapsed="false">
      <c r="C406" s="385"/>
    </row>
    <row r="407" customFormat="false" ht="14.25" hidden="false" customHeight="false" outlineLevel="0" collapsed="false">
      <c r="C407" s="385"/>
    </row>
    <row r="408" customFormat="false" ht="14.25" hidden="false" customHeight="false" outlineLevel="0" collapsed="false">
      <c r="C408" s="385"/>
    </row>
    <row r="409" customFormat="false" ht="14.25" hidden="false" customHeight="false" outlineLevel="0" collapsed="false">
      <c r="C409" s="385"/>
    </row>
    <row r="410" customFormat="false" ht="14.25" hidden="false" customHeight="false" outlineLevel="0" collapsed="false">
      <c r="C410" s="385"/>
    </row>
    <row r="411" customFormat="false" ht="14.25" hidden="false" customHeight="false" outlineLevel="0" collapsed="false">
      <c r="C411" s="385"/>
    </row>
    <row r="412" customFormat="false" ht="14.25" hidden="false" customHeight="false" outlineLevel="0" collapsed="false">
      <c r="C412" s="385"/>
    </row>
    <row r="413" customFormat="false" ht="14.25" hidden="false" customHeight="false" outlineLevel="0" collapsed="false">
      <c r="C413" s="385"/>
    </row>
    <row r="414" customFormat="false" ht="14.25" hidden="false" customHeight="false" outlineLevel="0" collapsed="false">
      <c r="C414" s="385"/>
    </row>
    <row r="415" customFormat="false" ht="14.25" hidden="false" customHeight="false" outlineLevel="0" collapsed="false">
      <c r="C415" s="385"/>
    </row>
    <row r="416" customFormat="false" ht="14.25" hidden="false" customHeight="false" outlineLevel="0" collapsed="false">
      <c r="C416" s="385"/>
    </row>
    <row r="417" customFormat="false" ht="14.25" hidden="false" customHeight="false" outlineLevel="0" collapsed="false">
      <c r="C417" s="385"/>
    </row>
    <row r="418" customFormat="false" ht="14.25" hidden="false" customHeight="false" outlineLevel="0" collapsed="false">
      <c r="C418" s="385"/>
    </row>
    <row r="419" customFormat="false" ht="14.25" hidden="false" customHeight="false" outlineLevel="0" collapsed="false">
      <c r="C419" s="385"/>
    </row>
    <row r="420" customFormat="false" ht="14.25" hidden="false" customHeight="false" outlineLevel="0" collapsed="false">
      <c r="C420" s="385"/>
    </row>
    <row r="421" customFormat="false" ht="14.25" hidden="false" customHeight="false" outlineLevel="0" collapsed="false">
      <c r="C421" s="385"/>
    </row>
    <row r="422" customFormat="false" ht="14.25" hidden="false" customHeight="false" outlineLevel="0" collapsed="false">
      <c r="C422" s="385"/>
    </row>
    <row r="423" customFormat="false" ht="14.25" hidden="false" customHeight="false" outlineLevel="0" collapsed="false">
      <c r="C423" s="385"/>
    </row>
    <row r="424" customFormat="false" ht="14.25" hidden="false" customHeight="false" outlineLevel="0" collapsed="false">
      <c r="C424" s="385"/>
    </row>
    <row r="425" customFormat="false" ht="14.25" hidden="false" customHeight="false" outlineLevel="0" collapsed="false">
      <c r="C425" s="385"/>
    </row>
    <row r="426" customFormat="false" ht="14.25" hidden="false" customHeight="false" outlineLevel="0" collapsed="false">
      <c r="C426" s="385"/>
    </row>
    <row r="427" customFormat="false" ht="14.25" hidden="false" customHeight="false" outlineLevel="0" collapsed="false">
      <c r="C427" s="385"/>
    </row>
    <row r="428" customFormat="false" ht="14.25" hidden="false" customHeight="false" outlineLevel="0" collapsed="false">
      <c r="C428" s="385"/>
    </row>
    <row r="429" customFormat="false" ht="14.25" hidden="false" customHeight="false" outlineLevel="0" collapsed="false">
      <c r="C429" s="385"/>
    </row>
    <row r="430" customFormat="false" ht="14.25" hidden="false" customHeight="false" outlineLevel="0" collapsed="false">
      <c r="C430" s="385"/>
    </row>
    <row r="431" customFormat="false" ht="14.25" hidden="false" customHeight="false" outlineLevel="0" collapsed="false">
      <c r="C431" s="385"/>
    </row>
    <row r="432" customFormat="false" ht="14.25" hidden="false" customHeight="false" outlineLevel="0" collapsed="false">
      <c r="C432" s="385"/>
    </row>
    <row r="433" customFormat="false" ht="14.25" hidden="false" customHeight="false" outlineLevel="0" collapsed="false">
      <c r="C433" s="385"/>
    </row>
    <row r="434" customFormat="false" ht="14.25" hidden="false" customHeight="false" outlineLevel="0" collapsed="false">
      <c r="C434" s="385"/>
    </row>
    <row r="435" customFormat="false" ht="14.25" hidden="false" customHeight="false" outlineLevel="0" collapsed="false">
      <c r="C435" s="385"/>
    </row>
    <row r="436" customFormat="false" ht="14.25" hidden="false" customHeight="false" outlineLevel="0" collapsed="false">
      <c r="C436" s="385"/>
    </row>
    <row r="437" customFormat="false" ht="14.25" hidden="false" customHeight="false" outlineLevel="0" collapsed="false">
      <c r="C437" s="385"/>
    </row>
    <row r="438" customFormat="false" ht="14.25" hidden="false" customHeight="false" outlineLevel="0" collapsed="false">
      <c r="C438" s="385"/>
    </row>
    <row r="439" customFormat="false" ht="14.25" hidden="false" customHeight="false" outlineLevel="0" collapsed="false">
      <c r="C439" s="385"/>
    </row>
    <row r="440" customFormat="false" ht="14.25" hidden="false" customHeight="false" outlineLevel="0" collapsed="false">
      <c r="C440" s="385"/>
    </row>
    <row r="441" customFormat="false" ht="14.25" hidden="false" customHeight="false" outlineLevel="0" collapsed="false">
      <c r="C441" s="385"/>
    </row>
    <row r="442" customFormat="false" ht="14.25" hidden="false" customHeight="false" outlineLevel="0" collapsed="false">
      <c r="C442" s="385"/>
    </row>
    <row r="443" customFormat="false" ht="14.25" hidden="false" customHeight="false" outlineLevel="0" collapsed="false">
      <c r="C443" s="385"/>
    </row>
    <row r="444" customFormat="false" ht="14.25" hidden="false" customHeight="false" outlineLevel="0" collapsed="false">
      <c r="C444" s="385"/>
    </row>
    <row r="445" customFormat="false" ht="14.25" hidden="false" customHeight="false" outlineLevel="0" collapsed="false">
      <c r="C445" s="385"/>
    </row>
    <row r="446" customFormat="false" ht="14.25" hidden="false" customHeight="false" outlineLevel="0" collapsed="false">
      <c r="C446" s="385"/>
    </row>
    <row r="447" customFormat="false" ht="14.25" hidden="false" customHeight="false" outlineLevel="0" collapsed="false">
      <c r="C447" s="385"/>
    </row>
    <row r="448" customFormat="false" ht="14.25" hidden="false" customHeight="false" outlineLevel="0" collapsed="false">
      <c r="C448" s="385"/>
    </row>
    <row r="449" customFormat="false" ht="14.25" hidden="false" customHeight="false" outlineLevel="0" collapsed="false">
      <c r="C449" s="385"/>
    </row>
    <row r="450" customFormat="false" ht="14.25" hidden="false" customHeight="false" outlineLevel="0" collapsed="false">
      <c r="C450" s="385"/>
    </row>
    <row r="451" customFormat="false" ht="14.25" hidden="false" customHeight="false" outlineLevel="0" collapsed="false">
      <c r="C451" s="385"/>
    </row>
    <row r="452" customFormat="false" ht="14.25" hidden="false" customHeight="false" outlineLevel="0" collapsed="false">
      <c r="C452" s="385"/>
    </row>
    <row r="453" customFormat="false" ht="14.25" hidden="false" customHeight="false" outlineLevel="0" collapsed="false">
      <c r="C453" s="385"/>
    </row>
    <row r="454" customFormat="false" ht="14.25" hidden="false" customHeight="false" outlineLevel="0" collapsed="false">
      <c r="C454" s="385"/>
    </row>
    <row r="455" customFormat="false" ht="14.25" hidden="false" customHeight="false" outlineLevel="0" collapsed="false">
      <c r="C455" s="385"/>
    </row>
    <row r="456" customFormat="false" ht="14.25" hidden="false" customHeight="false" outlineLevel="0" collapsed="false">
      <c r="C456" s="385"/>
    </row>
    <row r="457" customFormat="false" ht="14.25" hidden="false" customHeight="false" outlineLevel="0" collapsed="false">
      <c r="C457" s="385"/>
    </row>
    <row r="458" customFormat="false" ht="14.25" hidden="false" customHeight="false" outlineLevel="0" collapsed="false">
      <c r="C458" s="385"/>
    </row>
    <row r="459" customFormat="false" ht="14.25" hidden="false" customHeight="false" outlineLevel="0" collapsed="false">
      <c r="C459" s="385"/>
    </row>
    <row r="460" customFormat="false" ht="14.25" hidden="false" customHeight="false" outlineLevel="0" collapsed="false">
      <c r="C460" s="385"/>
    </row>
    <row r="461" customFormat="false" ht="14.25" hidden="false" customHeight="false" outlineLevel="0" collapsed="false">
      <c r="C461" s="385"/>
    </row>
    <row r="462" customFormat="false" ht="14.25" hidden="false" customHeight="false" outlineLevel="0" collapsed="false">
      <c r="C462" s="385"/>
    </row>
    <row r="463" customFormat="false" ht="14.25" hidden="false" customHeight="false" outlineLevel="0" collapsed="false">
      <c r="C463" s="385"/>
    </row>
    <row r="464" customFormat="false" ht="14.25" hidden="false" customHeight="false" outlineLevel="0" collapsed="false">
      <c r="C464" s="385"/>
    </row>
    <row r="465" customFormat="false" ht="14.25" hidden="false" customHeight="false" outlineLevel="0" collapsed="false">
      <c r="C465" s="385"/>
    </row>
    <row r="466" customFormat="false" ht="14.25" hidden="false" customHeight="false" outlineLevel="0" collapsed="false">
      <c r="C466" s="385"/>
    </row>
    <row r="467" customFormat="false" ht="14.25" hidden="false" customHeight="false" outlineLevel="0" collapsed="false">
      <c r="C467" s="385"/>
    </row>
    <row r="468" customFormat="false" ht="14.25" hidden="false" customHeight="false" outlineLevel="0" collapsed="false">
      <c r="C468" s="385"/>
    </row>
    <row r="469" customFormat="false" ht="14.25" hidden="false" customHeight="false" outlineLevel="0" collapsed="false">
      <c r="C469" s="385"/>
    </row>
    <row r="470" customFormat="false" ht="14.25" hidden="false" customHeight="false" outlineLevel="0" collapsed="false">
      <c r="C470" s="385"/>
    </row>
    <row r="471" customFormat="false" ht="14.25" hidden="false" customHeight="false" outlineLevel="0" collapsed="false">
      <c r="C471" s="385"/>
    </row>
    <row r="472" customFormat="false" ht="14.25" hidden="false" customHeight="false" outlineLevel="0" collapsed="false">
      <c r="C472" s="385"/>
    </row>
    <row r="473" customFormat="false" ht="14.25" hidden="false" customHeight="false" outlineLevel="0" collapsed="false">
      <c r="C473" s="385"/>
    </row>
    <row r="474" customFormat="false" ht="14.25" hidden="false" customHeight="false" outlineLevel="0" collapsed="false">
      <c r="C474" s="385"/>
    </row>
    <row r="475" customFormat="false" ht="14.25" hidden="false" customHeight="false" outlineLevel="0" collapsed="false">
      <c r="C475" s="385"/>
    </row>
    <row r="476" customFormat="false" ht="14.25" hidden="false" customHeight="false" outlineLevel="0" collapsed="false">
      <c r="C476" s="385"/>
    </row>
    <row r="477" customFormat="false" ht="14.25" hidden="false" customHeight="false" outlineLevel="0" collapsed="false">
      <c r="C477" s="385"/>
    </row>
    <row r="478" customFormat="false" ht="14.25" hidden="false" customHeight="false" outlineLevel="0" collapsed="false">
      <c r="C478" s="385"/>
    </row>
    <row r="479" customFormat="false" ht="14.25" hidden="false" customHeight="false" outlineLevel="0" collapsed="false">
      <c r="C479" s="385"/>
    </row>
    <row r="480" customFormat="false" ht="14.25" hidden="false" customHeight="false" outlineLevel="0" collapsed="false">
      <c r="C480" s="385"/>
    </row>
    <row r="481" customFormat="false" ht="14.25" hidden="false" customHeight="false" outlineLevel="0" collapsed="false">
      <c r="C481" s="385"/>
    </row>
    <row r="482" customFormat="false" ht="14.25" hidden="false" customHeight="false" outlineLevel="0" collapsed="false">
      <c r="C482" s="385"/>
    </row>
    <row r="483" customFormat="false" ht="14.25" hidden="false" customHeight="false" outlineLevel="0" collapsed="false">
      <c r="C483" s="385"/>
    </row>
    <row r="484" customFormat="false" ht="14.25" hidden="false" customHeight="false" outlineLevel="0" collapsed="false">
      <c r="C484" s="385"/>
    </row>
    <row r="485" customFormat="false" ht="14.25" hidden="false" customHeight="false" outlineLevel="0" collapsed="false">
      <c r="C485" s="385"/>
    </row>
    <row r="486" customFormat="false" ht="14.25" hidden="false" customHeight="false" outlineLevel="0" collapsed="false">
      <c r="C486" s="385"/>
    </row>
    <row r="487" customFormat="false" ht="14.25" hidden="false" customHeight="false" outlineLevel="0" collapsed="false">
      <c r="C487" s="385"/>
    </row>
    <row r="488" customFormat="false" ht="14.25" hidden="false" customHeight="false" outlineLevel="0" collapsed="false">
      <c r="C488" s="385"/>
    </row>
    <row r="489" customFormat="false" ht="14.25" hidden="false" customHeight="false" outlineLevel="0" collapsed="false">
      <c r="C489" s="385"/>
    </row>
    <row r="490" customFormat="false" ht="14.25" hidden="false" customHeight="false" outlineLevel="0" collapsed="false">
      <c r="C490" s="385"/>
    </row>
    <row r="491" customFormat="false" ht="14.25" hidden="false" customHeight="false" outlineLevel="0" collapsed="false">
      <c r="C491" s="385"/>
    </row>
    <row r="492" customFormat="false" ht="14.25" hidden="false" customHeight="false" outlineLevel="0" collapsed="false">
      <c r="C492" s="385"/>
    </row>
    <row r="493" customFormat="false" ht="14.25" hidden="false" customHeight="false" outlineLevel="0" collapsed="false">
      <c r="C493" s="385"/>
    </row>
    <row r="494" customFormat="false" ht="14.25" hidden="false" customHeight="false" outlineLevel="0" collapsed="false">
      <c r="C494" s="385"/>
    </row>
    <row r="495" customFormat="false" ht="14.25" hidden="false" customHeight="false" outlineLevel="0" collapsed="false">
      <c r="C495" s="385"/>
    </row>
    <row r="496" customFormat="false" ht="14.25" hidden="false" customHeight="false" outlineLevel="0" collapsed="false">
      <c r="C496" s="385"/>
    </row>
    <row r="497" customFormat="false" ht="14.25" hidden="false" customHeight="false" outlineLevel="0" collapsed="false">
      <c r="C497" s="385"/>
    </row>
    <row r="498" customFormat="false" ht="14.25" hidden="false" customHeight="false" outlineLevel="0" collapsed="false">
      <c r="C498" s="385"/>
    </row>
    <row r="499" customFormat="false" ht="14.25" hidden="false" customHeight="false" outlineLevel="0" collapsed="false">
      <c r="C499" s="385"/>
    </row>
    <row r="500" customFormat="false" ht="14.25" hidden="false" customHeight="false" outlineLevel="0" collapsed="false">
      <c r="C500" s="385"/>
    </row>
    <row r="501" customFormat="false" ht="14.25" hidden="false" customHeight="false" outlineLevel="0" collapsed="false">
      <c r="C501" s="385"/>
    </row>
    <row r="502" customFormat="false" ht="14.25" hidden="false" customHeight="false" outlineLevel="0" collapsed="false">
      <c r="C502" s="385"/>
    </row>
    <row r="503" customFormat="false" ht="14.25" hidden="false" customHeight="false" outlineLevel="0" collapsed="false">
      <c r="C503" s="385"/>
    </row>
    <row r="504" customFormat="false" ht="14.25" hidden="false" customHeight="false" outlineLevel="0" collapsed="false">
      <c r="C504" s="385"/>
    </row>
    <row r="505" customFormat="false" ht="14.25" hidden="false" customHeight="false" outlineLevel="0" collapsed="false">
      <c r="C505" s="385"/>
    </row>
    <row r="506" customFormat="false" ht="14.25" hidden="false" customHeight="false" outlineLevel="0" collapsed="false">
      <c r="C506" s="385"/>
    </row>
    <row r="507" customFormat="false" ht="14.25" hidden="false" customHeight="false" outlineLevel="0" collapsed="false">
      <c r="C507" s="385"/>
    </row>
    <row r="508" customFormat="false" ht="14.25" hidden="false" customHeight="false" outlineLevel="0" collapsed="false">
      <c r="C508" s="385"/>
    </row>
    <row r="509" customFormat="false" ht="14.25" hidden="false" customHeight="false" outlineLevel="0" collapsed="false">
      <c r="C509" s="385"/>
    </row>
    <row r="510" customFormat="false" ht="14.25" hidden="false" customHeight="false" outlineLevel="0" collapsed="false">
      <c r="C510" s="385"/>
    </row>
    <row r="511" customFormat="false" ht="14.25" hidden="false" customHeight="false" outlineLevel="0" collapsed="false">
      <c r="C511" s="385"/>
    </row>
    <row r="512" customFormat="false" ht="14.25" hidden="false" customHeight="false" outlineLevel="0" collapsed="false">
      <c r="C512" s="385"/>
    </row>
    <row r="513" customFormat="false" ht="14.25" hidden="false" customHeight="false" outlineLevel="0" collapsed="false">
      <c r="C513" s="385"/>
    </row>
    <row r="514" customFormat="false" ht="14.25" hidden="false" customHeight="false" outlineLevel="0" collapsed="false">
      <c r="C514" s="385"/>
    </row>
    <row r="515" customFormat="false" ht="14.25" hidden="false" customHeight="false" outlineLevel="0" collapsed="false">
      <c r="C515" s="385"/>
    </row>
    <row r="516" customFormat="false" ht="14.25" hidden="false" customHeight="false" outlineLevel="0" collapsed="false">
      <c r="C516" s="385"/>
    </row>
    <row r="517" customFormat="false" ht="14.25" hidden="false" customHeight="false" outlineLevel="0" collapsed="false">
      <c r="C517" s="385"/>
    </row>
    <row r="518" customFormat="false" ht="14.25" hidden="false" customHeight="false" outlineLevel="0" collapsed="false">
      <c r="C518" s="385"/>
    </row>
    <row r="519" customFormat="false" ht="14.25" hidden="false" customHeight="false" outlineLevel="0" collapsed="false">
      <c r="C519" s="385"/>
    </row>
    <row r="520" customFormat="false" ht="14.25" hidden="false" customHeight="false" outlineLevel="0" collapsed="false">
      <c r="C520" s="385"/>
    </row>
    <row r="521" customFormat="false" ht="14.25" hidden="false" customHeight="false" outlineLevel="0" collapsed="false">
      <c r="C521" s="385"/>
    </row>
    <row r="522" customFormat="false" ht="14.25" hidden="false" customHeight="false" outlineLevel="0" collapsed="false">
      <c r="C522" s="385"/>
    </row>
    <row r="523" customFormat="false" ht="14.25" hidden="false" customHeight="false" outlineLevel="0" collapsed="false">
      <c r="C523" s="385"/>
    </row>
    <row r="524" customFormat="false" ht="14.25" hidden="false" customHeight="false" outlineLevel="0" collapsed="false">
      <c r="C524" s="385"/>
    </row>
    <row r="525" customFormat="false" ht="14.25" hidden="false" customHeight="false" outlineLevel="0" collapsed="false">
      <c r="C525" s="385"/>
    </row>
    <row r="526" customFormat="false" ht="14.25" hidden="false" customHeight="false" outlineLevel="0" collapsed="false">
      <c r="C526" s="385"/>
    </row>
    <row r="527" customFormat="false" ht="14.25" hidden="false" customHeight="false" outlineLevel="0" collapsed="false">
      <c r="C527" s="385"/>
    </row>
    <row r="528" customFormat="false" ht="14.25" hidden="false" customHeight="false" outlineLevel="0" collapsed="false">
      <c r="C528" s="385"/>
    </row>
    <row r="529" customFormat="false" ht="14.25" hidden="false" customHeight="false" outlineLevel="0" collapsed="false">
      <c r="C529" s="385"/>
    </row>
    <row r="530" customFormat="false" ht="14.25" hidden="false" customHeight="false" outlineLevel="0" collapsed="false">
      <c r="C530" s="385"/>
    </row>
    <row r="531" customFormat="false" ht="14.25" hidden="false" customHeight="false" outlineLevel="0" collapsed="false">
      <c r="C531" s="385"/>
    </row>
    <row r="532" customFormat="false" ht="14.25" hidden="false" customHeight="false" outlineLevel="0" collapsed="false">
      <c r="C532" s="385"/>
    </row>
    <row r="533" customFormat="false" ht="14.25" hidden="false" customHeight="false" outlineLevel="0" collapsed="false">
      <c r="C533" s="385"/>
    </row>
    <row r="534" customFormat="false" ht="14.25" hidden="false" customHeight="false" outlineLevel="0" collapsed="false">
      <c r="C534" s="385"/>
    </row>
    <row r="535" customFormat="false" ht="14.25" hidden="false" customHeight="false" outlineLevel="0" collapsed="false">
      <c r="C535" s="385"/>
    </row>
    <row r="536" customFormat="false" ht="14.25" hidden="false" customHeight="false" outlineLevel="0" collapsed="false">
      <c r="C536" s="385"/>
    </row>
    <row r="537" customFormat="false" ht="14.25" hidden="false" customHeight="false" outlineLevel="0" collapsed="false">
      <c r="C537" s="385"/>
    </row>
    <row r="538" customFormat="false" ht="14.25" hidden="false" customHeight="false" outlineLevel="0" collapsed="false">
      <c r="C538" s="385"/>
    </row>
    <row r="539" customFormat="false" ht="14.25" hidden="false" customHeight="false" outlineLevel="0" collapsed="false">
      <c r="C539" s="385"/>
    </row>
    <row r="540" customFormat="false" ht="14.25" hidden="false" customHeight="false" outlineLevel="0" collapsed="false">
      <c r="C540" s="385"/>
    </row>
    <row r="541" customFormat="false" ht="14.25" hidden="false" customHeight="false" outlineLevel="0" collapsed="false">
      <c r="C541" s="385"/>
    </row>
    <row r="542" customFormat="false" ht="14.25" hidden="false" customHeight="false" outlineLevel="0" collapsed="false">
      <c r="C542" s="385"/>
    </row>
    <row r="543" customFormat="false" ht="14.25" hidden="false" customHeight="false" outlineLevel="0" collapsed="false">
      <c r="C543" s="385"/>
    </row>
    <row r="544" customFormat="false" ht="14.25" hidden="false" customHeight="false" outlineLevel="0" collapsed="false">
      <c r="C544" s="385"/>
    </row>
    <row r="545" customFormat="false" ht="14.25" hidden="false" customHeight="false" outlineLevel="0" collapsed="false">
      <c r="C545" s="385"/>
    </row>
    <row r="546" customFormat="false" ht="14.25" hidden="false" customHeight="false" outlineLevel="0" collapsed="false">
      <c r="C546" s="385"/>
    </row>
    <row r="547" customFormat="false" ht="14.25" hidden="false" customHeight="false" outlineLevel="0" collapsed="false">
      <c r="C547" s="385"/>
    </row>
    <row r="548" customFormat="false" ht="14.25" hidden="false" customHeight="false" outlineLevel="0" collapsed="false">
      <c r="C548" s="385"/>
    </row>
    <row r="549" customFormat="false" ht="14.25" hidden="false" customHeight="false" outlineLevel="0" collapsed="false">
      <c r="C549" s="385"/>
    </row>
    <row r="550" customFormat="false" ht="14.25" hidden="false" customHeight="false" outlineLevel="0" collapsed="false">
      <c r="C550" s="385"/>
    </row>
    <row r="551" customFormat="false" ht="14.25" hidden="false" customHeight="false" outlineLevel="0" collapsed="false">
      <c r="C551" s="385"/>
    </row>
    <row r="552" customFormat="false" ht="14.25" hidden="false" customHeight="false" outlineLevel="0" collapsed="false">
      <c r="C552" s="385"/>
    </row>
    <row r="553" customFormat="false" ht="14.25" hidden="false" customHeight="false" outlineLevel="0" collapsed="false">
      <c r="C553" s="385"/>
    </row>
    <row r="554" customFormat="false" ht="14.25" hidden="false" customHeight="false" outlineLevel="0" collapsed="false">
      <c r="C554" s="385"/>
    </row>
    <row r="555" customFormat="false" ht="14.25" hidden="false" customHeight="false" outlineLevel="0" collapsed="false">
      <c r="C555" s="385"/>
    </row>
    <row r="556" customFormat="false" ht="14.25" hidden="false" customHeight="false" outlineLevel="0" collapsed="false">
      <c r="C556" s="385"/>
    </row>
    <row r="557" customFormat="false" ht="14.25" hidden="false" customHeight="false" outlineLevel="0" collapsed="false">
      <c r="C557" s="385"/>
    </row>
    <row r="558" customFormat="false" ht="14.25" hidden="false" customHeight="false" outlineLevel="0" collapsed="false">
      <c r="C558" s="385"/>
    </row>
    <row r="559" customFormat="false" ht="14.25" hidden="false" customHeight="false" outlineLevel="0" collapsed="false">
      <c r="C559" s="385"/>
    </row>
    <row r="560" customFormat="false" ht="14.25" hidden="false" customHeight="false" outlineLevel="0" collapsed="false">
      <c r="C560" s="385"/>
    </row>
    <row r="561" customFormat="false" ht="14.25" hidden="false" customHeight="false" outlineLevel="0" collapsed="false">
      <c r="C561" s="385"/>
    </row>
    <row r="562" customFormat="false" ht="14.25" hidden="false" customHeight="false" outlineLevel="0" collapsed="false">
      <c r="C562" s="385"/>
    </row>
    <row r="563" customFormat="false" ht="14.25" hidden="false" customHeight="false" outlineLevel="0" collapsed="false">
      <c r="C563" s="385"/>
    </row>
    <row r="564" customFormat="false" ht="14.25" hidden="false" customHeight="false" outlineLevel="0" collapsed="false">
      <c r="C564" s="385"/>
    </row>
    <row r="565" customFormat="false" ht="14.25" hidden="false" customHeight="false" outlineLevel="0" collapsed="false">
      <c r="C565" s="385"/>
    </row>
    <row r="566" customFormat="false" ht="14.25" hidden="false" customHeight="false" outlineLevel="0" collapsed="false">
      <c r="C566" s="385"/>
    </row>
    <row r="567" customFormat="false" ht="14.25" hidden="false" customHeight="false" outlineLevel="0" collapsed="false">
      <c r="C567" s="385"/>
    </row>
    <row r="568" customFormat="false" ht="14.25" hidden="false" customHeight="false" outlineLevel="0" collapsed="false">
      <c r="C568" s="385"/>
    </row>
    <row r="569" customFormat="false" ht="14.25" hidden="false" customHeight="false" outlineLevel="0" collapsed="false">
      <c r="C569" s="385"/>
    </row>
    <row r="570" customFormat="false" ht="14.25" hidden="false" customHeight="false" outlineLevel="0" collapsed="false">
      <c r="C570" s="385"/>
    </row>
    <row r="571" customFormat="false" ht="14.25" hidden="false" customHeight="false" outlineLevel="0" collapsed="false">
      <c r="C571" s="385"/>
    </row>
    <row r="572" customFormat="false" ht="14.25" hidden="false" customHeight="false" outlineLevel="0" collapsed="false">
      <c r="C572" s="385"/>
    </row>
    <row r="573" customFormat="false" ht="14.25" hidden="false" customHeight="false" outlineLevel="0" collapsed="false">
      <c r="C573" s="385"/>
    </row>
    <row r="574" customFormat="false" ht="14.25" hidden="false" customHeight="false" outlineLevel="0" collapsed="false">
      <c r="C574" s="385"/>
    </row>
    <row r="575" customFormat="false" ht="14.25" hidden="false" customHeight="false" outlineLevel="0" collapsed="false">
      <c r="C575" s="385"/>
    </row>
    <row r="576" customFormat="false" ht="14.25" hidden="false" customHeight="false" outlineLevel="0" collapsed="false">
      <c r="C576" s="385"/>
    </row>
    <row r="577" customFormat="false" ht="14.25" hidden="false" customHeight="false" outlineLevel="0" collapsed="false">
      <c r="C577" s="385"/>
    </row>
    <row r="578" customFormat="false" ht="14.25" hidden="false" customHeight="false" outlineLevel="0" collapsed="false">
      <c r="C578" s="385"/>
    </row>
    <row r="579" customFormat="false" ht="14.25" hidden="false" customHeight="false" outlineLevel="0" collapsed="false">
      <c r="C579" s="385"/>
    </row>
    <row r="580" customFormat="false" ht="14.25" hidden="false" customHeight="false" outlineLevel="0" collapsed="false">
      <c r="C580" s="385"/>
    </row>
    <row r="581" customFormat="false" ht="14.25" hidden="false" customHeight="false" outlineLevel="0" collapsed="false">
      <c r="C581" s="385"/>
    </row>
    <row r="582" customFormat="false" ht="14.25" hidden="false" customHeight="false" outlineLevel="0" collapsed="false">
      <c r="C582" s="385"/>
    </row>
    <row r="583" customFormat="false" ht="14.25" hidden="false" customHeight="false" outlineLevel="0" collapsed="false">
      <c r="C583" s="385"/>
    </row>
    <row r="584" customFormat="false" ht="14.25" hidden="false" customHeight="false" outlineLevel="0" collapsed="false">
      <c r="C584" s="385"/>
    </row>
    <row r="585" customFormat="false" ht="14.25" hidden="false" customHeight="false" outlineLevel="0" collapsed="false">
      <c r="C585" s="385"/>
    </row>
    <row r="586" customFormat="false" ht="14.25" hidden="false" customHeight="false" outlineLevel="0" collapsed="false">
      <c r="C586" s="385"/>
    </row>
    <row r="587" customFormat="false" ht="14.25" hidden="false" customHeight="false" outlineLevel="0" collapsed="false">
      <c r="C587" s="385"/>
    </row>
    <row r="588" customFormat="false" ht="14.25" hidden="false" customHeight="false" outlineLevel="0" collapsed="false">
      <c r="C588" s="385"/>
    </row>
    <row r="589" customFormat="false" ht="14.25" hidden="false" customHeight="false" outlineLevel="0" collapsed="false">
      <c r="C589" s="385"/>
    </row>
    <row r="590" customFormat="false" ht="14.25" hidden="false" customHeight="false" outlineLevel="0" collapsed="false">
      <c r="C590" s="385"/>
    </row>
    <row r="591" customFormat="false" ht="14.25" hidden="false" customHeight="false" outlineLevel="0" collapsed="false">
      <c r="C591" s="385"/>
    </row>
    <row r="592" customFormat="false" ht="14.25" hidden="false" customHeight="false" outlineLevel="0" collapsed="false">
      <c r="C592" s="385"/>
    </row>
    <row r="593" customFormat="false" ht="14.25" hidden="false" customHeight="false" outlineLevel="0" collapsed="false">
      <c r="C593" s="385"/>
    </row>
    <row r="594" customFormat="false" ht="14.25" hidden="false" customHeight="false" outlineLevel="0" collapsed="false">
      <c r="C594" s="385"/>
    </row>
    <row r="595" customFormat="false" ht="14.25" hidden="false" customHeight="false" outlineLevel="0" collapsed="false">
      <c r="C595" s="385"/>
    </row>
    <row r="596" customFormat="false" ht="14.25" hidden="false" customHeight="false" outlineLevel="0" collapsed="false">
      <c r="C596" s="385"/>
    </row>
    <row r="597" customFormat="false" ht="14.25" hidden="false" customHeight="false" outlineLevel="0" collapsed="false">
      <c r="C597" s="385"/>
    </row>
    <row r="598" customFormat="false" ht="14.25" hidden="false" customHeight="false" outlineLevel="0" collapsed="false">
      <c r="C598" s="385"/>
    </row>
    <row r="599" customFormat="false" ht="14.25" hidden="false" customHeight="false" outlineLevel="0" collapsed="false">
      <c r="C599" s="385"/>
    </row>
    <row r="600" customFormat="false" ht="14.25" hidden="false" customHeight="false" outlineLevel="0" collapsed="false">
      <c r="C600" s="385"/>
    </row>
    <row r="601" customFormat="false" ht="14.25" hidden="false" customHeight="false" outlineLevel="0" collapsed="false">
      <c r="C601" s="385"/>
    </row>
    <row r="602" customFormat="false" ht="14.25" hidden="false" customHeight="false" outlineLevel="0" collapsed="false">
      <c r="C602" s="385"/>
    </row>
    <row r="603" customFormat="false" ht="14.25" hidden="false" customHeight="false" outlineLevel="0" collapsed="false">
      <c r="C603" s="385"/>
    </row>
    <row r="604" customFormat="false" ht="14.25" hidden="false" customHeight="false" outlineLevel="0" collapsed="false">
      <c r="C604" s="385"/>
    </row>
    <row r="605" customFormat="false" ht="14.25" hidden="false" customHeight="false" outlineLevel="0" collapsed="false">
      <c r="C605" s="385"/>
    </row>
    <row r="606" customFormat="false" ht="14.25" hidden="false" customHeight="false" outlineLevel="0" collapsed="false">
      <c r="C606" s="385"/>
    </row>
    <row r="607" customFormat="false" ht="14.25" hidden="false" customHeight="false" outlineLevel="0" collapsed="false">
      <c r="C607" s="385"/>
    </row>
    <row r="608" customFormat="false" ht="14.25" hidden="false" customHeight="false" outlineLevel="0" collapsed="false">
      <c r="C608" s="385"/>
    </row>
    <row r="609" customFormat="false" ht="14.25" hidden="false" customHeight="false" outlineLevel="0" collapsed="false">
      <c r="C609" s="385"/>
    </row>
    <row r="610" customFormat="false" ht="14.25" hidden="false" customHeight="false" outlineLevel="0" collapsed="false">
      <c r="C610" s="385"/>
    </row>
    <row r="611" customFormat="false" ht="14.25" hidden="false" customHeight="false" outlineLevel="0" collapsed="false">
      <c r="C611" s="385"/>
    </row>
    <row r="612" customFormat="false" ht="14.25" hidden="false" customHeight="false" outlineLevel="0" collapsed="false">
      <c r="C612" s="385"/>
    </row>
    <row r="613" customFormat="false" ht="14.25" hidden="false" customHeight="false" outlineLevel="0" collapsed="false">
      <c r="C613" s="385"/>
    </row>
    <row r="614" customFormat="false" ht="14.25" hidden="false" customHeight="false" outlineLevel="0" collapsed="false">
      <c r="C614" s="385"/>
    </row>
    <row r="615" customFormat="false" ht="14.25" hidden="false" customHeight="false" outlineLevel="0" collapsed="false">
      <c r="C615" s="385"/>
    </row>
    <row r="616" customFormat="false" ht="14.25" hidden="false" customHeight="false" outlineLevel="0" collapsed="false">
      <c r="C616" s="385"/>
    </row>
    <row r="617" customFormat="false" ht="14.25" hidden="false" customHeight="false" outlineLevel="0" collapsed="false">
      <c r="C617" s="385"/>
    </row>
    <row r="618" customFormat="false" ht="14.25" hidden="false" customHeight="false" outlineLevel="0" collapsed="false">
      <c r="C618" s="385"/>
    </row>
    <row r="619" customFormat="false" ht="14.25" hidden="false" customHeight="false" outlineLevel="0" collapsed="false">
      <c r="C619" s="385"/>
    </row>
    <row r="620" customFormat="false" ht="14.25" hidden="false" customHeight="false" outlineLevel="0" collapsed="false">
      <c r="C620" s="385"/>
    </row>
    <row r="621" customFormat="false" ht="14.25" hidden="false" customHeight="false" outlineLevel="0" collapsed="false">
      <c r="C621" s="385"/>
    </row>
    <row r="622" customFormat="false" ht="14.25" hidden="false" customHeight="false" outlineLevel="0" collapsed="false">
      <c r="C622" s="385"/>
    </row>
    <row r="623" customFormat="false" ht="14.25" hidden="false" customHeight="false" outlineLevel="0" collapsed="false">
      <c r="C623" s="385"/>
    </row>
    <row r="624" customFormat="false" ht="14.25" hidden="false" customHeight="false" outlineLevel="0" collapsed="false">
      <c r="C624" s="385"/>
    </row>
    <row r="625" customFormat="false" ht="14.25" hidden="false" customHeight="false" outlineLevel="0" collapsed="false">
      <c r="C625" s="385"/>
    </row>
    <row r="626" customFormat="false" ht="14.25" hidden="false" customHeight="false" outlineLevel="0" collapsed="false">
      <c r="C626" s="385"/>
    </row>
    <row r="627" customFormat="false" ht="14.25" hidden="false" customHeight="false" outlineLevel="0" collapsed="false">
      <c r="C627" s="385"/>
    </row>
    <row r="628" customFormat="false" ht="14.25" hidden="false" customHeight="false" outlineLevel="0" collapsed="false">
      <c r="C628" s="385"/>
    </row>
    <row r="629" customFormat="false" ht="14.25" hidden="false" customHeight="false" outlineLevel="0" collapsed="false">
      <c r="C629" s="385"/>
    </row>
    <row r="630" customFormat="false" ht="14.25" hidden="false" customHeight="false" outlineLevel="0" collapsed="false">
      <c r="C630" s="385"/>
    </row>
    <row r="631" customFormat="false" ht="14.25" hidden="false" customHeight="false" outlineLevel="0" collapsed="false">
      <c r="C631" s="385"/>
    </row>
    <row r="632" customFormat="false" ht="14.25" hidden="false" customHeight="false" outlineLevel="0" collapsed="false">
      <c r="C632" s="385"/>
    </row>
    <row r="633" customFormat="false" ht="14.25" hidden="false" customHeight="false" outlineLevel="0" collapsed="false">
      <c r="C633" s="385"/>
    </row>
    <row r="634" customFormat="false" ht="14.25" hidden="false" customHeight="false" outlineLevel="0" collapsed="false">
      <c r="C634" s="385"/>
    </row>
    <row r="635" customFormat="false" ht="14.25" hidden="false" customHeight="false" outlineLevel="0" collapsed="false">
      <c r="C635" s="385"/>
    </row>
    <row r="636" customFormat="false" ht="14.25" hidden="false" customHeight="false" outlineLevel="0" collapsed="false">
      <c r="C636" s="385"/>
    </row>
    <row r="637" customFormat="false" ht="14.25" hidden="false" customHeight="false" outlineLevel="0" collapsed="false">
      <c r="C637" s="385"/>
    </row>
    <row r="638" customFormat="false" ht="14.25" hidden="false" customHeight="false" outlineLevel="0" collapsed="false">
      <c r="C638" s="385"/>
    </row>
    <row r="639" customFormat="false" ht="14.25" hidden="false" customHeight="false" outlineLevel="0" collapsed="false">
      <c r="C639" s="385"/>
    </row>
    <row r="640" customFormat="false" ht="14.25" hidden="false" customHeight="false" outlineLevel="0" collapsed="false">
      <c r="C640" s="385"/>
    </row>
    <row r="641" customFormat="false" ht="14.25" hidden="false" customHeight="false" outlineLevel="0" collapsed="false">
      <c r="C641" s="385"/>
    </row>
    <row r="642" customFormat="false" ht="14.25" hidden="false" customHeight="false" outlineLevel="0" collapsed="false">
      <c r="C642" s="385"/>
    </row>
    <row r="643" customFormat="false" ht="14.25" hidden="false" customHeight="false" outlineLevel="0" collapsed="false">
      <c r="C643" s="385"/>
    </row>
    <row r="644" customFormat="false" ht="14.25" hidden="false" customHeight="false" outlineLevel="0" collapsed="false">
      <c r="C644" s="385"/>
    </row>
    <row r="645" customFormat="false" ht="14.25" hidden="false" customHeight="false" outlineLevel="0" collapsed="false">
      <c r="C645" s="385"/>
    </row>
    <row r="646" customFormat="false" ht="14.25" hidden="false" customHeight="false" outlineLevel="0" collapsed="false">
      <c r="C646" s="385"/>
    </row>
    <row r="647" customFormat="false" ht="14.25" hidden="false" customHeight="false" outlineLevel="0" collapsed="false">
      <c r="C647" s="385"/>
    </row>
    <row r="648" customFormat="false" ht="14.25" hidden="false" customHeight="false" outlineLevel="0" collapsed="false">
      <c r="C648" s="385"/>
    </row>
    <row r="649" customFormat="false" ht="14.25" hidden="false" customHeight="false" outlineLevel="0" collapsed="false">
      <c r="C649" s="385"/>
    </row>
    <row r="650" customFormat="false" ht="14.25" hidden="false" customHeight="false" outlineLevel="0" collapsed="false">
      <c r="C650" s="385"/>
    </row>
    <row r="651" customFormat="false" ht="14.25" hidden="false" customHeight="false" outlineLevel="0" collapsed="false">
      <c r="C651" s="385"/>
    </row>
    <row r="652" customFormat="false" ht="14.25" hidden="false" customHeight="false" outlineLevel="0" collapsed="false">
      <c r="C652" s="385"/>
    </row>
    <row r="653" customFormat="false" ht="14.25" hidden="false" customHeight="false" outlineLevel="0" collapsed="false">
      <c r="C653" s="385"/>
    </row>
    <row r="654" customFormat="false" ht="14.25" hidden="false" customHeight="false" outlineLevel="0" collapsed="false">
      <c r="C654" s="385"/>
    </row>
    <row r="655" customFormat="false" ht="14.25" hidden="false" customHeight="false" outlineLevel="0" collapsed="false">
      <c r="C655" s="385"/>
    </row>
    <row r="656" customFormat="false" ht="14.25" hidden="false" customHeight="false" outlineLevel="0" collapsed="false">
      <c r="C656" s="385"/>
    </row>
    <row r="657" customFormat="false" ht="14.25" hidden="false" customHeight="false" outlineLevel="0" collapsed="false">
      <c r="C657" s="385"/>
    </row>
    <row r="658" customFormat="false" ht="14.25" hidden="false" customHeight="false" outlineLevel="0" collapsed="false">
      <c r="C658" s="385"/>
    </row>
    <row r="659" customFormat="false" ht="14.25" hidden="false" customHeight="false" outlineLevel="0" collapsed="false">
      <c r="C659" s="385"/>
    </row>
    <row r="660" customFormat="false" ht="14.25" hidden="false" customHeight="false" outlineLevel="0" collapsed="false">
      <c r="C660" s="385"/>
    </row>
    <row r="661" customFormat="false" ht="14.25" hidden="false" customHeight="false" outlineLevel="0" collapsed="false">
      <c r="C661" s="385"/>
    </row>
    <row r="662" customFormat="false" ht="14.25" hidden="false" customHeight="false" outlineLevel="0" collapsed="false">
      <c r="C662" s="385"/>
    </row>
    <row r="663" customFormat="false" ht="14.25" hidden="false" customHeight="false" outlineLevel="0" collapsed="false">
      <c r="C663" s="385"/>
    </row>
    <row r="664" customFormat="false" ht="14.25" hidden="false" customHeight="false" outlineLevel="0" collapsed="false">
      <c r="C664" s="385"/>
    </row>
    <row r="665" customFormat="false" ht="14.25" hidden="false" customHeight="false" outlineLevel="0" collapsed="false">
      <c r="C665" s="385"/>
    </row>
    <row r="666" customFormat="false" ht="14.25" hidden="false" customHeight="false" outlineLevel="0" collapsed="false">
      <c r="C666" s="385"/>
    </row>
    <row r="667" customFormat="false" ht="14.25" hidden="false" customHeight="false" outlineLevel="0" collapsed="false">
      <c r="C667" s="385"/>
    </row>
    <row r="668" customFormat="false" ht="14.25" hidden="false" customHeight="false" outlineLevel="0" collapsed="false">
      <c r="C668" s="385"/>
    </row>
    <row r="669" customFormat="false" ht="14.25" hidden="false" customHeight="false" outlineLevel="0" collapsed="false">
      <c r="C669" s="385"/>
    </row>
    <row r="670" customFormat="false" ht="14.25" hidden="false" customHeight="false" outlineLevel="0" collapsed="false">
      <c r="C670" s="385"/>
    </row>
    <row r="671" customFormat="false" ht="14.25" hidden="false" customHeight="false" outlineLevel="0" collapsed="false">
      <c r="C671" s="385"/>
    </row>
    <row r="672" customFormat="false" ht="14.25" hidden="false" customHeight="false" outlineLevel="0" collapsed="false">
      <c r="C672" s="385"/>
    </row>
    <row r="673" customFormat="false" ht="14.25" hidden="false" customHeight="false" outlineLevel="0" collapsed="false">
      <c r="C673" s="385"/>
    </row>
    <row r="674" customFormat="false" ht="14.25" hidden="false" customHeight="false" outlineLevel="0" collapsed="false">
      <c r="C674" s="385"/>
    </row>
    <row r="675" customFormat="false" ht="14.25" hidden="false" customHeight="false" outlineLevel="0" collapsed="false">
      <c r="C675" s="385"/>
    </row>
    <row r="676" customFormat="false" ht="14.25" hidden="false" customHeight="false" outlineLevel="0" collapsed="false">
      <c r="C676" s="385"/>
    </row>
    <row r="677" customFormat="false" ht="14.25" hidden="false" customHeight="false" outlineLevel="0" collapsed="false">
      <c r="C677" s="385"/>
    </row>
    <row r="678" customFormat="false" ht="14.25" hidden="false" customHeight="false" outlineLevel="0" collapsed="false">
      <c r="C678" s="385"/>
    </row>
    <row r="679" customFormat="false" ht="14.25" hidden="false" customHeight="false" outlineLevel="0" collapsed="false">
      <c r="C679" s="385"/>
    </row>
    <row r="680" customFormat="false" ht="14.25" hidden="false" customHeight="false" outlineLevel="0" collapsed="false">
      <c r="C680" s="385"/>
    </row>
    <row r="681" customFormat="false" ht="14.25" hidden="false" customHeight="false" outlineLevel="0" collapsed="false">
      <c r="C681" s="385"/>
    </row>
    <row r="682" customFormat="false" ht="14.25" hidden="false" customHeight="false" outlineLevel="0" collapsed="false">
      <c r="C682" s="385"/>
    </row>
    <row r="683" customFormat="false" ht="14.25" hidden="false" customHeight="false" outlineLevel="0" collapsed="false">
      <c r="C683" s="385"/>
    </row>
    <row r="684" customFormat="false" ht="14.25" hidden="false" customHeight="false" outlineLevel="0" collapsed="false">
      <c r="C684" s="385"/>
    </row>
    <row r="685" customFormat="false" ht="14.25" hidden="false" customHeight="false" outlineLevel="0" collapsed="false">
      <c r="C685" s="385"/>
    </row>
    <row r="686" customFormat="false" ht="14.25" hidden="false" customHeight="false" outlineLevel="0" collapsed="false">
      <c r="C686" s="385"/>
    </row>
    <row r="687" customFormat="false" ht="14.25" hidden="false" customHeight="false" outlineLevel="0" collapsed="false">
      <c r="C687" s="385"/>
    </row>
    <row r="688" customFormat="false" ht="14.25" hidden="false" customHeight="false" outlineLevel="0" collapsed="false">
      <c r="C688" s="385"/>
    </row>
    <row r="689" customFormat="false" ht="14.25" hidden="false" customHeight="false" outlineLevel="0" collapsed="false">
      <c r="C689" s="385"/>
    </row>
    <row r="690" customFormat="false" ht="14.25" hidden="false" customHeight="false" outlineLevel="0" collapsed="false">
      <c r="C690" s="385"/>
    </row>
    <row r="691" customFormat="false" ht="14.25" hidden="false" customHeight="false" outlineLevel="0" collapsed="false">
      <c r="C691" s="385"/>
    </row>
    <row r="692" customFormat="false" ht="14.25" hidden="false" customHeight="false" outlineLevel="0" collapsed="false">
      <c r="C692" s="385"/>
    </row>
    <row r="693" customFormat="false" ht="14.25" hidden="false" customHeight="false" outlineLevel="0" collapsed="false">
      <c r="C693" s="385"/>
    </row>
    <row r="694" customFormat="false" ht="14.25" hidden="false" customHeight="false" outlineLevel="0" collapsed="false">
      <c r="C694" s="385"/>
    </row>
    <row r="695" customFormat="false" ht="14.25" hidden="false" customHeight="false" outlineLevel="0" collapsed="false">
      <c r="C695" s="385"/>
    </row>
    <row r="696" customFormat="false" ht="14.25" hidden="false" customHeight="false" outlineLevel="0" collapsed="false">
      <c r="C696" s="385"/>
    </row>
    <row r="697" customFormat="false" ht="14.25" hidden="false" customHeight="false" outlineLevel="0" collapsed="false">
      <c r="C697" s="385"/>
    </row>
    <row r="698" customFormat="false" ht="14.25" hidden="false" customHeight="false" outlineLevel="0" collapsed="false">
      <c r="C698" s="385"/>
    </row>
    <row r="699" customFormat="false" ht="14.25" hidden="false" customHeight="false" outlineLevel="0" collapsed="false">
      <c r="C699" s="385"/>
    </row>
    <row r="700" customFormat="false" ht="14.25" hidden="false" customHeight="false" outlineLevel="0" collapsed="false">
      <c r="C700" s="385"/>
    </row>
    <row r="701" customFormat="false" ht="14.25" hidden="false" customHeight="false" outlineLevel="0" collapsed="false">
      <c r="C701" s="385"/>
    </row>
    <row r="702" customFormat="false" ht="14.25" hidden="false" customHeight="false" outlineLevel="0" collapsed="false">
      <c r="C702" s="385"/>
    </row>
    <row r="703" customFormat="false" ht="14.25" hidden="false" customHeight="false" outlineLevel="0" collapsed="false">
      <c r="C703" s="385"/>
    </row>
    <row r="704" customFormat="false" ht="14.25" hidden="false" customHeight="false" outlineLevel="0" collapsed="false">
      <c r="C704" s="385"/>
    </row>
    <row r="705" customFormat="false" ht="14.25" hidden="false" customHeight="false" outlineLevel="0" collapsed="false">
      <c r="C705" s="385"/>
    </row>
    <row r="706" customFormat="false" ht="14.25" hidden="false" customHeight="false" outlineLevel="0" collapsed="false">
      <c r="C706" s="385"/>
    </row>
    <row r="707" customFormat="false" ht="14.25" hidden="false" customHeight="false" outlineLevel="0" collapsed="false">
      <c r="C707" s="385"/>
    </row>
    <row r="708" customFormat="false" ht="14.25" hidden="false" customHeight="false" outlineLevel="0" collapsed="false">
      <c r="C708" s="385"/>
    </row>
    <row r="709" customFormat="false" ht="14.25" hidden="false" customHeight="false" outlineLevel="0" collapsed="false">
      <c r="C709" s="385"/>
    </row>
    <row r="710" customFormat="false" ht="14.25" hidden="false" customHeight="false" outlineLevel="0" collapsed="false">
      <c r="C710" s="385"/>
    </row>
    <row r="711" customFormat="false" ht="14.25" hidden="false" customHeight="false" outlineLevel="0" collapsed="false">
      <c r="C711" s="385"/>
    </row>
    <row r="712" customFormat="false" ht="14.25" hidden="false" customHeight="false" outlineLevel="0" collapsed="false">
      <c r="C712" s="385"/>
    </row>
    <row r="713" customFormat="false" ht="14.25" hidden="false" customHeight="false" outlineLevel="0" collapsed="false">
      <c r="C713" s="385"/>
    </row>
    <row r="714" customFormat="false" ht="14.25" hidden="false" customHeight="false" outlineLevel="0" collapsed="false">
      <c r="C714" s="385"/>
    </row>
    <row r="715" customFormat="false" ht="14.25" hidden="false" customHeight="false" outlineLevel="0" collapsed="false">
      <c r="C715" s="385"/>
    </row>
    <row r="716" customFormat="false" ht="14.25" hidden="false" customHeight="false" outlineLevel="0" collapsed="false">
      <c r="C716" s="385"/>
    </row>
    <row r="717" customFormat="false" ht="14.25" hidden="false" customHeight="false" outlineLevel="0" collapsed="false">
      <c r="C717" s="385"/>
    </row>
    <row r="718" customFormat="false" ht="14.25" hidden="false" customHeight="false" outlineLevel="0" collapsed="false">
      <c r="C718" s="385"/>
    </row>
    <row r="719" customFormat="false" ht="14.25" hidden="false" customHeight="false" outlineLevel="0" collapsed="false">
      <c r="C719" s="385"/>
    </row>
    <row r="720" customFormat="false" ht="14.25" hidden="false" customHeight="false" outlineLevel="0" collapsed="false">
      <c r="C720" s="385"/>
    </row>
    <row r="721" customFormat="false" ht="14.25" hidden="false" customHeight="false" outlineLevel="0" collapsed="false">
      <c r="C721" s="385"/>
    </row>
    <row r="722" customFormat="false" ht="14.25" hidden="false" customHeight="false" outlineLevel="0" collapsed="false">
      <c r="C722" s="385"/>
    </row>
    <row r="723" customFormat="false" ht="14.25" hidden="false" customHeight="false" outlineLevel="0" collapsed="false">
      <c r="C723" s="385"/>
    </row>
    <row r="724" customFormat="false" ht="14.25" hidden="false" customHeight="false" outlineLevel="0" collapsed="false">
      <c r="C724" s="385"/>
    </row>
    <row r="725" customFormat="false" ht="14.25" hidden="false" customHeight="false" outlineLevel="0" collapsed="false">
      <c r="C725" s="385"/>
    </row>
    <row r="726" customFormat="false" ht="14.25" hidden="false" customHeight="false" outlineLevel="0" collapsed="false">
      <c r="C726" s="385"/>
    </row>
    <row r="727" customFormat="false" ht="14.25" hidden="false" customHeight="false" outlineLevel="0" collapsed="false">
      <c r="C727" s="385"/>
    </row>
    <row r="728" customFormat="false" ht="14.25" hidden="false" customHeight="false" outlineLevel="0" collapsed="false">
      <c r="C728" s="385"/>
    </row>
    <row r="729" customFormat="false" ht="14.25" hidden="false" customHeight="false" outlineLevel="0" collapsed="false">
      <c r="C729" s="385"/>
    </row>
    <row r="730" customFormat="false" ht="14.25" hidden="false" customHeight="false" outlineLevel="0" collapsed="false">
      <c r="C730" s="385"/>
    </row>
    <row r="731" customFormat="false" ht="14.25" hidden="false" customHeight="false" outlineLevel="0" collapsed="false">
      <c r="C731" s="385"/>
    </row>
    <row r="732" customFormat="false" ht="14.25" hidden="false" customHeight="false" outlineLevel="0" collapsed="false">
      <c r="C732" s="385"/>
    </row>
    <row r="733" customFormat="false" ht="14.25" hidden="false" customHeight="false" outlineLevel="0" collapsed="false">
      <c r="C733" s="385"/>
    </row>
    <row r="734" customFormat="false" ht="14.25" hidden="false" customHeight="false" outlineLevel="0" collapsed="false">
      <c r="C734" s="385"/>
    </row>
    <row r="735" customFormat="false" ht="14.25" hidden="false" customHeight="false" outlineLevel="0" collapsed="false">
      <c r="C735" s="385"/>
    </row>
    <row r="736" customFormat="false" ht="14.25" hidden="false" customHeight="false" outlineLevel="0" collapsed="false">
      <c r="C736" s="385"/>
    </row>
    <row r="737" customFormat="false" ht="14.25" hidden="false" customHeight="false" outlineLevel="0" collapsed="false">
      <c r="C737" s="385"/>
    </row>
    <row r="738" customFormat="false" ht="14.25" hidden="false" customHeight="false" outlineLevel="0" collapsed="false">
      <c r="C738" s="385"/>
    </row>
    <row r="739" customFormat="false" ht="14.25" hidden="false" customHeight="false" outlineLevel="0" collapsed="false">
      <c r="C739" s="385"/>
    </row>
    <row r="740" customFormat="false" ht="14.25" hidden="false" customHeight="false" outlineLevel="0" collapsed="false">
      <c r="C740" s="385"/>
    </row>
    <row r="741" customFormat="false" ht="14.25" hidden="false" customHeight="false" outlineLevel="0" collapsed="false">
      <c r="C741" s="385"/>
    </row>
    <row r="742" customFormat="false" ht="14.25" hidden="false" customHeight="false" outlineLevel="0" collapsed="false">
      <c r="C742" s="385"/>
    </row>
    <row r="743" customFormat="false" ht="14.25" hidden="false" customHeight="false" outlineLevel="0" collapsed="false">
      <c r="C743" s="385"/>
    </row>
    <row r="744" customFormat="false" ht="14.25" hidden="false" customHeight="false" outlineLevel="0" collapsed="false">
      <c r="C744" s="385"/>
    </row>
    <row r="745" customFormat="false" ht="14.25" hidden="false" customHeight="false" outlineLevel="0" collapsed="false">
      <c r="C745" s="385"/>
    </row>
    <row r="746" customFormat="false" ht="14.25" hidden="false" customHeight="false" outlineLevel="0" collapsed="false">
      <c r="C746" s="385"/>
    </row>
    <row r="747" customFormat="false" ht="14.25" hidden="false" customHeight="false" outlineLevel="0" collapsed="false">
      <c r="C747" s="385"/>
    </row>
    <row r="748" customFormat="false" ht="14.25" hidden="false" customHeight="false" outlineLevel="0" collapsed="false">
      <c r="C748" s="385"/>
    </row>
    <row r="749" customFormat="false" ht="14.25" hidden="false" customHeight="false" outlineLevel="0" collapsed="false">
      <c r="C749" s="385"/>
    </row>
    <row r="750" customFormat="false" ht="14.25" hidden="false" customHeight="false" outlineLevel="0" collapsed="false">
      <c r="C750" s="385"/>
    </row>
    <row r="751" customFormat="false" ht="14.25" hidden="false" customHeight="false" outlineLevel="0" collapsed="false">
      <c r="C751" s="385"/>
    </row>
    <row r="752" customFormat="false" ht="14.25" hidden="false" customHeight="false" outlineLevel="0" collapsed="false">
      <c r="C752" s="385"/>
    </row>
    <row r="753" customFormat="false" ht="14.25" hidden="false" customHeight="false" outlineLevel="0" collapsed="false">
      <c r="C753" s="385"/>
    </row>
    <row r="754" customFormat="false" ht="14.25" hidden="false" customHeight="false" outlineLevel="0" collapsed="false">
      <c r="C754" s="385"/>
    </row>
    <row r="755" customFormat="false" ht="14.25" hidden="false" customHeight="false" outlineLevel="0" collapsed="false">
      <c r="C755" s="385"/>
    </row>
    <row r="756" customFormat="false" ht="14.25" hidden="false" customHeight="false" outlineLevel="0" collapsed="false">
      <c r="C756" s="385"/>
    </row>
    <row r="757" customFormat="false" ht="14.25" hidden="false" customHeight="false" outlineLevel="0" collapsed="false">
      <c r="C757" s="385"/>
    </row>
    <row r="758" customFormat="false" ht="14.25" hidden="false" customHeight="false" outlineLevel="0" collapsed="false">
      <c r="C758" s="385"/>
    </row>
    <row r="759" customFormat="false" ht="14.25" hidden="false" customHeight="false" outlineLevel="0" collapsed="false">
      <c r="C759" s="385"/>
    </row>
    <row r="760" customFormat="false" ht="14.25" hidden="false" customHeight="false" outlineLevel="0" collapsed="false">
      <c r="C760" s="385"/>
    </row>
    <row r="761" customFormat="false" ht="14.25" hidden="false" customHeight="false" outlineLevel="0" collapsed="false">
      <c r="C761" s="385"/>
    </row>
    <row r="762" customFormat="false" ht="14.25" hidden="false" customHeight="false" outlineLevel="0" collapsed="false">
      <c r="C762" s="385"/>
    </row>
    <row r="763" customFormat="false" ht="14.25" hidden="false" customHeight="false" outlineLevel="0" collapsed="false">
      <c r="C763" s="385"/>
    </row>
    <row r="764" customFormat="false" ht="14.25" hidden="false" customHeight="false" outlineLevel="0" collapsed="false">
      <c r="C764" s="385"/>
    </row>
    <row r="765" customFormat="false" ht="14.25" hidden="false" customHeight="false" outlineLevel="0" collapsed="false">
      <c r="C765" s="385"/>
    </row>
    <row r="766" customFormat="false" ht="14.25" hidden="false" customHeight="false" outlineLevel="0" collapsed="false">
      <c r="C766" s="385"/>
    </row>
    <row r="767" customFormat="false" ht="14.25" hidden="false" customHeight="false" outlineLevel="0" collapsed="false">
      <c r="C767" s="385"/>
    </row>
    <row r="768" customFormat="false" ht="14.25" hidden="false" customHeight="false" outlineLevel="0" collapsed="false">
      <c r="C768" s="385"/>
    </row>
    <row r="769" customFormat="false" ht="14.25" hidden="false" customHeight="false" outlineLevel="0" collapsed="false">
      <c r="C769" s="385"/>
    </row>
    <row r="770" customFormat="false" ht="14.25" hidden="false" customHeight="false" outlineLevel="0" collapsed="false">
      <c r="C770" s="385"/>
    </row>
    <row r="771" customFormat="false" ht="14.25" hidden="false" customHeight="false" outlineLevel="0" collapsed="false">
      <c r="C771" s="385"/>
    </row>
    <row r="772" customFormat="false" ht="14.25" hidden="false" customHeight="false" outlineLevel="0" collapsed="false">
      <c r="C772" s="385"/>
    </row>
    <row r="773" customFormat="false" ht="14.25" hidden="false" customHeight="false" outlineLevel="0" collapsed="false">
      <c r="C773" s="385"/>
    </row>
    <row r="774" customFormat="false" ht="14.25" hidden="false" customHeight="false" outlineLevel="0" collapsed="false">
      <c r="C774" s="385"/>
    </row>
    <row r="775" customFormat="false" ht="14.25" hidden="false" customHeight="false" outlineLevel="0" collapsed="false">
      <c r="C775" s="385"/>
    </row>
    <row r="776" customFormat="false" ht="14.25" hidden="false" customHeight="false" outlineLevel="0" collapsed="false">
      <c r="C776" s="385"/>
    </row>
    <row r="777" customFormat="false" ht="14.25" hidden="false" customHeight="false" outlineLevel="0" collapsed="false">
      <c r="C777" s="385"/>
    </row>
    <row r="778" customFormat="false" ht="14.25" hidden="false" customHeight="false" outlineLevel="0" collapsed="false">
      <c r="C778" s="385"/>
    </row>
    <row r="779" customFormat="false" ht="14.25" hidden="false" customHeight="false" outlineLevel="0" collapsed="false">
      <c r="C779" s="385"/>
    </row>
    <row r="780" customFormat="false" ht="14.25" hidden="false" customHeight="false" outlineLevel="0" collapsed="false">
      <c r="C780" s="385"/>
    </row>
    <row r="781" customFormat="false" ht="14.25" hidden="false" customHeight="false" outlineLevel="0" collapsed="false">
      <c r="C781" s="385"/>
    </row>
    <row r="782" customFormat="false" ht="14.25" hidden="false" customHeight="false" outlineLevel="0" collapsed="false">
      <c r="C782" s="385"/>
    </row>
    <row r="783" customFormat="false" ht="14.25" hidden="false" customHeight="false" outlineLevel="0" collapsed="false">
      <c r="C783" s="385"/>
    </row>
    <row r="784" customFormat="false" ht="14.25" hidden="false" customHeight="false" outlineLevel="0" collapsed="false">
      <c r="C784" s="385"/>
    </row>
    <row r="785" customFormat="false" ht="14.25" hidden="false" customHeight="false" outlineLevel="0" collapsed="false">
      <c r="C785" s="385"/>
    </row>
    <row r="786" customFormat="false" ht="14.25" hidden="false" customHeight="false" outlineLevel="0" collapsed="false">
      <c r="C786" s="385"/>
    </row>
    <row r="787" customFormat="false" ht="14.25" hidden="false" customHeight="false" outlineLevel="0" collapsed="false">
      <c r="C787" s="385"/>
    </row>
    <row r="788" customFormat="false" ht="14.25" hidden="false" customHeight="false" outlineLevel="0" collapsed="false">
      <c r="C788" s="385"/>
    </row>
    <row r="789" customFormat="false" ht="14.25" hidden="false" customHeight="false" outlineLevel="0" collapsed="false">
      <c r="C789" s="385"/>
    </row>
    <row r="790" customFormat="false" ht="14.25" hidden="false" customHeight="false" outlineLevel="0" collapsed="false">
      <c r="C790" s="385"/>
    </row>
    <row r="791" customFormat="false" ht="14.25" hidden="false" customHeight="false" outlineLevel="0" collapsed="false">
      <c r="C791" s="385"/>
    </row>
    <row r="792" customFormat="false" ht="14.25" hidden="false" customHeight="false" outlineLevel="0" collapsed="false">
      <c r="C792" s="385"/>
    </row>
    <row r="793" customFormat="false" ht="14.25" hidden="false" customHeight="false" outlineLevel="0" collapsed="false">
      <c r="C793" s="385"/>
    </row>
    <row r="794" customFormat="false" ht="14.25" hidden="false" customHeight="false" outlineLevel="0" collapsed="false">
      <c r="C794" s="385"/>
    </row>
    <row r="795" customFormat="false" ht="14.25" hidden="false" customHeight="false" outlineLevel="0" collapsed="false">
      <c r="C795" s="385"/>
    </row>
    <row r="796" customFormat="false" ht="14.25" hidden="false" customHeight="false" outlineLevel="0" collapsed="false">
      <c r="C796" s="385"/>
    </row>
    <row r="797" customFormat="false" ht="14.25" hidden="false" customHeight="false" outlineLevel="0" collapsed="false">
      <c r="C797" s="385"/>
    </row>
    <row r="798" customFormat="false" ht="14.25" hidden="false" customHeight="false" outlineLevel="0" collapsed="false">
      <c r="C798" s="385"/>
    </row>
    <row r="799" customFormat="false" ht="14.25" hidden="false" customHeight="false" outlineLevel="0" collapsed="false">
      <c r="C799" s="385"/>
    </row>
    <row r="800" customFormat="false" ht="14.25" hidden="false" customHeight="false" outlineLevel="0" collapsed="false">
      <c r="C800" s="385"/>
    </row>
    <row r="801" customFormat="false" ht="14.25" hidden="false" customHeight="false" outlineLevel="0" collapsed="false">
      <c r="C801" s="385"/>
    </row>
    <row r="802" customFormat="false" ht="14.25" hidden="false" customHeight="false" outlineLevel="0" collapsed="false">
      <c r="C802" s="385"/>
    </row>
    <row r="803" customFormat="false" ht="14.25" hidden="false" customHeight="false" outlineLevel="0" collapsed="false">
      <c r="C803" s="385"/>
    </row>
    <row r="804" customFormat="false" ht="14.25" hidden="false" customHeight="false" outlineLevel="0" collapsed="false">
      <c r="C804" s="385"/>
    </row>
    <row r="805" customFormat="false" ht="14.25" hidden="false" customHeight="false" outlineLevel="0" collapsed="false">
      <c r="C805" s="385"/>
    </row>
    <row r="806" customFormat="false" ht="14.25" hidden="false" customHeight="false" outlineLevel="0" collapsed="false">
      <c r="C806" s="385"/>
    </row>
    <row r="807" customFormat="false" ht="14.25" hidden="false" customHeight="false" outlineLevel="0" collapsed="false">
      <c r="C807" s="385"/>
    </row>
    <row r="808" customFormat="false" ht="14.25" hidden="false" customHeight="false" outlineLevel="0" collapsed="false">
      <c r="C808" s="385"/>
    </row>
    <row r="809" customFormat="false" ht="14.25" hidden="false" customHeight="false" outlineLevel="0" collapsed="false">
      <c r="C809" s="385"/>
    </row>
    <row r="810" customFormat="false" ht="14.25" hidden="false" customHeight="false" outlineLevel="0" collapsed="false">
      <c r="C810" s="385"/>
    </row>
    <row r="811" customFormat="false" ht="14.25" hidden="false" customHeight="false" outlineLevel="0" collapsed="false">
      <c r="C811" s="385"/>
    </row>
    <row r="812" customFormat="false" ht="14.25" hidden="false" customHeight="false" outlineLevel="0" collapsed="false">
      <c r="C812" s="385"/>
    </row>
    <row r="813" customFormat="false" ht="14.25" hidden="false" customHeight="false" outlineLevel="0" collapsed="false">
      <c r="C813" s="385"/>
    </row>
    <row r="814" customFormat="false" ht="14.25" hidden="false" customHeight="false" outlineLevel="0" collapsed="false">
      <c r="C814" s="385"/>
    </row>
    <row r="815" customFormat="false" ht="14.25" hidden="false" customHeight="false" outlineLevel="0" collapsed="false">
      <c r="C815" s="385"/>
    </row>
    <row r="816" customFormat="false" ht="14.25" hidden="false" customHeight="false" outlineLevel="0" collapsed="false">
      <c r="C816" s="385"/>
    </row>
    <row r="817" customFormat="false" ht="14.25" hidden="false" customHeight="false" outlineLevel="0" collapsed="false">
      <c r="C817" s="385"/>
    </row>
    <row r="818" customFormat="false" ht="14.25" hidden="false" customHeight="false" outlineLevel="0" collapsed="false">
      <c r="C818" s="385"/>
    </row>
    <row r="819" customFormat="false" ht="14.25" hidden="false" customHeight="false" outlineLevel="0" collapsed="false">
      <c r="C819" s="385"/>
    </row>
    <row r="820" customFormat="false" ht="14.25" hidden="false" customHeight="false" outlineLevel="0" collapsed="false">
      <c r="C820" s="385"/>
    </row>
    <row r="821" customFormat="false" ht="14.25" hidden="false" customHeight="false" outlineLevel="0" collapsed="false">
      <c r="C821" s="385"/>
    </row>
    <row r="822" customFormat="false" ht="14.25" hidden="false" customHeight="false" outlineLevel="0" collapsed="false">
      <c r="C822" s="385"/>
    </row>
    <row r="823" customFormat="false" ht="14.25" hidden="false" customHeight="false" outlineLevel="0" collapsed="false">
      <c r="C823" s="385"/>
    </row>
    <row r="824" customFormat="false" ht="14.25" hidden="false" customHeight="false" outlineLevel="0" collapsed="false">
      <c r="C824" s="385"/>
    </row>
    <row r="825" customFormat="false" ht="14.25" hidden="false" customHeight="false" outlineLevel="0" collapsed="false">
      <c r="C825" s="385"/>
    </row>
    <row r="826" customFormat="false" ht="14.25" hidden="false" customHeight="false" outlineLevel="0" collapsed="false">
      <c r="C826" s="385"/>
    </row>
    <row r="827" customFormat="false" ht="14.25" hidden="false" customHeight="false" outlineLevel="0" collapsed="false">
      <c r="C827" s="385"/>
    </row>
    <row r="828" customFormat="false" ht="14.25" hidden="false" customHeight="false" outlineLevel="0" collapsed="false">
      <c r="C828" s="385"/>
    </row>
    <row r="829" customFormat="false" ht="14.25" hidden="false" customHeight="false" outlineLevel="0" collapsed="false">
      <c r="C829" s="385"/>
    </row>
    <row r="830" customFormat="false" ht="14.25" hidden="false" customHeight="false" outlineLevel="0" collapsed="false">
      <c r="C830" s="385"/>
    </row>
    <row r="831" customFormat="false" ht="14.25" hidden="false" customHeight="false" outlineLevel="0" collapsed="false">
      <c r="C831" s="385"/>
    </row>
    <row r="832" customFormat="false" ht="14.25" hidden="false" customHeight="false" outlineLevel="0" collapsed="false">
      <c r="C832" s="385"/>
    </row>
    <row r="833" customFormat="false" ht="14.25" hidden="false" customHeight="false" outlineLevel="0" collapsed="false">
      <c r="C833" s="385"/>
    </row>
    <row r="834" customFormat="false" ht="14.25" hidden="false" customHeight="false" outlineLevel="0" collapsed="false">
      <c r="C834" s="385"/>
    </row>
    <row r="835" customFormat="false" ht="14.25" hidden="false" customHeight="false" outlineLevel="0" collapsed="false">
      <c r="C835" s="385"/>
    </row>
    <row r="836" customFormat="false" ht="14.25" hidden="false" customHeight="false" outlineLevel="0" collapsed="false">
      <c r="C836" s="385"/>
    </row>
    <row r="837" customFormat="false" ht="14.25" hidden="false" customHeight="false" outlineLevel="0" collapsed="false">
      <c r="C837" s="385"/>
    </row>
    <row r="838" customFormat="false" ht="14.25" hidden="false" customHeight="false" outlineLevel="0" collapsed="false">
      <c r="C838" s="385"/>
    </row>
    <row r="839" customFormat="false" ht="14.25" hidden="false" customHeight="false" outlineLevel="0" collapsed="false">
      <c r="C839" s="385"/>
    </row>
    <row r="840" customFormat="false" ht="14.25" hidden="false" customHeight="false" outlineLevel="0" collapsed="false">
      <c r="C840" s="385"/>
    </row>
    <row r="841" customFormat="false" ht="14.25" hidden="false" customHeight="false" outlineLevel="0" collapsed="false">
      <c r="C841" s="385"/>
    </row>
    <row r="842" customFormat="false" ht="14.25" hidden="false" customHeight="false" outlineLevel="0" collapsed="false">
      <c r="C842" s="385"/>
    </row>
    <row r="843" customFormat="false" ht="14.25" hidden="false" customHeight="false" outlineLevel="0" collapsed="false">
      <c r="C843" s="385"/>
    </row>
    <row r="844" customFormat="false" ht="14.25" hidden="false" customHeight="false" outlineLevel="0" collapsed="false">
      <c r="C844" s="385"/>
    </row>
    <row r="845" customFormat="false" ht="14.25" hidden="false" customHeight="false" outlineLevel="0" collapsed="false">
      <c r="C845" s="385"/>
    </row>
    <row r="846" customFormat="false" ht="14.25" hidden="false" customHeight="false" outlineLevel="0" collapsed="false">
      <c r="C846" s="385"/>
    </row>
    <row r="847" customFormat="false" ht="14.25" hidden="false" customHeight="false" outlineLevel="0" collapsed="false">
      <c r="C847" s="385"/>
    </row>
    <row r="848" customFormat="false" ht="14.25" hidden="false" customHeight="false" outlineLevel="0" collapsed="false">
      <c r="C848" s="385"/>
    </row>
    <row r="849" customFormat="false" ht="14.25" hidden="false" customHeight="false" outlineLevel="0" collapsed="false">
      <c r="C849" s="385"/>
    </row>
    <row r="850" customFormat="false" ht="14.25" hidden="false" customHeight="false" outlineLevel="0" collapsed="false">
      <c r="C850" s="385"/>
    </row>
    <row r="851" customFormat="false" ht="14.25" hidden="false" customHeight="false" outlineLevel="0" collapsed="false">
      <c r="C851" s="385"/>
    </row>
    <row r="852" customFormat="false" ht="14.25" hidden="false" customHeight="false" outlineLevel="0" collapsed="false">
      <c r="C852" s="385"/>
    </row>
    <row r="853" customFormat="false" ht="14.25" hidden="false" customHeight="false" outlineLevel="0" collapsed="false">
      <c r="C853" s="385"/>
    </row>
    <row r="854" customFormat="false" ht="14.25" hidden="false" customHeight="false" outlineLevel="0" collapsed="false">
      <c r="C854" s="385"/>
    </row>
    <row r="855" customFormat="false" ht="14.25" hidden="false" customHeight="false" outlineLevel="0" collapsed="false">
      <c r="C855" s="385"/>
    </row>
    <row r="856" customFormat="false" ht="14.25" hidden="false" customHeight="false" outlineLevel="0" collapsed="false">
      <c r="C856" s="385"/>
    </row>
    <row r="857" customFormat="false" ht="14.25" hidden="false" customHeight="false" outlineLevel="0" collapsed="false">
      <c r="C857" s="385"/>
    </row>
    <row r="858" customFormat="false" ht="14.25" hidden="false" customHeight="false" outlineLevel="0" collapsed="false">
      <c r="C858" s="385"/>
    </row>
    <row r="859" customFormat="false" ht="14.25" hidden="false" customHeight="false" outlineLevel="0" collapsed="false">
      <c r="C859" s="385"/>
    </row>
    <row r="860" customFormat="false" ht="14.25" hidden="false" customHeight="false" outlineLevel="0" collapsed="false">
      <c r="C860" s="385"/>
    </row>
    <row r="861" customFormat="false" ht="14.25" hidden="false" customHeight="false" outlineLevel="0" collapsed="false">
      <c r="C861" s="385"/>
    </row>
    <row r="862" customFormat="false" ht="14.25" hidden="false" customHeight="false" outlineLevel="0" collapsed="false">
      <c r="C862" s="385"/>
    </row>
    <row r="863" customFormat="false" ht="14.25" hidden="false" customHeight="false" outlineLevel="0" collapsed="false">
      <c r="C863" s="385"/>
    </row>
    <row r="864" customFormat="false" ht="14.25" hidden="false" customHeight="false" outlineLevel="0" collapsed="false">
      <c r="C864" s="385"/>
    </row>
    <row r="865" customFormat="false" ht="14.25" hidden="false" customHeight="false" outlineLevel="0" collapsed="false">
      <c r="C865" s="385"/>
    </row>
    <row r="866" customFormat="false" ht="14.25" hidden="false" customHeight="false" outlineLevel="0" collapsed="false">
      <c r="C866" s="385"/>
    </row>
    <row r="867" customFormat="false" ht="14.25" hidden="false" customHeight="false" outlineLevel="0" collapsed="false">
      <c r="C867" s="385"/>
    </row>
    <row r="868" customFormat="false" ht="14.25" hidden="false" customHeight="false" outlineLevel="0" collapsed="false">
      <c r="C868" s="385"/>
    </row>
    <row r="869" customFormat="false" ht="14.25" hidden="false" customHeight="false" outlineLevel="0" collapsed="false">
      <c r="C869" s="385"/>
    </row>
    <row r="870" customFormat="false" ht="14.25" hidden="false" customHeight="false" outlineLevel="0" collapsed="false">
      <c r="C870" s="385"/>
    </row>
    <row r="871" customFormat="false" ht="14.25" hidden="false" customHeight="false" outlineLevel="0" collapsed="false">
      <c r="C871" s="385"/>
    </row>
    <row r="872" customFormat="false" ht="14.25" hidden="false" customHeight="false" outlineLevel="0" collapsed="false">
      <c r="C872" s="385"/>
    </row>
    <row r="873" customFormat="false" ht="14.25" hidden="false" customHeight="false" outlineLevel="0" collapsed="false">
      <c r="C873" s="385"/>
    </row>
    <row r="874" customFormat="false" ht="14.25" hidden="false" customHeight="false" outlineLevel="0" collapsed="false">
      <c r="C874" s="385"/>
    </row>
    <row r="875" customFormat="false" ht="14.25" hidden="false" customHeight="false" outlineLevel="0" collapsed="false">
      <c r="C875" s="385"/>
    </row>
    <row r="876" customFormat="false" ht="14.25" hidden="false" customHeight="false" outlineLevel="0" collapsed="false">
      <c r="C876" s="385"/>
    </row>
    <row r="877" customFormat="false" ht="14.25" hidden="false" customHeight="false" outlineLevel="0" collapsed="false">
      <c r="C877" s="385"/>
    </row>
    <row r="878" customFormat="false" ht="14.25" hidden="false" customHeight="false" outlineLevel="0" collapsed="false">
      <c r="C878" s="385"/>
    </row>
    <row r="879" customFormat="false" ht="14.25" hidden="false" customHeight="false" outlineLevel="0" collapsed="false">
      <c r="C879" s="385"/>
    </row>
    <row r="880" customFormat="false" ht="14.25" hidden="false" customHeight="false" outlineLevel="0" collapsed="false">
      <c r="C880" s="385"/>
    </row>
    <row r="881" customFormat="false" ht="14.25" hidden="false" customHeight="false" outlineLevel="0" collapsed="false">
      <c r="C881" s="385"/>
    </row>
    <row r="882" customFormat="false" ht="14.25" hidden="false" customHeight="false" outlineLevel="0" collapsed="false">
      <c r="C882" s="385"/>
    </row>
    <row r="883" customFormat="false" ht="14.25" hidden="false" customHeight="false" outlineLevel="0" collapsed="false">
      <c r="C883" s="385"/>
    </row>
    <row r="884" customFormat="false" ht="14.25" hidden="false" customHeight="false" outlineLevel="0" collapsed="false">
      <c r="C884" s="385"/>
    </row>
    <row r="885" customFormat="false" ht="14.25" hidden="false" customHeight="false" outlineLevel="0" collapsed="false">
      <c r="C885" s="385"/>
    </row>
    <row r="886" customFormat="false" ht="14.25" hidden="false" customHeight="false" outlineLevel="0" collapsed="false">
      <c r="C886" s="385"/>
    </row>
    <row r="887" customFormat="false" ht="14.25" hidden="false" customHeight="false" outlineLevel="0" collapsed="false">
      <c r="C887" s="385"/>
    </row>
    <row r="888" customFormat="false" ht="14.25" hidden="false" customHeight="false" outlineLevel="0" collapsed="false">
      <c r="C888" s="385"/>
    </row>
    <row r="889" customFormat="false" ht="14.25" hidden="false" customHeight="false" outlineLevel="0" collapsed="false">
      <c r="C889" s="385"/>
    </row>
    <row r="890" customFormat="false" ht="14.25" hidden="false" customHeight="false" outlineLevel="0" collapsed="false">
      <c r="C890" s="385"/>
    </row>
    <row r="891" customFormat="false" ht="14.25" hidden="false" customHeight="false" outlineLevel="0" collapsed="false">
      <c r="C891" s="385"/>
    </row>
    <row r="892" customFormat="false" ht="14.25" hidden="false" customHeight="false" outlineLevel="0" collapsed="false">
      <c r="C892" s="385"/>
    </row>
    <row r="893" customFormat="false" ht="14.25" hidden="false" customHeight="false" outlineLevel="0" collapsed="false">
      <c r="C893" s="385"/>
    </row>
    <row r="894" customFormat="false" ht="14.25" hidden="false" customHeight="false" outlineLevel="0" collapsed="false">
      <c r="C894" s="385"/>
    </row>
    <row r="895" customFormat="false" ht="14.25" hidden="false" customHeight="false" outlineLevel="0" collapsed="false">
      <c r="C895" s="385"/>
    </row>
    <row r="896" customFormat="false" ht="14.25" hidden="false" customHeight="false" outlineLevel="0" collapsed="false">
      <c r="C896" s="385"/>
    </row>
    <row r="897" customFormat="false" ht="14.25" hidden="false" customHeight="false" outlineLevel="0" collapsed="false">
      <c r="C897" s="385"/>
    </row>
    <row r="898" customFormat="false" ht="14.25" hidden="false" customHeight="false" outlineLevel="0" collapsed="false">
      <c r="C898" s="385"/>
    </row>
    <row r="899" customFormat="false" ht="14.25" hidden="false" customHeight="false" outlineLevel="0" collapsed="false">
      <c r="C899" s="385"/>
    </row>
    <row r="900" customFormat="false" ht="14.25" hidden="false" customHeight="false" outlineLevel="0" collapsed="false">
      <c r="C900" s="385"/>
    </row>
    <row r="901" customFormat="false" ht="14.25" hidden="false" customHeight="false" outlineLevel="0" collapsed="false">
      <c r="C901" s="385"/>
    </row>
    <row r="902" customFormat="false" ht="14.25" hidden="false" customHeight="false" outlineLevel="0" collapsed="false">
      <c r="C902" s="385"/>
    </row>
    <row r="903" customFormat="false" ht="14.25" hidden="false" customHeight="false" outlineLevel="0" collapsed="false">
      <c r="C903" s="385"/>
    </row>
    <row r="904" customFormat="false" ht="14.25" hidden="false" customHeight="false" outlineLevel="0" collapsed="false">
      <c r="C904" s="385"/>
    </row>
    <row r="905" customFormat="false" ht="14.25" hidden="false" customHeight="false" outlineLevel="0" collapsed="false">
      <c r="C905" s="385"/>
    </row>
    <row r="906" customFormat="false" ht="14.25" hidden="false" customHeight="false" outlineLevel="0" collapsed="false">
      <c r="C906" s="385"/>
    </row>
    <row r="907" customFormat="false" ht="14.25" hidden="false" customHeight="false" outlineLevel="0" collapsed="false">
      <c r="C907" s="385"/>
    </row>
    <row r="908" customFormat="false" ht="14.25" hidden="false" customHeight="false" outlineLevel="0" collapsed="false">
      <c r="C908" s="385"/>
    </row>
    <row r="909" customFormat="false" ht="14.25" hidden="false" customHeight="false" outlineLevel="0" collapsed="false">
      <c r="C909" s="385"/>
    </row>
    <row r="910" customFormat="false" ht="14.25" hidden="false" customHeight="false" outlineLevel="0" collapsed="false">
      <c r="C910" s="385"/>
    </row>
    <row r="911" customFormat="false" ht="14.25" hidden="false" customHeight="false" outlineLevel="0" collapsed="false">
      <c r="C911" s="385"/>
    </row>
    <row r="912" customFormat="false" ht="14.25" hidden="false" customHeight="false" outlineLevel="0" collapsed="false">
      <c r="C912" s="385"/>
    </row>
    <row r="913" customFormat="false" ht="14.25" hidden="false" customHeight="false" outlineLevel="0" collapsed="false">
      <c r="C913" s="385"/>
    </row>
    <row r="914" customFormat="false" ht="14.25" hidden="false" customHeight="false" outlineLevel="0" collapsed="false">
      <c r="C914" s="385"/>
    </row>
    <row r="915" customFormat="false" ht="14.25" hidden="false" customHeight="false" outlineLevel="0" collapsed="false">
      <c r="C915" s="385"/>
    </row>
    <row r="916" customFormat="false" ht="14.25" hidden="false" customHeight="false" outlineLevel="0" collapsed="false">
      <c r="C916" s="385"/>
    </row>
    <row r="917" customFormat="false" ht="14.25" hidden="false" customHeight="false" outlineLevel="0" collapsed="false">
      <c r="C917" s="385"/>
    </row>
    <row r="918" customFormat="false" ht="14.25" hidden="false" customHeight="false" outlineLevel="0" collapsed="false">
      <c r="C918" s="385"/>
    </row>
    <row r="919" customFormat="false" ht="14.25" hidden="false" customHeight="false" outlineLevel="0" collapsed="false">
      <c r="C919" s="385"/>
    </row>
    <row r="920" customFormat="false" ht="14.25" hidden="false" customHeight="false" outlineLevel="0" collapsed="false">
      <c r="C920" s="385"/>
    </row>
    <row r="921" customFormat="false" ht="14.25" hidden="false" customHeight="false" outlineLevel="0" collapsed="false">
      <c r="C921" s="385"/>
    </row>
    <row r="922" customFormat="false" ht="14.25" hidden="false" customHeight="false" outlineLevel="0" collapsed="false">
      <c r="C922" s="385"/>
    </row>
    <row r="923" customFormat="false" ht="14.25" hidden="false" customHeight="false" outlineLevel="0" collapsed="false">
      <c r="C923" s="385"/>
    </row>
    <row r="924" customFormat="false" ht="14.25" hidden="false" customHeight="false" outlineLevel="0" collapsed="false">
      <c r="C924" s="385"/>
    </row>
    <row r="925" customFormat="false" ht="14.25" hidden="false" customHeight="false" outlineLevel="0" collapsed="false">
      <c r="C925" s="385"/>
    </row>
    <row r="926" customFormat="false" ht="14.25" hidden="false" customHeight="false" outlineLevel="0" collapsed="false">
      <c r="C926" s="385"/>
    </row>
    <row r="927" customFormat="false" ht="14.25" hidden="false" customHeight="false" outlineLevel="0" collapsed="false">
      <c r="C927" s="385"/>
    </row>
    <row r="928" customFormat="false" ht="14.25" hidden="false" customHeight="false" outlineLevel="0" collapsed="false">
      <c r="C928" s="385"/>
    </row>
    <row r="929" customFormat="false" ht="14.25" hidden="false" customHeight="false" outlineLevel="0" collapsed="false">
      <c r="C929" s="385"/>
    </row>
    <row r="930" customFormat="false" ht="14.25" hidden="false" customHeight="false" outlineLevel="0" collapsed="false">
      <c r="C930" s="385"/>
    </row>
    <row r="931" customFormat="false" ht="14.25" hidden="false" customHeight="false" outlineLevel="0" collapsed="false">
      <c r="C931" s="385"/>
    </row>
    <row r="932" customFormat="false" ht="14.25" hidden="false" customHeight="false" outlineLevel="0" collapsed="false">
      <c r="C932" s="385"/>
    </row>
    <row r="933" customFormat="false" ht="14.25" hidden="false" customHeight="false" outlineLevel="0" collapsed="false">
      <c r="C933" s="385"/>
    </row>
    <row r="934" customFormat="false" ht="14.25" hidden="false" customHeight="false" outlineLevel="0" collapsed="false">
      <c r="C934" s="385"/>
    </row>
    <row r="935" customFormat="false" ht="14.25" hidden="false" customHeight="false" outlineLevel="0" collapsed="false">
      <c r="C935" s="385"/>
    </row>
    <row r="936" customFormat="false" ht="14.25" hidden="false" customHeight="false" outlineLevel="0" collapsed="false">
      <c r="C936" s="385"/>
    </row>
    <row r="937" customFormat="false" ht="14.25" hidden="false" customHeight="false" outlineLevel="0" collapsed="false">
      <c r="C937" s="385"/>
    </row>
    <row r="938" customFormat="false" ht="14.25" hidden="false" customHeight="false" outlineLevel="0" collapsed="false">
      <c r="C938" s="385"/>
    </row>
    <row r="939" customFormat="false" ht="14.25" hidden="false" customHeight="false" outlineLevel="0" collapsed="false">
      <c r="C939" s="385"/>
    </row>
    <row r="940" customFormat="false" ht="14.25" hidden="false" customHeight="false" outlineLevel="0" collapsed="false">
      <c r="C940" s="385"/>
    </row>
    <row r="941" customFormat="false" ht="14.25" hidden="false" customHeight="false" outlineLevel="0" collapsed="false">
      <c r="C941" s="385"/>
    </row>
    <row r="942" customFormat="false" ht="14.25" hidden="false" customHeight="false" outlineLevel="0" collapsed="false">
      <c r="C942" s="385"/>
    </row>
    <row r="943" customFormat="false" ht="14.25" hidden="false" customHeight="false" outlineLevel="0" collapsed="false">
      <c r="C943" s="385"/>
    </row>
    <row r="944" customFormat="false" ht="14.25" hidden="false" customHeight="false" outlineLevel="0" collapsed="false">
      <c r="C944" s="385"/>
    </row>
    <row r="945" customFormat="false" ht="14.25" hidden="false" customHeight="false" outlineLevel="0" collapsed="false">
      <c r="C945" s="385"/>
    </row>
    <row r="946" customFormat="false" ht="14.25" hidden="false" customHeight="false" outlineLevel="0" collapsed="false">
      <c r="C946" s="385"/>
    </row>
    <row r="947" customFormat="false" ht="14.25" hidden="false" customHeight="false" outlineLevel="0" collapsed="false">
      <c r="C947" s="385"/>
    </row>
    <row r="948" customFormat="false" ht="14.25" hidden="false" customHeight="false" outlineLevel="0" collapsed="false">
      <c r="C948" s="385"/>
    </row>
    <row r="949" customFormat="false" ht="14.25" hidden="false" customHeight="false" outlineLevel="0" collapsed="false">
      <c r="C949" s="385"/>
    </row>
    <row r="950" customFormat="false" ht="14.25" hidden="false" customHeight="false" outlineLevel="0" collapsed="false">
      <c r="C950" s="385"/>
    </row>
    <row r="951" customFormat="false" ht="14.25" hidden="false" customHeight="false" outlineLevel="0" collapsed="false">
      <c r="C951" s="385"/>
    </row>
    <row r="952" customFormat="false" ht="14.25" hidden="false" customHeight="false" outlineLevel="0" collapsed="false">
      <c r="C952" s="385"/>
    </row>
    <row r="953" customFormat="false" ht="14.25" hidden="false" customHeight="false" outlineLevel="0" collapsed="false">
      <c r="C953" s="385"/>
    </row>
    <row r="954" customFormat="false" ht="14.25" hidden="false" customHeight="false" outlineLevel="0" collapsed="false">
      <c r="C954" s="385"/>
    </row>
    <row r="955" customFormat="false" ht="14.25" hidden="false" customHeight="false" outlineLevel="0" collapsed="false">
      <c r="C955" s="385"/>
    </row>
    <row r="956" customFormat="false" ht="14.25" hidden="false" customHeight="false" outlineLevel="0" collapsed="false">
      <c r="C956" s="385"/>
    </row>
    <row r="957" customFormat="false" ht="14.25" hidden="false" customHeight="false" outlineLevel="0" collapsed="false">
      <c r="C957" s="385"/>
    </row>
    <row r="958" customFormat="false" ht="14.25" hidden="false" customHeight="false" outlineLevel="0" collapsed="false">
      <c r="C958" s="385"/>
    </row>
    <row r="959" customFormat="false" ht="14.25" hidden="false" customHeight="false" outlineLevel="0" collapsed="false">
      <c r="C959" s="385"/>
    </row>
    <row r="960" customFormat="false" ht="14.25" hidden="false" customHeight="false" outlineLevel="0" collapsed="false">
      <c r="C960" s="385"/>
    </row>
    <row r="961" customFormat="false" ht="14.25" hidden="false" customHeight="false" outlineLevel="0" collapsed="false">
      <c r="C961" s="385"/>
    </row>
    <row r="962" customFormat="false" ht="14.25" hidden="false" customHeight="false" outlineLevel="0" collapsed="false">
      <c r="C962" s="385"/>
    </row>
    <row r="963" customFormat="false" ht="14.25" hidden="false" customHeight="false" outlineLevel="0" collapsed="false">
      <c r="C963" s="385"/>
    </row>
    <row r="964" customFormat="false" ht="14.25" hidden="false" customHeight="false" outlineLevel="0" collapsed="false">
      <c r="C964" s="385"/>
    </row>
    <row r="965" customFormat="false" ht="14.25" hidden="false" customHeight="false" outlineLevel="0" collapsed="false">
      <c r="C965" s="385"/>
    </row>
    <row r="966" customFormat="false" ht="14.25" hidden="false" customHeight="false" outlineLevel="0" collapsed="false">
      <c r="C966" s="385"/>
    </row>
    <row r="967" customFormat="false" ht="14.25" hidden="false" customHeight="false" outlineLevel="0" collapsed="false">
      <c r="C967" s="385"/>
    </row>
    <row r="968" customFormat="false" ht="14.25" hidden="false" customHeight="false" outlineLevel="0" collapsed="false">
      <c r="C968" s="385"/>
    </row>
    <row r="969" customFormat="false" ht="14.25" hidden="false" customHeight="false" outlineLevel="0" collapsed="false">
      <c r="C969" s="385"/>
    </row>
    <row r="970" customFormat="false" ht="14.25" hidden="false" customHeight="false" outlineLevel="0" collapsed="false">
      <c r="C970" s="385"/>
    </row>
    <row r="971" customFormat="false" ht="14.25" hidden="false" customHeight="false" outlineLevel="0" collapsed="false">
      <c r="C971" s="385"/>
    </row>
    <row r="972" customFormat="false" ht="14.25" hidden="false" customHeight="false" outlineLevel="0" collapsed="false">
      <c r="C972" s="385"/>
    </row>
    <row r="973" customFormat="false" ht="14.25" hidden="false" customHeight="false" outlineLevel="0" collapsed="false">
      <c r="C973" s="385"/>
    </row>
    <row r="974" customFormat="false" ht="14.25" hidden="false" customHeight="false" outlineLevel="0" collapsed="false">
      <c r="C974" s="385"/>
    </row>
    <row r="975" customFormat="false" ht="14.25" hidden="false" customHeight="false" outlineLevel="0" collapsed="false">
      <c r="C975" s="385"/>
    </row>
    <row r="976" customFormat="false" ht="14.25" hidden="false" customHeight="false" outlineLevel="0" collapsed="false">
      <c r="C976" s="385"/>
    </row>
    <row r="977" customFormat="false" ht="14.25" hidden="false" customHeight="false" outlineLevel="0" collapsed="false">
      <c r="C977" s="385"/>
    </row>
    <row r="978" customFormat="false" ht="14.25" hidden="false" customHeight="false" outlineLevel="0" collapsed="false">
      <c r="C978" s="385"/>
    </row>
    <row r="979" customFormat="false" ht="14.25" hidden="false" customHeight="false" outlineLevel="0" collapsed="false">
      <c r="C979" s="385"/>
    </row>
    <row r="980" customFormat="false" ht="14.25" hidden="false" customHeight="false" outlineLevel="0" collapsed="false">
      <c r="C980" s="385"/>
    </row>
    <row r="981" customFormat="false" ht="14.25" hidden="false" customHeight="false" outlineLevel="0" collapsed="false">
      <c r="C981" s="385"/>
    </row>
    <row r="982" customFormat="false" ht="14.25" hidden="false" customHeight="false" outlineLevel="0" collapsed="false">
      <c r="C982" s="385"/>
    </row>
    <row r="983" customFormat="false" ht="14.25" hidden="false" customHeight="false" outlineLevel="0" collapsed="false">
      <c r="C983" s="385"/>
    </row>
    <row r="984" customFormat="false" ht="14.25" hidden="false" customHeight="false" outlineLevel="0" collapsed="false">
      <c r="C984" s="385"/>
    </row>
    <row r="985" customFormat="false" ht="14.25" hidden="false" customHeight="false" outlineLevel="0" collapsed="false">
      <c r="C985" s="385"/>
    </row>
    <row r="986" customFormat="false" ht="14.25" hidden="false" customHeight="false" outlineLevel="0" collapsed="false">
      <c r="C986" s="385"/>
    </row>
    <row r="987" customFormat="false" ht="14.25" hidden="false" customHeight="false" outlineLevel="0" collapsed="false">
      <c r="C987" s="385"/>
    </row>
    <row r="988" customFormat="false" ht="14.25" hidden="false" customHeight="false" outlineLevel="0" collapsed="false">
      <c r="C988" s="385"/>
    </row>
    <row r="989" customFormat="false" ht="14.25" hidden="false" customHeight="false" outlineLevel="0" collapsed="false">
      <c r="C989" s="385"/>
    </row>
    <row r="990" customFormat="false" ht="14.25" hidden="false" customHeight="false" outlineLevel="0" collapsed="false">
      <c r="C990" s="385"/>
    </row>
    <row r="991" customFormat="false" ht="14.25" hidden="false" customHeight="false" outlineLevel="0" collapsed="false">
      <c r="C991" s="385"/>
    </row>
    <row r="992" customFormat="false" ht="14.25" hidden="false" customHeight="false" outlineLevel="0" collapsed="false">
      <c r="C992" s="385"/>
    </row>
    <row r="993" customFormat="false" ht="14.25" hidden="false" customHeight="false" outlineLevel="0" collapsed="false">
      <c r="C993" s="385"/>
    </row>
    <row r="994" customFormat="false" ht="14.25" hidden="false" customHeight="false" outlineLevel="0" collapsed="false">
      <c r="C994" s="385"/>
    </row>
    <row r="995" customFormat="false" ht="14.25" hidden="false" customHeight="false" outlineLevel="0" collapsed="false">
      <c r="C995" s="385"/>
    </row>
    <row r="996" customFormat="false" ht="14.25" hidden="false" customHeight="false" outlineLevel="0" collapsed="false">
      <c r="C996" s="385"/>
    </row>
    <row r="997" customFormat="false" ht="14.25" hidden="false" customHeight="false" outlineLevel="0" collapsed="false">
      <c r="C997" s="385"/>
    </row>
    <row r="998" customFormat="false" ht="14.25" hidden="false" customHeight="false" outlineLevel="0" collapsed="false">
      <c r="C998" s="385"/>
    </row>
    <row r="999" customFormat="false" ht="14.25" hidden="false" customHeight="false" outlineLevel="0" collapsed="false">
      <c r="C999" s="385"/>
    </row>
    <row r="1000" customFormat="false" ht="14.25" hidden="false" customHeight="false" outlineLevel="0" collapsed="false">
      <c r="C1000" s="385"/>
    </row>
    <row r="1001" customFormat="false" ht="14.25" hidden="false" customHeight="false" outlineLevel="0" collapsed="false">
      <c r="C1001" s="385"/>
    </row>
    <row r="1002" customFormat="false" ht="14.25" hidden="false" customHeight="false" outlineLevel="0" collapsed="false">
      <c r="C1002" s="385"/>
    </row>
    <row r="1003" customFormat="false" ht="14.25" hidden="false" customHeight="false" outlineLevel="0" collapsed="false">
      <c r="C1003" s="385"/>
    </row>
    <row r="1004" customFormat="false" ht="14.25" hidden="false" customHeight="false" outlineLevel="0" collapsed="false">
      <c r="C1004" s="385"/>
    </row>
    <row r="1005" customFormat="false" ht="14.25" hidden="false" customHeight="false" outlineLevel="0" collapsed="false">
      <c r="C1005" s="385"/>
    </row>
    <row r="1006" customFormat="false" ht="14.25" hidden="false" customHeight="false" outlineLevel="0" collapsed="false">
      <c r="C1006" s="385"/>
    </row>
    <row r="1007" customFormat="false" ht="14.25" hidden="false" customHeight="false" outlineLevel="0" collapsed="false">
      <c r="C1007" s="385"/>
    </row>
    <row r="1008" customFormat="false" ht="14.25" hidden="false" customHeight="false" outlineLevel="0" collapsed="false">
      <c r="C1008" s="385"/>
    </row>
    <row r="1009" customFormat="false" ht="14.25" hidden="false" customHeight="false" outlineLevel="0" collapsed="false">
      <c r="C1009" s="385"/>
    </row>
    <row r="1010" customFormat="false" ht="14.25" hidden="false" customHeight="false" outlineLevel="0" collapsed="false">
      <c r="C1010" s="385"/>
    </row>
    <row r="1011" customFormat="false" ht="14.25" hidden="false" customHeight="false" outlineLevel="0" collapsed="false">
      <c r="C1011" s="385"/>
    </row>
    <row r="1012" customFormat="false" ht="14.25" hidden="false" customHeight="false" outlineLevel="0" collapsed="false">
      <c r="C1012" s="385"/>
    </row>
    <row r="1013" customFormat="false" ht="14.25" hidden="false" customHeight="false" outlineLevel="0" collapsed="false">
      <c r="C1013" s="385"/>
    </row>
    <row r="1014" customFormat="false" ht="14.25" hidden="false" customHeight="false" outlineLevel="0" collapsed="false">
      <c r="C1014" s="385"/>
    </row>
    <row r="1015" customFormat="false" ht="14.25" hidden="false" customHeight="false" outlineLevel="0" collapsed="false">
      <c r="C1015" s="385"/>
    </row>
    <row r="1016" customFormat="false" ht="14.25" hidden="false" customHeight="false" outlineLevel="0" collapsed="false">
      <c r="C1016" s="385"/>
    </row>
    <row r="1017" customFormat="false" ht="14.25" hidden="false" customHeight="false" outlineLevel="0" collapsed="false">
      <c r="C1017" s="385"/>
    </row>
    <row r="1018" customFormat="false" ht="14.25" hidden="false" customHeight="false" outlineLevel="0" collapsed="false">
      <c r="C1018" s="385"/>
    </row>
    <row r="1019" customFormat="false" ht="14.25" hidden="false" customHeight="false" outlineLevel="0" collapsed="false">
      <c r="C1019" s="385"/>
    </row>
    <row r="1020" customFormat="false" ht="14.25" hidden="false" customHeight="false" outlineLevel="0" collapsed="false">
      <c r="C1020" s="385"/>
    </row>
    <row r="1021" customFormat="false" ht="14.25" hidden="false" customHeight="false" outlineLevel="0" collapsed="false">
      <c r="C1021" s="385"/>
    </row>
    <row r="1022" customFormat="false" ht="14.25" hidden="false" customHeight="false" outlineLevel="0" collapsed="false">
      <c r="C1022" s="385"/>
    </row>
    <row r="1023" customFormat="false" ht="14.25" hidden="false" customHeight="false" outlineLevel="0" collapsed="false">
      <c r="C1023" s="385"/>
    </row>
    <row r="1024" customFormat="false" ht="14.25" hidden="false" customHeight="false" outlineLevel="0" collapsed="false">
      <c r="C1024" s="385"/>
    </row>
    <row r="1025" customFormat="false" ht="14.25" hidden="false" customHeight="false" outlineLevel="0" collapsed="false">
      <c r="C1025" s="385"/>
    </row>
    <row r="1026" customFormat="false" ht="14.25" hidden="false" customHeight="false" outlineLevel="0" collapsed="false">
      <c r="C1026" s="385"/>
    </row>
    <row r="1027" customFormat="false" ht="14.25" hidden="false" customHeight="false" outlineLevel="0" collapsed="false">
      <c r="C1027" s="385"/>
    </row>
    <row r="1028" customFormat="false" ht="14.25" hidden="false" customHeight="false" outlineLevel="0" collapsed="false">
      <c r="C1028" s="385"/>
    </row>
    <row r="1029" customFormat="false" ht="14.25" hidden="false" customHeight="false" outlineLevel="0" collapsed="false">
      <c r="C1029" s="385"/>
    </row>
    <row r="1030" customFormat="false" ht="14.25" hidden="false" customHeight="false" outlineLevel="0" collapsed="false">
      <c r="C1030" s="385"/>
    </row>
    <row r="1031" customFormat="false" ht="14.25" hidden="false" customHeight="false" outlineLevel="0" collapsed="false">
      <c r="C1031" s="385"/>
    </row>
    <row r="1032" customFormat="false" ht="14.25" hidden="false" customHeight="false" outlineLevel="0" collapsed="false">
      <c r="C1032" s="385"/>
    </row>
    <row r="1033" customFormat="false" ht="14.25" hidden="false" customHeight="false" outlineLevel="0" collapsed="false">
      <c r="C1033" s="385"/>
    </row>
    <row r="1034" customFormat="false" ht="14.25" hidden="false" customHeight="false" outlineLevel="0" collapsed="false">
      <c r="C1034" s="385"/>
    </row>
    <row r="1035" customFormat="false" ht="14.25" hidden="false" customHeight="false" outlineLevel="0" collapsed="false">
      <c r="C1035" s="385"/>
    </row>
    <row r="1036" customFormat="false" ht="14.25" hidden="false" customHeight="false" outlineLevel="0" collapsed="false">
      <c r="C1036" s="385"/>
    </row>
    <row r="1037" customFormat="false" ht="14.25" hidden="false" customHeight="false" outlineLevel="0" collapsed="false">
      <c r="C1037" s="385"/>
    </row>
    <row r="1038" customFormat="false" ht="14.25" hidden="false" customHeight="false" outlineLevel="0" collapsed="false">
      <c r="C1038" s="385"/>
    </row>
    <row r="1039" customFormat="false" ht="14.25" hidden="false" customHeight="false" outlineLevel="0" collapsed="false">
      <c r="C1039" s="385"/>
    </row>
    <row r="1040" customFormat="false" ht="14.25" hidden="false" customHeight="false" outlineLevel="0" collapsed="false">
      <c r="C1040" s="385"/>
    </row>
    <row r="1041" customFormat="false" ht="14.25" hidden="false" customHeight="false" outlineLevel="0" collapsed="false">
      <c r="C1041" s="385"/>
    </row>
    <row r="1042" customFormat="false" ht="14.25" hidden="false" customHeight="false" outlineLevel="0" collapsed="false">
      <c r="C1042" s="385"/>
    </row>
    <row r="1043" customFormat="false" ht="14.25" hidden="false" customHeight="false" outlineLevel="0" collapsed="false">
      <c r="C1043" s="385"/>
    </row>
    <row r="1044" customFormat="false" ht="14.25" hidden="false" customHeight="false" outlineLevel="0" collapsed="false">
      <c r="C1044" s="385"/>
    </row>
    <row r="1045" customFormat="false" ht="14.25" hidden="false" customHeight="false" outlineLevel="0" collapsed="false">
      <c r="C1045" s="385"/>
    </row>
    <row r="1046" customFormat="false" ht="14.25" hidden="false" customHeight="false" outlineLevel="0" collapsed="false">
      <c r="C1046" s="385"/>
    </row>
    <row r="1047" customFormat="false" ht="14.25" hidden="false" customHeight="false" outlineLevel="0" collapsed="false">
      <c r="C1047" s="385"/>
    </row>
    <row r="1048" customFormat="false" ht="14.25" hidden="false" customHeight="false" outlineLevel="0" collapsed="false">
      <c r="C1048" s="385"/>
    </row>
    <row r="1049" customFormat="false" ht="14.25" hidden="false" customHeight="false" outlineLevel="0" collapsed="false">
      <c r="C1049" s="385"/>
    </row>
    <row r="1050" customFormat="false" ht="14.25" hidden="false" customHeight="false" outlineLevel="0" collapsed="false">
      <c r="C1050" s="385"/>
    </row>
    <row r="1051" customFormat="false" ht="14.25" hidden="false" customHeight="false" outlineLevel="0" collapsed="false">
      <c r="C1051" s="385"/>
    </row>
    <row r="1052" customFormat="false" ht="14.25" hidden="false" customHeight="false" outlineLevel="0" collapsed="false">
      <c r="C1052" s="385"/>
    </row>
    <row r="1053" customFormat="false" ht="14.25" hidden="false" customHeight="false" outlineLevel="0" collapsed="false">
      <c r="C1053" s="385"/>
    </row>
    <row r="1054" customFormat="false" ht="14.25" hidden="false" customHeight="false" outlineLevel="0" collapsed="false">
      <c r="C1054" s="385"/>
    </row>
    <row r="1055" customFormat="false" ht="14.25" hidden="false" customHeight="false" outlineLevel="0" collapsed="false">
      <c r="C1055" s="385"/>
    </row>
    <row r="1056" customFormat="false" ht="14.25" hidden="false" customHeight="false" outlineLevel="0" collapsed="false">
      <c r="C1056" s="385"/>
    </row>
    <row r="1057" customFormat="false" ht="14.25" hidden="false" customHeight="false" outlineLevel="0" collapsed="false">
      <c r="C1057" s="385"/>
    </row>
    <row r="1058" customFormat="false" ht="14.25" hidden="false" customHeight="false" outlineLevel="0" collapsed="false">
      <c r="C1058" s="385"/>
    </row>
    <row r="1059" customFormat="false" ht="14.25" hidden="false" customHeight="false" outlineLevel="0" collapsed="false">
      <c r="C1059" s="385"/>
    </row>
    <row r="1060" customFormat="false" ht="14.25" hidden="false" customHeight="false" outlineLevel="0" collapsed="false">
      <c r="C1060" s="385"/>
    </row>
    <row r="1061" customFormat="false" ht="14.25" hidden="false" customHeight="false" outlineLevel="0" collapsed="false">
      <c r="C1061" s="385"/>
    </row>
    <row r="1062" customFormat="false" ht="14.25" hidden="false" customHeight="false" outlineLevel="0" collapsed="false">
      <c r="C1062" s="385"/>
    </row>
    <row r="1063" customFormat="false" ht="14.25" hidden="false" customHeight="false" outlineLevel="0" collapsed="false">
      <c r="C1063" s="385"/>
    </row>
    <row r="1064" customFormat="false" ht="14.25" hidden="false" customHeight="false" outlineLevel="0" collapsed="false">
      <c r="C1064" s="385"/>
    </row>
    <row r="1065" customFormat="false" ht="14.25" hidden="false" customHeight="false" outlineLevel="0" collapsed="false">
      <c r="C1065" s="385"/>
    </row>
    <row r="1066" customFormat="false" ht="14.25" hidden="false" customHeight="false" outlineLevel="0" collapsed="false">
      <c r="C1066" s="385"/>
    </row>
    <row r="1067" customFormat="false" ht="14.25" hidden="false" customHeight="false" outlineLevel="0" collapsed="false">
      <c r="C1067" s="385"/>
    </row>
    <row r="1068" customFormat="false" ht="14.25" hidden="false" customHeight="false" outlineLevel="0" collapsed="false">
      <c r="C1068" s="385"/>
    </row>
    <row r="1069" customFormat="false" ht="14.25" hidden="false" customHeight="false" outlineLevel="0" collapsed="false">
      <c r="C1069" s="385"/>
    </row>
    <row r="1070" customFormat="false" ht="14.25" hidden="false" customHeight="false" outlineLevel="0" collapsed="false">
      <c r="C1070" s="385"/>
    </row>
    <row r="1071" customFormat="false" ht="14.25" hidden="false" customHeight="false" outlineLevel="0" collapsed="false">
      <c r="C1071" s="385"/>
    </row>
    <row r="1072" customFormat="false" ht="14.25" hidden="false" customHeight="false" outlineLevel="0" collapsed="false">
      <c r="C1072" s="385"/>
    </row>
    <row r="1073" customFormat="false" ht="14.25" hidden="false" customHeight="false" outlineLevel="0" collapsed="false">
      <c r="C1073" s="385"/>
    </row>
    <row r="1074" customFormat="false" ht="14.25" hidden="false" customHeight="false" outlineLevel="0" collapsed="false">
      <c r="C1074" s="385"/>
    </row>
    <row r="1075" customFormat="false" ht="14.25" hidden="false" customHeight="false" outlineLevel="0" collapsed="false">
      <c r="C1075" s="385"/>
    </row>
    <row r="1076" customFormat="false" ht="14.25" hidden="false" customHeight="false" outlineLevel="0" collapsed="false">
      <c r="C1076" s="385"/>
    </row>
    <row r="1077" customFormat="false" ht="14.25" hidden="false" customHeight="false" outlineLevel="0" collapsed="false">
      <c r="C1077" s="385"/>
    </row>
    <row r="1078" customFormat="false" ht="14.25" hidden="false" customHeight="false" outlineLevel="0" collapsed="false">
      <c r="C1078" s="385"/>
    </row>
    <row r="1079" customFormat="false" ht="14.25" hidden="false" customHeight="false" outlineLevel="0" collapsed="false">
      <c r="C1079" s="385"/>
    </row>
    <row r="1080" customFormat="false" ht="14.25" hidden="false" customHeight="false" outlineLevel="0" collapsed="false">
      <c r="C1080" s="385"/>
    </row>
    <row r="1081" customFormat="false" ht="14.25" hidden="false" customHeight="false" outlineLevel="0" collapsed="false">
      <c r="C1081" s="385"/>
    </row>
    <row r="1082" customFormat="false" ht="14.25" hidden="false" customHeight="false" outlineLevel="0" collapsed="false">
      <c r="C1082" s="385"/>
    </row>
    <row r="1083" customFormat="false" ht="14.25" hidden="false" customHeight="false" outlineLevel="0" collapsed="false">
      <c r="C1083" s="385"/>
    </row>
    <row r="1084" customFormat="false" ht="14.25" hidden="false" customHeight="false" outlineLevel="0" collapsed="false">
      <c r="C1084" s="385"/>
    </row>
    <row r="1085" customFormat="false" ht="14.25" hidden="false" customHeight="false" outlineLevel="0" collapsed="false">
      <c r="C1085" s="385"/>
    </row>
    <row r="1086" customFormat="false" ht="14.25" hidden="false" customHeight="false" outlineLevel="0" collapsed="false">
      <c r="C1086" s="385"/>
    </row>
    <row r="1087" customFormat="false" ht="14.25" hidden="false" customHeight="false" outlineLevel="0" collapsed="false">
      <c r="C1087" s="385"/>
    </row>
    <row r="1088" customFormat="false" ht="14.25" hidden="false" customHeight="false" outlineLevel="0" collapsed="false">
      <c r="C1088" s="385"/>
    </row>
    <row r="1089" customFormat="false" ht="14.25" hidden="false" customHeight="false" outlineLevel="0" collapsed="false">
      <c r="C1089" s="385"/>
    </row>
    <row r="1090" customFormat="false" ht="14.25" hidden="false" customHeight="false" outlineLevel="0" collapsed="false">
      <c r="C1090" s="385"/>
    </row>
    <row r="1091" customFormat="false" ht="14.25" hidden="false" customHeight="false" outlineLevel="0" collapsed="false">
      <c r="C1091" s="385"/>
    </row>
    <row r="1092" customFormat="false" ht="14.25" hidden="false" customHeight="false" outlineLevel="0" collapsed="false">
      <c r="C1092" s="385"/>
    </row>
    <row r="1093" customFormat="false" ht="14.25" hidden="false" customHeight="false" outlineLevel="0" collapsed="false">
      <c r="C1093" s="385"/>
    </row>
    <row r="1094" customFormat="false" ht="14.25" hidden="false" customHeight="false" outlineLevel="0" collapsed="false">
      <c r="C1094" s="385"/>
    </row>
    <row r="1095" customFormat="false" ht="14.25" hidden="false" customHeight="false" outlineLevel="0" collapsed="false">
      <c r="C1095" s="385"/>
    </row>
    <row r="1096" customFormat="false" ht="14.25" hidden="false" customHeight="false" outlineLevel="0" collapsed="false">
      <c r="C1096" s="385"/>
    </row>
    <row r="1097" customFormat="false" ht="14.25" hidden="false" customHeight="false" outlineLevel="0" collapsed="false">
      <c r="C1097" s="385"/>
    </row>
    <row r="1098" customFormat="false" ht="14.25" hidden="false" customHeight="false" outlineLevel="0" collapsed="false">
      <c r="C1098" s="385"/>
    </row>
    <row r="1099" customFormat="false" ht="14.25" hidden="false" customHeight="false" outlineLevel="0" collapsed="false">
      <c r="C1099" s="385"/>
    </row>
    <row r="1100" customFormat="false" ht="14.25" hidden="false" customHeight="false" outlineLevel="0" collapsed="false">
      <c r="C1100" s="385"/>
    </row>
    <row r="1101" customFormat="false" ht="14.25" hidden="false" customHeight="false" outlineLevel="0" collapsed="false">
      <c r="C1101" s="385"/>
    </row>
    <row r="1102" customFormat="false" ht="14.25" hidden="false" customHeight="false" outlineLevel="0" collapsed="false">
      <c r="C1102" s="385"/>
    </row>
    <row r="1103" customFormat="false" ht="14.25" hidden="false" customHeight="false" outlineLevel="0" collapsed="false">
      <c r="C1103" s="385"/>
    </row>
    <row r="1104" customFormat="false" ht="14.25" hidden="false" customHeight="false" outlineLevel="0" collapsed="false">
      <c r="C1104" s="385"/>
    </row>
    <row r="1105" customFormat="false" ht="14.25" hidden="false" customHeight="false" outlineLevel="0" collapsed="false">
      <c r="C1105" s="385"/>
    </row>
    <row r="1106" customFormat="false" ht="14.25" hidden="false" customHeight="false" outlineLevel="0" collapsed="false">
      <c r="C1106" s="385"/>
    </row>
    <row r="1107" customFormat="false" ht="14.25" hidden="false" customHeight="false" outlineLevel="0" collapsed="false">
      <c r="C1107" s="385"/>
    </row>
    <row r="1108" customFormat="false" ht="14.25" hidden="false" customHeight="false" outlineLevel="0" collapsed="false">
      <c r="C1108" s="385"/>
    </row>
    <row r="1109" customFormat="false" ht="14.25" hidden="false" customHeight="false" outlineLevel="0" collapsed="false">
      <c r="C1109" s="385"/>
    </row>
    <row r="1110" customFormat="false" ht="14.25" hidden="false" customHeight="false" outlineLevel="0" collapsed="false">
      <c r="C1110" s="385"/>
    </row>
    <row r="1111" customFormat="false" ht="14.25" hidden="false" customHeight="false" outlineLevel="0" collapsed="false">
      <c r="C1111" s="385"/>
    </row>
    <row r="1112" customFormat="false" ht="14.25" hidden="false" customHeight="false" outlineLevel="0" collapsed="false">
      <c r="C1112" s="385"/>
    </row>
    <row r="1113" customFormat="false" ht="14.25" hidden="false" customHeight="false" outlineLevel="0" collapsed="false">
      <c r="C1113" s="385"/>
    </row>
    <row r="1114" customFormat="false" ht="14.25" hidden="false" customHeight="false" outlineLevel="0" collapsed="false">
      <c r="C1114" s="385"/>
    </row>
    <row r="1115" customFormat="false" ht="14.25" hidden="false" customHeight="false" outlineLevel="0" collapsed="false">
      <c r="C1115" s="385"/>
    </row>
    <row r="1116" customFormat="false" ht="14.25" hidden="false" customHeight="false" outlineLevel="0" collapsed="false">
      <c r="C1116" s="385"/>
    </row>
    <row r="1117" customFormat="false" ht="14.25" hidden="false" customHeight="false" outlineLevel="0" collapsed="false">
      <c r="C1117" s="385"/>
    </row>
    <row r="1118" customFormat="false" ht="14.25" hidden="false" customHeight="false" outlineLevel="0" collapsed="false">
      <c r="C1118" s="385"/>
    </row>
    <row r="1119" customFormat="false" ht="14.25" hidden="false" customHeight="false" outlineLevel="0" collapsed="false">
      <c r="C1119" s="385"/>
    </row>
    <row r="1120" customFormat="false" ht="14.25" hidden="false" customHeight="false" outlineLevel="0" collapsed="false">
      <c r="C1120" s="385"/>
    </row>
    <row r="1121" customFormat="false" ht="14.25" hidden="false" customHeight="false" outlineLevel="0" collapsed="false">
      <c r="C1121" s="385"/>
    </row>
    <row r="1122" customFormat="false" ht="14.25" hidden="false" customHeight="false" outlineLevel="0" collapsed="false">
      <c r="C1122" s="385"/>
    </row>
    <row r="1123" customFormat="false" ht="14.25" hidden="false" customHeight="false" outlineLevel="0" collapsed="false">
      <c r="C1123" s="385"/>
    </row>
    <row r="1124" customFormat="false" ht="14.25" hidden="false" customHeight="false" outlineLevel="0" collapsed="false">
      <c r="C1124" s="385"/>
    </row>
    <row r="1125" customFormat="false" ht="14.25" hidden="false" customHeight="false" outlineLevel="0" collapsed="false">
      <c r="C1125" s="385"/>
    </row>
    <row r="1126" customFormat="false" ht="14.25" hidden="false" customHeight="false" outlineLevel="0" collapsed="false">
      <c r="C1126" s="385"/>
    </row>
    <row r="1127" customFormat="false" ht="14.25" hidden="false" customHeight="false" outlineLevel="0" collapsed="false">
      <c r="C1127" s="385"/>
    </row>
    <row r="1128" customFormat="false" ht="14.25" hidden="false" customHeight="false" outlineLevel="0" collapsed="false">
      <c r="C1128" s="385"/>
    </row>
    <row r="1129" customFormat="false" ht="14.25" hidden="false" customHeight="false" outlineLevel="0" collapsed="false">
      <c r="C1129" s="385"/>
    </row>
    <row r="1130" customFormat="false" ht="14.25" hidden="false" customHeight="false" outlineLevel="0" collapsed="false">
      <c r="C1130" s="385"/>
    </row>
    <row r="1131" customFormat="false" ht="14.25" hidden="false" customHeight="false" outlineLevel="0" collapsed="false">
      <c r="C1131" s="385"/>
    </row>
    <row r="1132" customFormat="false" ht="14.25" hidden="false" customHeight="false" outlineLevel="0" collapsed="false">
      <c r="C1132" s="385"/>
    </row>
    <row r="1133" customFormat="false" ht="14.25" hidden="false" customHeight="false" outlineLevel="0" collapsed="false">
      <c r="C1133" s="385"/>
    </row>
    <row r="1134" customFormat="false" ht="14.25" hidden="false" customHeight="false" outlineLevel="0" collapsed="false">
      <c r="C1134" s="385"/>
    </row>
    <row r="1135" customFormat="false" ht="14.25" hidden="false" customHeight="false" outlineLevel="0" collapsed="false">
      <c r="C1135" s="385"/>
    </row>
    <row r="1136" customFormat="false" ht="14.25" hidden="false" customHeight="false" outlineLevel="0" collapsed="false">
      <c r="C1136" s="385"/>
    </row>
    <row r="1137" customFormat="false" ht="14.25" hidden="false" customHeight="false" outlineLevel="0" collapsed="false">
      <c r="C1137" s="385"/>
    </row>
    <row r="1138" customFormat="false" ht="14.25" hidden="false" customHeight="false" outlineLevel="0" collapsed="false">
      <c r="C1138" s="385"/>
    </row>
    <row r="1139" customFormat="false" ht="14.25" hidden="false" customHeight="false" outlineLevel="0" collapsed="false">
      <c r="C1139" s="385"/>
    </row>
    <row r="1140" customFormat="false" ht="14.25" hidden="false" customHeight="false" outlineLevel="0" collapsed="false">
      <c r="C1140" s="385"/>
    </row>
    <row r="1141" customFormat="false" ht="14.25" hidden="false" customHeight="false" outlineLevel="0" collapsed="false">
      <c r="C1141" s="385"/>
    </row>
    <row r="1142" customFormat="false" ht="14.25" hidden="false" customHeight="false" outlineLevel="0" collapsed="false">
      <c r="C1142" s="385"/>
    </row>
    <row r="1143" customFormat="false" ht="14.25" hidden="false" customHeight="false" outlineLevel="0" collapsed="false">
      <c r="C1143" s="385"/>
    </row>
    <row r="1144" customFormat="false" ht="14.25" hidden="false" customHeight="false" outlineLevel="0" collapsed="false">
      <c r="C1144" s="385"/>
    </row>
    <row r="1145" customFormat="false" ht="14.25" hidden="false" customHeight="false" outlineLevel="0" collapsed="false">
      <c r="C1145" s="385"/>
    </row>
    <row r="1146" customFormat="false" ht="14.25" hidden="false" customHeight="false" outlineLevel="0" collapsed="false">
      <c r="C1146" s="385"/>
    </row>
    <row r="1147" customFormat="false" ht="14.25" hidden="false" customHeight="false" outlineLevel="0" collapsed="false">
      <c r="C1147" s="385"/>
    </row>
    <row r="1148" customFormat="false" ht="14.25" hidden="false" customHeight="false" outlineLevel="0" collapsed="false">
      <c r="C1148" s="385"/>
    </row>
    <row r="1149" customFormat="false" ht="14.25" hidden="false" customHeight="false" outlineLevel="0" collapsed="false">
      <c r="C1149" s="385"/>
    </row>
    <row r="1150" customFormat="false" ht="14.25" hidden="false" customHeight="false" outlineLevel="0" collapsed="false">
      <c r="C1150" s="385"/>
    </row>
    <row r="1151" customFormat="false" ht="14.25" hidden="false" customHeight="false" outlineLevel="0" collapsed="false">
      <c r="C1151" s="385"/>
    </row>
    <row r="1152" customFormat="false" ht="14.25" hidden="false" customHeight="false" outlineLevel="0" collapsed="false">
      <c r="C1152" s="385"/>
    </row>
    <row r="1153" customFormat="false" ht="14.25" hidden="false" customHeight="false" outlineLevel="0" collapsed="false">
      <c r="C1153" s="385"/>
    </row>
    <row r="1154" customFormat="false" ht="14.25" hidden="false" customHeight="false" outlineLevel="0" collapsed="false">
      <c r="C1154" s="385"/>
    </row>
    <row r="1155" customFormat="false" ht="14.25" hidden="false" customHeight="false" outlineLevel="0" collapsed="false">
      <c r="C1155" s="385"/>
    </row>
    <row r="1156" customFormat="false" ht="14.25" hidden="false" customHeight="false" outlineLevel="0" collapsed="false">
      <c r="C1156" s="385"/>
    </row>
    <row r="1157" customFormat="false" ht="14.25" hidden="false" customHeight="false" outlineLevel="0" collapsed="false">
      <c r="C1157" s="385"/>
    </row>
    <row r="1158" customFormat="false" ht="14.25" hidden="false" customHeight="false" outlineLevel="0" collapsed="false">
      <c r="C1158" s="385"/>
    </row>
    <row r="1159" customFormat="false" ht="14.25" hidden="false" customHeight="false" outlineLevel="0" collapsed="false">
      <c r="C1159" s="385"/>
    </row>
    <row r="1160" customFormat="false" ht="14.25" hidden="false" customHeight="false" outlineLevel="0" collapsed="false">
      <c r="C1160" s="385"/>
    </row>
    <row r="1161" customFormat="false" ht="14.25" hidden="false" customHeight="false" outlineLevel="0" collapsed="false">
      <c r="C1161" s="385"/>
    </row>
    <row r="1162" customFormat="false" ht="14.25" hidden="false" customHeight="false" outlineLevel="0" collapsed="false">
      <c r="C1162" s="385"/>
    </row>
    <row r="1163" customFormat="false" ht="14.25" hidden="false" customHeight="false" outlineLevel="0" collapsed="false">
      <c r="C1163" s="385"/>
    </row>
    <row r="1164" customFormat="false" ht="14.25" hidden="false" customHeight="false" outlineLevel="0" collapsed="false">
      <c r="C1164" s="385"/>
    </row>
    <row r="1165" customFormat="false" ht="14.25" hidden="false" customHeight="false" outlineLevel="0" collapsed="false">
      <c r="C1165" s="385"/>
    </row>
    <row r="1166" customFormat="false" ht="14.25" hidden="false" customHeight="false" outlineLevel="0" collapsed="false">
      <c r="C1166" s="385"/>
    </row>
    <row r="1167" customFormat="false" ht="14.25" hidden="false" customHeight="false" outlineLevel="0" collapsed="false">
      <c r="C1167" s="385"/>
    </row>
    <row r="1168" customFormat="false" ht="14.25" hidden="false" customHeight="false" outlineLevel="0" collapsed="false">
      <c r="C1168" s="385"/>
    </row>
    <row r="1169" customFormat="false" ht="14.25" hidden="false" customHeight="false" outlineLevel="0" collapsed="false">
      <c r="C1169" s="385"/>
    </row>
    <row r="1170" customFormat="false" ht="14.25" hidden="false" customHeight="false" outlineLevel="0" collapsed="false">
      <c r="C1170" s="385"/>
    </row>
    <row r="1171" customFormat="false" ht="14.25" hidden="false" customHeight="false" outlineLevel="0" collapsed="false">
      <c r="C1171" s="385"/>
    </row>
    <row r="1172" customFormat="false" ht="14.25" hidden="false" customHeight="false" outlineLevel="0" collapsed="false">
      <c r="C1172" s="385"/>
    </row>
    <row r="1173" customFormat="false" ht="14.25" hidden="false" customHeight="false" outlineLevel="0" collapsed="false">
      <c r="C1173" s="385"/>
    </row>
    <row r="1174" customFormat="false" ht="14.25" hidden="false" customHeight="false" outlineLevel="0" collapsed="false">
      <c r="C1174" s="385"/>
    </row>
    <row r="1175" customFormat="false" ht="14.25" hidden="false" customHeight="false" outlineLevel="0" collapsed="false">
      <c r="C1175" s="385"/>
    </row>
    <row r="1176" customFormat="false" ht="14.25" hidden="false" customHeight="false" outlineLevel="0" collapsed="false">
      <c r="C1176" s="385"/>
    </row>
    <row r="1177" customFormat="false" ht="14.25" hidden="false" customHeight="false" outlineLevel="0" collapsed="false">
      <c r="C1177" s="385"/>
    </row>
    <row r="1178" customFormat="false" ht="14.25" hidden="false" customHeight="false" outlineLevel="0" collapsed="false">
      <c r="C1178" s="385"/>
    </row>
    <row r="1179" customFormat="false" ht="14.25" hidden="false" customHeight="false" outlineLevel="0" collapsed="false">
      <c r="C1179" s="385"/>
    </row>
    <row r="1180" customFormat="false" ht="14.25" hidden="false" customHeight="false" outlineLevel="0" collapsed="false">
      <c r="C1180" s="385"/>
    </row>
    <row r="1181" customFormat="false" ht="14.25" hidden="false" customHeight="false" outlineLevel="0" collapsed="false">
      <c r="C1181" s="385"/>
    </row>
    <row r="1182" customFormat="false" ht="14.25" hidden="false" customHeight="false" outlineLevel="0" collapsed="false">
      <c r="C1182" s="385"/>
    </row>
    <row r="1183" customFormat="false" ht="14.25" hidden="false" customHeight="false" outlineLevel="0" collapsed="false">
      <c r="C1183" s="385"/>
    </row>
    <row r="1184" customFormat="false" ht="14.25" hidden="false" customHeight="false" outlineLevel="0" collapsed="false">
      <c r="C1184" s="385"/>
    </row>
    <row r="1185" customFormat="false" ht="14.25" hidden="false" customHeight="false" outlineLevel="0" collapsed="false">
      <c r="C1185" s="385"/>
    </row>
    <row r="1186" customFormat="false" ht="14.25" hidden="false" customHeight="false" outlineLevel="0" collapsed="false">
      <c r="C1186" s="385"/>
    </row>
    <row r="1187" customFormat="false" ht="14.25" hidden="false" customHeight="false" outlineLevel="0" collapsed="false">
      <c r="C1187" s="385"/>
    </row>
    <row r="1188" customFormat="false" ht="14.25" hidden="false" customHeight="false" outlineLevel="0" collapsed="false">
      <c r="C1188" s="385"/>
    </row>
    <row r="1189" customFormat="false" ht="14.25" hidden="false" customHeight="false" outlineLevel="0" collapsed="false">
      <c r="C1189" s="385"/>
    </row>
    <row r="1190" customFormat="false" ht="14.25" hidden="false" customHeight="false" outlineLevel="0" collapsed="false">
      <c r="C1190" s="385"/>
    </row>
    <row r="1191" customFormat="false" ht="14.25" hidden="false" customHeight="false" outlineLevel="0" collapsed="false">
      <c r="C1191" s="385"/>
    </row>
    <row r="1192" customFormat="false" ht="14.25" hidden="false" customHeight="false" outlineLevel="0" collapsed="false">
      <c r="C1192" s="385"/>
    </row>
    <row r="1193" customFormat="false" ht="14.25" hidden="false" customHeight="false" outlineLevel="0" collapsed="false">
      <c r="C1193" s="385"/>
    </row>
    <row r="1194" customFormat="false" ht="14.25" hidden="false" customHeight="false" outlineLevel="0" collapsed="false">
      <c r="C1194" s="385"/>
    </row>
    <row r="1195" customFormat="false" ht="14.25" hidden="false" customHeight="false" outlineLevel="0" collapsed="false">
      <c r="C1195" s="385"/>
    </row>
    <row r="1196" customFormat="false" ht="14.25" hidden="false" customHeight="false" outlineLevel="0" collapsed="false">
      <c r="C1196" s="385"/>
    </row>
    <row r="1197" customFormat="false" ht="14.25" hidden="false" customHeight="false" outlineLevel="0" collapsed="false">
      <c r="C1197" s="385"/>
    </row>
    <row r="1198" customFormat="false" ht="14.25" hidden="false" customHeight="false" outlineLevel="0" collapsed="false">
      <c r="C1198" s="385"/>
    </row>
    <row r="1199" customFormat="false" ht="14.25" hidden="false" customHeight="false" outlineLevel="0" collapsed="false">
      <c r="C1199" s="385"/>
    </row>
    <row r="1200" customFormat="false" ht="14.25" hidden="false" customHeight="false" outlineLevel="0" collapsed="false">
      <c r="C1200" s="385"/>
    </row>
    <row r="1201" customFormat="false" ht="14.25" hidden="false" customHeight="false" outlineLevel="0" collapsed="false">
      <c r="C1201" s="385"/>
    </row>
    <row r="1202" customFormat="false" ht="14.25" hidden="false" customHeight="false" outlineLevel="0" collapsed="false">
      <c r="C1202" s="385"/>
    </row>
    <row r="1203" customFormat="false" ht="14.25" hidden="false" customHeight="false" outlineLevel="0" collapsed="false">
      <c r="C1203" s="385"/>
    </row>
    <row r="1204" customFormat="false" ht="14.25" hidden="false" customHeight="false" outlineLevel="0" collapsed="false">
      <c r="C1204" s="385"/>
    </row>
    <row r="1205" customFormat="false" ht="14.25" hidden="false" customHeight="false" outlineLevel="0" collapsed="false">
      <c r="C1205" s="385"/>
    </row>
    <row r="1206" customFormat="false" ht="14.25" hidden="false" customHeight="false" outlineLevel="0" collapsed="false">
      <c r="C1206" s="385"/>
    </row>
    <row r="1207" customFormat="false" ht="14.25" hidden="false" customHeight="false" outlineLevel="0" collapsed="false">
      <c r="C1207" s="385"/>
    </row>
    <row r="1208" customFormat="false" ht="14.25" hidden="false" customHeight="false" outlineLevel="0" collapsed="false">
      <c r="C1208" s="385"/>
    </row>
    <row r="1209" customFormat="false" ht="14.25" hidden="false" customHeight="false" outlineLevel="0" collapsed="false">
      <c r="C1209" s="385"/>
    </row>
    <row r="1210" customFormat="false" ht="14.25" hidden="false" customHeight="false" outlineLevel="0" collapsed="false">
      <c r="C1210" s="385"/>
    </row>
    <row r="1211" customFormat="false" ht="14.25" hidden="false" customHeight="false" outlineLevel="0" collapsed="false">
      <c r="C1211" s="385"/>
    </row>
    <row r="1212" customFormat="false" ht="14.25" hidden="false" customHeight="false" outlineLevel="0" collapsed="false">
      <c r="C1212" s="385"/>
    </row>
    <row r="1213" customFormat="false" ht="14.25" hidden="false" customHeight="false" outlineLevel="0" collapsed="false">
      <c r="C1213" s="385"/>
    </row>
    <row r="1214" customFormat="false" ht="14.25" hidden="false" customHeight="false" outlineLevel="0" collapsed="false">
      <c r="C1214" s="385"/>
    </row>
    <row r="1215" customFormat="false" ht="14.25" hidden="false" customHeight="false" outlineLevel="0" collapsed="false">
      <c r="C1215" s="385"/>
    </row>
    <row r="1216" customFormat="false" ht="14.25" hidden="false" customHeight="false" outlineLevel="0" collapsed="false">
      <c r="C1216" s="385"/>
    </row>
    <row r="1217" customFormat="false" ht="14.25" hidden="false" customHeight="false" outlineLevel="0" collapsed="false">
      <c r="C1217" s="385"/>
    </row>
    <row r="1218" customFormat="false" ht="14.25" hidden="false" customHeight="false" outlineLevel="0" collapsed="false">
      <c r="C1218" s="385"/>
    </row>
    <row r="1219" customFormat="false" ht="14.25" hidden="false" customHeight="false" outlineLevel="0" collapsed="false">
      <c r="C1219" s="385"/>
    </row>
    <row r="1220" customFormat="false" ht="14.25" hidden="false" customHeight="false" outlineLevel="0" collapsed="false">
      <c r="C1220" s="385"/>
    </row>
    <row r="1221" customFormat="false" ht="14.25" hidden="false" customHeight="false" outlineLevel="0" collapsed="false">
      <c r="C1221" s="385"/>
    </row>
    <row r="1222" customFormat="false" ht="14.25" hidden="false" customHeight="false" outlineLevel="0" collapsed="false">
      <c r="C1222" s="385"/>
    </row>
    <row r="1223" customFormat="false" ht="14.25" hidden="false" customHeight="false" outlineLevel="0" collapsed="false">
      <c r="C1223" s="385"/>
    </row>
    <row r="1224" customFormat="false" ht="14.25" hidden="false" customHeight="false" outlineLevel="0" collapsed="false">
      <c r="C1224" s="385"/>
    </row>
    <row r="1225" customFormat="false" ht="14.25" hidden="false" customHeight="false" outlineLevel="0" collapsed="false">
      <c r="C1225" s="385"/>
    </row>
    <row r="1226" customFormat="false" ht="14.25" hidden="false" customHeight="false" outlineLevel="0" collapsed="false">
      <c r="C1226" s="385"/>
    </row>
    <row r="1227" customFormat="false" ht="14.25" hidden="false" customHeight="false" outlineLevel="0" collapsed="false">
      <c r="C1227" s="385"/>
    </row>
    <row r="1228" customFormat="false" ht="14.25" hidden="false" customHeight="false" outlineLevel="0" collapsed="false">
      <c r="C1228" s="385"/>
    </row>
    <row r="1229" customFormat="false" ht="14.25" hidden="false" customHeight="false" outlineLevel="0" collapsed="false">
      <c r="C1229" s="385"/>
    </row>
    <row r="1230" customFormat="false" ht="14.25" hidden="false" customHeight="false" outlineLevel="0" collapsed="false">
      <c r="C1230" s="385"/>
    </row>
    <row r="1231" customFormat="false" ht="14.25" hidden="false" customHeight="false" outlineLevel="0" collapsed="false">
      <c r="C1231" s="385"/>
    </row>
    <row r="1232" customFormat="false" ht="14.25" hidden="false" customHeight="false" outlineLevel="0" collapsed="false">
      <c r="C1232" s="385"/>
    </row>
    <row r="1233" customFormat="false" ht="14.25" hidden="false" customHeight="false" outlineLevel="0" collapsed="false">
      <c r="C1233" s="385"/>
    </row>
    <row r="1234" customFormat="false" ht="14.25" hidden="false" customHeight="false" outlineLevel="0" collapsed="false">
      <c r="C1234" s="385"/>
    </row>
    <row r="1235" customFormat="false" ht="14.25" hidden="false" customHeight="false" outlineLevel="0" collapsed="false">
      <c r="C1235" s="385"/>
    </row>
    <row r="1236" customFormat="false" ht="14.25" hidden="false" customHeight="false" outlineLevel="0" collapsed="false">
      <c r="C1236" s="385"/>
    </row>
    <row r="1237" customFormat="false" ht="14.25" hidden="false" customHeight="false" outlineLevel="0" collapsed="false">
      <c r="C1237" s="385"/>
    </row>
    <row r="1238" customFormat="false" ht="14.25" hidden="false" customHeight="false" outlineLevel="0" collapsed="false">
      <c r="C1238" s="385"/>
    </row>
    <row r="1239" customFormat="false" ht="14.25" hidden="false" customHeight="false" outlineLevel="0" collapsed="false">
      <c r="C1239" s="385"/>
    </row>
    <row r="1240" customFormat="false" ht="14.25" hidden="false" customHeight="false" outlineLevel="0" collapsed="false">
      <c r="C1240" s="385"/>
    </row>
    <row r="1241" customFormat="false" ht="14.25" hidden="false" customHeight="false" outlineLevel="0" collapsed="false">
      <c r="C1241" s="385"/>
    </row>
    <row r="1242" customFormat="false" ht="14.25" hidden="false" customHeight="false" outlineLevel="0" collapsed="false">
      <c r="C1242" s="385"/>
    </row>
    <row r="1243" customFormat="false" ht="14.25" hidden="false" customHeight="false" outlineLevel="0" collapsed="false">
      <c r="C1243" s="385"/>
    </row>
    <row r="1244" customFormat="false" ht="14.25" hidden="false" customHeight="false" outlineLevel="0" collapsed="false">
      <c r="C1244" s="385"/>
    </row>
    <row r="1245" customFormat="false" ht="14.25" hidden="false" customHeight="false" outlineLevel="0" collapsed="false">
      <c r="C1245" s="385"/>
    </row>
    <row r="1246" customFormat="false" ht="14.25" hidden="false" customHeight="false" outlineLevel="0" collapsed="false">
      <c r="C1246" s="385"/>
    </row>
    <row r="1247" customFormat="false" ht="14.25" hidden="false" customHeight="false" outlineLevel="0" collapsed="false">
      <c r="C1247" s="385"/>
    </row>
    <row r="1248" customFormat="false" ht="14.25" hidden="false" customHeight="false" outlineLevel="0" collapsed="false">
      <c r="C1248" s="385"/>
    </row>
    <row r="1249" customFormat="false" ht="14.25" hidden="false" customHeight="false" outlineLevel="0" collapsed="false">
      <c r="C1249" s="385"/>
    </row>
    <row r="1250" customFormat="false" ht="14.25" hidden="false" customHeight="false" outlineLevel="0" collapsed="false">
      <c r="C1250" s="385"/>
    </row>
    <row r="1251" customFormat="false" ht="14.25" hidden="false" customHeight="false" outlineLevel="0" collapsed="false">
      <c r="C1251" s="385"/>
    </row>
    <row r="1252" customFormat="false" ht="14.25" hidden="false" customHeight="false" outlineLevel="0" collapsed="false">
      <c r="C1252" s="385"/>
    </row>
    <row r="1253" customFormat="false" ht="14.25" hidden="false" customHeight="false" outlineLevel="0" collapsed="false">
      <c r="C1253" s="385"/>
    </row>
    <row r="1254" customFormat="false" ht="14.25" hidden="false" customHeight="false" outlineLevel="0" collapsed="false">
      <c r="C1254" s="385"/>
    </row>
    <row r="1255" customFormat="false" ht="14.25" hidden="false" customHeight="false" outlineLevel="0" collapsed="false">
      <c r="C1255" s="385"/>
    </row>
    <row r="1256" customFormat="false" ht="14.25" hidden="false" customHeight="false" outlineLevel="0" collapsed="false">
      <c r="C1256" s="385"/>
    </row>
    <row r="1257" customFormat="false" ht="14.25" hidden="false" customHeight="false" outlineLevel="0" collapsed="false">
      <c r="C1257" s="385"/>
    </row>
    <row r="1258" customFormat="false" ht="14.25" hidden="false" customHeight="false" outlineLevel="0" collapsed="false">
      <c r="C1258" s="385"/>
    </row>
    <row r="1259" customFormat="false" ht="14.25" hidden="false" customHeight="false" outlineLevel="0" collapsed="false">
      <c r="C1259" s="385"/>
    </row>
    <row r="1260" customFormat="false" ht="14.25" hidden="false" customHeight="false" outlineLevel="0" collapsed="false">
      <c r="C1260" s="385"/>
    </row>
    <row r="1261" customFormat="false" ht="14.25" hidden="false" customHeight="false" outlineLevel="0" collapsed="false">
      <c r="C1261" s="385"/>
    </row>
    <row r="1262" customFormat="false" ht="14.25" hidden="false" customHeight="false" outlineLevel="0" collapsed="false">
      <c r="C1262" s="385"/>
    </row>
    <row r="1263" customFormat="false" ht="14.25" hidden="false" customHeight="false" outlineLevel="0" collapsed="false">
      <c r="C1263" s="385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0.86"/>
    <col collapsed="false" customWidth="true" hidden="false" outlineLevel="0" max="3" min="3" style="0" width="16.49"/>
    <col collapsed="false" customWidth="true" hidden="false" outlineLevel="0" max="4" min="4" style="0" width="14.74"/>
    <col collapsed="false" customWidth="true" hidden="false" outlineLevel="0" max="5" min="5" style="0" width="0.86"/>
    <col collapsed="false" customWidth="true" hidden="false" outlineLevel="0" max="17" min="6" style="0" width="15.62"/>
    <col collapsed="false" customWidth="true" hidden="false" outlineLevel="0" max="18" min="18" style="0" width="5.62"/>
  </cols>
  <sheetData>
    <row r="1" s="269" customFormat="true" ht="18.75" hidden="false" customHeight="false" outlineLevel="0" collapsed="false">
      <c r="A1" s="380" t="s">
        <v>227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</row>
    <row r="2" s="269" customFormat="true" ht="18.75" hidden="false" customHeight="false" outlineLevel="0" collapsed="false">
      <c r="A2" s="381" t="s">
        <v>145</v>
      </c>
      <c r="B2" s="381"/>
      <c r="C2" s="381"/>
      <c r="D2" s="381"/>
      <c r="E2" s="381"/>
      <c r="F2" s="382"/>
      <c r="G2" s="494"/>
      <c r="H2" s="495" t="s">
        <v>228</v>
      </c>
      <c r="I2" s="494"/>
      <c r="J2" s="494"/>
      <c r="K2" s="494"/>
      <c r="L2" s="494"/>
      <c r="M2" s="494"/>
      <c r="N2" s="494"/>
      <c r="P2" s="382"/>
      <c r="Q2" s="382"/>
    </row>
    <row r="3" s="269" customFormat="true" ht="14.25" hidden="false" customHeight="false" outlineLevel="0" collapsed="false">
      <c r="A3" s="381" t="s">
        <v>229</v>
      </c>
      <c r="B3" s="381"/>
      <c r="C3" s="381"/>
      <c r="D3" s="381"/>
      <c r="E3" s="381"/>
      <c r="F3" s="382"/>
      <c r="G3" s="382"/>
      <c r="H3" s="382"/>
      <c r="I3" s="382"/>
      <c r="J3" s="382"/>
      <c r="K3" s="385" t="s">
        <v>148</v>
      </c>
      <c r="L3" s="386"/>
      <c r="M3" s="387"/>
      <c r="N3" s="388"/>
      <c r="O3" s="388"/>
      <c r="P3" s="386"/>
      <c r="Q3" s="382"/>
      <c r="R3" s="382"/>
    </row>
    <row r="4" s="269" customFormat="true" ht="6" hidden="false" customHeight="true" outlineLevel="0" collapsed="false">
      <c r="A4" s="382"/>
      <c r="B4" s="382"/>
      <c r="C4" s="385"/>
      <c r="D4" s="385"/>
      <c r="E4" s="382"/>
      <c r="F4" s="382"/>
      <c r="G4" s="382"/>
      <c r="H4" s="386"/>
      <c r="I4" s="382"/>
      <c r="J4" s="382"/>
      <c r="K4" s="382"/>
      <c r="L4" s="382"/>
      <c r="M4" s="382"/>
      <c r="N4" s="382"/>
      <c r="O4" s="382"/>
      <c r="P4" s="382"/>
      <c r="Q4" s="382"/>
      <c r="R4" s="382"/>
    </row>
    <row r="5" s="269" customFormat="true" ht="18" hidden="false" customHeight="true" outlineLevel="0" collapsed="false">
      <c r="A5" s="389" t="s">
        <v>149</v>
      </c>
      <c r="B5" s="389"/>
      <c r="C5" s="389"/>
      <c r="D5" s="496" t="s">
        <v>150</v>
      </c>
      <c r="E5" s="497"/>
      <c r="F5" s="498"/>
      <c r="G5" s="499"/>
      <c r="H5" s="386"/>
      <c r="I5" s="382"/>
      <c r="J5" s="382"/>
      <c r="K5" s="382"/>
      <c r="L5" s="386"/>
      <c r="M5" s="386"/>
      <c r="N5" s="386"/>
      <c r="O5" s="386"/>
      <c r="P5" s="500"/>
      <c r="Q5" s="500"/>
      <c r="R5" s="500"/>
    </row>
    <row r="6" s="504" customFormat="true" ht="18" hidden="false" customHeight="true" outlineLevel="0" collapsed="false">
      <c r="A6" s="396"/>
      <c r="B6" s="397"/>
      <c r="C6" s="397"/>
      <c r="D6" s="397"/>
      <c r="E6" s="501"/>
      <c r="F6" s="502" t="s">
        <v>230</v>
      </c>
      <c r="G6" s="502"/>
      <c r="H6" s="502"/>
      <c r="I6" s="502"/>
      <c r="J6" s="502" t="s">
        <v>223</v>
      </c>
      <c r="K6" s="502"/>
      <c r="L6" s="502"/>
      <c r="M6" s="502"/>
      <c r="N6" s="503" t="s">
        <v>224</v>
      </c>
      <c r="O6" s="503"/>
      <c r="P6" s="503"/>
      <c r="Q6" s="503"/>
      <c r="R6" s="402"/>
    </row>
    <row r="7" s="403" customFormat="true" ht="18" hidden="false" customHeight="true" outlineLevel="0" collapsed="false">
      <c r="A7" s="404" t="s">
        <v>157</v>
      </c>
      <c r="B7" s="404"/>
      <c r="C7" s="404"/>
      <c r="D7" s="404"/>
      <c r="E7" s="505"/>
      <c r="F7" s="506" t="s">
        <v>46</v>
      </c>
      <c r="G7" s="506" t="s">
        <v>45</v>
      </c>
      <c r="H7" s="506" t="s">
        <v>47</v>
      </c>
      <c r="I7" s="506" t="s">
        <v>48</v>
      </c>
      <c r="J7" s="506" t="s">
        <v>46</v>
      </c>
      <c r="K7" s="506" t="s">
        <v>45</v>
      </c>
      <c r="L7" s="506" t="s">
        <v>47</v>
      </c>
      <c r="M7" s="506" t="s">
        <v>48</v>
      </c>
      <c r="N7" s="506" t="s">
        <v>46</v>
      </c>
      <c r="O7" s="506" t="s">
        <v>45</v>
      </c>
      <c r="P7" s="506" t="s">
        <v>47</v>
      </c>
      <c r="Q7" s="506" t="s">
        <v>48</v>
      </c>
      <c r="R7" s="406" t="s">
        <v>160</v>
      </c>
    </row>
    <row r="8" s="403" customFormat="true" ht="18" hidden="false" customHeight="true" outlineLevel="0" collapsed="false">
      <c r="A8" s="407"/>
      <c r="B8" s="408"/>
      <c r="C8" s="408"/>
      <c r="D8" s="408"/>
      <c r="E8" s="507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410"/>
    </row>
    <row r="9" s="403" customFormat="true" ht="9.95" hidden="false" customHeight="true" outlineLevel="0" collapsed="false">
      <c r="A9" s="411"/>
      <c r="B9" s="412"/>
      <c r="C9" s="508"/>
      <c r="D9" s="387"/>
      <c r="E9" s="505"/>
      <c r="F9" s="509" t="s">
        <v>52</v>
      </c>
      <c r="G9" s="510" t="s">
        <v>51</v>
      </c>
      <c r="H9" s="414" t="s">
        <v>51</v>
      </c>
      <c r="I9" s="414" t="s">
        <v>51</v>
      </c>
      <c r="J9" s="509" t="s">
        <v>52</v>
      </c>
      <c r="K9" s="510" t="s">
        <v>51</v>
      </c>
      <c r="L9" s="414" t="s">
        <v>51</v>
      </c>
      <c r="M9" s="414" t="s">
        <v>51</v>
      </c>
      <c r="N9" s="509" t="s">
        <v>52</v>
      </c>
      <c r="O9" s="510" t="s">
        <v>51</v>
      </c>
      <c r="P9" s="416" t="s">
        <v>51</v>
      </c>
      <c r="Q9" s="416" t="s">
        <v>51</v>
      </c>
      <c r="R9" s="406"/>
    </row>
    <row r="10" s="427" customFormat="true" ht="18" hidden="false" customHeight="true" outlineLevel="0" collapsed="false">
      <c r="A10" s="511"/>
      <c r="B10" s="419"/>
      <c r="C10" s="420" t="s">
        <v>25</v>
      </c>
      <c r="D10" s="420"/>
      <c r="E10" s="421"/>
      <c r="F10" s="512" t="n">
        <v>18.2</v>
      </c>
      <c r="G10" s="512" t="n">
        <v>142.2</v>
      </c>
      <c r="H10" s="512" t="n">
        <v>132.6</v>
      </c>
      <c r="I10" s="512" t="n">
        <v>9.6</v>
      </c>
      <c r="J10" s="512" t="n">
        <v>18.5</v>
      </c>
      <c r="K10" s="512" t="n">
        <v>151.6</v>
      </c>
      <c r="L10" s="512" t="n">
        <v>138.5</v>
      </c>
      <c r="M10" s="512" t="n">
        <v>13.1</v>
      </c>
      <c r="N10" s="512" t="n">
        <v>17.9</v>
      </c>
      <c r="O10" s="512" t="n">
        <v>130.7</v>
      </c>
      <c r="P10" s="512" t="n">
        <v>125.3</v>
      </c>
      <c r="Q10" s="512" t="n">
        <v>5.4</v>
      </c>
      <c r="R10" s="424" t="s">
        <v>163</v>
      </c>
    </row>
    <row r="11" s="427" customFormat="true" ht="18" hidden="false" customHeight="true" outlineLevel="0" collapsed="false">
      <c r="A11" s="487"/>
      <c r="B11" s="429"/>
      <c r="C11" s="430" t="s">
        <v>164</v>
      </c>
      <c r="D11" s="430"/>
      <c r="E11" s="431"/>
      <c r="F11" s="513" t="s">
        <v>165</v>
      </c>
      <c r="G11" s="513" t="s">
        <v>165</v>
      </c>
      <c r="H11" s="513" t="s">
        <v>165</v>
      </c>
      <c r="I11" s="513" t="s">
        <v>165</v>
      </c>
      <c r="J11" s="513" t="s">
        <v>165</v>
      </c>
      <c r="K11" s="513" t="s">
        <v>165</v>
      </c>
      <c r="L11" s="513" t="s">
        <v>165</v>
      </c>
      <c r="M11" s="513" t="s">
        <v>165</v>
      </c>
      <c r="N11" s="513" t="s">
        <v>165</v>
      </c>
      <c r="O11" s="513" t="s">
        <v>165</v>
      </c>
      <c r="P11" s="513" t="s">
        <v>165</v>
      </c>
      <c r="Q11" s="513" t="s">
        <v>165</v>
      </c>
      <c r="R11" s="434" t="s">
        <v>166</v>
      </c>
    </row>
    <row r="12" s="427" customFormat="true" ht="18" hidden="false" customHeight="true" outlineLevel="0" collapsed="false">
      <c r="A12" s="456"/>
      <c r="B12" s="443"/>
      <c r="C12" s="444" t="s">
        <v>26</v>
      </c>
      <c r="D12" s="444"/>
      <c r="E12" s="445"/>
      <c r="F12" s="514" t="n">
        <v>20.1</v>
      </c>
      <c r="G12" s="514" t="n">
        <v>159</v>
      </c>
      <c r="H12" s="514" t="n">
        <v>148.6</v>
      </c>
      <c r="I12" s="514" t="n">
        <v>10.4</v>
      </c>
      <c r="J12" s="514" t="n">
        <v>20.7</v>
      </c>
      <c r="K12" s="514" t="n">
        <v>167</v>
      </c>
      <c r="L12" s="514" t="n">
        <v>154.2</v>
      </c>
      <c r="M12" s="514" t="n">
        <v>12.8</v>
      </c>
      <c r="N12" s="514" t="n">
        <v>17.7</v>
      </c>
      <c r="O12" s="514" t="n">
        <v>127.9</v>
      </c>
      <c r="P12" s="514" t="n">
        <v>126.8</v>
      </c>
      <c r="Q12" s="514" t="n">
        <v>1.1</v>
      </c>
      <c r="R12" s="442" t="s">
        <v>167</v>
      </c>
    </row>
    <row r="13" s="427" customFormat="true" ht="18" hidden="false" customHeight="true" outlineLevel="0" collapsed="false">
      <c r="A13" s="456"/>
      <c r="B13" s="443"/>
      <c r="C13" s="444" t="s">
        <v>27</v>
      </c>
      <c r="D13" s="444"/>
      <c r="E13" s="445"/>
      <c r="F13" s="514" t="n">
        <v>17.7</v>
      </c>
      <c r="G13" s="514" t="n">
        <v>145</v>
      </c>
      <c r="H13" s="514" t="n">
        <v>132.7</v>
      </c>
      <c r="I13" s="514" t="n">
        <v>12.3</v>
      </c>
      <c r="J13" s="514" t="n">
        <v>17.9</v>
      </c>
      <c r="K13" s="514" t="n">
        <v>152.6</v>
      </c>
      <c r="L13" s="514" t="n">
        <v>137.4</v>
      </c>
      <c r="M13" s="514" t="n">
        <v>15.2</v>
      </c>
      <c r="N13" s="514" t="n">
        <v>17.2</v>
      </c>
      <c r="O13" s="514" t="n">
        <v>133.1</v>
      </c>
      <c r="P13" s="514" t="n">
        <v>125.4</v>
      </c>
      <c r="Q13" s="514" t="n">
        <v>7.7</v>
      </c>
      <c r="R13" s="442" t="s">
        <v>168</v>
      </c>
    </row>
    <row r="14" s="427" customFormat="true" ht="18" hidden="false" customHeight="true" outlineLevel="0" collapsed="false">
      <c r="A14" s="456"/>
      <c r="B14" s="443"/>
      <c r="C14" s="444" t="s">
        <v>169</v>
      </c>
      <c r="D14" s="444"/>
      <c r="E14" s="445"/>
      <c r="F14" s="514" t="n">
        <v>18.2</v>
      </c>
      <c r="G14" s="514" t="n">
        <v>149.4</v>
      </c>
      <c r="H14" s="514" t="n">
        <v>133.7</v>
      </c>
      <c r="I14" s="514" t="n">
        <v>15.7</v>
      </c>
      <c r="J14" s="514" t="n">
        <v>18.2</v>
      </c>
      <c r="K14" s="514" t="n">
        <v>151.3</v>
      </c>
      <c r="L14" s="514" t="n">
        <v>134.9</v>
      </c>
      <c r="M14" s="514" t="n">
        <v>16.4</v>
      </c>
      <c r="N14" s="514" t="n">
        <v>18</v>
      </c>
      <c r="O14" s="514" t="n">
        <v>121.7</v>
      </c>
      <c r="P14" s="514" t="n">
        <v>116.5</v>
      </c>
      <c r="Q14" s="514" t="n">
        <v>5.2</v>
      </c>
      <c r="R14" s="442" t="s">
        <v>170</v>
      </c>
    </row>
    <row r="15" s="427" customFormat="true" ht="18" hidden="false" customHeight="true" outlineLevel="0" collapsed="false">
      <c r="A15" s="456"/>
      <c r="B15" s="443"/>
      <c r="C15" s="444" t="s">
        <v>29</v>
      </c>
      <c r="D15" s="444"/>
      <c r="E15" s="445"/>
      <c r="F15" s="514" t="n">
        <v>17.7</v>
      </c>
      <c r="G15" s="514" t="n">
        <v>151.6</v>
      </c>
      <c r="H15" s="514" t="n">
        <v>140</v>
      </c>
      <c r="I15" s="514" t="n">
        <v>11.6</v>
      </c>
      <c r="J15" s="514" t="n">
        <v>17.8</v>
      </c>
      <c r="K15" s="514" t="n">
        <v>153.5</v>
      </c>
      <c r="L15" s="514" t="n">
        <v>142.9</v>
      </c>
      <c r="M15" s="514" t="n">
        <v>10.6</v>
      </c>
      <c r="N15" s="514" t="n">
        <v>17.5</v>
      </c>
      <c r="O15" s="514" t="n">
        <v>147</v>
      </c>
      <c r="P15" s="514" t="n">
        <v>132.9</v>
      </c>
      <c r="Q15" s="514" t="n">
        <v>14.1</v>
      </c>
      <c r="R15" s="442" t="s">
        <v>171</v>
      </c>
    </row>
    <row r="16" s="427" customFormat="true" ht="18" hidden="false" customHeight="true" outlineLevel="0" collapsed="false">
      <c r="A16" s="456"/>
      <c r="B16" s="443"/>
      <c r="C16" s="444" t="s">
        <v>172</v>
      </c>
      <c r="D16" s="444"/>
      <c r="E16" s="445"/>
      <c r="F16" s="514" t="n">
        <v>17.5</v>
      </c>
      <c r="G16" s="514" t="n">
        <v>148.9</v>
      </c>
      <c r="H16" s="514" t="n">
        <v>126.5</v>
      </c>
      <c r="I16" s="514" t="n">
        <v>22.4</v>
      </c>
      <c r="J16" s="514" t="n">
        <v>17.8</v>
      </c>
      <c r="K16" s="514" t="n">
        <v>158.6</v>
      </c>
      <c r="L16" s="514" t="n">
        <v>132.2</v>
      </c>
      <c r="M16" s="514" t="n">
        <v>26.4</v>
      </c>
      <c r="N16" s="514" t="n">
        <v>16.4</v>
      </c>
      <c r="O16" s="514" t="n">
        <v>117</v>
      </c>
      <c r="P16" s="514" t="n">
        <v>107.5</v>
      </c>
      <c r="Q16" s="514" t="n">
        <v>9.5</v>
      </c>
      <c r="R16" s="442" t="s">
        <v>173</v>
      </c>
    </row>
    <row r="17" s="427" customFormat="true" ht="18" hidden="false" customHeight="true" outlineLevel="0" collapsed="false">
      <c r="A17" s="456"/>
      <c r="B17" s="443"/>
      <c r="C17" s="444" t="s">
        <v>31</v>
      </c>
      <c r="D17" s="444"/>
      <c r="E17" s="445"/>
      <c r="F17" s="514" t="n">
        <v>19</v>
      </c>
      <c r="G17" s="514" t="n">
        <v>139.1</v>
      </c>
      <c r="H17" s="514" t="n">
        <v>130.2</v>
      </c>
      <c r="I17" s="514" t="n">
        <v>8.9</v>
      </c>
      <c r="J17" s="514" t="n">
        <v>19.1</v>
      </c>
      <c r="K17" s="514" t="n">
        <v>148.2</v>
      </c>
      <c r="L17" s="514" t="n">
        <v>137.1</v>
      </c>
      <c r="M17" s="514" t="n">
        <v>11.1</v>
      </c>
      <c r="N17" s="514" t="n">
        <v>18.8</v>
      </c>
      <c r="O17" s="514" t="n">
        <v>126.6</v>
      </c>
      <c r="P17" s="514" t="n">
        <v>120.7</v>
      </c>
      <c r="Q17" s="514" t="n">
        <v>5.9</v>
      </c>
      <c r="R17" s="442" t="s">
        <v>174</v>
      </c>
    </row>
    <row r="18" s="427" customFormat="true" ht="18" hidden="false" customHeight="true" outlineLevel="0" collapsed="false">
      <c r="A18" s="456"/>
      <c r="B18" s="443"/>
      <c r="C18" s="444" t="s">
        <v>32</v>
      </c>
      <c r="D18" s="444"/>
      <c r="E18" s="445"/>
      <c r="F18" s="514" t="n">
        <v>18.8</v>
      </c>
      <c r="G18" s="514" t="n">
        <v>155.4</v>
      </c>
      <c r="H18" s="514" t="n">
        <v>139.6</v>
      </c>
      <c r="I18" s="514" t="n">
        <v>15.8</v>
      </c>
      <c r="J18" s="514" t="n">
        <v>19.7</v>
      </c>
      <c r="K18" s="514" t="n">
        <v>169.9</v>
      </c>
      <c r="L18" s="514" t="n">
        <v>145.3</v>
      </c>
      <c r="M18" s="514" t="n">
        <v>24.6</v>
      </c>
      <c r="N18" s="514" t="n">
        <v>18.3</v>
      </c>
      <c r="O18" s="514" t="n">
        <v>145.9</v>
      </c>
      <c r="P18" s="514" t="n">
        <v>135.9</v>
      </c>
      <c r="Q18" s="514" t="n">
        <v>10</v>
      </c>
      <c r="R18" s="442" t="s">
        <v>175</v>
      </c>
    </row>
    <row r="19" s="427" customFormat="true" ht="18" hidden="false" customHeight="true" outlineLevel="0" collapsed="false">
      <c r="A19" s="456"/>
      <c r="B19" s="443"/>
      <c r="C19" s="444" t="s">
        <v>176</v>
      </c>
      <c r="D19" s="444"/>
      <c r="E19" s="445"/>
      <c r="F19" s="515" t="n">
        <v>18.5</v>
      </c>
      <c r="G19" s="515" t="n">
        <v>150.7</v>
      </c>
      <c r="H19" s="515" t="n">
        <v>142.3</v>
      </c>
      <c r="I19" s="515" t="n">
        <v>8.4</v>
      </c>
      <c r="J19" s="515" t="n">
        <v>18.8</v>
      </c>
      <c r="K19" s="515" t="n">
        <v>158.4</v>
      </c>
      <c r="L19" s="515" t="n">
        <v>148.2</v>
      </c>
      <c r="M19" s="515" t="n">
        <v>10.2</v>
      </c>
      <c r="N19" s="515" t="n">
        <v>17.9</v>
      </c>
      <c r="O19" s="515" t="n">
        <v>138</v>
      </c>
      <c r="P19" s="515" t="n">
        <v>132.6</v>
      </c>
      <c r="Q19" s="515" t="n">
        <v>5.4</v>
      </c>
      <c r="R19" s="442" t="s">
        <v>177</v>
      </c>
    </row>
    <row r="20" s="427" customFormat="true" ht="18" hidden="false" customHeight="true" outlineLevel="0" collapsed="false">
      <c r="A20" s="456"/>
      <c r="B20" s="443"/>
      <c r="C20" s="444" t="s">
        <v>178</v>
      </c>
      <c r="D20" s="444"/>
      <c r="E20" s="445"/>
      <c r="F20" s="514" t="n">
        <v>17</v>
      </c>
      <c r="G20" s="514" t="n">
        <v>140.9</v>
      </c>
      <c r="H20" s="514" t="n">
        <v>126.9</v>
      </c>
      <c r="I20" s="514" t="n">
        <v>14</v>
      </c>
      <c r="J20" s="514" t="n">
        <v>17.5</v>
      </c>
      <c r="K20" s="514" t="n">
        <v>148.5</v>
      </c>
      <c r="L20" s="514" t="n">
        <v>132</v>
      </c>
      <c r="M20" s="514" t="n">
        <v>16.5</v>
      </c>
      <c r="N20" s="514" t="n">
        <v>15.8</v>
      </c>
      <c r="O20" s="514" t="n">
        <v>123.2</v>
      </c>
      <c r="P20" s="514" t="n">
        <v>115</v>
      </c>
      <c r="Q20" s="514" t="n">
        <v>8.2</v>
      </c>
      <c r="R20" s="442" t="s">
        <v>179</v>
      </c>
    </row>
    <row r="21" s="427" customFormat="true" ht="18" hidden="false" customHeight="true" outlineLevel="0" collapsed="false">
      <c r="A21" s="456"/>
      <c r="B21" s="443"/>
      <c r="C21" s="444" t="s">
        <v>180</v>
      </c>
      <c r="D21" s="444"/>
      <c r="E21" s="445"/>
      <c r="F21" s="514" t="n">
        <v>17.3</v>
      </c>
      <c r="G21" s="514" t="n">
        <v>119.4</v>
      </c>
      <c r="H21" s="514" t="n">
        <v>113.8</v>
      </c>
      <c r="I21" s="514" t="n">
        <v>5.6</v>
      </c>
      <c r="J21" s="514" t="n">
        <v>17.5</v>
      </c>
      <c r="K21" s="514" t="n">
        <v>133.1</v>
      </c>
      <c r="L21" s="514" t="n">
        <v>123.7</v>
      </c>
      <c r="M21" s="514" t="n">
        <v>9.4</v>
      </c>
      <c r="N21" s="514" t="n">
        <v>17.2</v>
      </c>
      <c r="O21" s="514" t="n">
        <v>108.9</v>
      </c>
      <c r="P21" s="514" t="n">
        <v>106.2</v>
      </c>
      <c r="Q21" s="514" t="n">
        <v>2.7</v>
      </c>
      <c r="R21" s="442" t="s">
        <v>181</v>
      </c>
    </row>
    <row r="22" s="427" customFormat="true" ht="18" hidden="false" customHeight="true" outlineLevel="0" collapsed="false">
      <c r="A22" s="456"/>
      <c r="B22" s="443"/>
      <c r="C22" s="444" t="s">
        <v>182</v>
      </c>
      <c r="D22" s="444"/>
      <c r="E22" s="445"/>
      <c r="F22" s="514" t="n">
        <v>21.2</v>
      </c>
      <c r="G22" s="514" t="n">
        <v>157.5</v>
      </c>
      <c r="H22" s="514" t="n">
        <v>153.2</v>
      </c>
      <c r="I22" s="514" t="n">
        <v>4.3</v>
      </c>
      <c r="J22" s="514" t="n">
        <v>22</v>
      </c>
      <c r="K22" s="514" t="n">
        <v>176.9</v>
      </c>
      <c r="L22" s="514" t="n">
        <v>170.5</v>
      </c>
      <c r="M22" s="514" t="n">
        <v>6.4</v>
      </c>
      <c r="N22" s="514" t="n">
        <v>20.6</v>
      </c>
      <c r="O22" s="514" t="n">
        <v>141.3</v>
      </c>
      <c r="P22" s="514" t="n">
        <v>138.7</v>
      </c>
      <c r="Q22" s="514" t="n">
        <v>2.6</v>
      </c>
      <c r="R22" s="442" t="s">
        <v>183</v>
      </c>
    </row>
    <row r="23" s="427" customFormat="true" ht="18" hidden="false" customHeight="true" outlineLevel="0" collapsed="false">
      <c r="A23" s="456"/>
      <c r="B23" s="443"/>
      <c r="C23" s="444" t="s">
        <v>37</v>
      </c>
      <c r="D23" s="444"/>
      <c r="E23" s="445"/>
      <c r="F23" s="514" t="n">
        <v>18.5</v>
      </c>
      <c r="G23" s="514" t="n">
        <v>142.3</v>
      </c>
      <c r="H23" s="514" t="n">
        <v>139.3</v>
      </c>
      <c r="I23" s="514" t="n">
        <v>3</v>
      </c>
      <c r="J23" s="514" t="n">
        <v>18.3</v>
      </c>
      <c r="K23" s="514" t="n">
        <v>144.8</v>
      </c>
      <c r="L23" s="514" t="n">
        <v>142.5</v>
      </c>
      <c r="M23" s="514" t="n">
        <v>2.3</v>
      </c>
      <c r="N23" s="514" t="n">
        <v>18.6</v>
      </c>
      <c r="O23" s="514" t="n">
        <v>139.8</v>
      </c>
      <c r="P23" s="514" t="n">
        <v>136.2</v>
      </c>
      <c r="Q23" s="514" t="n">
        <v>3.6</v>
      </c>
      <c r="R23" s="442" t="s">
        <v>184</v>
      </c>
    </row>
    <row r="24" s="427" customFormat="true" ht="18" hidden="false" customHeight="true" outlineLevel="0" collapsed="false">
      <c r="A24" s="456"/>
      <c r="B24" s="443"/>
      <c r="C24" s="444" t="s">
        <v>185</v>
      </c>
      <c r="D24" s="444"/>
      <c r="E24" s="445"/>
      <c r="F24" s="514" t="n">
        <v>17.9</v>
      </c>
      <c r="G24" s="514" t="n">
        <v>136.7</v>
      </c>
      <c r="H24" s="514" t="n">
        <v>131.8</v>
      </c>
      <c r="I24" s="514" t="n">
        <v>4.9</v>
      </c>
      <c r="J24" s="514" t="n">
        <v>17.9</v>
      </c>
      <c r="K24" s="514" t="n">
        <v>142.7</v>
      </c>
      <c r="L24" s="514" t="n">
        <v>134.5</v>
      </c>
      <c r="M24" s="514" t="n">
        <v>8.2</v>
      </c>
      <c r="N24" s="514" t="n">
        <v>17.9</v>
      </c>
      <c r="O24" s="514" t="n">
        <v>135.1</v>
      </c>
      <c r="P24" s="514" t="n">
        <v>131.1</v>
      </c>
      <c r="Q24" s="514" t="n">
        <v>4</v>
      </c>
      <c r="R24" s="442" t="s">
        <v>186</v>
      </c>
    </row>
    <row r="25" s="427" customFormat="true" ht="18" hidden="false" customHeight="true" outlineLevel="0" collapsed="false">
      <c r="A25" s="456"/>
      <c r="B25" s="443"/>
      <c r="C25" s="444" t="s">
        <v>39</v>
      </c>
      <c r="D25" s="444"/>
      <c r="E25" s="445"/>
      <c r="F25" s="514" t="n">
        <v>18.1</v>
      </c>
      <c r="G25" s="514" t="n">
        <v>143.8</v>
      </c>
      <c r="H25" s="514" t="n">
        <v>139.6</v>
      </c>
      <c r="I25" s="514" t="n">
        <v>4.2</v>
      </c>
      <c r="J25" s="514" t="n">
        <v>18.1</v>
      </c>
      <c r="K25" s="514" t="n">
        <v>144.9</v>
      </c>
      <c r="L25" s="514" t="n">
        <v>140.5</v>
      </c>
      <c r="M25" s="514" t="n">
        <v>4.4</v>
      </c>
      <c r="N25" s="514" t="n">
        <v>18.1</v>
      </c>
      <c r="O25" s="514" t="n">
        <v>141.9</v>
      </c>
      <c r="P25" s="514" t="n">
        <v>138</v>
      </c>
      <c r="Q25" s="514" t="n">
        <v>3.9</v>
      </c>
      <c r="R25" s="442" t="s">
        <v>187</v>
      </c>
    </row>
    <row r="26" s="427" customFormat="true" ht="17.25" hidden="false" customHeight="true" outlineLevel="0" collapsed="false">
      <c r="A26" s="516"/>
      <c r="B26" s="448"/>
      <c r="C26" s="449" t="s">
        <v>40</v>
      </c>
      <c r="D26" s="449"/>
      <c r="E26" s="450"/>
      <c r="F26" s="517" t="n">
        <v>17.7</v>
      </c>
      <c r="G26" s="517" t="n">
        <v>132.3</v>
      </c>
      <c r="H26" s="517" t="n">
        <v>125.4</v>
      </c>
      <c r="I26" s="517" t="n">
        <v>6.9</v>
      </c>
      <c r="J26" s="517" t="n">
        <v>17.8</v>
      </c>
      <c r="K26" s="517" t="n">
        <v>140.9</v>
      </c>
      <c r="L26" s="517" t="n">
        <v>131.7</v>
      </c>
      <c r="M26" s="517" t="n">
        <v>9.2</v>
      </c>
      <c r="N26" s="517" t="n">
        <v>17.6</v>
      </c>
      <c r="O26" s="517" t="n">
        <v>118.2</v>
      </c>
      <c r="P26" s="517" t="n">
        <v>115</v>
      </c>
      <c r="Q26" s="517" t="n">
        <v>3.2</v>
      </c>
      <c r="R26" s="453" t="s">
        <v>188</v>
      </c>
    </row>
    <row r="27" s="427" customFormat="true" ht="18" hidden="false" customHeight="true" outlineLevel="0" collapsed="false">
      <c r="A27" s="487"/>
      <c r="B27" s="429"/>
      <c r="C27" s="430" t="s">
        <v>189</v>
      </c>
      <c r="D27" s="430"/>
      <c r="E27" s="431"/>
      <c r="F27" s="518" t="n">
        <v>17.8</v>
      </c>
      <c r="G27" s="518" t="n">
        <v>128.6</v>
      </c>
      <c r="H27" s="518" t="n">
        <v>121.1</v>
      </c>
      <c r="I27" s="518" t="n">
        <v>7.5</v>
      </c>
      <c r="J27" s="518" t="n">
        <v>18.9</v>
      </c>
      <c r="K27" s="518" t="n">
        <v>150.5</v>
      </c>
      <c r="L27" s="518" t="n">
        <v>139.5</v>
      </c>
      <c r="M27" s="518" t="n">
        <v>11</v>
      </c>
      <c r="N27" s="518" t="n">
        <v>17.3</v>
      </c>
      <c r="O27" s="518" t="n">
        <v>118.7</v>
      </c>
      <c r="P27" s="518" t="n">
        <v>112.8</v>
      </c>
      <c r="Q27" s="518" t="n">
        <v>5.9</v>
      </c>
      <c r="R27" s="434" t="s">
        <v>190</v>
      </c>
    </row>
    <row r="28" s="427" customFormat="true" ht="18" hidden="false" customHeight="true" outlineLevel="0" collapsed="false">
      <c r="A28" s="456"/>
      <c r="B28" s="443"/>
      <c r="C28" s="444" t="s">
        <v>191</v>
      </c>
      <c r="D28" s="444"/>
      <c r="E28" s="445"/>
      <c r="F28" s="514" t="n">
        <v>17.7</v>
      </c>
      <c r="G28" s="514" t="n">
        <v>141.3</v>
      </c>
      <c r="H28" s="514" t="n">
        <v>132.6</v>
      </c>
      <c r="I28" s="514" t="n">
        <v>8.7</v>
      </c>
      <c r="J28" s="514" t="n">
        <v>17.7</v>
      </c>
      <c r="K28" s="514" t="n">
        <v>140.6</v>
      </c>
      <c r="L28" s="514" t="n">
        <v>134.2</v>
      </c>
      <c r="M28" s="514" t="n">
        <v>6.4</v>
      </c>
      <c r="N28" s="514" t="n">
        <v>17.8</v>
      </c>
      <c r="O28" s="514" t="n">
        <v>141.8</v>
      </c>
      <c r="P28" s="514" t="n">
        <v>131.4</v>
      </c>
      <c r="Q28" s="514" t="n">
        <v>10.4</v>
      </c>
      <c r="R28" s="442" t="s">
        <v>192</v>
      </c>
    </row>
    <row r="29" s="427" customFormat="true" ht="18" hidden="false" customHeight="true" outlineLevel="0" collapsed="false">
      <c r="A29" s="456"/>
      <c r="B29" s="443"/>
      <c r="C29" s="444" t="s">
        <v>193</v>
      </c>
      <c r="D29" s="444"/>
      <c r="E29" s="445"/>
      <c r="F29" s="514" t="n">
        <v>15.9</v>
      </c>
      <c r="G29" s="514" t="n">
        <v>121.6</v>
      </c>
      <c r="H29" s="514" t="n">
        <v>115.7</v>
      </c>
      <c r="I29" s="514" t="n">
        <v>5.9</v>
      </c>
      <c r="J29" s="514" t="n">
        <v>17.4</v>
      </c>
      <c r="K29" s="514" t="n">
        <v>144.5</v>
      </c>
      <c r="L29" s="514" t="n">
        <v>137.7</v>
      </c>
      <c r="M29" s="514" t="n">
        <v>6.8</v>
      </c>
      <c r="N29" s="514" t="n">
        <v>14.9</v>
      </c>
      <c r="O29" s="514" t="n">
        <v>106.1</v>
      </c>
      <c r="P29" s="514" t="n">
        <v>100.8</v>
      </c>
      <c r="Q29" s="514" t="n">
        <v>5.3</v>
      </c>
      <c r="R29" s="442" t="s">
        <v>194</v>
      </c>
    </row>
    <row r="30" s="427" customFormat="true" ht="18" hidden="false" customHeight="true" outlineLevel="0" collapsed="false">
      <c r="A30" s="456"/>
      <c r="B30" s="443"/>
      <c r="C30" s="444" t="s">
        <v>195</v>
      </c>
      <c r="D30" s="444"/>
      <c r="E30" s="445"/>
      <c r="F30" s="514" t="n">
        <v>15.6</v>
      </c>
      <c r="G30" s="514" t="n">
        <v>124</v>
      </c>
      <c r="H30" s="514" t="n">
        <v>116.5</v>
      </c>
      <c r="I30" s="514" t="n">
        <v>7.5</v>
      </c>
      <c r="J30" s="514" t="n">
        <v>15.9</v>
      </c>
      <c r="K30" s="514" t="n">
        <v>128.5</v>
      </c>
      <c r="L30" s="514" t="n">
        <v>121.2</v>
      </c>
      <c r="M30" s="514" t="n">
        <v>7.3</v>
      </c>
      <c r="N30" s="514" t="n">
        <v>15.2</v>
      </c>
      <c r="O30" s="514" t="n">
        <v>116.7</v>
      </c>
      <c r="P30" s="514" t="n">
        <v>108.9</v>
      </c>
      <c r="Q30" s="514" t="n">
        <v>7.8</v>
      </c>
      <c r="R30" s="442" t="s">
        <v>196</v>
      </c>
    </row>
    <row r="31" s="427" customFormat="true" ht="18" hidden="false" customHeight="true" outlineLevel="0" collapsed="false">
      <c r="A31" s="456"/>
      <c r="B31" s="443"/>
      <c r="C31" s="444" t="s">
        <v>197</v>
      </c>
      <c r="D31" s="444"/>
      <c r="E31" s="445"/>
      <c r="F31" s="514" t="n">
        <v>16.4</v>
      </c>
      <c r="G31" s="514" t="n">
        <v>134.4</v>
      </c>
      <c r="H31" s="514" t="n">
        <v>122.6</v>
      </c>
      <c r="I31" s="514" t="n">
        <v>11.8</v>
      </c>
      <c r="J31" s="514" t="n">
        <v>17.1</v>
      </c>
      <c r="K31" s="514" t="n">
        <v>143.6</v>
      </c>
      <c r="L31" s="514" t="n">
        <v>129.1</v>
      </c>
      <c r="M31" s="514" t="n">
        <v>14.5</v>
      </c>
      <c r="N31" s="514" t="n">
        <v>15</v>
      </c>
      <c r="O31" s="514" t="n">
        <v>117.1</v>
      </c>
      <c r="P31" s="514" t="n">
        <v>110.3</v>
      </c>
      <c r="Q31" s="514" t="n">
        <v>6.8</v>
      </c>
      <c r="R31" s="442" t="s">
        <v>198</v>
      </c>
    </row>
    <row r="32" s="427" customFormat="true" ht="18" hidden="false" customHeight="true" outlineLevel="0" collapsed="false">
      <c r="A32" s="456"/>
      <c r="B32" s="443"/>
      <c r="C32" s="444" t="s">
        <v>199</v>
      </c>
      <c r="D32" s="444"/>
      <c r="E32" s="445"/>
      <c r="F32" s="514" t="n">
        <v>16.6</v>
      </c>
      <c r="G32" s="514" t="n">
        <v>140.6</v>
      </c>
      <c r="H32" s="514" t="n">
        <v>126.9</v>
      </c>
      <c r="I32" s="514" t="n">
        <v>13.7</v>
      </c>
      <c r="J32" s="514" t="n">
        <v>16.6</v>
      </c>
      <c r="K32" s="514" t="n">
        <v>141.7</v>
      </c>
      <c r="L32" s="514" t="n">
        <v>126.9</v>
      </c>
      <c r="M32" s="514" t="n">
        <v>14.8</v>
      </c>
      <c r="N32" s="514" t="n">
        <v>16.8</v>
      </c>
      <c r="O32" s="514" t="n">
        <v>133.3</v>
      </c>
      <c r="P32" s="514" t="n">
        <v>127</v>
      </c>
      <c r="Q32" s="514" t="n">
        <v>6.3</v>
      </c>
      <c r="R32" s="442" t="s">
        <v>200</v>
      </c>
    </row>
    <row r="33" s="427" customFormat="true" ht="18" hidden="false" customHeight="true" outlineLevel="0" collapsed="false">
      <c r="A33" s="456"/>
      <c r="B33" s="443"/>
      <c r="C33" s="444" t="s">
        <v>201</v>
      </c>
      <c r="D33" s="444"/>
      <c r="E33" s="445"/>
      <c r="F33" s="514" t="n">
        <v>18</v>
      </c>
      <c r="G33" s="514" t="n">
        <v>154.9</v>
      </c>
      <c r="H33" s="514" t="n">
        <v>140.7</v>
      </c>
      <c r="I33" s="514" t="n">
        <v>14.2</v>
      </c>
      <c r="J33" s="514" t="n">
        <v>18.4</v>
      </c>
      <c r="K33" s="514" t="n">
        <v>162.5</v>
      </c>
      <c r="L33" s="514" t="n">
        <v>145.4</v>
      </c>
      <c r="M33" s="514" t="n">
        <v>17.1</v>
      </c>
      <c r="N33" s="514" t="n">
        <v>16.6</v>
      </c>
      <c r="O33" s="514" t="n">
        <v>129.8</v>
      </c>
      <c r="P33" s="514" t="n">
        <v>125</v>
      </c>
      <c r="Q33" s="514" t="n">
        <v>4.8</v>
      </c>
      <c r="R33" s="442" t="s">
        <v>202</v>
      </c>
    </row>
    <row r="34" s="427" customFormat="true" ht="18" hidden="false" customHeight="true" outlineLevel="0" collapsed="false">
      <c r="A34" s="456"/>
      <c r="B34" s="443"/>
      <c r="C34" s="444" t="s">
        <v>203</v>
      </c>
      <c r="D34" s="444"/>
      <c r="E34" s="445"/>
      <c r="F34" s="515" t="n">
        <v>18.2</v>
      </c>
      <c r="G34" s="515" t="n">
        <v>149</v>
      </c>
      <c r="H34" s="515" t="n">
        <v>136.5</v>
      </c>
      <c r="I34" s="515" t="n">
        <v>12.5</v>
      </c>
      <c r="J34" s="515" t="n">
        <v>18.4</v>
      </c>
      <c r="K34" s="515" t="n">
        <v>153.4</v>
      </c>
      <c r="L34" s="515" t="n">
        <v>138.5</v>
      </c>
      <c r="M34" s="515" t="n">
        <v>14.9</v>
      </c>
      <c r="N34" s="515" t="n">
        <v>17.6</v>
      </c>
      <c r="O34" s="515" t="n">
        <v>139.3</v>
      </c>
      <c r="P34" s="515" t="n">
        <v>132.1</v>
      </c>
      <c r="Q34" s="515" t="n">
        <v>7.2</v>
      </c>
      <c r="R34" s="442" t="s">
        <v>204</v>
      </c>
    </row>
    <row r="35" s="427" customFormat="true" ht="18" hidden="false" customHeight="true" outlineLevel="0" collapsed="false">
      <c r="A35" s="456"/>
      <c r="B35" s="443"/>
      <c r="C35" s="444" t="s">
        <v>205</v>
      </c>
      <c r="D35" s="444"/>
      <c r="E35" s="445"/>
      <c r="F35" s="514" t="n">
        <v>18.5</v>
      </c>
      <c r="G35" s="514" t="n">
        <v>160.6</v>
      </c>
      <c r="H35" s="514" t="n">
        <v>146.3</v>
      </c>
      <c r="I35" s="514" t="n">
        <v>14.3</v>
      </c>
      <c r="J35" s="514" t="n">
        <v>18.7</v>
      </c>
      <c r="K35" s="514" t="n">
        <v>165.4</v>
      </c>
      <c r="L35" s="514" t="n">
        <v>148.6</v>
      </c>
      <c r="M35" s="514" t="n">
        <v>16.8</v>
      </c>
      <c r="N35" s="514" t="n">
        <v>17.9</v>
      </c>
      <c r="O35" s="514" t="n">
        <v>145.7</v>
      </c>
      <c r="P35" s="514" t="n">
        <v>139.2</v>
      </c>
      <c r="Q35" s="514" t="n">
        <v>6.5</v>
      </c>
      <c r="R35" s="442" t="s">
        <v>206</v>
      </c>
    </row>
    <row r="36" s="427" customFormat="true" ht="18" hidden="false" customHeight="true" outlineLevel="0" collapsed="false">
      <c r="A36" s="456"/>
      <c r="B36" s="443"/>
      <c r="C36" s="444" t="s">
        <v>207</v>
      </c>
      <c r="D36" s="444"/>
      <c r="E36" s="445"/>
      <c r="F36" s="514" t="n">
        <v>18.5</v>
      </c>
      <c r="G36" s="514" t="n">
        <v>147.6</v>
      </c>
      <c r="H36" s="514" t="n">
        <v>142.3</v>
      </c>
      <c r="I36" s="514" t="n">
        <v>5.3</v>
      </c>
      <c r="J36" s="514" t="n">
        <v>18.5</v>
      </c>
      <c r="K36" s="514" t="n">
        <v>152.5</v>
      </c>
      <c r="L36" s="514" t="n">
        <v>145.1</v>
      </c>
      <c r="M36" s="514" t="n">
        <v>7.4</v>
      </c>
      <c r="N36" s="514" t="n">
        <v>18.5</v>
      </c>
      <c r="O36" s="514" t="n">
        <v>140.8</v>
      </c>
      <c r="P36" s="514" t="n">
        <v>138.4</v>
      </c>
      <c r="Q36" s="514" t="n">
        <v>2.4</v>
      </c>
      <c r="R36" s="442" t="s">
        <v>208</v>
      </c>
    </row>
    <row r="37" s="427" customFormat="true" ht="18" hidden="false" customHeight="true" outlineLevel="0" collapsed="false">
      <c r="A37" s="456"/>
      <c r="B37" s="443"/>
      <c r="C37" s="457" t="s">
        <v>209</v>
      </c>
      <c r="D37" s="457"/>
      <c r="E37" s="445"/>
      <c r="F37" s="514" t="n">
        <v>17.9</v>
      </c>
      <c r="G37" s="514" t="n">
        <v>156.9</v>
      </c>
      <c r="H37" s="514" t="n">
        <v>135.5</v>
      </c>
      <c r="I37" s="514" t="n">
        <v>21.4</v>
      </c>
      <c r="J37" s="514" t="n">
        <v>18.1</v>
      </c>
      <c r="K37" s="514" t="n">
        <v>163.5</v>
      </c>
      <c r="L37" s="514" t="n">
        <v>138.8</v>
      </c>
      <c r="M37" s="514" t="n">
        <v>24.7</v>
      </c>
      <c r="N37" s="514" t="n">
        <v>16.7</v>
      </c>
      <c r="O37" s="514" t="n">
        <v>127.8</v>
      </c>
      <c r="P37" s="514" t="n">
        <v>121.2</v>
      </c>
      <c r="Q37" s="514" t="n">
        <v>6.6</v>
      </c>
      <c r="R37" s="442" t="s">
        <v>210</v>
      </c>
    </row>
    <row r="38" s="427" customFormat="true" ht="18" hidden="false" customHeight="true" outlineLevel="0" collapsed="false">
      <c r="A38" s="467"/>
      <c r="B38" s="468"/>
      <c r="C38" s="469" t="s">
        <v>211</v>
      </c>
      <c r="D38" s="469"/>
      <c r="E38" s="470"/>
      <c r="F38" s="519" t="n">
        <v>18</v>
      </c>
      <c r="G38" s="519" t="n">
        <v>150.4</v>
      </c>
      <c r="H38" s="519" t="n">
        <v>137.2</v>
      </c>
      <c r="I38" s="519" t="n">
        <v>13.2</v>
      </c>
      <c r="J38" s="519" t="n">
        <v>18.4</v>
      </c>
      <c r="K38" s="519" t="n">
        <v>156.2</v>
      </c>
      <c r="L38" s="519" t="n">
        <v>141.1</v>
      </c>
      <c r="M38" s="519" t="n">
        <v>15.1</v>
      </c>
      <c r="N38" s="519" t="n">
        <v>17.1</v>
      </c>
      <c r="O38" s="519" t="n">
        <v>134.4</v>
      </c>
      <c r="P38" s="519" t="n">
        <v>126.5</v>
      </c>
      <c r="Q38" s="519" t="n">
        <v>7.9</v>
      </c>
      <c r="R38" s="471" t="s">
        <v>212</v>
      </c>
    </row>
    <row r="39" s="427" customFormat="true" ht="18" hidden="false" customHeight="true" outlineLevel="0" collapsed="false">
      <c r="A39" s="516"/>
      <c r="B39" s="448"/>
      <c r="C39" s="466" t="s">
        <v>214</v>
      </c>
      <c r="D39" s="466"/>
      <c r="E39" s="450"/>
      <c r="F39" s="517" t="n">
        <v>19.4</v>
      </c>
      <c r="G39" s="517" t="n">
        <v>133.6</v>
      </c>
      <c r="H39" s="517" t="n">
        <v>126.7</v>
      </c>
      <c r="I39" s="517" t="n">
        <v>6.9</v>
      </c>
      <c r="J39" s="517" t="n">
        <v>19.6</v>
      </c>
      <c r="K39" s="517" t="n">
        <v>142.6</v>
      </c>
      <c r="L39" s="517" t="n">
        <v>134.3</v>
      </c>
      <c r="M39" s="517" t="n">
        <v>8.3</v>
      </c>
      <c r="N39" s="517" t="n">
        <v>19.3</v>
      </c>
      <c r="O39" s="517" t="n">
        <v>124.7</v>
      </c>
      <c r="P39" s="517" t="n">
        <v>119.3</v>
      </c>
      <c r="Q39" s="517" t="n">
        <v>5.4</v>
      </c>
      <c r="R39" s="453" t="s">
        <v>215</v>
      </c>
    </row>
    <row r="40" s="427" customFormat="true" ht="18" hidden="false" customHeight="true" outlineLevel="0" collapsed="false">
      <c r="A40" s="467"/>
      <c r="B40" s="468"/>
      <c r="C40" s="469" t="s">
        <v>217</v>
      </c>
      <c r="D40" s="469"/>
      <c r="E40" s="470"/>
      <c r="F40" s="519" t="n">
        <v>17.3</v>
      </c>
      <c r="G40" s="519" t="n">
        <v>138.7</v>
      </c>
      <c r="H40" s="519" t="n">
        <v>130.6</v>
      </c>
      <c r="I40" s="519" t="n">
        <v>8.1</v>
      </c>
      <c r="J40" s="519" t="n">
        <v>17.2</v>
      </c>
      <c r="K40" s="519" t="n">
        <v>150.7</v>
      </c>
      <c r="L40" s="519" t="n">
        <v>135.6</v>
      </c>
      <c r="M40" s="519" t="n">
        <v>15.1</v>
      </c>
      <c r="N40" s="519" t="n">
        <v>17.4</v>
      </c>
      <c r="O40" s="520" t="n">
        <v>135.3</v>
      </c>
      <c r="P40" s="519" t="n">
        <v>129.2</v>
      </c>
      <c r="Q40" s="519" t="n">
        <v>6.1</v>
      </c>
      <c r="R40" s="471" t="s">
        <v>218</v>
      </c>
    </row>
    <row r="41" s="427" customFormat="true" ht="18" hidden="false" customHeight="true" outlineLevel="0" collapsed="false">
      <c r="A41" s="473"/>
      <c r="B41" s="474"/>
      <c r="C41" s="475" t="s">
        <v>220</v>
      </c>
      <c r="D41" s="475"/>
      <c r="E41" s="476"/>
      <c r="F41" s="521" t="n">
        <v>18.4</v>
      </c>
      <c r="G41" s="521" t="n">
        <v>135.1</v>
      </c>
      <c r="H41" s="521" t="n">
        <v>132.9</v>
      </c>
      <c r="I41" s="521" t="n">
        <v>2.2</v>
      </c>
      <c r="J41" s="521" t="n">
        <v>18.5</v>
      </c>
      <c r="K41" s="521" t="n">
        <v>135.4</v>
      </c>
      <c r="L41" s="521" t="n">
        <v>133.5</v>
      </c>
      <c r="M41" s="521" t="n">
        <v>1.9</v>
      </c>
      <c r="N41" s="521" t="n">
        <v>18.4</v>
      </c>
      <c r="O41" s="522" t="n">
        <v>135</v>
      </c>
      <c r="P41" s="521" t="n">
        <v>132.7</v>
      </c>
      <c r="Q41" s="521" t="n">
        <v>2.3</v>
      </c>
      <c r="R41" s="479" t="s">
        <v>221</v>
      </c>
    </row>
    <row r="42" s="269" customFormat="true" ht="4.5" hidden="false" customHeight="true" outlineLevel="0" collapsed="false">
      <c r="C42" s="385"/>
      <c r="D42" s="385"/>
    </row>
    <row r="43" s="269" customFormat="true" ht="14.25" hidden="false" customHeight="false" outlineLevel="0" collapsed="false">
      <c r="C43" s="481"/>
      <c r="D43" s="481"/>
      <c r="F43" s="523" t="s">
        <v>231</v>
      </c>
      <c r="N43" s="481"/>
    </row>
    <row r="44" s="269" customFormat="true" ht="14.25" hidden="false" customHeight="false" outlineLevel="0" collapsed="false">
      <c r="C44" s="385"/>
      <c r="D44" s="385"/>
      <c r="F44" s="523" t="s">
        <v>232</v>
      </c>
    </row>
    <row r="45" s="269" customFormat="true" ht="14.25" hidden="false" customHeight="false" outlineLevel="0" collapsed="false">
      <c r="C45" s="385"/>
      <c r="D45" s="385"/>
      <c r="F45" s="524" t="s">
        <v>222</v>
      </c>
    </row>
    <row r="46" s="269" customFormat="true" ht="18.75" hidden="false" customHeight="false" outlineLevel="0" collapsed="false">
      <c r="A46" s="380" t="s">
        <v>227</v>
      </c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</row>
    <row r="47" s="269" customFormat="true" ht="18.75" hidden="false" customHeight="false" outlineLevel="0" collapsed="false">
      <c r="A47" s="381" t="s">
        <v>145</v>
      </c>
      <c r="B47" s="381"/>
      <c r="C47" s="381"/>
      <c r="D47" s="381"/>
      <c r="E47" s="381"/>
      <c r="F47" s="382"/>
      <c r="G47" s="494"/>
      <c r="H47" s="495" t="s">
        <v>228</v>
      </c>
      <c r="I47" s="494"/>
      <c r="J47" s="494"/>
      <c r="K47" s="494"/>
      <c r="L47" s="494"/>
      <c r="M47" s="494"/>
      <c r="N47" s="494"/>
      <c r="P47" s="382"/>
      <c r="Q47" s="382"/>
    </row>
    <row r="48" s="269" customFormat="true" ht="14.25" hidden="false" customHeight="false" outlineLevel="0" collapsed="false">
      <c r="A48" s="381" t="s">
        <v>229</v>
      </c>
      <c r="B48" s="381"/>
      <c r="C48" s="381"/>
      <c r="D48" s="381"/>
      <c r="E48" s="381"/>
      <c r="F48" s="382"/>
      <c r="G48" s="382"/>
      <c r="H48" s="382"/>
      <c r="I48" s="382"/>
      <c r="J48" s="382"/>
      <c r="K48" s="385" t="s">
        <v>148</v>
      </c>
      <c r="L48" s="382"/>
      <c r="M48" s="387"/>
      <c r="N48" s="388"/>
      <c r="O48" s="388"/>
      <c r="P48" s="386"/>
      <c r="Q48" s="382"/>
      <c r="R48" s="382"/>
    </row>
    <row r="49" s="269" customFormat="true" ht="6" hidden="false" customHeight="true" outlineLevel="0" collapsed="false">
      <c r="A49" s="382"/>
      <c r="B49" s="382"/>
      <c r="C49" s="385"/>
      <c r="D49" s="385"/>
      <c r="E49" s="382"/>
      <c r="F49" s="382"/>
      <c r="G49" s="382"/>
      <c r="H49" s="386"/>
      <c r="I49" s="382"/>
      <c r="J49" s="382"/>
      <c r="K49" s="382"/>
      <c r="L49" s="382"/>
      <c r="M49" s="382"/>
      <c r="N49" s="382"/>
      <c r="O49" s="382"/>
      <c r="P49" s="382"/>
      <c r="Q49" s="382"/>
      <c r="R49" s="382"/>
    </row>
    <row r="50" s="269" customFormat="true" ht="18" hidden="false" customHeight="true" outlineLevel="0" collapsed="false">
      <c r="A50" s="389" t="s">
        <v>149</v>
      </c>
      <c r="B50" s="389"/>
      <c r="C50" s="389"/>
      <c r="D50" s="496" t="s">
        <v>225</v>
      </c>
      <c r="E50" s="497"/>
      <c r="F50" s="498"/>
      <c r="G50" s="499"/>
      <c r="H50" s="386"/>
      <c r="I50" s="382"/>
      <c r="J50" s="382"/>
      <c r="K50" s="382"/>
      <c r="L50" s="386"/>
      <c r="M50" s="386"/>
      <c r="N50" s="386"/>
      <c r="O50" s="386"/>
      <c r="P50" s="500"/>
      <c r="Q50" s="500"/>
      <c r="R50" s="500"/>
    </row>
    <row r="51" s="504" customFormat="true" ht="18" hidden="false" customHeight="true" outlineLevel="0" collapsed="false">
      <c r="A51" s="396"/>
      <c r="B51" s="397"/>
      <c r="C51" s="397"/>
      <c r="D51" s="397"/>
      <c r="E51" s="501"/>
      <c r="F51" s="502" t="s">
        <v>230</v>
      </c>
      <c r="G51" s="502"/>
      <c r="H51" s="502"/>
      <c r="I51" s="502"/>
      <c r="J51" s="502" t="s">
        <v>223</v>
      </c>
      <c r="K51" s="502"/>
      <c r="L51" s="502"/>
      <c r="M51" s="502"/>
      <c r="N51" s="503" t="s">
        <v>224</v>
      </c>
      <c r="O51" s="503"/>
      <c r="P51" s="503"/>
      <c r="Q51" s="503"/>
      <c r="R51" s="402"/>
    </row>
    <row r="52" s="403" customFormat="true" ht="18" hidden="false" customHeight="true" outlineLevel="0" collapsed="false">
      <c r="A52" s="404" t="s">
        <v>157</v>
      </c>
      <c r="B52" s="404"/>
      <c r="C52" s="404"/>
      <c r="D52" s="404"/>
      <c r="E52" s="505"/>
      <c r="F52" s="506" t="s">
        <v>46</v>
      </c>
      <c r="G52" s="506" t="s">
        <v>45</v>
      </c>
      <c r="H52" s="506" t="s">
        <v>47</v>
      </c>
      <c r="I52" s="506" t="s">
        <v>48</v>
      </c>
      <c r="J52" s="506" t="s">
        <v>46</v>
      </c>
      <c r="K52" s="506" t="s">
        <v>45</v>
      </c>
      <c r="L52" s="506" t="s">
        <v>47</v>
      </c>
      <c r="M52" s="506" t="s">
        <v>48</v>
      </c>
      <c r="N52" s="506" t="s">
        <v>46</v>
      </c>
      <c r="O52" s="506" t="s">
        <v>45</v>
      </c>
      <c r="P52" s="506" t="s">
        <v>47</v>
      </c>
      <c r="Q52" s="506" t="s">
        <v>48</v>
      </c>
      <c r="R52" s="406" t="s">
        <v>160</v>
      </c>
    </row>
    <row r="53" s="403" customFormat="true" ht="18" hidden="false" customHeight="true" outlineLevel="0" collapsed="false">
      <c r="A53" s="407"/>
      <c r="B53" s="408"/>
      <c r="C53" s="408"/>
      <c r="D53" s="408"/>
      <c r="E53" s="507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410"/>
    </row>
    <row r="54" s="403" customFormat="true" ht="9.95" hidden="false" customHeight="true" outlineLevel="0" collapsed="false">
      <c r="A54" s="411"/>
      <c r="B54" s="412"/>
      <c r="C54" s="508"/>
      <c r="D54" s="387"/>
      <c r="E54" s="505"/>
      <c r="F54" s="509" t="s">
        <v>52</v>
      </c>
      <c r="G54" s="510" t="s">
        <v>51</v>
      </c>
      <c r="H54" s="414" t="s">
        <v>51</v>
      </c>
      <c r="I54" s="414" t="s">
        <v>51</v>
      </c>
      <c r="J54" s="509" t="s">
        <v>52</v>
      </c>
      <c r="K54" s="510" t="s">
        <v>51</v>
      </c>
      <c r="L54" s="414" t="s">
        <v>51</v>
      </c>
      <c r="M54" s="414" t="s">
        <v>51</v>
      </c>
      <c r="N54" s="509" t="s">
        <v>52</v>
      </c>
      <c r="O54" s="510" t="s">
        <v>51</v>
      </c>
      <c r="P54" s="416" t="s">
        <v>51</v>
      </c>
      <c r="Q54" s="416" t="s">
        <v>51</v>
      </c>
      <c r="R54" s="406"/>
    </row>
    <row r="55" s="427" customFormat="true" ht="18" hidden="false" customHeight="true" outlineLevel="0" collapsed="false">
      <c r="A55" s="511"/>
      <c r="B55" s="419"/>
      <c r="C55" s="420" t="s">
        <v>25</v>
      </c>
      <c r="D55" s="420"/>
      <c r="E55" s="421"/>
      <c r="F55" s="512" t="n">
        <v>18.3</v>
      </c>
      <c r="G55" s="512" t="n">
        <v>144</v>
      </c>
      <c r="H55" s="512" t="n">
        <v>133.2</v>
      </c>
      <c r="I55" s="512" t="n">
        <v>10.8</v>
      </c>
      <c r="J55" s="512" t="n">
        <v>18.5</v>
      </c>
      <c r="K55" s="512" t="n">
        <v>153.2</v>
      </c>
      <c r="L55" s="512" t="n">
        <v>138</v>
      </c>
      <c r="M55" s="512" t="n">
        <v>15.2</v>
      </c>
      <c r="N55" s="512" t="n">
        <v>18</v>
      </c>
      <c r="O55" s="512" t="n">
        <v>132.4</v>
      </c>
      <c r="P55" s="512" t="n">
        <v>127.1</v>
      </c>
      <c r="Q55" s="512" t="n">
        <v>5.3</v>
      </c>
      <c r="R55" s="424" t="s">
        <v>163</v>
      </c>
    </row>
    <row r="56" s="427" customFormat="true" ht="18" hidden="false" customHeight="true" outlineLevel="0" collapsed="false">
      <c r="A56" s="487"/>
      <c r="B56" s="429"/>
      <c r="C56" s="430" t="s">
        <v>164</v>
      </c>
      <c r="D56" s="430"/>
      <c r="E56" s="431"/>
      <c r="F56" s="525" t="s">
        <v>226</v>
      </c>
      <c r="G56" s="525" t="s">
        <v>226</v>
      </c>
      <c r="H56" s="525" t="s">
        <v>226</v>
      </c>
      <c r="I56" s="525" t="s">
        <v>226</v>
      </c>
      <c r="J56" s="525" t="s">
        <v>226</v>
      </c>
      <c r="K56" s="525" t="s">
        <v>226</v>
      </c>
      <c r="L56" s="525" t="s">
        <v>226</v>
      </c>
      <c r="M56" s="525" t="s">
        <v>226</v>
      </c>
      <c r="N56" s="525" t="s">
        <v>226</v>
      </c>
      <c r="O56" s="525" t="s">
        <v>226</v>
      </c>
      <c r="P56" s="525" t="s">
        <v>226</v>
      </c>
      <c r="Q56" s="525" t="s">
        <v>226</v>
      </c>
      <c r="R56" s="434" t="s">
        <v>166</v>
      </c>
    </row>
    <row r="57" s="427" customFormat="true" ht="18" hidden="false" customHeight="true" outlineLevel="0" collapsed="false">
      <c r="A57" s="456"/>
      <c r="B57" s="443"/>
      <c r="C57" s="444" t="s">
        <v>26</v>
      </c>
      <c r="D57" s="444"/>
      <c r="E57" s="445"/>
      <c r="F57" s="514" t="n">
        <v>18.8</v>
      </c>
      <c r="G57" s="514" t="n">
        <v>151.8</v>
      </c>
      <c r="H57" s="514" t="n">
        <v>133.7</v>
      </c>
      <c r="I57" s="514" t="n">
        <v>18.1</v>
      </c>
      <c r="J57" s="514" t="n">
        <v>19</v>
      </c>
      <c r="K57" s="514" t="n">
        <v>153.6</v>
      </c>
      <c r="L57" s="514" t="n">
        <v>133.8</v>
      </c>
      <c r="M57" s="514" t="n">
        <v>19.8</v>
      </c>
      <c r="N57" s="514" t="n">
        <v>17.1</v>
      </c>
      <c r="O57" s="514" t="n">
        <v>134.7</v>
      </c>
      <c r="P57" s="514" t="n">
        <v>133.4</v>
      </c>
      <c r="Q57" s="514" t="n">
        <v>1.3</v>
      </c>
      <c r="R57" s="442" t="s">
        <v>167</v>
      </c>
    </row>
    <row r="58" s="427" customFormat="true" ht="18" hidden="false" customHeight="true" outlineLevel="0" collapsed="false">
      <c r="A58" s="456"/>
      <c r="B58" s="443"/>
      <c r="C58" s="444" t="s">
        <v>27</v>
      </c>
      <c r="D58" s="444"/>
      <c r="E58" s="445"/>
      <c r="F58" s="514" t="n">
        <v>17.8</v>
      </c>
      <c r="G58" s="514" t="n">
        <v>149.1</v>
      </c>
      <c r="H58" s="514" t="n">
        <v>135.5</v>
      </c>
      <c r="I58" s="514" t="n">
        <v>13.6</v>
      </c>
      <c r="J58" s="514" t="n">
        <v>18</v>
      </c>
      <c r="K58" s="514" t="n">
        <v>154.6</v>
      </c>
      <c r="L58" s="514" t="n">
        <v>137.6</v>
      </c>
      <c r="M58" s="514" t="n">
        <v>17</v>
      </c>
      <c r="N58" s="514" t="n">
        <v>17.4</v>
      </c>
      <c r="O58" s="514" t="n">
        <v>138.2</v>
      </c>
      <c r="P58" s="514" t="n">
        <v>131.3</v>
      </c>
      <c r="Q58" s="514" t="n">
        <v>6.9</v>
      </c>
      <c r="R58" s="442" t="s">
        <v>168</v>
      </c>
    </row>
    <row r="59" s="427" customFormat="true" ht="18" hidden="false" customHeight="true" outlineLevel="0" collapsed="false">
      <c r="A59" s="456"/>
      <c r="B59" s="443"/>
      <c r="C59" s="444" t="s">
        <v>169</v>
      </c>
      <c r="D59" s="444"/>
      <c r="E59" s="445"/>
      <c r="F59" s="514" t="n">
        <v>18.2</v>
      </c>
      <c r="G59" s="514" t="n">
        <v>149.4</v>
      </c>
      <c r="H59" s="514" t="n">
        <v>133.7</v>
      </c>
      <c r="I59" s="514" t="n">
        <v>15.7</v>
      </c>
      <c r="J59" s="514" t="n">
        <v>18.2</v>
      </c>
      <c r="K59" s="514" t="n">
        <v>151.3</v>
      </c>
      <c r="L59" s="514" t="n">
        <v>134.9</v>
      </c>
      <c r="M59" s="514" t="n">
        <v>16.4</v>
      </c>
      <c r="N59" s="514" t="n">
        <v>18</v>
      </c>
      <c r="O59" s="514" t="n">
        <v>121.7</v>
      </c>
      <c r="P59" s="514" t="n">
        <v>116.5</v>
      </c>
      <c r="Q59" s="514" t="n">
        <v>5.2</v>
      </c>
      <c r="R59" s="442" t="s">
        <v>170</v>
      </c>
    </row>
    <row r="60" s="427" customFormat="true" ht="18" hidden="false" customHeight="true" outlineLevel="0" collapsed="false">
      <c r="A60" s="456"/>
      <c r="B60" s="443"/>
      <c r="C60" s="444" t="s">
        <v>29</v>
      </c>
      <c r="D60" s="444"/>
      <c r="E60" s="445"/>
      <c r="F60" s="514" t="n">
        <v>16.6</v>
      </c>
      <c r="G60" s="514" t="n">
        <v>140</v>
      </c>
      <c r="H60" s="514" t="n">
        <v>127.1</v>
      </c>
      <c r="I60" s="514" t="n">
        <v>12.9</v>
      </c>
      <c r="J60" s="514" t="n">
        <v>16.8</v>
      </c>
      <c r="K60" s="514" t="n">
        <v>145</v>
      </c>
      <c r="L60" s="514" t="n">
        <v>130.5</v>
      </c>
      <c r="M60" s="514" t="n">
        <v>14.5</v>
      </c>
      <c r="N60" s="514" t="n">
        <v>15.9</v>
      </c>
      <c r="O60" s="514" t="n">
        <v>127.6</v>
      </c>
      <c r="P60" s="514" t="n">
        <v>118.7</v>
      </c>
      <c r="Q60" s="514" t="n">
        <v>8.9</v>
      </c>
      <c r="R60" s="442" t="s">
        <v>171</v>
      </c>
    </row>
    <row r="61" s="427" customFormat="true" ht="18" hidden="false" customHeight="true" outlineLevel="0" collapsed="false">
      <c r="A61" s="456"/>
      <c r="B61" s="443"/>
      <c r="C61" s="444" t="s">
        <v>172</v>
      </c>
      <c r="D61" s="444"/>
      <c r="E61" s="445"/>
      <c r="F61" s="514" t="n">
        <v>19.3</v>
      </c>
      <c r="G61" s="514" t="n">
        <v>164.8</v>
      </c>
      <c r="H61" s="514" t="n">
        <v>139.4</v>
      </c>
      <c r="I61" s="514" t="n">
        <v>25.4</v>
      </c>
      <c r="J61" s="514" t="n">
        <v>20.4</v>
      </c>
      <c r="K61" s="514" t="n">
        <v>184</v>
      </c>
      <c r="L61" s="514" t="n">
        <v>152.1</v>
      </c>
      <c r="M61" s="514" t="n">
        <v>31.9</v>
      </c>
      <c r="N61" s="514" t="n">
        <v>16.3</v>
      </c>
      <c r="O61" s="514" t="n">
        <v>110.9</v>
      </c>
      <c r="P61" s="514" t="n">
        <v>103.9</v>
      </c>
      <c r="Q61" s="514" t="n">
        <v>7</v>
      </c>
      <c r="R61" s="442" t="s">
        <v>173</v>
      </c>
    </row>
    <row r="62" s="427" customFormat="true" ht="18" hidden="false" customHeight="true" outlineLevel="0" collapsed="false">
      <c r="A62" s="456"/>
      <c r="B62" s="443"/>
      <c r="C62" s="444" t="s">
        <v>31</v>
      </c>
      <c r="D62" s="444"/>
      <c r="E62" s="445"/>
      <c r="F62" s="514" t="n">
        <v>19.1</v>
      </c>
      <c r="G62" s="514" t="n">
        <v>128.2</v>
      </c>
      <c r="H62" s="514" t="n">
        <v>120.6</v>
      </c>
      <c r="I62" s="514" t="n">
        <v>7.6</v>
      </c>
      <c r="J62" s="514" t="n">
        <v>18.9</v>
      </c>
      <c r="K62" s="514" t="n">
        <v>135.4</v>
      </c>
      <c r="L62" s="514" t="n">
        <v>125.1</v>
      </c>
      <c r="M62" s="514" t="n">
        <v>10.3</v>
      </c>
      <c r="N62" s="514" t="n">
        <v>19.2</v>
      </c>
      <c r="O62" s="514" t="n">
        <v>121.8</v>
      </c>
      <c r="P62" s="514" t="n">
        <v>116.5</v>
      </c>
      <c r="Q62" s="514" t="n">
        <v>5.3</v>
      </c>
      <c r="R62" s="442" t="s">
        <v>174</v>
      </c>
    </row>
    <row r="63" s="427" customFormat="true" ht="18" hidden="false" customHeight="true" outlineLevel="0" collapsed="false">
      <c r="A63" s="456"/>
      <c r="B63" s="443"/>
      <c r="C63" s="444" t="s">
        <v>32</v>
      </c>
      <c r="D63" s="444"/>
      <c r="E63" s="445"/>
      <c r="F63" s="514" t="n">
        <v>18.4</v>
      </c>
      <c r="G63" s="514" t="n">
        <v>154.1</v>
      </c>
      <c r="H63" s="514" t="n">
        <v>134.4</v>
      </c>
      <c r="I63" s="514" t="n">
        <v>19.7</v>
      </c>
      <c r="J63" s="514" t="n">
        <v>19.2</v>
      </c>
      <c r="K63" s="514" t="n">
        <v>167.2</v>
      </c>
      <c r="L63" s="514" t="n">
        <v>141.6</v>
      </c>
      <c r="M63" s="514" t="n">
        <v>25.6</v>
      </c>
      <c r="N63" s="514" t="n">
        <v>17.6</v>
      </c>
      <c r="O63" s="514" t="n">
        <v>141</v>
      </c>
      <c r="P63" s="514" t="n">
        <v>127.2</v>
      </c>
      <c r="Q63" s="514" t="n">
        <v>13.8</v>
      </c>
      <c r="R63" s="442" t="s">
        <v>175</v>
      </c>
    </row>
    <row r="64" s="427" customFormat="true" ht="18" hidden="false" customHeight="true" outlineLevel="0" collapsed="false">
      <c r="A64" s="456"/>
      <c r="B64" s="443"/>
      <c r="C64" s="444" t="s">
        <v>176</v>
      </c>
      <c r="D64" s="444"/>
      <c r="E64" s="445"/>
      <c r="F64" s="515" t="n">
        <v>17.5</v>
      </c>
      <c r="G64" s="515" t="n">
        <v>134.5</v>
      </c>
      <c r="H64" s="515" t="n">
        <v>129.2</v>
      </c>
      <c r="I64" s="515" t="n">
        <v>5.3</v>
      </c>
      <c r="J64" s="515" t="n">
        <v>18.2</v>
      </c>
      <c r="K64" s="515" t="n">
        <v>146</v>
      </c>
      <c r="L64" s="515" t="n">
        <v>137.5</v>
      </c>
      <c r="M64" s="515" t="n">
        <v>8.5</v>
      </c>
      <c r="N64" s="515" t="n">
        <v>17</v>
      </c>
      <c r="O64" s="515" t="n">
        <v>126.3</v>
      </c>
      <c r="P64" s="515" t="n">
        <v>123.2</v>
      </c>
      <c r="Q64" s="515" t="n">
        <v>3.1</v>
      </c>
      <c r="R64" s="442" t="s">
        <v>177</v>
      </c>
    </row>
    <row r="65" s="427" customFormat="true" ht="18" hidden="false" customHeight="true" outlineLevel="0" collapsed="false">
      <c r="A65" s="456"/>
      <c r="B65" s="443"/>
      <c r="C65" s="444" t="s">
        <v>178</v>
      </c>
      <c r="D65" s="444"/>
      <c r="E65" s="445"/>
      <c r="F65" s="514" t="n">
        <v>17.6</v>
      </c>
      <c r="G65" s="514" t="n">
        <v>147.7</v>
      </c>
      <c r="H65" s="514" t="n">
        <v>136.1</v>
      </c>
      <c r="I65" s="514" t="n">
        <v>11.6</v>
      </c>
      <c r="J65" s="514" t="n">
        <v>17.8</v>
      </c>
      <c r="K65" s="514" t="n">
        <v>151.4</v>
      </c>
      <c r="L65" s="514" t="n">
        <v>138.5</v>
      </c>
      <c r="M65" s="514" t="n">
        <v>12.9</v>
      </c>
      <c r="N65" s="514" t="n">
        <v>16.6</v>
      </c>
      <c r="O65" s="514" t="n">
        <v>133.2</v>
      </c>
      <c r="P65" s="514" t="n">
        <v>126.5</v>
      </c>
      <c r="Q65" s="514" t="n">
        <v>6.7</v>
      </c>
      <c r="R65" s="442" t="s">
        <v>179</v>
      </c>
    </row>
    <row r="66" s="427" customFormat="true" ht="18" hidden="false" customHeight="true" outlineLevel="0" collapsed="false">
      <c r="A66" s="456"/>
      <c r="B66" s="443"/>
      <c r="C66" s="444" t="s">
        <v>180</v>
      </c>
      <c r="D66" s="444"/>
      <c r="E66" s="445"/>
      <c r="F66" s="514" t="n">
        <v>16.6</v>
      </c>
      <c r="G66" s="514" t="n">
        <v>113.1</v>
      </c>
      <c r="H66" s="514" t="n">
        <v>107.5</v>
      </c>
      <c r="I66" s="514" t="n">
        <v>5.6</v>
      </c>
      <c r="J66" s="514" t="n">
        <v>17.6</v>
      </c>
      <c r="K66" s="514" t="n">
        <v>128.8</v>
      </c>
      <c r="L66" s="514" t="n">
        <v>120.9</v>
      </c>
      <c r="M66" s="514" t="n">
        <v>7.9</v>
      </c>
      <c r="N66" s="514" t="n">
        <v>16</v>
      </c>
      <c r="O66" s="514" t="n">
        <v>104</v>
      </c>
      <c r="P66" s="514" t="n">
        <v>99.7</v>
      </c>
      <c r="Q66" s="514" t="n">
        <v>4.3</v>
      </c>
      <c r="R66" s="442" t="s">
        <v>181</v>
      </c>
    </row>
    <row r="67" s="427" customFormat="true" ht="18" hidden="false" customHeight="true" outlineLevel="0" collapsed="false">
      <c r="A67" s="456"/>
      <c r="B67" s="443"/>
      <c r="C67" s="444" t="s">
        <v>182</v>
      </c>
      <c r="D67" s="444"/>
      <c r="E67" s="445"/>
      <c r="F67" s="514" t="n">
        <v>22</v>
      </c>
      <c r="G67" s="514" t="n">
        <v>151.5</v>
      </c>
      <c r="H67" s="514" t="n">
        <v>148</v>
      </c>
      <c r="I67" s="514" t="n">
        <v>3.5</v>
      </c>
      <c r="J67" s="514" t="n">
        <v>22.5</v>
      </c>
      <c r="K67" s="514" t="n">
        <v>167.3</v>
      </c>
      <c r="L67" s="514" t="n">
        <v>162.5</v>
      </c>
      <c r="M67" s="514" t="n">
        <v>4.8</v>
      </c>
      <c r="N67" s="514" t="n">
        <v>21.5</v>
      </c>
      <c r="O67" s="514" t="n">
        <v>138.3</v>
      </c>
      <c r="P67" s="514" t="n">
        <v>135.9</v>
      </c>
      <c r="Q67" s="514" t="n">
        <v>2.4</v>
      </c>
      <c r="R67" s="442" t="s">
        <v>183</v>
      </c>
    </row>
    <row r="68" s="427" customFormat="true" ht="18" hidden="false" customHeight="true" outlineLevel="0" collapsed="false">
      <c r="A68" s="456"/>
      <c r="B68" s="443"/>
      <c r="C68" s="444" t="s">
        <v>37</v>
      </c>
      <c r="D68" s="444"/>
      <c r="E68" s="445"/>
      <c r="F68" s="514" t="n">
        <v>18.6</v>
      </c>
      <c r="G68" s="514" t="n">
        <v>144.4</v>
      </c>
      <c r="H68" s="514" t="n">
        <v>141.1</v>
      </c>
      <c r="I68" s="514" t="n">
        <v>3.3</v>
      </c>
      <c r="J68" s="514" t="n">
        <v>18.5</v>
      </c>
      <c r="K68" s="514" t="n">
        <v>146.5</v>
      </c>
      <c r="L68" s="514" t="n">
        <v>143.9</v>
      </c>
      <c r="M68" s="514" t="n">
        <v>2.6</v>
      </c>
      <c r="N68" s="514" t="n">
        <v>18.8</v>
      </c>
      <c r="O68" s="514" t="n">
        <v>141.7</v>
      </c>
      <c r="P68" s="514" t="n">
        <v>137.4</v>
      </c>
      <c r="Q68" s="514" t="n">
        <v>4.3</v>
      </c>
      <c r="R68" s="442" t="s">
        <v>184</v>
      </c>
    </row>
    <row r="69" s="427" customFormat="true" ht="18" hidden="false" customHeight="true" outlineLevel="0" collapsed="false">
      <c r="A69" s="456"/>
      <c r="B69" s="443"/>
      <c r="C69" s="444" t="s">
        <v>185</v>
      </c>
      <c r="D69" s="444"/>
      <c r="E69" s="445"/>
      <c r="F69" s="514" t="n">
        <v>18.3</v>
      </c>
      <c r="G69" s="514" t="n">
        <v>144.3</v>
      </c>
      <c r="H69" s="514" t="n">
        <v>138.6</v>
      </c>
      <c r="I69" s="514" t="n">
        <v>5.7</v>
      </c>
      <c r="J69" s="514" t="n">
        <v>18.4</v>
      </c>
      <c r="K69" s="514" t="n">
        <v>150.1</v>
      </c>
      <c r="L69" s="514" t="n">
        <v>140.3</v>
      </c>
      <c r="M69" s="514" t="n">
        <v>9.8</v>
      </c>
      <c r="N69" s="514" t="n">
        <v>18.3</v>
      </c>
      <c r="O69" s="514" t="n">
        <v>142.4</v>
      </c>
      <c r="P69" s="514" t="n">
        <v>138.1</v>
      </c>
      <c r="Q69" s="514" t="n">
        <v>4.3</v>
      </c>
      <c r="R69" s="442" t="s">
        <v>186</v>
      </c>
    </row>
    <row r="70" s="427" customFormat="true" ht="18" hidden="false" customHeight="true" outlineLevel="0" collapsed="false">
      <c r="A70" s="456"/>
      <c r="B70" s="443"/>
      <c r="C70" s="444" t="s">
        <v>39</v>
      </c>
      <c r="D70" s="444"/>
      <c r="E70" s="445"/>
      <c r="F70" s="514" t="n">
        <v>18.3</v>
      </c>
      <c r="G70" s="514" t="n">
        <v>145.3</v>
      </c>
      <c r="H70" s="514" t="n">
        <v>140.7</v>
      </c>
      <c r="I70" s="514" t="n">
        <v>4.6</v>
      </c>
      <c r="J70" s="514" t="n">
        <v>18.3</v>
      </c>
      <c r="K70" s="514" t="n">
        <v>147.9</v>
      </c>
      <c r="L70" s="514" t="n">
        <v>143</v>
      </c>
      <c r="M70" s="514" t="n">
        <v>4.9</v>
      </c>
      <c r="N70" s="514" t="n">
        <v>18.1</v>
      </c>
      <c r="O70" s="514" t="n">
        <v>139.5</v>
      </c>
      <c r="P70" s="514" t="n">
        <v>135.6</v>
      </c>
      <c r="Q70" s="514" t="n">
        <v>3.9</v>
      </c>
      <c r="R70" s="442" t="s">
        <v>187</v>
      </c>
    </row>
    <row r="71" s="427" customFormat="true" ht="18" hidden="false" customHeight="true" outlineLevel="0" collapsed="false">
      <c r="A71" s="516"/>
      <c r="B71" s="448"/>
      <c r="C71" s="449" t="s">
        <v>40</v>
      </c>
      <c r="D71" s="449"/>
      <c r="E71" s="450"/>
      <c r="F71" s="517" t="n">
        <v>18</v>
      </c>
      <c r="G71" s="517" t="n">
        <v>133.8</v>
      </c>
      <c r="H71" s="517" t="n">
        <v>125</v>
      </c>
      <c r="I71" s="517" t="n">
        <v>8.8</v>
      </c>
      <c r="J71" s="517" t="n">
        <v>18.3</v>
      </c>
      <c r="K71" s="517" t="n">
        <v>151.2</v>
      </c>
      <c r="L71" s="517" t="n">
        <v>138</v>
      </c>
      <c r="M71" s="517" t="n">
        <v>13.2</v>
      </c>
      <c r="N71" s="517" t="n">
        <v>17.7</v>
      </c>
      <c r="O71" s="517" t="n">
        <v>108.2</v>
      </c>
      <c r="P71" s="517" t="n">
        <v>105.9</v>
      </c>
      <c r="Q71" s="517" t="n">
        <v>2.3</v>
      </c>
      <c r="R71" s="453" t="s">
        <v>188</v>
      </c>
    </row>
    <row r="72" s="427" customFormat="true" ht="18" hidden="false" customHeight="true" outlineLevel="0" collapsed="false">
      <c r="A72" s="487"/>
      <c r="B72" s="429"/>
      <c r="C72" s="430" t="s">
        <v>189</v>
      </c>
      <c r="D72" s="430"/>
      <c r="E72" s="431"/>
      <c r="F72" s="518" t="n">
        <v>18</v>
      </c>
      <c r="G72" s="518" t="n">
        <v>139</v>
      </c>
      <c r="H72" s="518" t="n">
        <v>127.5</v>
      </c>
      <c r="I72" s="518" t="n">
        <v>11.5</v>
      </c>
      <c r="J72" s="518" t="n">
        <v>18.9</v>
      </c>
      <c r="K72" s="518" t="n">
        <v>153.2</v>
      </c>
      <c r="L72" s="518" t="n">
        <v>137.6</v>
      </c>
      <c r="M72" s="518" t="n">
        <v>15.6</v>
      </c>
      <c r="N72" s="518" t="n">
        <v>17.4</v>
      </c>
      <c r="O72" s="518" t="n">
        <v>129.3</v>
      </c>
      <c r="P72" s="518" t="n">
        <v>120.7</v>
      </c>
      <c r="Q72" s="518" t="n">
        <v>8.6</v>
      </c>
      <c r="R72" s="434" t="s">
        <v>190</v>
      </c>
    </row>
    <row r="73" s="427" customFormat="true" ht="18" hidden="false" customHeight="true" outlineLevel="0" collapsed="false">
      <c r="A73" s="456"/>
      <c r="B73" s="443"/>
      <c r="C73" s="444" t="s">
        <v>191</v>
      </c>
      <c r="D73" s="444"/>
      <c r="E73" s="445"/>
      <c r="F73" s="514" t="n">
        <v>17.7</v>
      </c>
      <c r="G73" s="514" t="n">
        <v>141.2</v>
      </c>
      <c r="H73" s="514" t="n">
        <v>134.7</v>
      </c>
      <c r="I73" s="514" t="n">
        <v>6.5</v>
      </c>
      <c r="J73" s="514" t="n">
        <v>17.5</v>
      </c>
      <c r="K73" s="514" t="n">
        <v>139.9</v>
      </c>
      <c r="L73" s="514" t="n">
        <v>133.1</v>
      </c>
      <c r="M73" s="514" t="n">
        <v>6.8</v>
      </c>
      <c r="N73" s="514" t="n">
        <v>17.9</v>
      </c>
      <c r="O73" s="514" t="n">
        <v>142.5</v>
      </c>
      <c r="P73" s="514" t="n">
        <v>136.2</v>
      </c>
      <c r="Q73" s="514" t="n">
        <v>6.3</v>
      </c>
      <c r="R73" s="442" t="s">
        <v>192</v>
      </c>
    </row>
    <row r="74" s="427" customFormat="true" ht="18" hidden="false" customHeight="true" outlineLevel="0" collapsed="false">
      <c r="A74" s="456"/>
      <c r="B74" s="443"/>
      <c r="C74" s="444" t="s">
        <v>193</v>
      </c>
      <c r="D74" s="444"/>
      <c r="E74" s="445"/>
      <c r="F74" s="514" t="n">
        <v>17.3</v>
      </c>
      <c r="G74" s="514" t="n">
        <v>142.1</v>
      </c>
      <c r="H74" s="514" t="n">
        <v>134</v>
      </c>
      <c r="I74" s="514" t="n">
        <v>8.1</v>
      </c>
      <c r="J74" s="514" t="n">
        <v>17.6</v>
      </c>
      <c r="K74" s="514" t="n">
        <v>146.6</v>
      </c>
      <c r="L74" s="514" t="n">
        <v>138.2</v>
      </c>
      <c r="M74" s="514" t="n">
        <v>8.4</v>
      </c>
      <c r="N74" s="514" t="n">
        <v>16.9</v>
      </c>
      <c r="O74" s="514" t="n">
        <v>137</v>
      </c>
      <c r="P74" s="514" t="n">
        <v>129.2</v>
      </c>
      <c r="Q74" s="514" t="n">
        <v>7.8</v>
      </c>
      <c r="R74" s="442" t="s">
        <v>194</v>
      </c>
    </row>
    <row r="75" s="427" customFormat="true" ht="18" hidden="false" customHeight="true" outlineLevel="0" collapsed="false">
      <c r="A75" s="456"/>
      <c r="B75" s="443"/>
      <c r="C75" s="444" t="s">
        <v>195</v>
      </c>
      <c r="D75" s="444"/>
      <c r="E75" s="445"/>
      <c r="F75" s="514" t="n">
        <v>15.9</v>
      </c>
      <c r="G75" s="514" t="n">
        <v>126.4</v>
      </c>
      <c r="H75" s="514" t="n">
        <v>117.8</v>
      </c>
      <c r="I75" s="514" t="n">
        <v>8.6</v>
      </c>
      <c r="J75" s="514" t="n">
        <v>16.3</v>
      </c>
      <c r="K75" s="514" t="n">
        <v>131.8</v>
      </c>
      <c r="L75" s="514" t="n">
        <v>123.3</v>
      </c>
      <c r="M75" s="514" t="n">
        <v>8.5</v>
      </c>
      <c r="N75" s="514" t="n">
        <v>15.4</v>
      </c>
      <c r="O75" s="514" t="n">
        <v>118</v>
      </c>
      <c r="P75" s="514" t="n">
        <v>109.3</v>
      </c>
      <c r="Q75" s="514" t="n">
        <v>8.7</v>
      </c>
      <c r="R75" s="442" t="s">
        <v>196</v>
      </c>
    </row>
    <row r="76" s="427" customFormat="true" ht="18" hidden="false" customHeight="true" outlineLevel="0" collapsed="false">
      <c r="A76" s="456"/>
      <c r="B76" s="443"/>
      <c r="C76" s="444" t="s">
        <v>197</v>
      </c>
      <c r="D76" s="444"/>
      <c r="E76" s="445"/>
      <c r="F76" s="514" t="n">
        <v>16.8</v>
      </c>
      <c r="G76" s="514" t="n">
        <v>139</v>
      </c>
      <c r="H76" s="514" t="n">
        <v>128.1</v>
      </c>
      <c r="I76" s="514" t="n">
        <v>10.9</v>
      </c>
      <c r="J76" s="514" t="n">
        <v>17.2</v>
      </c>
      <c r="K76" s="514" t="n">
        <v>144.1</v>
      </c>
      <c r="L76" s="514" t="n">
        <v>131</v>
      </c>
      <c r="M76" s="514" t="n">
        <v>13.1</v>
      </c>
      <c r="N76" s="514" t="n">
        <v>15.7</v>
      </c>
      <c r="O76" s="514" t="n">
        <v>125.7</v>
      </c>
      <c r="P76" s="514" t="n">
        <v>120.4</v>
      </c>
      <c r="Q76" s="514" t="n">
        <v>5.3</v>
      </c>
      <c r="R76" s="442" t="s">
        <v>198</v>
      </c>
    </row>
    <row r="77" s="427" customFormat="true" ht="18" hidden="false" customHeight="true" outlineLevel="0" collapsed="false">
      <c r="A77" s="456"/>
      <c r="B77" s="443"/>
      <c r="C77" s="444" t="s">
        <v>199</v>
      </c>
      <c r="D77" s="444"/>
      <c r="E77" s="445"/>
      <c r="F77" s="514" t="n">
        <v>16.4</v>
      </c>
      <c r="G77" s="514" t="n">
        <v>140.5</v>
      </c>
      <c r="H77" s="514" t="n">
        <v>125</v>
      </c>
      <c r="I77" s="514" t="n">
        <v>15.5</v>
      </c>
      <c r="J77" s="514" t="n">
        <v>16.5</v>
      </c>
      <c r="K77" s="514" t="n">
        <v>143.6</v>
      </c>
      <c r="L77" s="514" t="n">
        <v>126.4</v>
      </c>
      <c r="M77" s="514" t="n">
        <v>17.2</v>
      </c>
      <c r="N77" s="514" t="n">
        <v>15.5</v>
      </c>
      <c r="O77" s="514" t="n">
        <v>123.3</v>
      </c>
      <c r="P77" s="514" t="n">
        <v>117.2</v>
      </c>
      <c r="Q77" s="514" t="n">
        <v>6.1</v>
      </c>
      <c r="R77" s="442" t="s">
        <v>200</v>
      </c>
    </row>
    <row r="78" s="427" customFormat="true" ht="18" hidden="false" customHeight="true" outlineLevel="0" collapsed="false">
      <c r="A78" s="456"/>
      <c r="B78" s="443"/>
      <c r="C78" s="444" t="s">
        <v>201</v>
      </c>
      <c r="D78" s="444"/>
      <c r="E78" s="445"/>
      <c r="F78" s="514" t="n">
        <v>17.6</v>
      </c>
      <c r="G78" s="514" t="n">
        <v>149.4</v>
      </c>
      <c r="H78" s="514" t="n">
        <v>138</v>
      </c>
      <c r="I78" s="514" t="n">
        <v>11.4</v>
      </c>
      <c r="J78" s="514" t="n">
        <v>18.1</v>
      </c>
      <c r="K78" s="514" t="n">
        <v>158.6</v>
      </c>
      <c r="L78" s="514" t="n">
        <v>143.9</v>
      </c>
      <c r="M78" s="514" t="n">
        <v>14.7</v>
      </c>
      <c r="N78" s="514" t="n">
        <v>16.8</v>
      </c>
      <c r="O78" s="514" t="n">
        <v>132.6</v>
      </c>
      <c r="P78" s="514" t="n">
        <v>127.2</v>
      </c>
      <c r="Q78" s="514" t="n">
        <v>5.4</v>
      </c>
      <c r="R78" s="442" t="s">
        <v>202</v>
      </c>
    </row>
    <row r="79" s="427" customFormat="true" ht="18" hidden="false" customHeight="true" outlineLevel="0" collapsed="false">
      <c r="A79" s="456"/>
      <c r="B79" s="443"/>
      <c r="C79" s="444" t="s">
        <v>203</v>
      </c>
      <c r="D79" s="444"/>
      <c r="E79" s="445"/>
      <c r="F79" s="515" t="n">
        <v>18.2</v>
      </c>
      <c r="G79" s="515" t="n">
        <v>150.5</v>
      </c>
      <c r="H79" s="515" t="n">
        <v>137.5</v>
      </c>
      <c r="I79" s="515" t="n">
        <v>13</v>
      </c>
      <c r="J79" s="515" t="n">
        <v>18.4</v>
      </c>
      <c r="K79" s="515" t="n">
        <v>153.8</v>
      </c>
      <c r="L79" s="515" t="n">
        <v>138.4</v>
      </c>
      <c r="M79" s="515" t="n">
        <v>15.4</v>
      </c>
      <c r="N79" s="515" t="n">
        <v>17.8</v>
      </c>
      <c r="O79" s="515" t="n">
        <v>143.3</v>
      </c>
      <c r="P79" s="515" t="n">
        <v>135.6</v>
      </c>
      <c r="Q79" s="515" t="n">
        <v>7.7</v>
      </c>
      <c r="R79" s="442" t="s">
        <v>204</v>
      </c>
    </row>
    <row r="80" s="427" customFormat="true" ht="18" hidden="false" customHeight="true" outlineLevel="0" collapsed="false">
      <c r="A80" s="456"/>
      <c r="B80" s="443"/>
      <c r="C80" s="444" t="s">
        <v>205</v>
      </c>
      <c r="D80" s="444"/>
      <c r="E80" s="445"/>
      <c r="F80" s="514" t="n">
        <v>18.6</v>
      </c>
      <c r="G80" s="514" t="n">
        <v>163.6</v>
      </c>
      <c r="H80" s="514" t="n">
        <v>148.2</v>
      </c>
      <c r="I80" s="514" t="n">
        <v>15.4</v>
      </c>
      <c r="J80" s="514" t="n">
        <v>18.7</v>
      </c>
      <c r="K80" s="514" t="n">
        <v>168.2</v>
      </c>
      <c r="L80" s="514" t="n">
        <v>149.7</v>
      </c>
      <c r="M80" s="514" t="n">
        <v>18.5</v>
      </c>
      <c r="N80" s="514" t="n">
        <v>18.4</v>
      </c>
      <c r="O80" s="514" t="n">
        <v>151.2</v>
      </c>
      <c r="P80" s="514" t="n">
        <v>144.2</v>
      </c>
      <c r="Q80" s="514" t="n">
        <v>7</v>
      </c>
      <c r="R80" s="442" t="s">
        <v>206</v>
      </c>
    </row>
    <row r="81" s="427" customFormat="true" ht="18" hidden="false" customHeight="true" outlineLevel="0" collapsed="false">
      <c r="A81" s="456"/>
      <c r="B81" s="443"/>
      <c r="C81" s="444" t="s">
        <v>207</v>
      </c>
      <c r="D81" s="444"/>
      <c r="E81" s="445"/>
      <c r="F81" s="514" t="n">
        <v>18</v>
      </c>
      <c r="G81" s="514" t="n">
        <v>149.5</v>
      </c>
      <c r="H81" s="514" t="n">
        <v>141.8</v>
      </c>
      <c r="I81" s="514" t="n">
        <v>7.7</v>
      </c>
      <c r="J81" s="514" t="n">
        <v>18.1</v>
      </c>
      <c r="K81" s="514" t="n">
        <v>153.8</v>
      </c>
      <c r="L81" s="514" t="n">
        <v>144.1</v>
      </c>
      <c r="M81" s="514" t="n">
        <v>9.7</v>
      </c>
      <c r="N81" s="514" t="n">
        <v>17.7</v>
      </c>
      <c r="O81" s="514" t="n">
        <v>142.3</v>
      </c>
      <c r="P81" s="514" t="n">
        <v>137.9</v>
      </c>
      <c r="Q81" s="514" t="n">
        <v>4.4</v>
      </c>
      <c r="R81" s="442" t="s">
        <v>208</v>
      </c>
    </row>
    <row r="82" s="427" customFormat="true" ht="18" hidden="false" customHeight="true" outlineLevel="0" collapsed="false">
      <c r="A82" s="456"/>
      <c r="B82" s="443"/>
      <c r="C82" s="457" t="s">
        <v>209</v>
      </c>
      <c r="D82" s="457"/>
      <c r="E82" s="445"/>
      <c r="F82" s="514" t="n">
        <v>18.3</v>
      </c>
      <c r="G82" s="514" t="n">
        <v>165.4</v>
      </c>
      <c r="H82" s="514" t="n">
        <v>139.9</v>
      </c>
      <c r="I82" s="514" t="n">
        <v>25.5</v>
      </c>
      <c r="J82" s="514" t="n">
        <v>18.4</v>
      </c>
      <c r="K82" s="514" t="n">
        <v>168.8</v>
      </c>
      <c r="L82" s="514" t="n">
        <v>140.8</v>
      </c>
      <c r="M82" s="514" t="n">
        <v>28</v>
      </c>
      <c r="N82" s="514" t="n">
        <v>17.6</v>
      </c>
      <c r="O82" s="514" t="n">
        <v>141.8</v>
      </c>
      <c r="P82" s="514" t="n">
        <v>133.5</v>
      </c>
      <c r="Q82" s="514" t="n">
        <v>8.3</v>
      </c>
      <c r="R82" s="442" t="s">
        <v>210</v>
      </c>
    </row>
    <row r="83" s="427" customFormat="true" ht="18" hidden="false" customHeight="true" outlineLevel="0" collapsed="false">
      <c r="A83" s="467"/>
      <c r="B83" s="468"/>
      <c r="C83" s="469" t="s">
        <v>211</v>
      </c>
      <c r="D83" s="469"/>
      <c r="E83" s="470"/>
      <c r="F83" s="519" t="n">
        <v>16.7</v>
      </c>
      <c r="G83" s="519" t="n">
        <v>137.4</v>
      </c>
      <c r="H83" s="519" t="n">
        <v>127.8</v>
      </c>
      <c r="I83" s="519" t="n">
        <v>9.6</v>
      </c>
      <c r="J83" s="519" t="n">
        <v>17.1</v>
      </c>
      <c r="K83" s="519" t="n">
        <v>141.3</v>
      </c>
      <c r="L83" s="519" t="n">
        <v>131.1</v>
      </c>
      <c r="M83" s="519" t="n">
        <v>10.2</v>
      </c>
      <c r="N83" s="519" t="n">
        <v>15.7</v>
      </c>
      <c r="O83" s="519" t="n">
        <v>127.4</v>
      </c>
      <c r="P83" s="519" t="n">
        <v>119.1</v>
      </c>
      <c r="Q83" s="519" t="n">
        <v>8.3</v>
      </c>
      <c r="R83" s="471" t="s">
        <v>212</v>
      </c>
    </row>
    <row r="84" s="427" customFormat="true" ht="18" hidden="false" customHeight="true" outlineLevel="0" collapsed="false">
      <c r="A84" s="516"/>
      <c r="B84" s="448"/>
      <c r="C84" s="466" t="s">
        <v>214</v>
      </c>
      <c r="D84" s="466"/>
      <c r="E84" s="450"/>
      <c r="F84" s="517" t="n">
        <v>20.3</v>
      </c>
      <c r="G84" s="517" t="n">
        <v>123.6</v>
      </c>
      <c r="H84" s="517" t="n">
        <v>117</v>
      </c>
      <c r="I84" s="517" t="n">
        <v>6.6</v>
      </c>
      <c r="J84" s="517" t="n">
        <v>20.8</v>
      </c>
      <c r="K84" s="517" t="n">
        <v>129.2</v>
      </c>
      <c r="L84" s="517" t="n">
        <v>118.9</v>
      </c>
      <c r="M84" s="517" t="n">
        <v>10.3</v>
      </c>
      <c r="N84" s="517" t="n">
        <v>20</v>
      </c>
      <c r="O84" s="517" t="n">
        <v>120.6</v>
      </c>
      <c r="P84" s="517" t="n">
        <v>116</v>
      </c>
      <c r="Q84" s="517" t="n">
        <v>4.6</v>
      </c>
      <c r="R84" s="453" t="s">
        <v>215</v>
      </c>
    </row>
    <row r="85" s="427" customFormat="true" ht="18" hidden="false" customHeight="true" outlineLevel="0" collapsed="false">
      <c r="A85" s="467"/>
      <c r="B85" s="468"/>
      <c r="C85" s="469" t="s">
        <v>217</v>
      </c>
      <c r="D85" s="469"/>
      <c r="E85" s="470"/>
      <c r="F85" s="519" t="n">
        <v>17.5</v>
      </c>
      <c r="G85" s="519" t="n">
        <v>142.8</v>
      </c>
      <c r="H85" s="519" t="n">
        <v>133.3</v>
      </c>
      <c r="I85" s="519" t="n">
        <v>9.5</v>
      </c>
      <c r="J85" s="519" t="n">
        <v>17.3</v>
      </c>
      <c r="K85" s="519" t="n">
        <v>155.5</v>
      </c>
      <c r="L85" s="519" t="n">
        <v>138</v>
      </c>
      <c r="M85" s="519" t="n">
        <v>17.5</v>
      </c>
      <c r="N85" s="519" t="n">
        <v>17.5</v>
      </c>
      <c r="O85" s="520" t="n">
        <v>138.9</v>
      </c>
      <c r="P85" s="519" t="n">
        <v>131.9</v>
      </c>
      <c r="Q85" s="519" t="n">
        <v>7</v>
      </c>
      <c r="R85" s="471" t="s">
        <v>218</v>
      </c>
    </row>
    <row r="86" s="427" customFormat="true" ht="15.75" hidden="false" customHeight="true" outlineLevel="0" collapsed="false">
      <c r="A86" s="473"/>
      <c r="B86" s="474"/>
      <c r="C86" s="475" t="s">
        <v>220</v>
      </c>
      <c r="D86" s="475"/>
      <c r="E86" s="476"/>
      <c r="F86" s="521" t="n">
        <v>19.3</v>
      </c>
      <c r="G86" s="521" t="n">
        <v>146.1</v>
      </c>
      <c r="H86" s="521" t="n">
        <v>145</v>
      </c>
      <c r="I86" s="521" t="n">
        <v>1.1</v>
      </c>
      <c r="J86" s="521" t="n">
        <v>19.5</v>
      </c>
      <c r="K86" s="521" t="n">
        <v>144.4</v>
      </c>
      <c r="L86" s="521" t="n">
        <v>142.6</v>
      </c>
      <c r="M86" s="521" t="n">
        <v>1.8</v>
      </c>
      <c r="N86" s="521" t="n">
        <v>19.2</v>
      </c>
      <c r="O86" s="522" t="n">
        <v>146.9</v>
      </c>
      <c r="P86" s="521" t="n">
        <v>146</v>
      </c>
      <c r="Q86" s="521" t="n">
        <v>0.9</v>
      </c>
      <c r="R86" s="479" t="s">
        <v>221</v>
      </c>
    </row>
    <row r="87" s="269" customFormat="true" ht="4.5" hidden="false" customHeight="true" outlineLevel="0" collapsed="false">
      <c r="C87" s="385"/>
      <c r="D87" s="385"/>
    </row>
    <row r="88" s="269" customFormat="true" ht="14.25" hidden="false" customHeight="false" outlineLevel="0" collapsed="false">
      <c r="C88" s="481"/>
      <c r="D88" s="481"/>
      <c r="F88" s="523" t="s">
        <v>231</v>
      </c>
      <c r="N88" s="481"/>
    </row>
    <row r="89" s="269" customFormat="true" ht="14.25" hidden="false" customHeight="false" outlineLevel="0" collapsed="false">
      <c r="C89" s="385"/>
      <c r="D89" s="385"/>
      <c r="F89" s="523" t="s">
        <v>232</v>
      </c>
    </row>
    <row r="90" s="269" customFormat="true" ht="14.25" hidden="false" customHeight="false" outlineLevel="0" collapsed="false">
      <c r="C90" s="385"/>
      <c r="D90" s="385"/>
      <c r="F90" s="524" t="s">
        <v>222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4-03-18T02:17:28Z</cp:lastPrinted>
  <dcterms:modified xsi:type="dcterms:W3CDTF">2014-03-18T04:04:25Z</dcterms:modified>
  <cp:revision>0</cp:revision>
  <dc:subject/>
  <dc:title/>
</cp:coreProperties>
</file>