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表紙" sheetId="1" state="visible" r:id="rId2"/>
    <sheet name="5賃金" sheetId="2" state="visible" r:id="rId3"/>
    <sheet name="30賃金" sheetId="3" state="visible" r:id="rId4"/>
    <sheet name="5労働" sheetId="4" state="visible" r:id="rId5"/>
    <sheet name="30労働" sheetId="5" state="visible" r:id="rId6"/>
    <sheet name="5雇用" sheetId="6" state="visible" r:id="rId7"/>
    <sheet name="30雇用" sheetId="7" state="visible" r:id="rId8"/>
    <sheet name="全国" sheetId="8" state="visible" r:id="rId9"/>
    <sheet name="第１表" sheetId="9" state="visible" r:id="rId10"/>
    <sheet name="第２表" sheetId="10" state="visible" r:id="rId11"/>
    <sheet name="第３表" sheetId="11" state="visible" r:id="rId12"/>
    <sheet name="第４～６表" sheetId="12" state="visible" r:id="rId13"/>
    <sheet name="元データ" sheetId="13" state="hidden" r:id="rId14"/>
    <sheet name="Sheet1" sheetId="14" state="hidden" r:id="rId15"/>
  </sheets>
  <definedNames>
    <definedName function="false" hidden="false" localSheetId="4" name="_xlnm.Print_Area" vbProcedure="false">30労働!$A$1:$I$61</definedName>
    <definedName function="false" hidden="false" localSheetId="2" name="_xlnm.Print_Area" vbProcedure="false">30賃金!$A$1:$I$62</definedName>
    <definedName function="false" hidden="false" localSheetId="6" name="_xlnm.Print_Area" vbProcedure="false">30雇用!$A$1:$K$62</definedName>
    <definedName function="false" hidden="false" localSheetId="3" name="_xlnm.Print_Area" vbProcedure="false">5労働!$A$1:$I$57</definedName>
    <definedName function="false" hidden="false" localSheetId="1" name="_xlnm.Print_Area" vbProcedure="false">5賃金!$A$1:$I$62</definedName>
    <definedName function="false" hidden="false" localSheetId="5" name="_xlnm.Print_Area" vbProcedure="false">5雇用!$A$1:$K$62</definedName>
    <definedName function="false" hidden="false" localSheetId="12" name="_xlnm.Print_Area" vbProcedure="false">元データ!$A$1:$P$24</definedName>
    <definedName function="false" hidden="false" localSheetId="7" name="_xlnm.Print_Area" vbProcedure="false">全国!$A$1:$L$125</definedName>
    <definedName function="false" hidden="false" localSheetId="8" name="_xlnm.Print_Area" vbProcedure="false">第１表!$A$1:$N$263</definedName>
    <definedName function="false" hidden="false" localSheetId="9" name="_xlnm.Print_Area" vbProcedure="false">第２表!$A$1:$R$90</definedName>
    <definedName function="false" hidden="false" localSheetId="10" name="_xlnm.Print_Area" vbProcedure="false">第３表!$A$1:$Q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237">
  <si>
    <t xml:space="preserve">毎月勤労統計調査地方調査結果速報</t>
  </si>
  <si>
    <t xml:space="preserve">【平成２５年平均】</t>
  </si>
  <si>
    <t xml:space="preserve">平成２６年２月２１日発表</t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・情報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t xml:space="preserve">毎月勤労統計調査地方調査結果速報（平成２５年平均）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賃金</t>
    </r>
  </si>
  <si>
    <t xml:space="preserve">（規模５人以上）</t>
  </si>
  <si>
    <t xml:space="preserve">表１　常用労働者１人平均月間現金給与額（規模５人以上）</t>
  </si>
  <si>
    <t xml:space="preserve">区　分</t>
  </si>
  <si>
    <t xml:space="preserve"> 現金給与総額</t>
  </si>
  <si>
    <t xml:space="preserve"> 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本年</t>
  </si>
  <si>
    <t xml:space="preserve">対前年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比は、指数により算出している。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（規模３０人以上）</t>
  </si>
  <si>
    <t xml:space="preserve">表２　常用労働者１人平均月間現金給与額（規模３０人以上）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２　労働時間</t>
  </si>
  <si>
    <t xml:space="preserve">表３　常用労働者１人平均月間総実労働時間・出勤日数（規模５人以上）</t>
  </si>
  <si>
    <t xml:space="preserve"> 総実労働時間</t>
  </si>
  <si>
    <t xml:space="preserve">出　勤　日　数</t>
  </si>
  <si>
    <t xml:space="preserve">所定内労働時間</t>
  </si>
  <si>
    <t xml:space="preserve">所定外労働時間</t>
  </si>
  <si>
    <t xml:space="preserve">対前年差</t>
  </si>
  <si>
    <t xml:space="preserve">時間</t>
  </si>
  <si>
    <t xml:space="preserve">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表４　常用労働者１人平均月間総実労働時間・出勤日数（規模３０人以上）</t>
  </si>
  <si>
    <t xml:space="preserve">総実労働時間</t>
  </si>
  <si>
    <t xml:space="preserve">出勤日数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３　雇用</t>
  </si>
  <si>
    <t xml:space="preserve">表５　雇用および労働移動（規模５人以上）</t>
  </si>
  <si>
    <t xml:space="preserve">常用労働者数</t>
  </si>
  <si>
    <t xml:space="preserve">入職率</t>
  </si>
  <si>
    <t xml:space="preserve">離職率</t>
  </si>
  <si>
    <t xml:space="preserve">パートタイム労働者数</t>
  </si>
  <si>
    <r>
      <rPr>
        <sz val="8"/>
        <rFont val="Noto Sans"/>
        <family val="2"/>
      </rPr>
      <t xml:space="preserve">ﾊﾟｰﾄﾀｲﾑ
</t>
    </r>
    <r>
      <rPr>
        <sz val="6"/>
        <rFont val="Noto Sans"/>
        <family val="2"/>
      </rPr>
      <t xml:space="preserve">労働者比率</t>
    </r>
  </si>
  <si>
    <t xml:space="preserve">人</t>
  </si>
  <si>
    <t xml:space="preserve">ﾎﾟｲﾝﾄ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表６　雇用および労働移動（規模３０人以上）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確報</t>
    </r>
    <r>
      <rPr>
        <sz val="11"/>
        <rFont val="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確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、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確報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入　　職　　率</t>
  </si>
  <si>
    <t xml:space="preserve">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×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-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きまって支給する給与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規模５人以上） </t>
    </r>
  </si>
  <si>
    <t xml:space="preserve">総労働時間</t>
  </si>
  <si>
    <t xml:space="preserve">所定外時間</t>
  </si>
  <si>
    <t xml:space="preserve">（調査産業計）</t>
  </si>
  <si>
    <t xml:space="preserve">（製造業）</t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規模３０人以上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;&quot;△ &quot;0"/>
    <numFmt numFmtId="166" formatCode="[$-409]#,##0_);[RED]\(#,##0\)"/>
    <numFmt numFmtId="167" formatCode="0.0;&quot;△ &quot;0.0"/>
    <numFmt numFmtId="168" formatCode="#,##0.0_ ;[RED]\-#,##0.0\ "/>
    <numFmt numFmtId="169" formatCode="#,##0.0;&quot;△ &quot;#,##0.0"/>
    <numFmt numFmtId="170" formatCode="0.00;&quot;△ &quot;0.00"/>
    <numFmt numFmtId="171" formatCode="#,##0"/>
    <numFmt numFmtId="172" formatCode="0.0\ "/>
    <numFmt numFmtId="173" formatCode="@"/>
    <numFmt numFmtId="174" formatCode="#,##0.0"/>
    <numFmt numFmtId="175" formatCode="0.0"/>
    <numFmt numFmtId="176" formatCode="0.00"/>
    <numFmt numFmtId="177" formatCode="0.00\ "/>
    <numFmt numFmtId="178" formatCode="#,##0.0_ "/>
    <numFmt numFmtId="179" formatCode="#,##0_ "/>
    <numFmt numFmtId="180" formatCode="[$-409]m/d/yyyy\ h:mm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明朝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9.75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6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明朝"/>
      <family val="1"/>
      <charset val="128"/>
    </font>
    <font>
      <sz val="9"/>
      <name val="ＭＳ ゴシック"/>
      <family val="3"/>
      <charset val="128"/>
    </font>
    <font>
      <sz val="8"/>
      <name val="明朝"/>
      <family val="1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9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9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22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5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5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5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6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7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8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8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9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maikin20112" xfId="21"/>
    <cellStyle name="標準_１０．９月分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１　現金給与額の推移（規模５人以上）
―現金給与総額およびきまって支給する給与の対前年比―</a:t>
            </a:r>
          </a:p>
        </c:rich>
      </c:tx>
      <c:layout>
        <c:manualLayout>
          <c:xMode val="edge"/>
          <c:yMode val="edge"/>
          <c:x val="0.27240708615886"/>
          <c:y val="0.0443044510998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19860169269"/>
          <c:y val="0.178043994629764"/>
          <c:w val="0.645586921095516"/>
          <c:h val="0.82174945781266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C$5:$C$6</c:f>
              <c:strCache>
                <c:ptCount val="1"/>
                <c:pt idx="0">
                  <c:v>現金給与総額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B$12</c:f>
              <c:strCache>
                <c:ptCount val="6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</c:strCache>
            </c:strRef>
          </c:cat>
          <c:val>
            <c:numRef>
              <c:f>元データ!$C$7:$C$12</c:f>
              <c:numCache>
                <c:formatCode>General</c:formatCode>
                <c:ptCount val="6"/>
                <c:pt idx="0">
                  <c:v>-4.5</c:v>
                </c:pt>
                <c:pt idx="1">
                  <c:v>-1.9</c:v>
                </c:pt>
                <c:pt idx="2">
                  <c:v>0.1</c:v>
                </c:pt>
                <c:pt idx="3">
                  <c:v>-2.3</c:v>
                </c:pt>
                <c:pt idx="4">
                  <c:v>0.1</c:v>
                </c:pt>
                <c:pt idx="5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D$5:$D$6</c:f>
              <c:strCache>
                <c:ptCount val="1"/>
                <c:pt idx="0">
                  <c:v>現金給与総額 （製造業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B$12</c:f>
              <c:strCache>
                <c:ptCount val="6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</c:strCache>
            </c:strRef>
          </c:cat>
          <c:val>
            <c:numRef>
              <c:f>元データ!$D$7:$D$12</c:f>
              <c:numCache>
                <c:formatCode>General</c:formatCode>
                <c:ptCount val="6"/>
                <c:pt idx="0">
                  <c:v>-1.2</c:v>
                </c:pt>
                <c:pt idx="1">
                  <c:v>-8.5</c:v>
                </c:pt>
                <c:pt idx="2">
                  <c:v>5.1</c:v>
                </c:pt>
                <c:pt idx="3">
                  <c:v>0.5</c:v>
                </c:pt>
                <c:pt idx="4">
                  <c:v>1.6</c:v>
                </c:pt>
                <c:pt idx="5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E$5:$E$6</c:f>
              <c:strCache>
                <c:ptCount val="1"/>
                <c:pt idx="0">
                  <c:v>きまって支給する給与 （調査産業計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B$12</c:f>
              <c:strCache>
                <c:ptCount val="6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</c:strCache>
            </c:strRef>
          </c:cat>
          <c:val>
            <c:numRef>
              <c:f>元データ!$E$7:$E$12</c:f>
              <c:numCache>
                <c:formatCode>General</c:formatCode>
                <c:ptCount val="6"/>
                <c:pt idx="0">
                  <c:v>-3.6</c:v>
                </c:pt>
                <c:pt idx="1">
                  <c:v>-2.3</c:v>
                </c:pt>
                <c:pt idx="2">
                  <c:v>0.9</c:v>
                </c:pt>
                <c:pt idx="3">
                  <c:v>-1.9</c:v>
                </c:pt>
                <c:pt idx="4">
                  <c:v>0.1</c:v>
                </c:pt>
                <c:pt idx="5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68536"/>
        <c:axId val="14730848"/>
      </c:lineChart>
      <c:catAx>
        <c:axId val="61968536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30848"/>
        <c:crossesAt val="-15"/>
        <c:auto val="1"/>
        <c:lblAlgn val="ctr"/>
        <c:lblOffset val="100"/>
        <c:noMultiLvlLbl val="0"/>
      </c:catAx>
      <c:valAx>
        <c:axId val="1473084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;&quot;△ &quot;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6853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631025600589"/>
          <c:y val="0.357740369720128"/>
          <c:w val="0.320822162645219"/>
          <c:h val="0.265929980377982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２　現金給与額の推移（規模３０人以上）
―現金給与総額およびきまって支給する給与の対前年比―</a:t>
            </a:r>
          </a:p>
        </c:rich>
      </c:tx>
      <c:layout>
        <c:manualLayout>
          <c:xMode val="edge"/>
          <c:yMode val="edge"/>
          <c:x val="0.271425563276479"/>
          <c:y val="0.0442998760842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606654032428"/>
          <c:y val="0.179677819083024"/>
          <c:w val="0.632185723310171"/>
          <c:h val="0.820115654688145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C$16:$C$17</c:f>
              <c:strCache>
                <c:ptCount val="1"/>
                <c:pt idx="0">
                  <c:v>現金給与総額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8:$B$23</c:f>
              <c:strCache>
                <c:ptCount val="6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</c:strCache>
            </c:strRef>
          </c:cat>
          <c:val>
            <c:numRef>
              <c:f>元データ!$C$18:$C$23</c:f>
              <c:numCache>
                <c:formatCode>General</c:formatCode>
                <c:ptCount val="6"/>
                <c:pt idx="0">
                  <c:v>0.1</c:v>
                </c:pt>
                <c:pt idx="1">
                  <c:v>-4.8</c:v>
                </c:pt>
                <c:pt idx="2">
                  <c:v>-0.8</c:v>
                </c:pt>
                <c:pt idx="3">
                  <c:v>-1.1</c:v>
                </c:pt>
                <c:pt idx="4">
                  <c:v>-2.3</c:v>
                </c:pt>
                <c:pt idx="5">
                  <c:v>-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D$16:$D$17</c:f>
              <c:strCache>
                <c:ptCount val="1"/>
                <c:pt idx="0">
                  <c:v>現金給与総額 （製造業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8:$B$23</c:f>
              <c:strCache>
                <c:ptCount val="6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</c:strCache>
            </c:strRef>
          </c:cat>
          <c:val>
            <c:numRef>
              <c:f>元データ!$D$18:$D$23</c:f>
              <c:numCache>
                <c:formatCode>General</c:formatCode>
                <c:ptCount val="6"/>
                <c:pt idx="0">
                  <c:v>-0.9</c:v>
                </c:pt>
                <c:pt idx="1">
                  <c:v>-8.9</c:v>
                </c:pt>
                <c:pt idx="2">
                  <c:v>6.7</c:v>
                </c:pt>
                <c:pt idx="3">
                  <c:v>0.5</c:v>
                </c:pt>
                <c:pt idx="4">
                  <c:v>-0.5</c:v>
                </c:pt>
                <c:pt idx="5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E$16:$E$17</c:f>
              <c:strCache>
                <c:ptCount val="1"/>
                <c:pt idx="0">
                  <c:v>きまって支給する給与 （調査産業計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8:$B$23</c:f>
              <c:strCache>
                <c:ptCount val="6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</c:strCache>
            </c:strRef>
          </c:cat>
          <c:val>
            <c:numRef>
              <c:f>元データ!$E$18:$E$23</c:f>
              <c:numCache>
                <c:formatCode>General</c:formatCode>
                <c:ptCount val="6"/>
                <c:pt idx="0">
                  <c:v>0.4</c:v>
                </c:pt>
                <c:pt idx="1">
                  <c:v>-3.7</c:v>
                </c:pt>
                <c:pt idx="2">
                  <c:v>-0.9</c:v>
                </c:pt>
                <c:pt idx="3">
                  <c:v>-0.9</c:v>
                </c:pt>
                <c:pt idx="4">
                  <c:v>-1.4</c:v>
                </c:pt>
                <c:pt idx="5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95209"/>
        <c:axId val="29666288"/>
      </c:lineChart>
      <c:catAx>
        <c:axId val="50895209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66288"/>
        <c:crossesAt val="-15"/>
        <c:auto val="1"/>
        <c:lblAlgn val="ctr"/>
        <c:lblOffset val="100"/>
        <c:noMultiLvlLbl val="0"/>
      </c:catAx>
      <c:valAx>
        <c:axId val="2966628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;&quot;△ &quot;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9520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3609180880185"/>
          <c:y val="0.357703428335399"/>
          <c:w val="0.321278163823963"/>
          <c:h val="0.265902519619992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３　労働時間の推移（規模５人以上）
総実労働時間および所定外労働時間の対前年比</a:t>
            </a:r>
          </a:p>
        </c:rich>
      </c:tx>
      <c:layout>
        <c:manualLayout>
          <c:xMode val="edge"/>
          <c:yMode val="edge"/>
          <c:x val="0.313256801383865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725218849924"/>
          <c:y val="0.171661524900837"/>
          <c:w val="0.630707134245427"/>
          <c:h val="0.74515204936095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I$5:$I$6</c:f>
              <c:strCache>
                <c:ptCount val="1"/>
                <c:pt idx="0">
                  <c:v>総実労働時間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7:$H$12</c:f>
              <c:strCache>
                <c:ptCount val="6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</c:strCache>
            </c:strRef>
          </c:cat>
          <c:val>
            <c:numRef>
              <c:f>元データ!$I$7:$I$12</c:f>
              <c:numCache>
                <c:formatCode>General</c:formatCode>
                <c:ptCount val="6"/>
                <c:pt idx="0">
                  <c:v>-1.2</c:v>
                </c:pt>
                <c:pt idx="1">
                  <c:v>-1.6</c:v>
                </c:pt>
                <c:pt idx="2">
                  <c:v>1.3</c:v>
                </c:pt>
                <c:pt idx="3">
                  <c:v>-1.9</c:v>
                </c:pt>
                <c:pt idx="4">
                  <c:v>0.2</c:v>
                </c:pt>
                <c:pt idx="5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K$5:$K$6</c:f>
              <c:strCache>
                <c:ptCount val="1"/>
                <c:pt idx="0">
                  <c:v>所定外時間 （調査産業計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7:$H$12</c:f>
              <c:strCache>
                <c:ptCount val="6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</c:strCache>
            </c:strRef>
          </c:cat>
          <c:val>
            <c:numRef>
              <c:f>元データ!$K$7:$K$12</c:f>
              <c:numCache>
                <c:formatCode>General</c:formatCode>
                <c:ptCount val="6"/>
                <c:pt idx="0">
                  <c:v>-14.6</c:v>
                </c:pt>
                <c:pt idx="1">
                  <c:v>-12.2</c:v>
                </c:pt>
                <c:pt idx="2">
                  <c:v>11.5</c:v>
                </c:pt>
                <c:pt idx="3">
                  <c:v>2</c:v>
                </c:pt>
                <c:pt idx="4">
                  <c:v>2.3</c:v>
                </c:pt>
                <c:pt idx="5">
                  <c:v>-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L$5:$L$6</c:f>
              <c:strCache>
                <c:ptCount val="1"/>
                <c:pt idx="0">
                  <c:v>所定外時間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7:$H$12</c:f>
              <c:strCache>
                <c:ptCount val="6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</c:strCache>
            </c:strRef>
          </c:cat>
          <c:val>
            <c:numRef>
              <c:f>元データ!$L$7:$L$12</c:f>
              <c:numCache>
                <c:formatCode>General</c:formatCode>
                <c:ptCount val="6"/>
                <c:pt idx="0">
                  <c:v>-9.2</c:v>
                </c:pt>
                <c:pt idx="1">
                  <c:v>-32.8</c:v>
                </c:pt>
                <c:pt idx="2">
                  <c:v>43.2</c:v>
                </c:pt>
                <c:pt idx="3">
                  <c:v>-5.1</c:v>
                </c:pt>
                <c:pt idx="4">
                  <c:v>-6.6</c:v>
                </c:pt>
                <c:pt idx="5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33308"/>
        <c:axId val="88005533"/>
      </c:lineChart>
      <c:catAx>
        <c:axId val="53533308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05533"/>
        <c:crossesAt val="-40"/>
        <c:auto val="1"/>
        <c:lblAlgn val="ctr"/>
        <c:lblOffset val="100"/>
        <c:noMultiLvlLbl val="0"/>
      </c:catAx>
      <c:valAx>
        <c:axId val="88005533"/>
        <c:scaling>
          <c:orientation val="minMax"/>
          <c:max val="45"/>
          <c:min val="-4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;&quot;△ &quot;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3330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5263406195943"/>
          <c:y val="0.344535037461437"/>
          <c:w val="0.270011008020129"/>
          <c:h val="0.21771705597179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４　労働時間の推移（規模30人以上）
―総実労働時間および所定外労働時間の対前年比―</a:t>
            </a:r>
          </a:p>
        </c:rich>
      </c:tx>
      <c:layout>
        <c:manualLayout>
          <c:xMode val="edge"/>
          <c:yMode val="edge"/>
          <c:x val="0.294111461619348"/>
          <c:y val="0.028397356464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0588853838"/>
          <c:y val="0.178025609252375"/>
          <c:w val="0.642639327024185"/>
          <c:h val="0.8217678645187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I$16:$I$17</c:f>
              <c:strCache>
                <c:ptCount val="1"/>
                <c:pt idx="0">
                  <c:v>総実労働時間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18:$H$23</c:f>
              <c:strCache>
                <c:ptCount val="6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</c:strCache>
            </c:strRef>
          </c:cat>
          <c:val>
            <c:numRef>
              <c:f>元データ!$I$18:$I$23</c:f>
              <c:numCache>
                <c:formatCode>General</c:formatCode>
                <c:ptCount val="6"/>
                <c:pt idx="0">
                  <c:v>-1.1</c:v>
                </c:pt>
                <c:pt idx="1">
                  <c:v>-3</c:v>
                </c:pt>
                <c:pt idx="2">
                  <c:v>2.4</c:v>
                </c:pt>
                <c:pt idx="3">
                  <c:v>-0.8</c:v>
                </c:pt>
                <c:pt idx="4">
                  <c:v>-0.4</c:v>
                </c:pt>
                <c:pt idx="5">
                  <c:v>-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K$16:$K$17</c:f>
              <c:strCache>
                <c:ptCount val="1"/>
                <c:pt idx="0">
                  <c:v>所定外時間 （調査産業計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18:$H$23</c:f>
              <c:strCache>
                <c:ptCount val="6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</c:strCache>
            </c:strRef>
          </c:cat>
          <c:val>
            <c:numRef>
              <c:f>元データ!$K$18:$K$23</c:f>
              <c:numCache>
                <c:formatCode>General</c:formatCode>
                <c:ptCount val="6"/>
                <c:pt idx="0">
                  <c:v>-6.5</c:v>
                </c:pt>
                <c:pt idx="1">
                  <c:v>-16.3</c:v>
                </c:pt>
                <c:pt idx="2">
                  <c:v>12.3</c:v>
                </c:pt>
                <c:pt idx="3">
                  <c:v>1.2</c:v>
                </c:pt>
                <c:pt idx="4">
                  <c:v>-0.1</c:v>
                </c:pt>
                <c:pt idx="5">
                  <c:v>-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L$16:$L$17</c:f>
              <c:strCache>
                <c:ptCount val="1"/>
                <c:pt idx="0">
                  <c:v>所定外時間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18:$H$23</c:f>
              <c:strCache>
                <c:ptCount val="6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</c:strCache>
            </c:strRef>
          </c:cat>
          <c:val>
            <c:numRef>
              <c:f>元データ!$L$18:$L$23</c:f>
              <c:numCache>
                <c:formatCode>General</c:formatCode>
                <c:ptCount val="6"/>
                <c:pt idx="0">
                  <c:v>-4.3</c:v>
                </c:pt>
                <c:pt idx="1">
                  <c:v>-29.7</c:v>
                </c:pt>
                <c:pt idx="2">
                  <c:v>38.8</c:v>
                </c:pt>
                <c:pt idx="3">
                  <c:v>0.9</c:v>
                </c:pt>
                <c:pt idx="4">
                  <c:v>-5</c:v>
                </c:pt>
                <c:pt idx="5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45053"/>
        <c:axId val="53983580"/>
      </c:lineChart>
      <c:catAx>
        <c:axId val="3654505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83580"/>
        <c:crossesAt val="-40"/>
        <c:auto val="1"/>
        <c:lblAlgn val="ctr"/>
        <c:lblOffset val="100"/>
        <c:noMultiLvlLbl val="0"/>
      </c:catAx>
      <c:valAx>
        <c:axId val="53983580"/>
        <c:scaling>
          <c:orientation val="minMax"/>
          <c:max val="45"/>
          <c:min val="-4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;&quot;△ &quot;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4505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156677181914"/>
          <c:y val="0.379285419248245"/>
          <c:w val="0.281913774973712"/>
          <c:h val="0.21127633209417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５　常用労働者数の推移（規模５人以上）
―常用雇用指数の対前年比―</a:t>
            </a:r>
          </a:p>
        </c:rich>
      </c:tx>
      <c:layout>
        <c:manualLayout>
          <c:xMode val="edge"/>
          <c:yMode val="edge"/>
          <c:x val="0.333052941485726"/>
          <c:y val="0.0442998760842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33678565796"/>
          <c:y val="0.178025609252375"/>
          <c:w val="0.630461069344409"/>
          <c:h val="0.8217678645187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O$5:$O$6</c:f>
              <c:strCache>
                <c:ptCount val="1"/>
                <c:pt idx="0">
                  <c:v>常用労働者数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7:$N$12</c:f>
              <c:strCache>
                <c:ptCount val="6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</c:strCache>
            </c:strRef>
          </c:cat>
          <c:val>
            <c:numRef>
              <c:f>元データ!$O$7:$O$12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.8</c:v>
                </c:pt>
                <c:pt idx="3">
                  <c:v>0.9</c:v>
                </c:pt>
                <c:pt idx="4">
                  <c:v>1.6</c:v>
                </c:pt>
                <c:pt idx="5">
                  <c:v>-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P$5:$P$6</c:f>
              <c:strCache>
                <c:ptCount val="1"/>
                <c:pt idx="0">
                  <c:v>常用労働者数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7:$N$12</c:f>
              <c:strCache>
                <c:ptCount val="6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</c:strCache>
            </c:strRef>
          </c:cat>
          <c:val>
            <c:numRef>
              <c:f>元データ!$P$7:$P$12</c:f>
              <c:numCache>
                <c:formatCode>General</c:formatCode>
                <c:ptCount val="6"/>
                <c:pt idx="0">
                  <c:v>-2.3</c:v>
                </c:pt>
                <c:pt idx="1">
                  <c:v>-4.2</c:v>
                </c:pt>
                <c:pt idx="2">
                  <c:v>-0.1</c:v>
                </c:pt>
                <c:pt idx="3">
                  <c:v>2.1</c:v>
                </c:pt>
                <c:pt idx="4">
                  <c:v>-0.1</c:v>
                </c:pt>
                <c:pt idx="5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00961"/>
        <c:axId val="97923341"/>
      </c:lineChart>
      <c:catAx>
        <c:axId val="15000961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23341"/>
        <c:crossesAt val="-30"/>
        <c:auto val="1"/>
        <c:lblAlgn val="ctr"/>
        <c:lblOffset val="100"/>
        <c:noMultiLvlLbl val="0"/>
      </c:catAx>
      <c:valAx>
        <c:axId val="9792334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;&quot;△ &quot;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00961"/>
        <c:crossesAt val="1"/>
        <c:crossBetween val="midCat"/>
        <c:majorUnit val="3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504810472636"/>
          <c:y val="0.357703428335399"/>
          <c:w val="0.281898953787919"/>
          <c:h val="0.21127633209417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６　常用労働者数の推移（規模３０人以上）
―常用雇用指数の対前年比―</a:t>
            </a:r>
          </a:p>
        </c:rich>
      </c:tx>
      <c:layout>
        <c:manualLayout>
          <c:xMode val="edge"/>
          <c:yMode val="edge"/>
          <c:x val="0.327164712685979"/>
          <c:y val="0.0442998760842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3232742758"/>
          <c:y val="0.178025609252375"/>
          <c:w val="0.644130171915252"/>
          <c:h val="0.82052870714580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O$16:$O$17</c:f>
              <c:strCache>
                <c:ptCount val="1"/>
                <c:pt idx="0">
                  <c:v>常用労働者数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18:$N$23</c:f>
              <c:strCache>
                <c:ptCount val="6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</c:strCache>
            </c:strRef>
          </c:cat>
          <c:val>
            <c:numRef>
              <c:f>元データ!$O$18:$O$23</c:f>
              <c:numCache>
                <c:formatCode>General</c:formatCode>
                <c:ptCount val="6"/>
                <c:pt idx="0">
                  <c:v>1.6</c:v>
                </c:pt>
                <c:pt idx="1">
                  <c:v>0.6</c:v>
                </c:pt>
                <c:pt idx="2">
                  <c:v>0.7</c:v>
                </c:pt>
                <c:pt idx="3">
                  <c:v>1.6</c:v>
                </c:pt>
                <c:pt idx="4">
                  <c:v>0.6</c:v>
                </c:pt>
                <c:pt idx="5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P$16:$P$17</c:f>
              <c:strCache>
                <c:ptCount val="1"/>
                <c:pt idx="0">
                  <c:v>常用労働者数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18:$N$23</c:f>
              <c:strCache>
                <c:ptCount val="6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</c:strCache>
            </c:strRef>
          </c:cat>
          <c:val>
            <c:numRef>
              <c:f>元データ!$P$18:$P$23</c:f>
              <c:numCache>
                <c:formatCode>General</c:formatCode>
                <c:ptCount val="6"/>
                <c:pt idx="0">
                  <c:v>-1.9</c:v>
                </c:pt>
                <c:pt idx="1">
                  <c:v>-3.4</c:v>
                </c:pt>
                <c:pt idx="2">
                  <c:v>0</c:v>
                </c:pt>
                <c:pt idx="3">
                  <c:v>0.5</c:v>
                </c:pt>
                <c:pt idx="4">
                  <c:v>0</c:v>
                </c:pt>
                <c:pt idx="5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14352"/>
        <c:axId val="9612178"/>
      </c:lineChart>
      <c:catAx>
        <c:axId val="49714352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2178"/>
        <c:crossesAt val="-30"/>
        <c:auto val="1"/>
        <c:lblAlgn val="ctr"/>
        <c:lblOffset val="100"/>
        <c:noMultiLvlLbl val="0"/>
      </c:catAx>
      <c:valAx>
        <c:axId val="961217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;&quot;△ &quot;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14352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439671941538"/>
          <c:y val="0.352540272614622"/>
          <c:w val="0.281898953787919"/>
          <c:h val="0.21127633209417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28</xdr:row>
      <xdr:rowOff>123840</xdr:rowOff>
    </xdr:from>
    <xdr:to>
      <xdr:col>13</xdr:col>
      <xdr:colOff>679680</xdr:colOff>
      <xdr:row>42</xdr:row>
      <xdr:rowOff>105120</xdr:rowOff>
    </xdr:to>
    <xdr:pic>
      <xdr:nvPicPr>
        <xdr:cNvPr id="0" name="図 0" descr="fukui-chizudesign.bmp"/>
        <xdr:cNvPicPr/>
      </xdr:nvPicPr>
      <xdr:blipFill>
        <a:blip r:embed="rId1"/>
        <a:stretch/>
      </xdr:blipFill>
      <xdr:spPr>
        <a:xfrm>
          <a:off x="3606480" y="5381640"/>
          <a:ext cx="314712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9440</xdr:rowOff>
    </xdr:from>
    <xdr:to>
      <xdr:col>9</xdr:col>
      <xdr:colOff>530280</xdr:colOff>
      <xdr:row>12</xdr:row>
      <xdr:rowOff>181080</xdr:rowOff>
    </xdr:to>
    <xdr:sp>
      <xdr:nvSpPr>
        <xdr:cNvPr id="13" name="テキスト ボックス 2"/>
        <xdr:cNvSpPr/>
      </xdr:nvSpPr>
      <xdr:spPr>
        <a:xfrm>
          <a:off x="20160" y="980640"/>
          <a:ext cx="701712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５年平均常用労働者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94,05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常用労働者のうち、パートタイム労働者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0,3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常用労働者に占める割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.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入職率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6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1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減、離職率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6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0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減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常用労働者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0,80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9</xdr:col>
      <xdr:colOff>340200</xdr:colOff>
      <xdr:row>58</xdr:row>
      <xdr:rowOff>56880</xdr:rowOff>
    </xdr:to>
    <xdr:graphicFrame>
      <xdr:nvGraphicFramePr>
        <xdr:cNvPr id="14" name="グラフ 3"/>
        <xdr:cNvGraphicFramePr/>
      </xdr:nvGraphicFramePr>
      <xdr:xfrm>
        <a:off x="0" y="7667640"/>
        <a:ext cx="68472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275379843331</cdr:x>
      <cdr:y>0.0942792234613796</cdr:y>
    </cdr:from>
    <cdr:to>
      <cdr:x>0.0665054413542926</cdr:x>
      <cdr:y>0.181226765799257</cdr:y>
    </cdr:to>
    <cdr:sp>
      <cdr:nvSpPr>
        <cdr:cNvPr id="15" name="Text Box 3"/>
        <cdr:cNvSpPr/>
      </cdr:nvSpPr>
      <cdr:spPr>
        <a:xfrm>
          <a:off x="220680" y="328680"/>
          <a:ext cx="234720" cy="3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t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9440</xdr:rowOff>
    </xdr:from>
    <xdr:to>
      <xdr:col>9</xdr:col>
      <xdr:colOff>530280</xdr:colOff>
      <xdr:row>12</xdr:row>
      <xdr:rowOff>181080</xdr:rowOff>
    </xdr:to>
    <xdr:sp>
      <xdr:nvSpPr>
        <xdr:cNvPr id="16" name="テキスト ボックス 2"/>
        <xdr:cNvSpPr/>
      </xdr:nvSpPr>
      <xdr:spPr>
        <a:xfrm>
          <a:off x="20160" y="980640"/>
          <a:ext cx="701712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５年平均常用労働者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63,01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常用労働者のうち、パートタイム労働者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5,42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常用労働者に占める割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.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入職率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4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0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減、離職率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3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0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増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常用労働者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9,94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9</xdr:col>
      <xdr:colOff>340200</xdr:colOff>
      <xdr:row>58</xdr:row>
      <xdr:rowOff>56880</xdr:rowOff>
    </xdr:to>
    <xdr:graphicFrame>
      <xdr:nvGraphicFramePr>
        <xdr:cNvPr id="17" name="グラフ 3"/>
        <xdr:cNvGraphicFramePr/>
      </xdr:nvGraphicFramePr>
      <xdr:xfrm>
        <a:off x="0" y="7667640"/>
        <a:ext cx="68472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815729982651</cdr:x>
      <cdr:y>0.0942792234613796</cdr:y>
    </cdr:from>
    <cdr:to>
      <cdr:x>0.0790179275537564</cdr:x>
      <cdr:y>0.166769929781082</cdr:y>
    </cdr:to>
    <cdr:sp>
      <cdr:nvSpPr>
        <cdr:cNvPr id="18" name="Text Box 4"/>
        <cdr:cNvSpPr/>
      </cdr:nvSpPr>
      <cdr:spPr>
        <a:xfrm>
          <a:off x="277200" y="328680"/>
          <a:ext cx="26388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t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7</xdr:row>
      <xdr:rowOff>19440</xdr:rowOff>
    </xdr:from>
    <xdr:to>
      <xdr:col>8</xdr:col>
      <xdr:colOff>510840</xdr:colOff>
      <xdr:row>58</xdr:row>
      <xdr:rowOff>75960</xdr:rowOff>
    </xdr:to>
    <xdr:graphicFrame>
      <xdr:nvGraphicFramePr>
        <xdr:cNvPr id="1" name="グラフ 3"/>
        <xdr:cNvGraphicFramePr/>
      </xdr:nvGraphicFramePr>
      <xdr:xfrm>
        <a:off x="40320" y="7610760"/>
        <a:ext cx="684792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4</xdr:row>
      <xdr:rowOff>199440</xdr:rowOff>
    </xdr:from>
    <xdr:to>
      <xdr:col>9</xdr:col>
      <xdr:colOff>720</xdr:colOff>
      <xdr:row>12</xdr:row>
      <xdr:rowOff>180720</xdr:rowOff>
    </xdr:to>
    <xdr:sp>
      <xdr:nvSpPr>
        <xdr:cNvPr id="3" name="テキスト ボックス 3"/>
        <xdr:cNvSpPr/>
      </xdr:nvSpPr>
      <xdr:spPr>
        <a:xfrm>
          <a:off x="20160" y="980640"/>
          <a:ext cx="7097760" cy="166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５年の１人平均月間現金給与総額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92,0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現金給与総額のうち、きまって支給する給与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6,03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現金給与総額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1,88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、きまって支給する給与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1,11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32902276192</cdr:x>
      <cdr:y>0.111535681090571</cdr:y>
    </cdr:from>
    <cdr:to>
      <cdr:x>0.0879987383693424</cdr:x>
      <cdr:y>0.184033873799442</cdr:y>
    </cdr:to>
    <cdr:sp>
      <cdr:nvSpPr>
        <cdr:cNvPr id="2" name="Text Box 3"/>
        <cdr:cNvSpPr/>
      </cdr:nvSpPr>
      <cdr:spPr>
        <a:xfrm>
          <a:off x="320040" y="388800"/>
          <a:ext cx="28260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t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9440</xdr:rowOff>
    </xdr:from>
    <xdr:to>
      <xdr:col>8</xdr:col>
      <xdr:colOff>590040</xdr:colOff>
      <xdr:row>12</xdr:row>
      <xdr:rowOff>162000</xdr:rowOff>
    </xdr:to>
    <xdr:sp>
      <xdr:nvSpPr>
        <xdr:cNvPr id="4" name="テキスト ボックス 2"/>
        <xdr:cNvSpPr/>
      </xdr:nvSpPr>
      <xdr:spPr>
        <a:xfrm>
          <a:off x="20160" y="980640"/>
          <a:ext cx="6947280" cy="16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５年の１人平均月間現金給与総額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21,69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現金給与総額のうち、きまって支給する給与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5,66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現金給与総額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41,76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、きまって支給する給与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78,58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8</xdr:col>
      <xdr:colOff>460800</xdr:colOff>
      <xdr:row>58</xdr:row>
      <xdr:rowOff>56880</xdr:rowOff>
    </xdr:to>
    <xdr:graphicFrame>
      <xdr:nvGraphicFramePr>
        <xdr:cNvPr id="5" name="グラフ 3"/>
        <xdr:cNvGraphicFramePr/>
      </xdr:nvGraphicFramePr>
      <xdr:xfrm>
        <a:off x="0" y="7581960"/>
        <a:ext cx="68382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2716361339229</cdr:x>
      <cdr:y>0.110285006195787</cdr:y>
    </cdr:from>
    <cdr:to>
      <cdr:x>0.0882291008633397</cdr:x>
      <cdr:y>0.198988021478728</cdr:y>
    </cdr:to>
    <cdr:sp>
      <cdr:nvSpPr>
        <cdr:cNvPr id="6" name="Text Box 4"/>
        <cdr:cNvSpPr/>
      </cdr:nvSpPr>
      <cdr:spPr>
        <a:xfrm>
          <a:off x="275400" y="384480"/>
          <a:ext cx="32796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t" vert="eaVer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9440</xdr:rowOff>
    </xdr:from>
    <xdr:to>
      <xdr:col>8</xdr:col>
      <xdr:colOff>659880</xdr:colOff>
      <xdr:row>12</xdr:row>
      <xdr:rowOff>181080</xdr:rowOff>
    </xdr:to>
    <xdr:sp>
      <xdr:nvSpPr>
        <xdr:cNvPr id="7" name="テキスト ボックス 2"/>
        <xdr:cNvSpPr/>
      </xdr:nvSpPr>
      <xdr:spPr>
        <a:xfrm>
          <a:off x="20160" y="980640"/>
          <a:ext cx="705636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５年の１人平均月間総実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2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総実労働時間のうち、所定外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出勤日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9.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所定外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.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450720</xdr:colOff>
      <xdr:row>55</xdr:row>
      <xdr:rowOff>162000</xdr:rowOff>
    </xdr:to>
    <xdr:graphicFrame>
      <xdr:nvGraphicFramePr>
        <xdr:cNvPr id="8" name="グラフ 3"/>
        <xdr:cNvGraphicFramePr/>
      </xdr:nvGraphicFramePr>
      <xdr:xfrm>
        <a:off x="0" y="7372440"/>
        <a:ext cx="68673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2619384599256</cdr:x>
      <cdr:y>0.0947553988541208</cdr:y>
    </cdr:from>
    <cdr:to>
      <cdr:x>0.0832415998322588</cdr:x>
      <cdr:y>0.176509475539885</cdr:y>
    </cdr:to>
    <cdr:sp>
      <cdr:nvSpPr>
        <cdr:cNvPr id="9" name="Text Box 3"/>
        <cdr:cNvSpPr/>
      </cdr:nvSpPr>
      <cdr:spPr>
        <a:xfrm>
          <a:off x="269640" y="309600"/>
          <a:ext cx="30204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t" vert="eaVer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9440</xdr:rowOff>
    </xdr:from>
    <xdr:to>
      <xdr:col>8</xdr:col>
      <xdr:colOff>659880</xdr:colOff>
      <xdr:row>12</xdr:row>
      <xdr:rowOff>181080</xdr:rowOff>
    </xdr:to>
    <xdr:sp>
      <xdr:nvSpPr>
        <xdr:cNvPr id="10" name="テキスト ボックス 2"/>
        <xdr:cNvSpPr/>
      </xdr:nvSpPr>
      <xdr:spPr>
        <a:xfrm>
          <a:off x="20160" y="980640"/>
          <a:ext cx="705636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５年の１人平均月間総実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5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総実労働時間のうち、所定外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.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出勤日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9.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所定外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4%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430200</xdr:colOff>
      <xdr:row>57</xdr:row>
      <xdr:rowOff>56880</xdr:rowOff>
    </xdr:to>
    <xdr:graphicFrame>
      <xdr:nvGraphicFramePr>
        <xdr:cNvPr id="11" name="グラフ 3"/>
        <xdr:cNvGraphicFramePr/>
      </xdr:nvGraphicFramePr>
      <xdr:xfrm>
        <a:off x="0" y="7543800"/>
        <a:ext cx="684684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4858044164038</cdr:x>
      <cdr:y>0.102746798843453</cdr:y>
    </cdr:from>
    <cdr:to>
      <cdr:x>0.085751840168244</cdr:x>
      <cdr:y>0.180710450227179</cdr:y>
    </cdr:to>
    <cdr:sp>
      <cdr:nvSpPr>
        <cdr:cNvPr id="12" name="Text Box 3"/>
        <cdr:cNvSpPr/>
      </cdr:nvSpPr>
      <cdr:spPr>
        <a:xfrm>
          <a:off x="263520" y="358200"/>
          <a:ext cx="32364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t" vert="eaVer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false" outlineLevel="0" collapsed="false"/>
    <row r="4" customFormat="false" ht="14.25" hidden="false" customHeight="false" outlineLevel="0" collapsed="false">
      <c r="A4" s="4"/>
    </row>
    <row r="5" s="3" customFormat="tru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3" customFormat="true" ht="12.75" hidden="false" customHeight="false" outlineLevel="0" collapsed="false"/>
    <row r="7" s="3" customFormat="true" ht="12.75" hidden="false" customHeight="false" outlineLevel="0" collapsed="false"/>
    <row r="8" customFormat="false" ht="24.7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10" s="3" customFormat="true" ht="24.75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4.75" hidden="false" customHeight="true" outlineLevel="0" collapsed="false">
      <c r="A11" s="7"/>
      <c r="B11" s="8"/>
      <c r="C11" s="8"/>
      <c r="D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1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3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1" t="s">
        <v>2</v>
      </c>
      <c r="K13" s="10"/>
      <c r="L13" s="10"/>
      <c r="M13" s="10"/>
      <c r="N13" s="10"/>
      <c r="O13" s="10"/>
    </row>
    <row r="14" customFormat="false" ht="13.5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9"/>
      <c r="K14" s="10"/>
      <c r="L14" s="10"/>
      <c r="M14" s="10"/>
      <c r="N14" s="10"/>
      <c r="O14" s="10"/>
    </row>
    <row r="15" customFormat="false" ht="13.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9"/>
      <c r="K15" s="10"/>
      <c r="L15" s="10"/>
      <c r="M15" s="10"/>
      <c r="N15" s="10"/>
      <c r="O15" s="10"/>
    </row>
    <row r="16" customFormat="false" ht="13.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9"/>
      <c r="K16" s="10"/>
      <c r="L16" s="10"/>
      <c r="M16" s="10"/>
      <c r="N16" s="10"/>
      <c r="O16" s="10"/>
    </row>
    <row r="17" customFormat="false" ht="13.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9"/>
      <c r="K17" s="10"/>
      <c r="L17" s="10"/>
      <c r="M17" s="10"/>
      <c r="N17" s="10"/>
      <c r="O17" s="10"/>
    </row>
    <row r="18" customFormat="false" ht="13.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9"/>
      <c r="K18" s="10"/>
      <c r="L18" s="10"/>
      <c r="M18" s="10"/>
      <c r="N18" s="10"/>
      <c r="O18" s="10"/>
    </row>
    <row r="19" customFormat="false" ht="13.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9"/>
      <c r="K19" s="10"/>
      <c r="L19" s="10"/>
      <c r="M19" s="10"/>
      <c r="N19" s="10"/>
      <c r="O19" s="10"/>
    </row>
    <row r="20" customFormat="false" ht="13.5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9"/>
      <c r="K20" s="10"/>
      <c r="L20" s="10"/>
      <c r="M20" s="10"/>
      <c r="N20" s="10"/>
      <c r="O20" s="10"/>
    </row>
    <row r="21" customFormat="false" ht="13.5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9"/>
      <c r="K21" s="10"/>
      <c r="L21" s="10"/>
      <c r="M21" s="10"/>
      <c r="N21" s="10"/>
      <c r="O21" s="10"/>
    </row>
    <row r="23" s="3" customFormat="true" ht="12.75" hidden="false" customHeight="false" outlineLevel="0" collapsed="false"/>
    <row r="47" customFormat="false" ht="16.5" hidden="false" customHeight="true" outlineLevel="0" collapsed="false">
      <c r="A47" s="12" t="s">
        <v>3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6.5" hidden="false" customHeight="true" outlineLevel="0" collapsed="false">
      <c r="A48" s="13"/>
      <c r="B48" s="14" t="s">
        <v>4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3"/>
    </row>
    <row r="49" customFormat="false" ht="13.5" hidden="false" customHeight="false" outlineLevel="0" collapsed="false">
      <c r="A49" s="13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3"/>
    </row>
    <row r="51" customFormat="false" ht="14.25" hidden="false" customHeight="true" outlineLevel="0" collapsed="false">
      <c r="B51" s="16" t="s">
        <v>5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4.25" hidden="false" customHeight="true" outlineLevel="0" collapsed="false">
      <c r="B52" s="16" t="s">
        <v>6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</sheetData>
  <mergeCells count="8">
    <mergeCell ref="A1:O1"/>
    <mergeCell ref="A5:O5"/>
    <mergeCell ref="A8:O8"/>
    <mergeCell ref="A10:O10"/>
    <mergeCell ref="A47:O47"/>
    <mergeCell ref="B48:N48"/>
    <mergeCell ref="B51:N51"/>
    <mergeCell ref="B52:N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3" width="3.37"/>
    <col collapsed="false" customWidth="true" hidden="false" outlineLevel="0" max="2" min="2" style="173" width="0.86"/>
    <col collapsed="false" customWidth="true" hidden="false" outlineLevel="0" max="3" min="3" style="311" width="16.49"/>
    <col collapsed="false" customWidth="true" hidden="false" outlineLevel="0" max="4" min="4" style="311" width="14.74"/>
    <col collapsed="false" customWidth="true" hidden="false" outlineLevel="0" max="5" min="5" style="173" width="0.86"/>
    <col collapsed="false" customWidth="true" hidden="false" outlineLevel="0" max="17" min="6" style="173" width="15.62"/>
    <col collapsed="false" customWidth="true" hidden="false" outlineLevel="0" max="18" min="18" style="173" width="5.62"/>
    <col collapsed="false" customWidth="false" hidden="false" outlineLevel="0" max="257" min="19" style="173" width="8.99"/>
  </cols>
  <sheetData>
    <row r="1" customFormat="false" ht="18.75" hidden="false" customHeight="false" outlineLevel="0" collapsed="false">
      <c r="A1" s="306" t="s">
        <v>199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</row>
    <row r="2" customFormat="false" ht="18.75" hidden="false" customHeight="false" outlineLevel="0" collapsed="false">
      <c r="A2" s="307" t="s">
        <v>117</v>
      </c>
      <c r="B2" s="307"/>
      <c r="C2" s="307"/>
      <c r="D2" s="307"/>
      <c r="E2" s="307"/>
      <c r="F2" s="308"/>
      <c r="G2" s="418"/>
      <c r="H2" s="419" t="s">
        <v>200</v>
      </c>
      <c r="I2" s="418"/>
      <c r="J2" s="418"/>
      <c r="K2" s="418"/>
      <c r="L2" s="418"/>
      <c r="M2" s="418"/>
      <c r="N2" s="418"/>
      <c r="P2" s="308"/>
      <c r="Q2" s="308"/>
    </row>
    <row r="3" customFormat="false" ht="14.25" hidden="false" customHeight="false" outlineLevel="0" collapsed="false">
      <c r="A3" s="307" t="s">
        <v>201</v>
      </c>
      <c r="B3" s="307"/>
      <c r="C3" s="307"/>
      <c r="D3" s="307"/>
      <c r="E3" s="307"/>
      <c r="F3" s="308"/>
      <c r="G3" s="308"/>
      <c r="H3" s="308"/>
      <c r="I3" s="308"/>
      <c r="J3" s="308"/>
      <c r="K3" s="311" t="s">
        <v>120</v>
      </c>
      <c r="L3" s="312"/>
      <c r="M3" s="328"/>
      <c r="N3" s="313"/>
      <c r="O3" s="313"/>
      <c r="P3" s="312"/>
      <c r="Q3" s="308"/>
      <c r="R3" s="308"/>
    </row>
    <row r="4" customFormat="false" ht="6" hidden="false" customHeight="true" outlineLevel="0" collapsed="false">
      <c r="A4" s="308"/>
      <c r="B4" s="308"/>
      <c r="E4" s="308"/>
      <c r="F4" s="308"/>
      <c r="G4" s="308"/>
      <c r="H4" s="312"/>
      <c r="I4" s="308"/>
      <c r="J4" s="308"/>
      <c r="K4" s="308"/>
      <c r="L4" s="308"/>
      <c r="M4" s="308"/>
      <c r="N4" s="308"/>
      <c r="O4" s="308"/>
      <c r="P4" s="308"/>
      <c r="Q4" s="308"/>
      <c r="R4" s="308"/>
    </row>
    <row r="5" customFormat="false" ht="18" hidden="false" customHeight="true" outlineLevel="0" collapsed="false">
      <c r="A5" s="314" t="s">
        <v>121</v>
      </c>
      <c r="B5" s="314"/>
      <c r="C5" s="314"/>
      <c r="D5" s="420" t="s">
        <v>122</v>
      </c>
      <c r="E5" s="421"/>
      <c r="F5" s="422"/>
      <c r="G5" s="423"/>
      <c r="H5" s="312"/>
      <c r="I5" s="308"/>
      <c r="J5" s="308"/>
      <c r="K5" s="308"/>
      <c r="L5" s="312"/>
      <c r="M5" s="312"/>
      <c r="N5" s="312"/>
      <c r="O5" s="312"/>
      <c r="P5" s="424"/>
      <c r="Q5" s="424"/>
      <c r="R5" s="424"/>
    </row>
    <row r="6" s="428" customFormat="true" ht="18" hidden="false" customHeight="true" outlineLevel="0" collapsed="false">
      <c r="A6" s="321"/>
      <c r="B6" s="322"/>
      <c r="C6" s="322"/>
      <c r="D6" s="322"/>
      <c r="E6" s="425"/>
      <c r="F6" s="426" t="s">
        <v>202</v>
      </c>
      <c r="G6" s="426"/>
      <c r="H6" s="426"/>
      <c r="I6" s="426"/>
      <c r="J6" s="426" t="s">
        <v>195</v>
      </c>
      <c r="K6" s="426"/>
      <c r="L6" s="426"/>
      <c r="M6" s="426"/>
      <c r="N6" s="427" t="s">
        <v>196</v>
      </c>
      <c r="O6" s="427"/>
      <c r="P6" s="427"/>
      <c r="Q6" s="427"/>
      <c r="R6" s="327"/>
    </row>
    <row r="7" s="329" customFormat="true" ht="18" hidden="false" customHeight="true" outlineLevel="0" collapsed="false">
      <c r="A7" s="330" t="s">
        <v>129</v>
      </c>
      <c r="B7" s="330"/>
      <c r="C7" s="330"/>
      <c r="D7" s="330"/>
      <c r="E7" s="429"/>
      <c r="F7" s="430" t="s">
        <v>54</v>
      </c>
      <c r="G7" s="430" t="s">
        <v>53</v>
      </c>
      <c r="H7" s="430" t="s">
        <v>46</v>
      </c>
      <c r="I7" s="430" t="s">
        <v>47</v>
      </c>
      <c r="J7" s="430" t="s">
        <v>54</v>
      </c>
      <c r="K7" s="430" t="s">
        <v>53</v>
      </c>
      <c r="L7" s="430" t="s">
        <v>46</v>
      </c>
      <c r="M7" s="430" t="s">
        <v>47</v>
      </c>
      <c r="N7" s="430" t="s">
        <v>54</v>
      </c>
      <c r="O7" s="430" t="s">
        <v>53</v>
      </c>
      <c r="P7" s="430" t="s">
        <v>46</v>
      </c>
      <c r="Q7" s="430" t="s">
        <v>47</v>
      </c>
      <c r="R7" s="332" t="s">
        <v>132</v>
      </c>
    </row>
    <row r="8" s="329" customFormat="true" ht="18" hidden="false" customHeight="true" outlineLevel="0" collapsed="false">
      <c r="A8" s="333"/>
      <c r="B8" s="334"/>
      <c r="C8" s="334"/>
      <c r="D8" s="334"/>
      <c r="E8" s="431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/>
      <c r="Q8" s="430"/>
      <c r="R8" s="336"/>
    </row>
    <row r="9" s="329" customFormat="true" ht="9.95" hidden="false" customHeight="true" outlineLevel="0" collapsed="false">
      <c r="A9" s="337"/>
      <c r="B9" s="338"/>
      <c r="C9" s="432"/>
      <c r="D9" s="328"/>
      <c r="E9" s="429"/>
      <c r="F9" s="433" t="s">
        <v>50</v>
      </c>
      <c r="G9" s="434" t="s">
        <v>49</v>
      </c>
      <c r="H9" s="340" t="s">
        <v>49</v>
      </c>
      <c r="I9" s="340" t="s">
        <v>49</v>
      </c>
      <c r="J9" s="433" t="s">
        <v>50</v>
      </c>
      <c r="K9" s="434" t="s">
        <v>49</v>
      </c>
      <c r="L9" s="340" t="s">
        <v>49</v>
      </c>
      <c r="M9" s="340" t="s">
        <v>49</v>
      </c>
      <c r="N9" s="433" t="s">
        <v>50</v>
      </c>
      <c r="O9" s="434" t="s">
        <v>49</v>
      </c>
      <c r="P9" s="342" t="s">
        <v>49</v>
      </c>
      <c r="Q9" s="342" t="s">
        <v>49</v>
      </c>
      <c r="R9" s="332"/>
    </row>
    <row r="10" s="353" customFormat="true" ht="18" hidden="false" customHeight="true" outlineLevel="0" collapsed="false">
      <c r="A10" s="435"/>
      <c r="B10" s="345"/>
      <c r="C10" s="346" t="s">
        <v>21</v>
      </c>
      <c r="D10" s="346"/>
      <c r="E10" s="347"/>
      <c r="F10" s="436" t="n">
        <v>19.8</v>
      </c>
      <c r="G10" s="436" t="n">
        <v>152.1</v>
      </c>
      <c r="H10" s="436" t="n">
        <v>143.1</v>
      </c>
      <c r="I10" s="436" t="n">
        <v>9</v>
      </c>
      <c r="J10" s="436" t="n">
        <v>20.3</v>
      </c>
      <c r="K10" s="436" t="n">
        <v>163.8</v>
      </c>
      <c r="L10" s="436" t="n">
        <v>151.3</v>
      </c>
      <c r="M10" s="436" t="n">
        <v>12.5</v>
      </c>
      <c r="N10" s="436" t="n">
        <v>19.3</v>
      </c>
      <c r="O10" s="436" t="n">
        <v>138.6</v>
      </c>
      <c r="P10" s="436" t="n">
        <v>133.7</v>
      </c>
      <c r="Q10" s="436" t="n">
        <v>4.9</v>
      </c>
      <c r="R10" s="350" t="s">
        <v>135</v>
      </c>
    </row>
    <row r="11" s="353" customFormat="true" ht="18" hidden="false" customHeight="true" outlineLevel="0" collapsed="false">
      <c r="A11" s="414"/>
      <c r="B11" s="355"/>
      <c r="C11" s="356" t="s">
        <v>136</v>
      </c>
      <c r="D11" s="356"/>
      <c r="E11" s="357"/>
      <c r="F11" s="437" t="s">
        <v>137</v>
      </c>
      <c r="G11" s="437" t="s">
        <v>137</v>
      </c>
      <c r="H11" s="437" t="s">
        <v>137</v>
      </c>
      <c r="I11" s="437" t="s">
        <v>137</v>
      </c>
      <c r="J11" s="437" t="s">
        <v>137</v>
      </c>
      <c r="K11" s="437" t="s">
        <v>137</v>
      </c>
      <c r="L11" s="437" t="s">
        <v>137</v>
      </c>
      <c r="M11" s="437" t="s">
        <v>137</v>
      </c>
      <c r="N11" s="437" t="s">
        <v>137</v>
      </c>
      <c r="O11" s="437" t="s">
        <v>137</v>
      </c>
      <c r="P11" s="437" t="s">
        <v>137</v>
      </c>
      <c r="Q11" s="437" t="s">
        <v>137</v>
      </c>
      <c r="R11" s="361" t="s">
        <v>138</v>
      </c>
    </row>
    <row r="12" s="353" customFormat="true" ht="18" hidden="false" customHeight="true" outlineLevel="0" collapsed="false">
      <c r="A12" s="383"/>
      <c r="B12" s="370"/>
      <c r="C12" s="371" t="s">
        <v>22</v>
      </c>
      <c r="D12" s="371"/>
      <c r="E12" s="372"/>
      <c r="F12" s="438" t="n">
        <v>21.8</v>
      </c>
      <c r="G12" s="438" t="n">
        <v>176.3</v>
      </c>
      <c r="H12" s="438" t="n">
        <v>168.9</v>
      </c>
      <c r="I12" s="438" t="n">
        <v>7.4</v>
      </c>
      <c r="J12" s="438" t="n">
        <v>22</v>
      </c>
      <c r="K12" s="438" t="n">
        <v>180.3</v>
      </c>
      <c r="L12" s="438" t="n">
        <v>171.6</v>
      </c>
      <c r="M12" s="438" t="n">
        <v>8.7</v>
      </c>
      <c r="N12" s="438" t="n">
        <v>20.7</v>
      </c>
      <c r="O12" s="438" t="n">
        <v>158.6</v>
      </c>
      <c r="P12" s="438" t="n">
        <v>157.1</v>
      </c>
      <c r="Q12" s="438" t="n">
        <v>1.5</v>
      </c>
      <c r="R12" s="369" t="s">
        <v>139</v>
      </c>
    </row>
    <row r="13" s="353" customFormat="true" ht="18" hidden="false" customHeight="true" outlineLevel="0" collapsed="false">
      <c r="A13" s="383"/>
      <c r="B13" s="370"/>
      <c r="C13" s="371" t="s">
        <v>23</v>
      </c>
      <c r="D13" s="371"/>
      <c r="E13" s="372"/>
      <c r="F13" s="438" t="n">
        <v>20.1</v>
      </c>
      <c r="G13" s="438" t="n">
        <v>163.1</v>
      </c>
      <c r="H13" s="438" t="n">
        <v>151.1</v>
      </c>
      <c r="I13" s="438" t="n">
        <v>12</v>
      </c>
      <c r="J13" s="438" t="n">
        <v>20.1</v>
      </c>
      <c r="K13" s="438" t="n">
        <v>169.7</v>
      </c>
      <c r="L13" s="438" t="n">
        <v>154.1</v>
      </c>
      <c r="M13" s="438" t="n">
        <v>15.6</v>
      </c>
      <c r="N13" s="438" t="n">
        <v>20</v>
      </c>
      <c r="O13" s="438" t="n">
        <v>152.8</v>
      </c>
      <c r="P13" s="438" t="n">
        <v>146.4</v>
      </c>
      <c r="Q13" s="438" t="n">
        <v>6.4</v>
      </c>
      <c r="R13" s="369" t="s">
        <v>140</v>
      </c>
    </row>
    <row r="14" s="353" customFormat="true" ht="18" hidden="false" customHeight="true" outlineLevel="0" collapsed="false">
      <c r="A14" s="383"/>
      <c r="B14" s="370"/>
      <c r="C14" s="371" t="s">
        <v>141</v>
      </c>
      <c r="D14" s="371"/>
      <c r="E14" s="372"/>
      <c r="F14" s="438" t="n">
        <v>19.1</v>
      </c>
      <c r="G14" s="438" t="n">
        <v>156.3</v>
      </c>
      <c r="H14" s="438" t="n">
        <v>141.2</v>
      </c>
      <c r="I14" s="438" t="n">
        <v>15.1</v>
      </c>
      <c r="J14" s="438" t="n">
        <v>19.1</v>
      </c>
      <c r="K14" s="438" t="n">
        <v>158</v>
      </c>
      <c r="L14" s="438" t="n">
        <v>142.2</v>
      </c>
      <c r="M14" s="438" t="n">
        <v>15.8</v>
      </c>
      <c r="N14" s="438" t="n">
        <v>19.1</v>
      </c>
      <c r="O14" s="438" t="n">
        <v>130.1</v>
      </c>
      <c r="P14" s="438" t="n">
        <v>125.1</v>
      </c>
      <c r="Q14" s="438" t="n">
        <v>5</v>
      </c>
      <c r="R14" s="369" t="s">
        <v>142</v>
      </c>
    </row>
    <row r="15" s="353" customFormat="true" ht="18" hidden="false" customHeight="true" outlineLevel="0" collapsed="false">
      <c r="A15" s="383"/>
      <c r="B15" s="370"/>
      <c r="C15" s="371" t="s">
        <v>25</v>
      </c>
      <c r="D15" s="371"/>
      <c r="E15" s="372"/>
      <c r="F15" s="438" t="n">
        <v>19.3</v>
      </c>
      <c r="G15" s="438" t="n">
        <v>163.5</v>
      </c>
      <c r="H15" s="438" t="n">
        <v>149.5</v>
      </c>
      <c r="I15" s="438" t="n">
        <v>14</v>
      </c>
      <c r="J15" s="438" t="n">
        <v>19.4</v>
      </c>
      <c r="K15" s="438" t="n">
        <v>166.6</v>
      </c>
      <c r="L15" s="438" t="n">
        <v>151.1</v>
      </c>
      <c r="M15" s="438" t="n">
        <v>15.5</v>
      </c>
      <c r="N15" s="438" t="n">
        <v>19</v>
      </c>
      <c r="O15" s="438" t="n">
        <v>157.4</v>
      </c>
      <c r="P15" s="438" t="n">
        <v>146.4</v>
      </c>
      <c r="Q15" s="438" t="n">
        <v>11</v>
      </c>
      <c r="R15" s="369" t="s">
        <v>143</v>
      </c>
    </row>
    <row r="16" s="353" customFormat="true" ht="18" hidden="false" customHeight="true" outlineLevel="0" collapsed="false">
      <c r="A16" s="383"/>
      <c r="B16" s="370"/>
      <c r="C16" s="371" t="s">
        <v>144</v>
      </c>
      <c r="D16" s="371"/>
      <c r="E16" s="372"/>
      <c r="F16" s="438" t="n">
        <v>20.3</v>
      </c>
      <c r="G16" s="438" t="n">
        <v>174.4</v>
      </c>
      <c r="H16" s="438" t="n">
        <v>151.5</v>
      </c>
      <c r="I16" s="438" t="n">
        <v>22.9</v>
      </c>
      <c r="J16" s="438" t="n">
        <v>20.8</v>
      </c>
      <c r="K16" s="438" t="n">
        <v>185.9</v>
      </c>
      <c r="L16" s="438" t="n">
        <v>158.4</v>
      </c>
      <c r="M16" s="438" t="n">
        <v>27.5</v>
      </c>
      <c r="N16" s="438" t="n">
        <v>18.8</v>
      </c>
      <c r="O16" s="438" t="n">
        <v>136.2</v>
      </c>
      <c r="P16" s="438" t="n">
        <v>128.7</v>
      </c>
      <c r="Q16" s="438" t="n">
        <v>7.5</v>
      </c>
      <c r="R16" s="369" t="s">
        <v>145</v>
      </c>
    </row>
    <row r="17" s="353" customFormat="true" ht="18" hidden="false" customHeight="true" outlineLevel="0" collapsed="false">
      <c r="A17" s="383"/>
      <c r="B17" s="370"/>
      <c r="C17" s="371" t="s">
        <v>27</v>
      </c>
      <c r="D17" s="371"/>
      <c r="E17" s="372"/>
      <c r="F17" s="438" t="n">
        <v>20.5</v>
      </c>
      <c r="G17" s="438" t="n">
        <v>140.8</v>
      </c>
      <c r="H17" s="438" t="n">
        <v>134.1</v>
      </c>
      <c r="I17" s="438" t="n">
        <v>6.7</v>
      </c>
      <c r="J17" s="438" t="n">
        <v>21</v>
      </c>
      <c r="K17" s="438" t="n">
        <v>152.3</v>
      </c>
      <c r="L17" s="438" t="n">
        <v>143.9</v>
      </c>
      <c r="M17" s="438" t="n">
        <v>8.4</v>
      </c>
      <c r="N17" s="438" t="n">
        <v>19.9</v>
      </c>
      <c r="O17" s="438" t="n">
        <v>127.2</v>
      </c>
      <c r="P17" s="438" t="n">
        <v>122.4</v>
      </c>
      <c r="Q17" s="438" t="n">
        <v>4.8</v>
      </c>
      <c r="R17" s="369" t="s">
        <v>146</v>
      </c>
    </row>
    <row r="18" s="353" customFormat="true" ht="18" hidden="false" customHeight="true" outlineLevel="0" collapsed="false">
      <c r="A18" s="383"/>
      <c r="B18" s="370"/>
      <c r="C18" s="371" t="s">
        <v>28</v>
      </c>
      <c r="D18" s="371"/>
      <c r="E18" s="372"/>
      <c r="F18" s="438" t="n">
        <v>19</v>
      </c>
      <c r="G18" s="438" t="n">
        <v>155.1</v>
      </c>
      <c r="H18" s="438" t="n">
        <v>139.6</v>
      </c>
      <c r="I18" s="438" t="n">
        <v>15.5</v>
      </c>
      <c r="J18" s="438" t="n">
        <v>20</v>
      </c>
      <c r="K18" s="438" t="n">
        <v>168.8</v>
      </c>
      <c r="L18" s="438" t="n">
        <v>147.6</v>
      </c>
      <c r="M18" s="438" t="n">
        <v>21.2</v>
      </c>
      <c r="N18" s="438" t="n">
        <v>18.2</v>
      </c>
      <c r="O18" s="438" t="n">
        <v>142</v>
      </c>
      <c r="P18" s="438" t="n">
        <v>131.9</v>
      </c>
      <c r="Q18" s="438" t="n">
        <v>10.1</v>
      </c>
      <c r="R18" s="369" t="s">
        <v>147</v>
      </c>
    </row>
    <row r="19" s="353" customFormat="true" ht="18" hidden="false" customHeight="true" outlineLevel="0" collapsed="false">
      <c r="A19" s="383"/>
      <c r="B19" s="370"/>
      <c r="C19" s="371" t="s">
        <v>148</v>
      </c>
      <c r="D19" s="371"/>
      <c r="E19" s="372"/>
      <c r="F19" s="439" t="n">
        <v>20.4</v>
      </c>
      <c r="G19" s="439" t="n">
        <v>165.2</v>
      </c>
      <c r="H19" s="439" t="n">
        <v>159.4</v>
      </c>
      <c r="I19" s="439" t="n">
        <v>5.8</v>
      </c>
      <c r="J19" s="439" t="n">
        <v>20.3</v>
      </c>
      <c r="K19" s="439" t="n">
        <v>166.5</v>
      </c>
      <c r="L19" s="439" t="n">
        <v>159.5</v>
      </c>
      <c r="M19" s="439" t="n">
        <v>7</v>
      </c>
      <c r="N19" s="439" t="n">
        <v>20.5</v>
      </c>
      <c r="O19" s="439" t="n">
        <v>163.2</v>
      </c>
      <c r="P19" s="439" t="n">
        <v>159.1</v>
      </c>
      <c r="Q19" s="439" t="n">
        <v>4.1</v>
      </c>
      <c r="R19" s="369" t="s">
        <v>149</v>
      </c>
    </row>
    <row r="20" s="353" customFormat="true" ht="18" hidden="false" customHeight="true" outlineLevel="0" collapsed="false">
      <c r="A20" s="383"/>
      <c r="B20" s="370"/>
      <c r="C20" s="371" t="s">
        <v>150</v>
      </c>
      <c r="D20" s="371"/>
      <c r="E20" s="372"/>
      <c r="F20" s="438" t="n">
        <v>19.9</v>
      </c>
      <c r="G20" s="438" t="n">
        <v>162</v>
      </c>
      <c r="H20" s="438" t="n">
        <v>149.7</v>
      </c>
      <c r="I20" s="438" t="n">
        <v>12.3</v>
      </c>
      <c r="J20" s="438" t="n">
        <v>20.2</v>
      </c>
      <c r="K20" s="438" t="n">
        <v>170.9</v>
      </c>
      <c r="L20" s="438" t="n">
        <v>155.4</v>
      </c>
      <c r="M20" s="438" t="n">
        <v>15.5</v>
      </c>
      <c r="N20" s="438" t="n">
        <v>19.2</v>
      </c>
      <c r="O20" s="438" t="n">
        <v>140.3</v>
      </c>
      <c r="P20" s="438" t="n">
        <v>135.8</v>
      </c>
      <c r="Q20" s="438" t="n">
        <v>4.5</v>
      </c>
      <c r="R20" s="369" t="s">
        <v>151</v>
      </c>
    </row>
    <row r="21" s="353" customFormat="true" ht="18" hidden="false" customHeight="true" outlineLevel="0" collapsed="false">
      <c r="A21" s="383"/>
      <c r="B21" s="370"/>
      <c r="C21" s="371" t="s">
        <v>152</v>
      </c>
      <c r="D21" s="371"/>
      <c r="E21" s="372"/>
      <c r="F21" s="438" t="n">
        <v>16.6</v>
      </c>
      <c r="G21" s="438" t="n">
        <v>108.9</v>
      </c>
      <c r="H21" s="438" t="n">
        <v>105.2</v>
      </c>
      <c r="I21" s="438" t="n">
        <v>3.7</v>
      </c>
      <c r="J21" s="438" t="n">
        <v>18.1</v>
      </c>
      <c r="K21" s="438" t="n">
        <v>133.1</v>
      </c>
      <c r="L21" s="438" t="n">
        <v>126.3</v>
      </c>
      <c r="M21" s="438" t="n">
        <v>6.8</v>
      </c>
      <c r="N21" s="438" t="n">
        <v>15.8</v>
      </c>
      <c r="O21" s="438" t="n">
        <v>95</v>
      </c>
      <c r="P21" s="438" t="n">
        <v>93</v>
      </c>
      <c r="Q21" s="438" t="n">
        <v>2</v>
      </c>
      <c r="R21" s="369" t="s">
        <v>153</v>
      </c>
    </row>
    <row r="22" s="353" customFormat="true" ht="18" hidden="false" customHeight="true" outlineLevel="0" collapsed="false">
      <c r="A22" s="383"/>
      <c r="B22" s="370"/>
      <c r="C22" s="371" t="s">
        <v>154</v>
      </c>
      <c r="D22" s="371"/>
      <c r="E22" s="372"/>
      <c r="F22" s="438" t="n">
        <v>20.9</v>
      </c>
      <c r="G22" s="438" t="n">
        <v>160.8</v>
      </c>
      <c r="H22" s="438" t="n">
        <v>154.1</v>
      </c>
      <c r="I22" s="438" t="n">
        <v>6.7</v>
      </c>
      <c r="J22" s="438" t="n">
        <v>21</v>
      </c>
      <c r="K22" s="438" t="n">
        <v>167.8</v>
      </c>
      <c r="L22" s="438" t="n">
        <v>161.4</v>
      </c>
      <c r="M22" s="438" t="n">
        <v>6.4</v>
      </c>
      <c r="N22" s="438" t="n">
        <v>20.8</v>
      </c>
      <c r="O22" s="438" t="n">
        <v>155</v>
      </c>
      <c r="P22" s="438" t="n">
        <v>148</v>
      </c>
      <c r="Q22" s="438" t="n">
        <v>7</v>
      </c>
      <c r="R22" s="369" t="s">
        <v>155</v>
      </c>
    </row>
    <row r="23" s="353" customFormat="true" ht="18" hidden="false" customHeight="true" outlineLevel="0" collapsed="false">
      <c r="A23" s="383"/>
      <c r="B23" s="370"/>
      <c r="C23" s="371" t="s">
        <v>33</v>
      </c>
      <c r="D23" s="371"/>
      <c r="E23" s="372"/>
      <c r="F23" s="438" t="n">
        <v>20.2</v>
      </c>
      <c r="G23" s="438" t="n">
        <v>158.2</v>
      </c>
      <c r="H23" s="438" t="n">
        <v>152.7</v>
      </c>
      <c r="I23" s="438" t="n">
        <v>5.5</v>
      </c>
      <c r="J23" s="438" t="n">
        <v>20.3</v>
      </c>
      <c r="K23" s="438" t="n">
        <v>160.6</v>
      </c>
      <c r="L23" s="438" t="n">
        <v>156.4</v>
      </c>
      <c r="M23" s="438" t="n">
        <v>4.2</v>
      </c>
      <c r="N23" s="438" t="n">
        <v>20.2</v>
      </c>
      <c r="O23" s="438" t="n">
        <v>156.3</v>
      </c>
      <c r="P23" s="438" t="n">
        <v>149.8</v>
      </c>
      <c r="Q23" s="438" t="n">
        <v>6.5</v>
      </c>
      <c r="R23" s="369" t="s">
        <v>156</v>
      </c>
    </row>
    <row r="24" s="353" customFormat="true" ht="18" hidden="false" customHeight="true" outlineLevel="0" collapsed="false">
      <c r="A24" s="383"/>
      <c r="B24" s="370"/>
      <c r="C24" s="371" t="s">
        <v>157</v>
      </c>
      <c r="D24" s="371"/>
      <c r="E24" s="372"/>
      <c r="F24" s="438" t="n">
        <v>19</v>
      </c>
      <c r="G24" s="438" t="n">
        <v>140</v>
      </c>
      <c r="H24" s="438" t="n">
        <v>135.6</v>
      </c>
      <c r="I24" s="438" t="n">
        <v>4.4</v>
      </c>
      <c r="J24" s="438" t="n">
        <v>18.5</v>
      </c>
      <c r="K24" s="438" t="n">
        <v>145.3</v>
      </c>
      <c r="L24" s="438" t="n">
        <v>137.4</v>
      </c>
      <c r="M24" s="438" t="n">
        <v>7.9</v>
      </c>
      <c r="N24" s="438" t="n">
        <v>19.1</v>
      </c>
      <c r="O24" s="438" t="n">
        <v>138.6</v>
      </c>
      <c r="P24" s="438" t="n">
        <v>135.1</v>
      </c>
      <c r="Q24" s="438" t="n">
        <v>3.5</v>
      </c>
      <c r="R24" s="369" t="s">
        <v>158</v>
      </c>
    </row>
    <row r="25" s="353" customFormat="true" ht="18" hidden="false" customHeight="true" outlineLevel="0" collapsed="false">
      <c r="A25" s="383"/>
      <c r="B25" s="370"/>
      <c r="C25" s="371" t="s">
        <v>35</v>
      </c>
      <c r="D25" s="371"/>
      <c r="E25" s="372"/>
      <c r="F25" s="438" t="n">
        <v>19.3</v>
      </c>
      <c r="G25" s="438" t="n">
        <v>151.7</v>
      </c>
      <c r="H25" s="438" t="n">
        <v>146.6</v>
      </c>
      <c r="I25" s="438" t="n">
        <v>5.1</v>
      </c>
      <c r="J25" s="438" t="n">
        <v>19.6</v>
      </c>
      <c r="K25" s="438" t="n">
        <v>157</v>
      </c>
      <c r="L25" s="438" t="n">
        <v>151.3</v>
      </c>
      <c r="M25" s="438" t="n">
        <v>5.7</v>
      </c>
      <c r="N25" s="438" t="n">
        <v>18.8</v>
      </c>
      <c r="O25" s="438" t="n">
        <v>144.6</v>
      </c>
      <c r="P25" s="438" t="n">
        <v>140.2</v>
      </c>
      <c r="Q25" s="438" t="n">
        <v>4.4</v>
      </c>
      <c r="R25" s="369" t="s">
        <v>159</v>
      </c>
    </row>
    <row r="26" s="353" customFormat="true" ht="17.25" hidden="false" customHeight="true" outlineLevel="0" collapsed="false">
      <c r="A26" s="440"/>
      <c r="B26" s="375"/>
      <c r="C26" s="376" t="s">
        <v>36</v>
      </c>
      <c r="D26" s="376"/>
      <c r="E26" s="377"/>
      <c r="F26" s="441" t="n">
        <v>19.1</v>
      </c>
      <c r="G26" s="441" t="n">
        <v>144.4</v>
      </c>
      <c r="H26" s="441" t="n">
        <v>137.3</v>
      </c>
      <c r="I26" s="441" t="n">
        <v>7.1</v>
      </c>
      <c r="J26" s="441" t="n">
        <v>19</v>
      </c>
      <c r="K26" s="441" t="n">
        <v>152.9</v>
      </c>
      <c r="L26" s="441" t="n">
        <v>143.2</v>
      </c>
      <c r="M26" s="441" t="n">
        <v>9.7</v>
      </c>
      <c r="N26" s="441" t="n">
        <v>19.2</v>
      </c>
      <c r="O26" s="441" t="n">
        <v>131.5</v>
      </c>
      <c r="P26" s="441" t="n">
        <v>128.3</v>
      </c>
      <c r="Q26" s="441" t="n">
        <v>3.2</v>
      </c>
      <c r="R26" s="380" t="s">
        <v>160</v>
      </c>
    </row>
    <row r="27" s="353" customFormat="true" ht="18" hidden="false" customHeight="true" outlineLevel="0" collapsed="false">
      <c r="A27" s="414"/>
      <c r="B27" s="355"/>
      <c r="C27" s="356" t="s">
        <v>161</v>
      </c>
      <c r="D27" s="356"/>
      <c r="E27" s="357"/>
      <c r="F27" s="442" t="n">
        <v>21</v>
      </c>
      <c r="G27" s="442" t="n">
        <v>152.4</v>
      </c>
      <c r="H27" s="442" t="n">
        <v>144.7</v>
      </c>
      <c r="I27" s="442" t="n">
        <v>7.7</v>
      </c>
      <c r="J27" s="442" t="n">
        <v>21.2</v>
      </c>
      <c r="K27" s="442" t="n">
        <v>173.8</v>
      </c>
      <c r="L27" s="442" t="n">
        <v>162.8</v>
      </c>
      <c r="M27" s="442" t="n">
        <v>11</v>
      </c>
      <c r="N27" s="442" t="n">
        <v>20.8</v>
      </c>
      <c r="O27" s="442" t="n">
        <v>141.9</v>
      </c>
      <c r="P27" s="442" t="n">
        <v>135.8</v>
      </c>
      <c r="Q27" s="442" t="n">
        <v>6.1</v>
      </c>
      <c r="R27" s="361" t="s">
        <v>162</v>
      </c>
    </row>
    <row r="28" s="353" customFormat="true" ht="18" hidden="false" customHeight="true" outlineLevel="0" collapsed="false">
      <c r="A28" s="383"/>
      <c r="B28" s="370"/>
      <c r="C28" s="371" t="s">
        <v>163</v>
      </c>
      <c r="D28" s="371"/>
      <c r="E28" s="372"/>
      <c r="F28" s="438" t="n">
        <v>20.6</v>
      </c>
      <c r="G28" s="438" t="n">
        <v>161</v>
      </c>
      <c r="H28" s="438" t="n">
        <v>154.7</v>
      </c>
      <c r="I28" s="438" t="n">
        <v>6.3</v>
      </c>
      <c r="J28" s="438" t="n">
        <v>20.5</v>
      </c>
      <c r="K28" s="438" t="n">
        <v>162.6</v>
      </c>
      <c r="L28" s="438" t="n">
        <v>156</v>
      </c>
      <c r="M28" s="438" t="n">
        <v>6.6</v>
      </c>
      <c r="N28" s="438" t="n">
        <v>20.6</v>
      </c>
      <c r="O28" s="438" t="n">
        <v>160</v>
      </c>
      <c r="P28" s="438" t="n">
        <v>153.9</v>
      </c>
      <c r="Q28" s="438" t="n">
        <v>6.1</v>
      </c>
      <c r="R28" s="369" t="s">
        <v>164</v>
      </c>
    </row>
    <row r="29" s="353" customFormat="true" ht="18" hidden="false" customHeight="true" outlineLevel="0" collapsed="false">
      <c r="A29" s="383"/>
      <c r="B29" s="370"/>
      <c r="C29" s="371" t="s">
        <v>165</v>
      </c>
      <c r="D29" s="371"/>
      <c r="E29" s="372"/>
      <c r="F29" s="438" t="n">
        <v>20.5</v>
      </c>
      <c r="G29" s="438" t="n">
        <v>169.9</v>
      </c>
      <c r="H29" s="438" t="n">
        <v>158.4</v>
      </c>
      <c r="I29" s="438" t="n">
        <v>11.5</v>
      </c>
      <c r="J29" s="438" t="n">
        <v>20.6</v>
      </c>
      <c r="K29" s="438" t="n">
        <v>173.1</v>
      </c>
      <c r="L29" s="438" t="n">
        <v>160.7</v>
      </c>
      <c r="M29" s="438" t="n">
        <v>12.4</v>
      </c>
      <c r="N29" s="438" t="n">
        <v>20.4</v>
      </c>
      <c r="O29" s="438" t="n">
        <v>165.9</v>
      </c>
      <c r="P29" s="438" t="n">
        <v>155.5</v>
      </c>
      <c r="Q29" s="438" t="n">
        <v>10.4</v>
      </c>
      <c r="R29" s="369" t="s">
        <v>166</v>
      </c>
    </row>
    <row r="30" s="353" customFormat="true" ht="18" hidden="false" customHeight="true" outlineLevel="0" collapsed="false">
      <c r="A30" s="383"/>
      <c r="B30" s="370"/>
      <c r="C30" s="371" t="s">
        <v>167</v>
      </c>
      <c r="D30" s="371"/>
      <c r="E30" s="372"/>
      <c r="F30" s="438" t="n">
        <v>19.9</v>
      </c>
      <c r="G30" s="438" t="n">
        <v>156.7</v>
      </c>
      <c r="H30" s="438" t="n">
        <v>150.2</v>
      </c>
      <c r="I30" s="438" t="n">
        <v>6.5</v>
      </c>
      <c r="J30" s="438" t="n">
        <v>20</v>
      </c>
      <c r="K30" s="438" t="n">
        <v>161.8</v>
      </c>
      <c r="L30" s="438" t="n">
        <v>154.5</v>
      </c>
      <c r="M30" s="438" t="n">
        <v>7.3</v>
      </c>
      <c r="N30" s="438" t="n">
        <v>19.8</v>
      </c>
      <c r="O30" s="438" t="n">
        <v>148.4</v>
      </c>
      <c r="P30" s="438" t="n">
        <v>143.2</v>
      </c>
      <c r="Q30" s="438" t="n">
        <v>5.2</v>
      </c>
      <c r="R30" s="369" t="s">
        <v>168</v>
      </c>
    </row>
    <row r="31" s="353" customFormat="true" ht="18" hidden="false" customHeight="true" outlineLevel="0" collapsed="false">
      <c r="A31" s="383"/>
      <c r="B31" s="370"/>
      <c r="C31" s="371" t="s">
        <v>169</v>
      </c>
      <c r="D31" s="371"/>
      <c r="E31" s="372"/>
      <c r="F31" s="438" t="n">
        <v>19.9</v>
      </c>
      <c r="G31" s="438" t="n">
        <v>158.4</v>
      </c>
      <c r="H31" s="438" t="n">
        <v>146.3</v>
      </c>
      <c r="I31" s="438" t="n">
        <v>12.1</v>
      </c>
      <c r="J31" s="438" t="n">
        <v>20.3</v>
      </c>
      <c r="K31" s="438" t="n">
        <v>167.7</v>
      </c>
      <c r="L31" s="438" t="n">
        <v>151.7</v>
      </c>
      <c r="M31" s="438" t="n">
        <v>16</v>
      </c>
      <c r="N31" s="438" t="n">
        <v>19.1</v>
      </c>
      <c r="O31" s="438" t="n">
        <v>140.3</v>
      </c>
      <c r="P31" s="438" t="n">
        <v>135.9</v>
      </c>
      <c r="Q31" s="438" t="n">
        <v>4.4</v>
      </c>
      <c r="R31" s="369" t="s">
        <v>170</v>
      </c>
    </row>
    <row r="32" s="353" customFormat="true" ht="18" hidden="false" customHeight="true" outlineLevel="0" collapsed="false">
      <c r="A32" s="383"/>
      <c r="B32" s="370"/>
      <c r="C32" s="371" t="s">
        <v>171</v>
      </c>
      <c r="D32" s="371"/>
      <c r="E32" s="372"/>
      <c r="F32" s="438" t="n">
        <v>20.9</v>
      </c>
      <c r="G32" s="438" t="n">
        <v>172.5</v>
      </c>
      <c r="H32" s="438" t="n">
        <v>159.8</v>
      </c>
      <c r="I32" s="438" t="n">
        <v>12.7</v>
      </c>
      <c r="J32" s="438" t="n">
        <v>21</v>
      </c>
      <c r="K32" s="438" t="n">
        <v>174.5</v>
      </c>
      <c r="L32" s="438" t="n">
        <v>160.6</v>
      </c>
      <c r="M32" s="438" t="n">
        <v>13.9</v>
      </c>
      <c r="N32" s="438" t="n">
        <v>20.3</v>
      </c>
      <c r="O32" s="438" t="n">
        <v>160.9</v>
      </c>
      <c r="P32" s="438" t="n">
        <v>155</v>
      </c>
      <c r="Q32" s="438" t="n">
        <v>5.9</v>
      </c>
      <c r="R32" s="369" t="s">
        <v>172</v>
      </c>
    </row>
    <row r="33" s="353" customFormat="true" ht="18" hidden="false" customHeight="true" outlineLevel="0" collapsed="false">
      <c r="A33" s="383"/>
      <c r="B33" s="370"/>
      <c r="C33" s="371" t="s">
        <v>173</v>
      </c>
      <c r="D33" s="371"/>
      <c r="E33" s="372"/>
      <c r="F33" s="438" t="n">
        <v>21</v>
      </c>
      <c r="G33" s="438" t="n">
        <v>173.9</v>
      </c>
      <c r="H33" s="438" t="n">
        <v>161.3</v>
      </c>
      <c r="I33" s="438" t="n">
        <v>12.6</v>
      </c>
      <c r="J33" s="438" t="n">
        <v>21.1</v>
      </c>
      <c r="K33" s="438" t="n">
        <v>177.9</v>
      </c>
      <c r="L33" s="438" t="n">
        <v>162.8</v>
      </c>
      <c r="M33" s="438" t="n">
        <v>15.1</v>
      </c>
      <c r="N33" s="438" t="n">
        <v>20.7</v>
      </c>
      <c r="O33" s="438" t="n">
        <v>163</v>
      </c>
      <c r="P33" s="438" t="n">
        <v>157.3</v>
      </c>
      <c r="Q33" s="438" t="n">
        <v>5.7</v>
      </c>
      <c r="R33" s="369" t="s">
        <v>174</v>
      </c>
    </row>
    <row r="34" s="353" customFormat="true" ht="18" hidden="false" customHeight="true" outlineLevel="0" collapsed="false">
      <c r="A34" s="383"/>
      <c r="B34" s="370"/>
      <c r="C34" s="371" t="s">
        <v>175</v>
      </c>
      <c r="D34" s="371"/>
      <c r="E34" s="372"/>
      <c r="F34" s="439" t="n">
        <v>18.5</v>
      </c>
      <c r="G34" s="439" t="n">
        <v>156</v>
      </c>
      <c r="H34" s="439" t="n">
        <v>141.1</v>
      </c>
      <c r="I34" s="439" t="n">
        <v>14.9</v>
      </c>
      <c r="J34" s="439" t="n">
        <v>18.6</v>
      </c>
      <c r="K34" s="439" t="n">
        <v>159.4</v>
      </c>
      <c r="L34" s="439" t="n">
        <v>141.7</v>
      </c>
      <c r="M34" s="439" t="n">
        <v>17.7</v>
      </c>
      <c r="N34" s="439" t="n">
        <v>18.3</v>
      </c>
      <c r="O34" s="439" t="n">
        <v>148.6</v>
      </c>
      <c r="P34" s="439" t="n">
        <v>139.9</v>
      </c>
      <c r="Q34" s="439" t="n">
        <v>8.7</v>
      </c>
      <c r="R34" s="369" t="s">
        <v>176</v>
      </c>
    </row>
    <row r="35" s="353" customFormat="true" ht="18" hidden="false" customHeight="true" outlineLevel="0" collapsed="false">
      <c r="A35" s="383"/>
      <c r="B35" s="370"/>
      <c r="C35" s="371" t="s">
        <v>177</v>
      </c>
      <c r="D35" s="371"/>
      <c r="E35" s="372"/>
      <c r="F35" s="438" t="n">
        <v>19.7</v>
      </c>
      <c r="G35" s="438" t="n">
        <v>168.5</v>
      </c>
      <c r="H35" s="438" t="n">
        <v>152.4</v>
      </c>
      <c r="I35" s="438" t="n">
        <v>16.1</v>
      </c>
      <c r="J35" s="438" t="n">
        <v>20.1</v>
      </c>
      <c r="K35" s="438" t="n">
        <v>173</v>
      </c>
      <c r="L35" s="438" t="n">
        <v>156.5</v>
      </c>
      <c r="M35" s="438" t="n">
        <v>16.5</v>
      </c>
      <c r="N35" s="438" t="n">
        <v>18.8</v>
      </c>
      <c r="O35" s="438" t="n">
        <v>159.5</v>
      </c>
      <c r="P35" s="438" t="n">
        <v>144.4</v>
      </c>
      <c r="Q35" s="438" t="n">
        <v>15.1</v>
      </c>
      <c r="R35" s="369" t="s">
        <v>178</v>
      </c>
    </row>
    <row r="36" s="353" customFormat="true" ht="18" hidden="false" customHeight="true" outlineLevel="0" collapsed="false">
      <c r="A36" s="383"/>
      <c r="B36" s="370"/>
      <c r="C36" s="371" t="s">
        <v>179</v>
      </c>
      <c r="D36" s="371"/>
      <c r="E36" s="372"/>
      <c r="F36" s="438" t="n">
        <v>20</v>
      </c>
      <c r="G36" s="438" t="n">
        <v>154.1</v>
      </c>
      <c r="H36" s="438" t="n">
        <v>150.9</v>
      </c>
      <c r="I36" s="438" t="n">
        <v>3.2</v>
      </c>
      <c r="J36" s="438" t="n">
        <v>20.3</v>
      </c>
      <c r="K36" s="438" t="n">
        <v>160.6</v>
      </c>
      <c r="L36" s="438" t="n">
        <v>156.8</v>
      </c>
      <c r="M36" s="438" t="n">
        <v>3.8</v>
      </c>
      <c r="N36" s="438" t="n">
        <v>19.6</v>
      </c>
      <c r="O36" s="438" t="n">
        <v>146.2</v>
      </c>
      <c r="P36" s="438" t="n">
        <v>143.7</v>
      </c>
      <c r="Q36" s="438" t="n">
        <v>2.5</v>
      </c>
      <c r="R36" s="369" t="s">
        <v>180</v>
      </c>
    </row>
    <row r="37" s="353" customFormat="true" ht="18" hidden="false" customHeight="true" outlineLevel="0" collapsed="false">
      <c r="A37" s="383"/>
      <c r="B37" s="370"/>
      <c r="C37" s="384" t="s">
        <v>181</v>
      </c>
      <c r="D37" s="384"/>
      <c r="E37" s="372"/>
      <c r="F37" s="438" t="n">
        <v>20</v>
      </c>
      <c r="G37" s="438" t="n">
        <v>173.7</v>
      </c>
      <c r="H37" s="438" t="n">
        <v>151.7</v>
      </c>
      <c r="I37" s="438" t="n">
        <v>22</v>
      </c>
      <c r="J37" s="438" t="n">
        <v>20.1</v>
      </c>
      <c r="K37" s="438" t="n">
        <v>179.6</v>
      </c>
      <c r="L37" s="438" t="n">
        <v>154.2</v>
      </c>
      <c r="M37" s="438" t="n">
        <v>25.4</v>
      </c>
      <c r="N37" s="438" t="n">
        <v>19.2</v>
      </c>
      <c r="O37" s="438" t="n">
        <v>146.5</v>
      </c>
      <c r="P37" s="438" t="n">
        <v>139.9</v>
      </c>
      <c r="Q37" s="438" t="n">
        <v>6.6</v>
      </c>
      <c r="R37" s="369" t="s">
        <v>182</v>
      </c>
    </row>
    <row r="38" s="353" customFormat="true" ht="18" hidden="false" customHeight="true" outlineLevel="0" collapsed="false">
      <c r="A38" s="394"/>
      <c r="B38" s="395"/>
      <c r="C38" s="396" t="s">
        <v>183</v>
      </c>
      <c r="D38" s="396"/>
      <c r="E38" s="397"/>
      <c r="F38" s="443" t="n">
        <v>21</v>
      </c>
      <c r="G38" s="443" t="n">
        <v>165.4</v>
      </c>
      <c r="H38" s="443" t="n">
        <v>158.4</v>
      </c>
      <c r="I38" s="443" t="n">
        <v>7</v>
      </c>
      <c r="J38" s="443" t="n">
        <v>21.1</v>
      </c>
      <c r="K38" s="443" t="n">
        <v>169</v>
      </c>
      <c r="L38" s="443" t="n">
        <v>160.5</v>
      </c>
      <c r="M38" s="443" t="n">
        <v>8.5</v>
      </c>
      <c r="N38" s="443" t="n">
        <v>20.7</v>
      </c>
      <c r="O38" s="443" t="n">
        <v>156.2</v>
      </c>
      <c r="P38" s="443" t="n">
        <v>153.1</v>
      </c>
      <c r="Q38" s="443" t="n">
        <v>3.1</v>
      </c>
      <c r="R38" s="398" t="s">
        <v>184</v>
      </c>
    </row>
    <row r="39" s="353" customFormat="true" ht="18" hidden="false" customHeight="true" outlineLevel="0" collapsed="false">
      <c r="A39" s="440"/>
      <c r="B39" s="375"/>
      <c r="C39" s="393" t="s">
        <v>186</v>
      </c>
      <c r="D39" s="393"/>
      <c r="E39" s="377"/>
      <c r="F39" s="441" t="n">
        <v>20.3</v>
      </c>
      <c r="G39" s="441" t="n">
        <v>129.2</v>
      </c>
      <c r="H39" s="441" t="n">
        <v>122.6</v>
      </c>
      <c r="I39" s="441" t="n">
        <v>6.6</v>
      </c>
      <c r="J39" s="441" t="n">
        <v>21</v>
      </c>
      <c r="K39" s="441" t="n">
        <v>140.1</v>
      </c>
      <c r="L39" s="441" t="n">
        <v>131.8</v>
      </c>
      <c r="M39" s="441" t="n">
        <v>8.3</v>
      </c>
      <c r="N39" s="441" t="n">
        <v>19.7</v>
      </c>
      <c r="O39" s="441" t="n">
        <v>119.9</v>
      </c>
      <c r="P39" s="441" t="n">
        <v>114.7</v>
      </c>
      <c r="Q39" s="441" t="n">
        <v>5.2</v>
      </c>
      <c r="R39" s="380" t="s">
        <v>187</v>
      </c>
    </row>
    <row r="40" s="353" customFormat="true" ht="18" hidden="false" customHeight="true" outlineLevel="0" collapsed="false">
      <c r="A40" s="394"/>
      <c r="B40" s="395"/>
      <c r="C40" s="396" t="s">
        <v>189</v>
      </c>
      <c r="D40" s="396"/>
      <c r="E40" s="397"/>
      <c r="F40" s="443" t="n">
        <v>19.2</v>
      </c>
      <c r="G40" s="443" t="n">
        <v>150.9</v>
      </c>
      <c r="H40" s="443" t="n">
        <v>142.8</v>
      </c>
      <c r="I40" s="443" t="n">
        <v>8.1</v>
      </c>
      <c r="J40" s="443" t="n">
        <v>18.7</v>
      </c>
      <c r="K40" s="443" t="n">
        <v>157.3</v>
      </c>
      <c r="L40" s="443" t="n">
        <v>142.9</v>
      </c>
      <c r="M40" s="443" t="n">
        <v>14.4</v>
      </c>
      <c r="N40" s="443" t="n">
        <v>19.4</v>
      </c>
      <c r="O40" s="444" t="n">
        <v>149.2</v>
      </c>
      <c r="P40" s="443" t="n">
        <v>142.7</v>
      </c>
      <c r="Q40" s="443" t="n">
        <v>6.5</v>
      </c>
      <c r="R40" s="398" t="s">
        <v>190</v>
      </c>
    </row>
    <row r="41" s="353" customFormat="true" ht="18" hidden="false" customHeight="true" outlineLevel="0" collapsed="false">
      <c r="A41" s="400"/>
      <c r="B41" s="401"/>
      <c r="C41" s="402" t="s">
        <v>192</v>
      </c>
      <c r="D41" s="402"/>
      <c r="E41" s="403"/>
      <c r="F41" s="445" t="n">
        <v>18.8</v>
      </c>
      <c r="G41" s="445" t="n">
        <v>130.6</v>
      </c>
      <c r="H41" s="445" t="n">
        <v>129.4</v>
      </c>
      <c r="I41" s="445" t="n">
        <v>1.2</v>
      </c>
      <c r="J41" s="445" t="n">
        <v>18.4</v>
      </c>
      <c r="K41" s="445" t="n">
        <v>134.7</v>
      </c>
      <c r="L41" s="445" t="n">
        <v>132.6</v>
      </c>
      <c r="M41" s="445" t="n">
        <v>2.1</v>
      </c>
      <c r="N41" s="445" t="n">
        <v>18.9</v>
      </c>
      <c r="O41" s="446" t="n">
        <v>129.5</v>
      </c>
      <c r="P41" s="445" t="n">
        <v>128.5</v>
      </c>
      <c r="Q41" s="445" t="n">
        <v>1</v>
      </c>
      <c r="R41" s="406" t="s">
        <v>193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08"/>
      <c r="D43" s="408"/>
      <c r="F43" s="447" t="s">
        <v>203</v>
      </c>
      <c r="N43" s="408"/>
    </row>
    <row r="44" customFormat="false" ht="14.25" hidden="false" customHeight="false" outlineLevel="0" collapsed="false">
      <c r="F44" s="447" t="s">
        <v>204</v>
      </c>
    </row>
    <row r="45" customFormat="false" ht="14.25" hidden="false" customHeight="false" outlineLevel="0" collapsed="false">
      <c r="F45" s="448" t="s">
        <v>194</v>
      </c>
    </row>
    <row r="46" customFormat="false" ht="18.75" hidden="false" customHeight="false" outlineLevel="0" collapsed="false">
      <c r="A46" s="306" t="s">
        <v>199</v>
      </c>
      <c r="B46" s="306"/>
      <c r="C46" s="306"/>
      <c r="D46" s="306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</row>
    <row r="47" customFormat="false" ht="18.75" hidden="false" customHeight="false" outlineLevel="0" collapsed="false">
      <c r="A47" s="307" t="s">
        <v>117</v>
      </c>
      <c r="B47" s="307"/>
      <c r="C47" s="307"/>
      <c r="D47" s="307"/>
      <c r="E47" s="307"/>
      <c r="F47" s="308"/>
      <c r="G47" s="418"/>
      <c r="H47" s="419" t="s">
        <v>200</v>
      </c>
      <c r="I47" s="418"/>
      <c r="J47" s="418"/>
      <c r="K47" s="418"/>
      <c r="L47" s="418"/>
      <c r="M47" s="418"/>
      <c r="N47" s="418"/>
      <c r="P47" s="308"/>
      <c r="Q47" s="308"/>
    </row>
    <row r="48" customFormat="false" ht="14.25" hidden="false" customHeight="false" outlineLevel="0" collapsed="false">
      <c r="A48" s="307" t="s">
        <v>201</v>
      </c>
      <c r="B48" s="307"/>
      <c r="C48" s="307"/>
      <c r="D48" s="307"/>
      <c r="E48" s="307"/>
      <c r="F48" s="308"/>
      <c r="G48" s="308"/>
      <c r="H48" s="308"/>
      <c r="I48" s="308"/>
      <c r="J48" s="308"/>
      <c r="K48" s="311" t="s">
        <v>120</v>
      </c>
      <c r="L48" s="308"/>
      <c r="M48" s="328"/>
      <c r="N48" s="313"/>
      <c r="O48" s="313"/>
      <c r="P48" s="312"/>
      <c r="Q48" s="308"/>
      <c r="R48" s="308"/>
    </row>
    <row r="49" customFormat="false" ht="6" hidden="false" customHeight="true" outlineLevel="0" collapsed="false">
      <c r="A49" s="308"/>
      <c r="B49" s="308"/>
      <c r="E49" s="308"/>
      <c r="F49" s="308"/>
      <c r="G49" s="308"/>
      <c r="H49" s="312"/>
      <c r="I49" s="308"/>
      <c r="J49" s="308"/>
      <c r="K49" s="308"/>
      <c r="L49" s="308"/>
      <c r="M49" s="308"/>
      <c r="N49" s="308"/>
      <c r="O49" s="308"/>
      <c r="P49" s="308"/>
      <c r="Q49" s="308"/>
      <c r="R49" s="308"/>
    </row>
    <row r="50" customFormat="false" ht="18" hidden="false" customHeight="true" outlineLevel="0" collapsed="false">
      <c r="A50" s="314" t="s">
        <v>121</v>
      </c>
      <c r="B50" s="314"/>
      <c r="C50" s="314"/>
      <c r="D50" s="420" t="s">
        <v>197</v>
      </c>
      <c r="E50" s="421"/>
      <c r="F50" s="422"/>
      <c r="G50" s="423"/>
      <c r="H50" s="312"/>
      <c r="I50" s="308"/>
      <c r="J50" s="308"/>
      <c r="K50" s="308"/>
      <c r="L50" s="312"/>
      <c r="M50" s="312"/>
      <c r="N50" s="312"/>
      <c r="O50" s="312"/>
      <c r="P50" s="424"/>
      <c r="Q50" s="424"/>
      <c r="R50" s="424"/>
    </row>
    <row r="51" s="428" customFormat="true" ht="18" hidden="false" customHeight="true" outlineLevel="0" collapsed="false">
      <c r="A51" s="321"/>
      <c r="B51" s="322"/>
      <c r="C51" s="322"/>
      <c r="D51" s="322"/>
      <c r="E51" s="425"/>
      <c r="F51" s="426" t="s">
        <v>202</v>
      </c>
      <c r="G51" s="426"/>
      <c r="H51" s="426"/>
      <c r="I51" s="426"/>
      <c r="J51" s="426" t="s">
        <v>195</v>
      </c>
      <c r="K51" s="426"/>
      <c r="L51" s="426"/>
      <c r="M51" s="426"/>
      <c r="N51" s="427" t="s">
        <v>196</v>
      </c>
      <c r="O51" s="427"/>
      <c r="P51" s="427"/>
      <c r="Q51" s="427"/>
      <c r="R51" s="327"/>
    </row>
    <row r="52" s="329" customFormat="true" ht="18" hidden="false" customHeight="true" outlineLevel="0" collapsed="false">
      <c r="A52" s="330" t="s">
        <v>129</v>
      </c>
      <c r="B52" s="330"/>
      <c r="C52" s="330"/>
      <c r="D52" s="330"/>
      <c r="E52" s="429"/>
      <c r="F52" s="430" t="s">
        <v>54</v>
      </c>
      <c r="G52" s="430" t="s">
        <v>53</v>
      </c>
      <c r="H52" s="430" t="s">
        <v>46</v>
      </c>
      <c r="I52" s="430" t="s">
        <v>47</v>
      </c>
      <c r="J52" s="430" t="s">
        <v>54</v>
      </c>
      <c r="K52" s="430" t="s">
        <v>53</v>
      </c>
      <c r="L52" s="430" t="s">
        <v>46</v>
      </c>
      <c r="M52" s="430" t="s">
        <v>47</v>
      </c>
      <c r="N52" s="430" t="s">
        <v>54</v>
      </c>
      <c r="O52" s="430" t="s">
        <v>53</v>
      </c>
      <c r="P52" s="430" t="s">
        <v>46</v>
      </c>
      <c r="Q52" s="430" t="s">
        <v>47</v>
      </c>
      <c r="R52" s="332" t="s">
        <v>132</v>
      </c>
    </row>
    <row r="53" s="329" customFormat="true" ht="18" hidden="false" customHeight="true" outlineLevel="0" collapsed="false">
      <c r="A53" s="333"/>
      <c r="B53" s="334"/>
      <c r="C53" s="334"/>
      <c r="D53" s="334"/>
      <c r="E53" s="431"/>
      <c r="F53" s="430"/>
      <c r="G53" s="430"/>
      <c r="H53" s="430"/>
      <c r="I53" s="430"/>
      <c r="J53" s="430"/>
      <c r="K53" s="430"/>
      <c r="L53" s="430"/>
      <c r="M53" s="430"/>
      <c r="N53" s="430"/>
      <c r="O53" s="430"/>
      <c r="P53" s="430"/>
      <c r="Q53" s="430"/>
      <c r="R53" s="336"/>
    </row>
    <row r="54" s="329" customFormat="true" ht="9.95" hidden="false" customHeight="true" outlineLevel="0" collapsed="false">
      <c r="A54" s="337"/>
      <c r="B54" s="338"/>
      <c r="C54" s="432"/>
      <c r="D54" s="328"/>
      <c r="E54" s="429"/>
      <c r="F54" s="433" t="s">
        <v>50</v>
      </c>
      <c r="G54" s="434" t="s">
        <v>49</v>
      </c>
      <c r="H54" s="340" t="s">
        <v>49</v>
      </c>
      <c r="I54" s="340" t="s">
        <v>49</v>
      </c>
      <c r="J54" s="433" t="s">
        <v>50</v>
      </c>
      <c r="K54" s="434" t="s">
        <v>49</v>
      </c>
      <c r="L54" s="340" t="s">
        <v>49</v>
      </c>
      <c r="M54" s="340" t="s">
        <v>49</v>
      </c>
      <c r="N54" s="433" t="s">
        <v>50</v>
      </c>
      <c r="O54" s="434" t="s">
        <v>49</v>
      </c>
      <c r="P54" s="342" t="s">
        <v>49</v>
      </c>
      <c r="Q54" s="342" t="s">
        <v>49</v>
      </c>
      <c r="R54" s="332"/>
    </row>
    <row r="55" s="353" customFormat="true" ht="18" hidden="false" customHeight="true" outlineLevel="0" collapsed="false">
      <c r="A55" s="435"/>
      <c r="B55" s="345"/>
      <c r="C55" s="346" t="s">
        <v>21</v>
      </c>
      <c r="D55" s="346"/>
      <c r="E55" s="347"/>
      <c r="F55" s="436" t="n">
        <v>19.8</v>
      </c>
      <c r="G55" s="436" t="n">
        <v>155</v>
      </c>
      <c r="H55" s="436" t="n">
        <v>144.1</v>
      </c>
      <c r="I55" s="436" t="n">
        <v>10.9</v>
      </c>
      <c r="J55" s="436" t="n">
        <v>20.1</v>
      </c>
      <c r="K55" s="436" t="n">
        <v>165.4</v>
      </c>
      <c r="L55" s="436" t="n">
        <v>149.9</v>
      </c>
      <c r="M55" s="436" t="n">
        <v>15.5</v>
      </c>
      <c r="N55" s="436" t="n">
        <v>19.3</v>
      </c>
      <c r="O55" s="436" t="n">
        <v>141.9</v>
      </c>
      <c r="P55" s="436" t="n">
        <v>136.8</v>
      </c>
      <c r="Q55" s="436" t="n">
        <v>5.1</v>
      </c>
      <c r="R55" s="350" t="s">
        <v>135</v>
      </c>
    </row>
    <row r="56" s="353" customFormat="true" ht="18" hidden="false" customHeight="true" outlineLevel="0" collapsed="false">
      <c r="A56" s="414"/>
      <c r="B56" s="355"/>
      <c r="C56" s="356" t="s">
        <v>136</v>
      </c>
      <c r="D56" s="356"/>
      <c r="E56" s="357"/>
      <c r="F56" s="437" t="s">
        <v>198</v>
      </c>
      <c r="G56" s="437" t="s">
        <v>198</v>
      </c>
      <c r="H56" s="437" t="s">
        <v>198</v>
      </c>
      <c r="I56" s="437" t="s">
        <v>198</v>
      </c>
      <c r="J56" s="437" t="s">
        <v>198</v>
      </c>
      <c r="K56" s="437" t="s">
        <v>198</v>
      </c>
      <c r="L56" s="437" t="s">
        <v>198</v>
      </c>
      <c r="M56" s="437" t="s">
        <v>198</v>
      </c>
      <c r="N56" s="437" t="s">
        <v>198</v>
      </c>
      <c r="O56" s="437" t="s">
        <v>198</v>
      </c>
      <c r="P56" s="437" t="s">
        <v>198</v>
      </c>
      <c r="Q56" s="437" t="s">
        <v>198</v>
      </c>
      <c r="R56" s="361" t="s">
        <v>138</v>
      </c>
    </row>
    <row r="57" s="353" customFormat="true" ht="18" hidden="false" customHeight="true" outlineLevel="0" collapsed="false">
      <c r="A57" s="383"/>
      <c r="B57" s="370"/>
      <c r="C57" s="371" t="s">
        <v>22</v>
      </c>
      <c r="D57" s="371"/>
      <c r="E57" s="372"/>
      <c r="F57" s="438" t="n">
        <v>21.8</v>
      </c>
      <c r="G57" s="438" t="n">
        <v>175.1</v>
      </c>
      <c r="H57" s="438" t="n">
        <v>159.9</v>
      </c>
      <c r="I57" s="438" t="n">
        <v>15.2</v>
      </c>
      <c r="J57" s="438" t="n">
        <v>21.9</v>
      </c>
      <c r="K57" s="438" t="n">
        <v>176.3</v>
      </c>
      <c r="L57" s="438" t="n">
        <v>160</v>
      </c>
      <c r="M57" s="438" t="n">
        <v>16.3</v>
      </c>
      <c r="N57" s="438" t="n">
        <v>20.5</v>
      </c>
      <c r="O57" s="438" t="n">
        <v>162</v>
      </c>
      <c r="P57" s="438" t="n">
        <v>159.1</v>
      </c>
      <c r="Q57" s="438" t="n">
        <v>2.9</v>
      </c>
      <c r="R57" s="369" t="s">
        <v>139</v>
      </c>
    </row>
    <row r="58" s="353" customFormat="true" ht="18" hidden="false" customHeight="true" outlineLevel="0" collapsed="false">
      <c r="A58" s="383"/>
      <c r="B58" s="370"/>
      <c r="C58" s="371" t="s">
        <v>23</v>
      </c>
      <c r="D58" s="371"/>
      <c r="E58" s="372"/>
      <c r="F58" s="438" t="n">
        <v>19.8</v>
      </c>
      <c r="G58" s="438" t="n">
        <v>164.4</v>
      </c>
      <c r="H58" s="438" t="n">
        <v>150.4</v>
      </c>
      <c r="I58" s="438" t="n">
        <v>14</v>
      </c>
      <c r="J58" s="438" t="n">
        <v>19.9</v>
      </c>
      <c r="K58" s="438" t="n">
        <v>169.6</v>
      </c>
      <c r="L58" s="438" t="n">
        <v>152.2</v>
      </c>
      <c r="M58" s="438" t="n">
        <v>17.4</v>
      </c>
      <c r="N58" s="438" t="n">
        <v>19.5</v>
      </c>
      <c r="O58" s="438" t="n">
        <v>153.8</v>
      </c>
      <c r="P58" s="438" t="n">
        <v>146.8</v>
      </c>
      <c r="Q58" s="438" t="n">
        <v>7</v>
      </c>
      <c r="R58" s="369" t="s">
        <v>140</v>
      </c>
    </row>
    <row r="59" s="353" customFormat="true" ht="18" hidden="false" customHeight="true" outlineLevel="0" collapsed="false">
      <c r="A59" s="383"/>
      <c r="B59" s="370"/>
      <c r="C59" s="371" t="s">
        <v>141</v>
      </c>
      <c r="D59" s="371"/>
      <c r="E59" s="372"/>
      <c r="F59" s="438" t="n">
        <v>19.2</v>
      </c>
      <c r="G59" s="438" t="n">
        <v>157.1</v>
      </c>
      <c r="H59" s="438" t="n">
        <v>141.1</v>
      </c>
      <c r="I59" s="438" t="n">
        <v>16</v>
      </c>
      <c r="J59" s="438" t="n">
        <v>19.2</v>
      </c>
      <c r="K59" s="438" t="n">
        <v>158.9</v>
      </c>
      <c r="L59" s="438" t="n">
        <v>142.2</v>
      </c>
      <c r="M59" s="438" t="n">
        <v>16.7</v>
      </c>
      <c r="N59" s="438" t="n">
        <v>19.1</v>
      </c>
      <c r="O59" s="438" t="n">
        <v>129.5</v>
      </c>
      <c r="P59" s="438" t="n">
        <v>124.3</v>
      </c>
      <c r="Q59" s="438" t="n">
        <v>5.2</v>
      </c>
      <c r="R59" s="369" t="s">
        <v>142</v>
      </c>
    </row>
    <row r="60" s="353" customFormat="true" ht="18" hidden="false" customHeight="true" outlineLevel="0" collapsed="false">
      <c r="A60" s="383"/>
      <c r="B60" s="370"/>
      <c r="C60" s="371" t="s">
        <v>25</v>
      </c>
      <c r="D60" s="371"/>
      <c r="E60" s="372"/>
      <c r="F60" s="438" t="n">
        <v>18.6</v>
      </c>
      <c r="G60" s="438" t="n">
        <v>155.8</v>
      </c>
      <c r="H60" s="438" t="n">
        <v>142.7</v>
      </c>
      <c r="I60" s="438" t="n">
        <v>13.1</v>
      </c>
      <c r="J60" s="438" t="n">
        <v>19</v>
      </c>
      <c r="K60" s="438" t="n">
        <v>160.7</v>
      </c>
      <c r="L60" s="438" t="n">
        <v>146.5</v>
      </c>
      <c r="M60" s="438" t="n">
        <v>14.2</v>
      </c>
      <c r="N60" s="438" t="n">
        <v>17.8</v>
      </c>
      <c r="O60" s="438" t="n">
        <v>143.6</v>
      </c>
      <c r="P60" s="438" t="n">
        <v>133.3</v>
      </c>
      <c r="Q60" s="438" t="n">
        <v>10.3</v>
      </c>
      <c r="R60" s="369" t="s">
        <v>143</v>
      </c>
    </row>
    <row r="61" s="353" customFormat="true" ht="18" hidden="false" customHeight="true" outlineLevel="0" collapsed="false">
      <c r="A61" s="383"/>
      <c r="B61" s="370"/>
      <c r="C61" s="371" t="s">
        <v>144</v>
      </c>
      <c r="D61" s="371"/>
      <c r="E61" s="372"/>
      <c r="F61" s="438" t="n">
        <v>20.7</v>
      </c>
      <c r="G61" s="438" t="n">
        <v>177</v>
      </c>
      <c r="H61" s="438" t="n">
        <v>150.5</v>
      </c>
      <c r="I61" s="438" t="n">
        <v>26.5</v>
      </c>
      <c r="J61" s="438" t="n">
        <v>21.5</v>
      </c>
      <c r="K61" s="438" t="n">
        <v>194.7</v>
      </c>
      <c r="L61" s="438" t="n">
        <v>161.3</v>
      </c>
      <c r="M61" s="438" t="n">
        <v>33.4</v>
      </c>
      <c r="N61" s="438" t="n">
        <v>18.4</v>
      </c>
      <c r="O61" s="438" t="n">
        <v>126</v>
      </c>
      <c r="P61" s="438" t="n">
        <v>119.5</v>
      </c>
      <c r="Q61" s="438" t="n">
        <v>6.5</v>
      </c>
      <c r="R61" s="369" t="s">
        <v>145</v>
      </c>
    </row>
    <row r="62" s="353" customFormat="true" ht="18" hidden="false" customHeight="true" outlineLevel="0" collapsed="false">
      <c r="A62" s="383"/>
      <c r="B62" s="370"/>
      <c r="C62" s="371" t="s">
        <v>27</v>
      </c>
      <c r="D62" s="371"/>
      <c r="E62" s="372"/>
      <c r="F62" s="438" t="n">
        <v>20.3</v>
      </c>
      <c r="G62" s="438" t="n">
        <v>135.6</v>
      </c>
      <c r="H62" s="438" t="n">
        <v>128.4</v>
      </c>
      <c r="I62" s="438" t="n">
        <v>7.2</v>
      </c>
      <c r="J62" s="438" t="n">
        <v>20.8</v>
      </c>
      <c r="K62" s="438" t="n">
        <v>147.1</v>
      </c>
      <c r="L62" s="438" t="n">
        <v>137.1</v>
      </c>
      <c r="M62" s="438" t="n">
        <v>10</v>
      </c>
      <c r="N62" s="438" t="n">
        <v>19.9</v>
      </c>
      <c r="O62" s="438" t="n">
        <v>124.7</v>
      </c>
      <c r="P62" s="438" t="n">
        <v>120.2</v>
      </c>
      <c r="Q62" s="438" t="n">
        <v>4.5</v>
      </c>
      <c r="R62" s="369" t="s">
        <v>146</v>
      </c>
    </row>
    <row r="63" s="353" customFormat="true" ht="18" hidden="false" customHeight="true" outlineLevel="0" collapsed="false">
      <c r="A63" s="383"/>
      <c r="B63" s="370"/>
      <c r="C63" s="371" t="s">
        <v>28</v>
      </c>
      <c r="D63" s="371"/>
      <c r="E63" s="372"/>
      <c r="F63" s="438" t="n">
        <v>19.1</v>
      </c>
      <c r="G63" s="438" t="n">
        <v>159.6</v>
      </c>
      <c r="H63" s="438" t="n">
        <v>139.6</v>
      </c>
      <c r="I63" s="438" t="n">
        <v>20</v>
      </c>
      <c r="J63" s="438" t="n">
        <v>19.8</v>
      </c>
      <c r="K63" s="438" t="n">
        <v>172.7</v>
      </c>
      <c r="L63" s="438" t="n">
        <v>146.3</v>
      </c>
      <c r="M63" s="438" t="n">
        <v>26.4</v>
      </c>
      <c r="N63" s="438" t="n">
        <v>18.4</v>
      </c>
      <c r="O63" s="438" t="n">
        <v>146.2</v>
      </c>
      <c r="P63" s="438" t="n">
        <v>132.8</v>
      </c>
      <c r="Q63" s="438" t="n">
        <v>13.4</v>
      </c>
      <c r="R63" s="369" t="s">
        <v>147</v>
      </c>
    </row>
    <row r="64" s="353" customFormat="true" ht="18" hidden="false" customHeight="true" outlineLevel="0" collapsed="false">
      <c r="A64" s="383"/>
      <c r="B64" s="370"/>
      <c r="C64" s="371" t="s">
        <v>148</v>
      </c>
      <c r="D64" s="371"/>
      <c r="E64" s="372"/>
      <c r="F64" s="439" t="n">
        <v>20.4</v>
      </c>
      <c r="G64" s="439" t="n">
        <v>159.3</v>
      </c>
      <c r="H64" s="439" t="n">
        <v>152.9</v>
      </c>
      <c r="I64" s="439" t="n">
        <v>6.4</v>
      </c>
      <c r="J64" s="439" t="n">
        <v>21.3</v>
      </c>
      <c r="K64" s="439" t="n">
        <v>172.9</v>
      </c>
      <c r="L64" s="439" t="n">
        <v>161.8</v>
      </c>
      <c r="M64" s="439" t="n">
        <v>11.1</v>
      </c>
      <c r="N64" s="439" t="n">
        <v>19.8</v>
      </c>
      <c r="O64" s="439" t="n">
        <v>150.4</v>
      </c>
      <c r="P64" s="439" t="n">
        <v>147.1</v>
      </c>
      <c r="Q64" s="439" t="n">
        <v>3.3</v>
      </c>
      <c r="R64" s="369" t="s">
        <v>149</v>
      </c>
    </row>
    <row r="65" s="353" customFormat="true" ht="18" hidden="false" customHeight="true" outlineLevel="0" collapsed="false">
      <c r="A65" s="383"/>
      <c r="B65" s="370"/>
      <c r="C65" s="371" t="s">
        <v>150</v>
      </c>
      <c r="D65" s="371"/>
      <c r="E65" s="372"/>
      <c r="F65" s="438" t="n">
        <v>19.3</v>
      </c>
      <c r="G65" s="438" t="n">
        <v>161.8</v>
      </c>
      <c r="H65" s="438" t="n">
        <v>149.9</v>
      </c>
      <c r="I65" s="438" t="n">
        <v>11.9</v>
      </c>
      <c r="J65" s="438" t="n">
        <v>19.5</v>
      </c>
      <c r="K65" s="438" t="n">
        <v>165</v>
      </c>
      <c r="L65" s="438" t="n">
        <v>151.6</v>
      </c>
      <c r="M65" s="438" t="n">
        <v>13.4</v>
      </c>
      <c r="N65" s="438" t="n">
        <v>18.7</v>
      </c>
      <c r="O65" s="438" t="n">
        <v>148.9</v>
      </c>
      <c r="P65" s="438" t="n">
        <v>143.1</v>
      </c>
      <c r="Q65" s="438" t="n">
        <v>5.8</v>
      </c>
      <c r="R65" s="369" t="s">
        <v>151</v>
      </c>
    </row>
    <row r="66" s="353" customFormat="true" ht="18" hidden="false" customHeight="true" outlineLevel="0" collapsed="false">
      <c r="A66" s="383"/>
      <c r="B66" s="370"/>
      <c r="C66" s="371" t="s">
        <v>152</v>
      </c>
      <c r="D66" s="371"/>
      <c r="E66" s="372"/>
      <c r="F66" s="438" t="n">
        <v>17.1</v>
      </c>
      <c r="G66" s="438" t="n">
        <v>111.8</v>
      </c>
      <c r="H66" s="438" t="n">
        <v>106.2</v>
      </c>
      <c r="I66" s="438" t="n">
        <v>5.6</v>
      </c>
      <c r="J66" s="438" t="n">
        <v>18.2</v>
      </c>
      <c r="K66" s="438" t="n">
        <v>127.8</v>
      </c>
      <c r="L66" s="438" t="n">
        <v>119.7</v>
      </c>
      <c r="M66" s="438" t="n">
        <v>8.1</v>
      </c>
      <c r="N66" s="438" t="n">
        <v>16.4</v>
      </c>
      <c r="O66" s="438" t="n">
        <v>102.9</v>
      </c>
      <c r="P66" s="438" t="n">
        <v>98.7</v>
      </c>
      <c r="Q66" s="438" t="n">
        <v>4.2</v>
      </c>
      <c r="R66" s="369" t="s">
        <v>153</v>
      </c>
    </row>
    <row r="67" s="353" customFormat="true" ht="18" hidden="false" customHeight="true" outlineLevel="0" collapsed="false">
      <c r="A67" s="383"/>
      <c r="B67" s="370"/>
      <c r="C67" s="371" t="s">
        <v>154</v>
      </c>
      <c r="D67" s="371"/>
      <c r="E67" s="372"/>
      <c r="F67" s="438" t="n">
        <v>21.2</v>
      </c>
      <c r="G67" s="438" t="n">
        <v>148.6</v>
      </c>
      <c r="H67" s="438" t="n">
        <v>147.2</v>
      </c>
      <c r="I67" s="438" t="n">
        <v>1.4</v>
      </c>
      <c r="J67" s="438" t="n">
        <v>21.6</v>
      </c>
      <c r="K67" s="438" t="n">
        <v>164.8</v>
      </c>
      <c r="L67" s="438" t="n">
        <v>163.6</v>
      </c>
      <c r="M67" s="438" t="n">
        <v>1.2</v>
      </c>
      <c r="N67" s="438" t="n">
        <v>21</v>
      </c>
      <c r="O67" s="438" t="n">
        <v>137.1</v>
      </c>
      <c r="P67" s="438" t="n">
        <v>135.6</v>
      </c>
      <c r="Q67" s="438" t="n">
        <v>1.5</v>
      </c>
      <c r="R67" s="369" t="s">
        <v>155</v>
      </c>
    </row>
    <row r="68" s="353" customFormat="true" ht="18" hidden="false" customHeight="true" outlineLevel="0" collapsed="false">
      <c r="A68" s="383"/>
      <c r="B68" s="370"/>
      <c r="C68" s="371" t="s">
        <v>33</v>
      </c>
      <c r="D68" s="371"/>
      <c r="E68" s="372"/>
      <c r="F68" s="438" t="n">
        <v>20.2</v>
      </c>
      <c r="G68" s="438" t="n">
        <v>157.3</v>
      </c>
      <c r="H68" s="438" t="n">
        <v>153.8</v>
      </c>
      <c r="I68" s="438" t="n">
        <v>3.5</v>
      </c>
      <c r="J68" s="438" t="n">
        <v>20.1</v>
      </c>
      <c r="K68" s="438" t="n">
        <v>160.5</v>
      </c>
      <c r="L68" s="438" t="n">
        <v>157.5</v>
      </c>
      <c r="M68" s="438" t="n">
        <v>3</v>
      </c>
      <c r="N68" s="438" t="n">
        <v>20.3</v>
      </c>
      <c r="O68" s="438" t="n">
        <v>153.8</v>
      </c>
      <c r="P68" s="438" t="n">
        <v>149.7</v>
      </c>
      <c r="Q68" s="438" t="n">
        <v>4.1</v>
      </c>
      <c r="R68" s="369" t="s">
        <v>156</v>
      </c>
    </row>
    <row r="69" s="353" customFormat="true" ht="18" hidden="false" customHeight="true" outlineLevel="0" collapsed="false">
      <c r="A69" s="383"/>
      <c r="B69" s="370"/>
      <c r="C69" s="371" t="s">
        <v>157</v>
      </c>
      <c r="D69" s="371"/>
      <c r="E69" s="372"/>
      <c r="F69" s="438" t="n">
        <v>19.3</v>
      </c>
      <c r="G69" s="438" t="n">
        <v>151.2</v>
      </c>
      <c r="H69" s="438" t="n">
        <v>145.9</v>
      </c>
      <c r="I69" s="438" t="n">
        <v>5.3</v>
      </c>
      <c r="J69" s="438" t="n">
        <v>19.3</v>
      </c>
      <c r="K69" s="438" t="n">
        <v>154.1</v>
      </c>
      <c r="L69" s="438" t="n">
        <v>144.7</v>
      </c>
      <c r="M69" s="438" t="n">
        <v>9.4</v>
      </c>
      <c r="N69" s="438" t="n">
        <v>19.3</v>
      </c>
      <c r="O69" s="438" t="n">
        <v>150.3</v>
      </c>
      <c r="P69" s="438" t="n">
        <v>146.3</v>
      </c>
      <c r="Q69" s="438" t="n">
        <v>4</v>
      </c>
      <c r="R69" s="369" t="s">
        <v>158</v>
      </c>
    </row>
    <row r="70" s="353" customFormat="true" ht="18" hidden="false" customHeight="true" outlineLevel="0" collapsed="false">
      <c r="A70" s="383"/>
      <c r="B70" s="370"/>
      <c r="C70" s="371" t="s">
        <v>35</v>
      </c>
      <c r="D70" s="371"/>
      <c r="E70" s="372"/>
      <c r="F70" s="438" t="n">
        <v>19.9</v>
      </c>
      <c r="G70" s="438" t="n">
        <v>157.4</v>
      </c>
      <c r="H70" s="438" t="n">
        <v>151.9</v>
      </c>
      <c r="I70" s="438" t="n">
        <v>5.5</v>
      </c>
      <c r="J70" s="438" t="n">
        <v>19.9</v>
      </c>
      <c r="K70" s="438" t="n">
        <v>159.1</v>
      </c>
      <c r="L70" s="438" t="n">
        <v>153.1</v>
      </c>
      <c r="M70" s="438" t="n">
        <v>6</v>
      </c>
      <c r="N70" s="438" t="n">
        <v>20</v>
      </c>
      <c r="O70" s="438" t="n">
        <v>153.3</v>
      </c>
      <c r="P70" s="438" t="n">
        <v>148.9</v>
      </c>
      <c r="Q70" s="438" t="n">
        <v>4.4</v>
      </c>
      <c r="R70" s="369" t="s">
        <v>159</v>
      </c>
    </row>
    <row r="71" s="353" customFormat="true" ht="18" hidden="false" customHeight="true" outlineLevel="0" collapsed="false">
      <c r="A71" s="440"/>
      <c r="B71" s="375"/>
      <c r="C71" s="376" t="s">
        <v>36</v>
      </c>
      <c r="D71" s="376"/>
      <c r="E71" s="377"/>
      <c r="F71" s="441" t="n">
        <v>19.5</v>
      </c>
      <c r="G71" s="441" t="n">
        <v>143.8</v>
      </c>
      <c r="H71" s="441" t="n">
        <v>134.5</v>
      </c>
      <c r="I71" s="441" t="n">
        <v>9.3</v>
      </c>
      <c r="J71" s="441" t="n">
        <v>19.6</v>
      </c>
      <c r="K71" s="441" t="n">
        <v>160.3</v>
      </c>
      <c r="L71" s="441" t="n">
        <v>146.8</v>
      </c>
      <c r="M71" s="441" t="n">
        <v>13.5</v>
      </c>
      <c r="N71" s="441" t="n">
        <v>19.4</v>
      </c>
      <c r="O71" s="441" t="n">
        <v>118.4</v>
      </c>
      <c r="P71" s="441" t="n">
        <v>115.6</v>
      </c>
      <c r="Q71" s="441" t="n">
        <v>2.8</v>
      </c>
      <c r="R71" s="380" t="s">
        <v>160</v>
      </c>
    </row>
    <row r="72" s="353" customFormat="true" ht="18" hidden="false" customHeight="true" outlineLevel="0" collapsed="false">
      <c r="A72" s="414"/>
      <c r="B72" s="355"/>
      <c r="C72" s="356" t="s">
        <v>161</v>
      </c>
      <c r="D72" s="356"/>
      <c r="E72" s="357"/>
      <c r="F72" s="442" t="n">
        <v>20.6</v>
      </c>
      <c r="G72" s="442" t="n">
        <v>159.9</v>
      </c>
      <c r="H72" s="442" t="n">
        <v>148.5</v>
      </c>
      <c r="I72" s="442" t="n">
        <v>11.4</v>
      </c>
      <c r="J72" s="442" t="n">
        <v>21</v>
      </c>
      <c r="K72" s="442" t="n">
        <v>174.8</v>
      </c>
      <c r="L72" s="442" t="n">
        <v>160.1</v>
      </c>
      <c r="M72" s="442" t="n">
        <v>14.7</v>
      </c>
      <c r="N72" s="442" t="n">
        <v>20.3</v>
      </c>
      <c r="O72" s="442" t="n">
        <v>148.9</v>
      </c>
      <c r="P72" s="442" t="n">
        <v>139.9</v>
      </c>
      <c r="Q72" s="442" t="n">
        <v>9</v>
      </c>
      <c r="R72" s="361" t="s">
        <v>162</v>
      </c>
    </row>
    <row r="73" s="353" customFormat="true" ht="18" hidden="false" customHeight="true" outlineLevel="0" collapsed="false">
      <c r="A73" s="383"/>
      <c r="B73" s="370"/>
      <c r="C73" s="371" t="s">
        <v>163</v>
      </c>
      <c r="D73" s="371"/>
      <c r="E73" s="372"/>
      <c r="F73" s="438" t="n">
        <v>20</v>
      </c>
      <c r="G73" s="438" t="n">
        <v>157.9</v>
      </c>
      <c r="H73" s="438" t="n">
        <v>152</v>
      </c>
      <c r="I73" s="438" t="n">
        <v>5.9</v>
      </c>
      <c r="J73" s="438" t="n">
        <v>20.3</v>
      </c>
      <c r="K73" s="438" t="n">
        <v>160.9</v>
      </c>
      <c r="L73" s="438" t="n">
        <v>154.4</v>
      </c>
      <c r="M73" s="438" t="n">
        <v>6.5</v>
      </c>
      <c r="N73" s="438" t="n">
        <v>19.7</v>
      </c>
      <c r="O73" s="438" t="n">
        <v>155.1</v>
      </c>
      <c r="P73" s="438" t="n">
        <v>149.7</v>
      </c>
      <c r="Q73" s="438" t="n">
        <v>5.4</v>
      </c>
      <c r="R73" s="369" t="s">
        <v>164</v>
      </c>
    </row>
    <row r="74" s="353" customFormat="true" ht="18" hidden="false" customHeight="true" outlineLevel="0" collapsed="false">
      <c r="A74" s="383"/>
      <c r="B74" s="370"/>
      <c r="C74" s="371" t="s">
        <v>165</v>
      </c>
      <c r="D74" s="371"/>
      <c r="E74" s="372"/>
      <c r="F74" s="438" t="n">
        <v>20.6</v>
      </c>
      <c r="G74" s="438" t="n">
        <v>173.9</v>
      </c>
      <c r="H74" s="438" t="n">
        <v>159.3</v>
      </c>
      <c r="I74" s="438" t="n">
        <v>14.6</v>
      </c>
      <c r="J74" s="438" t="n">
        <v>21</v>
      </c>
      <c r="K74" s="438" t="n">
        <v>178.8</v>
      </c>
      <c r="L74" s="438" t="n">
        <v>164</v>
      </c>
      <c r="M74" s="438" t="n">
        <v>14.8</v>
      </c>
      <c r="N74" s="438" t="n">
        <v>20.1</v>
      </c>
      <c r="O74" s="438" t="n">
        <v>168.1</v>
      </c>
      <c r="P74" s="438" t="n">
        <v>153.7</v>
      </c>
      <c r="Q74" s="438" t="n">
        <v>14.4</v>
      </c>
      <c r="R74" s="369" t="s">
        <v>166</v>
      </c>
    </row>
    <row r="75" s="353" customFormat="true" ht="18" hidden="false" customHeight="true" outlineLevel="0" collapsed="false">
      <c r="A75" s="383"/>
      <c r="B75" s="370"/>
      <c r="C75" s="371" t="s">
        <v>167</v>
      </c>
      <c r="D75" s="371"/>
      <c r="E75" s="372"/>
      <c r="F75" s="438" t="n">
        <v>20</v>
      </c>
      <c r="G75" s="438" t="n">
        <v>157.1</v>
      </c>
      <c r="H75" s="438" t="n">
        <v>149.8</v>
      </c>
      <c r="I75" s="438" t="n">
        <v>7.3</v>
      </c>
      <c r="J75" s="438" t="n">
        <v>20</v>
      </c>
      <c r="K75" s="438" t="n">
        <v>162.7</v>
      </c>
      <c r="L75" s="438" t="n">
        <v>154.3</v>
      </c>
      <c r="M75" s="438" t="n">
        <v>8.4</v>
      </c>
      <c r="N75" s="438" t="n">
        <v>20</v>
      </c>
      <c r="O75" s="438" t="n">
        <v>148.4</v>
      </c>
      <c r="P75" s="438" t="n">
        <v>142.8</v>
      </c>
      <c r="Q75" s="438" t="n">
        <v>5.6</v>
      </c>
      <c r="R75" s="369" t="s">
        <v>168</v>
      </c>
    </row>
    <row r="76" s="353" customFormat="true" ht="18" hidden="false" customHeight="true" outlineLevel="0" collapsed="false">
      <c r="A76" s="383"/>
      <c r="B76" s="370"/>
      <c r="C76" s="371" t="s">
        <v>169</v>
      </c>
      <c r="D76" s="371"/>
      <c r="E76" s="372"/>
      <c r="F76" s="438" t="n">
        <v>20.1</v>
      </c>
      <c r="G76" s="438" t="n">
        <v>163.4</v>
      </c>
      <c r="H76" s="438" t="n">
        <v>149.6</v>
      </c>
      <c r="I76" s="438" t="n">
        <v>13.8</v>
      </c>
      <c r="J76" s="438" t="n">
        <v>20.4</v>
      </c>
      <c r="K76" s="438" t="n">
        <v>168.2</v>
      </c>
      <c r="L76" s="438" t="n">
        <v>151.4</v>
      </c>
      <c r="M76" s="438" t="n">
        <v>16.8</v>
      </c>
      <c r="N76" s="438" t="n">
        <v>19.4</v>
      </c>
      <c r="O76" s="438" t="n">
        <v>151.1</v>
      </c>
      <c r="P76" s="438" t="n">
        <v>145.1</v>
      </c>
      <c r="Q76" s="438" t="n">
        <v>6</v>
      </c>
      <c r="R76" s="369" t="s">
        <v>170</v>
      </c>
    </row>
    <row r="77" s="353" customFormat="true" ht="18" hidden="false" customHeight="true" outlineLevel="0" collapsed="false">
      <c r="A77" s="383"/>
      <c r="B77" s="370"/>
      <c r="C77" s="371" t="s">
        <v>171</v>
      </c>
      <c r="D77" s="371"/>
      <c r="E77" s="372"/>
      <c r="F77" s="438" t="n">
        <v>20.5</v>
      </c>
      <c r="G77" s="438" t="n">
        <v>170.4</v>
      </c>
      <c r="H77" s="438" t="n">
        <v>156.7</v>
      </c>
      <c r="I77" s="438" t="n">
        <v>13.7</v>
      </c>
      <c r="J77" s="438" t="n">
        <v>20.8</v>
      </c>
      <c r="K77" s="438" t="n">
        <v>173.7</v>
      </c>
      <c r="L77" s="438" t="n">
        <v>158.8</v>
      </c>
      <c r="M77" s="438" t="n">
        <v>14.9</v>
      </c>
      <c r="N77" s="438" t="n">
        <v>19.2</v>
      </c>
      <c r="O77" s="438" t="n">
        <v>152.7</v>
      </c>
      <c r="P77" s="438" t="n">
        <v>145.5</v>
      </c>
      <c r="Q77" s="438" t="n">
        <v>7.2</v>
      </c>
      <c r="R77" s="369" t="s">
        <v>172</v>
      </c>
    </row>
    <row r="78" s="353" customFormat="true" ht="18" hidden="false" customHeight="true" outlineLevel="0" collapsed="false">
      <c r="A78" s="383"/>
      <c r="B78" s="370"/>
      <c r="C78" s="371" t="s">
        <v>173</v>
      </c>
      <c r="D78" s="371"/>
      <c r="E78" s="372"/>
      <c r="F78" s="438" t="n">
        <v>20.8</v>
      </c>
      <c r="G78" s="438" t="n">
        <v>175.6</v>
      </c>
      <c r="H78" s="438" t="n">
        <v>161.4</v>
      </c>
      <c r="I78" s="438" t="n">
        <v>14.2</v>
      </c>
      <c r="J78" s="438" t="n">
        <v>20.9</v>
      </c>
      <c r="K78" s="438" t="n">
        <v>182.7</v>
      </c>
      <c r="L78" s="438" t="n">
        <v>164.7</v>
      </c>
      <c r="M78" s="438" t="n">
        <v>18</v>
      </c>
      <c r="N78" s="438" t="n">
        <v>20.4</v>
      </c>
      <c r="O78" s="438" t="n">
        <v>162.3</v>
      </c>
      <c r="P78" s="438" t="n">
        <v>155.3</v>
      </c>
      <c r="Q78" s="438" t="n">
        <v>7</v>
      </c>
      <c r="R78" s="369" t="s">
        <v>174</v>
      </c>
    </row>
    <row r="79" s="353" customFormat="true" ht="18" hidden="false" customHeight="true" outlineLevel="0" collapsed="false">
      <c r="A79" s="383"/>
      <c r="B79" s="370"/>
      <c r="C79" s="371" t="s">
        <v>175</v>
      </c>
      <c r="D79" s="371"/>
      <c r="E79" s="372"/>
      <c r="F79" s="439" t="n">
        <v>18.5</v>
      </c>
      <c r="G79" s="439" t="n">
        <v>156.5</v>
      </c>
      <c r="H79" s="439" t="n">
        <v>141.3</v>
      </c>
      <c r="I79" s="439" t="n">
        <v>15.2</v>
      </c>
      <c r="J79" s="439" t="n">
        <v>18.5</v>
      </c>
      <c r="K79" s="439" t="n">
        <v>159.2</v>
      </c>
      <c r="L79" s="439" t="n">
        <v>141.2</v>
      </c>
      <c r="M79" s="439" t="n">
        <v>18</v>
      </c>
      <c r="N79" s="439" t="n">
        <v>18.3</v>
      </c>
      <c r="O79" s="439" t="n">
        <v>150.5</v>
      </c>
      <c r="P79" s="439" t="n">
        <v>141.5</v>
      </c>
      <c r="Q79" s="439" t="n">
        <v>9</v>
      </c>
      <c r="R79" s="369" t="s">
        <v>176</v>
      </c>
    </row>
    <row r="80" s="353" customFormat="true" ht="18" hidden="false" customHeight="true" outlineLevel="0" collapsed="false">
      <c r="A80" s="383"/>
      <c r="B80" s="370"/>
      <c r="C80" s="371" t="s">
        <v>177</v>
      </c>
      <c r="D80" s="371"/>
      <c r="E80" s="372"/>
      <c r="F80" s="438" t="n">
        <v>19.8</v>
      </c>
      <c r="G80" s="438" t="n">
        <v>167.3</v>
      </c>
      <c r="H80" s="438" t="n">
        <v>153.6</v>
      </c>
      <c r="I80" s="438" t="n">
        <v>13.7</v>
      </c>
      <c r="J80" s="438" t="n">
        <v>19.9</v>
      </c>
      <c r="K80" s="438" t="n">
        <v>170.9</v>
      </c>
      <c r="L80" s="438" t="n">
        <v>154.7</v>
      </c>
      <c r="M80" s="438" t="n">
        <v>16.2</v>
      </c>
      <c r="N80" s="438" t="n">
        <v>19.6</v>
      </c>
      <c r="O80" s="438" t="n">
        <v>158.6</v>
      </c>
      <c r="P80" s="438" t="n">
        <v>150.9</v>
      </c>
      <c r="Q80" s="438" t="n">
        <v>7.7</v>
      </c>
      <c r="R80" s="369" t="s">
        <v>178</v>
      </c>
    </row>
    <row r="81" s="353" customFormat="true" ht="18" hidden="false" customHeight="true" outlineLevel="0" collapsed="false">
      <c r="A81" s="383"/>
      <c r="B81" s="370"/>
      <c r="C81" s="371" t="s">
        <v>179</v>
      </c>
      <c r="D81" s="371"/>
      <c r="E81" s="372"/>
      <c r="F81" s="438" t="n">
        <v>19.7</v>
      </c>
      <c r="G81" s="438" t="n">
        <v>159.3</v>
      </c>
      <c r="H81" s="438" t="n">
        <v>154.1</v>
      </c>
      <c r="I81" s="438" t="n">
        <v>5.2</v>
      </c>
      <c r="J81" s="438" t="n">
        <v>20</v>
      </c>
      <c r="K81" s="438" t="n">
        <v>163.6</v>
      </c>
      <c r="L81" s="438" t="n">
        <v>157.8</v>
      </c>
      <c r="M81" s="438" t="n">
        <v>5.8</v>
      </c>
      <c r="N81" s="438" t="n">
        <v>19.2</v>
      </c>
      <c r="O81" s="438" t="n">
        <v>152.2</v>
      </c>
      <c r="P81" s="438" t="n">
        <v>148</v>
      </c>
      <c r="Q81" s="438" t="n">
        <v>4.2</v>
      </c>
      <c r="R81" s="369" t="s">
        <v>180</v>
      </c>
    </row>
    <row r="82" s="353" customFormat="true" ht="18" hidden="false" customHeight="true" outlineLevel="0" collapsed="false">
      <c r="A82" s="383"/>
      <c r="B82" s="370"/>
      <c r="C82" s="384" t="s">
        <v>181</v>
      </c>
      <c r="D82" s="384"/>
      <c r="E82" s="372"/>
      <c r="F82" s="438" t="n">
        <v>19.8</v>
      </c>
      <c r="G82" s="438" t="n">
        <v>177.4</v>
      </c>
      <c r="H82" s="438" t="n">
        <v>151.5</v>
      </c>
      <c r="I82" s="438" t="n">
        <v>25.9</v>
      </c>
      <c r="J82" s="438" t="n">
        <v>19.8</v>
      </c>
      <c r="K82" s="438" t="n">
        <v>180.3</v>
      </c>
      <c r="L82" s="438" t="n">
        <v>152</v>
      </c>
      <c r="M82" s="438" t="n">
        <v>28.3</v>
      </c>
      <c r="N82" s="438" t="n">
        <v>19.3</v>
      </c>
      <c r="O82" s="438" t="n">
        <v>157.1</v>
      </c>
      <c r="P82" s="438" t="n">
        <v>147.7</v>
      </c>
      <c r="Q82" s="438" t="n">
        <v>9.4</v>
      </c>
      <c r="R82" s="369" t="s">
        <v>182</v>
      </c>
    </row>
    <row r="83" s="353" customFormat="true" ht="18" hidden="false" customHeight="true" outlineLevel="0" collapsed="false">
      <c r="A83" s="394"/>
      <c r="B83" s="395"/>
      <c r="C83" s="396" t="s">
        <v>183</v>
      </c>
      <c r="D83" s="396"/>
      <c r="E83" s="397"/>
      <c r="F83" s="443" t="n">
        <v>20.9</v>
      </c>
      <c r="G83" s="443" t="n">
        <v>168.3</v>
      </c>
      <c r="H83" s="443" t="n">
        <v>157.9</v>
      </c>
      <c r="I83" s="443" t="n">
        <v>10.4</v>
      </c>
      <c r="J83" s="443" t="n">
        <v>21</v>
      </c>
      <c r="K83" s="443" t="n">
        <v>170.6</v>
      </c>
      <c r="L83" s="443" t="n">
        <v>159</v>
      </c>
      <c r="M83" s="443" t="n">
        <v>11.6</v>
      </c>
      <c r="N83" s="443" t="n">
        <v>20.4</v>
      </c>
      <c r="O83" s="443" t="n">
        <v>161.3</v>
      </c>
      <c r="P83" s="443" t="n">
        <v>154.7</v>
      </c>
      <c r="Q83" s="443" t="n">
        <v>6.6</v>
      </c>
      <c r="R83" s="398" t="s">
        <v>184</v>
      </c>
    </row>
    <row r="84" s="353" customFormat="true" ht="18" hidden="false" customHeight="true" outlineLevel="0" collapsed="false">
      <c r="A84" s="440"/>
      <c r="B84" s="375"/>
      <c r="C84" s="393" t="s">
        <v>186</v>
      </c>
      <c r="D84" s="393"/>
      <c r="E84" s="377"/>
      <c r="F84" s="441" t="n">
        <v>20.1</v>
      </c>
      <c r="G84" s="441" t="n">
        <v>119.5</v>
      </c>
      <c r="H84" s="441" t="n">
        <v>113.9</v>
      </c>
      <c r="I84" s="441" t="n">
        <v>5.6</v>
      </c>
      <c r="J84" s="441" t="n">
        <v>20.6</v>
      </c>
      <c r="K84" s="441" t="n">
        <v>122.9</v>
      </c>
      <c r="L84" s="441" t="n">
        <v>114.5</v>
      </c>
      <c r="M84" s="441" t="n">
        <v>8.4</v>
      </c>
      <c r="N84" s="441" t="n">
        <v>19.8</v>
      </c>
      <c r="O84" s="441" t="n">
        <v>117.6</v>
      </c>
      <c r="P84" s="441" t="n">
        <v>113.5</v>
      </c>
      <c r="Q84" s="441" t="n">
        <v>4.1</v>
      </c>
      <c r="R84" s="380" t="s">
        <v>187</v>
      </c>
    </row>
    <row r="85" s="353" customFormat="true" ht="18" hidden="false" customHeight="true" outlineLevel="0" collapsed="false">
      <c r="A85" s="394"/>
      <c r="B85" s="395"/>
      <c r="C85" s="396" t="s">
        <v>189</v>
      </c>
      <c r="D85" s="396"/>
      <c r="E85" s="397"/>
      <c r="F85" s="443" t="n">
        <v>18.9</v>
      </c>
      <c r="G85" s="443" t="n">
        <v>152.4</v>
      </c>
      <c r="H85" s="443" t="n">
        <v>143.9</v>
      </c>
      <c r="I85" s="443" t="n">
        <v>8.5</v>
      </c>
      <c r="J85" s="443" t="n">
        <v>18.7</v>
      </c>
      <c r="K85" s="443" t="n">
        <v>159</v>
      </c>
      <c r="L85" s="443" t="n">
        <v>143.3</v>
      </c>
      <c r="M85" s="443" t="n">
        <v>15.7</v>
      </c>
      <c r="N85" s="443" t="n">
        <v>19</v>
      </c>
      <c r="O85" s="444" t="n">
        <v>150.3</v>
      </c>
      <c r="P85" s="443" t="n">
        <v>144.1</v>
      </c>
      <c r="Q85" s="443" t="n">
        <v>6.2</v>
      </c>
      <c r="R85" s="398" t="s">
        <v>190</v>
      </c>
    </row>
    <row r="86" s="353" customFormat="true" ht="15.75" hidden="false" customHeight="true" outlineLevel="0" collapsed="false">
      <c r="A86" s="400"/>
      <c r="B86" s="401"/>
      <c r="C86" s="402" t="s">
        <v>192</v>
      </c>
      <c r="D86" s="402"/>
      <c r="E86" s="403"/>
      <c r="F86" s="445" t="n">
        <v>19.9</v>
      </c>
      <c r="G86" s="445" t="n">
        <v>149.9</v>
      </c>
      <c r="H86" s="445" t="n">
        <v>148.4</v>
      </c>
      <c r="I86" s="445" t="n">
        <v>1.5</v>
      </c>
      <c r="J86" s="445" t="n">
        <v>20.1</v>
      </c>
      <c r="K86" s="445" t="n">
        <v>148.9</v>
      </c>
      <c r="L86" s="445" t="n">
        <v>146.3</v>
      </c>
      <c r="M86" s="445" t="n">
        <v>2.6</v>
      </c>
      <c r="N86" s="445" t="n">
        <v>19.8</v>
      </c>
      <c r="O86" s="446" t="n">
        <v>150.3</v>
      </c>
      <c r="P86" s="445" t="n">
        <v>149.2</v>
      </c>
      <c r="Q86" s="445" t="n">
        <v>1.1</v>
      </c>
      <c r="R86" s="406" t="s">
        <v>193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08"/>
      <c r="D88" s="408"/>
      <c r="F88" s="447" t="s">
        <v>203</v>
      </c>
      <c r="N88" s="408"/>
    </row>
    <row r="89" customFormat="false" ht="14.25" hidden="false" customHeight="false" outlineLevel="0" collapsed="false">
      <c r="F89" s="447" t="s">
        <v>204</v>
      </c>
    </row>
    <row r="90" customFormat="false" ht="14.25" hidden="false" customHeight="false" outlineLevel="0" collapsed="false">
      <c r="F90" s="448" t="s">
        <v>194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173" width="0.86"/>
    <col collapsed="false" customWidth="true" hidden="false" outlineLevel="0" max="3" min="3" style="311" width="16.49"/>
    <col collapsed="false" customWidth="true" hidden="false" outlineLevel="0" max="4" min="4" style="311" width="14.74"/>
    <col collapsed="false" customWidth="true" hidden="false" outlineLevel="0" max="5" min="5" style="173" width="0.86"/>
    <col collapsed="false" customWidth="true" hidden="false" outlineLevel="0" max="16" min="6" style="173" width="16.62"/>
    <col collapsed="false" customWidth="true" hidden="false" outlineLevel="0" max="17" min="17" style="173" width="5.62"/>
    <col collapsed="false" customWidth="false" hidden="false" outlineLevel="0" max="257" min="18" style="173" width="8.99"/>
  </cols>
  <sheetData>
    <row r="1" customFormat="false" ht="18.75" hidden="false" customHeight="false" outlineLevel="0" collapsed="false">
      <c r="A1" s="306" t="s">
        <v>205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</row>
    <row r="2" customFormat="false" ht="18.75" hidden="false" customHeight="false" outlineLevel="0" collapsed="false">
      <c r="A2" s="307" t="s">
        <v>117</v>
      </c>
      <c r="B2" s="307"/>
      <c r="C2" s="307"/>
      <c r="D2" s="307"/>
      <c r="E2" s="307"/>
      <c r="F2" s="308"/>
      <c r="G2" s="449" t="s">
        <v>206</v>
      </c>
      <c r="H2" s="449"/>
      <c r="I2" s="449"/>
      <c r="J2" s="449"/>
      <c r="K2" s="449"/>
      <c r="L2" s="449"/>
      <c r="M2" s="449"/>
      <c r="N2" s="449"/>
      <c r="O2" s="308"/>
      <c r="P2" s="308"/>
    </row>
    <row r="3" customFormat="false" ht="14.25" hidden="false" customHeight="false" outlineLevel="0" collapsed="false">
      <c r="A3" s="307" t="s">
        <v>207</v>
      </c>
      <c r="B3" s="307"/>
      <c r="C3" s="307"/>
      <c r="D3" s="307"/>
      <c r="E3" s="307"/>
      <c r="F3" s="308"/>
      <c r="G3" s="308"/>
      <c r="H3" s="308"/>
      <c r="I3" s="308"/>
      <c r="J3" s="308"/>
      <c r="K3" s="311" t="s">
        <v>120</v>
      </c>
      <c r="L3" s="308"/>
      <c r="M3" s="328"/>
      <c r="N3" s="313"/>
      <c r="O3" s="313"/>
      <c r="P3" s="415"/>
      <c r="Q3" s="415"/>
    </row>
    <row r="4" customFormat="false" ht="6" hidden="false" customHeight="true" outlineLevel="0" collapsed="false">
      <c r="A4" s="308"/>
      <c r="B4" s="308"/>
      <c r="E4" s="308"/>
      <c r="F4" s="308"/>
      <c r="G4" s="308"/>
      <c r="H4" s="312"/>
      <c r="I4" s="308"/>
      <c r="J4" s="308"/>
      <c r="K4" s="308"/>
      <c r="L4" s="308"/>
      <c r="M4" s="308"/>
      <c r="N4" s="308"/>
      <c r="O4" s="308"/>
      <c r="P4" s="308"/>
      <c r="Q4" s="308"/>
    </row>
    <row r="5" customFormat="false" ht="18" hidden="false" customHeight="true" outlineLevel="0" collapsed="false">
      <c r="A5" s="314" t="s">
        <v>121</v>
      </c>
      <c r="B5" s="314"/>
      <c r="C5" s="314"/>
      <c r="D5" s="420" t="s">
        <v>122</v>
      </c>
      <c r="E5" s="421"/>
      <c r="F5" s="422"/>
      <c r="G5" s="423"/>
      <c r="H5" s="312"/>
      <c r="I5" s="308"/>
      <c r="J5" s="308"/>
      <c r="K5" s="308"/>
      <c r="L5" s="312"/>
      <c r="M5" s="312"/>
      <c r="N5" s="312"/>
      <c r="O5" s="312"/>
      <c r="P5" s="450" t="s">
        <v>208</v>
      </c>
      <c r="Q5" s="312"/>
    </row>
    <row r="6" s="428" customFormat="true" ht="18" hidden="false" customHeight="true" outlineLevel="0" collapsed="false">
      <c r="A6" s="321"/>
      <c r="B6" s="322"/>
      <c r="C6" s="322"/>
      <c r="D6" s="322"/>
      <c r="E6" s="425"/>
      <c r="F6" s="427" t="s">
        <v>202</v>
      </c>
      <c r="G6" s="427"/>
      <c r="H6" s="427"/>
      <c r="I6" s="427"/>
      <c r="J6" s="427"/>
      <c r="K6" s="426" t="s">
        <v>195</v>
      </c>
      <c r="L6" s="426"/>
      <c r="M6" s="426"/>
      <c r="N6" s="427" t="s">
        <v>196</v>
      </c>
      <c r="O6" s="427"/>
      <c r="P6" s="427"/>
      <c r="Q6" s="327"/>
    </row>
    <row r="7" s="329" customFormat="true" ht="22.5" hidden="false" customHeight="true" outlineLevel="0" collapsed="false">
      <c r="A7" s="330" t="s">
        <v>129</v>
      </c>
      <c r="B7" s="330"/>
      <c r="C7" s="330"/>
      <c r="D7" s="330"/>
      <c r="E7" s="429"/>
      <c r="F7" s="430" t="s">
        <v>71</v>
      </c>
      <c r="G7" s="451" t="s">
        <v>209</v>
      </c>
      <c r="H7" s="430" t="s">
        <v>15</v>
      </c>
      <c r="I7" s="430" t="s">
        <v>16</v>
      </c>
      <c r="J7" s="451" t="s">
        <v>14</v>
      </c>
      <c r="K7" s="430" t="s">
        <v>71</v>
      </c>
      <c r="L7" s="451" t="s">
        <v>209</v>
      </c>
      <c r="M7" s="451" t="s">
        <v>14</v>
      </c>
      <c r="N7" s="430" t="s">
        <v>71</v>
      </c>
      <c r="O7" s="451" t="s">
        <v>209</v>
      </c>
      <c r="P7" s="451" t="s">
        <v>14</v>
      </c>
      <c r="Q7" s="332" t="s">
        <v>132</v>
      </c>
    </row>
    <row r="8" s="329" customFormat="true" ht="18" hidden="false" customHeight="true" outlineLevel="0" collapsed="false">
      <c r="A8" s="333"/>
      <c r="B8" s="334"/>
      <c r="C8" s="334"/>
      <c r="D8" s="334"/>
      <c r="E8" s="431"/>
      <c r="F8" s="430"/>
      <c r="G8" s="451"/>
      <c r="H8" s="430"/>
      <c r="I8" s="430"/>
      <c r="J8" s="451"/>
      <c r="K8" s="430"/>
      <c r="L8" s="451"/>
      <c r="M8" s="451"/>
      <c r="N8" s="430"/>
      <c r="O8" s="451"/>
      <c r="P8" s="451"/>
      <c r="Q8" s="336"/>
    </row>
    <row r="9" s="353" customFormat="true" ht="18" hidden="false" customHeight="true" outlineLevel="0" collapsed="false">
      <c r="A9" s="452"/>
      <c r="B9" s="453"/>
      <c r="C9" s="454" t="s">
        <v>21</v>
      </c>
      <c r="D9" s="454"/>
      <c r="E9" s="455"/>
      <c r="F9" s="456" t="n">
        <v>292025</v>
      </c>
      <c r="G9" s="456" t="n">
        <v>246034</v>
      </c>
      <c r="H9" s="456" t="n">
        <v>228516</v>
      </c>
      <c r="I9" s="456" t="n">
        <v>17518</v>
      </c>
      <c r="J9" s="456" t="n">
        <v>45991</v>
      </c>
      <c r="K9" s="456" t="n">
        <v>363604</v>
      </c>
      <c r="L9" s="456" t="n">
        <v>305593</v>
      </c>
      <c r="M9" s="456" t="n">
        <v>58011</v>
      </c>
      <c r="N9" s="456" t="n">
        <v>210132</v>
      </c>
      <c r="O9" s="456" t="n">
        <v>177893</v>
      </c>
      <c r="P9" s="457" t="n">
        <v>32239</v>
      </c>
      <c r="Q9" s="458" t="s">
        <v>135</v>
      </c>
    </row>
    <row r="10" s="353" customFormat="true" ht="18" hidden="false" customHeight="true" outlineLevel="0" collapsed="false">
      <c r="A10" s="414"/>
      <c r="B10" s="355"/>
      <c r="C10" s="356" t="s">
        <v>136</v>
      </c>
      <c r="D10" s="356"/>
      <c r="E10" s="357"/>
      <c r="F10" s="358" t="s">
        <v>137</v>
      </c>
      <c r="G10" s="358" t="s">
        <v>137</v>
      </c>
      <c r="H10" s="358" t="s">
        <v>137</v>
      </c>
      <c r="I10" s="358" t="s">
        <v>137</v>
      </c>
      <c r="J10" s="358" t="s">
        <v>137</v>
      </c>
      <c r="K10" s="358" t="s">
        <v>137</v>
      </c>
      <c r="L10" s="358" t="s">
        <v>137</v>
      </c>
      <c r="M10" s="358" t="s">
        <v>137</v>
      </c>
      <c r="N10" s="358" t="s">
        <v>137</v>
      </c>
      <c r="O10" s="358" t="s">
        <v>137</v>
      </c>
      <c r="P10" s="358" t="s">
        <v>137</v>
      </c>
      <c r="Q10" s="361" t="s">
        <v>138</v>
      </c>
    </row>
    <row r="11" s="353" customFormat="true" ht="18" hidden="false" customHeight="true" outlineLevel="0" collapsed="false">
      <c r="A11" s="383"/>
      <c r="B11" s="370"/>
      <c r="C11" s="371" t="s">
        <v>22</v>
      </c>
      <c r="D11" s="371"/>
      <c r="E11" s="372"/>
      <c r="F11" s="367" t="n">
        <v>326590</v>
      </c>
      <c r="G11" s="367" t="n">
        <v>298640</v>
      </c>
      <c r="H11" s="367" t="n">
        <v>277833</v>
      </c>
      <c r="I11" s="367" t="n">
        <v>20807</v>
      </c>
      <c r="J11" s="367" t="n">
        <v>27950</v>
      </c>
      <c r="K11" s="367" t="n">
        <v>357026</v>
      </c>
      <c r="L11" s="367" t="n">
        <v>325410</v>
      </c>
      <c r="M11" s="367" t="n">
        <v>31616</v>
      </c>
      <c r="N11" s="367" t="n">
        <v>195878</v>
      </c>
      <c r="O11" s="367" t="n">
        <v>183673</v>
      </c>
      <c r="P11" s="367" t="n">
        <v>12205</v>
      </c>
      <c r="Q11" s="369" t="s">
        <v>139</v>
      </c>
    </row>
    <row r="12" s="353" customFormat="true" ht="18" hidden="false" customHeight="true" outlineLevel="0" collapsed="false">
      <c r="A12" s="383"/>
      <c r="B12" s="370"/>
      <c r="C12" s="371" t="s">
        <v>23</v>
      </c>
      <c r="D12" s="371"/>
      <c r="E12" s="372"/>
      <c r="F12" s="367" t="n">
        <v>311880</v>
      </c>
      <c r="G12" s="367" t="n">
        <v>261112</v>
      </c>
      <c r="H12" s="367" t="n">
        <v>235696</v>
      </c>
      <c r="I12" s="367" t="n">
        <v>25416</v>
      </c>
      <c r="J12" s="367" t="n">
        <v>50768</v>
      </c>
      <c r="K12" s="367" t="n">
        <v>381234</v>
      </c>
      <c r="L12" s="367" t="n">
        <v>317046</v>
      </c>
      <c r="M12" s="367" t="n">
        <v>64188</v>
      </c>
      <c r="N12" s="367" t="n">
        <v>204460</v>
      </c>
      <c r="O12" s="367" t="n">
        <v>174478</v>
      </c>
      <c r="P12" s="367" t="n">
        <v>29982</v>
      </c>
      <c r="Q12" s="369" t="s">
        <v>140</v>
      </c>
    </row>
    <row r="13" s="353" customFormat="true" ht="18" hidden="false" customHeight="true" outlineLevel="0" collapsed="false">
      <c r="A13" s="383"/>
      <c r="B13" s="370"/>
      <c r="C13" s="371" t="s">
        <v>141</v>
      </c>
      <c r="D13" s="371"/>
      <c r="E13" s="372"/>
      <c r="F13" s="367" t="n">
        <v>534460</v>
      </c>
      <c r="G13" s="367" t="n">
        <v>444950</v>
      </c>
      <c r="H13" s="367" t="n">
        <v>370699</v>
      </c>
      <c r="I13" s="367" t="n">
        <v>74251</v>
      </c>
      <c r="J13" s="367" t="n">
        <v>89510</v>
      </c>
      <c r="K13" s="367" t="n">
        <v>551496</v>
      </c>
      <c r="L13" s="367" t="n">
        <v>459243</v>
      </c>
      <c r="M13" s="367" t="n">
        <v>92253</v>
      </c>
      <c r="N13" s="367" t="n">
        <v>265532</v>
      </c>
      <c r="O13" s="367" t="n">
        <v>219327</v>
      </c>
      <c r="P13" s="367" t="n">
        <v>46205</v>
      </c>
      <c r="Q13" s="369" t="s">
        <v>142</v>
      </c>
    </row>
    <row r="14" s="353" customFormat="true" ht="18" hidden="false" customHeight="true" outlineLevel="0" collapsed="false">
      <c r="A14" s="383"/>
      <c r="B14" s="370"/>
      <c r="C14" s="371" t="s">
        <v>25</v>
      </c>
      <c r="D14" s="371"/>
      <c r="E14" s="372"/>
      <c r="F14" s="367" t="n">
        <v>374785</v>
      </c>
      <c r="G14" s="367" t="n">
        <v>301662</v>
      </c>
      <c r="H14" s="367" t="n">
        <v>281523</v>
      </c>
      <c r="I14" s="367" t="n">
        <v>20139</v>
      </c>
      <c r="J14" s="367" t="n">
        <v>73123</v>
      </c>
      <c r="K14" s="367" t="n">
        <v>433919</v>
      </c>
      <c r="L14" s="367" t="n">
        <v>346421</v>
      </c>
      <c r="M14" s="367" t="n">
        <v>87498</v>
      </c>
      <c r="N14" s="367" t="n">
        <v>257438</v>
      </c>
      <c r="O14" s="367" t="n">
        <v>212841</v>
      </c>
      <c r="P14" s="367" t="n">
        <v>44597</v>
      </c>
      <c r="Q14" s="369" t="s">
        <v>143</v>
      </c>
    </row>
    <row r="15" s="353" customFormat="true" ht="18" hidden="false" customHeight="true" outlineLevel="0" collapsed="false">
      <c r="A15" s="383"/>
      <c r="B15" s="370"/>
      <c r="C15" s="371" t="s">
        <v>144</v>
      </c>
      <c r="D15" s="371"/>
      <c r="E15" s="372"/>
      <c r="F15" s="367" t="n">
        <v>279840</v>
      </c>
      <c r="G15" s="367" t="n">
        <v>245343</v>
      </c>
      <c r="H15" s="367" t="n">
        <v>213761</v>
      </c>
      <c r="I15" s="367" t="n">
        <v>31582</v>
      </c>
      <c r="J15" s="367" t="n">
        <v>34497</v>
      </c>
      <c r="K15" s="367" t="n">
        <v>310174</v>
      </c>
      <c r="L15" s="367" t="n">
        <v>270911</v>
      </c>
      <c r="M15" s="367" t="n">
        <v>39263</v>
      </c>
      <c r="N15" s="367" t="n">
        <v>178739</v>
      </c>
      <c r="O15" s="367" t="n">
        <v>160126</v>
      </c>
      <c r="P15" s="367" t="n">
        <v>18613</v>
      </c>
      <c r="Q15" s="369" t="s">
        <v>145</v>
      </c>
    </row>
    <row r="16" s="353" customFormat="true" ht="18" hidden="false" customHeight="true" outlineLevel="0" collapsed="false">
      <c r="A16" s="383"/>
      <c r="B16" s="370"/>
      <c r="C16" s="371" t="s">
        <v>27</v>
      </c>
      <c r="D16" s="371"/>
      <c r="E16" s="372"/>
      <c r="F16" s="367" t="n">
        <v>237349</v>
      </c>
      <c r="G16" s="367" t="n">
        <v>204730</v>
      </c>
      <c r="H16" s="367" t="n">
        <v>195108</v>
      </c>
      <c r="I16" s="367" t="n">
        <v>9622</v>
      </c>
      <c r="J16" s="367" t="n">
        <v>32619</v>
      </c>
      <c r="K16" s="367" t="n">
        <v>312101</v>
      </c>
      <c r="L16" s="367" t="n">
        <v>262847</v>
      </c>
      <c r="M16" s="367" t="n">
        <v>49254</v>
      </c>
      <c r="N16" s="367" t="n">
        <v>147404</v>
      </c>
      <c r="O16" s="367" t="n">
        <v>134801</v>
      </c>
      <c r="P16" s="367" t="n">
        <v>12603</v>
      </c>
      <c r="Q16" s="369" t="s">
        <v>146</v>
      </c>
    </row>
    <row r="17" s="353" customFormat="true" ht="18" hidden="false" customHeight="true" outlineLevel="0" collapsed="false">
      <c r="A17" s="383"/>
      <c r="B17" s="370"/>
      <c r="C17" s="371" t="s">
        <v>28</v>
      </c>
      <c r="D17" s="371"/>
      <c r="E17" s="372"/>
      <c r="F17" s="367" t="n">
        <v>406284</v>
      </c>
      <c r="G17" s="367" t="n">
        <v>314942</v>
      </c>
      <c r="H17" s="367" t="n">
        <v>292614</v>
      </c>
      <c r="I17" s="367" t="n">
        <v>22328</v>
      </c>
      <c r="J17" s="367" t="n">
        <v>91342</v>
      </c>
      <c r="K17" s="367" t="n">
        <v>553348</v>
      </c>
      <c r="L17" s="367" t="n">
        <v>424086</v>
      </c>
      <c r="M17" s="367" t="n">
        <v>129262</v>
      </c>
      <c r="N17" s="367" t="n">
        <v>266237</v>
      </c>
      <c r="O17" s="367" t="n">
        <v>211005</v>
      </c>
      <c r="P17" s="367" t="n">
        <v>55232</v>
      </c>
      <c r="Q17" s="369" t="s">
        <v>147</v>
      </c>
    </row>
    <row r="18" s="353" customFormat="true" ht="18" hidden="false" customHeight="true" outlineLevel="0" collapsed="false">
      <c r="A18" s="383"/>
      <c r="B18" s="370"/>
      <c r="C18" s="371" t="s">
        <v>148</v>
      </c>
      <c r="D18" s="371"/>
      <c r="E18" s="372"/>
      <c r="F18" s="459" t="n">
        <v>355569</v>
      </c>
      <c r="G18" s="459" t="n">
        <v>289654</v>
      </c>
      <c r="H18" s="459" t="n">
        <v>280043</v>
      </c>
      <c r="I18" s="459" t="n">
        <v>9611</v>
      </c>
      <c r="J18" s="459" t="n">
        <v>65915</v>
      </c>
      <c r="K18" s="459" t="n">
        <v>436709</v>
      </c>
      <c r="L18" s="459" t="n">
        <v>353172</v>
      </c>
      <c r="M18" s="459" t="n">
        <v>83537</v>
      </c>
      <c r="N18" s="459" t="n">
        <v>239571</v>
      </c>
      <c r="O18" s="459" t="n">
        <v>198847</v>
      </c>
      <c r="P18" s="459" t="n">
        <v>40724</v>
      </c>
      <c r="Q18" s="369" t="s">
        <v>149</v>
      </c>
    </row>
    <row r="19" s="353" customFormat="true" ht="18" hidden="false" customHeight="true" outlineLevel="0" collapsed="false">
      <c r="A19" s="383"/>
      <c r="B19" s="370"/>
      <c r="C19" s="371" t="s">
        <v>150</v>
      </c>
      <c r="D19" s="371"/>
      <c r="E19" s="372"/>
      <c r="F19" s="367" t="n">
        <v>346682</v>
      </c>
      <c r="G19" s="367" t="n">
        <v>290165</v>
      </c>
      <c r="H19" s="367" t="n">
        <v>271325</v>
      </c>
      <c r="I19" s="367" t="n">
        <v>18840</v>
      </c>
      <c r="J19" s="367" t="n">
        <v>56517</v>
      </c>
      <c r="K19" s="367" t="n">
        <v>391827</v>
      </c>
      <c r="L19" s="367" t="n">
        <v>328859</v>
      </c>
      <c r="M19" s="367" t="n">
        <v>62968</v>
      </c>
      <c r="N19" s="367" t="n">
        <v>235713</v>
      </c>
      <c r="O19" s="367" t="n">
        <v>195052</v>
      </c>
      <c r="P19" s="367" t="n">
        <v>40661</v>
      </c>
      <c r="Q19" s="369" t="s">
        <v>151</v>
      </c>
    </row>
    <row r="20" s="353" customFormat="true" ht="18" hidden="false" customHeight="true" outlineLevel="0" collapsed="false">
      <c r="A20" s="383"/>
      <c r="B20" s="370"/>
      <c r="C20" s="371" t="s">
        <v>152</v>
      </c>
      <c r="D20" s="371"/>
      <c r="E20" s="372"/>
      <c r="F20" s="367" t="n">
        <v>110783</v>
      </c>
      <c r="G20" s="367" t="n">
        <v>106327</v>
      </c>
      <c r="H20" s="367" t="n">
        <v>101342</v>
      </c>
      <c r="I20" s="367" t="n">
        <v>4985</v>
      </c>
      <c r="J20" s="367" t="n">
        <v>4456</v>
      </c>
      <c r="K20" s="367" t="n">
        <v>142829</v>
      </c>
      <c r="L20" s="367" t="n">
        <v>136728</v>
      </c>
      <c r="M20" s="367" t="n">
        <v>6101</v>
      </c>
      <c r="N20" s="367" t="n">
        <v>92212</v>
      </c>
      <c r="O20" s="367" t="n">
        <v>88709</v>
      </c>
      <c r="P20" s="367" t="n">
        <v>3503</v>
      </c>
      <c r="Q20" s="369" t="s">
        <v>153</v>
      </c>
    </row>
    <row r="21" s="353" customFormat="true" ht="18" hidden="false" customHeight="true" outlineLevel="0" collapsed="false">
      <c r="A21" s="383"/>
      <c r="B21" s="370"/>
      <c r="C21" s="371" t="s">
        <v>154</v>
      </c>
      <c r="D21" s="371"/>
      <c r="E21" s="372"/>
      <c r="F21" s="367" t="n">
        <v>242835</v>
      </c>
      <c r="G21" s="367" t="n">
        <v>222978</v>
      </c>
      <c r="H21" s="367" t="n">
        <v>214996</v>
      </c>
      <c r="I21" s="367" t="n">
        <v>7982</v>
      </c>
      <c r="J21" s="367" t="n">
        <v>19857</v>
      </c>
      <c r="K21" s="367" t="n">
        <v>282431</v>
      </c>
      <c r="L21" s="367" t="n">
        <v>257749</v>
      </c>
      <c r="M21" s="367" t="n">
        <v>24682</v>
      </c>
      <c r="N21" s="367" t="n">
        <v>210332</v>
      </c>
      <c r="O21" s="367" t="n">
        <v>194436</v>
      </c>
      <c r="P21" s="367" t="n">
        <v>15896</v>
      </c>
      <c r="Q21" s="369" t="s">
        <v>155</v>
      </c>
    </row>
    <row r="22" s="353" customFormat="true" ht="18" hidden="false" customHeight="true" outlineLevel="0" collapsed="false">
      <c r="A22" s="383"/>
      <c r="B22" s="370"/>
      <c r="C22" s="371" t="s">
        <v>33</v>
      </c>
      <c r="D22" s="371"/>
      <c r="E22" s="372"/>
      <c r="F22" s="367" t="n">
        <v>395941</v>
      </c>
      <c r="G22" s="367" t="n">
        <v>312073</v>
      </c>
      <c r="H22" s="367" t="n">
        <v>304137</v>
      </c>
      <c r="I22" s="367" t="n">
        <v>7936</v>
      </c>
      <c r="J22" s="367" t="n">
        <v>83868</v>
      </c>
      <c r="K22" s="367" t="n">
        <v>486420</v>
      </c>
      <c r="L22" s="367" t="n">
        <v>384673</v>
      </c>
      <c r="M22" s="367" t="n">
        <v>101747</v>
      </c>
      <c r="N22" s="367" t="n">
        <v>325167</v>
      </c>
      <c r="O22" s="367" t="n">
        <v>255285</v>
      </c>
      <c r="P22" s="367" t="n">
        <v>69882</v>
      </c>
      <c r="Q22" s="369" t="s">
        <v>156</v>
      </c>
    </row>
    <row r="23" s="353" customFormat="true" ht="18" hidden="false" customHeight="true" outlineLevel="0" collapsed="false">
      <c r="A23" s="383"/>
      <c r="B23" s="370"/>
      <c r="C23" s="371" t="s">
        <v>157</v>
      </c>
      <c r="D23" s="371"/>
      <c r="E23" s="372"/>
      <c r="F23" s="367" t="n">
        <v>300356</v>
      </c>
      <c r="G23" s="367" t="n">
        <v>245286</v>
      </c>
      <c r="H23" s="367" t="n">
        <v>229852</v>
      </c>
      <c r="I23" s="367" t="n">
        <v>15434</v>
      </c>
      <c r="J23" s="367" t="n">
        <v>55070</v>
      </c>
      <c r="K23" s="367" t="n">
        <v>457997</v>
      </c>
      <c r="L23" s="367" t="n">
        <v>375424</v>
      </c>
      <c r="M23" s="367" t="n">
        <v>82573</v>
      </c>
      <c r="N23" s="367" t="n">
        <v>259388</v>
      </c>
      <c r="O23" s="367" t="n">
        <v>211466</v>
      </c>
      <c r="P23" s="367" t="n">
        <v>47922</v>
      </c>
      <c r="Q23" s="369" t="s">
        <v>158</v>
      </c>
    </row>
    <row r="24" s="353" customFormat="true" ht="18" hidden="false" customHeight="true" outlineLevel="0" collapsed="false">
      <c r="A24" s="383"/>
      <c r="B24" s="370"/>
      <c r="C24" s="371" t="s">
        <v>35</v>
      </c>
      <c r="D24" s="371"/>
      <c r="E24" s="372"/>
      <c r="F24" s="367" t="n">
        <v>346473</v>
      </c>
      <c r="G24" s="367" t="n">
        <v>277182</v>
      </c>
      <c r="H24" s="367" t="n">
        <v>268321</v>
      </c>
      <c r="I24" s="367" t="n">
        <v>8861</v>
      </c>
      <c r="J24" s="367" t="n">
        <v>69291</v>
      </c>
      <c r="K24" s="367" t="n">
        <v>418549</v>
      </c>
      <c r="L24" s="367" t="n">
        <v>331870</v>
      </c>
      <c r="M24" s="367" t="n">
        <v>86679</v>
      </c>
      <c r="N24" s="367" t="n">
        <v>249971</v>
      </c>
      <c r="O24" s="367" t="n">
        <v>203961</v>
      </c>
      <c r="P24" s="367" t="n">
        <v>46010</v>
      </c>
      <c r="Q24" s="369" t="s">
        <v>159</v>
      </c>
    </row>
    <row r="25" s="353" customFormat="true" ht="18" hidden="false" customHeight="true" outlineLevel="0" collapsed="false">
      <c r="A25" s="440"/>
      <c r="B25" s="375"/>
      <c r="C25" s="376" t="s">
        <v>36</v>
      </c>
      <c r="D25" s="376"/>
      <c r="E25" s="377"/>
      <c r="F25" s="378" t="n">
        <v>246830</v>
      </c>
      <c r="G25" s="378" t="n">
        <v>210171</v>
      </c>
      <c r="H25" s="378" t="n">
        <v>199676</v>
      </c>
      <c r="I25" s="378" t="n">
        <v>10495</v>
      </c>
      <c r="J25" s="378" t="n">
        <v>36659</v>
      </c>
      <c r="K25" s="378" t="n">
        <v>294615</v>
      </c>
      <c r="L25" s="378" t="n">
        <v>249328</v>
      </c>
      <c r="M25" s="378" t="n">
        <v>45287</v>
      </c>
      <c r="N25" s="378" t="n">
        <v>174544</v>
      </c>
      <c r="O25" s="378" t="n">
        <v>150938</v>
      </c>
      <c r="P25" s="378" t="n">
        <v>23606</v>
      </c>
      <c r="Q25" s="380" t="s">
        <v>160</v>
      </c>
    </row>
    <row r="26" s="353" customFormat="true" ht="18" hidden="false" customHeight="true" outlineLevel="0" collapsed="false">
      <c r="A26" s="414"/>
      <c r="B26" s="355"/>
      <c r="C26" s="356" t="s">
        <v>161</v>
      </c>
      <c r="D26" s="356"/>
      <c r="E26" s="357"/>
      <c r="F26" s="381" t="n">
        <v>191236</v>
      </c>
      <c r="G26" s="381" t="n">
        <v>175191</v>
      </c>
      <c r="H26" s="381" t="n">
        <v>164072</v>
      </c>
      <c r="I26" s="381" t="n">
        <v>11119</v>
      </c>
      <c r="J26" s="381" t="n">
        <v>16045</v>
      </c>
      <c r="K26" s="381" t="n">
        <v>290598</v>
      </c>
      <c r="L26" s="381" t="n">
        <v>266117</v>
      </c>
      <c r="M26" s="381" t="n">
        <v>24481</v>
      </c>
      <c r="N26" s="381" t="n">
        <v>142218</v>
      </c>
      <c r="O26" s="381" t="n">
        <v>130335</v>
      </c>
      <c r="P26" s="381" t="n">
        <v>11883</v>
      </c>
      <c r="Q26" s="361" t="s">
        <v>162</v>
      </c>
    </row>
    <row r="27" s="353" customFormat="true" ht="18" hidden="false" customHeight="true" outlineLevel="0" collapsed="false">
      <c r="A27" s="383"/>
      <c r="B27" s="370"/>
      <c r="C27" s="371" t="s">
        <v>163</v>
      </c>
      <c r="D27" s="371"/>
      <c r="E27" s="372"/>
      <c r="F27" s="367" t="n">
        <v>249657</v>
      </c>
      <c r="G27" s="367" t="n">
        <v>218246</v>
      </c>
      <c r="H27" s="367" t="n">
        <v>205146</v>
      </c>
      <c r="I27" s="367" t="n">
        <v>13100</v>
      </c>
      <c r="J27" s="367" t="n">
        <v>31411</v>
      </c>
      <c r="K27" s="367" t="n">
        <v>325374</v>
      </c>
      <c r="L27" s="367" t="n">
        <v>283991</v>
      </c>
      <c r="M27" s="367" t="n">
        <v>41383</v>
      </c>
      <c r="N27" s="367" t="n">
        <v>195871</v>
      </c>
      <c r="O27" s="367" t="n">
        <v>171543</v>
      </c>
      <c r="P27" s="367" t="n">
        <v>24328</v>
      </c>
      <c r="Q27" s="369" t="s">
        <v>164</v>
      </c>
    </row>
    <row r="28" s="353" customFormat="true" ht="18" hidden="false" customHeight="true" outlineLevel="0" collapsed="false">
      <c r="A28" s="383"/>
      <c r="B28" s="370"/>
      <c r="C28" s="371" t="s">
        <v>165</v>
      </c>
      <c r="D28" s="371"/>
      <c r="E28" s="372"/>
      <c r="F28" s="367" t="n">
        <v>280547</v>
      </c>
      <c r="G28" s="367" t="n">
        <v>260050</v>
      </c>
      <c r="H28" s="367" t="n">
        <v>246314</v>
      </c>
      <c r="I28" s="367" t="n">
        <v>13736</v>
      </c>
      <c r="J28" s="367" t="n">
        <v>20497</v>
      </c>
      <c r="K28" s="367" t="n">
        <v>356037</v>
      </c>
      <c r="L28" s="367" t="n">
        <v>327193</v>
      </c>
      <c r="M28" s="367" t="n">
        <v>28844</v>
      </c>
      <c r="N28" s="367" t="n">
        <v>186912</v>
      </c>
      <c r="O28" s="367" t="n">
        <v>176768</v>
      </c>
      <c r="P28" s="367" t="n">
        <v>10144</v>
      </c>
      <c r="Q28" s="369" t="s">
        <v>166</v>
      </c>
    </row>
    <row r="29" s="353" customFormat="true" ht="18" hidden="false" customHeight="true" outlineLevel="0" collapsed="false">
      <c r="A29" s="383"/>
      <c r="B29" s="370"/>
      <c r="C29" s="371" t="s">
        <v>167</v>
      </c>
      <c r="D29" s="371"/>
      <c r="E29" s="372"/>
      <c r="F29" s="367" t="n">
        <v>378015</v>
      </c>
      <c r="G29" s="367" t="n">
        <v>276341</v>
      </c>
      <c r="H29" s="367" t="n">
        <v>260043</v>
      </c>
      <c r="I29" s="367" t="n">
        <v>16298</v>
      </c>
      <c r="J29" s="367" t="n">
        <v>101674</v>
      </c>
      <c r="K29" s="367" t="n">
        <v>460536</v>
      </c>
      <c r="L29" s="367" t="n">
        <v>334501</v>
      </c>
      <c r="M29" s="367" t="n">
        <v>126035</v>
      </c>
      <c r="N29" s="367" t="n">
        <v>243717</v>
      </c>
      <c r="O29" s="367" t="n">
        <v>181689</v>
      </c>
      <c r="P29" s="367" t="n">
        <v>62028</v>
      </c>
      <c r="Q29" s="369" t="s">
        <v>168</v>
      </c>
    </row>
    <row r="30" s="353" customFormat="true" ht="18" hidden="false" customHeight="true" outlineLevel="0" collapsed="false">
      <c r="A30" s="383"/>
      <c r="B30" s="370"/>
      <c r="C30" s="371" t="s">
        <v>169</v>
      </c>
      <c r="D30" s="371"/>
      <c r="E30" s="372"/>
      <c r="F30" s="367" t="n">
        <v>321476</v>
      </c>
      <c r="G30" s="367" t="n">
        <v>259131</v>
      </c>
      <c r="H30" s="367" t="n">
        <v>238230</v>
      </c>
      <c r="I30" s="367" t="n">
        <v>20901</v>
      </c>
      <c r="J30" s="367" t="n">
        <v>62345</v>
      </c>
      <c r="K30" s="367" t="n">
        <v>384028</v>
      </c>
      <c r="L30" s="367" t="n">
        <v>308572</v>
      </c>
      <c r="M30" s="367" t="n">
        <v>75456</v>
      </c>
      <c r="N30" s="367" t="n">
        <v>200774</v>
      </c>
      <c r="O30" s="367" t="n">
        <v>163728</v>
      </c>
      <c r="P30" s="367" t="n">
        <v>37046</v>
      </c>
      <c r="Q30" s="369" t="s">
        <v>170</v>
      </c>
    </row>
    <row r="31" s="353" customFormat="true" ht="18" hidden="false" customHeight="true" outlineLevel="0" collapsed="false">
      <c r="A31" s="383"/>
      <c r="B31" s="370"/>
      <c r="C31" s="371" t="s">
        <v>171</v>
      </c>
      <c r="D31" s="371"/>
      <c r="E31" s="372"/>
      <c r="F31" s="367" t="n">
        <v>344507</v>
      </c>
      <c r="G31" s="367" t="n">
        <v>311115</v>
      </c>
      <c r="H31" s="367" t="n">
        <v>288041</v>
      </c>
      <c r="I31" s="367" t="n">
        <v>23074</v>
      </c>
      <c r="J31" s="367" t="n">
        <v>33392</v>
      </c>
      <c r="K31" s="367" t="n">
        <v>361648</v>
      </c>
      <c r="L31" s="367" t="n">
        <v>327303</v>
      </c>
      <c r="M31" s="367" t="n">
        <v>34345</v>
      </c>
      <c r="N31" s="367" t="n">
        <v>245269</v>
      </c>
      <c r="O31" s="367" t="n">
        <v>217391</v>
      </c>
      <c r="P31" s="367" t="n">
        <v>27878</v>
      </c>
      <c r="Q31" s="369" t="s">
        <v>172</v>
      </c>
    </row>
    <row r="32" s="353" customFormat="true" ht="18" hidden="false" customHeight="true" outlineLevel="0" collapsed="false">
      <c r="A32" s="383"/>
      <c r="B32" s="370"/>
      <c r="C32" s="371" t="s">
        <v>173</v>
      </c>
      <c r="D32" s="371"/>
      <c r="E32" s="372"/>
      <c r="F32" s="367" t="n">
        <v>292250</v>
      </c>
      <c r="G32" s="367" t="n">
        <v>246687</v>
      </c>
      <c r="H32" s="367" t="n">
        <v>228505</v>
      </c>
      <c r="I32" s="367" t="n">
        <v>18182</v>
      </c>
      <c r="J32" s="367" t="n">
        <v>45563</v>
      </c>
      <c r="K32" s="367" t="n">
        <v>313181</v>
      </c>
      <c r="L32" s="367" t="n">
        <v>266958</v>
      </c>
      <c r="M32" s="367" t="n">
        <v>46223</v>
      </c>
      <c r="N32" s="367" t="n">
        <v>233913</v>
      </c>
      <c r="O32" s="367" t="n">
        <v>190192</v>
      </c>
      <c r="P32" s="367" t="n">
        <v>43721</v>
      </c>
      <c r="Q32" s="369" t="s">
        <v>174</v>
      </c>
    </row>
    <row r="33" s="353" customFormat="true" ht="18" hidden="false" customHeight="true" outlineLevel="0" collapsed="false">
      <c r="A33" s="383"/>
      <c r="B33" s="370"/>
      <c r="C33" s="371" t="s">
        <v>175</v>
      </c>
      <c r="D33" s="371"/>
      <c r="E33" s="372"/>
      <c r="F33" s="367" t="n">
        <v>413627</v>
      </c>
      <c r="G33" s="367" t="n">
        <v>330274</v>
      </c>
      <c r="H33" s="367" t="n">
        <v>291609</v>
      </c>
      <c r="I33" s="367" t="n">
        <v>38665</v>
      </c>
      <c r="J33" s="367" t="n">
        <v>83353</v>
      </c>
      <c r="K33" s="367" t="n">
        <v>467949</v>
      </c>
      <c r="L33" s="367" t="n">
        <v>376188</v>
      </c>
      <c r="M33" s="367" t="n">
        <v>91761</v>
      </c>
      <c r="N33" s="367" t="n">
        <v>294170</v>
      </c>
      <c r="O33" s="367" t="n">
        <v>229308</v>
      </c>
      <c r="P33" s="367" t="n">
        <v>64862</v>
      </c>
      <c r="Q33" s="369" t="s">
        <v>176</v>
      </c>
    </row>
    <row r="34" s="353" customFormat="true" ht="18" hidden="false" customHeight="true" outlineLevel="0" collapsed="false">
      <c r="A34" s="383"/>
      <c r="B34" s="370"/>
      <c r="C34" s="371" t="s">
        <v>177</v>
      </c>
      <c r="D34" s="371"/>
      <c r="E34" s="372"/>
      <c r="F34" s="367" t="n">
        <v>301727</v>
      </c>
      <c r="G34" s="367" t="n">
        <v>255794</v>
      </c>
      <c r="H34" s="367" t="n">
        <v>227440</v>
      </c>
      <c r="I34" s="367" t="n">
        <v>28354</v>
      </c>
      <c r="J34" s="367" t="n">
        <v>45933</v>
      </c>
      <c r="K34" s="367" t="n">
        <v>356183</v>
      </c>
      <c r="L34" s="367" t="n">
        <v>298516</v>
      </c>
      <c r="M34" s="367" t="n">
        <v>57667</v>
      </c>
      <c r="N34" s="367" t="n">
        <v>193371</v>
      </c>
      <c r="O34" s="367" t="n">
        <v>170786</v>
      </c>
      <c r="P34" s="367" t="n">
        <v>22585</v>
      </c>
      <c r="Q34" s="369" t="s">
        <v>178</v>
      </c>
    </row>
    <row r="35" s="353" customFormat="true" ht="18" hidden="false" customHeight="true" outlineLevel="0" collapsed="false">
      <c r="A35" s="383"/>
      <c r="B35" s="370"/>
      <c r="C35" s="371" t="s">
        <v>179</v>
      </c>
      <c r="D35" s="371"/>
      <c r="E35" s="372"/>
      <c r="F35" s="367" t="n">
        <v>256433</v>
      </c>
      <c r="G35" s="367" t="n">
        <v>224289</v>
      </c>
      <c r="H35" s="367" t="n">
        <v>219332</v>
      </c>
      <c r="I35" s="367" t="n">
        <v>4957</v>
      </c>
      <c r="J35" s="367" t="n">
        <v>32144</v>
      </c>
      <c r="K35" s="367" t="n">
        <v>306340</v>
      </c>
      <c r="L35" s="367" t="n">
        <v>267522</v>
      </c>
      <c r="M35" s="367" t="n">
        <v>38818</v>
      </c>
      <c r="N35" s="367" t="n">
        <v>195106</v>
      </c>
      <c r="O35" s="367" t="n">
        <v>171162</v>
      </c>
      <c r="P35" s="367" t="n">
        <v>23944</v>
      </c>
      <c r="Q35" s="369" t="s">
        <v>180</v>
      </c>
    </row>
    <row r="36" s="353" customFormat="true" ht="18" hidden="false" customHeight="true" outlineLevel="0" collapsed="false">
      <c r="A36" s="383"/>
      <c r="B36" s="370"/>
      <c r="C36" s="384" t="s">
        <v>181</v>
      </c>
      <c r="D36" s="384"/>
      <c r="E36" s="372"/>
      <c r="F36" s="367" t="n">
        <v>377131</v>
      </c>
      <c r="G36" s="367" t="n">
        <v>310946</v>
      </c>
      <c r="H36" s="367" t="n">
        <v>260280</v>
      </c>
      <c r="I36" s="367" t="n">
        <v>50666</v>
      </c>
      <c r="J36" s="367" t="n">
        <v>66185</v>
      </c>
      <c r="K36" s="367" t="n">
        <v>413096</v>
      </c>
      <c r="L36" s="367" t="n">
        <v>338842</v>
      </c>
      <c r="M36" s="367" t="n">
        <v>74254</v>
      </c>
      <c r="N36" s="367" t="n">
        <v>210803</v>
      </c>
      <c r="O36" s="367" t="n">
        <v>181935</v>
      </c>
      <c r="P36" s="367" t="n">
        <v>28868</v>
      </c>
      <c r="Q36" s="369" t="s">
        <v>182</v>
      </c>
    </row>
    <row r="37" s="353" customFormat="true" ht="18" hidden="false" customHeight="true" outlineLevel="0" collapsed="false">
      <c r="A37" s="394"/>
      <c r="B37" s="395"/>
      <c r="C37" s="396" t="s">
        <v>183</v>
      </c>
      <c r="D37" s="396"/>
      <c r="E37" s="397"/>
      <c r="F37" s="389" t="n">
        <v>338357</v>
      </c>
      <c r="G37" s="389" t="n">
        <v>292115</v>
      </c>
      <c r="H37" s="389" t="n">
        <v>280099</v>
      </c>
      <c r="I37" s="389" t="n">
        <v>12016</v>
      </c>
      <c r="J37" s="389" t="n">
        <v>46242</v>
      </c>
      <c r="K37" s="389" t="n">
        <v>381040</v>
      </c>
      <c r="L37" s="389" t="n">
        <v>328860</v>
      </c>
      <c r="M37" s="389" t="n">
        <v>52180</v>
      </c>
      <c r="N37" s="389" t="n">
        <v>230299</v>
      </c>
      <c r="O37" s="389" t="n">
        <v>199090</v>
      </c>
      <c r="P37" s="389" t="n">
        <v>31209</v>
      </c>
      <c r="Q37" s="398" t="s">
        <v>184</v>
      </c>
    </row>
    <row r="38" s="353" customFormat="true" ht="18" hidden="false" customHeight="true" outlineLevel="0" collapsed="false">
      <c r="A38" s="440"/>
      <c r="B38" s="375"/>
      <c r="C38" s="393" t="s">
        <v>186</v>
      </c>
      <c r="D38" s="393"/>
      <c r="E38" s="377"/>
      <c r="F38" s="378" t="n">
        <v>189555</v>
      </c>
      <c r="G38" s="378" t="n">
        <v>163382</v>
      </c>
      <c r="H38" s="378" t="n">
        <v>154893</v>
      </c>
      <c r="I38" s="378" t="n">
        <v>8489</v>
      </c>
      <c r="J38" s="378" t="n">
        <v>26173</v>
      </c>
      <c r="K38" s="378" t="n">
        <v>261852</v>
      </c>
      <c r="L38" s="378" t="n">
        <v>214730</v>
      </c>
      <c r="M38" s="378" t="n">
        <v>47122</v>
      </c>
      <c r="N38" s="378" t="n">
        <v>126632</v>
      </c>
      <c r="O38" s="378" t="n">
        <v>118691</v>
      </c>
      <c r="P38" s="378" t="n">
        <v>7941</v>
      </c>
      <c r="Q38" s="380" t="s">
        <v>187</v>
      </c>
    </row>
    <row r="39" s="353" customFormat="true" ht="18" hidden="false" customHeight="true" outlineLevel="0" collapsed="false">
      <c r="A39" s="394"/>
      <c r="B39" s="395"/>
      <c r="C39" s="396" t="s">
        <v>189</v>
      </c>
      <c r="D39" s="396"/>
      <c r="E39" s="397"/>
      <c r="F39" s="389" t="n">
        <v>390854</v>
      </c>
      <c r="G39" s="389" t="n">
        <v>313539</v>
      </c>
      <c r="H39" s="389" t="n">
        <v>283544</v>
      </c>
      <c r="I39" s="389" t="n">
        <v>29995</v>
      </c>
      <c r="J39" s="389" t="n">
        <v>77315</v>
      </c>
      <c r="K39" s="389" t="n">
        <v>624918</v>
      </c>
      <c r="L39" s="389" t="n">
        <v>503921</v>
      </c>
      <c r="M39" s="389" t="n">
        <v>120997</v>
      </c>
      <c r="N39" s="389" t="n">
        <v>328610</v>
      </c>
      <c r="O39" s="460" t="n">
        <v>262911</v>
      </c>
      <c r="P39" s="389" t="n">
        <v>65699</v>
      </c>
      <c r="Q39" s="398" t="s">
        <v>190</v>
      </c>
    </row>
    <row r="40" s="353" customFormat="true" ht="18" hidden="false" customHeight="true" outlineLevel="0" collapsed="false">
      <c r="A40" s="400"/>
      <c r="B40" s="401"/>
      <c r="C40" s="402" t="s">
        <v>192</v>
      </c>
      <c r="D40" s="402"/>
      <c r="E40" s="403"/>
      <c r="F40" s="404" t="n">
        <v>222804</v>
      </c>
      <c r="G40" s="404" t="n">
        <v>186797</v>
      </c>
      <c r="H40" s="404" t="n">
        <v>183842</v>
      </c>
      <c r="I40" s="404" t="n">
        <v>2955</v>
      </c>
      <c r="J40" s="404" t="n">
        <v>36007</v>
      </c>
      <c r="K40" s="404" t="n">
        <v>309997</v>
      </c>
      <c r="L40" s="404" t="n">
        <v>261492</v>
      </c>
      <c r="M40" s="404" t="n">
        <v>48505</v>
      </c>
      <c r="N40" s="404" t="n">
        <v>200592</v>
      </c>
      <c r="O40" s="461" t="n">
        <v>167769</v>
      </c>
      <c r="P40" s="404" t="n">
        <v>32823</v>
      </c>
      <c r="Q40" s="406" t="s">
        <v>193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08"/>
      <c r="D42" s="408"/>
      <c r="F42" s="447" t="s">
        <v>203</v>
      </c>
      <c r="N42" s="408"/>
    </row>
    <row r="43" customFormat="false" ht="14.25" hidden="false" customHeight="false" outlineLevel="0" collapsed="false">
      <c r="F43" s="447" t="s">
        <v>204</v>
      </c>
    </row>
    <row r="44" customFormat="false" ht="14.25" hidden="false" customHeight="false" outlineLevel="0" collapsed="false">
      <c r="F44" s="448" t="s">
        <v>194</v>
      </c>
    </row>
    <row r="45" customFormat="false" ht="18.75" hidden="false" customHeight="false" outlineLevel="0" collapsed="false">
      <c r="A45" s="306" t="s">
        <v>205</v>
      </c>
      <c r="B45" s="306"/>
      <c r="C45" s="306"/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</row>
    <row r="46" customFormat="false" ht="18.75" hidden="false" customHeight="false" outlineLevel="0" collapsed="false">
      <c r="A46" s="307" t="s">
        <v>117</v>
      </c>
      <c r="B46" s="307"/>
      <c r="C46" s="307"/>
      <c r="D46" s="307"/>
      <c r="E46" s="307"/>
      <c r="F46" s="308"/>
      <c r="G46" s="449" t="s">
        <v>206</v>
      </c>
      <c r="H46" s="449"/>
      <c r="I46" s="449"/>
      <c r="J46" s="449"/>
      <c r="K46" s="449"/>
      <c r="L46" s="449"/>
      <c r="M46" s="449"/>
      <c r="N46" s="449"/>
      <c r="O46" s="308"/>
      <c r="P46" s="308"/>
    </row>
    <row r="47" customFormat="false" ht="14.25" hidden="false" customHeight="false" outlineLevel="0" collapsed="false">
      <c r="A47" s="307" t="s">
        <v>207</v>
      </c>
      <c r="B47" s="307"/>
      <c r="C47" s="307"/>
      <c r="D47" s="307"/>
      <c r="E47" s="307"/>
      <c r="F47" s="308"/>
      <c r="G47" s="308"/>
      <c r="H47" s="308"/>
      <c r="I47" s="308"/>
      <c r="J47" s="308"/>
      <c r="K47" s="311" t="s">
        <v>120</v>
      </c>
      <c r="L47" s="308"/>
      <c r="M47" s="328"/>
      <c r="N47" s="313"/>
      <c r="O47" s="313"/>
      <c r="P47" s="415"/>
      <c r="Q47" s="415"/>
    </row>
    <row r="48" customFormat="false" ht="6" hidden="false" customHeight="true" outlineLevel="0" collapsed="false">
      <c r="A48" s="308"/>
      <c r="B48" s="308"/>
      <c r="E48" s="308"/>
      <c r="F48" s="308"/>
      <c r="G48" s="308"/>
      <c r="H48" s="312"/>
      <c r="I48" s="308"/>
      <c r="J48" s="308"/>
      <c r="K48" s="308"/>
      <c r="L48" s="308"/>
      <c r="M48" s="308"/>
      <c r="N48" s="308"/>
      <c r="O48" s="308"/>
      <c r="P48" s="308"/>
      <c r="Q48" s="308"/>
    </row>
    <row r="49" customFormat="false" ht="18" hidden="false" customHeight="true" outlineLevel="0" collapsed="false">
      <c r="A49" s="314" t="s">
        <v>121</v>
      </c>
      <c r="B49" s="314"/>
      <c r="C49" s="314"/>
      <c r="D49" s="420" t="s">
        <v>197</v>
      </c>
      <c r="E49" s="421"/>
      <c r="F49" s="422"/>
      <c r="G49" s="423"/>
      <c r="H49" s="312"/>
      <c r="I49" s="308"/>
      <c r="J49" s="308"/>
      <c r="K49" s="308"/>
      <c r="L49" s="312"/>
      <c r="M49" s="312"/>
      <c r="N49" s="312"/>
      <c r="O49" s="312"/>
      <c r="P49" s="450" t="s">
        <v>208</v>
      </c>
      <c r="Q49" s="312"/>
    </row>
    <row r="50" s="428" customFormat="true" ht="18" hidden="false" customHeight="true" outlineLevel="0" collapsed="false">
      <c r="A50" s="321"/>
      <c r="B50" s="322"/>
      <c r="C50" s="322"/>
      <c r="D50" s="322"/>
      <c r="E50" s="425"/>
      <c r="F50" s="427" t="s">
        <v>202</v>
      </c>
      <c r="G50" s="427"/>
      <c r="H50" s="427"/>
      <c r="I50" s="427"/>
      <c r="J50" s="427"/>
      <c r="K50" s="426" t="s">
        <v>195</v>
      </c>
      <c r="L50" s="426"/>
      <c r="M50" s="426"/>
      <c r="N50" s="427" t="s">
        <v>196</v>
      </c>
      <c r="O50" s="427"/>
      <c r="P50" s="427"/>
      <c r="Q50" s="327"/>
    </row>
    <row r="51" s="329" customFormat="true" ht="22.5" hidden="false" customHeight="true" outlineLevel="0" collapsed="false">
      <c r="A51" s="330" t="s">
        <v>129</v>
      </c>
      <c r="B51" s="330"/>
      <c r="C51" s="330"/>
      <c r="D51" s="330"/>
      <c r="E51" s="429"/>
      <c r="F51" s="430" t="s">
        <v>71</v>
      </c>
      <c r="G51" s="451" t="s">
        <v>209</v>
      </c>
      <c r="H51" s="430" t="s">
        <v>15</v>
      </c>
      <c r="I51" s="430" t="s">
        <v>16</v>
      </c>
      <c r="J51" s="451" t="s">
        <v>14</v>
      </c>
      <c r="K51" s="430" t="s">
        <v>71</v>
      </c>
      <c r="L51" s="451" t="s">
        <v>209</v>
      </c>
      <c r="M51" s="451" t="s">
        <v>14</v>
      </c>
      <c r="N51" s="430" t="s">
        <v>71</v>
      </c>
      <c r="O51" s="451" t="s">
        <v>209</v>
      </c>
      <c r="P51" s="451" t="s">
        <v>14</v>
      </c>
      <c r="Q51" s="332" t="s">
        <v>132</v>
      </c>
    </row>
    <row r="52" s="329" customFormat="true" ht="18" hidden="false" customHeight="true" outlineLevel="0" collapsed="false">
      <c r="A52" s="333"/>
      <c r="B52" s="334"/>
      <c r="C52" s="334"/>
      <c r="D52" s="334"/>
      <c r="E52" s="431"/>
      <c r="F52" s="430"/>
      <c r="G52" s="451"/>
      <c r="H52" s="430"/>
      <c r="I52" s="430"/>
      <c r="J52" s="451"/>
      <c r="K52" s="430"/>
      <c r="L52" s="451"/>
      <c r="M52" s="451"/>
      <c r="N52" s="430"/>
      <c r="O52" s="451"/>
      <c r="P52" s="451"/>
      <c r="Q52" s="336"/>
    </row>
    <row r="53" s="353" customFormat="true" ht="18" hidden="false" customHeight="true" outlineLevel="0" collapsed="false">
      <c r="A53" s="452"/>
      <c r="B53" s="453"/>
      <c r="C53" s="454" t="s">
        <v>21</v>
      </c>
      <c r="D53" s="454"/>
      <c r="E53" s="455"/>
      <c r="F53" s="456" t="n">
        <v>321690</v>
      </c>
      <c r="G53" s="456" t="n">
        <v>265663</v>
      </c>
      <c r="H53" s="456" t="n">
        <v>242372</v>
      </c>
      <c r="I53" s="456" t="n">
        <v>23291</v>
      </c>
      <c r="J53" s="456" t="n">
        <v>56027</v>
      </c>
      <c r="K53" s="456" t="n">
        <v>391314</v>
      </c>
      <c r="L53" s="456" t="n">
        <v>322714</v>
      </c>
      <c r="M53" s="456" t="n">
        <v>68600</v>
      </c>
      <c r="N53" s="456" t="n">
        <v>234243</v>
      </c>
      <c r="O53" s="456" t="n">
        <v>194007</v>
      </c>
      <c r="P53" s="457" t="n">
        <v>40236</v>
      </c>
      <c r="Q53" s="458" t="s">
        <v>135</v>
      </c>
    </row>
    <row r="54" s="353" customFormat="true" ht="18" hidden="false" customHeight="true" outlineLevel="0" collapsed="false">
      <c r="A54" s="414"/>
      <c r="B54" s="355"/>
      <c r="C54" s="356" t="s">
        <v>136</v>
      </c>
      <c r="D54" s="356"/>
      <c r="E54" s="357"/>
      <c r="F54" s="358" t="s">
        <v>198</v>
      </c>
      <c r="G54" s="358" t="s">
        <v>198</v>
      </c>
      <c r="H54" s="358" t="s">
        <v>198</v>
      </c>
      <c r="I54" s="358" t="s">
        <v>198</v>
      </c>
      <c r="J54" s="358" t="s">
        <v>198</v>
      </c>
      <c r="K54" s="358" t="s">
        <v>198</v>
      </c>
      <c r="L54" s="358" t="s">
        <v>198</v>
      </c>
      <c r="M54" s="358" t="s">
        <v>198</v>
      </c>
      <c r="N54" s="358" t="s">
        <v>198</v>
      </c>
      <c r="O54" s="358" t="s">
        <v>198</v>
      </c>
      <c r="P54" s="358" t="s">
        <v>198</v>
      </c>
      <c r="Q54" s="361" t="s">
        <v>138</v>
      </c>
    </row>
    <row r="55" s="353" customFormat="true" ht="18" hidden="false" customHeight="true" outlineLevel="0" collapsed="false">
      <c r="A55" s="383"/>
      <c r="B55" s="370"/>
      <c r="C55" s="371" t="s">
        <v>22</v>
      </c>
      <c r="D55" s="371"/>
      <c r="E55" s="372"/>
      <c r="F55" s="367" t="n">
        <v>395274</v>
      </c>
      <c r="G55" s="367" t="n">
        <v>342623</v>
      </c>
      <c r="H55" s="367" t="n">
        <v>315027</v>
      </c>
      <c r="I55" s="367" t="n">
        <v>27596</v>
      </c>
      <c r="J55" s="367" t="n">
        <v>52651</v>
      </c>
      <c r="K55" s="367" t="n">
        <v>410483</v>
      </c>
      <c r="L55" s="367" t="n">
        <v>355659</v>
      </c>
      <c r="M55" s="367" t="n">
        <v>54824</v>
      </c>
      <c r="N55" s="367" t="n">
        <v>232165</v>
      </c>
      <c r="O55" s="367" t="n">
        <v>202820</v>
      </c>
      <c r="P55" s="367" t="n">
        <v>29345</v>
      </c>
      <c r="Q55" s="369" t="s">
        <v>139</v>
      </c>
    </row>
    <row r="56" s="353" customFormat="true" ht="18" hidden="false" customHeight="true" outlineLevel="0" collapsed="false">
      <c r="A56" s="383"/>
      <c r="B56" s="370"/>
      <c r="C56" s="371" t="s">
        <v>23</v>
      </c>
      <c r="D56" s="371"/>
      <c r="E56" s="372"/>
      <c r="F56" s="367" t="n">
        <v>341765</v>
      </c>
      <c r="G56" s="367" t="n">
        <v>278586</v>
      </c>
      <c r="H56" s="367" t="n">
        <v>247160</v>
      </c>
      <c r="I56" s="367" t="n">
        <v>31426</v>
      </c>
      <c r="J56" s="367" t="n">
        <v>63179</v>
      </c>
      <c r="K56" s="367" t="n">
        <v>400958</v>
      </c>
      <c r="L56" s="367" t="n">
        <v>325464</v>
      </c>
      <c r="M56" s="367" t="n">
        <v>75494</v>
      </c>
      <c r="N56" s="367" t="n">
        <v>223503</v>
      </c>
      <c r="O56" s="367" t="n">
        <v>184929</v>
      </c>
      <c r="P56" s="367" t="n">
        <v>38574</v>
      </c>
      <c r="Q56" s="369" t="s">
        <v>140</v>
      </c>
    </row>
    <row r="57" s="353" customFormat="true" ht="18" hidden="false" customHeight="true" outlineLevel="0" collapsed="false">
      <c r="A57" s="383"/>
      <c r="B57" s="370"/>
      <c r="C57" s="371" t="s">
        <v>141</v>
      </c>
      <c r="D57" s="371"/>
      <c r="E57" s="372"/>
      <c r="F57" s="367" t="n">
        <v>547742</v>
      </c>
      <c r="G57" s="367" t="n">
        <v>458345</v>
      </c>
      <c r="H57" s="367" t="n">
        <v>379671</v>
      </c>
      <c r="I57" s="367" t="n">
        <v>78674</v>
      </c>
      <c r="J57" s="367" t="n">
        <v>89397</v>
      </c>
      <c r="K57" s="367" t="n">
        <v>565802</v>
      </c>
      <c r="L57" s="367" t="n">
        <v>473648</v>
      </c>
      <c r="M57" s="367" t="n">
        <v>92154</v>
      </c>
      <c r="N57" s="367" t="n">
        <v>270845</v>
      </c>
      <c r="O57" s="367" t="n">
        <v>223716</v>
      </c>
      <c r="P57" s="367" t="n">
        <v>47129</v>
      </c>
      <c r="Q57" s="369" t="s">
        <v>142</v>
      </c>
    </row>
    <row r="58" s="353" customFormat="true" ht="18" hidden="false" customHeight="true" outlineLevel="0" collapsed="false">
      <c r="A58" s="383"/>
      <c r="B58" s="370"/>
      <c r="C58" s="371" t="s">
        <v>25</v>
      </c>
      <c r="D58" s="371"/>
      <c r="E58" s="372"/>
      <c r="F58" s="367" t="n">
        <v>395960</v>
      </c>
      <c r="G58" s="367" t="n">
        <v>322766</v>
      </c>
      <c r="H58" s="367" t="n">
        <v>295731</v>
      </c>
      <c r="I58" s="367" t="n">
        <v>27035</v>
      </c>
      <c r="J58" s="367" t="n">
        <v>73194</v>
      </c>
      <c r="K58" s="367" t="n">
        <v>447840</v>
      </c>
      <c r="L58" s="367" t="n">
        <v>363425</v>
      </c>
      <c r="M58" s="367" t="n">
        <v>84415</v>
      </c>
      <c r="N58" s="367" t="n">
        <v>268036</v>
      </c>
      <c r="O58" s="367" t="n">
        <v>222509</v>
      </c>
      <c r="P58" s="367" t="n">
        <v>45527</v>
      </c>
      <c r="Q58" s="369" t="s">
        <v>143</v>
      </c>
    </row>
    <row r="59" s="353" customFormat="true" ht="18" hidden="false" customHeight="true" outlineLevel="0" collapsed="false">
      <c r="A59" s="383"/>
      <c r="B59" s="370"/>
      <c r="C59" s="371" t="s">
        <v>144</v>
      </c>
      <c r="D59" s="371"/>
      <c r="E59" s="372"/>
      <c r="F59" s="367" t="n">
        <v>244289</v>
      </c>
      <c r="G59" s="367" t="n">
        <v>229004</v>
      </c>
      <c r="H59" s="367" t="n">
        <v>194161</v>
      </c>
      <c r="I59" s="367" t="n">
        <v>34843</v>
      </c>
      <c r="J59" s="367" t="n">
        <v>15285</v>
      </c>
      <c r="K59" s="367" t="n">
        <v>277591</v>
      </c>
      <c r="L59" s="367" t="n">
        <v>259078</v>
      </c>
      <c r="M59" s="367" t="n">
        <v>18513</v>
      </c>
      <c r="N59" s="367" t="n">
        <v>148285</v>
      </c>
      <c r="O59" s="367" t="n">
        <v>142304</v>
      </c>
      <c r="P59" s="367" t="n">
        <v>5981</v>
      </c>
      <c r="Q59" s="369" t="s">
        <v>145</v>
      </c>
    </row>
    <row r="60" s="353" customFormat="true" ht="18" hidden="false" customHeight="true" outlineLevel="0" collapsed="false">
      <c r="A60" s="383"/>
      <c r="B60" s="370"/>
      <c r="C60" s="371" t="s">
        <v>27</v>
      </c>
      <c r="D60" s="371"/>
      <c r="E60" s="372"/>
      <c r="F60" s="367" t="n">
        <v>219771</v>
      </c>
      <c r="G60" s="367" t="n">
        <v>189607</v>
      </c>
      <c r="H60" s="367" t="n">
        <v>178389</v>
      </c>
      <c r="I60" s="367" t="n">
        <v>11218</v>
      </c>
      <c r="J60" s="367" t="n">
        <v>30164</v>
      </c>
      <c r="K60" s="367" t="n">
        <v>299345</v>
      </c>
      <c r="L60" s="367" t="n">
        <v>251754</v>
      </c>
      <c r="M60" s="367" t="n">
        <v>47591</v>
      </c>
      <c r="N60" s="367" t="n">
        <v>144111</v>
      </c>
      <c r="O60" s="367" t="n">
        <v>130517</v>
      </c>
      <c r="P60" s="367" t="n">
        <v>13594</v>
      </c>
      <c r="Q60" s="369" t="s">
        <v>146</v>
      </c>
    </row>
    <row r="61" s="353" customFormat="true" ht="18" hidden="false" customHeight="true" outlineLevel="0" collapsed="false">
      <c r="A61" s="383"/>
      <c r="B61" s="370"/>
      <c r="C61" s="371" t="s">
        <v>28</v>
      </c>
      <c r="D61" s="371"/>
      <c r="E61" s="372"/>
      <c r="F61" s="367" t="n">
        <v>460828</v>
      </c>
      <c r="G61" s="367" t="n">
        <v>350324</v>
      </c>
      <c r="H61" s="367" t="n">
        <v>326828</v>
      </c>
      <c r="I61" s="367" t="n">
        <v>23496</v>
      </c>
      <c r="J61" s="367" t="n">
        <v>110504</v>
      </c>
      <c r="K61" s="367" t="n">
        <v>616707</v>
      </c>
      <c r="L61" s="367" t="n">
        <v>466801</v>
      </c>
      <c r="M61" s="367" t="n">
        <v>149906</v>
      </c>
      <c r="N61" s="367" t="n">
        <v>301482</v>
      </c>
      <c r="O61" s="367" t="n">
        <v>231256</v>
      </c>
      <c r="P61" s="367" t="n">
        <v>70226</v>
      </c>
      <c r="Q61" s="369" t="s">
        <v>147</v>
      </c>
    </row>
    <row r="62" s="353" customFormat="true" ht="18" hidden="false" customHeight="true" outlineLevel="0" collapsed="false">
      <c r="A62" s="383"/>
      <c r="B62" s="370"/>
      <c r="C62" s="371" t="s">
        <v>148</v>
      </c>
      <c r="D62" s="371"/>
      <c r="E62" s="372"/>
      <c r="F62" s="459" t="n">
        <v>288633</v>
      </c>
      <c r="G62" s="459" t="n">
        <v>245516</v>
      </c>
      <c r="H62" s="459" t="n">
        <v>238038</v>
      </c>
      <c r="I62" s="459" t="n">
        <v>7478</v>
      </c>
      <c r="J62" s="459" t="n">
        <v>43117</v>
      </c>
      <c r="K62" s="459" t="n">
        <v>360527</v>
      </c>
      <c r="L62" s="459" t="n">
        <v>307782</v>
      </c>
      <c r="M62" s="459" t="n">
        <v>52745</v>
      </c>
      <c r="N62" s="459" t="n">
        <v>241527</v>
      </c>
      <c r="O62" s="459" t="n">
        <v>204718</v>
      </c>
      <c r="P62" s="459" t="n">
        <v>36809</v>
      </c>
      <c r="Q62" s="369" t="s">
        <v>149</v>
      </c>
    </row>
    <row r="63" s="353" customFormat="true" ht="18" hidden="false" customHeight="true" outlineLevel="0" collapsed="false">
      <c r="A63" s="383"/>
      <c r="B63" s="370"/>
      <c r="C63" s="371" t="s">
        <v>150</v>
      </c>
      <c r="D63" s="371"/>
      <c r="E63" s="372"/>
      <c r="F63" s="367" t="n">
        <v>416013</v>
      </c>
      <c r="G63" s="367" t="n">
        <v>336471</v>
      </c>
      <c r="H63" s="367" t="n">
        <v>311429</v>
      </c>
      <c r="I63" s="367" t="n">
        <v>25042</v>
      </c>
      <c r="J63" s="367" t="n">
        <v>79542</v>
      </c>
      <c r="K63" s="367" t="n">
        <v>444916</v>
      </c>
      <c r="L63" s="367" t="n">
        <v>359326</v>
      </c>
      <c r="M63" s="367" t="n">
        <v>85590</v>
      </c>
      <c r="N63" s="367" t="n">
        <v>302942</v>
      </c>
      <c r="O63" s="367" t="n">
        <v>247059</v>
      </c>
      <c r="P63" s="367" t="n">
        <v>55883</v>
      </c>
      <c r="Q63" s="369" t="s">
        <v>151</v>
      </c>
    </row>
    <row r="64" s="353" customFormat="true" ht="18" hidden="false" customHeight="true" outlineLevel="0" collapsed="false">
      <c r="A64" s="383"/>
      <c r="B64" s="370"/>
      <c r="C64" s="371" t="s">
        <v>152</v>
      </c>
      <c r="D64" s="371"/>
      <c r="E64" s="372"/>
      <c r="F64" s="367" t="n">
        <v>140540</v>
      </c>
      <c r="G64" s="367" t="n">
        <v>130714</v>
      </c>
      <c r="H64" s="367" t="n">
        <v>123754</v>
      </c>
      <c r="I64" s="367" t="n">
        <v>6960</v>
      </c>
      <c r="J64" s="367" t="n">
        <v>9826</v>
      </c>
      <c r="K64" s="367" t="n">
        <v>177584</v>
      </c>
      <c r="L64" s="367" t="n">
        <v>165397</v>
      </c>
      <c r="M64" s="367" t="n">
        <v>12187</v>
      </c>
      <c r="N64" s="367" t="n">
        <v>119983</v>
      </c>
      <c r="O64" s="367" t="n">
        <v>111468</v>
      </c>
      <c r="P64" s="367" t="n">
        <v>8515</v>
      </c>
      <c r="Q64" s="369" t="s">
        <v>153</v>
      </c>
    </row>
    <row r="65" s="353" customFormat="true" ht="18" hidden="false" customHeight="true" outlineLevel="0" collapsed="false">
      <c r="A65" s="383"/>
      <c r="B65" s="370"/>
      <c r="C65" s="371" t="s">
        <v>154</v>
      </c>
      <c r="D65" s="371"/>
      <c r="E65" s="372"/>
      <c r="F65" s="367" t="n">
        <v>182767</v>
      </c>
      <c r="G65" s="367" t="n">
        <v>173322</v>
      </c>
      <c r="H65" s="367" t="n">
        <v>169795</v>
      </c>
      <c r="I65" s="367" t="n">
        <v>3527</v>
      </c>
      <c r="J65" s="367" t="n">
        <v>9445</v>
      </c>
      <c r="K65" s="367" t="n">
        <v>240463</v>
      </c>
      <c r="L65" s="367" t="n">
        <v>226931</v>
      </c>
      <c r="M65" s="367" t="n">
        <v>13532</v>
      </c>
      <c r="N65" s="367" t="n">
        <v>142025</v>
      </c>
      <c r="O65" s="367" t="n">
        <v>135467</v>
      </c>
      <c r="P65" s="367" t="n">
        <v>6558</v>
      </c>
      <c r="Q65" s="369" t="s">
        <v>155</v>
      </c>
    </row>
    <row r="66" s="353" customFormat="true" ht="18" hidden="false" customHeight="true" outlineLevel="0" collapsed="false">
      <c r="A66" s="383"/>
      <c r="B66" s="370"/>
      <c r="C66" s="371" t="s">
        <v>33</v>
      </c>
      <c r="D66" s="371"/>
      <c r="E66" s="372"/>
      <c r="F66" s="367" t="n">
        <v>429577</v>
      </c>
      <c r="G66" s="367" t="n">
        <v>334565</v>
      </c>
      <c r="H66" s="367" t="n">
        <v>324741</v>
      </c>
      <c r="I66" s="367" t="n">
        <v>9824</v>
      </c>
      <c r="J66" s="367" t="n">
        <v>95012</v>
      </c>
      <c r="K66" s="367" t="n">
        <v>517820</v>
      </c>
      <c r="L66" s="367" t="n">
        <v>401905</v>
      </c>
      <c r="M66" s="367" t="n">
        <v>115915</v>
      </c>
      <c r="N66" s="367" t="n">
        <v>331484</v>
      </c>
      <c r="O66" s="367" t="n">
        <v>259709</v>
      </c>
      <c r="P66" s="367" t="n">
        <v>71775</v>
      </c>
      <c r="Q66" s="369" t="s">
        <v>156</v>
      </c>
    </row>
    <row r="67" s="353" customFormat="true" ht="18" hidden="false" customHeight="true" outlineLevel="0" collapsed="false">
      <c r="A67" s="383"/>
      <c r="B67" s="370"/>
      <c r="C67" s="371" t="s">
        <v>157</v>
      </c>
      <c r="D67" s="371"/>
      <c r="E67" s="372"/>
      <c r="F67" s="367" t="n">
        <v>348784</v>
      </c>
      <c r="G67" s="367" t="n">
        <v>280022</v>
      </c>
      <c r="H67" s="367" t="n">
        <v>259853</v>
      </c>
      <c r="I67" s="367" t="n">
        <v>20169</v>
      </c>
      <c r="J67" s="367" t="n">
        <v>68762</v>
      </c>
      <c r="K67" s="367" t="n">
        <v>473135</v>
      </c>
      <c r="L67" s="367" t="n">
        <v>380370</v>
      </c>
      <c r="M67" s="367" t="n">
        <v>92765</v>
      </c>
      <c r="N67" s="367" t="n">
        <v>306781</v>
      </c>
      <c r="O67" s="367" t="n">
        <v>246127</v>
      </c>
      <c r="P67" s="367" t="n">
        <v>60654</v>
      </c>
      <c r="Q67" s="369" t="s">
        <v>158</v>
      </c>
    </row>
    <row r="68" s="353" customFormat="true" ht="18" hidden="false" customHeight="true" outlineLevel="0" collapsed="false">
      <c r="A68" s="383"/>
      <c r="B68" s="370"/>
      <c r="C68" s="371" t="s">
        <v>35</v>
      </c>
      <c r="D68" s="371"/>
      <c r="E68" s="372"/>
      <c r="F68" s="367" t="n">
        <v>344070</v>
      </c>
      <c r="G68" s="367" t="n">
        <v>278340</v>
      </c>
      <c r="H68" s="367" t="n">
        <v>269594</v>
      </c>
      <c r="I68" s="367" t="n">
        <v>8746</v>
      </c>
      <c r="J68" s="367" t="n">
        <v>65730</v>
      </c>
      <c r="K68" s="367" t="n">
        <v>396324</v>
      </c>
      <c r="L68" s="367" t="n">
        <v>320017</v>
      </c>
      <c r="M68" s="367" t="n">
        <v>76307</v>
      </c>
      <c r="N68" s="367" t="n">
        <v>221040</v>
      </c>
      <c r="O68" s="367" t="n">
        <v>180214</v>
      </c>
      <c r="P68" s="367" t="n">
        <v>40826</v>
      </c>
      <c r="Q68" s="369" t="s">
        <v>159</v>
      </c>
    </row>
    <row r="69" s="353" customFormat="true" ht="18" hidden="false" customHeight="true" outlineLevel="0" collapsed="false">
      <c r="A69" s="440"/>
      <c r="B69" s="375"/>
      <c r="C69" s="376" t="s">
        <v>36</v>
      </c>
      <c r="D69" s="376"/>
      <c r="E69" s="377"/>
      <c r="F69" s="378" t="n">
        <v>228576</v>
      </c>
      <c r="G69" s="378" t="n">
        <v>197975</v>
      </c>
      <c r="H69" s="378" t="n">
        <v>184443</v>
      </c>
      <c r="I69" s="378" t="n">
        <v>13532</v>
      </c>
      <c r="J69" s="378" t="n">
        <v>30601</v>
      </c>
      <c r="K69" s="378" t="n">
        <v>287554</v>
      </c>
      <c r="L69" s="378" t="n">
        <v>245156</v>
      </c>
      <c r="M69" s="378" t="n">
        <v>42398</v>
      </c>
      <c r="N69" s="378" t="n">
        <v>138312</v>
      </c>
      <c r="O69" s="378" t="n">
        <v>125766</v>
      </c>
      <c r="P69" s="378" t="n">
        <v>12546</v>
      </c>
      <c r="Q69" s="380" t="s">
        <v>160</v>
      </c>
    </row>
    <row r="70" s="353" customFormat="true" ht="18" hidden="false" customHeight="true" outlineLevel="0" collapsed="false">
      <c r="A70" s="414"/>
      <c r="B70" s="355"/>
      <c r="C70" s="356" t="s">
        <v>161</v>
      </c>
      <c r="D70" s="356"/>
      <c r="E70" s="357"/>
      <c r="F70" s="381" t="n">
        <v>217583</v>
      </c>
      <c r="G70" s="381" t="n">
        <v>194635</v>
      </c>
      <c r="H70" s="381" t="n">
        <v>177544</v>
      </c>
      <c r="I70" s="381" t="n">
        <v>17091</v>
      </c>
      <c r="J70" s="381" t="n">
        <v>22948</v>
      </c>
      <c r="K70" s="381" t="n">
        <v>296170</v>
      </c>
      <c r="L70" s="381" t="n">
        <v>263402</v>
      </c>
      <c r="M70" s="381" t="n">
        <v>32768</v>
      </c>
      <c r="N70" s="381" t="n">
        <v>158366</v>
      </c>
      <c r="O70" s="381" t="n">
        <v>142818</v>
      </c>
      <c r="P70" s="381" t="n">
        <v>15548</v>
      </c>
      <c r="Q70" s="361" t="s">
        <v>162</v>
      </c>
    </row>
    <row r="71" s="353" customFormat="true" ht="18" hidden="false" customHeight="true" outlineLevel="0" collapsed="false">
      <c r="A71" s="383"/>
      <c r="B71" s="370"/>
      <c r="C71" s="371" t="s">
        <v>163</v>
      </c>
      <c r="D71" s="371"/>
      <c r="E71" s="372"/>
      <c r="F71" s="367" t="n">
        <v>256469</v>
      </c>
      <c r="G71" s="367" t="n">
        <v>215888</v>
      </c>
      <c r="H71" s="367" t="n">
        <v>201054</v>
      </c>
      <c r="I71" s="367" t="n">
        <v>14834</v>
      </c>
      <c r="J71" s="367" t="n">
        <v>40581</v>
      </c>
      <c r="K71" s="367" t="n">
        <v>317713</v>
      </c>
      <c r="L71" s="367" t="n">
        <v>264052</v>
      </c>
      <c r="M71" s="367" t="n">
        <v>53661</v>
      </c>
      <c r="N71" s="367" t="n">
        <v>196973</v>
      </c>
      <c r="O71" s="367" t="n">
        <v>169098</v>
      </c>
      <c r="P71" s="367" t="n">
        <v>27875</v>
      </c>
      <c r="Q71" s="369" t="s">
        <v>164</v>
      </c>
    </row>
    <row r="72" s="353" customFormat="true" ht="18" hidden="false" customHeight="true" outlineLevel="0" collapsed="false">
      <c r="A72" s="383"/>
      <c r="B72" s="370"/>
      <c r="C72" s="371" t="s">
        <v>165</v>
      </c>
      <c r="D72" s="371"/>
      <c r="E72" s="372"/>
      <c r="F72" s="367" t="n">
        <v>262634</v>
      </c>
      <c r="G72" s="367" t="n">
        <v>236271</v>
      </c>
      <c r="H72" s="367" t="n">
        <v>216258</v>
      </c>
      <c r="I72" s="367" t="n">
        <v>20013</v>
      </c>
      <c r="J72" s="367" t="n">
        <v>26363</v>
      </c>
      <c r="K72" s="367" t="n">
        <v>327589</v>
      </c>
      <c r="L72" s="367" t="n">
        <v>289354</v>
      </c>
      <c r="M72" s="367" t="n">
        <v>38235</v>
      </c>
      <c r="N72" s="367" t="n">
        <v>185509</v>
      </c>
      <c r="O72" s="367" t="n">
        <v>173243</v>
      </c>
      <c r="P72" s="367" t="n">
        <v>12266</v>
      </c>
      <c r="Q72" s="369" t="s">
        <v>166</v>
      </c>
    </row>
    <row r="73" s="353" customFormat="true" ht="18" hidden="false" customHeight="true" outlineLevel="0" collapsed="false">
      <c r="A73" s="383"/>
      <c r="B73" s="370"/>
      <c r="C73" s="371" t="s">
        <v>167</v>
      </c>
      <c r="D73" s="371"/>
      <c r="E73" s="372"/>
      <c r="F73" s="367" t="n">
        <v>377765</v>
      </c>
      <c r="G73" s="367" t="n">
        <v>274098</v>
      </c>
      <c r="H73" s="367" t="n">
        <v>255738</v>
      </c>
      <c r="I73" s="367" t="n">
        <v>18360</v>
      </c>
      <c r="J73" s="367" t="n">
        <v>103667</v>
      </c>
      <c r="K73" s="367" t="n">
        <v>464976</v>
      </c>
      <c r="L73" s="367" t="n">
        <v>334720</v>
      </c>
      <c r="M73" s="367" t="n">
        <v>130256</v>
      </c>
      <c r="N73" s="367" t="n">
        <v>241375</v>
      </c>
      <c r="O73" s="367" t="n">
        <v>179291</v>
      </c>
      <c r="P73" s="367" t="n">
        <v>62084</v>
      </c>
      <c r="Q73" s="369" t="s">
        <v>168</v>
      </c>
    </row>
    <row r="74" s="353" customFormat="true" ht="18" hidden="false" customHeight="true" outlineLevel="0" collapsed="false">
      <c r="A74" s="383"/>
      <c r="B74" s="370"/>
      <c r="C74" s="371" t="s">
        <v>169</v>
      </c>
      <c r="D74" s="371"/>
      <c r="E74" s="372"/>
      <c r="F74" s="367" t="n">
        <v>348426</v>
      </c>
      <c r="G74" s="367" t="n">
        <v>276256</v>
      </c>
      <c r="H74" s="367" t="n">
        <v>253342</v>
      </c>
      <c r="I74" s="367" t="n">
        <v>22914</v>
      </c>
      <c r="J74" s="367" t="n">
        <v>72170</v>
      </c>
      <c r="K74" s="367" t="n">
        <v>389748</v>
      </c>
      <c r="L74" s="367" t="n">
        <v>309568</v>
      </c>
      <c r="M74" s="367" t="n">
        <v>80180</v>
      </c>
      <c r="N74" s="367" t="n">
        <v>240915</v>
      </c>
      <c r="O74" s="367" t="n">
        <v>189587</v>
      </c>
      <c r="P74" s="367" t="n">
        <v>51328</v>
      </c>
      <c r="Q74" s="369" t="s">
        <v>170</v>
      </c>
    </row>
    <row r="75" s="353" customFormat="true" ht="18" hidden="false" customHeight="true" outlineLevel="0" collapsed="false">
      <c r="A75" s="383"/>
      <c r="B75" s="370"/>
      <c r="C75" s="371" t="s">
        <v>171</v>
      </c>
      <c r="D75" s="371"/>
      <c r="E75" s="372"/>
      <c r="F75" s="367" t="n">
        <v>368212</v>
      </c>
      <c r="G75" s="367" t="n">
        <v>328787</v>
      </c>
      <c r="H75" s="367" t="n">
        <v>302294</v>
      </c>
      <c r="I75" s="367" t="n">
        <v>26493</v>
      </c>
      <c r="J75" s="367" t="n">
        <v>39425</v>
      </c>
      <c r="K75" s="367" t="n">
        <v>387251</v>
      </c>
      <c r="L75" s="367" t="n">
        <v>347023</v>
      </c>
      <c r="M75" s="367" t="n">
        <v>40228</v>
      </c>
      <c r="N75" s="367" t="n">
        <v>264022</v>
      </c>
      <c r="O75" s="367" t="n">
        <v>228988</v>
      </c>
      <c r="P75" s="367" t="n">
        <v>35034</v>
      </c>
      <c r="Q75" s="369" t="s">
        <v>172</v>
      </c>
    </row>
    <row r="76" s="353" customFormat="true" ht="18" hidden="false" customHeight="true" outlineLevel="0" collapsed="false">
      <c r="A76" s="383"/>
      <c r="B76" s="370"/>
      <c r="C76" s="371" t="s">
        <v>173</v>
      </c>
      <c r="D76" s="371"/>
      <c r="E76" s="372"/>
      <c r="F76" s="367" t="n">
        <v>330134</v>
      </c>
      <c r="G76" s="367" t="n">
        <v>265139</v>
      </c>
      <c r="H76" s="367" t="n">
        <v>241847</v>
      </c>
      <c r="I76" s="367" t="n">
        <v>23292</v>
      </c>
      <c r="J76" s="367" t="n">
        <v>64995</v>
      </c>
      <c r="K76" s="367" t="n">
        <v>373712</v>
      </c>
      <c r="L76" s="367" t="n">
        <v>303707</v>
      </c>
      <c r="M76" s="367" t="n">
        <v>70005</v>
      </c>
      <c r="N76" s="367" t="n">
        <v>248399</v>
      </c>
      <c r="O76" s="367" t="n">
        <v>192801</v>
      </c>
      <c r="P76" s="367" t="n">
        <v>55598</v>
      </c>
      <c r="Q76" s="369" t="s">
        <v>174</v>
      </c>
    </row>
    <row r="77" s="353" customFormat="true" ht="18" hidden="false" customHeight="true" outlineLevel="0" collapsed="false">
      <c r="A77" s="383"/>
      <c r="B77" s="370"/>
      <c r="C77" s="371" t="s">
        <v>175</v>
      </c>
      <c r="D77" s="371"/>
      <c r="E77" s="372"/>
      <c r="F77" s="367" t="n">
        <v>420166</v>
      </c>
      <c r="G77" s="367" t="n">
        <v>334783</v>
      </c>
      <c r="H77" s="367" t="n">
        <v>295176</v>
      </c>
      <c r="I77" s="367" t="n">
        <v>39607</v>
      </c>
      <c r="J77" s="367" t="n">
        <v>85383</v>
      </c>
      <c r="K77" s="367" t="n">
        <v>472870</v>
      </c>
      <c r="L77" s="367" t="n">
        <v>379407</v>
      </c>
      <c r="M77" s="367" t="n">
        <v>93463</v>
      </c>
      <c r="N77" s="367" t="n">
        <v>302128</v>
      </c>
      <c r="O77" s="367" t="n">
        <v>234841</v>
      </c>
      <c r="P77" s="367" t="n">
        <v>67287</v>
      </c>
      <c r="Q77" s="369" t="s">
        <v>176</v>
      </c>
    </row>
    <row r="78" s="353" customFormat="true" ht="18" hidden="false" customHeight="true" outlineLevel="0" collapsed="false">
      <c r="A78" s="383"/>
      <c r="B78" s="370"/>
      <c r="C78" s="371" t="s">
        <v>177</v>
      </c>
      <c r="D78" s="371"/>
      <c r="E78" s="372"/>
      <c r="F78" s="367" t="n">
        <v>315397</v>
      </c>
      <c r="G78" s="367" t="n">
        <v>267088</v>
      </c>
      <c r="H78" s="367" t="n">
        <v>239412</v>
      </c>
      <c r="I78" s="367" t="n">
        <v>27676</v>
      </c>
      <c r="J78" s="367" t="n">
        <v>48309</v>
      </c>
      <c r="K78" s="367" t="n">
        <v>357632</v>
      </c>
      <c r="L78" s="367" t="n">
        <v>300697</v>
      </c>
      <c r="M78" s="367" t="n">
        <v>56935</v>
      </c>
      <c r="N78" s="367" t="n">
        <v>214109</v>
      </c>
      <c r="O78" s="367" t="n">
        <v>186486</v>
      </c>
      <c r="P78" s="367" t="n">
        <v>27623</v>
      </c>
      <c r="Q78" s="369" t="s">
        <v>178</v>
      </c>
    </row>
    <row r="79" s="353" customFormat="true" ht="18" hidden="false" customHeight="true" outlineLevel="0" collapsed="false">
      <c r="A79" s="383"/>
      <c r="B79" s="370"/>
      <c r="C79" s="371" t="s">
        <v>179</v>
      </c>
      <c r="D79" s="371"/>
      <c r="E79" s="372"/>
      <c r="F79" s="367" t="n">
        <v>280245</v>
      </c>
      <c r="G79" s="367" t="n">
        <v>247269</v>
      </c>
      <c r="H79" s="367" t="n">
        <v>239095</v>
      </c>
      <c r="I79" s="367" t="n">
        <v>8174</v>
      </c>
      <c r="J79" s="367" t="n">
        <v>32976</v>
      </c>
      <c r="K79" s="367" t="n">
        <v>327814</v>
      </c>
      <c r="L79" s="367" t="n">
        <v>288360</v>
      </c>
      <c r="M79" s="367" t="n">
        <v>39454</v>
      </c>
      <c r="N79" s="367" t="n">
        <v>201093</v>
      </c>
      <c r="O79" s="367" t="n">
        <v>178895</v>
      </c>
      <c r="P79" s="367" t="n">
        <v>22198</v>
      </c>
      <c r="Q79" s="369" t="s">
        <v>180</v>
      </c>
    </row>
    <row r="80" s="353" customFormat="true" ht="18" hidden="false" customHeight="true" outlineLevel="0" collapsed="false">
      <c r="A80" s="383"/>
      <c r="B80" s="370"/>
      <c r="C80" s="384" t="s">
        <v>181</v>
      </c>
      <c r="D80" s="384"/>
      <c r="E80" s="372"/>
      <c r="F80" s="367" t="n">
        <v>416468</v>
      </c>
      <c r="G80" s="367" t="n">
        <v>334123</v>
      </c>
      <c r="H80" s="367" t="n">
        <v>272188</v>
      </c>
      <c r="I80" s="367" t="n">
        <v>61935</v>
      </c>
      <c r="J80" s="367" t="n">
        <v>82345</v>
      </c>
      <c r="K80" s="367" t="n">
        <v>441200</v>
      </c>
      <c r="L80" s="367" t="n">
        <v>353353</v>
      </c>
      <c r="M80" s="367" t="n">
        <v>87847</v>
      </c>
      <c r="N80" s="367" t="n">
        <v>247552</v>
      </c>
      <c r="O80" s="367" t="n">
        <v>202782</v>
      </c>
      <c r="P80" s="367" t="n">
        <v>44770</v>
      </c>
      <c r="Q80" s="369" t="s">
        <v>182</v>
      </c>
    </row>
    <row r="81" s="353" customFormat="true" ht="18" hidden="false" customHeight="true" outlineLevel="0" collapsed="false">
      <c r="A81" s="394"/>
      <c r="B81" s="395"/>
      <c r="C81" s="396" t="s">
        <v>183</v>
      </c>
      <c r="D81" s="396"/>
      <c r="E81" s="397"/>
      <c r="F81" s="389" t="n">
        <v>360833</v>
      </c>
      <c r="G81" s="389" t="n">
        <v>296433</v>
      </c>
      <c r="H81" s="389" t="n">
        <v>277981</v>
      </c>
      <c r="I81" s="389" t="n">
        <v>18452</v>
      </c>
      <c r="J81" s="389" t="n">
        <v>64400</v>
      </c>
      <c r="K81" s="389" t="n">
        <v>394066</v>
      </c>
      <c r="L81" s="389" t="n">
        <v>323808</v>
      </c>
      <c r="M81" s="389" t="n">
        <v>70258</v>
      </c>
      <c r="N81" s="389" t="n">
        <v>262176</v>
      </c>
      <c r="O81" s="389" t="n">
        <v>215165</v>
      </c>
      <c r="P81" s="389" t="n">
        <v>47011</v>
      </c>
      <c r="Q81" s="398" t="s">
        <v>184</v>
      </c>
    </row>
    <row r="82" s="353" customFormat="true" ht="18" hidden="false" customHeight="true" outlineLevel="0" collapsed="false">
      <c r="A82" s="440"/>
      <c r="B82" s="375"/>
      <c r="C82" s="393" t="s">
        <v>186</v>
      </c>
      <c r="D82" s="393"/>
      <c r="E82" s="377"/>
      <c r="F82" s="378" t="n">
        <v>150046</v>
      </c>
      <c r="G82" s="378" t="n">
        <v>136804</v>
      </c>
      <c r="H82" s="378" t="n">
        <v>129162</v>
      </c>
      <c r="I82" s="378" t="n">
        <v>7642</v>
      </c>
      <c r="J82" s="378" t="n">
        <v>13242</v>
      </c>
      <c r="K82" s="378" t="n">
        <v>201672</v>
      </c>
      <c r="L82" s="378" t="n">
        <v>177454</v>
      </c>
      <c r="M82" s="378" t="n">
        <v>24218</v>
      </c>
      <c r="N82" s="378" t="n">
        <v>121187</v>
      </c>
      <c r="O82" s="378" t="n">
        <v>114081</v>
      </c>
      <c r="P82" s="378" t="n">
        <v>7106</v>
      </c>
      <c r="Q82" s="380" t="s">
        <v>187</v>
      </c>
    </row>
    <row r="83" s="353" customFormat="true" ht="18" hidden="false" customHeight="true" outlineLevel="0" collapsed="false">
      <c r="A83" s="394"/>
      <c r="B83" s="395"/>
      <c r="C83" s="396" t="s">
        <v>189</v>
      </c>
      <c r="D83" s="396"/>
      <c r="E83" s="397"/>
      <c r="F83" s="389" t="n">
        <v>418992</v>
      </c>
      <c r="G83" s="389" t="n">
        <v>330871</v>
      </c>
      <c r="H83" s="389" t="n">
        <v>297109</v>
      </c>
      <c r="I83" s="389" t="n">
        <v>33762</v>
      </c>
      <c r="J83" s="389" t="n">
        <v>88121</v>
      </c>
      <c r="K83" s="389" t="n">
        <v>624936</v>
      </c>
      <c r="L83" s="389" t="n">
        <v>493836</v>
      </c>
      <c r="M83" s="389" t="n">
        <v>131100</v>
      </c>
      <c r="N83" s="389" t="n">
        <v>354688</v>
      </c>
      <c r="O83" s="460" t="n">
        <v>279987</v>
      </c>
      <c r="P83" s="389" t="n">
        <v>74701</v>
      </c>
      <c r="Q83" s="398" t="s">
        <v>190</v>
      </c>
    </row>
    <row r="84" s="353" customFormat="true" ht="18" hidden="false" customHeight="true" outlineLevel="0" collapsed="false">
      <c r="A84" s="400"/>
      <c r="B84" s="401"/>
      <c r="C84" s="402" t="s">
        <v>192</v>
      </c>
      <c r="D84" s="402"/>
      <c r="E84" s="403"/>
      <c r="F84" s="404" t="n">
        <v>263426</v>
      </c>
      <c r="G84" s="404" t="n">
        <v>218201</v>
      </c>
      <c r="H84" s="404" t="n">
        <v>214558</v>
      </c>
      <c r="I84" s="404" t="n">
        <v>3643</v>
      </c>
      <c r="J84" s="404" t="n">
        <v>45225</v>
      </c>
      <c r="K84" s="404" t="n">
        <v>310591</v>
      </c>
      <c r="L84" s="404" t="n">
        <v>258874</v>
      </c>
      <c r="M84" s="404" t="n">
        <v>51717</v>
      </c>
      <c r="N84" s="404" t="n">
        <v>245966</v>
      </c>
      <c r="O84" s="461" t="n">
        <v>203144</v>
      </c>
      <c r="P84" s="404" t="n">
        <v>42822</v>
      </c>
      <c r="Q84" s="406" t="s">
        <v>193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447" t="s">
        <v>203</v>
      </c>
    </row>
    <row r="87" customFormat="false" ht="14.25" hidden="false" customHeight="false" outlineLevel="0" collapsed="false">
      <c r="F87" s="447" t="s">
        <v>204</v>
      </c>
    </row>
    <row r="88" customFormat="false" ht="14.25" hidden="false" customHeight="false" outlineLevel="0" collapsed="false">
      <c r="F88" s="448" t="s">
        <v>194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173" width="0.86"/>
    <col collapsed="false" customWidth="true" hidden="false" outlineLevel="0" max="3" min="3" style="311" width="14.12"/>
    <col collapsed="false" customWidth="true" hidden="false" outlineLevel="0" max="4" min="4" style="311" width="13.75"/>
    <col collapsed="false" customWidth="true" hidden="false" outlineLevel="0" max="5" min="5" style="173" width="0.86"/>
    <col collapsed="false" customWidth="true" hidden="false" outlineLevel="0" max="45" min="6" style="173" width="4.62"/>
    <col collapsed="false" customWidth="false" hidden="false" outlineLevel="0" max="257" min="46" style="173" width="8.99"/>
  </cols>
  <sheetData>
    <row r="1" customFormat="false" ht="18.75" hidden="false" customHeight="false" outlineLevel="0" collapsed="false">
      <c r="A1" s="306" t="s">
        <v>210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  <c r="AI1" s="306"/>
      <c r="AJ1" s="306"/>
      <c r="AK1" s="306"/>
      <c r="AL1" s="306"/>
      <c r="AM1" s="306"/>
      <c r="AN1" s="306"/>
      <c r="AO1" s="306"/>
      <c r="AP1" s="306"/>
      <c r="AQ1" s="306"/>
      <c r="AR1" s="306"/>
      <c r="AS1" s="306"/>
    </row>
    <row r="2" customFormat="false" ht="14.25" hidden="false" customHeight="false" outlineLevel="0" collapsed="false">
      <c r="A2" s="307" t="s">
        <v>117</v>
      </c>
      <c r="B2" s="307"/>
      <c r="C2" s="307"/>
      <c r="D2" s="307"/>
      <c r="E2" s="307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  <c r="AB2" s="462"/>
      <c r="AC2" s="462"/>
      <c r="AD2" s="462"/>
      <c r="AE2" s="462"/>
      <c r="AF2" s="462"/>
      <c r="AG2" s="462"/>
      <c r="AH2" s="462"/>
      <c r="AI2" s="462"/>
      <c r="AJ2" s="462"/>
      <c r="AK2" s="462"/>
      <c r="AL2" s="462"/>
      <c r="AM2" s="462"/>
      <c r="AN2" s="462"/>
      <c r="AO2" s="462"/>
      <c r="AP2" s="462"/>
      <c r="AQ2" s="462"/>
      <c r="AR2" s="462"/>
      <c r="AS2" s="462"/>
    </row>
    <row r="3" customFormat="false" ht="14.25" hidden="false" customHeight="false" outlineLevel="0" collapsed="false">
      <c r="A3" s="307" t="s">
        <v>211</v>
      </c>
      <c r="B3" s="307"/>
      <c r="C3" s="307"/>
      <c r="D3" s="307"/>
      <c r="E3" s="307"/>
      <c r="F3" s="462"/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462"/>
      <c r="T3" s="462"/>
      <c r="U3" s="462"/>
      <c r="V3" s="462"/>
      <c r="W3" s="462"/>
      <c r="X3" s="462"/>
      <c r="Y3" s="462"/>
      <c r="Z3" s="462"/>
      <c r="AA3" s="462"/>
      <c r="AB3" s="462"/>
      <c r="AC3" s="462"/>
      <c r="AD3" s="462"/>
      <c r="AE3" s="462"/>
      <c r="AF3" s="462"/>
      <c r="AG3" s="462"/>
      <c r="AH3" s="462"/>
      <c r="AI3" s="462"/>
      <c r="AJ3" s="311" t="s">
        <v>120</v>
      </c>
      <c r="AK3" s="462"/>
      <c r="AL3" s="462"/>
      <c r="AM3" s="462"/>
      <c r="AN3" s="328"/>
      <c r="AO3" s="328"/>
      <c r="AP3" s="313"/>
      <c r="AQ3" s="313"/>
      <c r="AR3" s="313"/>
      <c r="AS3" s="313"/>
    </row>
    <row r="4" customFormat="false" ht="6" hidden="false" customHeight="true" outlineLevel="0" collapsed="false">
      <c r="A4" s="308"/>
      <c r="B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08"/>
      <c r="AN4" s="308"/>
      <c r="AO4" s="308"/>
      <c r="AP4" s="308"/>
      <c r="AQ4" s="308"/>
      <c r="AR4" s="308"/>
      <c r="AS4" s="308"/>
    </row>
    <row r="5" customFormat="false" ht="18" hidden="false" customHeight="true" outlineLevel="0" collapsed="false">
      <c r="A5" s="463" t="s">
        <v>121</v>
      </c>
      <c r="B5" s="463"/>
      <c r="C5" s="463"/>
      <c r="D5" s="420" t="s">
        <v>122</v>
      </c>
      <c r="E5" s="464"/>
      <c r="F5" s="422"/>
      <c r="G5" s="422"/>
      <c r="H5" s="422"/>
      <c r="I5" s="422"/>
      <c r="J5" s="422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  <c r="AD5" s="423"/>
      <c r="AE5" s="423"/>
      <c r="AF5" s="423"/>
      <c r="AG5" s="423"/>
      <c r="AH5" s="423"/>
      <c r="AI5" s="423"/>
      <c r="AJ5" s="423"/>
      <c r="AK5" s="423"/>
      <c r="AL5" s="423"/>
      <c r="AM5" s="423"/>
      <c r="AN5" s="423"/>
      <c r="AO5" s="424"/>
      <c r="AP5" s="424"/>
      <c r="AQ5" s="424"/>
      <c r="AR5" s="424"/>
      <c r="AS5" s="424"/>
    </row>
    <row r="6" s="428" customFormat="true" ht="18" hidden="false" customHeight="true" outlineLevel="0" collapsed="false">
      <c r="A6" s="321"/>
      <c r="B6" s="322"/>
      <c r="C6" s="322"/>
      <c r="D6" s="322"/>
      <c r="E6" s="425"/>
      <c r="F6" s="465" t="s">
        <v>212</v>
      </c>
      <c r="G6" s="465"/>
      <c r="H6" s="465"/>
      <c r="I6" s="465"/>
      <c r="J6" s="465"/>
      <c r="K6" s="465"/>
      <c r="L6" s="465"/>
      <c r="M6" s="465"/>
      <c r="N6" s="465"/>
      <c r="O6" s="465"/>
      <c r="P6" s="465"/>
      <c r="Q6" s="465"/>
      <c r="R6" s="465"/>
      <c r="S6" s="465"/>
      <c r="T6" s="465"/>
      <c r="U6" s="465"/>
      <c r="V6" s="465"/>
      <c r="W6" s="465"/>
      <c r="X6" s="465"/>
      <c r="Y6" s="465"/>
      <c r="Z6" s="466" t="s">
        <v>113</v>
      </c>
      <c r="AA6" s="466"/>
      <c r="AB6" s="466"/>
      <c r="AC6" s="466"/>
      <c r="AD6" s="466"/>
      <c r="AE6" s="466"/>
      <c r="AF6" s="466"/>
      <c r="AG6" s="466"/>
      <c r="AH6" s="466"/>
      <c r="AI6" s="466"/>
      <c r="AJ6" s="466"/>
      <c r="AK6" s="466"/>
      <c r="AL6" s="466"/>
      <c r="AM6" s="466"/>
      <c r="AN6" s="466"/>
      <c r="AO6" s="466"/>
      <c r="AP6" s="466"/>
      <c r="AQ6" s="466"/>
      <c r="AR6" s="466"/>
      <c r="AS6" s="466"/>
    </row>
    <row r="7" s="329" customFormat="true" ht="18" hidden="false" customHeight="true" outlineLevel="0" collapsed="false">
      <c r="A7" s="330" t="s">
        <v>129</v>
      </c>
      <c r="B7" s="330"/>
      <c r="C7" s="330"/>
      <c r="D7" s="330"/>
      <c r="E7" s="429"/>
      <c r="F7" s="467" t="s">
        <v>213</v>
      </c>
      <c r="G7" s="467"/>
      <c r="H7" s="467"/>
      <c r="I7" s="467"/>
      <c r="J7" s="467"/>
      <c r="K7" s="467" t="s">
        <v>214</v>
      </c>
      <c r="L7" s="467"/>
      <c r="M7" s="467"/>
      <c r="N7" s="467"/>
      <c r="O7" s="467"/>
      <c r="P7" s="467" t="s">
        <v>215</v>
      </c>
      <c r="Q7" s="467"/>
      <c r="R7" s="467"/>
      <c r="S7" s="467"/>
      <c r="T7" s="467"/>
      <c r="U7" s="467" t="s">
        <v>216</v>
      </c>
      <c r="V7" s="467"/>
      <c r="W7" s="467"/>
      <c r="X7" s="467"/>
      <c r="Y7" s="467"/>
      <c r="Z7" s="467" t="s">
        <v>213</v>
      </c>
      <c r="AA7" s="467"/>
      <c r="AB7" s="467"/>
      <c r="AC7" s="467"/>
      <c r="AD7" s="467"/>
      <c r="AE7" s="467" t="s">
        <v>217</v>
      </c>
      <c r="AF7" s="467"/>
      <c r="AG7" s="467"/>
      <c r="AH7" s="467"/>
      <c r="AI7" s="467"/>
      <c r="AJ7" s="467" t="s">
        <v>218</v>
      </c>
      <c r="AK7" s="467"/>
      <c r="AL7" s="467"/>
      <c r="AM7" s="467"/>
      <c r="AN7" s="467"/>
      <c r="AO7" s="332" t="s">
        <v>216</v>
      </c>
      <c r="AP7" s="332"/>
      <c r="AQ7" s="332"/>
      <c r="AR7" s="332"/>
      <c r="AS7" s="332"/>
    </row>
    <row r="8" s="329" customFormat="true" ht="18" hidden="false" customHeight="true" outlineLevel="0" collapsed="false">
      <c r="A8" s="333"/>
      <c r="B8" s="334"/>
      <c r="C8" s="334"/>
      <c r="D8" s="334"/>
      <c r="E8" s="431"/>
      <c r="F8" s="335" t="s">
        <v>219</v>
      </c>
      <c r="G8" s="335"/>
      <c r="H8" s="335"/>
      <c r="I8" s="335"/>
      <c r="J8" s="335"/>
      <c r="K8" s="335" t="s">
        <v>219</v>
      </c>
      <c r="L8" s="335"/>
      <c r="M8" s="335"/>
      <c r="N8" s="335"/>
      <c r="O8" s="335"/>
      <c r="P8" s="335" t="s">
        <v>219</v>
      </c>
      <c r="Q8" s="335"/>
      <c r="R8" s="335"/>
      <c r="S8" s="335"/>
      <c r="T8" s="335"/>
      <c r="U8" s="335" t="s">
        <v>219</v>
      </c>
      <c r="V8" s="335"/>
      <c r="W8" s="335"/>
      <c r="X8" s="335"/>
      <c r="Y8" s="335"/>
      <c r="Z8" s="335" t="s">
        <v>113</v>
      </c>
      <c r="AA8" s="335"/>
      <c r="AB8" s="335"/>
      <c r="AC8" s="335"/>
      <c r="AD8" s="335"/>
      <c r="AE8" s="335" t="s">
        <v>113</v>
      </c>
      <c r="AF8" s="335"/>
      <c r="AG8" s="335"/>
      <c r="AH8" s="335"/>
      <c r="AI8" s="335"/>
      <c r="AJ8" s="335" t="s">
        <v>113</v>
      </c>
      <c r="AK8" s="335"/>
      <c r="AL8" s="335"/>
      <c r="AM8" s="335"/>
      <c r="AN8" s="335"/>
      <c r="AO8" s="468" t="s">
        <v>113</v>
      </c>
      <c r="AP8" s="468"/>
      <c r="AQ8" s="468"/>
      <c r="AR8" s="468"/>
      <c r="AS8" s="468"/>
    </row>
    <row r="9" s="329" customFormat="true" ht="9.95" hidden="false" customHeight="true" outlineLevel="0" collapsed="false">
      <c r="A9" s="337"/>
      <c r="B9" s="338"/>
      <c r="C9" s="432"/>
      <c r="D9" s="328"/>
      <c r="E9" s="429"/>
      <c r="F9" s="340" t="s">
        <v>63</v>
      </c>
      <c r="G9" s="340"/>
      <c r="H9" s="340"/>
      <c r="I9" s="340"/>
      <c r="J9" s="340"/>
      <c r="K9" s="340" t="s">
        <v>63</v>
      </c>
      <c r="L9" s="340"/>
      <c r="M9" s="340"/>
      <c r="N9" s="340"/>
      <c r="O9" s="340"/>
      <c r="P9" s="340" t="s">
        <v>63</v>
      </c>
      <c r="Q9" s="340"/>
      <c r="R9" s="340"/>
      <c r="S9" s="340"/>
      <c r="T9" s="340"/>
      <c r="U9" s="340" t="s">
        <v>63</v>
      </c>
      <c r="V9" s="340"/>
      <c r="W9" s="340"/>
      <c r="X9" s="340"/>
      <c r="Y9" s="340"/>
      <c r="Z9" s="340" t="s">
        <v>63</v>
      </c>
      <c r="AA9" s="340"/>
      <c r="AB9" s="340"/>
      <c r="AC9" s="340"/>
      <c r="AD9" s="340"/>
      <c r="AE9" s="340" t="s">
        <v>63</v>
      </c>
      <c r="AF9" s="340"/>
      <c r="AG9" s="340"/>
      <c r="AH9" s="340"/>
      <c r="AI9" s="340"/>
      <c r="AJ9" s="340" t="s">
        <v>63</v>
      </c>
      <c r="AK9" s="340"/>
      <c r="AL9" s="340"/>
      <c r="AM9" s="340"/>
      <c r="AN9" s="340"/>
      <c r="AO9" s="469" t="s">
        <v>63</v>
      </c>
      <c r="AP9" s="469"/>
      <c r="AQ9" s="469"/>
      <c r="AR9" s="469"/>
      <c r="AS9" s="469"/>
    </row>
    <row r="10" s="353" customFormat="true" ht="24.95" hidden="false" customHeight="true" outlineLevel="0" collapsed="false">
      <c r="A10" s="414"/>
      <c r="B10" s="355"/>
      <c r="C10" s="356" t="s">
        <v>21</v>
      </c>
      <c r="D10" s="356"/>
      <c r="E10" s="357"/>
      <c r="F10" s="470" t="n">
        <v>223852</v>
      </c>
      <c r="G10" s="470"/>
      <c r="H10" s="470"/>
      <c r="I10" s="470"/>
      <c r="J10" s="470"/>
      <c r="K10" s="470" t="n">
        <v>3165</v>
      </c>
      <c r="L10" s="470"/>
      <c r="M10" s="470"/>
      <c r="N10" s="470"/>
      <c r="O10" s="470"/>
      <c r="P10" s="470" t="n">
        <v>3298</v>
      </c>
      <c r="Q10" s="470"/>
      <c r="R10" s="470"/>
      <c r="S10" s="470"/>
      <c r="T10" s="470"/>
      <c r="U10" s="470" t="n">
        <v>223745</v>
      </c>
      <c r="V10" s="470"/>
      <c r="W10" s="470"/>
      <c r="X10" s="470"/>
      <c r="Y10" s="470"/>
      <c r="Z10" s="470" t="n">
        <v>70234</v>
      </c>
      <c r="AA10" s="470"/>
      <c r="AB10" s="470"/>
      <c r="AC10" s="470"/>
      <c r="AD10" s="470"/>
      <c r="AE10" s="470" t="n">
        <v>1715</v>
      </c>
      <c r="AF10" s="470"/>
      <c r="AG10" s="470"/>
      <c r="AH10" s="470"/>
      <c r="AI10" s="470"/>
      <c r="AJ10" s="470" t="n">
        <v>1612</v>
      </c>
      <c r="AK10" s="470"/>
      <c r="AL10" s="470"/>
      <c r="AM10" s="470"/>
      <c r="AN10" s="470"/>
      <c r="AO10" s="471" t="n">
        <v>70310</v>
      </c>
      <c r="AP10" s="471"/>
      <c r="AQ10" s="471"/>
      <c r="AR10" s="471"/>
      <c r="AS10" s="471"/>
    </row>
    <row r="11" s="353" customFormat="true" ht="24.95" hidden="false" customHeight="true" outlineLevel="0" collapsed="false">
      <c r="A11" s="383"/>
      <c r="B11" s="370"/>
      <c r="C11" s="371" t="s">
        <v>23</v>
      </c>
      <c r="D11" s="371"/>
      <c r="E11" s="372"/>
      <c r="F11" s="472" t="n">
        <v>63704</v>
      </c>
      <c r="G11" s="472"/>
      <c r="H11" s="472"/>
      <c r="I11" s="472"/>
      <c r="J11" s="472"/>
      <c r="K11" s="472" t="n">
        <v>560</v>
      </c>
      <c r="L11" s="472"/>
      <c r="M11" s="472"/>
      <c r="N11" s="472"/>
      <c r="O11" s="472"/>
      <c r="P11" s="472" t="n">
        <v>569</v>
      </c>
      <c r="Q11" s="472"/>
      <c r="R11" s="472"/>
      <c r="S11" s="472"/>
      <c r="T11" s="472"/>
      <c r="U11" s="472" t="n">
        <v>63701</v>
      </c>
      <c r="V11" s="472"/>
      <c r="W11" s="472"/>
      <c r="X11" s="472"/>
      <c r="Y11" s="472"/>
      <c r="Z11" s="472" t="n">
        <v>7042</v>
      </c>
      <c r="AA11" s="472"/>
      <c r="AB11" s="472"/>
      <c r="AC11" s="472"/>
      <c r="AD11" s="472"/>
      <c r="AE11" s="472" t="n">
        <v>199</v>
      </c>
      <c r="AF11" s="472"/>
      <c r="AG11" s="472"/>
      <c r="AH11" s="472"/>
      <c r="AI11" s="472"/>
      <c r="AJ11" s="472" t="n">
        <v>129</v>
      </c>
      <c r="AK11" s="472"/>
      <c r="AL11" s="472"/>
      <c r="AM11" s="472"/>
      <c r="AN11" s="472"/>
      <c r="AO11" s="473" t="n">
        <v>7104</v>
      </c>
      <c r="AP11" s="473"/>
      <c r="AQ11" s="473"/>
      <c r="AR11" s="473"/>
      <c r="AS11" s="473"/>
    </row>
    <row r="12" s="353" customFormat="true" ht="24.95" hidden="false" customHeight="true" outlineLevel="0" collapsed="false">
      <c r="A12" s="383"/>
      <c r="B12" s="370"/>
      <c r="C12" s="371" t="s">
        <v>220</v>
      </c>
      <c r="D12" s="371"/>
      <c r="E12" s="372"/>
      <c r="F12" s="470" t="n">
        <v>30405</v>
      </c>
      <c r="G12" s="470"/>
      <c r="H12" s="470"/>
      <c r="I12" s="470"/>
      <c r="J12" s="470"/>
      <c r="K12" s="470" t="n">
        <v>356</v>
      </c>
      <c r="L12" s="470"/>
      <c r="M12" s="470"/>
      <c r="N12" s="470"/>
      <c r="O12" s="470"/>
      <c r="P12" s="470" t="n">
        <v>361</v>
      </c>
      <c r="Q12" s="470"/>
      <c r="R12" s="470"/>
      <c r="S12" s="470"/>
      <c r="T12" s="470"/>
      <c r="U12" s="470" t="n">
        <v>30400</v>
      </c>
      <c r="V12" s="470"/>
      <c r="W12" s="470"/>
      <c r="X12" s="470"/>
      <c r="Y12" s="470"/>
      <c r="Z12" s="470" t="n">
        <v>20118</v>
      </c>
      <c r="AA12" s="470"/>
      <c r="AB12" s="470"/>
      <c r="AC12" s="470"/>
      <c r="AD12" s="470"/>
      <c r="AE12" s="470" t="n">
        <v>321</v>
      </c>
      <c r="AF12" s="470"/>
      <c r="AG12" s="470"/>
      <c r="AH12" s="470"/>
      <c r="AI12" s="470"/>
      <c r="AJ12" s="470" t="n">
        <v>359</v>
      </c>
      <c r="AK12" s="470"/>
      <c r="AL12" s="470"/>
      <c r="AM12" s="470"/>
      <c r="AN12" s="470"/>
      <c r="AO12" s="471" t="n">
        <v>20080</v>
      </c>
      <c r="AP12" s="471"/>
      <c r="AQ12" s="471"/>
      <c r="AR12" s="471"/>
      <c r="AS12" s="471"/>
    </row>
    <row r="13" s="353" customFormat="true" ht="28.5" hidden="false" customHeight="true" outlineLevel="0" collapsed="false">
      <c r="A13" s="400"/>
      <c r="B13" s="401"/>
      <c r="C13" s="474" t="s">
        <v>157</v>
      </c>
      <c r="D13" s="474"/>
      <c r="E13" s="403"/>
      <c r="F13" s="475" t="n">
        <v>32194</v>
      </c>
      <c r="G13" s="475"/>
      <c r="H13" s="475"/>
      <c r="I13" s="475"/>
      <c r="J13" s="475"/>
      <c r="K13" s="475" t="n">
        <v>439</v>
      </c>
      <c r="L13" s="475"/>
      <c r="M13" s="475"/>
      <c r="N13" s="475"/>
      <c r="O13" s="475"/>
      <c r="P13" s="475" t="n">
        <v>391</v>
      </c>
      <c r="Q13" s="475"/>
      <c r="R13" s="475"/>
      <c r="S13" s="475"/>
      <c r="T13" s="475"/>
      <c r="U13" s="475" t="n">
        <v>32263</v>
      </c>
      <c r="V13" s="475"/>
      <c r="W13" s="475"/>
      <c r="X13" s="475"/>
      <c r="Y13" s="475"/>
      <c r="Z13" s="475" t="n">
        <v>12020</v>
      </c>
      <c r="AA13" s="475"/>
      <c r="AB13" s="475"/>
      <c r="AC13" s="475"/>
      <c r="AD13" s="475"/>
      <c r="AE13" s="475" t="n">
        <v>250</v>
      </c>
      <c r="AF13" s="475"/>
      <c r="AG13" s="475"/>
      <c r="AH13" s="475"/>
      <c r="AI13" s="475"/>
      <c r="AJ13" s="475" t="n">
        <v>179</v>
      </c>
      <c r="AK13" s="475"/>
      <c r="AL13" s="475"/>
      <c r="AM13" s="475"/>
      <c r="AN13" s="475"/>
      <c r="AO13" s="476" t="n">
        <v>12071</v>
      </c>
      <c r="AP13" s="476"/>
      <c r="AQ13" s="476"/>
      <c r="AR13" s="476"/>
      <c r="AS13" s="476"/>
    </row>
    <row r="14" s="477" customFormat="true" ht="18" hidden="false" customHeight="true" outlineLevel="0" collapsed="false">
      <c r="C14" s="365"/>
      <c r="D14" s="365"/>
      <c r="E14" s="478"/>
      <c r="F14" s="478"/>
      <c r="G14" s="478"/>
      <c r="H14" s="478"/>
      <c r="I14" s="478"/>
      <c r="J14" s="478"/>
      <c r="K14" s="478"/>
      <c r="L14" s="478"/>
      <c r="M14" s="478"/>
      <c r="N14" s="478"/>
      <c r="O14" s="478"/>
      <c r="P14" s="478"/>
      <c r="Q14" s="478"/>
      <c r="R14" s="478"/>
      <c r="S14" s="478"/>
      <c r="T14" s="478"/>
      <c r="U14" s="478"/>
      <c r="V14" s="478"/>
      <c r="W14" s="478"/>
      <c r="X14" s="478"/>
      <c r="Y14" s="478"/>
      <c r="Z14" s="478"/>
      <c r="AA14" s="478"/>
      <c r="AB14" s="478"/>
      <c r="AC14" s="478"/>
      <c r="AD14" s="478"/>
      <c r="AE14" s="478"/>
      <c r="AF14" s="478"/>
      <c r="AG14" s="478"/>
      <c r="AH14" s="478"/>
      <c r="AI14" s="478"/>
      <c r="AJ14" s="478"/>
      <c r="AK14" s="478"/>
      <c r="AL14" s="478"/>
      <c r="AM14" s="478"/>
      <c r="AN14" s="478"/>
      <c r="AO14" s="478"/>
      <c r="AP14" s="478"/>
      <c r="AQ14" s="478"/>
      <c r="AR14" s="478"/>
      <c r="AS14" s="478"/>
    </row>
    <row r="15" s="477" customFormat="true" ht="18" hidden="false" customHeight="true" outlineLevel="0" collapsed="false">
      <c r="C15" s="365"/>
      <c r="D15" s="365"/>
      <c r="E15" s="478"/>
      <c r="F15" s="478"/>
      <c r="H15" s="478"/>
      <c r="I15" s="478"/>
      <c r="J15" s="478"/>
      <c r="K15" s="478"/>
      <c r="L15" s="478"/>
      <c r="M15" s="478"/>
      <c r="N15" s="478"/>
      <c r="O15" s="478"/>
      <c r="P15" s="478"/>
      <c r="Q15" s="478"/>
      <c r="R15" s="478"/>
      <c r="S15" s="478"/>
      <c r="T15" s="478"/>
      <c r="U15" s="478"/>
      <c r="V15" s="478"/>
      <c r="W15" s="478"/>
      <c r="X15" s="478"/>
      <c r="Y15" s="478"/>
      <c r="Z15" s="478"/>
      <c r="AA15" s="478"/>
      <c r="AB15" s="478"/>
      <c r="AC15" s="478"/>
      <c r="AD15" s="478"/>
      <c r="AE15" s="478"/>
      <c r="AF15" s="478"/>
      <c r="AG15" s="478"/>
      <c r="AH15" s="478"/>
      <c r="AI15" s="478"/>
      <c r="AJ15" s="478"/>
      <c r="AK15" s="478"/>
      <c r="AL15" s="478"/>
      <c r="AM15" s="478"/>
      <c r="AN15" s="478"/>
      <c r="AO15" s="478"/>
      <c r="AP15" s="478"/>
      <c r="AQ15" s="478"/>
      <c r="AR15" s="478"/>
      <c r="AS15" s="478"/>
    </row>
    <row r="16" customFormat="false" ht="18.75" hidden="false" customHeight="false" outlineLevel="0" collapsed="false">
      <c r="A16" s="479"/>
      <c r="B16" s="479"/>
      <c r="C16" s="479"/>
      <c r="D16" s="479"/>
      <c r="E16" s="479"/>
      <c r="F16" s="479"/>
      <c r="G16" s="479"/>
      <c r="H16" s="480" t="s">
        <v>221</v>
      </c>
      <c r="I16" s="479"/>
      <c r="J16" s="479"/>
      <c r="K16" s="479"/>
      <c r="L16" s="479"/>
      <c r="M16" s="479"/>
      <c r="N16" s="479"/>
      <c r="O16" s="479"/>
      <c r="P16" s="479"/>
      <c r="Q16" s="479"/>
      <c r="R16" s="479"/>
      <c r="S16" s="479"/>
      <c r="T16" s="479"/>
      <c r="U16" s="479"/>
      <c r="V16" s="479"/>
      <c r="W16" s="479"/>
      <c r="X16" s="479"/>
      <c r="Y16" s="479"/>
      <c r="Z16" s="479"/>
      <c r="AA16" s="479"/>
      <c r="AB16" s="479"/>
      <c r="AC16" s="479"/>
      <c r="AD16" s="479"/>
      <c r="AE16" s="479"/>
      <c r="AF16" s="479"/>
      <c r="AG16" s="479"/>
      <c r="AH16" s="479"/>
      <c r="AI16" s="479"/>
      <c r="AJ16" s="479"/>
      <c r="AK16" s="479"/>
      <c r="AL16" s="479"/>
      <c r="AM16" s="479"/>
      <c r="AN16" s="479"/>
      <c r="AO16" s="479"/>
      <c r="AP16" s="479"/>
      <c r="AQ16" s="479"/>
      <c r="AR16" s="479"/>
      <c r="AS16" s="479"/>
    </row>
    <row r="17" customFormat="false" ht="18.75" hidden="false" customHeight="false" outlineLevel="0" collapsed="false">
      <c r="A17" s="479"/>
      <c r="B17" s="479"/>
      <c r="C17" s="479"/>
      <c r="D17" s="479"/>
      <c r="E17" s="479"/>
      <c r="F17" s="479"/>
      <c r="G17" s="479"/>
      <c r="H17" s="481"/>
      <c r="I17" s="479"/>
      <c r="J17" s="482" t="s">
        <v>222</v>
      </c>
      <c r="K17" s="479"/>
      <c r="L17" s="479"/>
      <c r="M17" s="479"/>
      <c r="N17" s="479"/>
      <c r="O17" s="479"/>
      <c r="P17" s="479"/>
      <c r="Q17" s="479"/>
      <c r="R17" s="479"/>
      <c r="S17" s="479"/>
      <c r="T17" s="479"/>
      <c r="U17" s="479"/>
      <c r="V17" s="479"/>
      <c r="W17" s="479"/>
      <c r="X17" s="479"/>
      <c r="Y17" s="479"/>
      <c r="Z17" s="479"/>
      <c r="AA17" s="479"/>
      <c r="AB17" s="479"/>
      <c r="AC17" s="479"/>
      <c r="AD17" s="479"/>
      <c r="AE17" s="479"/>
      <c r="AF17" s="479"/>
      <c r="AG17" s="479"/>
      <c r="AH17" s="479"/>
      <c r="AI17" s="479"/>
      <c r="AJ17" s="479"/>
      <c r="AK17" s="479"/>
      <c r="AL17" s="479"/>
      <c r="AM17" s="479"/>
      <c r="AN17" s="479"/>
      <c r="AO17" s="479"/>
      <c r="AP17" s="479"/>
      <c r="AQ17" s="479"/>
      <c r="AR17" s="479"/>
      <c r="AS17" s="479"/>
    </row>
    <row r="18" customFormat="false" ht="18.75" hidden="false" customHeight="false" outlineLevel="0" collapsed="false">
      <c r="A18" s="479"/>
      <c r="B18" s="479"/>
      <c r="C18" s="479"/>
      <c r="D18" s="479"/>
      <c r="E18" s="479"/>
      <c r="F18" s="479"/>
      <c r="G18" s="479"/>
      <c r="H18" s="481"/>
      <c r="I18" s="479"/>
      <c r="J18" s="479"/>
      <c r="K18" s="479"/>
      <c r="L18" s="479"/>
      <c r="M18" s="479"/>
      <c r="N18" s="479"/>
      <c r="O18" s="479"/>
      <c r="P18" s="479"/>
      <c r="Q18" s="479"/>
      <c r="R18" s="479"/>
      <c r="S18" s="479"/>
      <c r="T18" s="479"/>
      <c r="U18" s="479"/>
      <c r="V18" s="479"/>
      <c r="W18" s="479"/>
      <c r="X18" s="479"/>
      <c r="Y18" s="479"/>
      <c r="Z18" s="479"/>
      <c r="AA18" s="479"/>
      <c r="AB18" s="479"/>
      <c r="AC18" s="479"/>
      <c r="AD18" s="479"/>
      <c r="AE18" s="479"/>
      <c r="AF18" s="479"/>
      <c r="AG18" s="479"/>
      <c r="AH18" s="479"/>
      <c r="AI18" s="479"/>
      <c r="AJ18" s="479"/>
      <c r="AK18" s="479"/>
      <c r="AL18" s="479"/>
      <c r="AM18" s="479"/>
      <c r="AN18" s="479"/>
      <c r="AO18" s="479"/>
      <c r="AP18" s="479"/>
      <c r="AQ18" s="479"/>
      <c r="AR18" s="479"/>
      <c r="AS18" s="479"/>
    </row>
    <row r="19" customFormat="false" ht="19.5" hidden="false" customHeight="false" outlineLevel="0" collapsed="false">
      <c r="A19" s="307"/>
      <c r="B19" s="307"/>
      <c r="C19" s="307"/>
      <c r="D19" s="307"/>
      <c r="E19" s="307"/>
      <c r="F19" s="462"/>
      <c r="G19" s="462"/>
      <c r="H19" s="462"/>
      <c r="I19" s="462"/>
      <c r="J19" s="462"/>
      <c r="K19" s="462"/>
      <c r="L19" s="462"/>
      <c r="M19" s="462"/>
      <c r="N19" s="462"/>
      <c r="O19" s="462"/>
      <c r="P19" s="462"/>
      <c r="Q19" s="462"/>
      <c r="S19" s="462"/>
      <c r="T19" s="462"/>
      <c r="U19" s="462"/>
      <c r="V19" s="462"/>
      <c r="W19" s="462"/>
      <c r="X19" s="462"/>
      <c r="Y19" s="462"/>
      <c r="Z19" s="462"/>
      <c r="AA19" s="462"/>
      <c r="AB19" s="462"/>
      <c r="AC19" s="462"/>
      <c r="AD19" s="462"/>
      <c r="AE19" s="483"/>
      <c r="AG19" s="462"/>
      <c r="AH19" s="462"/>
      <c r="AI19" s="462"/>
      <c r="AJ19" s="462"/>
      <c r="AK19" s="462"/>
      <c r="AL19" s="462"/>
      <c r="AM19" s="462"/>
      <c r="AN19" s="462"/>
      <c r="AO19" s="462"/>
      <c r="AP19" s="462"/>
      <c r="AQ19" s="462"/>
      <c r="AR19" s="462"/>
      <c r="AS19" s="462"/>
    </row>
    <row r="20" customFormat="false" ht="18" hidden="false" customHeight="true" outlineLevel="0" collapsed="false">
      <c r="A20" s="463" t="s">
        <v>121</v>
      </c>
      <c r="B20" s="463"/>
      <c r="C20" s="463"/>
      <c r="D20" s="420" t="s">
        <v>122</v>
      </c>
      <c r="E20" s="421"/>
      <c r="F20" s="422"/>
      <c r="G20" s="422"/>
      <c r="H20" s="422"/>
      <c r="I20" s="422"/>
      <c r="J20" s="422"/>
      <c r="K20" s="423"/>
      <c r="L20" s="423"/>
      <c r="M20" s="423"/>
      <c r="N20" s="423"/>
      <c r="O20" s="423"/>
      <c r="P20" s="423"/>
      <c r="Q20" s="423"/>
      <c r="R20" s="423"/>
      <c r="S20" s="423"/>
      <c r="T20" s="423"/>
      <c r="U20" s="423"/>
      <c r="V20" s="423"/>
      <c r="W20" s="423"/>
      <c r="X20" s="423"/>
      <c r="Y20" s="423"/>
      <c r="Z20" s="423"/>
      <c r="AA20" s="423"/>
      <c r="AB20" s="423"/>
      <c r="AC20" s="423"/>
      <c r="AD20" s="423"/>
      <c r="AE20" s="423"/>
      <c r="AF20" s="423"/>
      <c r="AG20" s="423"/>
      <c r="AH20" s="423"/>
      <c r="AI20" s="423"/>
      <c r="AJ20" s="423"/>
      <c r="AK20" s="423"/>
      <c r="AL20" s="423"/>
      <c r="AM20" s="423"/>
      <c r="AN20" s="423"/>
      <c r="AO20" s="423"/>
      <c r="AP20" s="423"/>
      <c r="AQ20" s="423"/>
      <c r="AR20" s="423"/>
      <c r="AS20" s="423"/>
    </row>
    <row r="21" s="428" customFormat="true" ht="18" hidden="false" customHeight="true" outlineLevel="0" collapsed="false">
      <c r="A21" s="321"/>
      <c r="B21" s="322"/>
      <c r="C21" s="322"/>
      <c r="D21" s="322"/>
      <c r="E21" s="425"/>
      <c r="F21" s="426" t="s">
        <v>212</v>
      </c>
      <c r="G21" s="426"/>
      <c r="H21" s="426"/>
      <c r="I21" s="426"/>
      <c r="J21" s="426"/>
      <c r="K21" s="426"/>
      <c r="L21" s="426"/>
      <c r="M21" s="426"/>
      <c r="N21" s="426"/>
      <c r="O21" s="426"/>
      <c r="P21" s="426"/>
      <c r="Q21" s="426"/>
      <c r="R21" s="426"/>
      <c r="S21" s="426"/>
      <c r="T21" s="426"/>
      <c r="U21" s="426"/>
      <c r="V21" s="426"/>
      <c r="W21" s="426"/>
      <c r="X21" s="426"/>
      <c r="Y21" s="426"/>
      <c r="Z21" s="466" t="s">
        <v>113</v>
      </c>
      <c r="AA21" s="466"/>
      <c r="AB21" s="466"/>
      <c r="AC21" s="466"/>
      <c r="AD21" s="466"/>
      <c r="AE21" s="466"/>
      <c r="AF21" s="466"/>
      <c r="AG21" s="466"/>
      <c r="AH21" s="466"/>
      <c r="AI21" s="466"/>
      <c r="AJ21" s="466"/>
      <c r="AK21" s="466"/>
      <c r="AL21" s="466"/>
      <c r="AM21" s="466"/>
      <c r="AN21" s="466"/>
      <c r="AO21" s="466"/>
      <c r="AP21" s="466"/>
      <c r="AQ21" s="466"/>
      <c r="AR21" s="466"/>
      <c r="AS21" s="466"/>
    </row>
    <row r="22" s="329" customFormat="true" ht="18" hidden="false" customHeight="true" outlineLevel="0" collapsed="false">
      <c r="A22" s="330" t="s">
        <v>129</v>
      </c>
      <c r="B22" s="330"/>
      <c r="C22" s="330"/>
      <c r="D22" s="330"/>
      <c r="E22" s="429"/>
      <c r="F22" s="430" t="s">
        <v>54</v>
      </c>
      <c r="G22" s="430"/>
      <c r="H22" s="430"/>
      <c r="I22" s="430"/>
      <c r="J22" s="430"/>
      <c r="K22" s="430" t="s">
        <v>53</v>
      </c>
      <c r="L22" s="430"/>
      <c r="M22" s="430"/>
      <c r="N22" s="430"/>
      <c r="O22" s="430"/>
      <c r="P22" s="430" t="s">
        <v>46</v>
      </c>
      <c r="Q22" s="430"/>
      <c r="R22" s="430"/>
      <c r="S22" s="430"/>
      <c r="T22" s="430"/>
      <c r="U22" s="430" t="s">
        <v>47</v>
      </c>
      <c r="V22" s="430"/>
      <c r="W22" s="430"/>
      <c r="X22" s="430"/>
      <c r="Y22" s="430"/>
      <c r="Z22" s="430" t="s">
        <v>54</v>
      </c>
      <c r="AA22" s="430"/>
      <c r="AB22" s="430"/>
      <c r="AC22" s="430"/>
      <c r="AD22" s="430"/>
      <c r="AE22" s="430" t="s">
        <v>53</v>
      </c>
      <c r="AF22" s="430"/>
      <c r="AG22" s="430"/>
      <c r="AH22" s="430"/>
      <c r="AI22" s="430"/>
      <c r="AJ22" s="430" t="s">
        <v>46</v>
      </c>
      <c r="AK22" s="430"/>
      <c r="AL22" s="430"/>
      <c r="AM22" s="430"/>
      <c r="AN22" s="430"/>
      <c r="AO22" s="484" t="s">
        <v>47</v>
      </c>
      <c r="AP22" s="484"/>
      <c r="AQ22" s="484"/>
      <c r="AR22" s="484"/>
      <c r="AS22" s="484"/>
    </row>
    <row r="23" s="329" customFormat="true" ht="18" hidden="false" customHeight="true" outlineLevel="0" collapsed="false">
      <c r="A23" s="333"/>
      <c r="B23" s="334"/>
      <c r="C23" s="334"/>
      <c r="D23" s="334"/>
      <c r="E23" s="431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/>
      <c r="Q23" s="430"/>
      <c r="R23" s="430"/>
      <c r="S23" s="430"/>
      <c r="T23" s="430"/>
      <c r="U23" s="430"/>
      <c r="V23" s="430"/>
      <c r="W23" s="430"/>
      <c r="X23" s="430"/>
      <c r="Y23" s="430"/>
      <c r="Z23" s="430"/>
      <c r="AA23" s="430"/>
      <c r="AB23" s="430"/>
      <c r="AC23" s="430"/>
      <c r="AD23" s="430"/>
      <c r="AE23" s="430"/>
      <c r="AF23" s="430"/>
      <c r="AG23" s="430"/>
      <c r="AH23" s="430"/>
      <c r="AI23" s="430"/>
      <c r="AJ23" s="430"/>
      <c r="AK23" s="430"/>
      <c r="AL23" s="430"/>
      <c r="AM23" s="430"/>
      <c r="AN23" s="430"/>
      <c r="AO23" s="484"/>
      <c r="AP23" s="484"/>
      <c r="AQ23" s="484"/>
      <c r="AR23" s="484"/>
      <c r="AS23" s="484"/>
    </row>
    <row r="24" s="329" customFormat="true" ht="9.95" hidden="false" customHeight="true" outlineLevel="0" collapsed="false">
      <c r="A24" s="337"/>
      <c r="B24" s="338"/>
      <c r="C24" s="432"/>
      <c r="D24" s="328"/>
      <c r="E24" s="429"/>
      <c r="F24" s="340" t="s">
        <v>50</v>
      </c>
      <c r="G24" s="340"/>
      <c r="H24" s="340"/>
      <c r="I24" s="340"/>
      <c r="J24" s="340"/>
      <c r="K24" s="340" t="s">
        <v>49</v>
      </c>
      <c r="L24" s="340"/>
      <c r="M24" s="340"/>
      <c r="N24" s="340"/>
      <c r="O24" s="340"/>
      <c r="P24" s="340" t="s">
        <v>49</v>
      </c>
      <c r="Q24" s="340"/>
      <c r="R24" s="340"/>
      <c r="S24" s="340"/>
      <c r="T24" s="340"/>
      <c r="U24" s="340" t="s">
        <v>49</v>
      </c>
      <c r="V24" s="340"/>
      <c r="W24" s="340"/>
      <c r="X24" s="340"/>
      <c r="Y24" s="340"/>
      <c r="Z24" s="340" t="s">
        <v>50</v>
      </c>
      <c r="AA24" s="340"/>
      <c r="AB24" s="340"/>
      <c r="AC24" s="340"/>
      <c r="AD24" s="340"/>
      <c r="AE24" s="340" t="s">
        <v>49</v>
      </c>
      <c r="AF24" s="340"/>
      <c r="AG24" s="340"/>
      <c r="AH24" s="340"/>
      <c r="AI24" s="340"/>
      <c r="AJ24" s="340" t="s">
        <v>49</v>
      </c>
      <c r="AK24" s="340"/>
      <c r="AL24" s="340"/>
      <c r="AM24" s="340"/>
      <c r="AN24" s="340"/>
      <c r="AO24" s="469" t="s">
        <v>49</v>
      </c>
      <c r="AP24" s="469"/>
      <c r="AQ24" s="469"/>
      <c r="AR24" s="469"/>
      <c r="AS24" s="469"/>
    </row>
    <row r="25" s="353" customFormat="true" ht="24.95" hidden="false" customHeight="true" outlineLevel="0" collapsed="false">
      <c r="A25" s="414"/>
      <c r="B25" s="355"/>
      <c r="C25" s="356" t="s">
        <v>21</v>
      </c>
      <c r="D25" s="356"/>
      <c r="E25" s="357"/>
      <c r="F25" s="485" t="n">
        <v>20.6</v>
      </c>
      <c r="G25" s="485"/>
      <c r="H25" s="485"/>
      <c r="I25" s="485"/>
      <c r="J25" s="485"/>
      <c r="K25" s="485" t="n">
        <v>169.9</v>
      </c>
      <c r="L25" s="485"/>
      <c r="M25" s="485"/>
      <c r="N25" s="485"/>
      <c r="O25" s="485"/>
      <c r="P25" s="485" t="n">
        <v>159</v>
      </c>
      <c r="Q25" s="485"/>
      <c r="R25" s="485"/>
      <c r="S25" s="485"/>
      <c r="T25" s="485"/>
      <c r="U25" s="485" t="n">
        <v>10.9</v>
      </c>
      <c r="V25" s="485"/>
      <c r="W25" s="485"/>
      <c r="X25" s="485"/>
      <c r="Y25" s="485"/>
      <c r="Z25" s="485" t="n">
        <v>17.3</v>
      </c>
      <c r="AA25" s="485"/>
      <c r="AB25" s="485"/>
      <c r="AC25" s="485"/>
      <c r="AD25" s="485"/>
      <c r="AE25" s="485" t="n">
        <v>94.9</v>
      </c>
      <c r="AF25" s="485"/>
      <c r="AG25" s="485"/>
      <c r="AH25" s="485"/>
      <c r="AI25" s="485"/>
      <c r="AJ25" s="485" t="n">
        <v>92.3</v>
      </c>
      <c r="AK25" s="485"/>
      <c r="AL25" s="485"/>
      <c r="AM25" s="485"/>
      <c r="AN25" s="485"/>
      <c r="AO25" s="486" t="n">
        <v>2.6</v>
      </c>
      <c r="AP25" s="486"/>
      <c r="AQ25" s="486"/>
      <c r="AR25" s="486"/>
      <c r="AS25" s="486"/>
    </row>
    <row r="26" s="353" customFormat="true" ht="24.95" hidden="false" customHeight="true" outlineLevel="0" collapsed="false">
      <c r="A26" s="383"/>
      <c r="B26" s="370"/>
      <c r="C26" s="371" t="s">
        <v>23</v>
      </c>
      <c r="D26" s="371"/>
      <c r="E26" s="372"/>
      <c r="F26" s="487" t="n">
        <v>20.3</v>
      </c>
      <c r="G26" s="487"/>
      <c r="H26" s="487"/>
      <c r="I26" s="487"/>
      <c r="J26" s="487"/>
      <c r="K26" s="487" t="n">
        <v>168.7</v>
      </c>
      <c r="L26" s="487"/>
      <c r="M26" s="487"/>
      <c r="N26" s="487"/>
      <c r="O26" s="487"/>
      <c r="P26" s="487" t="n">
        <v>155.5</v>
      </c>
      <c r="Q26" s="487"/>
      <c r="R26" s="487"/>
      <c r="S26" s="487"/>
      <c r="T26" s="487"/>
      <c r="U26" s="487" t="n">
        <v>13.2</v>
      </c>
      <c r="V26" s="487"/>
      <c r="W26" s="487"/>
      <c r="X26" s="487"/>
      <c r="Y26" s="487"/>
      <c r="Z26" s="487" t="n">
        <v>18.4</v>
      </c>
      <c r="AA26" s="487"/>
      <c r="AB26" s="487"/>
      <c r="AC26" s="487"/>
      <c r="AD26" s="487"/>
      <c r="AE26" s="487" t="n">
        <v>112.6</v>
      </c>
      <c r="AF26" s="487"/>
      <c r="AG26" s="487"/>
      <c r="AH26" s="487"/>
      <c r="AI26" s="487"/>
      <c r="AJ26" s="487" t="n">
        <v>110.9</v>
      </c>
      <c r="AK26" s="487"/>
      <c r="AL26" s="487"/>
      <c r="AM26" s="487"/>
      <c r="AN26" s="487"/>
      <c r="AO26" s="488" t="n">
        <v>1.7</v>
      </c>
      <c r="AP26" s="488"/>
      <c r="AQ26" s="488"/>
      <c r="AR26" s="488"/>
      <c r="AS26" s="488"/>
    </row>
    <row r="27" s="353" customFormat="true" ht="24.95" hidden="false" customHeight="true" outlineLevel="0" collapsed="false">
      <c r="A27" s="383"/>
      <c r="B27" s="370"/>
      <c r="C27" s="371" t="s">
        <v>220</v>
      </c>
      <c r="D27" s="371"/>
      <c r="E27" s="372"/>
      <c r="F27" s="487" t="n">
        <v>21.2</v>
      </c>
      <c r="G27" s="487"/>
      <c r="H27" s="487"/>
      <c r="I27" s="487"/>
      <c r="J27" s="487"/>
      <c r="K27" s="487" t="n">
        <v>172.4</v>
      </c>
      <c r="L27" s="487"/>
      <c r="M27" s="487"/>
      <c r="N27" s="487"/>
      <c r="O27" s="487"/>
      <c r="P27" s="487" t="n">
        <v>163.5</v>
      </c>
      <c r="Q27" s="487"/>
      <c r="R27" s="487"/>
      <c r="S27" s="487"/>
      <c r="T27" s="487"/>
      <c r="U27" s="487" t="n">
        <v>8.9</v>
      </c>
      <c r="V27" s="487"/>
      <c r="W27" s="487"/>
      <c r="X27" s="487"/>
      <c r="Y27" s="487"/>
      <c r="Z27" s="487" t="n">
        <v>19.4</v>
      </c>
      <c r="AA27" s="487"/>
      <c r="AB27" s="487"/>
      <c r="AC27" s="487"/>
      <c r="AD27" s="487"/>
      <c r="AE27" s="487" t="n">
        <v>93.1</v>
      </c>
      <c r="AF27" s="487"/>
      <c r="AG27" s="487"/>
      <c r="AH27" s="487"/>
      <c r="AI27" s="487"/>
      <c r="AJ27" s="487" t="n">
        <v>89.7</v>
      </c>
      <c r="AK27" s="487"/>
      <c r="AL27" s="487"/>
      <c r="AM27" s="487"/>
      <c r="AN27" s="487"/>
      <c r="AO27" s="488" t="n">
        <v>3.4</v>
      </c>
      <c r="AP27" s="488"/>
      <c r="AQ27" s="488"/>
      <c r="AR27" s="488"/>
      <c r="AS27" s="488"/>
    </row>
    <row r="28" s="353" customFormat="true" ht="28.5" hidden="false" customHeight="true" outlineLevel="0" collapsed="false">
      <c r="A28" s="400"/>
      <c r="B28" s="401"/>
      <c r="C28" s="474" t="s">
        <v>157</v>
      </c>
      <c r="D28" s="474"/>
      <c r="E28" s="403"/>
      <c r="F28" s="489" t="n">
        <v>20.2</v>
      </c>
      <c r="G28" s="489"/>
      <c r="H28" s="489"/>
      <c r="I28" s="489"/>
      <c r="J28" s="489"/>
      <c r="K28" s="489" t="n">
        <v>163.7</v>
      </c>
      <c r="L28" s="489"/>
      <c r="M28" s="489"/>
      <c r="N28" s="489"/>
      <c r="O28" s="489"/>
      <c r="P28" s="489" t="n">
        <v>157.9</v>
      </c>
      <c r="Q28" s="489"/>
      <c r="R28" s="489"/>
      <c r="S28" s="489"/>
      <c r="T28" s="489"/>
      <c r="U28" s="489" t="n">
        <v>5.8</v>
      </c>
      <c r="V28" s="489"/>
      <c r="W28" s="489"/>
      <c r="X28" s="489"/>
      <c r="Y28" s="489"/>
      <c r="Z28" s="489" t="n">
        <v>15.7</v>
      </c>
      <c r="AA28" s="489"/>
      <c r="AB28" s="489"/>
      <c r="AC28" s="489"/>
      <c r="AD28" s="489"/>
      <c r="AE28" s="489" t="n">
        <v>76.6</v>
      </c>
      <c r="AF28" s="489"/>
      <c r="AG28" s="489"/>
      <c r="AH28" s="489"/>
      <c r="AI28" s="489"/>
      <c r="AJ28" s="489" t="n">
        <v>75.8</v>
      </c>
      <c r="AK28" s="489"/>
      <c r="AL28" s="489"/>
      <c r="AM28" s="489"/>
      <c r="AN28" s="489"/>
      <c r="AO28" s="490" t="n">
        <v>0.8</v>
      </c>
      <c r="AP28" s="490"/>
      <c r="AQ28" s="490"/>
      <c r="AR28" s="490"/>
      <c r="AS28" s="490"/>
    </row>
    <row r="29" s="477" customFormat="true" ht="18" hidden="false" customHeight="true" outlineLevel="0" collapsed="false">
      <c r="C29" s="365"/>
      <c r="D29" s="365"/>
      <c r="E29" s="478"/>
      <c r="F29" s="478"/>
      <c r="G29" s="478"/>
      <c r="H29" s="478"/>
      <c r="I29" s="478"/>
      <c r="J29" s="478"/>
      <c r="K29" s="478"/>
      <c r="L29" s="478"/>
      <c r="M29" s="478"/>
      <c r="N29" s="478"/>
      <c r="O29" s="478"/>
      <c r="P29" s="478"/>
      <c r="Q29" s="478"/>
      <c r="R29" s="478"/>
      <c r="S29" s="478"/>
      <c r="T29" s="478"/>
      <c r="U29" s="478"/>
      <c r="V29" s="478"/>
      <c r="W29" s="478"/>
      <c r="X29" s="478"/>
      <c r="Y29" s="478"/>
      <c r="Z29" s="478"/>
      <c r="AA29" s="478"/>
      <c r="AB29" s="478"/>
      <c r="AC29" s="478"/>
      <c r="AD29" s="478"/>
      <c r="AE29" s="478"/>
      <c r="AF29" s="478"/>
      <c r="AG29" s="478"/>
      <c r="AH29" s="478"/>
      <c r="AI29" s="478"/>
      <c r="AJ29" s="478"/>
      <c r="AK29" s="478"/>
      <c r="AL29" s="478"/>
      <c r="AM29" s="478"/>
      <c r="AN29" s="478"/>
      <c r="AO29" s="478"/>
      <c r="AP29" s="478"/>
      <c r="AQ29" s="478"/>
      <c r="AR29" s="478"/>
      <c r="AS29" s="478"/>
    </row>
    <row r="30" s="477" customFormat="true" ht="18" hidden="false" customHeight="true" outlineLevel="0" collapsed="false">
      <c r="C30" s="365"/>
      <c r="D30" s="365"/>
      <c r="E30" s="478"/>
      <c r="F30" s="478"/>
      <c r="G30" s="478"/>
      <c r="H30" s="478"/>
      <c r="I30" s="478"/>
      <c r="J30" s="478"/>
      <c r="K30" s="478"/>
      <c r="L30" s="478"/>
      <c r="M30" s="478"/>
      <c r="N30" s="478"/>
      <c r="O30" s="478"/>
      <c r="P30" s="478"/>
      <c r="Q30" s="478"/>
      <c r="R30" s="478"/>
      <c r="S30" s="478"/>
      <c r="T30" s="478"/>
      <c r="U30" s="478"/>
      <c r="V30" s="478"/>
      <c r="W30" s="478"/>
      <c r="X30" s="478"/>
      <c r="Y30" s="478"/>
      <c r="Z30" s="478"/>
      <c r="AA30" s="478"/>
      <c r="AB30" s="478"/>
      <c r="AC30" s="478"/>
      <c r="AD30" s="478"/>
      <c r="AE30" s="478"/>
      <c r="AF30" s="478"/>
      <c r="AG30" s="478"/>
      <c r="AH30" s="478"/>
      <c r="AI30" s="478"/>
      <c r="AJ30" s="478"/>
      <c r="AK30" s="478"/>
      <c r="AL30" s="478"/>
      <c r="AM30" s="478"/>
      <c r="AN30" s="478"/>
      <c r="AO30" s="478"/>
      <c r="AP30" s="478"/>
      <c r="AQ30" s="478"/>
      <c r="AR30" s="478"/>
      <c r="AS30" s="478"/>
    </row>
    <row r="31" customFormat="false" ht="18.75" hidden="false" customHeight="false" outlineLevel="0" collapsed="false">
      <c r="A31" s="306" t="s">
        <v>223</v>
      </c>
      <c r="B31" s="306"/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306"/>
      <c r="AF31" s="306"/>
      <c r="AG31" s="306"/>
      <c r="AH31" s="306"/>
      <c r="AI31" s="306"/>
      <c r="AJ31" s="306"/>
      <c r="AK31" s="306"/>
      <c r="AL31" s="306"/>
      <c r="AM31" s="306"/>
      <c r="AN31" s="306"/>
      <c r="AO31" s="306"/>
      <c r="AP31" s="306"/>
      <c r="AQ31" s="306"/>
      <c r="AR31" s="306"/>
      <c r="AS31" s="306"/>
    </row>
    <row r="32" customFormat="false" ht="18.75" hidden="false" customHeight="false" outlineLevel="0" collapsed="false">
      <c r="A32" s="307"/>
      <c r="B32" s="307"/>
      <c r="C32" s="307"/>
      <c r="D32" s="307"/>
      <c r="E32" s="307"/>
      <c r="F32" s="462"/>
      <c r="G32" s="462"/>
      <c r="H32" s="462"/>
      <c r="I32" s="462"/>
      <c r="J32" s="491" t="s">
        <v>224</v>
      </c>
      <c r="K32" s="462"/>
      <c r="L32" s="462"/>
      <c r="M32" s="462"/>
      <c r="N32" s="462"/>
      <c r="O32" s="462"/>
      <c r="P32" s="462"/>
      <c r="Q32" s="462"/>
      <c r="R32" s="462"/>
      <c r="S32" s="462"/>
      <c r="T32" s="462"/>
      <c r="U32" s="462"/>
      <c r="V32" s="462"/>
      <c r="X32" s="462"/>
      <c r="Y32" s="462"/>
      <c r="Z32" s="462"/>
      <c r="AA32" s="462"/>
      <c r="AB32" s="462"/>
      <c r="AC32" s="462"/>
      <c r="AD32" s="462"/>
      <c r="AE32" s="462"/>
      <c r="AF32" s="462"/>
      <c r="AG32" s="462"/>
      <c r="AH32" s="462"/>
      <c r="AI32" s="462"/>
      <c r="AJ32" s="462"/>
      <c r="AK32" s="462"/>
      <c r="AL32" s="462"/>
      <c r="AM32" s="462"/>
      <c r="AN32" s="462"/>
      <c r="AO32" s="462"/>
      <c r="AP32" s="462"/>
      <c r="AQ32" s="462"/>
      <c r="AR32" s="462"/>
      <c r="AS32" s="462"/>
    </row>
    <row r="33" s="477" customFormat="true" ht="18" hidden="false" customHeight="true" outlineLevel="0" collapsed="false">
      <c r="C33" s="365"/>
      <c r="D33" s="365"/>
      <c r="E33" s="478"/>
      <c r="F33" s="478"/>
      <c r="G33" s="478"/>
      <c r="H33" s="478"/>
      <c r="I33" s="478"/>
      <c r="J33" s="478"/>
      <c r="K33" s="478"/>
      <c r="L33" s="478"/>
      <c r="M33" s="478"/>
      <c r="N33" s="478"/>
      <c r="O33" s="478"/>
      <c r="P33" s="478"/>
      <c r="Q33" s="478"/>
      <c r="R33" s="478"/>
      <c r="S33" s="478"/>
      <c r="T33" s="478"/>
      <c r="U33" s="478"/>
      <c r="V33" s="478"/>
      <c r="W33" s="478"/>
      <c r="X33" s="478"/>
      <c r="Y33" s="478"/>
      <c r="Z33" s="478"/>
      <c r="AA33" s="478"/>
      <c r="AB33" s="478"/>
      <c r="AC33" s="478"/>
      <c r="AD33" s="478"/>
      <c r="AE33" s="478"/>
      <c r="AF33" s="478"/>
      <c r="AG33" s="478"/>
      <c r="AH33" s="478"/>
      <c r="AI33" s="478"/>
      <c r="AJ33" s="478"/>
      <c r="AK33" s="478"/>
      <c r="AL33" s="478"/>
      <c r="AM33" s="478"/>
      <c r="AN33" s="478"/>
      <c r="AO33" s="478"/>
      <c r="AP33" s="478"/>
      <c r="AQ33" s="478"/>
      <c r="AR33" s="478"/>
      <c r="AS33" s="478"/>
    </row>
    <row r="34" customFormat="false" ht="18" hidden="false" customHeight="true" outlineLevel="0" collapsed="false">
      <c r="A34" s="463" t="s">
        <v>121</v>
      </c>
      <c r="B34" s="463"/>
      <c r="C34" s="463"/>
      <c r="D34" s="420" t="s">
        <v>122</v>
      </c>
      <c r="E34" s="464"/>
      <c r="F34" s="422"/>
      <c r="G34" s="422"/>
      <c r="H34" s="422"/>
      <c r="I34" s="422"/>
      <c r="J34" s="422"/>
      <c r="K34" s="423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3"/>
      <c r="AA34" s="423"/>
      <c r="AB34" s="423"/>
      <c r="AC34" s="423"/>
      <c r="AD34" s="423"/>
      <c r="AE34" s="423"/>
      <c r="AF34" s="423"/>
      <c r="AG34" s="423"/>
      <c r="AH34" s="423"/>
      <c r="AI34" s="423"/>
      <c r="AJ34" s="423"/>
      <c r="AK34" s="423"/>
      <c r="AL34" s="423"/>
      <c r="AM34" s="423"/>
      <c r="AN34" s="423"/>
      <c r="AO34" s="423"/>
      <c r="AP34" s="423"/>
      <c r="AQ34" s="423"/>
      <c r="AR34" s="423"/>
      <c r="AS34" s="423"/>
    </row>
    <row r="35" s="428" customFormat="true" ht="18" hidden="false" customHeight="true" outlineLevel="0" collapsed="false">
      <c r="A35" s="321"/>
      <c r="B35" s="322"/>
      <c r="C35" s="322"/>
      <c r="D35" s="322"/>
      <c r="E35" s="425"/>
      <c r="F35" s="426" t="s">
        <v>212</v>
      </c>
      <c r="G35" s="426"/>
      <c r="H35" s="426"/>
      <c r="I35" s="426"/>
      <c r="J35" s="426"/>
      <c r="K35" s="426"/>
      <c r="L35" s="426"/>
      <c r="M35" s="426"/>
      <c r="N35" s="426"/>
      <c r="O35" s="426"/>
      <c r="P35" s="426"/>
      <c r="Q35" s="426"/>
      <c r="R35" s="426"/>
      <c r="S35" s="426"/>
      <c r="T35" s="426"/>
      <c r="U35" s="426"/>
      <c r="V35" s="426"/>
      <c r="W35" s="426"/>
      <c r="X35" s="426"/>
      <c r="Y35" s="426"/>
      <c r="Z35" s="466" t="s">
        <v>113</v>
      </c>
      <c r="AA35" s="466"/>
      <c r="AB35" s="466"/>
      <c r="AC35" s="466"/>
      <c r="AD35" s="466"/>
      <c r="AE35" s="466"/>
      <c r="AF35" s="466"/>
      <c r="AG35" s="466"/>
      <c r="AH35" s="466"/>
      <c r="AI35" s="466"/>
      <c r="AJ35" s="466"/>
      <c r="AK35" s="466"/>
      <c r="AL35" s="466"/>
      <c r="AM35" s="466"/>
      <c r="AN35" s="466"/>
      <c r="AO35" s="466"/>
      <c r="AP35" s="466"/>
      <c r="AQ35" s="466"/>
      <c r="AR35" s="466"/>
      <c r="AS35" s="466"/>
    </row>
    <row r="36" s="329" customFormat="true" ht="18" hidden="false" customHeight="true" outlineLevel="0" collapsed="false">
      <c r="A36" s="330" t="s">
        <v>129</v>
      </c>
      <c r="B36" s="330"/>
      <c r="C36" s="330"/>
      <c r="D36" s="330"/>
      <c r="E36" s="429"/>
      <c r="F36" s="430" t="s">
        <v>71</v>
      </c>
      <c r="G36" s="430"/>
      <c r="H36" s="430"/>
      <c r="I36" s="430"/>
      <c r="J36" s="492" t="s">
        <v>209</v>
      </c>
      <c r="K36" s="492"/>
      <c r="L36" s="492"/>
      <c r="M36" s="492"/>
      <c r="N36" s="430" t="s">
        <v>15</v>
      </c>
      <c r="O36" s="430"/>
      <c r="P36" s="430"/>
      <c r="Q36" s="430"/>
      <c r="R36" s="430" t="s">
        <v>16</v>
      </c>
      <c r="S36" s="430"/>
      <c r="T36" s="430"/>
      <c r="U36" s="430"/>
      <c r="V36" s="492" t="s">
        <v>14</v>
      </c>
      <c r="W36" s="492"/>
      <c r="X36" s="492"/>
      <c r="Y36" s="492"/>
      <c r="Z36" s="430" t="s">
        <v>71</v>
      </c>
      <c r="AA36" s="430"/>
      <c r="AB36" s="430"/>
      <c r="AC36" s="430"/>
      <c r="AD36" s="492" t="s">
        <v>209</v>
      </c>
      <c r="AE36" s="492"/>
      <c r="AF36" s="492"/>
      <c r="AG36" s="492"/>
      <c r="AH36" s="430" t="s">
        <v>15</v>
      </c>
      <c r="AI36" s="430"/>
      <c r="AJ36" s="430"/>
      <c r="AK36" s="430"/>
      <c r="AL36" s="430" t="s">
        <v>16</v>
      </c>
      <c r="AM36" s="430"/>
      <c r="AN36" s="430"/>
      <c r="AO36" s="430"/>
      <c r="AP36" s="493" t="s">
        <v>14</v>
      </c>
      <c r="AQ36" s="493"/>
      <c r="AR36" s="493"/>
      <c r="AS36" s="493"/>
    </row>
    <row r="37" s="329" customFormat="true" ht="18" hidden="false" customHeight="true" outlineLevel="0" collapsed="false">
      <c r="A37" s="333"/>
      <c r="B37" s="334"/>
      <c r="C37" s="334"/>
      <c r="D37" s="334"/>
      <c r="E37" s="431"/>
      <c r="F37" s="430"/>
      <c r="G37" s="430"/>
      <c r="H37" s="430"/>
      <c r="I37" s="430"/>
      <c r="J37" s="492"/>
      <c r="K37" s="492"/>
      <c r="L37" s="492"/>
      <c r="M37" s="492"/>
      <c r="N37" s="430"/>
      <c r="O37" s="430"/>
      <c r="P37" s="430"/>
      <c r="Q37" s="430"/>
      <c r="R37" s="430"/>
      <c r="S37" s="430"/>
      <c r="T37" s="430"/>
      <c r="U37" s="430"/>
      <c r="V37" s="492"/>
      <c r="W37" s="492"/>
      <c r="X37" s="492"/>
      <c r="Y37" s="492"/>
      <c r="Z37" s="430"/>
      <c r="AA37" s="430"/>
      <c r="AB37" s="430"/>
      <c r="AC37" s="430"/>
      <c r="AD37" s="492"/>
      <c r="AE37" s="492"/>
      <c r="AF37" s="492"/>
      <c r="AG37" s="492"/>
      <c r="AH37" s="430"/>
      <c r="AI37" s="430"/>
      <c r="AJ37" s="430"/>
      <c r="AK37" s="430"/>
      <c r="AL37" s="430"/>
      <c r="AM37" s="430"/>
      <c r="AN37" s="430"/>
      <c r="AO37" s="430"/>
      <c r="AP37" s="493"/>
      <c r="AQ37" s="493"/>
      <c r="AR37" s="493"/>
      <c r="AS37" s="493"/>
    </row>
    <row r="38" s="329" customFormat="true" ht="9.95" hidden="false" customHeight="true" outlineLevel="0" collapsed="false">
      <c r="A38" s="337"/>
      <c r="B38" s="338"/>
      <c r="C38" s="432"/>
      <c r="D38" s="328"/>
      <c r="E38" s="429"/>
      <c r="F38" s="340" t="s">
        <v>19</v>
      </c>
      <c r="G38" s="340"/>
      <c r="H38" s="340"/>
      <c r="I38" s="340"/>
      <c r="J38" s="340" t="s">
        <v>19</v>
      </c>
      <c r="K38" s="340"/>
      <c r="L38" s="340"/>
      <c r="M38" s="340"/>
      <c r="N38" s="340" t="s">
        <v>19</v>
      </c>
      <c r="O38" s="340"/>
      <c r="P38" s="340"/>
      <c r="Q38" s="340"/>
      <c r="R38" s="340" t="s">
        <v>19</v>
      </c>
      <c r="S38" s="340"/>
      <c r="T38" s="340"/>
      <c r="U38" s="340"/>
      <c r="V38" s="340" t="s">
        <v>19</v>
      </c>
      <c r="W38" s="340"/>
      <c r="X38" s="340"/>
      <c r="Y38" s="340"/>
      <c r="Z38" s="340" t="s">
        <v>19</v>
      </c>
      <c r="AA38" s="340"/>
      <c r="AB38" s="340"/>
      <c r="AC38" s="340"/>
      <c r="AD38" s="340" t="s">
        <v>19</v>
      </c>
      <c r="AE38" s="340"/>
      <c r="AF38" s="340"/>
      <c r="AG38" s="340"/>
      <c r="AH38" s="340" t="s">
        <v>19</v>
      </c>
      <c r="AI38" s="340"/>
      <c r="AJ38" s="340"/>
      <c r="AK38" s="340"/>
      <c r="AL38" s="340" t="s">
        <v>19</v>
      </c>
      <c r="AM38" s="340"/>
      <c r="AN38" s="340"/>
      <c r="AO38" s="340"/>
      <c r="AP38" s="469" t="s">
        <v>19</v>
      </c>
      <c r="AQ38" s="469"/>
      <c r="AR38" s="469"/>
      <c r="AS38" s="469"/>
    </row>
    <row r="39" s="353" customFormat="true" ht="24.95" hidden="false" customHeight="true" outlineLevel="0" collapsed="false">
      <c r="A39" s="414"/>
      <c r="B39" s="355"/>
      <c r="C39" s="356" t="s">
        <v>21</v>
      </c>
      <c r="D39" s="356"/>
      <c r="E39" s="357"/>
      <c r="F39" s="494" t="n">
        <v>352520</v>
      </c>
      <c r="G39" s="494"/>
      <c r="H39" s="494"/>
      <c r="I39" s="494"/>
      <c r="J39" s="494" t="n">
        <v>293166</v>
      </c>
      <c r="K39" s="494"/>
      <c r="L39" s="494"/>
      <c r="M39" s="494"/>
      <c r="N39" s="494" t="n">
        <v>271202</v>
      </c>
      <c r="O39" s="494"/>
      <c r="P39" s="494"/>
      <c r="Q39" s="494"/>
      <c r="R39" s="494" t="n">
        <v>21964</v>
      </c>
      <c r="S39" s="494"/>
      <c r="T39" s="494"/>
      <c r="U39" s="494"/>
      <c r="V39" s="494" t="n">
        <v>59354</v>
      </c>
      <c r="W39" s="494"/>
      <c r="X39" s="494"/>
      <c r="Y39" s="494"/>
      <c r="Z39" s="494" t="n">
        <v>99366</v>
      </c>
      <c r="AA39" s="494"/>
      <c r="AB39" s="494"/>
      <c r="AC39" s="494"/>
      <c r="AD39" s="494" t="n">
        <v>95931</v>
      </c>
      <c r="AE39" s="494"/>
      <c r="AF39" s="494"/>
      <c r="AG39" s="494"/>
      <c r="AH39" s="494" t="n">
        <v>92572</v>
      </c>
      <c r="AI39" s="494"/>
      <c r="AJ39" s="494"/>
      <c r="AK39" s="494"/>
      <c r="AL39" s="494" t="n">
        <v>3359</v>
      </c>
      <c r="AM39" s="494"/>
      <c r="AN39" s="494"/>
      <c r="AO39" s="494"/>
      <c r="AP39" s="495" t="n">
        <v>3435</v>
      </c>
      <c r="AQ39" s="495"/>
      <c r="AR39" s="495"/>
      <c r="AS39" s="495"/>
    </row>
    <row r="40" s="353" customFormat="true" ht="24.95" hidden="false" customHeight="true" outlineLevel="0" collapsed="false">
      <c r="A40" s="383"/>
      <c r="B40" s="370"/>
      <c r="C40" s="371" t="s">
        <v>23</v>
      </c>
      <c r="D40" s="371"/>
      <c r="E40" s="372"/>
      <c r="F40" s="494" t="n">
        <v>334622</v>
      </c>
      <c r="G40" s="494"/>
      <c r="H40" s="494"/>
      <c r="I40" s="494"/>
      <c r="J40" s="494" t="n">
        <v>278992</v>
      </c>
      <c r="K40" s="494"/>
      <c r="L40" s="494"/>
      <c r="M40" s="494"/>
      <c r="N40" s="494" t="n">
        <v>250954</v>
      </c>
      <c r="O40" s="494"/>
      <c r="P40" s="494"/>
      <c r="Q40" s="494"/>
      <c r="R40" s="494" t="n">
        <v>28038</v>
      </c>
      <c r="S40" s="494"/>
      <c r="T40" s="494"/>
      <c r="U40" s="494"/>
      <c r="V40" s="494" t="n">
        <v>55630</v>
      </c>
      <c r="W40" s="494"/>
      <c r="X40" s="494"/>
      <c r="Y40" s="494"/>
      <c r="Z40" s="494" t="n">
        <v>107055</v>
      </c>
      <c r="AA40" s="494"/>
      <c r="AB40" s="494"/>
      <c r="AC40" s="494"/>
      <c r="AD40" s="494" t="n">
        <v>100074</v>
      </c>
      <c r="AE40" s="494"/>
      <c r="AF40" s="494"/>
      <c r="AG40" s="494"/>
      <c r="AH40" s="494" t="n">
        <v>98269</v>
      </c>
      <c r="AI40" s="494"/>
      <c r="AJ40" s="494"/>
      <c r="AK40" s="494"/>
      <c r="AL40" s="494" t="n">
        <v>1805</v>
      </c>
      <c r="AM40" s="494"/>
      <c r="AN40" s="494"/>
      <c r="AO40" s="494"/>
      <c r="AP40" s="495" t="n">
        <v>6981</v>
      </c>
      <c r="AQ40" s="495"/>
      <c r="AR40" s="495"/>
      <c r="AS40" s="495"/>
    </row>
    <row r="41" s="353" customFormat="true" ht="24.95" hidden="false" customHeight="true" outlineLevel="0" collapsed="false">
      <c r="A41" s="383"/>
      <c r="B41" s="370"/>
      <c r="C41" s="371" t="s">
        <v>220</v>
      </c>
      <c r="D41" s="371"/>
      <c r="E41" s="372"/>
      <c r="F41" s="494" t="n">
        <v>335975</v>
      </c>
      <c r="G41" s="494"/>
      <c r="H41" s="494"/>
      <c r="I41" s="494"/>
      <c r="J41" s="494" t="n">
        <v>283254</v>
      </c>
      <c r="K41" s="494"/>
      <c r="L41" s="494"/>
      <c r="M41" s="494"/>
      <c r="N41" s="494" t="n">
        <v>269756</v>
      </c>
      <c r="O41" s="494"/>
      <c r="P41" s="494"/>
      <c r="Q41" s="494"/>
      <c r="R41" s="494" t="n">
        <v>13498</v>
      </c>
      <c r="S41" s="494"/>
      <c r="T41" s="494"/>
      <c r="U41" s="494"/>
      <c r="V41" s="494" t="n">
        <v>52721</v>
      </c>
      <c r="W41" s="494"/>
      <c r="X41" s="494"/>
      <c r="Y41" s="494"/>
      <c r="Z41" s="494" t="n">
        <v>88168</v>
      </c>
      <c r="AA41" s="494"/>
      <c r="AB41" s="494"/>
      <c r="AC41" s="494"/>
      <c r="AD41" s="494" t="n">
        <v>85955</v>
      </c>
      <c r="AE41" s="494"/>
      <c r="AF41" s="494"/>
      <c r="AG41" s="494"/>
      <c r="AH41" s="494" t="n">
        <v>82197</v>
      </c>
      <c r="AI41" s="494"/>
      <c r="AJ41" s="494"/>
      <c r="AK41" s="494"/>
      <c r="AL41" s="494" t="n">
        <v>3758</v>
      </c>
      <c r="AM41" s="494"/>
      <c r="AN41" s="494"/>
      <c r="AO41" s="494"/>
      <c r="AP41" s="495" t="n">
        <v>2213</v>
      </c>
      <c r="AQ41" s="495"/>
      <c r="AR41" s="495"/>
      <c r="AS41" s="495"/>
    </row>
    <row r="42" s="353" customFormat="true" ht="28.5" hidden="false" customHeight="true" outlineLevel="0" collapsed="false">
      <c r="A42" s="400"/>
      <c r="B42" s="401"/>
      <c r="C42" s="474" t="s">
        <v>157</v>
      </c>
      <c r="D42" s="474"/>
      <c r="E42" s="403"/>
      <c r="F42" s="496" t="n">
        <v>369409</v>
      </c>
      <c r="G42" s="496"/>
      <c r="H42" s="496"/>
      <c r="I42" s="496"/>
      <c r="J42" s="496" t="n">
        <v>296137</v>
      </c>
      <c r="K42" s="496"/>
      <c r="L42" s="496"/>
      <c r="M42" s="496"/>
      <c r="N42" s="496" t="n">
        <v>276337</v>
      </c>
      <c r="O42" s="496"/>
      <c r="P42" s="496"/>
      <c r="Q42" s="496"/>
      <c r="R42" s="496" t="n">
        <v>19800</v>
      </c>
      <c r="S42" s="496"/>
      <c r="T42" s="496"/>
      <c r="U42" s="496"/>
      <c r="V42" s="496" t="n">
        <v>73272</v>
      </c>
      <c r="W42" s="496"/>
      <c r="X42" s="496"/>
      <c r="Y42" s="496"/>
      <c r="Z42" s="496" t="n">
        <v>115595</v>
      </c>
      <c r="AA42" s="496"/>
      <c r="AB42" s="496"/>
      <c r="AC42" s="496"/>
      <c r="AD42" s="496" t="n">
        <v>109229</v>
      </c>
      <c r="AE42" s="496"/>
      <c r="AF42" s="496"/>
      <c r="AG42" s="496"/>
      <c r="AH42" s="496" t="n">
        <v>105479</v>
      </c>
      <c r="AI42" s="496"/>
      <c r="AJ42" s="496"/>
      <c r="AK42" s="496"/>
      <c r="AL42" s="496" t="n">
        <v>3750</v>
      </c>
      <c r="AM42" s="496"/>
      <c r="AN42" s="496"/>
      <c r="AO42" s="496"/>
      <c r="AP42" s="497" t="n">
        <v>6366</v>
      </c>
      <c r="AQ42" s="497"/>
      <c r="AR42" s="497"/>
      <c r="AS42" s="497"/>
    </row>
    <row r="43" s="477" customFormat="true" ht="18" hidden="false" customHeight="true" outlineLevel="0" collapsed="false">
      <c r="C43" s="365"/>
      <c r="D43" s="365"/>
      <c r="E43" s="478"/>
      <c r="F43" s="478"/>
      <c r="G43" s="478"/>
      <c r="H43" s="478"/>
      <c r="I43" s="478"/>
      <c r="J43" s="478"/>
      <c r="K43" s="478"/>
      <c r="L43" s="478"/>
      <c r="M43" s="478"/>
      <c r="N43" s="478"/>
      <c r="O43" s="478"/>
      <c r="P43" s="478"/>
      <c r="Q43" s="478"/>
      <c r="R43" s="478"/>
      <c r="S43" s="478"/>
      <c r="T43" s="478"/>
      <c r="U43" s="478"/>
      <c r="V43" s="478"/>
      <c r="W43" s="478"/>
      <c r="X43" s="478"/>
      <c r="Y43" s="478"/>
      <c r="Z43" s="478"/>
      <c r="AA43" s="478"/>
      <c r="AB43" s="478"/>
      <c r="AC43" s="478"/>
      <c r="AD43" s="478"/>
      <c r="AE43" s="478"/>
      <c r="AF43" s="478"/>
      <c r="AG43" s="478"/>
      <c r="AH43" s="478"/>
      <c r="AI43" s="478"/>
      <c r="AJ43" s="478"/>
      <c r="AK43" s="478"/>
      <c r="AL43" s="478"/>
      <c r="AM43" s="478"/>
      <c r="AN43" s="478"/>
      <c r="AO43" s="478"/>
      <c r="AP43" s="478"/>
      <c r="AQ43" s="478"/>
      <c r="AR43" s="478"/>
      <c r="AS43" s="478"/>
    </row>
    <row r="44" customFormat="false" ht="5.1" hidden="false" customHeight="true" outlineLevel="0" collapsed="false"/>
    <row r="45" customFormat="false" ht="14.25" hidden="false" customHeight="false" outlineLevel="0" collapsed="false">
      <c r="C45" s="408"/>
      <c r="D45" s="408"/>
    </row>
    <row r="48" customFormat="false" ht="18.75" hidden="false" customHeight="false" outlineLevel="0" collapsed="false">
      <c r="A48" s="306" t="s">
        <v>210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306"/>
      <c r="AF48" s="306"/>
      <c r="AG48" s="306"/>
      <c r="AH48" s="306"/>
      <c r="AI48" s="306"/>
      <c r="AJ48" s="306"/>
      <c r="AK48" s="306"/>
      <c r="AL48" s="306"/>
      <c r="AM48" s="306"/>
      <c r="AN48" s="306"/>
      <c r="AO48" s="306"/>
      <c r="AP48" s="306"/>
      <c r="AQ48" s="306"/>
      <c r="AR48" s="306"/>
      <c r="AS48" s="306"/>
    </row>
    <row r="49" customFormat="false" ht="14.25" hidden="false" customHeight="false" outlineLevel="0" collapsed="false">
      <c r="A49" s="307" t="s">
        <v>117</v>
      </c>
      <c r="B49" s="307"/>
      <c r="C49" s="307"/>
      <c r="D49" s="307"/>
      <c r="E49" s="307"/>
      <c r="F49" s="462"/>
      <c r="G49" s="462"/>
      <c r="H49" s="462"/>
      <c r="I49" s="462"/>
      <c r="J49" s="462"/>
      <c r="K49" s="462"/>
      <c r="L49" s="462"/>
      <c r="M49" s="462"/>
      <c r="N49" s="462"/>
      <c r="O49" s="462"/>
      <c r="P49" s="462"/>
      <c r="Q49" s="462"/>
      <c r="R49" s="462"/>
      <c r="S49" s="462"/>
      <c r="T49" s="462"/>
      <c r="U49" s="462"/>
      <c r="V49" s="462"/>
      <c r="W49" s="462"/>
      <c r="X49" s="462"/>
      <c r="Y49" s="462"/>
      <c r="Z49" s="462"/>
      <c r="AA49" s="462"/>
      <c r="AB49" s="462"/>
      <c r="AC49" s="462"/>
      <c r="AD49" s="462"/>
      <c r="AE49" s="462"/>
      <c r="AF49" s="462"/>
      <c r="AG49" s="462"/>
      <c r="AH49" s="462"/>
      <c r="AI49" s="462"/>
      <c r="AJ49" s="462"/>
      <c r="AK49" s="462"/>
      <c r="AL49" s="462"/>
      <c r="AM49" s="462"/>
      <c r="AN49" s="462"/>
      <c r="AO49" s="462"/>
      <c r="AP49" s="462"/>
      <c r="AQ49" s="462"/>
      <c r="AR49" s="462"/>
      <c r="AS49" s="462"/>
    </row>
    <row r="50" customFormat="false" ht="14.25" hidden="false" customHeight="false" outlineLevel="0" collapsed="false">
      <c r="A50" s="307" t="s">
        <v>211</v>
      </c>
      <c r="B50" s="307"/>
      <c r="C50" s="307"/>
      <c r="D50" s="307"/>
      <c r="E50" s="307"/>
      <c r="F50" s="462"/>
      <c r="G50" s="462"/>
      <c r="H50" s="462"/>
      <c r="I50" s="462"/>
      <c r="J50" s="462"/>
      <c r="K50" s="462"/>
      <c r="L50" s="462"/>
      <c r="M50" s="462"/>
      <c r="N50" s="462"/>
      <c r="O50" s="462"/>
      <c r="P50" s="462"/>
      <c r="Q50" s="462"/>
      <c r="R50" s="462"/>
      <c r="S50" s="462"/>
      <c r="T50" s="462"/>
      <c r="U50" s="462"/>
      <c r="V50" s="462"/>
      <c r="W50" s="462"/>
      <c r="X50" s="462"/>
      <c r="Y50" s="462"/>
      <c r="Z50" s="462"/>
      <c r="AA50" s="462"/>
      <c r="AB50" s="462"/>
      <c r="AC50" s="462"/>
      <c r="AD50" s="462"/>
      <c r="AE50" s="462"/>
      <c r="AF50" s="462"/>
      <c r="AG50" s="462"/>
      <c r="AH50" s="462"/>
      <c r="AI50" s="462"/>
      <c r="AJ50" s="311" t="s">
        <v>120</v>
      </c>
      <c r="AK50" s="462"/>
      <c r="AL50" s="462"/>
      <c r="AM50" s="462"/>
      <c r="AN50" s="328"/>
      <c r="AO50" s="328"/>
      <c r="AP50" s="313"/>
      <c r="AQ50" s="313"/>
      <c r="AR50" s="313"/>
      <c r="AS50" s="313"/>
    </row>
    <row r="51" customFormat="false" ht="6" hidden="false" customHeight="true" outlineLevel="0" collapsed="false">
      <c r="A51" s="308"/>
      <c r="B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  <c r="S51" s="308"/>
      <c r="T51" s="308"/>
      <c r="U51" s="308"/>
      <c r="V51" s="308"/>
      <c r="W51" s="308"/>
      <c r="X51" s="308"/>
      <c r="Y51" s="308"/>
      <c r="Z51" s="308"/>
      <c r="AA51" s="308"/>
      <c r="AB51" s="308"/>
      <c r="AC51" s="308"/>
      <c r="AD51" s="308"/>
      <c r="AE51" s="308"/>
      <c r="AF51" s="308"/>
      <c r="AG51" s="308"/>
      <c r="AH51" s="308"/>
      <c r="AI51" s="308"/>
      <c r="AJ51" s="308"/>
      <c r="AK51" s="308"/>
      <c r="AL51" s="308"/>
      <c r="AM51" s="308"/>
      <c r="AN51" s="308"/>
      <c r="AO51" s="308"/>
      <c r="AP51" s="308"/>
      <c r="AQ51" s="308"/>
      <c r="AR51" s="308"/>
      <c r="AS51" s="308"/>
    </row>
    <row r="52" customFormat="false" ht="18" hidden="false" customHeight="true" outlineLevel="0" collapsed="false">
      <c r="A52" s="463" t="s">
        <v>121</v>
      </c>
      <c r="B52" s="463"/>
      <c r="C52" s="463"/>
      <c r="D52" s="420" t="s">
        <v>197</v>
      </c>
      <c r="E52" s="464"/>
      <c r="F52" s="422"/>
      <c r="G52" s="422"/>
      <c r="H52" s="422"/>
      <c r="I52" s="422"/>
      <c r="J52" s="422"/>
      <c r="K52" s="423"/>
      <c r="L52" s="423"/>
      <c r="M52" s="423"/>
      <c r="N52" s="423"/>
      <c r="O52" s="423"/>
      <c r="P52" s="423"/>
      <c r="Q52" s="423"/>
      <c r="R52" s="423"/>
      <c r="S52" s="423"/>
      <c r="T52" s="423"/>
      <c r="U52" s="423"/>
      <c r="V52" s="423"/>
      <c r="W52" s="423"/>
      <c r="X52" s="423"/>
      <c r="Y52" s="423"/>
      <c r="Z52" s="423"/>
      <c r="AA52" s="423"/>
      <c r="AB52" s="423"/>
      <c r="AC52" s="423"/>
      <c r="AD52" s="423"/>
      <c r="AE52" s="423"/>
      <c r="AF52" s="423"/>
      <c r="AG52" s="423"/>
      <c r="AH52" s="423"/>
      <c r="AI52" s="423"/>
      <c r="AJ52" s="423"/>
      <c r="AK52" s="423"/>
      <c r="AL52" s="423"/>
      <c r="AM52" s="423"/>
      <c r="AN52" s="423"/>
      <c r="AO52" s="424"/>
      <c r="AP52" s="424"/>
      <c r="AQ52" s="424"/>
      <c r="AR52" s="424"/>
      <c r="AS52" s="424"/>
    </row>
    <row r="53" s="428" customFormat="true" ht="18" hidden="false" customHeight="true" outlineLevel="0" collapsed="false">
      <c r="A53" s="321"/>
      <c r="B53" s="322"/>
      <c r="C53" s="322"/>
      <c r="D53" s="322"/>
      <c r="E53" s="425"/>
      <c r="F53" s="465" t="s">
        <v>212</v>
      </c>
      <c r="G53" s="465"/>
      <c r="H53" s="465"/>
      <c r="I53" s="465"/>
      <c r="J53" s="465"/>
      <c r="K53" s="465"/>
      <c r="L53" s="465"/>
      <c r="M53" s="465"/>
      <c r="N53" s="465"/>
      <c r="O53" s="465"/>
      <c r="P53" s="465"/>
      <c r="Q53" s="465"/>
      <c r="R53" s="465"/>
      <c r="S53" s="465"/>
      <c r="T53" s="465"/>
      <c r="U53" s="465"/>
      <c r="V53" s="465"/>
      <c r="W53" s="465"/>
      <c r="X53" s="465"/>
      <c r="Y53" s="465"/>
      <c r="Z53" s="466" t="s">
        <v>113</v>
      </c>
      <c r="AA53" s="466"/>
      <c r="AB53" s="466"/>
      <c r="AC53" s="466"/>
      <c r="AD53" s="466"/>
      <c r="AE53" s="466"/>
      <c r="AF53" s="466"/>
      <c r="AG53" s="466"/>
      <c r="AH53" s="466"/>
      <c r="AI53" s="466"/>
      <c r="AJ53" s="466"/>
      <c r="AK53" s="466"/>
      <c r="AL53" s="466"/>
      <c r="AM53" s="466"/>
      <c r="AN53" s="466"/>
      <c r="AO53" s="466"/>
      <c r="AP53" s="466"/>
      <c r="AQ53" s="466"/>
      <c r="AR53" s="466"/>
      <c r="AS53" s="466"/>
    </row>
    <row r="54" s="329" customFormat="true" ht="18" hidden="false" customHeight="true" outlineLevel="0" collapsed="false">
      <c r="A54" s="330" t="s">
        <v>129</v>
      </c>
      <c r="B54" s="330"/>
      <c r="C54" s="330"/>
      <c r="D54" s="330"/>
      <c r="E54" s="429"/>
      <c r="F54" s="467" t="s">
        <v>213</v>
      </c>
      <c r="G54" s="467"/>
      <c r="H54" s="467"/>
      <c r="I54" s="467"/>
      <c r="J54" s="467"/>
      <c r="K54" s="467" t="s">
        <v>214</v>
      </c>
      <c r="L54" s="467"/>
      <c r="M54" s="467"/>
      <c r="N54" s="467"/>
      <c r="O54" s="467"/>
      <c r="P54" s="467" t="s">
        <v>215</v>
      </c>
      <c r="Q54" s="467"/>
      <c r="R54" s="467"/>
      <c r="S54" s="467"/>
      <c r="T54" s="467"/>
      <c r="U54" s="467" t="s">
        <v>216</v>
      </c>
      <c r="V54" s="467"/>
      <c r="W54" s="467"/>
      <c r="X54" s="467"/>
      <c r="Y54" s="467"/>
      <c r="Z54" s="467" t="s">
        <v>213</v>
      </c>
      <c r="AA54" s="467"/>
      <c r="AB54" s="467"/>
      <c r="AC54" s="467"/>
      <c r="AD54" s="467"/>
      <c r="AE54" s="467" t="s">
        <v>217</v>
      </c>
      <c r="AF54" s="467"/>
      <c r="AG54" s="467"/>
      <c r="AH54" s="467"/>
      <c r="AI54" s="467"/>
      <c r="AJ54" s="467" t="s">
        <v>218</v>
      </c>
      <c r="AK54" s="467"/>
      <c r="AL54" s="467"/>
      <c r="AM54" s="467"/>
      <c r="AN54" s="467"/>
      <c r="AO54" s="332" t="s">
        <v>216</v>
      </c>
      <c r="AP54" s="332"/>
      <c r="AQ54" s="332"/>
      <c r="AR54" s="332"/>
      <c r="AS54" s="332"/>
    </row>
    <row r="55" s="329" customFormat="true" ht="18" hidden="false" customHeight="true" outlineLevel="0" collapsed="false">
      <c r="A55" s="333"/>
      <c r="B55" s="334"/>
      <c r="C55" s="334"/>
      <c r="D55" s="334"/>
      <c r="E55" s="431"/>
      <c r="F55" s="335" t="s">
        <v>219</v>
      </c>
      <c r="G55" s="335"/>
      <c r="H55" s="335"/>
      <c r="I55" s="335"/>
      <c r="J55" s="335"/>
      <c r="K55" s="335" t="s">
        <v>219</v>
      </c>
      <c r="L55" s="335"/>
      <c r="M55" s="335"/>
      <c r="N55" s="335"/>
      <c r="O55" s="335"/>
      <c r="P55" s="335" t="s">
        <v>219</v>
      </c>
      <c r="Q55" s="335"/>
      <c r="R55" s="335"/>
      <c r="S55" s="335"/>
      <c r="T55" s="335"/>
      <c r="U55" s="335" t="s">
        <v>219</v>
      </c>
      <c r="V55" s="335"/>
      <c r="W55" s="335"/>
      <c r="X55" s="335"/>
      <c r="Y55" s="335"/>
      <c r="Z55" s="335" t="s">
        <v>113</v>
      </c>
      <c r="AA55" s="335"/>
      <c r="AB55" s="335"/>
      <c r="AC55" s="335"/>
      <c r="AD55" s="335"/>
      <c r="AE55" s="335" t="s">
        <v>113</v>
      </c>
      <c r="AF55" s="335"/>
      <c r="AG55" s="335"/>
      <c r="AH55" s="335"/>
      <c r="AI55" s="335"/>
      <c r="AJ55" s="335" t="s">
        <v>113</v>
      </c>
      <c r="AK55" s="335"/>
      <c r="AL55" s="335"/>
      <c r="AM55" s="335"/>
      <c r="AN55" s="335"/>
      <c r="AO55" s="468" t="s">
        <v>113</v>
      </c>
      <c r="AP55" s="468"/>
      <c r="AQ55" s="468"/>
      <c r="AR55" s="468"/>
      <c r="AS55" s="468"/>
    </row>
    <row r="56" s="329" customFormat="true" ht="9.95" hidden="false" customHeight="true" outlineLevel="0" collapsed="false">
      <c r="A56" s="337"/>
      <c r="B56" s="338"/>
      <c r="C56" s="432"/>
      <c r="D56" s="328"/>
      <c r="E56" s="429"/>
      <c r="F56" s="340" t="s">
        <v>63</v>
      </c>
      <c r="G56" s="340"/>
      <c r="H56" s="340"/>
      <c r="I56" s="340"/>
      <c r="J56" s="340"/>
      <c r="K56" s="340" t="s">
        <v>63</v>
      </c>
      <c r="L56" s="340"/>
      <c r="M56" s="340"/>
      <c r="N56" s="340"/>
      <c r="O56" s="340"/>
      <c r="P56" s="340" t="s">
        <v>63</v>
      </c>
      <c r="Q56" s="340"/>
      <c r="R56" s="340"/>
      <c r="S56" s="340"/>
      <c r="T56" s="340"/>
      <c r="U56" s="340" t="s">
        <v>63</v>
      </c>
      <c r="V56" s="340"/>
      <c r="W56" s="340"/>
      <c r="X56" s="340"/>
      <c r="Y56" s="340"/>
      <c r="Z56" s="340" t="s">
        <v>63</v>
      </c>
      <c r="AA56" s="340"/>
      <c r="AB56" s="340"/>
      <c r="AC56" s="340"/>
      <c r="AD56" s="340"/>
      <c r="AE56" s="340" t="s">
        <v>63</v>
      </c>
      <c r="AF56" s="340"/>
      <c r="AG56" s="340"/>
      <c r="AH56" s="340"/>
      <c r="AI56" s="340"/>
      <c r="AJ56" s="340" t="s">
        <v>63</v>
      </c>
      <c r="AK56" s="340"/>
      <c r="AL56" s="340"/>
      <c r="AM56" s="340"/>
      <c r="AN56" s="340"/>
      <c r="AO56" s="469" t="s">
        <v>63</v>
      </c>
      <c r="AP56" s="469"/>
      <c r="AQ56" s="469"/>
      <c r="AR56" s="469"/>
      <c r="AS56" s="469"/>
    </row>
    <row r="57" s="353" customFormat="true" ht="24.95" hidden="false" customHeight="true" outlineLevel="0" collapsed="false">
      <c r="A57" s="414"/>
      <c r="B57" s="355"/>
      <c r="C57" s="356" t="s">
        <v>21</v>
      </c>
      <c r="D57" s="356"/>
      <c r="E57" s="357"/>
      <c r="F57" s="470" t="n">
        <v>127593</v>
      </c>
      <c r="G57" s="470"/>
      <c r="H57" s="470"/>
      <c r="I57" s="470"/>
      <c r="J57" s="470"/>
      <c r="K57" s="470" t="n">
        <v>1453</v>
      </c>
      <c r="L57" s="470"/>
      <c r="M57" s="470"/>
      <c r="N57" s="470"/>
      <c r="O57" s="470"/>
      <c r="P57" s="470" t="n">
        <v>1466</v>
      </c>
      <c r="Q57" s="470"/>
      <c r="R57" s="470"/>
      <c r="S57" s="470"/>
      <c r="T57" s="470"/>
      <c r="U57" s="470" t="n">
        <v>127589</v>
      </c>
      <c r="V57" s="470"/>
      <c r="W57" s="470"/>
      <c r="X57" s="470"/>
      <c r="Y57" s="470"/>
      <c r="Z57" s="470" t="n">
        <v>35401</v>
      </c>
      <c r="AA57" s="470"/>
      <c r="AB57" s="470"/>
      <c r="AC57" s="470"/>
      <c r="AD57" s="470"/>
      <c r="AE57" s="470" t="n">
        <v>827</v>
      </c>
      <c r="AF57" s="470"/>
      <c r="AG57" s="470"/>
      <c r="AH57" s="470"/>
      <c r="AI57" s="470"/>
      <c r="AJ57" s="470" t="n">
        <v>791</v>
      </c>
      <c r="AK57" s="470"/>
      <c r="AL57" s="470"/>
      <c r="AM57" s="470"/>
      <c r="AN57" s="470"/>
      <c r="AO57" s="471" t="n">
        <v>35428</v>
      </c>
      <c r="AP57" s="471"/>
      <c r="AQ57" s="471"/>
      <c r="AR57" s="471"/>
      <c r="AS57" s="471"/>
    </row>
    <row r="58" s="353" customFormat="true" ht="24.95" hidden="false" customHeight="true" outlineLevel="0" collapsed="false">
      <c r="A58" s="383"/>
      <c r="B58" s="370"/>
      <c r="C58" s="371" t="s">
        <v>23</v>
      </c>
      <c r="D58" s="371"/>
      <c r="E58" s="372"/>
      <c r="F58" s="472" t="n">
        <v>46731</v>
      </c>
      <c r="G58" s="472"/>
      <c r="H58" s="472"/>
      <c r="I58" s="472"/>
      <c r="J58" s="472"/>
      <c r="K58" s="472" t="n">
        <v>378</v>
      </c>
      <c r="L58" s="472"/>
      <c r="M58" s="472"/>
      <c r="N58" s="472"/>
      <c r="O58" s="472"/>
      <c r="P58" s="472" t="n">
        <v>399</v>
      </c>
      <c r="Q58" s="472"/>
      <c r="R58" s="472"/>
      <c r="S58" s="472"/>
      <c r="T58" s="472"/>
      <c r="U58" s="472" t="n">
        <v>46708</v>
      </c>
      <c r="V58" s="472"/>
      <c r="W58" s="472"/>
      <c r="X58" s="472"/>
      <c r="Y58" s="472"/>
      <c r="Z58" s="472" t="n">
        <v>3227</v>
      </c>
      <c r="AA58" s="472"/>
      <c r="AB58" s="472"/>
      <c r="AC58" s="472"/>
      <c r="AD58" s="472"/>
      <c r="AE58" s="472" t="n">
        <v>79</v>
      </c>
      <c r="AF58" s="472"/>
      <c r="AG58" s="472"/>
      <c r="AH58" s="472"/>
      <c r="AI58" s="472"/>
      <c r="AJ58" s="472" t="n">
        <v>76</v>
      </c>
      <c r="AK58" s="472"/>
      <c r="AL58" s="472"/>
      <c r="AM58" s="472"/>
      <c r="AN58" s="472"/>
      <c r="AO58" s="473" t="n">
        <v>3232</v>
      </c>
      <c r="AP58" s="473"/>
      <c r="AQ58" s="473"/>
      <c r="AR58" s="473"/>
      <c r="AS58" s="473"/>
    </row>
    <row r="59" s="353" customFormat="true" ht="24.95" hidden="false" customHeight="true" outlineLevel="0" collapsed="false">
      <c r="A59" s="383"/>
      <c r="B59" s="370"/>
      <c r="C59" s="371" t="s">
        <v>220</v>
      </c>
      <c r="D59" s="371"/>
      <c r="E59" s="372"/>
      <c r="F59" s="470" t="n">
        <v>9259</v>
      </c>
      <c r="G59" s="470"/>
      <c r="H59" s="470"/>
      <c r="I59" s="470"/>
      <c r="J59" s="470"/>
      <c r="K59" s="470" t="n">
        <v>121</v>
      </c>
      <c r="L59" s="470"/>
      <c r="M59" s="470"/>
      <c r="N59" s="470"/>
      <c r="O59" s="470"/>
      <c r="P59" s="470" t="n">
        <v>120</v>
      </c>
      <c r="Q59" s="470"/>
      <c r="R59" s="470"/>
      <c r="S59" s="470"/>
      <c r="T59" s="470"/>
      <c r="U59" s="470" t="n">
        <v>9259</v>
      </c>
      <c r="V59" s="470"/>
      <c r="W59" s="470"/>
      <c r="X59" s="470"/>
      <c r="Y59" s="470"/>
      <c r="Z59" s="470" t="n">
        <v>10265</v>
      </c>
      <c r="AA59" s="470"/>
      <c r="AB59" s="470"/>
      <c r="AC59" s="470"/>
      <c r="AD59" s="470"/>
      <c r="AE59" s="470" t="n">
        <v>150</v>
      </c>
      <c r="AF59" s="470"/>
      <c r="AG59" s="470"/>
      <c r="AH59" s="470"/>
      <c r="AI59" s="470"/>
      <c r="AJ59" s="470" t="n">
        <v>160</v>
      </c>
      <c r="AK59" s="470"/>
      <c r="AL59" s="470"/>
      <c r="AM59" s="470"/>
      <c r="AN59" s="470"/>
      <c r="AO59" s="471" t="n">
        <v>10253</v>
      </c>
      <c r="AP59" s="471"/>
      <c r="AQ59" s="471"/>
      <c r="AR59" s="471"/>
      <c r="AS59" s="471"/>
    </row>
    <row r="60" s="353" customFormat="true" ht="28.5" hidden="false" customHeight="true" outlineLevel="0" collapsed="false">
      <c r="A60" s="400"/>
      <c r="B60" s="401"/>
      <c r="C60" s="474" t="s">
        <v>157</v>
      </c>
      <c r="D60" s="474"/>
      <c r="E60" s="403"/>
      <c r="F60" s="475" t="n">
        <v>24354</v>
      </c>
      <c r="G60" s="475"/>
      <c r="H60" s="475"/>
      <c r="I60" s="475"/>
      <c r="J60" s="475"/>
      <c r="K60" s="475" t="n">
        <v>347</v>
      </c>
      <c r="L60" s="475"/>
      <c r="M60" s="475"/>
      <c r="N60" s="475"/>
      <c r="O60" s="475"/>
      <c r="P60" s="475" t="n">
        <v>247</v>
      </c>
      <c r="Q60" s="475"/>
      <c r="R60" s="475"/>
      <c r="S60" s="475"/>
      <c r="T60" s="475"/>
      <c r="U60" s="475" t="n">
        <v>24459</v>
      </c>
      <c r="V60" s="475"/>
      <c r="W60" s="475"/>
      <c r="X60" s="475"/>
      <c r="Y60" s="475"/>
      <c r="Z60" s="475" t="n">
        <v>5495</v>
      </c>
      <c r="AA60" s="475"/>
      <c r="AB60" s="475"/>
      <c r="AC60" s="475"/>
      <c r="AD60" s="475"/>
      <c r="AE60" s="475" t="n">
        <v>130</v>
      </c>
      <c r="AF60" s="475"/>
      <c r="AG60" s="475"/>
      <c r="AH60" s="475"/>
      <c r="AI60" s="475"/>
      <c r="AJ60" s="475" t="n">
        <v>101</v>
      </c>
      <c r="AK60" s="475"/>
      <c r="AL60" s="475"/>
      <c r="AM60" s="475"/>
      <c r="AN60" s="475"/>
      <c r="AO60" s="476" t="n">
        <v>5520</v>
      </c>
      <c r="AP60" s="476"/>
      <c r="AQ60" s="476"/>
      <c r="AR60" s="476"/>
      <c r="AS60" s="476"/>
    </row>
    <row r="61" s="477" customFormat="true" ht="18" hidden="false" customHeight="true" outlineLevel="0" collapsed="false">
      <c r="C61" s="365"/>
      <c r="D61" s="365"/>
      <c r="E61" s="478"/>
      <c r="F61" s="478"/>
      <c r="G61" s="478"/>
      <c r="H61" s="478"/>
      <c r="I61" s="478"/>
      <c r="J61" s="478"/>
      <c r="K61" s="478"/>
      <c r="L61" s="478"/>
      <c r="M61" s="478"/>
      <c r="N61" s="478"/>
      <c r="O61" s="478"/>
      <c r="P61" s="478"/>
      <c r="Q61" s="478"/>
      <c r="R61" s="478"/>
      <c r="S61" s="478"/>
      <c r="T61" s="478"/>
      <c r="U61" s="478"/>
      <c r="V61" s="478"/>
      <c r="W61" s="478"/>
      <c r="X61" s="478"/>
      <c r="Y61" s="478"/>
      <c r="Z61" s="478"/>
      <c r="AA61" s="478"/>
      <c r="AB61" s="478"/>
      <c r="AC61" s="478"/>
      <c r="AD61" s="478"/>
      <c r="AE61" s="478"/>
      <c r="AF61" s="478"/>
      <c r="AG61" s="478"/>
      <c r="AH61" s="478"/>
      <c r="AI61" s="478"/>
      <c r="AJ61" s="478"/>
      <c r="AK61" s="478"/>
      <c r="AL61" s="478"/>
      <c r="AM61" s="478"/>
      <c r="AN61" s="478"/>
      <c r="AO61" s="478"/>
      <c r="AP61" s="478"/>
      <c r="AQ61" s="478"/>
      <c r="AR61" s="478"/>
      <c r="AS61" s="478"/>
    </row>
    <row r="62" s="477" customFormat="true" ht="18" hidden="false" customHeight="true" outlineLevel="0" collapsed="false">
      <c r="C62" s="365"/>
      <c r="D62" s="365"/>
      <c r="E62" s="478"/>
      <c r="F62" s="478"/>
      <c r="H62" s="478"/>
      <c r="I62" s="478"/>
      <c r="J62" s="478"/>
      <c r="K62" s="478"/>
      <c r="L62" s="478"/>
      <c r="M62" s="478"/>
      <c r="N62" s="478"/>
      <c r="O62" s="478"/>
      <c r="P62" s="478"/>
      <c r="Q62" s="478"/>
      <c r="R62" s="478"/>
      <c r="S62" s="478"/>
      <c r="T62" s="478"/>
      <c r="U62" s="478"/>
      <c r="V62" s="478"/>
      <c r="W62" s="478"/>
      <c r="X62" s="478"/>
      <c r="Y62" s="478"/>
      <c r="Z62" s="478"/>
      <c r="AA62" s="478"/>
      <c r="AB62" s="478"/>
      <c r="AC62" s="478"/>
      <c r="AD62" s="478"/>
      <c r="AE62" s="478"/>
      <c r="AF62" s="478"/>
      <c r="AG62" s="478"/>
      <c r="AH62" s="478"/>
      <c r="AI62" s="478"/>
      <c r="AJ62" s="478"/>
      <c r="AK62" s="478"/>
      <c r="AL62" s="478"/>
      <c r="AM62" s="478"/>
      <c r="AN62" s="478"/>
      <c r="AO62" s="478"/>
      <c r="AP62" s="478"/>
      <c r="AQ62" s="478"/>
      <c r="AR62" s="478"/>
      <c r="AS62" s="478"/>
    </row>
    <row r="63" customFormat="false" ht="18.75" hidden="false" customHeight="false" outlineLevel="0" collapsed="false">
      <c r="A63" s="479"/>
      <c r="B63" s="479"/>
      <c r="C63" s="479"/>
      <c r="D63" s="479"/>
      <c r="E63" s="479"/>
      <c r="F63" s="479"/>
      <c r="G63" s="479"/>
      <c r="H63" s="480" t="s">
        <v>221</v>
      </c>
      <c r="I63" s="479"/>
      <c r="J63" s="479"/>
      <c r="K63" s="479"/>
      <c r="L63" s="479"/>
      <c r="M63" s="479"/>
      <c r="N63" s="479"/>
      <c r="O63" s="479"/>
      <c r="P63" s="479"/>
      <c r="Q63" s="479"/>
      <c r="R63" s="479"/>
      <c r="S63" s="479"/>
      <c r="T63" s="479"/>
      <c r="U63" s="479"/>
      <c r="V63" s="479"/>
      <c r="W63" s="479"/>
      <c r="X63" s="479"/>
      <c r="Y63" s="479"/>
      <c r="Z63" s="479"/>
      <c r="AA63" s="479"/>
      <c r="AB63" s="479"/>
      <c r="AC63" s="479"/>
      <c r="AD63" s="479"/>
      <c r="AE63" s="479"/>
      <c r="AF63" s="479"/>
      <c r="AG63" s="479"/>
      <c r="AH63" s="479"/>
      <c r="AI63" s="479"/>
      <c r="AJ63" s="479"/>
      <c r="AK63" s="479"/>
      <c r="AL63" s="479"/>
      <c r="AM63" s="479"/>
      <c r="AN63" s="479"/>
      <c r="AO63" s="479"/>
      <c r="AP63" s="479"/>
      <c r="AQ63" s="479"/>
      <c r="AR63" s="479"/>
      <c r="AS63" s="479"/>
    </row>
    <row r="64" customFormat="false" ht="18.75" hidden="false" customHeight="false" outlineLevel="0" collapsed="false">
      <c r="A64" s="479"/>
      <c r="B64" s="479"/>
      <c r="C64" s="479"/>
      <c r="D64" s="479"/>
      <c r="E64" s="479"/>
      <c r="F64" s="479"/>
      <c r="G64" s="479"/>
      <c r="H64" s="481"/>
      <c r="I64" s="479"/>
      <c r="J64" s="482" t="s">
        <v>222</v>
      </c>
      <c r="K64" s="479"/>
      <c r="L64" s="479"/>
      <c r="M64" s="479"/>
      <c r="N64" s="479"/>
      <c r="O64" s="479"/>
      <c r="P64" s="479"/>
      <c r="Q64" s="479"/>
      <c r="R64" s="479"/>
      <c r="S64" s="479"/>
      <c r="T64" s="479"/>
      <c r="U64" s="479"/>
      <c r="V64" s="479"/>
      <c r="W64" s="479"/>
      <c r="X64" s="479"/>
      <c r="Y64" s="479"/>
      <c r="Z64" s="479"/>
      <c r="AA64" s="479"/>
      <c r="AB64" s="479"/>
      <c r="AC64" s="479"/>
      <c r="AD64" s="479"/>
      <c r="AE64" s="479"/>
      <c r="AF64" s="479"/>
      <c r="AG64" s="479"/>
      <c r="AH64" s="479"/>
      <c r="AI64" s="479"/>
      <c r="AJ64" s="479"/>
      <c r="AK64" s="479"/>
      <c r="AL64" s="479"/>
      <c r="AM64" s="479"/>
      <c r="AN64" s="479"/>
      <c r="AO64" s="479"/>
      <c r="AP64" s="479"/>
      <c r="AQ64" s="479"/>
      <c r="AR64" s="479"/>
      <c r="AS64" s="479"/>
    </row>
    <row r="65" customFormat="false" ht="18.75" hidden="false" customHeight="false" outlineLevel="0" collapsed="false">
      <c r="A65" s="479"/>
      <c r="B65" s="479"/>
      <c r="C65" s="479"/>
      <c r="D65" s="479"/>
      <c r="E65" s="479"/>
      <c r="F65" s="479"/>
      <c r="G65" s="479"/>
      <c r="H65" s="481"/>
      <c r="I65" s="479"/>
      <c r="J65" s="479"/>
      <c r="K65" s="479"/>
      <c r="L65" s="479"/>
      <c r="M65" s="479"/>
      <c r="N65" s="479"/>
      <c r="O65" s="479"/>
      <c r="P65" s="479"/>
      <c r="Q65" s="479"/>
      <c r="R65" s="479"/>
      <c r="S65" s="479"/>
      <c r="T65" s="479"/>
      <c r="U65" s="479"/>
      <c r="V65" s="479"/>
      <c r="W65" s="479"/>
      <c r="X65" s="479"/>
      <c r="Y65" s="479"/>
      <c r="Z65" s="479"/>
      <c r="AA65" s="479"/>
      <c r="AB65" s="479"/>
      <c r="AC65" s="479"/>
      <c r="AD65" s="479"/>
      <c r="AE65" s="479"/>
      <c r="AF65" s="479"/>
      <c r="AG65" s="479"/>
      <c r="AH65" s="479"/>
      <c r="AI65" s="479"/>
      <c r="AJ65" s="479"/>
      <c r="AK65" s="479"/>
      <c r="AL65" s="479"/>
      <c r="AM65" s="479"/>
      <c r="AN65" s="479"/>
      <c r="AO65" s="479"/>
      <c r="AP65" s="479"/>
      <c r="AQ65" s="479"/>
      <c r="AR65" s="479"/>
      <c r="AS65" s="479"/>
    </row>
    <row r="66" customFormat="false" ht="19.5" hidden="false" customHeight="false" outlineLevel="0" collapsed="false">
      <c r="A66" s="307"/>
      <c r="B66" s="307"/>
      <c r="C66" s="307"/>
      <c r="D66" s="307"/>
      <c r="E66" s="307"/>
      <c r="F66" s="462"/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462"/>
      <c r="S66" s="462"/>
      <c r="T66" s="462"/>
      <c r="U66" s="462"/>
      <c r="V66" s="462"/>
      <c r="W66" s="462"/>
      <c r="X66" s="462"/>
      <c r="Y66" s="462"/>
      <c r="Z66" s="462"/>
      <c r="AA66" s="462"/>
      <c r="AB66" s="462"/>
      <c r="AC66" s="462"/>
      <c r="AD66" s="462"/>
      <c r="AE66" s="491"/>
      <c r="AG66" s="462"/>
      <c r="AH66" s="462"/>
      <c r="AI66" s="462"/>
      <c r="AJ66" s="462"/>
      <c r="AK66" s="462"/>
      <c r="AL66" s="462"/>
      <c r="AM66" s="462"/>
      <c r="AN66" s="462"/>
      <c r="AO66" s="462"/>
      <c r="AP66" s="462"/>
      <c r="AQ66" s="462"/>
      <c r="AR66" s="462"/>
      <c r="AS66" s="462"/>
    </row>
    <row r="67" customFormat="false" ht="18" hidden="false" customHeight="true" outlineLevel="0" collapsed="false">
      <c r="A67" s="463" t="s">
        <v>121</v>
      </c>
      <c r="B67" s="463"/>
      <c r="C67" s="463"/>
      <c r="D67" s="420" t="s">
        <v>197</v>
      </c>
      <c r="E67" s="421"/>
      <c r="F67" s="422"/>
      <c r="G67" s="422"/>
      <c r="H67" s="422"/>
      <c r="I67" s="422"/>
      <c r="J67" s="422"/>
      <c r="K67" s="423"/>
      <c r="L67" s="423"/>
      <c r="M67" s="423"/>
      <c r="N67" s="423"/>
      <c r="O67" s="423"/>
      <c r="P67" s="423"/>
      <c r="Q67" s="423"/>
      <c r="R67" s="423"/>
      <c r="S67" s="423"/>
      <c r="T67" s="423"/>
      <c r="U67" s="423"/>
      <c r="V67" s="423"/>
      <c r="W67" s="423"/>
      <c r="X67" s="423"/>
      <c r="Y67" s="423"/>
      <c r="Z67" s="423"/>
      <c r="AA67" s="423"/>
      <c r="AB67" s="423"/>
      <c r="AC67" s="423"/>
      <c r="AD67" s="423"/>
      <c r="AE67" s="423"/>
      <c r="AF67" s="423"/>
      <c r="AG67" s="423"/>
      <c r="AH67" s="423"/>
      <c r="AI67" s="423"/>
      <c r="AJ67" s="423"/>
      <c r="AK67" s="423"/>
      <c r="AL67" s="423"/>
      <c r="AM67" s="423"/>
      <c r="AN67" s="423"/>
      <c r="AO67" s="423"/>
      <c r="AP67" s="423"/>
      <c r="AQ67" s="423"/>
      <c r="AR67" s="423"/>
      <c r="AS67" s="423"/>
    </row>
    <row r="68" s="428" customFormat="true" ht="18" hidden="false" customHeight="true" outlineLevel="0" collapsed="false">
      <c r="A68" s="321"/>
      <c r="B68" s="322"/>
      <c r="C68" s="322"/>
      <c r="D68" s="322"/>
      <c r="E68" s="425"/>
      <c r="F68" s="426" t="s">
        <v>212</v>
      </c>
      <c r="G68" s="426"/>
      <c r="H68" s="426"/>
      <c r="I68" s="426"/>
      <c r="J68" s="426"/>
      <c r="K68" s="426"/>
      <c r="L68" s="426"/>
      <c r="M68" s="426"/>
      <c r="N68" s="426"/>
      <c r="O68" s="426"/>
      <c r="P68" s="426"/>
      <c r="Q68" s="426"/>
      <c r="R68" s="426"/>
      <c r="S68" s="426"/>
      <c r="T68" s="426"/>
      <c r="U68" s="426"/>
      <c r="V68" s="426"/>
      <c r="W68" s="426"/>
      <c r="X68" s="426"/>
      <c r="Y68" s="426"/>
      <c r="Z68" s="466" t="s">
        <v>113</v>
      </c>
      <c r="AA68" s="466"/>
      <c r="AB68" s="466"/>
      <c r="AC68" s="466"/>
      <c r="AD68" s="466"/>
      <c r="AE68" s="466"/>
      <c r="AF68" s="466"/>
      <c r="AG68" s="466"/>
      <c r="AH68" s="466"/>
      <c r="AI68" s="466"/>
      <c r="AJ68" s="466"/>
      <c r="AK68" s="466"/>
      <c r="AL68" s="466"/>
      <c r="AM68" s="466"/>
      <c r="AN68" s="466"/>
      <c r="AO68" s="466"/>
      <c r="AP68" s="466"/>
      <c r="AQ68" s="466"/>
      <c r="AR68" s="466"/>
      <c r="AS68" s="466"/>
    </row>
    <row r="69" s="329" customFormat="true" ht="18" hidden="false" customHeight="true" outlineLevel="0" collapsed="false">
      <c r="A69" s="330" t="s">
        <v>129</v>
      </c>
      <c r="B69" s="330"/>
      <c r="C69" s="330"/>
      <c r="D69" s="330"/>
      <c r="E69" s="429"/>
      <c r="F69" s="430" t="s">
        <v>54</v>
      </c>
      <c r="G69" s="430"/>
      <c r="H69" s="430"/>
      <c r="I69" s="430"/>
      <c r="J69" s="430"/>
      <c r="K69" s="430" t="s">
        <v>53</v>
      </c>
      <c r="L69" s="430"/>
      <c r="M69" s="430"/>
      <c r="N69" s="430"/>
      <c r="O69" s="430"/>
      <c r="P69" s="430" t="s">
        <v>46</v>
      </c>
      <c r="Q69" s="430"/>
      <c r="R69" s="430"/>
      <c r="S69" s="430"/>
      <c r="T69" s="430"/>
      <c r="U69" s="430" t="s">
        <v>47</v>
      </c>
      <c r="V69" s="430"/>
      <c r="W69" s="430"/>
      <c r="X69" s="430"/>
      <c r="Y69" s="430"/>
      <c r="Z69" s="430" t="s">
        <v>54</v>
      </c>
      <c r="AA69" s="430"/>
      <c r="AB69" s="430"/>
      <c r="AC69" s="430"/>
      <c r="AD69" s="430"/>
      <c r="AE69" s="430" t="s">
        <v>53</v>
      </c>
      <c r="AF69" s="430"/>
      <c r="AG69" s="430"/>
      <c r="AH69" s="430"/>
      <c r="AI69" s="430"/>
      <c r="AJ69" s="430" t="s">
        <v>46</v>
      </c>
      <c r="AK69" s="430"/>
      <c r="AL69" s="430"/>
      <c r="AM69" s="430"/>
      <c r="AN69" s="430"/>
      <c r="AO69" s="484" t="s">
        <v>47</v>
      </c>
      <c r="AP69" s="484"/>
      <c r="AQ69" s="484"/>
      <c r="AR69" s="484"/>
      <c r="AS69" s="484"/>
    </row>
    <row r="70" s="329" customFormat="true" ht="18" hidden="false" customHeight="true" outlineLevel="0" collapsed="false">
      <c r="A70" s="333"/>
      <c r="B70" s="334"/>
      <c r="C70" s="334"/>
      <c r="D70" s="334"/>
      <c r="E70" s="431"/>
      <c r="F70" s="430"/>
      <c r="G70" s="430"/>
      <c r="H70" s="430"/>
      <c r="I70" s="430"/>
      <c r="J70" s="430"/>
      <c r="K70" s="430"/>
      <c r="L70" s="430"/>
      <c r="M70" s="430"/>
      <c r="N70" s="430"/>
      <c r="O70" s="430"/>
      <c r="P70" s="430"/>
      <c r="Q70" s="430"/>
      <c r="R70" s="430"/>
      <c r="S70" s="430"/>
      <c r="T70" s="430"/>
      <c r="U70" s="430"/>
      <c r="V70" s="430"/>
      <c r="W70" s="430"/>
      <c r="X70" s="430"/>
      <c r="Y70" s="430"/>
      <c r="Z70" s="430"/>
      <c r="AA70" s="430"/>
      <c r="AB70" s="430"/>
      <c r="AC70" s="430"/>
      <c r="AD70" s="430"/>
      <c r="AE70" s="430"/>
      <c r="AF70" s="430"/>
      <c r="AG70" s="430"/>
      <c r="AH70" s="430"/>
      <c r="AI70" s="430"/>
      <c r="AJ70" s="430"/>
      <c r="AK70" s="430"/>
      <c r="AL70" s="430"/>
      <c r="AM70" s="430"/>
      <c r="AN70" s="430"/>
      <c r="AO70" s="484"/>
      <c r="AP70" s="484"/>
      <c r="AQ70" s="484"/>
      <c r="AR70" s="484"/>
      <c r="AS70" s="484"/>
    </row>
    <row r="71" s="329" customFormat="true" ht="9.95" hidden="false" customHeight="true" outlineLevel="0" collapsed="false">
      <c r="A71" s="337"/>
      <c r="B71" s="338"/>
      <c r="C71" s="432"/>
      <c r="D71" s="328"/>
      <c r="E71" s="429"/>
      <c r="F71" s="340" t="s">
        <v>50</v>
      </c>
      <c r="G71" s="340"/>
      <c r="H71" s="340"/>
      <c r="I71" s="340"/>
      <c r="J71" s="340"/>
      <c r="K71" s="340" t="s">
        <v>49</v>
      </c>
      <c r="L71" s="340"/>
      <c r="M71" s="340"/>
      <c r="N71" s="340"/>
      <c r="O71" s="340"/>
      <c r="P71" s="340" t="s">
        <v>49</v>
      </c>
      <c r="Q71" s="340"/>
      <c r="R71" s="340"/>
      <c r="S71" s="340"/>
      <c r="T71" s="340"/>
      <c r="U71" s="340" t="s">
        <v>49</v>
      </c>
      <c r="V71" s="340"/>
      <c r="W71" s="340"/>
      <c r="X71" s="340"/>
      <c r="Y71" s="340"/>
      <c r="Z71" s="340" t="s">
        <v>50</v>
      </c>
      <c r="AA71" s="340"/>
      <c r="AB71" s="340"/>
      <c r="AC71" s="340"/>
      <c r="AD71" s="340"/>
      <c r="AE71" s="340" t="s">
        <v>49</v>
      </c>
      <c r="AF71" s="340"/>
      <c r="AG71" s="340"/>
      <c r="AH71" s="340"/>
      <c r="AI71" s="340"/>
      <c r="AJ71" s="340" t="s">
        <v>49</v>
      </c>
      <c r="AK71" s="340"/>
      <c r="AL71" s="340"/>
      <c r="AM71" s="340"/>
      <c r="AN71" s="340"/>
      <c r="AO71" s="469" t="s">
        <v>49</v>
      </c>
      <c r="AP71" s="469"/>
      <c r="AQ71" s="469"/>
      <c r="AR71" s="469"/>
      <c r="AS71" s="469"/>
    </row>
    <row r="72" s="353" customFormat="true" ht="24.95" hidden="false" customHeight="true" outlineLevel="0" collapsed="false">
      <c r="A72" s="414"/>
      <c r="B72" s="355"/>
      <c r="C72" s="356" t="s">
        <v>21</v>
      </c>
      <c r="D72" s="356"/>
      <c r="E72" s="357"/>
      <c r="F72" s="485" t="n">
        <v>20.2</v>
      </c>
      <c r="G72" s="485"/>
      <c r="H72" s="485"/>
      <c r="I72" s="485"/>
      <c r="J72" s="485"/>
      <c r="K72" s="485" t="n">
        <v>168.7</v>
      </c>
      <c r="L72" s="485"/>
      <c r="M72" s="485"/>
      <c r="N72" s="485"/>
      <c r="O72" s="485"/>
      <c r="P72" s="485" t="n">
        <v>155.7</v>
      </c>
      <c r="Q72" s="485"/>
      <c r="R72" s="485"/>
      <c r="S72" s="485"/>
      <c r="T72" s="485"/>
      <c r="U72" s="485" t="n">
        <v>13</v>
      </c>
      <c r="V72" s="485"/>
      <c r="W72" s="485"/>
      <c r="X72" s="485"/>
      <c r="Y72" s="485"/>
      <c r="Z72" s="485" t="n">
        <v>18.1</v>
      </c>
      <c r="AA72" s="485"/>
      <c r="AB72" s="485"/>
      <c r="AC72" s="485"/>
      <c r="AD72" s="485"/>
      <c r="AE72" s="485" t="n">
        <v>105.2</v>
      </c>
      <c r="AF72" s="485"/>
      <c r="AG72" s="485"/>
      <c r="AH72" s="485"/>
      <c r="AI72" s="485"/>
      <c r="AJ72" s="485" t="n">
        <v>102</v>
      </c>
      <c r="AK72" s="485"/>
      <c r="AL72" s="485"/>
      <c r="AM72" s="485"/>
      <c r="AN72" s="485"/>
      <c r="AO72" s="486" t="n">
        <v>3.2</v>
      </c>
      <c r="AP72" s="486"/>
      <c r="AQ72" s="486"/>
      <c r="AR72" s="486"/>
      <c r="AS72" s="486"/>
    </row>
    <row r="73" s="353" customFormat="true" ht="24.95" hidden="false" customHeight="true" outlineLevel="0" collapsed="false">
      <c r="A73" s="383"/>
      <c r="B73" s="370"/>
      <c r="C73" s="371" t="s">
        <v>23</v>
      </c>
      <c r="D73" s="371"/>
      <c r="E73" s="372"/>
      <c r="F73" s="487" t="n">
        <v>19.9</v>
      </c>
      <c r="G73" s="487"/>
      <c r="H73" s="487"/>
      <c r="I73" s="487"/>
      <c r="J73" s="487"/>
      <c r="K73" s="487" t="n">
        <v>167.4</v>
      </c>
      <c r="L73" s="487"/>
      <c r="M73" s="487"/>
      <c r="N73" s="487"/>
      <c r="O73" s="487"/>
      <c r="P73" s="487" t="n">
        <v>152.7</v>
      </c>
      <c r="Q73" s="487"/>
      <c r="R73" s="487"/>
      <c r="S73" s="487"/>
      <c r="T73" s="487"/>
      <c r="U73" s="487" t="n">
        <v>14.7</v>
      </c>
      <c r="V73" s="487"/>
      <c r="W73" s="487"/>
      <c r="X73" s="487"/>
      <c r="Y73" s="487"/>
      <c r="Z73" s="487" t="n">
        <v>18.4</v>
      </c>
      <c r="AA73" s="487"/>
      <c r="AB73" s="487"/>
      <c r="AC73" s="487"/>
      <c r="AD73" s="487"/>
      <c r="AE73" s="487" t="n">
        <v>119.6</v>
      </c>
      <c r="AF73" s="487"/>
      <c r="AG73" s="487"/>
      <c r="AH73" s="487"/>
      <c r="AI73" s="487"/>
      <c r="AJ73" s="487" t="n">
        <v>117.2</v>
      </c>
      <c r="AK73" s="487"/>
      <c r="AL73" s="487"/>
      <c r="AM73" s="487"/>
      <c r="AN73" s="487"/>
      <c r="AO73" s="488" t="n">
        <v>2.4</v>
      </c>
      <c r="AP73" s="488"/>
      <c r="AQ73" s="488"/>
      <c r="AR73" s="488"/>
      <c r="AS73" s="488"/>
    </row>
    <row r="74" s="353" customFormat="true" ht="24.95" hidden="false" customHeight="true" outlineLevel="0" collapsed="false">
      <c r="A74" s="383"/>
      <c r="B74" s="370"/>
      <c r="C74" s="371" t="s">
        <v>220</v>
      </c>
      <c r="D74" s="371"/>
      <c r="E74" s="372"/>
      <c r="F74" s="487" t="n">
        <v>21.2</v>
      </c>
      <c r="G74" s="487"/>
      <c r="H74" s="487"/>
      <c r="I74" s="487"/>
      <c r="J74" s="487"/>
      <c r="K74" s="487" t="n">
        <v>173.9</v>
      </c>
      <c r="L74" s="487"/>
      <c r="M74" s="487"/>
      <c r="N74" s="487"/>
      <c r="O74" s="487"/>
      <c r="P74" s="487" t="n">
        <v>162.7</v>
      </c>
      <c r="Q74" s="487"/>
      <c r="R74" s="487"/>
      <c r="S74" s="487"/>
      <c r="T74" s="487"/>
      <c r="U74" s="487" t="n">
        <v>11.2</v>
      </c>
      <c r="V74" s="487"/>
      <c r="W74" s="487"/>
      <c r="X74" s="487"/>
      <c r="Y74" s="487"/>
      <c r="Z74" s="487" t="n">
        <v>19.6</v>
      </c>
      <c r="AA74" s="487"/>
      <c r="AB74" s="487"/>
      <c r="AC74" s="487"/>
      <c r="AD74" s="487"/>
      <c r="AE74" s="487" t="n">
        <v>101.1</v>
      </c>
      <c r="AF74" s="487"/>
      <c r="AG74" s="487"/>
      <c r="AH74" s="487"/>
      <c r="AI74" s="487"/>
      <c r="AJ74" s="487" t="n">
        <v>97.5</v>
      </c>
      <c r="AK74" s="487"/>
      <c r="AL74" s="487"/>
      <c r="AM74" s="487"/>
      <c r="AN74" s="487"/>
      <c r="AO74" s="488" t="n">
        <v>3.6</v>
      </c>
      <c r="AP74" s="488"/>
      <c r="AQ74" s="488"/>
      <c r="AR74" s="488"/>
      <c r="AS74" s="488"/>
    </row>
    <row r="75" s="353" customFormat="true" ht="28.5" hidden="false" customHeight="true" outlineLevel="0" collapsed="false">
      <c r="A75" s="400"/>
      <c r="B75" s="401"/>
      <c r="C75" s="474" t="s">
        <v>157</v>
      </c>
      <c r="D75" s="474"/>
      <c r="E75" s="403"/>
      <c r="F75" s="489" t="n">
        <v>20</v>
      </c>
      <c r="G75" s="489"/>
      <c r="H75" s="489"/>
      <c r="I75" s="489"/>
      <c r="J75" s="489"/>
      <c r="K75" s="489" t="n">
        <v>163.6</v>
      </c>
      <c r="L75" s="489"/>
      <c r="M75" s="489"/>
      <c r="N75" s="489"/>
      <c r="O75" s="489"/>
      <c r="P75" s="489" t="n">
        <v>157.3</v>
      </c>
      <c r="Q75" s="489"/>
      <c r="R75" s="489"/>
      <c r="S75" s="489"/>
      <c r="T75" s="489"/>
      <c r="U75" s="489" t="n">
        <v>6.3</v>
      </c>
      <c r="V75" s="489"/>
      <c r="W75" s="489"/>
      <c r="X75" s="489"/>
      <c r="Y75" s="489"/>
      <c r="Z75" s="489" t="n">
        <v>16.6</v>
      </c>
      <c r="AA75" s="489"/>
      <c r="AB75" s="489"/>
      <c r="AC75" s="489"/>
      <c r="AD75" s="489"/>
      <c r="AE75" s="489" t="n">
        <v>96.3</v>
      </c>
      <c r="AF75" s="489"/>
      <c r="AG75" s="489"/>
      <c r="AH75" s="489"/>
      <c r="AI75" s="489"/>
      <c r="AJ75" s="489" t="n">
        <v>95.3</v>
      </c>
      <c r="AK75" s="489"/>
      <c r="AL75" s="489"/>
      <c r="AM75" s="489"/>
      <c r="AN75" s="489"/>
      <c r="AO75" s="490" t="n">
        <v>1</v>
      </c>
      <c r="AP75" s="490"/>
      <c r="AQ75" s="490"/>
      <c r="AR75" s="490"/>
      <c r="AS75" s="490"/>
    </row>
    <row r="76" s="477" customFormat="true" ht="18" hidden="false" customHeight="true" outlineLevel="0" collapsed="false">
      <c r="C76" s="365"/>
      <c r="D76" s="365"/>
      <c r="E76" s="478"/>
      <c r="F76" s="478"/>
      <c r="G76" s="478"/>
      <c r="H76" s="478"/>
      <c r="I76" s="478"/>
      <c r="J76" s="478"/>
      <c r="K76" s="478"/>
      <c r="L76" s="478"/>
      <c r="M76" s="478"/>
      <c r="N76" s="478"/>
      <c r="O76" s="478"/>
      <c r="P76" s="478"/>
      <c r="Q76" s="478"/>
      <c r="R76" s="478"/>
      <c r="S76" s="478"/>
      <c r="T76" s="478"/>
      <c r="U76" s="478"/>
      <c r="V76" s="478"/>
      <c r="W76" s="478"/>
      <c r="X76" s="478"/>
      <c r="Y76" s="478"/>
      <c r="Z76" s="478"/>
      <c r="AA76" s="478"/>
      <c r="AB76" s="478"/>
      <c r="AC76" s="478"/>
      <c r="AD76" s="478"/>
      <c r="AE76" s="478"/>
      <c r="AF76" s="478"/>
      <c r="AG76" s="478"/>
      <c r="AH76" s="478"/>
      <c r="AI76" s="478"/>
      <c r="AJ76" s="478"/>
      <c r="AK76" s="478"/>
      <c r="AL76" s="478"/>
      <c r="AM76" s="478"/>
      <c r="AN76" s="478"/>
      <c r="AO76" s="478"/>
      <c r="AP76" s="478"/>
      <c r="AQ76" s="478"/>
      <c r="AR76" s="478"/>
      <c r="AS76" s="478"/>
    </row>
    <row r="77" s="477" customFormat="true" ht="18" hidden="false" customHeight="true" outlineLevel="0" collapsed="false">
      <c r="C77" s="365"/>
      <c r="D77" s="365"/>
      <c r="E77" s="478"/>
      <c r="F77" s="478"/>
      <c r="G77" s="478"/>
      <c r="H77" s="478"/>
      <c r="I77" s="478"/>
      <c r="J77" s="478"/>
      <c r="K77" s="478"/>
      <c r="L77" s="478"/>
      <c r="M77" s="478"/>
      <c r="N77" s="478"/>
      <c r="O77" s="478"/>
      <c r="P77" s="478"/>
      <c r="Q77" s="478"/>
      <c r="R77" s="478"/>
      <c r="S77" s="478"/>
      <c r="T77" s="478"/>
      <c r="U77" s="478"/>
      <c r="V77" s="478"/>
      <c r="W77" s="478"/>
      <c r="X77" s="478"/>
      <c r="Y77" s="478"/>
      <c r="Z77" s="478"/>
      <c r="AA77" s="478"/>
      <c r="AB77" s="478"/>
      <c r="AC77" s="478"/>
      <c r="AD77" s="478"/>
      <c r="AE77" s="478"/>
      <c r="AF77" s="478"/>
      <c r="AG77" s="478"/>
      <c r="AH77" s="478"/>
      <c r="AI77" s="478"/>
      <c r="AJ77" s="478"/>
      <c r="AK77" s="478"/>
      <c r="AL77" s="478"/>
      <c r="AM77" s="478"/>
      <c r="AN77" s="478"/>
      <c r="AO77" s="478"/>
      <c r="AP77" s="478"/>
      <c r="AQ77" s="478"/>
      <c r="AR77" s="478"/>
      <c r="AS77" s="478"/>
    </row>
    <row r="78" customFormat="false" ht="18.75" hidden="false" customHeight="false" outlineLevel="0" collapsed="false">
      <c r="A78" s="306" t="s">
        <v>223</v>
      </c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306"/>
      <c r="AH78" s="306"/>
      <c r="AI78" s="306"/>
      <c r="AJ78" s="306"/>
      <c r="AK78" s="306"/>
      <c r="AL78" s="306"/>
      <c r="AM78" s="306"/>
      <c r="AN78" s="306"/>
      <c r="AO78" s="306"/>
      <c r="AP78" s="306"/>
      <c r="AQ78" s="306"/>
      <c r="AR78" s="306"/>
      <c r="AS78" s="306"/>
    </row>
    <row r="79" customFormat="false" ht="18.75" hidden="false" customHeight="false" outlineLevel="0" collapsed="false">
      <c r="A79" s="307"/>
      <c r="B79" s="307"/>
      <c r="C79" s="307"/>
      <c r="D79" s="307"/>
      <c r="E79" s="307"/>
      <c r="F79" s="462"/>
      <c r="G79" s="462"/>
      <c r="H79" s="462"/>
      <c r="I79" s="462"/>
      <c r="J79" s="491" t="s">
        <v>224</v>
      </c>
      <c r="K79" s="462"/>
      <c r="L79" s="462"/>
      <c r="M79" s="462"/>
      <c r="N79" s="462"/>
      <c r="O79" s="462"/>
      <c r="P79" s="462"/>
      <c r="Q79" s="462"/>
      <c r="R79" s="462"/>
      <c r="S79" s="462"/>
      <c r="T79" s="462"/>
      <c r="U79" s="462"/>
      <c r="V79" s="462"/>
      <c r="X79" s="462"/>
      <c r="Y79" s="462"/>
      <c r="Z79" s="462"/>
      <c r="AA79" s="462"/>
      <c r="AB79" s="462"/>
      <c r="AC79" s="462"/>
      <c r="AD79" s="462"/>
      <c r="AE79" s="462"/>
      <c r="AF79" s="462"/>
      <c r="AG79" s="462"/>
      <c r="AH79" s="462"/>
      <c r="AI79" s="462"/>
      <c r="AJ79" s="462"/>
      <c r="AK79" s="462"/>
      <c r="AL79" s="462"/>
      <c r="AM79" s="462"/>
      <c r="AN79" s="462"/>
      <c r="AO79" s="462"/>
      <c r="AP79" s="462"/>
      <c r="AQ79" s="462"/>
      <c r="AR79" s="462"/>
      <c r="AS79" s="462"/>
    </row>
    <row r="80" s="477" customFormat="true" ht="18" hidden="false" customHeight="true" outlineLevel="0" collapsed="false">
      <c r="C80" s="365"/>
      <c r="D80" s="365"/>
      <c r="E80" s="478"/>
      <c r="F80" s="478"/>
      <c r="G80" s="478"/>
      <c r="H80" s="478"/>
      <c r="I80" s="478"/>
      <c r="J80" s="478"/>
      <c r="K80" s="478"/>
      <c r="L80" s="478"/>
      <c r="M80" s="478"/>
      <c r="N80" s="478"/>
      <c r="O80" s="478"/>
      <c r="P80" s="478"/>
      <c r="Q80" s="478"/>
      <c r="R80" s="478"/>
      <c r="S80" s="478"/>
      <c r="T80" s="478"/>
      <c r="U80" s="478"/>
      <c r="V80" s="478"/>
      <c r="W80" s="478"/>
      <c r="X80" s="478"/>
      <c r="Y80" s="478"/>
      <c r="Z80" s="478"/>
      <c r="AA80" s="478"/>
      <c r="AB80" s="478"/>
      <c r="AC80" s="478"/>
      <c r="AD80" s="478"/>
      <c r="AE80" s="478"/>
      <c r="AF80" s="478"/>
      <c r="AG80" s="478"/>
      <c r="AH80" s="478"/>
      <c r="AI80" s="478"/>
      <c r="AJ80" s="478"/>
      <c r="AK80" s="478"/>
      <c r="AL80" s="478"/>
      <c r="AM80" s="478"/>
      <c r="AN80" s="478"/>
      <c r="AO80" s="478"/>
      <c r="AP80" s="478"/>
      <c r="AQ80" s="478"/>
      <c r="AR80" s="478"/>
      <c r="AS80" s="478"/>
    </row>
    <row r="81" customFormat="false" ht="18" hidden="false" customHeight="true" outlineLevel="0" collapsed="false">
      <c r="A81" s="463" t="s">
        <v>121</v>
      </c>
      <c r="B81" s="463"/>
      <c r="C81" s="463"/>
      <c r="D81" s="420" t="s">
        <v>197</v>
      </c>
      <c r="E81" s="464"/>
      <c r="F81" s="422"/>
      <c r="G81" s="422"/>
      <c r="H81" s="422"/>
      <c r="I81" s="422"/>
      <c r="J81" s="422"/>
      <c r="K81" s="423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3"/>
      <c r="AA81" s="423"/>
      <c r="AB81" s="423"/>
      <c r="AC81" s="423"/>
      <c r="AD81" s="423"/>
      <c r="AE81" s="423"/>
      <c r="AF81" s="423"/>
      <c r="AG81" s="423"/>
      <c r="AH81" s="423"/>
      <c r="AI81" s="423"/>
      <c r="AJ81" s="423"/>
      <c r="AK81" s="423"/>
      <c r="AL81" s="423"/>
      <c r="AM81" s="423"/>
      <c r="AN81" s="423"/>
      <c r="AO81" s="423"/>
      <c r="AP81" s="423"/>
      <c r="AQ81" s="423"/>
      <c r="AR81" s="423"/>
      <c r="AS81" s="423"/>
    </row>
    <row r="82" s="428" customFormat="true" ht="18" hidden="false" customHeight="true" outlineLevel="0" collapsed="false">
      <c r="A82" s="321"/>
      <c r="B82" s="322"/>
      <c r="C82" s="322"/>
      <c r="D82" s="322"/>
      <c r="E82" s="425"/>
      <c r="F82" s="426" t="s">
        <v>212</v>
      </c>
      <c r="G82" s="426"/>
      <c r="H82" s="426"/>
      <c r="I82" s="426"/>
      <c r="J82" s="426"/>
      <c r="K82" s="426"/>
      <c r="L82" s="426"/>
      <c r="M82" s="426"/>
      <c r="N82" s="426"/>
      <c r="O82" s="426"/>
      <c r="P82" s="426"/>
      <c r="Q82" s="426"/>
      <c r="R82" s="426"/>
      <c r="S82" s="426"/>
      <c r="T82" s="426"/>
      <c r="U82" s="426"/>
      <c r="V82" s="426"/>
      <c r="W82" s="426"/>
      <c r="X82" s="426"/>
      <c r="Y82" s="426"/>
      <c r="Z82" s="466" t="s">
        <v>113</v>
      </c>
      <c r="AA82" s="466"/>
      <c r="AB82" s="466"/>
      <c r="AC82" s="466"/>
      <c r="AD82" s="466"/>
      <c r="AE82" s="466"/>
      <c r="AF82" s="466"/>
      <c r="AG82" s="466"/>
      <c r="AH82" s="466"/>
      <c r="AI82" s="466"/>
      <c r="AJ82" s="466"/>
      <c r="AK82" s="466"/>
      <c r="AL82" s="466"/>
      <c r="AM82" s="466"/>
      <c r="AN82" s="466"/>
      <c r="AO82" s="466"/>
      <c r="AP82" s="466"/>
      <c r="AQ82" s="466"/>
      <c r="AR82" s="466"/>
      <c r="AS82" s="466"/>
    </row>
    <row r="83" s="329" customFormat="true" ht="18" hidden="false" customHeight="true" outlineLevel="0" collapsed="false">
      <c r="A83" s="330" t="s">
        <v>129</v>
      </c>
      <c r="B83" s="330"/>
      <c r="C83" s="330"/>
      <c r="D83" s="330"/>
      <c r="E83" s="429"/>
      <c r="F83" s="430" t="s">
        <v>71</v>
      </c>
      <c r="G83" s="430"/>
      <c r="H83" s="430"/>
      <c r="I83" s="430"/>
      <c r="J83" s="492" t="s">
        <v>209</v>
      </c>
      <c r="K83" s="492"/>
      <c r="L83" s="492"/>
      <c r="M83" s="492"/>
      <c r="N83" s="430" t="s">
        <v>15</v>
      </c>
      <c r="O83" s="430"/>
      <c r="P83" s="430"/>
      <c r="Q83" s="430"/>
      <c r="R83" s="430" t="s">
        <v>16</v>
      </c>
      <c r="S83" s="430"/>
      <c r="T83" s="430"/>
      <c r="U83" s="430"/>
      <c r="V83" s="492" t="s">
        <v>14</v>
      </c>
      <c r="W83" s="492"/>
      <c r="X83" s="492"/>
      <c r="Y83" s="492"/>
      <c r="Z83" s="430" t="s">
        <v>71</v>
      </c>
      <c r="AA83" s="430"/>
      <c r="AB83" s="430"/>
      <c r="AC83" s="430"/>
      <c r="AD83" s="492" t="s">
        <v>209</v>
      </c>
      <c r="AE83" s="492"/>
      <c r="AF83" s="492"/>
      <c r="AG83" s="492"/>
      <c r="AH83" s="430" t="s">
        <v>15</v>
      </c>
      <c r="AI83" s="430"/>
      <c r="AJ83" s="430"/>
      <c r="AK83" s="430"/>
      <c r="AL83" s="430" t="s">
        <v>16</v>
      </c>
      <c r="AM83" s="430"/>
      <c r="AN83" s="430"/>
      <c r="AO83" s="430"/>
      <c r="AP83" s="493" t="s">
        <v>14</v>
      </c>
      <c r="AQ83" s="493"/>
      <c r="AR83" s="493"/>
      <c r="AS83" s="493"/>
    </row>
    <row r="84" s="329" customFormat="true" ht="18" hidden="false" customHeight="true" outlineLevel="0" collapsed="false">
      <c r="A84" s="333"/>
      <c r="B84" s="334"/>
      <c r="C84" s="334"/>
      <c r="D84" s="334"/>
      <c r="E84" s="431"/>
      <c r="F84" s="430"/>
      <c r="G84" s="430"/>
      <c r="H84" s="430"/>
      <c r="I84" s="430"/>
      <c r="J84" s="492"/>
      <c r="K84" s="492"/>
      <c r="L84" s="492"/>
      <c r="M84" s="492"/>
      <c r="N84" s="430"/>
      <c r="O84" s="430"/>
      <c r="P84" s="430"/>
      <c r="Q84" s="430"/>
      <c r="R84" s="430"/>
      <c r="S84" s="430"/>
      <c r="T84" s="430"/>
      <c r="U84" s="430"/>
      <c r="V84" s="492"/>
      <c r="W84" s="492"/>
      <c r="X84" s="492"/>
      <c r="Y84" s="492"/>
      <c r="Z84" s="430"/>
      <c r="AA84" s="430"/>
      <c r="AB84" s="430"/>
      <c r="AC84" s="430"/>
      <c r="AD84" s="492"/>
      <c r="AE84" s="492"/>
      <c r="AF84" s="492"/>
      <c r="AG84" s="492"/>
      <c r="AH84" s="430"/>
      <c r="AI84" s="430"/>
      <c r="AJ84" s="430"/>
      <c r="AK84" s="430"/>
      <c r="AL84" s="430"/>
      <c r="AM84" s="430"/>
      <c r="AN84" s="430"/>
      <c r="AO84" s="430"/>
      <c r="AP84" s="493"/>
      <c r="AQ84" s="493"/>
      <c r="AR84" s="493"/>
      <c r="AS84" s="493"/>
    </row>
    <row r="85" s="329" customFormat="true" ht="9.95" hidden="false" customHeight="true" outlineLevel="0" collapsed="false">
      <c r="A85" s="337"/>
      <c r="B85" s="338"/>
      <c r="C85" s="432"/>
      <c r="D85" s="328"/>
      <c r="E85" s="429"/>
      <c r="F85" s="340" t="s">
        <v>19</v>
      </c>
      <c r="G85" s="340"/>
      <c r="H85" s="340"/>
      <c r="I85" s="340"/>
      <c r="J85" s="340" t="s">
        <v>19</v>
      </c>
      <c r="K85" s="340"/>
      <c r="L85" s="340"/>
      <c r="M85" s="340"/>
      <c r="N85" s="340" t="s">
        <v>19</v>
      </c>
      <c r="O85" s="340"/>
      <c r="P85" s="340"/>
      <c r="Q85" s="340"/>
      <c r="R85" s="340" t="s">
        <v>19</v>
      </c>
      <c r="S85" s="340"/>
      <c r="T85" s="340"/>
      <c r="U85" s="340"/>
      <c r="V85" s="340" t="s">
        <v>19</v>
      </c>
      <c r="W85" s="340"/>
      <c r="X85" s="340"/>
      <c r="Y85" s="340"/>
      <c r="Z85" s="340" t="s">
        <v>19</v>
      </c>
      <c r="AA85" s="340"/>
      <c r="AB85" s="340"/>
      <c r="AC85" s="340"/>
      <c r="AD85" s="340" t="s">
        <v>19</v>
      </c>
      <c r="AE85" s="340"/>
      <c r="AF85" s="340"/>
      <c r="AG85" s="340"/>
      <c r="AH85" s="340" t="s">
        <v>19</v>
      </c>
      <c r="AI85" s="340"/>
      <c r="AJ85" s="340"/>
      <c r="AK85" s="340"/>
      <c r="AL85" s="340" t="s">
        <v>19</v>
      </c>
      <c r="AM85" s="340"/>
      <c r="AN85" s="340"/>
      <c r="AO85" s="340"/>
      <c r="AP85" s="469" t="s">
        <v>19</v>
      </c>
      <c r="AQ85" s="469"/>
      <c r="AR85" s="469"/>
      <c r="AS85" s="469"/>
    </row>
    <row r="86" s="353" customFormat="true" ht="24.95" hidden="false" customHeight="true" outlineLevel="0" collapsed="false">
      <c r="A86" s="414"/>
      <c r="B86" s="355"/>
      <c r="C86" s="356" t="s">
        <v>21</v>
      </c>
      <c r="D86" s="356"/>
      <c r="E86" s="357"/>
      <c r="F86" s="494" t="n">
        <v>378671</v>
      </c>
      <c r="G86" s="494"/>
      <c r="H86" s="494"/>
      <c r="I86" s="494"/>
      <c r="J86" s="494" t="n">
        <v>308317</v>
      </c>
      <c r="K86" s="494"/>
      <c r="L86" s="494"/>
      <c r="M86" s="494"/>
      <c r="N86" s="494" t="n">
        <v>279878</v>
      </c>
      <c r="O86" s="494"/>
      <c r="P86" s="494"/>
      <c r="Q86" s="494"/>
      <c r="R86" s="494" t="n">
        <v>28439</v>
      </c>
      <c r="S86" s="494"/>
      <c r="T86" s="494"/>
      <c r="U86" s="494"/>
      <c r="V86" s="494" t="n">
        <v>70354</v>
      </c>
      <c r="W86" s="494"/>
      <c r="X86" s="494"/>
      <c r="Y86" s="494"/>
      <c r="Z86" s="494" t="n">
        <v>116399</v>
      </c>
      <c r="AA86" s="494"/>
      <c r="AB86" s="494"/>
      <c r="AC86" s="494"/>
      <c r="AD86" s="494" t="n">
        <v>111987</v>
      </c>
      <c r="AE86" s="494"/>
      <c r="AF86" s="494"/>
      <c r="AG86" s="494"/>
      <c r="AH86" s="494" t="n">
        <v>107244</v>
      </c>
      <c r="AI86" s="494"/>
      <c r="AJ86" s="494"/>
      <c r="AK86" s="494"/>
      <c r="AL86" s="494" t="n">
        <v>4743</v>
      </c>
      <c r="AM86" s="494"/>
      <c r="AN86" s="494"/>
      <c r="AO86" s="494"/>
      <c r="AP86" s="495" t="n">
        <v>4412</v>
      </c>
      <c r="AQ86" s="495"/>
      <c r="AR86" s="495"/>
      <c r="AS86" s="495"/>
    </row>
    <row r="87" s="353" customFormat="true" ht="24.95" hidden="false" customHeight="true" outlineLevel="0" collapsed="false">
      <c r="A87" s="383"/>
      <c r="B87" s="370"/>
      <c r="C87" s="371" t="s">
        <v>23</v>
      </c>
      <c r="D87" s="371"/>
      <c r="E87" s="372"/>
      <c r="F87" s="494" t="n">
        <v>357401</v>
      </c>
      <c r="G87" s="494"/>
      <c r="H87" s="494"/>
      <c r="I87" s="494"/>
      <c r="J87" s="494" t="n">
        <v>290307</v>
      </c>
      <c r="K87" s="494"/>
      <c r="L87" s="494"/>
      <c r="M87" s="494"/>
      <c r="N87" s="494" t="n">
        <v>256915</v>
      </c>
      <c r="O87" s="494"/>
      <c r="P87" s="494"/>
      <c r="Q87" s="494"/>
      <c r="R87" s="494" t="n">
        <v>33392</v>
      </c>
      <c r="S87" s="494"/>
      <c r="T87" s="494"/>
      <c r="U87" s="494"/>
      <c r="V87" s="494" t="n">
        <v>67094</v>
      </c>
      <c r="W87" s="494"/>
      <c r="X87" s="494"/>
      <c r="Y87" s="494"/>
      <c r="Z87" s="494" t="n">
        <v>115580</v>
      </c>
      <c r="AA87" s="494"/>
      <c r="AB87" s="494"/>
      <c r="AC87" s="494"/>
      <c r="AD87" s="494" t="n">
        <v>109032</v>
      </c>
      <c r="AE87" s="494"/>
      <c r="AF87" s="494"/>
      <c r="AG87" s="494"/>
      <c r="AH87" s="494" t="n">
        <v>106052</v>
      </c>
      <c r="AI87" s="494"/>
      <c r="AJ87" s="494"/>
      <c r="AK87" s="494"/>
      <c r="AL87" s="494" t="n">
        <v>2980</v>
      </c>
      <c r="AM87" s="494"/>
      <c r="AN87" s="494"/>
      <c r="AO87" s="494"/>
      <c r="AP87" s="495" t="n">
        <v>6548</v>
      </c>
      <c r="AQ87" s="495"/>
      <c r="AR87" s="495"/>
      <c r="AS87" s="495"/>
    </row>
    <row r="88" s="353" customFormat="true" ht="24.95" hidden="false" customHeight="true" outlineLevel="0" collapsed="false">
      <c r="A88" s="383"/>
      <c r="B88" s="370"/>
      <c r="C88" s="371" t="s">
        <v>220</v>
      </c>
      <c r="D88" s="371"/>
      <c r="E88" s="372"/>
      <c r="F88" s="494" t="n">
        <v>354176</v>
      </c>
      <c r="G88" s="494"/>
      <c r="H88" s="494"/>
      <c r="I88" s="494"/>
      <c r="J88" s="494" t="n">
        <v>294008</v>
      </c>
      <c r="K88" s="494"/>
      <c r="L88" s="494"/>
      <c r="M88" s="494"/>
      <c r="N88" s="494" t="n">
        <v>275269</v>
      </c>
      <c r="O88" s="494"/>
      <c r="P88" s="494"/>
      <c r="Q88" s="494"/>
      <c r="R88" s="494" t="n">
        <v>18739</v>
      </c>
      <c r="S88" s="494"/>
      <c r="T88" s="494"/>
      <c r="U88" s="494"/>
      <c r="V88" s="494" t="n">
        <v>60168</v>
      </c>
      <c r="W88" s="494"/>
      <c r="X88" s="494"/>
      <c r="Y88" s="494"/>
      <c r="Z88" s="494" t="n">
        <v>98463</v>
      </c>
      <c r="AA88" s="494"/>
      <c r="AB88" s="494"/>
      <c r="AC88" s="494"/>
      <c r="AD88" s="494" t="n">
        <v>95379</v>
      </c>
      <c r="AE88" s="494"/>
      <c r="AF88" s="494"/>
      <c r="AG88" s="494"/>
      <c r="AH88" s="494" t="n">
        <v>90949</v>
      </c>
      <c r="AI88" s="494"/>
      <c r="AJ88" s="494"/>
      <c r="AK88" s="494"/>
      <c r="AL88" s="494" t="n">
        <v>4430</v>
      </c>
      <c r="AM88" s="494"/>
      <c r="AN88" s="494"/>
      <c r="AO88" s="494"/>
      <c r="AP88" s="495" t="n">
        <v>3084</v>
      </c>
      <c r="AQ88" s="495"/>
      <c r="AR88" s="495"/>
      <c r="AS88" s="495"/>
    </row>
    <row r="89" s="353" customFormat="true" ht="28.5" hidden="false" customHeight="true" outlineLevel="0" collapsed="false">
      <c r="A89" s="400"/>
      <c r="B89" s="401"/>
      <c r="C89" s="474" t="s">
        <v>157</v>
      </c>
      <c r="D89" s="474"/>
      <c r="E89" s="403"/>
      <c r="F89" s="496" t="n">
        <v>391176</v>
      </c>
      <c r="G89" s="496"/>
      <c r="H89" s="496"/>
      <c r="I89" s="496"/>
      <c r="J89" s="496" t="n">
        <v>309436</v>
      </c>
      <c r="K89" s="496"/>
      <c r="L89" s="496"/>
      <c r="M89" s="496"/>
      <c r="N89" s="496" t="n">
        <v>286396</v>
      </c>
      <c r="O89" s="496"/>
      <c r="P89" s="496"/>
      <c r="Q89" s="496"/>
      <c r="R89" s="496" t="n">
        <v>23040</v>
      </c>
      <c r="S89" s="496"/>
      <c r="T89" s="496"/>
      <c r="U89" s="496"/>
      <c r="V89" s="496" t="n">
        <v>81740</v>
      </c>
      <c r="W89" s="496"/>
      <c r="X89" s="496"/>
      <c r="Y89" s="496"/>
      <c r="Z89" s="496" t="n">
        <v>160922</v>
      </c>
      <c r="AA89" s="496"/>
      <c r="AB89" s="496"/>
      <c r="AC89" s="496"/>
      <c r="AD89" s="496" t="n">
        <v>149674</v>
      </c>
      <c r="AE89" s="496"/>
      <c r="AF89" s="496"/>
      <c r="AG89" s="496"/>
      <c r="AH89" s="496" t="n">
        <v>142230</v>
      </c>
      <c r="AI89" s="496"/>
      <c r="AJ89" s="496"/>
      <c r="AK89" s="496"/>
      <c r="AL89" s="496" t="n">
        <v>7444</v>
      </c>
      <c r="AM89" s="496"/>
      <c r="AN89" s="496"/>
      <c r="AO89" s="496"/>
      <c r="AP89" s="497" t="n">
        <v>11248</v>
      </c>
      <c r="AQ89" s="497"/>
      <c r="AR89" s="497"/>
      <c r="AS89" s="497"/>
    </row>
    <row r="90" s="477" customFormat="true" ht="18" hidden="false" customHeight="true" outlineLevel="0" collapsed="false">
      <c r="C90" s="365"/>
      <c r="D90" s="365"/>
      <c r="E90" s="478"/>
      <c r="F90" s="478"/>
      <c r="G90" s="478"/>
      <c r="H90" s="478"/>
      <c r="I90" s="478"/>
      <c r="J90" s="478"/>
      <c r="K90" s="478"/>
      <c r="L90" s="478"/>
      <c r="M90" s="478"/>
      <c r="N90" s="478"/>
      <c r="O90" s="478"/>
      <c r="P90" s="478"/>
      <c r="Q90" s="478"/>
      <c r="R90" s="478"/>
      <c r="S90" s="478"/>
      <c r="T90" s="478"/>
      <c r="U90" s="478"/>
      <c r="V90" s="478"/>
      <c r="W90" s="478"/>
      <c r="X90" s="478"/>
      <c r="Y90" s="478"/>
      <c r="Z90" s="478"/>
      <c r="AA90" s="478"/>
      <c r="AB90" s="478"/>
      <c r="AC90" s="478"/>
      <c r="AD90" s="478"/>
      <c r="AE90" s="478"/>
      <c r="AF90" s="478"/>
      <c r="AG90" s="478"/>
      <c r="AH90" s="478"/>
      <c r="AI90" s="478"/>
      <c r="AJ90" s="478"/>
      <c r="AK90" s="478"/>
      <c r="AL90" s="478"/>
      <c r="AM90" s="478"/>
      <c r="AN90" s="478"/>
      <c r="AO90" s="478"/>
      <c r="AP90" s="478"/>
      <c r="AQ90" s="478"/>
      <c r="AR90" s="478"/>
      <c r="AS90" s="478"/>
    </row>
    <row r="91" customFormat="false" ht="5.1" hidden="false" customHeight="true" outlineLevel="0" collapsed="false"/>
    <row r="92" customFormat="false" ht="14.25" hidden="false" customHeight="false" outlineLevel="0" collapsed="false">
      <c r="C92" s="408"/>
      <c r="D92" s="408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48:AS48"/>
    <mergeCell ref="A49:E49"/>
    <mergeCell ref="A50:E50"/>
    <mergeCell ref="AN50:AO50"/>
    <mergeCell ref="AP50:AS50"/>
    <mergeCell ref="A52:C52"/>
    <mergeCell ref="F52:J52"/>
    <mergeCell ref="AO52:AS52"/>
    <mergeCell ref="F53:Y53"/>
    <mergeCell ref="Z53:AS53"/>
    <mergeCell ref="A54:D54"/>
    <mergeCell ref="F54:J54"/>
    <mergeCell ref="K54:O54"/>
    <mergeCell ref="P54:T54"/>
    <mergeCell ref="U54:Y54"/>
    <mergeCell ref="Z54:AD54"/>
    <mergeCell ref="AE54:AI54"/>
    <mergeCell ref="AJ54:AN54"/>
    <mergeCell ref="AO54:AS54"/>
    <mergeCell ref="F55:J55"/>
    <mergeCell ref="K55:O55"/>
    <mergeCell ref="P55:T55"/>
    <mergeCell ref="U55:Y55"/>
    <mergeCell ref="Z55:AD55"/>
    <mergeCell ref="AE55:AI55"/>
    <mergeCell ref="AJ55:AN55"/>
    <mergeCell ref="AO55:AS55"/>
    <mergeCell ref="F56:J56"/>
    <mergeCell ref="K56:O56"/>
    <mergeCell ref="P56:T56"/>
    <mergeCell ref="U56:Y56"/>
    <mergeCell ref="Z56:AD56"/>
    <mergeCell ref="AE56:AI56"/>
    <mergeCell ref="AJ56:AN56"/>
    <mergeCell ref="AO56:AS56"/>
    <mergeCell ref="C57:D57"/>
    <mergeCell ref="F57:J57"/>
    <mergeCell ref="K57:O57"/>
    <mergeCell ref="P57:T57"/>
    <mergeCell ref="U57:Y57"/>
    <mergeCell ref="Z57:AD57"/>
    <mergeCell ref="AE57:AI57"/>
    <mergeCell ref="AJ57:AN57"/>
    <mergeCell ref="AO57:AS57"/>
    <mergeCell ref="C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C59:D59"/>
    <mergeCell ref="F59:J59"/>
    <mergeCell ref="K59:O59"/>
    <mergeCell ref="P59:T59"/>
    <mergeCell ref="U59:Y59"/>
    <mergeCell ref="Z59:AD59"/>
    <mergeCell ref="AE59:AI59"/>
    <mergeCell ref="AJ59:AN59"/>
    <mergeCell ref="AO59:AS59"/>
    <mergeCell ref="C60:D60"/>
    <mergeCell ref="F60:J60"/>
    <mergeCell ref="K60:O60"/>
    <mergeCell ref="P60:T60"/>
    <mergeCell ref="U60:Y60"/>
    <mergeCell ref="Z60:AD60"/>
    <mergeCell ref="AE60:AI60"/>
    <mergeCell ref="AJ60:AN60"/>
    <mergeCell ref="AO60:AS60"/>
    <mergeCell ref="A66:E66"/>
    <mergeCell ref="A67:C67"/>
    <mergeCell ref="F67:J67"/>
    <mergeCell ref="F68:Y68"/>
    <mergeCell ref="Z68:AS68"/>
    <mergeCell ref="A69:D69"/>
    <mergeCell ref="F69:J70"/>
    <mergeCell ref="K69:O70"/>
    <mergeCell ref="P69:T70"/>
    <mergeCell ref="U69:Y70"/>
    <mergeCell ref="Z69:AD70"/>
    <mergeCell ref="AE69:AI70"/>
    <mergeCell ref="AJ69:AN70"/>
    <mergeCell ref="AO69:AS70"/>
    <mergeCell ref="F71:J71"/>
    <mergeCell ref="K71:O71"/>
    <mergeCell ref="P71:T71"/>
    <mergeCell ref="U71:Y71"/>
    <mergeCell ref="Z71:AD71"/>
    <mergeCell ref="AE71:AI71"/>
    <mergeCell ref="AJ71:AN71"/>
    <mergeCell ref="AO71:AS71"/>
    <mergeCell ref="C72:D72"/>
    <mergeCell ref="F72:J72"/>
    <mergeCell ref="K72:O72"/>
    <mergeCell ref="P72:T72"/>
    <mergeCell ref="U72:Y72"/>
    <mergeCell ref="Z72:AD72"/>
    <mergeCell ref="AE72:AI72"/>
    <mergeCell ref="AJ72:AN72"/>
    <mergeCell ref="AO72:AS72"/>
    <mergeCell ref="C73:D73"/>
    <mergeCell ref="F73:J73"/>
    <mergeCell ref="K73:O73"/>
    <mergeCell ref="P73:T73"/>
    <mergeCell ref="U73:Y73"/>
    <mergeCell ref="Z73:AD73"/>
    <mergeCell ref="AE73:AI73"/>
    <mergeCell ref="AJ73:AN73"/>
    <mergeCell ref="AO73:AS73"/>
    <mergeCell ref="C74:D74"/>
    <mergeCell ref="F74:J74"/>
    <mergeCell ref="K74:O74"/>
    <mergeCell ref="P74:T74"/>
    <mergeCell ref="U74:Y74"/>
    <mergeCell ref="Z74:AD74"/>
    <mergeCell ref="AE74:AI74"/>
    <mergeCell ref="AJ74:AN74"/>
    <mergeCell ref="AO74:AS74"/>
    <mergeCell ref="C75:D75"/>
    <mergeCell ref="F75:J75"/>
    <mergeCell ref="K75:O75"/>
    <mergeCell ref="P75:T75"/>
    <mergeCell ref="U75:Y75"/>
    <mergeCell ref="Z75:AD75"/>
    <mergeCell ref="AE75:AI75"/>
    <mergeCell ref="AJ75:AN75"/>
    <mergeCell ref="AO75:AS75"/>
    <mergeCell ref="A78:AS78"/>
    <mergeCell ref="A79:E79"/>
    <mergeCell ref="A81:C81"/>
    <mergeCell ref="F81:J81"/>
    <mergeCell ref="F82:Y82"/>
    <mergeCell ref="Z82:AS82"/>
    <mergeCell ref="A83:D83"/>
    <mergeCell ref="F83:I84"/>
    <mergeCell ref="J83:M84"/>
    <mergeCell ref="N83:Q84"/>
    <mergeCell ref="R83:U84"/>
    <mergeCell ref="V83:Y84"/>
    <mergeCell ref="Z83:AC84"/>
    <mergeCell ref="AD83:AG84"/>
    <mergeCell ref="AH83:AK84"/>
    <mergeCell ref="AL83:AO84"/>
    <mergeCell ref="AP83:AS84"/>
    <mergeCell ref="F85:I85"/>
    <mergeCell ref="J85:M85"/>
    <mergeCell ref="N85:Q85"/>
    <mergeCell ref="R85:U85"/>
    <mergeCell ref="V85:Y85"/>
    <mergeCell ref="Z85:AC85"/>
    <mergeCell ref="AD85:AG85"/>
    <mergeCell ref="AH85:AK85"/>
    <mergeCell ref="AL85:AO85"/>
    <mergeCell ref="AP85:AS85"/>
    <mergeCell ref="C86:D86"/>
    <mergeCell ref="F86:I86"/>
    <mergeCell ref="J86:M86"/>
    <mergeCell ref="N86:Q86"/>
    <mergeCell ref="R86:U86"/>
    <mergeCell ref="V86:Y86"/>
    <mergeCell ref="Z86:AC86"/>
    <mergeCell ref="AD86:AG86"/>
    <mergeCell ref="AH86:AK86"/>
    <mergeCell ref="AL86:AO86"/>
    <mergeCell ref="AP86:AS86"/>
    <mergeCell ref="C87:D87"/>
    <mergeCell ref="F87:I87"/>
    <mergeCell ref="J87:M87"/>
    <mergeCell ref="N87:Q87"/>
    <mergeCell ref="R87:U87"/>
    <mergeCell ref="V87:Y87"/>
    <mergeCell ref="Z87:AC87"/>
    <mergeCell ref="AD87:AG87"/>
    <mergeCell ref="AH87:AK87"/>
    <mergeCell ref="AL87:AO87"/>
    <mergeCell ref="AP87:AS87"/>
    <mergeCell ref="C88:D88"/>
    <mergeCell ref="F88:I88"/>
    <mergeCell ref="J88:M88"/>
    <mergeCell ref="N88:Q88"/>
    <mergeCell ref="R88:U88"/>
    <mergeCell ref="V88:Y88"/>
    <mergeCell ref="Z88:AC88"/>
    <mergeCell ref="AD88:AG88"/>
    <mergeCell ref="AH88:AK88"/>
    <mergeCell ref="AL88:AO88"/>
    <mergeCell ref="AP88:AS88"/>
    <mergeCell ref="C89:D89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3"/>
  <sheetViews>
    <sheetView showFormulas="false" showGridLines="fals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P22" activeCellId="0" sqref="P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498" width="2.74"/>
    <col collapsed="false" customWidth="true" hidden="false" outlineLevel="0" max="2" min="2" style="498" width="5.25"/>
    <col collapsed="false" customWidth="true" hidden="false" outlineLevel="0" max="6" min="3" style="498" width="10.37"/>
    <col collapsed="false" customWidth="true" hidden="false" outlineLevel="0" max="7" min="7" style="498" width="2.74"/>
    <col collapsed="false" customWidth="true" hidden="false" outlineLevel="0" max="8" min="8" style="498" width="5.25"/>
    <col collapsed="false" customWidth="true" hidden="false" outlineLevel="0" max="12" min="9" style="498" width="10.37"/>
    <col collapsed="false" customWidth="true" hidden="false" outlineLevel="0" max="13" min="13" style="498" width="2.74"/>
    <col collapsed="false" customWidth="true" hidden="false" outlineLevel="0" max="14" min="14" style="498" width="5.25"/>
    <col collapsed="false" customWidth="true" hidden="false" outlineLevel="0" max="16" min="15" style="498" width="10.37"/>
    <col collapsed="false" customWidth="false" hidden="false" outlineLevel="0" max="257" min="17" style="498" width="8.99"/>
  </cols>
  <sheetData>
    <row r="4" customFormat="false" ht="15.75" hidden="false" customHeight="true" outlineLevel="0" collapsed="false">
      <c r="A4" s="499" t="s">
        <v>225</v>
      </c>
      <c r="B4" s="499"/>
      <c r="C4" s="499"/>
      <c r="D4" s="499"/>
      <c r="E4" s="499"/>
      <c r="F4" s="499"/>
      <c r="G4" s="499"/>
      <c r="H4" s="499"/>
      <c r="I4" s="499"/>
      <c r="J4" s="499"/>
      <c r="K4" s="499"/>
      <c r="L4" s="499"/>
      <c r="M4" s="499"/>
      <c r="N4" s="499"/>
      <c r="O4" s="499"/>
      <c r="P4" s="499"/>
    </row>
    <row r="5" s="500" customFormat="true" ht="21" hidden="false" customHeight="true" outlineLevel="0" collapsed="false">
      <c r="B5" s="501"/>
      <c r="C5" s="502" t="s">
        <v>71</v>
      </c>
      <c r="D5" s="502" t="s">
        <v>71</v>
      </c>
      <c r="E5" s="502" t="s">
        <v>209</v>
      </c>
      <c r="F5" s="502" t="s">
        <v>209</v>
      </c>
      <c r="G5" s="503"/>
      <c r="H5" s="501"/>
      <c r="I5" s="504" t="s">
        <v>53</v>
      </c>
      <c r="J5" s="504" t="s">
        <v>226</v>
      </c>
      <c r="K5" s="504" t="s">
        <v>227</v>
      </c>
      <c r="L5" s="504" t="s">
        <v>227</v>
      </c>
      <c r="M5" s="501"/>
      <c r="N5" s="501"/>
      <c r="O5" s="504" t="s">
        <v>58</v>
      </c>
      <c r="P5" s="504" t="s">
        <v>58</v>
      </c>
    </row>
    <row r="6" s="500" customFormat="true" ht="15.75" hidden="false" customHeight="true" outlineLevel="0" collapsed="false">
      <c r="B6" s="505"/>
      <c r="C6" s="506" t="s">
        <v>228</v>
      </c>
      <c r="D6" s="506" t="s">
        <v>229</v>
      </c>
      <c r="E6" s="506" t="s">
        <v>228</v>
      </c>
      <c r="F6" s="506" t="s">
        <v>229</v>
      </c>
      <c r="G6" s="503"/>
      <c r="H6" s="505"/>
      <c r="I6" s="506" t="s">
        <v>228</v>
      </c>
      <c r="J6" s="506" t="s">
        <v>229</v>
      </c>
      <c r="K6" s="506" t="s">
        <v>228</v>
      </c>
      <c r="L6" s="506" t="s">
        <v>229</v>
      </c>
      <c r="M6" s="505"/>
      <c r="N6" s="505"/>
      <c r="O6" s="506" t="s">
        <v>228</v>
      </c>
      <c r="P6" s="506" t="s">
        <v>229</v>
      </c>
    </row>
    <row r="7" s="500" customFormat="true" ht="15.75" hidden="false" customHeight="true" outlineLevel="0" collapsed="false">
      <c r="B7" s="507" t="s">
        <v>230</v>
      </c>
      <c r="C7" s="508" t="n">
        <v>-4.5</v>
      </c>
      <c r="D7" s="508" t="n">
        <v>-1.2</v>
      </c>
      <c r="E7" s="508" t="n">
        <v>-3.6</v>
      </c>
      <c r="F7" s="508" t="n">
        <v>-0.5</v>
      </c>
      <c r="G7" s="508"/>
      <c r="H7" s="507" t="s">
        <v>230</v>
      </c>
      <c r="I7" s="508" t="n">
        <v>-1.2</v>
      </c>
      <c r="J7" s="508" t="n">
        <v>-1.6</v>
      </c>
      <c r="K7" s="508" t="n">
        <v>-14.6</v>
      </c>
      <c r="L7" s="508" t="n">
        <v>-9.2</v>
      </c>
      <c r="M7" s="508"/>
      <c r="N7" s="507" t="s">
        <v>230</v>
      </c>
      <c r="O7" s="508" t="n">
        <v>0</v>
      </c>
      <c r="P7" s="509" t="n">
        <v>-2.3</v>
      </c>
    </row>
    <row r="8" customFormat="false" ht="15.75" hidden="false" customHeight="true" outlineLevel="0" collapsed="false">
      <c r="B8" s="510" t="s">
        <v>231</v>
      </c>
      <c r="C8" s="508" t="n">
        <v>-1.9</v>
      </c>
      <c r="D8" s="508" t="n">
        <v>-8.5</v>
      </c>
      <c r="E8" s="508" t="n">
        <v>-2.3</v>
      </c>
      <c r="F8" s="508" t="n">
        <v>-5.3</v>
      </c>
      <c r="G8" s="511"/>
      <c r="H8" s="510" t="s">
        <v>231</v>
      </c>
      <c r="I8" s="508" t="n">
        <v>-1.6</v>
      </c>
      <c r="J8" s="508" t="n">
        <v>-6.6</v>
      </c>
      <c r="K8" s="508" t="n">
        <v>-12.2</v>
      </c>
      <c r="L8" s="508" t="n">
        <v>-32.8</v>
      </c>
      <c r="M8" s="512"/>
      <c r="N8" s="510" t="s">
        <v>231</v>
      </c>
      <c r="O8" s="508" t="n">
        <v>1</v>
      </c>
      <c r="P8" s="509" t="n">
        <v>-4.2</v>
      </c>
    </row>
    <row r="9" customFormat="false" ht="15.75" hidden="false" customHeight="true" outlineLevel="0" collapsed="false">
      <c r="B9" s="510" t="s">
        <v>232</v>
      </c>
      <c r="C9" s="508" t="n">
        <v>0.1</v>
      </c>
      <c r="D9" s="508" t="n">
        <v>5.1</v>
      </c>
      <c r="E9" s="508" t="n">
        <v>0.9</v>
      </c>
      <c r="F9" s="508" t="n">
        <v>3.5</v>
      </c>
      <c r="G9" s="511"/>
      <c r="H9" s="510" t="s">
        <v>232</v>
      </c>
      <c r="I9" s="508" t="n">
        <v>1.3</v>
      </c>
      <c r="J9" s="508" t="n">
        <v>6.4</v>
      </c>
      <c r="K9" s="508" t="n">
        <v>11.5</v>
      </c>
      <c r="L9" s="508" t="n">
        <v>43.2</v>
      </c>
      <c r="M9" s="512"/>
      <c r="N9" s="510" t="s">
        <v>232</v>
      </c>
      <c r="O9" s="508" t="n">
        <v>0.8</v>
      </c>
      <c r="P9" s="509" t="n">
        <v>-0.1</v>
      </c>
    </row>
    <row r="10" customFormat="false" ht="15.75" hidden="false" customHeight="true" outlineLevel="0" collapsed="false">
      <c r="B10" s="510" t="s">
        <v>233</v>
      </c>
      <c r="C10" s="508" t="n">
        <v>-2.3</v>
      </c>
      <c r="D10" s="508" t="n">
        <v>0.5</v>
      </c>
      <c r="E10" s="508" t="n">
        <v>-1.9</v>
      </c>
      <c r="F10" s="508" t="n">
        <v>0.1</v>
      </c>
      <c r="G10" s="513"/>
      <c r="H10" s="510" t="s">
        <v>233</v>
      </c>
      <c r="I10" s="508" t="n">
        <v>-1.9</v>
      </c>
      <c r="J10" s="508" t="n">
        <v>-1.4</v>
      </c>
      <c r="K10" s="508" t="n">
        <v>2</v>
      </c>
      <c r="L10" s="508" t="n">
        <v>-5.1</v>
      </c>
      <c r="M10" s="512"/>
      <c r="N10" s="510" t="s">
        <v>233</v>
      </c>
      <c r="O10" s="508" t="n">
        <v>0.9</v>
      </c>
      <c r="P10" s="509" t="n">
        <v>2.1</v>
      </c>
    </row>
    <row r="11" customFormat="false" ht="15.75" hidden="false" customHeight="true" outlineLevel="0" collapsed="false">
      <c r="B11" s="510" t="s">
        <v>234</v>
      </c>
      <c r="C11" s="508" t="n">
        <v>0.1</v>
      </c>
      <c r="D11" s="508" t="n">
        <v>1.6</v>
      </c>
      <c r="E11" s="508" t="n">
        <v>0.1</v>
      </c>
      <c r="F11" s="508" t="n">
        <v>2.7</v>
      </c>
      <c r="G11" s="513"/>
      <c r="H11" s="510" t="s">
        <v>234</v>
      </c>
      <c r="I11" s="508" t="n">
        <v>0.2</v>
      </c>
      <c r="J11" s="508" t="n">
        <v>0.4</v>
      </c>
      <c r="K11" s="508" t="n">
        <v>2.3</v>
      </c>
      <c r="L11" s="508" t="n">
        <v>-6.6</v>
      </c>
      <c r="M11" s="514"/>
      <c r="N11" s="510" t="s">
        <v>234</v>
      </c>
      <c r="O11" s="508" t="n">
        <v>1.6</v>
      </c>
      <c r="P11" s="509" t="n">
        <v>-0.1</v>
      </c>
    </row>
    <row r="12" customFormat="false" ht="15.75" hidden="false" customHeight="true" outlineLevel="0" collapsed="false">
      <c r="B12" s="510" t="s">
        <v>235</v>
      </c>
      <c r="C12" s="508" t="n">
        <v>1.6</v>
      </c>
      <c r="D12" s="508" t="n">
        <v>0.5</v>
      </c>
      <c r="E12" s="508" t="n">
        <v>1.3</v>
      </c>
      <c r="F12" s="508" t="n">
        <v>-0.9</v>
      </c>
      <c r="G12" s="511"/>
      <c r="H12" s="510" t="s">
        <v>235</v>
      </c>
      <c r="I12" s="508" t="n">
        <v>0.1</v>
      </c>
      <c r="J12" s="508" t="n">
        <v>-0.5</v>
      </c>
      <c r="K12" s="508" t="n">
        <v>-1.2</v>
      </c>
      <c r="L12" s="508" t="n">
        <v>8.4</v>
      </c>
      <c r="M12" s="515"/>
      <c r="N12" s="510" t="s">
        <v>235</v>
      </c>
      <c r="O12" s="508" t="n">
        <v>-0.1</v>
      </c>
      <c r="P12" s="509" t="n">
        <v>0.8</v>
      </c>
    </row>
    <row r="15" customFormat="false" ht="15.75" hidden="false" customHeight="true" outlineLevel="0" collapsed="false">
      <c r="A15" s="516" t="s">
        <v>236</v>
      </c>
      <c r="B15" s="516"/>
      <c r="C15" s="516"/>
      <c r="D15" s="516"/>
      <c r="E15" s="516"/>
      <c r="F15" s="516"/>
      <c r="G15" s="516"/>
      <c r="H15" s="516"/>
      <c r="I15" s="516"/>
      <c r="J15" s="516"/>
      <c r="K15" s="516"/>
      <c r="L15" s="516"/>
      <c r="M15" s="516"/>
      <c r="N15" s="516"/>
      <c r="O15" s="516"/>
      <c r="P15" s="516"/>
    </row>
    <row r="16" s="500" customFormat="true" ht="21" hidden="false" customHeight="true" outlineLevel="0" collapsed="false">
      <c r="B16" s="517"/>
      <c r="C16" s="518" t="s">
        <v>71</v>
      </c>
      <c r="D16" s="518" t="s">
        <v>71</v>
      </c>
      <c r="E16" s="502" t="s">
        <v>209</v>
      </c>
      <c r="F16" s="502" t="s">
        <v>209</v>
      </c>
      <c r="H16" s="517"/>
      <c r="I16" s="519" t="s">
        <v>53</v>
      </c>
      <c r="J16" s="519" t="s">
        <v>226</v>
      </c>
      <c r="K16" s="519" t="s">
        <v>227</v>
      </c>
      <c r="L16" s="519" t="s">
        <v>227</v>
      </c>
      <c r="N16" s="517"/>
      <c r="O16" s="519" t="s">
        <v>58</v>
      </c>
      <c r="P16" s="519" t="s">
        <v>58</v>
      </c>
    </row>
    <row r="17" s="500" customFormat="true" ht="15.75" hidden="false" customHeight="true" outlineLevel="0" collapsed="false">
      <c r="B17" s="520"/>
      <c r="C17" s="506" t="s">
        <v>228</v>
      </c>
      <c r="D17" s="506" t="s">
        <v>229</v>
      </c>
      <c r="E17" s="506" t="s">
        <v>228</v>
      </c>
      <c r="F17" s="506" t="s">
        <v>229</v>
      </c>
      <c r="H17" s="520"/>
      <c r="I17" s="506" t="s">
        <v>228</v>
      </c>
      <c r="J17" s="506" t="s">
        <v>229</v>
      </c>
      <c r="K17" s="506" t="s">
        <v>228</v>
      </c>
      <c r="L17" s="506" t="s">
        <v>229</v>
      </c>
      <c r="N17" s="520"/>
      <c r="O17" s="506" t="s">
        <v>228</v>
      </c>
      <c r="P17" s="506" t="s">
        <v>229</v>
      </c>
    </row>
    <row r="18" s="500" customFormat="true" ht="15.75" hidden="false" customHeight="true" outlineLevel="0" collapsed="false">
      <c r="B18" s="507" t="s">
        <v>230</v>
      </c>
      <c r="C18" s="521" t="n">
        <v>0.1</v>
      </c>
      <c r="D18" s="521" t="n">
        <v>-0.9</v>
      </c>
      <c r="E18" s="521" t="n">
        <v>0.4</v>
      </c>
      <c r="F18" s="521" t="n">
        <v>-0.2</v>
      </c>
      <c r="G18" s="508"/>
      <c r="H18" s="507" t="s">
        <v>230</v>
      </c>
      <c r="I18" s="521" t="n">
        <v>-1.1</v>
      </c>
      <c r="J18" s="521" t="n">
        <v>-0.8</v>
      </c>
      <c r="K18" s="521" t="n">
        <v>-6.5</v>
      </c>
      <c r="L18" s="521" t="n">
        <v>-4.3</v>
      </c>
      <c r="M18" s="508"/>
      <c r="N18" s="507" t="s">
        <v>230</v>
      </c>
      <c r="O18" s="521" t="n">
        <v>1.6</v>
      </c>
      <c r="P18" s="522" t="n">
        <v>-1.9</v>
      </c>
    </row>
    <row r="19" customFormat="false" ht="15.75" hidden="false" customHeight="true" outlineLevel="0" collapsed="false">
      <c r="B19" s="510" t="s">
        <v>231</v>
      </c>
      <c r="C19" s="521" t="n">
        <v>-4.8</v>
      </c>
      <c r="D19" s="521" t="n">
        <v>-8.9</v>
      </c>
      <c r="E19" s="521" t="n">
        <v>-3.7</v>
      </c>
      <c r="F19" s="521" t="n">
        <v>-4.8</v>
      </c>
      <c r="H19" s="510" t="s">
        <v>231</v>
      </c>
      <c r="I19" s="521" t="n">
        <v>-3</v>
      </c>
      <c r="J19" s="521" t="n">
        <v>-5.5</v>
      </c>
      <c r="K19" s="521" t="n">
        <v>-16.3</v>
      </c>
      <c r="L19" s="521" t="n">
        <v>-29.7</v>
      </c>
      <c r="N19" s="510" t="s">
        <v>231</v>
      </c>
      <c r="O19" s="521" t="n">
        <v>0.6</v>
      </c>
      <c r="P19" s="522" t="n">
        <v>-3.4</v>
      </c>
    </row>
    <row r="20" customFormat="false" ht="15.75" hidden="false" customHeight="true" outlineLevel="0" collapsed="false">
      <c r="B20" s="510" t="s">
        <v>232</v>
      </c>
      <c r="C20" s="521" t="n">
        <v>-0.8</v>
      </c>
      <c r="D20" s="521" t="n">
        <v>6.7</v>
      </c>
      <c r="E20" s="521" t="n">
        <v>-0.9</v>
      </c>
      <c r="F20" s="521" t="n">
        <v>4.4</v>
      </c>
      <c r="H20" s="510" t="s">
        <v>232</v>
      </c>
      <c r="I20" s="521" t="n">
        <v>2.4</v>
      </c>
      <c r="J20" s="521" t="n">
        <v>5.2</v>
      </c>
      <c r="K20" s="521" t="n">
        <v>12.3</v>
      </c>
      <c r="L20" s="521" t="n">
        <v>38.8</v>
      </c>
      <c r="N20" s="510" t="s">
        <v>232</v>
      </c>
      <c r="O20" s="521" t="n">
        <v>0.7</v>
      </c>
      <c r="P20" s="522" t="n">
        <v>0</v>
      </c>
    </row>
    <row r="21" customFormat="false" ht="15.75" hidden="false" customHeight="true" outlineLevel="0" collapsed="false">
      <c r="B21" s="510" t="s">
        <v>233</v>
      </c>
      <c r="C21" s="521" t="n">
        <v>-1.1</v>
      </c>
      <c r="D21" s="521" t="n">
        <v>0.5</v>
      </c>
      <c r="E21" s="521" t="n">
        <v>-0.9</v>
      </c>
      <c r="F21" s="521" t="n">
        <v>0.2</v>
      </c>
      <c r="H21" s="510" t="s">
        <v>233</v>
      </c>
      <c r="I21" s="521" t="n">
        <v>-0.8</v>
      </c>
      <c r="J21" s="521" t="n">
        <v>-0.7</v>
      </c>
      <c r="K21" s="521" t="n">
        <v>1.2</v>
      </c>
      <c r="L21" s="521" t="n">
        <v>0.9</v>
      </c>
      <c r="N21" s="510" t="s">
        <v>233</v>
      </c>
      <c r="O21" s="521" t="n">
        <v>1.6</v>
      </c>
      <c r="P21" s="522" t="n">
        <v>0.5</v>
      </c>
    </row>
    <row r="22" customFormat="false" ht="15.75" hidden="false" customHeight="true" outlineLevel="0" collapsed="false">
      <c r="B22" s="510" t="s">
        <v>234</v>
      </c>
      <c r="C22" s="521" t="n">
        <v>-2.3</v>
      </c>
      <c r="D22" s="521" t="n">
        <v>-0.5</v>
      </c>
      <c r="E22" s="521" t="n">
        <v>-1.4</v>
      </c>
      <c r="F22" s="521" t="n">
        <v>0.6</v>
      </c>
      <c r="H22" s="510" t="s">
        <v>234</v>
      </c>
      <c r="I22" s="521" t="n">
        <v>-0.4</v>
      </c>
      <c r="J22" s="521" t="n">
        <v>-0.9</v>
      </c>
      <c r="K22" s="521" t="n">
        <v>-0.1</v>
      </c>
      <c r="L22" s="521" t="n">
        <v>-5</v>
      </c>
      <c r="N22" s="510" t="s">
        <v>234</v>
      </c>
      <c r="O22" s="521" t="n">
        <v>0.6</v>
      </c>
      <c r="P22" s="522" t="n">
        <v>0</v>
      </c>
    </row>
    <row r="23" customFormat="false" ht="15.75" hidden="false" customHeight="true" outlineLevel="0" collapsed="false">
      <c r="B23" s="510" t="s">
        <v>235</v>
      </c>
      <c r="C23" s="521" t="n">
        <v>-0.6</v>
      </c>
      <c r="D23" s="521" t="n">
        <v>1</v>
      </c>
      <c r="E23" s="521" t="n">
        <v>-0.7</v>
      </c>
      <c r="F23" s="521" t="n">
        <v>-0.2</v>
      </c>
      <c r="H23" s="510" t="s">
        <v>235</v>
      </c>
      <c r="I23" s="521" t="n">
        <v>-0.5</v>
      </c>
      <c r="J23" s="521" t="n">
        <v>-0.5</v>
      </c>
      <c r="K23" s="521" t="n">
        <v>-0.6</v>
      </c>
      <c r="L23" s="521" t="n">
        <v>0.4</v>
      </c>
      <c r="N23" s="510" t="s">
        <v>235</v>
      </c>
      <c r="O23" s="521" t="n">
        <v>0.2</v>
      </c>
      <c r="P23" s="522" t="n">
        <v>-0.3</v>
      </c>
    </row>
  </sheetData>
  <mergeCells count="2">
    <mergeCell ref="A4:P4"/>
    <mergeCell ref="A15:P15"/>
  </mergeCells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5" activeCellId="0" sqref="F45"/>
    </sheetView>
  </sheetViews>
  <sheetFormatPr defaultColWidth="8.96875" defaultRowHeight="13.5" zeroHeight="false" outlineLevelRow="0" outlineLevelCol="0"/>
  <sheetData>
    <row r="4" customFormat="false" ht="19.5" hidden="false" customHeight="false" outlineLevel="0" collapsed="false">
      <c r="B4" s="26" t="s">
        <v>17</v>
      </c>
      <c r="C4" s="43" t="s">
        <v>18</v>
      </c>
      <c r="D4" s="26" t="s">
        <v>17</v>
      </c>
      <c r="E4" s="523" t="s">
        <v>62</v>
      </c>
      <c r="F4" s="43" t="s">
        <v>48</v>
      </c>
      <c r="G4" s="26" t="s">
        <v>17</v>
      </c>
      <c r="H4" s="43" t="s">
        <v>48</v>
      </c>
      <c r="I4" s="26" t="s">
        <v>17</v>
      </c>
      <c r="J4" s="43" t="s">
        <v>48</v>
      </c>
      <c r="L4" s="523" t="s">
        <v>62</v>
      </c>
      <c r="M4" s="43" t="s">
        <v>48</v>
      </c>
      <c r="N4" s="26" t="s">
        <v>17</v>
      </c>
      <c r="O4" s="43" t="s">
        <v>48</v>
      </c>
      <c r="P4" s="26" t="s">
        <v>17</v>
      </c>
      <c r="Q4" s="43" t="s">
        <v>48</v>
      </c>
    </row>
    <row r="5" customFormat="false" ht="13.5" hidden="false" customHeight="false" outlineLevel="0" collapsed="false">
      <c r="B5" s="45" t="s">
        <v>63</v>
      </c>
      <c r="C5" s="46" t="s">
        <v>20</v>
      </c>
      <c r="D5" s="46" t="s">
        <v>63</v>
      </c>
      <c r="E5" s="46" t="s">
        <v>20</v>
      </c>
      <c r="F5" s="46" t="s">
        <v>64</v>
      </c>
      <c r="G5" s="46" t="s">
        <v>20</v>
      </c>
      <c r="H5" s="46" t="s">
        <v>64</v>
      </c>
      <c r="I5" s="46" t="s">
        <v>20</v>
      </c>
      <c r="J5" s="46" t="s">
        <v>64</v>
      </c>
      <c r="L5" s="46" t="s">
        <v>20</v>
      </c>
      <c r="M5" s="46" t="s">
        <v>64</v>
      </c>
      <c r="N5" s="46" t="s">
        <v>20</v>
      </c>
      <c r="O5" s="46" t="s">
        <v>64</v>
      </c>
      <c r="P5" s="46" t="s">
        <v>20</v>
      </c>
      <c r="Q5" s="46" t="s">
        <v>64</v>
      </c>
    </row>
    <row r="6" customFormat="false" ht="13.5" hidden="false" customHeight="false" outlineLevel="0" collapsed="false">
      <c r="B6" s="50" t="n">
        <v>293646</v>
      </c>
      <c r="C6" s="51" t="n">
        <v>0.9</v>
      </c>
      <c r="D6" s="50" t="n">
        <v>78226</v>
      </c>
      <c r="E6" s="51" t="n">
        <v>26.6</v>
      </c>
      <c r="F6" s="51" t="n">
        <v>2.7</v>
      </c>
      <c r="G6" s="524" t="n">
        <v>1.78</v>
      </c>
      <c r="H6" s="110" t="n">
        <v>0.13</v>
      </c>
      <c r="I6" s="524" t="n">
        <v>1.62</v>
      </c>
      <c r="J6" s="524" t="n">
        <v>0.02</v>
      </c>
      <c r="L6" s="51" t="n">
        <v>24.6</v>
      </c>
      <c r="M6" s="51" t="n">
        <f aca="false">L6-E6</f>
        <v>-2</v>
      </c>
      <c r="N6" s="524" t="n">
        <v>1.15</v>
      </c>
      <c r="O6" s="110" t="n">
        <f aca="false">N6-G6</f>
        <v>-0.63</v>
      </c>
      <c r="P6" s="524" t="n">
        <v>1.53</v>
      </c>
      <c r="Q6" s="524" t="n">
        <f aca="false">P6-I6</f>
        <v>-0.0900000000000001</v>
      </c>
    </row>
    <row r="7" customFormat="false" ht="13.5" hidden="false" customHeight="false" outlineLevel="0" collapsed="false">
      <c r="B7" s="55" t="n">
        <v>20894</v>
      </c>
      <c r="C7" s="56" t="n">
        <v>-3.9</v>
      </c>
      <c r="D7" s="55" t="n">
        <v>700</v>
      </c>
      <c r="E7" s="56" t="n">
        <v>3.4</v>
      </c>
      <c r="F7" s="56" t="n">
        <v>-0.1</v>
      </c>
      <c r="G7" s="525" t="n">
        <v>1.41</v>
      </c>
      <c r="H7" s="114" t="n">
        <v>0.67</v>
      </c>
      <c r="I7" s="525" t="n">
        <v>1.29</v>
      </c>
      <c r="J7" s="525" t="n">
        <v>0.45</v>
      </c>
      <c r="L7" s="56" t="n">
        <v>1.6</v>
      </c>
      <c r="M7" s="51" t="n">
        <f aca="false">L7-E7</f>
        <v>-1.8</v>
      </c>
      <c r="N7" s="525" t="n">
        <v>2.04</v>
      </c>
      <c r="O7" s="110" t="n">
        <f aca="false">N7-G7</f>
        <v>0.63</v>
      </c>
      <c r="P7" s="525" t="n">
        <v>4.64</v>
      </c>
      <c r="Q7" s="524" t="n">
        <f aca="false">P7-I7</f>
        <v>3.35</v>
      </c>
    </row>
    <row r="8" customFormat="false" ht="13.5" hidden="false" customHeight="false" outlineLevel="0" collapsed="false">
      <c r="B8" s="55" t="n">
        <v>71663</v>
      </c>
      <c r="C8" s="56" t="n">
        <v>2.2</v>
      </c>
      <c r="D8" s="55" t="n">
        <v>8107</v>
      </c>
      <c r="E8" s="56" t="n">
        <v>11.3</v>
      </c>
      <c r="F8" s="56" t="n">
        <v>-0.1</v>
      </c>
      <c r="G8" s="525" t="n">
        <v>1.06</v>
      </c>
      <c r="H8" s="114" t="n">
        <v>-0.1</v>
      </c>
      <c r="I8" s="525" t="n">
        <v>0.92</v>
      </c>
      <c r="J8" s="525" t="n">
        <v>-0.13</v>
      </c>
      <c r="L8" s="56" t="n">
        <v>8.2</v>
      </c>
      <c r="M8" s="51" t="n">
        <f aca="false">L8-E8</f>
        <v>-3.1</v>
      </c>
      <c r="N8" s="525" t="n">
        <v>0.7</v>
      </c>
      <c r="O8" s="110" t="n">
        <f aca="false">N8-G8</f>
        <v>-0.36</v>
      </c>
      <c r="P8" s="525" t="n">
        <v>0.67</v>
      </c>
      <c r="Q8" s="524" t="n">
        <f aca="false">P8-I8</f>
        <v>-0.25</v>
      </c>
    </row>
    <row r="9" customFormat="false" ht="13.5" hidden="false" customHeight="false" outlineLevel="0" collapsed="false">
      <c r="B9" s="55" t="n">
        <v>4604</v>
      </c>
      <c r="C9" s="56" t="n">
        <v>2</v>
      </c>
      <c r="D9" s="55" t="n">
        <v>58</v>
      </c>
      <c r="E9" s="56" t="n">
        <v>1.3</v>
      </c>
      <c r="F9" s="56" t="n">
        <v>0.1</v>
      </c>
      <c r="G9" s="525" t="n">
        <v>0.72</v>
      </c>
      <c r="H9" s="114" t="n">
        <v>-0.05</v>
      </c>
      <c r="I9" s="525" t="n">
        <v>0.5</v>
      </c>
      <c r="J9" s="525" t="n">
        <v>-0.19</v>
      </c>
      <c r="L9" s="56" t="n">
        <v>2</v>
      </c>
      <c r="M9" s="51" t="n">
        <f aca="false">L9-E9</f>
        <v>0.7</v>
      </c>
      <c r="N9" s="525" t="n">
        <v>0.07</v>
      </c>
      <c r="O9" s="110" t="n">
        <f aca="false">N9-G9</f>
        <v>-0.65</v>
      </c>
      <c r="P9" s="525" t="n">
        <v>0.51</v>
      </c>
      <c r="Q9" s="524" t="n">
        <f aca="false">P9-I9</f>
        <v>0.01</v>
      </c>
    </row>
    <row r="10" customFormat="false" ht="13.5" hidden="false" customHeight="false" outlineLevel="0" collapsed="false">
      <c r="B10" s="55" t="n">
        <v>4498</v>
      </c>
      <c r="C10" s="56" t="n">
        <v>-2.3</v>
      </c>
      <c r="D10" s="55" t="n">
        <v>85</v>
      </c>
      <c r="E10" s="56" t="n">
        <v>1.9</v>
      </c>
      <c r="F10" s="56" t="n">
        <v>0.1</v>
      </c>
      <c r="G10" s="525" t="n">
        <v>1.12</v>
      </c>
      <c r="H10" s="114" t="n">
        <v>0.44</v>
      </c>
      <c r="I10" s="525" t="n">
        <v>0.74</v>
      </c>
      <c r="J10" s="525" t="n">
        <v>-0.52</v>
      </c>
      <c r="L10" s="56" t="n">
        <v>11.6</v>
      </c>
      <c r="M10" s="51" t="n">
        <f aca="false">L10-E10</f>
        <v>9.7</v>
      </c>
      <c r="N10" s="525" t="n">
        <v>1.97</v>
      </c>
      <c r="O10" s="110" t="n">
        <f aca="false">N10-G10</f>
        <v>0.85</v>
      </c>
      <c r="P10" s="525" t="n">
        <v>0.4</v>
      </c>
      <c r="Q10" s="524" t="n">
        <f aca="false">P10-I10</f>
        <v>-0.34</v>
      </c>
    </row>
    <row r="11" customFormat="false" ht="13.5" hidden="false" customHeight="false" outlineLevel="0" collapsed="false">
      <c r="B11" s="55" t="n">
        <v>19172</v>
      </c>
      <c r="C11" s="56" t="n">
        <v>-1.4</v>
      </c>
      <c r="D11" s="55" t="n">
        <v>6778</v>
      </c>
      <c r="E11" s="56" t="n">
        <v>35.4</v>
      </c>
      <c r="F11" s="56" t="n">
        <v>8</v>
      </c>
      <c r="G11" s="525" t="n">
        <v>1.1</v>
      </c>
      <c r="H11" s="114" t="n">
        <v>-0.24</v>
      </c>
      <c r="I11" s="525" t="n">
        <v>1.31</v>
      </c>
      <c r="J11" s="525" t="n">
        <v>0.12</v>
      </c>
      <c r="L11" s="56" t="n">
        <v>36</v>
      </c>
      <c r="M11" s="51" t="n">
        <f aca="false">L11-E11</f>
        <v>0.600000000000001</v>
      </c>
      <c r="N11" s="525" t="n">
        <v>0.47</v>
      </c>
      <c r="O11" s="110" t="n">
        <f aca="false">N11-G11</f>
        <v>-0.63</v>
      </c>
      <c r="P11" s="525" t="n">
        <v>0.3</v>
      </c>
      <c r="Q11" s="524" t="n">
        <f aca="false">P11-I11</f>
        <v>-1.01</v>
      </c>
    </row>
    <row r="12" customFormat="false" ht="13.5" hidden="false" customHeight="false" outlineLevel="0" collapsed="false">
      <c r="B12" s="55" t="n">
        <v>50710</v>
      </c>
      <c r="C12" s="56" t="n">
        <v>1.3</v>
      </c>
      <c r="D12" s="55" t="n">
        <v>26345</v>
      </c>
      <c r="E12" s="56" t="n">
        <v>52</v>
      </c>
      <c r="F12" s="56" t="n">
        <v>11.2</v>
      </c>
      <c r="G12" s="525" t="n">
        <v>1.57</v>
      </c>
      <c r="H12" s="114" t="n">
        <v>0.42</v>
      </c>
      <c r="I12" s="525" t="n">
        <v>1.52</v>
      </c>
      <c r="J12" s="525" t="n">
        <v>0.56</v>
      </c>
      <c r="L12" s="56" t="n">
        <v>47.6</v>
      </c>
      <c r="M12" s="51" t="n">
        <f aca="false">L12-E12</f>
        <v>-4.4</v>
      </c>
      <c r="N12" s="525" t="n">
        <v>1.77</v>
      </c>
      <c r="O12" s="110" t="n">
        <f aca="false">N12-G12</f>
        <v>0.2</v>
      </c>
      <c r="P12" s="525" t="n">
        <v>2.09</v>
      </c>
      <c r="Q12" s="524" t="n">
        <f aca="false">P12-I12</f>
        <v>0.57</v>
      </c>
    </row>
    <row r="13" customFormat="false" ht="13.5" hidden="false" customHeight="false" outlineLevel="0" collapsed="false">
      <c r="B13" s="58" t="n">
        <v>7972</v>
      </c>
      <c r="C13" s="59" t="n">
        <v>1.1</v>
      </c>
      <c r="D13" s="58" t="n">
        <v>723</v>
      </c>
      <c r="E13" s="59" t="n">
        <v>9.1</v>
      </c>
      <c r="F13" s="59" t="n">
        <v>0.1</v>
      </c>
      <c r="G13" s="113" t="n">
        <v>1.67</v>
      </c>
      <c r="H13" s="115" t="n">
        <v>-0.16</v>
      </c>
      <c r="I13" s="113" t="n">
        <v>1.64</v>
      </c>
      <c r="J13" s="113" t="n">
        <v>-0.05</v>
      </c>
      <c r="L13" s="59" t="n">
        <v>9.5</v>
      </c>
      <c r="M13" s="51" t="n">
        <f aca="false">L13-E13</f>
        <v>0.4</v>
      </c>
      <c r="N13" s="113" t="n">
        <v>0.27</v>
      </c>
      <c r="O13" s="110" t="n">
        <f aca="false">N13-G13</f>
        <v>-1.4</v>
      </c>
      <c r="P13" s="113" t="n">
        <v>0.57</v>
      </c>
      <c r="Q13" s="524" t="n">
        <f aca="false">P13-I13</f>
        <v>-1.07</v>
      </c>
    </row>
    <row r="14" customFormat="false" ht="13.5" hidden="false" customHeight="false" outlineLevel="0" collapsed="false">
      <c r="B14" s="58" t="n">
        <v>2084</v>
      </c>
      <c r="C14" s="59" t="n">
        <v>2.5</v>
      </c>
      <c r="D14" s="58" t="n">
        <v>719</v>
      </c>
      <c r="E14" s="59" t="n">
        <v>34.4</v>
      </c>
      <c r="F14" s="59" t="n">
        <v>-15.1</v>
      </c>
      <c r="G14" s="113" t="n">
        <v>3.14</v>
      </c>
      <c r="H14" s="115" t="n">
        <v>-1.58</v>
      </c>
      <c r="I14" s="113" t="n">
        <v>3.79</v>
      </c>
      <c r="J14" s="116" t="n">
        <v>-0.25</v>
      </c>
      <c r="L14" s="59" t="n">
        <v>5.1</v>
      </c>
      <c r="M14" s="51" t="n">
        <f aca="false">L14-E14</f>
        <v>-29.3</v>
      </c>
      <c r="N14" s="113" t="n">
        <v>0.4</v>
      </c>
      <c r="O14" s="110" t="n">
        <f aca="false">N14-G14</f>
        <v>-2.74</v>
      </c>
      <c r="P14" s="113" t="n">
        <v>0.07</v>
      </c>
      <c r="Q14" s="524" t="n">
        <f aca="false">P14-I14</f>
        <v>-3.72</v>
      </c>
    </row>
    <row r="15" customFormat="false" ht="13.5" hidden="false" customHeight="false" outlineLevel="0" collapsed="false">
      <c r="B15" s="58" t="n">
        <v>6004</v>
      </c>
      <c r="C15" s="59" t="n">
        <v>-2.5</v>
      </c>
      <c r="D15" s="58" t="n">
        <v>764</v>
      </c>
      <c r="E15" s="59" t="n">
        <v>12.7</v>
      </c>
      <c r="F15" s="59" t="n">
        <v>4.9</v>
      </c>
      <c r="G15" s="113" t="n">
        <v>0.92</v>
      </c>
      <c r="H15" s="115" t="n">
        <v>-0.19</v>
      </c>
      <c r="I15" s="113" t="n">
        <v>1.36</v>
      </c>
      <c r="J15" s="116" t="n">
        <v>0.32</v>
      </c>
      <c r="L15" s="59" t="n">
        <v>8.5</v>
      </c>
      <c r="M15" s="51" t="n">
        <f aca="false">L15-E15</f>
        <v>-4.2</v>
      </c>
      <c r="N15" s="113" t="n">
        <v>0.11</v>
      </c>
      <c r="O15" s="110" t="n">
        <f aca="false">N15-G15</f>
        <v>-0.81</v>
      </c>
      <c r="P15" s="113" t="n">
        <v>0.3</v>
      </c>
      <c r="Q15" s="524" t="n">
        <f aca="false">P15-I15</f>
        <v>-1.06</v>
      </c>
    </row>
    <row r="16" customFormat="false" ht="13.5" hidden="false" customHeight="false" outlineLevel="0" collapsed="false">
      <c r="B16" s="58" t="n">
        <v>19815</v>
      </c>
      <c r="C16" s="59" t="n">
        <v>-3.5</v>
      </c>
      <c r="D16" s="58" t="n">
        <v>13087</v>
      </c>
      <c r="E16" s="59" t="n">
        <v>65.9</v>
      </c>
      <c r="F16" s="59" t="n">
        <v>-4.4</v>
      </c>
      <c r="G16" s="113" t="n">
        <v>4.15</v>
      </c>
      <c r="H16" s="115" t="n">
        <v>-0.16</v>
      </c>
      <c r="I16" s="113" t="n">
        <v>3.58</v>
      </c>
      <c r="J16" s="116" t="n">
        <v>-1.67</v>
      </c>
      <c r="L16" s="59" t="n">
        <v>71.1</v>
      </c>
      <c r="M16" s="51" t="n">
        <f aca="false">L16-E16</f>
        <v>5.19999999999999</v>
      </c>
      <c r="N16" s="113" t="n">
        <v>2.1</v>
      </c>
      <c r="O16" s="110" t="n">
        <f aca="false">N16-G16</f>
        <v>-2.05</v>
      </c>
      <c r="P16" s="113" t="n">
        <v>2.59</v>
      </c>
      <c r="Q16" s="524" t="n">
        <f aca="false">P16-I16</f>
        <v>-0.99</v>
      </c>
    </row>
    <row r="17" customFormat="false" ht="13.5" hidden="false" customHeight="false" outlineLevel="0" collapsed="false">
      <c r="B17" s="58" t="n">
        <v>8327</v>
      </c>
      <c r="C17" s="59" t="n">
        <v>1.1</v>
      </c>
      <c r="D17" s="58" t="n">
        <v>4896</v>
      </c>
      <c r="E17" s="59" t="n">
        <v>58.7</v>
      </c>
      <c r="F17" s="59" t="n">
        <v>23.5</v>
      </c>
      <c r="G17" s="113" t="n">
        <v>4.97</v>
      </c>
      <c r="H17" s="115" t="n">
        <v>-0.2</v>
      </c>
      <c r="I17" s="113" t="n">
        <v>4.44</v>
      </c>
      <c r="J17" s="116" t="n">
        <v>-0.56</v>
      </c>
      <c r="L17" s="59" t="n">
        <v>31</v>
      </c>
      <c r="M17" s="51" t="n">
        <f aca="false">L17-E17</f>
        <v>-27.7</v>
      </c>
      <c r="N17" s="113" t="n">
        <v>5.29</v>
      </c>
      <c r="O17" s="110" t="n">
        <f aca="false">N17-G17</f>
        <v>0.32</v>
      </c>
      <c r="P17" s="113" t="n">
        <v>9.56</v>
      </c>
      <c r="Q17" s="524" t="n">
        <f aca="false">P17-I17</f>
        <v>5.12</v>
      </c>
    </row>
    <row r="18" customFormat="false" ht="13.5" hidden="false" customHeight="false" outlineLevel="0" collapsed="false">
      <c r="B18" s="58" t="n">
        <v>17656</v>
      </c>
      <c r="C18" s="59" t="n">
        <v>-0.7</v>
      </c>
      <c r="D18" s="58" t="n">
        <v>4011</v>
      </c>
      <c r="E18" s="59" t="n">
        <v>22.7</v>
      </c>
      <c r="F18" s="59" t="n">
        <v>0.9</v>
      </c>
      <c r="G18" s="113" t="n">
        <v>2.14</v>
      </c>
      <c r="H18" s="115" t="n">
        <v>0.21</v>
      </c>
      <c r="I18" s="113" t="n">
        <v>2.54</v>
      </c>
      <c r="J18" s="113" t="n">
        <v>1.01</v>
      </c>
      <c r="L18" s="59" t="n">
        <v>15.8</v>
      </c>
      <c r="M18" s="51" t="n">
        <f aca="false">L18-E18</f>
        <v>-6.9</v>
      </c>
      <c r="N18" s="113" t="n">
        <v>0.2</v>
      </c>
      <c r="O18" s="110" t="n">
        <f aca="false">N18-G18</f>
        <v>-1.94</v>
      </c>
      <c r="P18" s="113" t="n">
        <v>0.22</v>
      </c>
      <c r="Q18" s="524" t="n">
        <f aca="false">P18-I18</f>
        <v>-2.32</v>
      </c>
    </row>
    <row r="19" customFormat="false" ht="13.5" hidden="false" customHeight="false" outlineLevel="0" collapsed="false">
      <c r="B19" s="58" t="n">
        <v>40294</v>
      </c>
      <c r="C19" s="59" t="n">
        <v>5.2</v>
      </c>
      <c r="D19" s="58" t="n">
        <v>8228</v>
      </c>
      <c r="E19" s="59" t="n">
        <v>20.4</v>
      </c>
      <c r="F19" s="59" t="n">
        <v>1.3</v>
      </c>
      <c r="G19" s="113" t="n">
        <v>1.82</v>
      </c>
      <c r="H19" s="115" t="n">
        <v>0.12</v>
      </c>
      <c r="I19" s="113" t="n">
        <v>1.35</v>
      </c>
      <c r="J19" s="113" t="n">
        <v>0.02</v>
      </c>
      <c r="L19" s="59" t="n">
        <v>24</v>
      </c>
      <c r="M19" s="51" t="n">
        <f aca="false">L19-E19</f>
        <v>3.6</v>
      </c>
      <c r="N19" s="113" t="n">
        <v>0.91</v>
      </c>
      <c r="O19" s="110" t="n">
        <f aca="false">N19-G19</f>
        <v>-0.91</v>
      </c>
      <c r="P19" s="113" t="n">
        <v>1.12</v>
      </c>
      <c r="Q19" s="524" t="n">
        <f aca="false">P19-I19</f>
        <v>-0.23</v>
      </c>
    </row>
    <row r="20" customFormat="false" ht="13.5" hidden="false" customHeight="false" outlineLevel="0" collapsed="false">
      <c r="B20" s="58" t="n">
        <v>5478</v>
      </c>
      <c r="C20" s="59" t="n">
        <v>1.6</v>
      </c>
      <c r="D20" s="58" t="n">
        <v>393</v>
      </c>
      <c r="E20" s="59" t="n">
        <v>7.2</v>
      </c>
      <c r="F20" s="59" t="n">
        <v>0</v>
      </c>
      <c r="G20" s="113" t="n">
        <v>1.32</v>
      </c>
      <c r="H20" s="115" t="n">
        <v>-0.44</v>
      </c>
      <c r="I20" s="113" t="n">
        <v>1.12</v>
      </c>
      <c r="J20" s="113" t="n">
        <v>-0.76</v>
      </c>
      <c r="L20" s="59" t="n">
        <v>17.1</v>
      </c>
      <c r="M20" s="51" t="n">
        <f aca="false">L20-E20</f>
        <v>9.9</v>
      </c>
      <c r="N20" s="113" t="n">
        <v>0</v>
      </c>
      <c r="O20" s="110" t="n">
        <f aca="false">N20-G20</f>
        <v>-1.32</v>
      </c>
      <c r="P20" s="113" t="n">
        <v>0.39</v>
      </c>
      <c r="Q20" s="524" t="n">
        <f aca="false">P20-I20</f>
        <v>-0.73</v>
      </c>
    </row>
    <row r="21" customFormat="false" ht="13.5" hidden="false" customHeight="false" outlineLevel="0" collapsed="false">
      <c r="B21" s="63" t="n">
        <v>14475</v>
      </c>
      <c r="C21" s="64" t="n">
        <v>3.2</v>
      </c>
      <c r="D21" s="63" t="n">
        <v>3332</v>
      </c>
      <c r="E21" s="64" t="n">
        <v>23</v>
      </c>
      <c r="F21" s="64" t="n">
        <v>-4</v>
      </c>
      <c r="G21" s="117" t="n">
        <v>2.94</v>
      </c>
      <c r="H21" s="118" t="n">
        <v>1.34</v>
      </c>
      <c r="I21" s="117" t="n">
        <v>2.1</v>
      </c>
      <c r="J21" s="119" t="n">
        <v>0.23</v>
      </c>
      <c r="L21" s="64" t="n">
        <v>27.4</v>
      </c>
      <c r="M21" s="51" t="n">
        <f aca="false">L21-E21</f>
        <v>4.4</v>
      </c>
      <c r="N21" s="117" t="n">
        <v>0.7</v>
      </c>
      <c r="O21" s="110" t="n">
        <f aca="false">N21-G21</f>
        <v>-2.24</v>
      </c>
      <c r="P21" s="117" t="n">
        <v>0.48</v>
      </c>
      <c r="Q21" s="524" t="n">
        <f aca="false">P21-I21</f>
        <v>-1.62</v>
      </c>
    </row>
    <row r="28" customFormat="false" ht="19.5" hidden="false" customHeight="false" outlineLevel="0" collapsed="false">
      <c r="B28" s="26" t="s">
        <v>17</v>
      </c>
      <c r="C28" s="43" t="s">
        <v>18</v>
      </c>
      <c r="D28" s="26" t="s">
        <v>17</v>
      </c>
      <c r="E28" s="523" t="s">
        <v>62</v>
      </c>
      <c r="F28" s="43" t="s">
        <v>48</v>
      </c>
      <c r="G28" s="26" t="s">
        <v>17</v>
      </c>
      <c r="H28" s="43" t="s">
        <v>48</v>
      </c>
      <c r="I28" s="26" t="s">
        <v>17</v>
      </c>
      <c r="J28" s="43" t="s">
        <v>48</v>
      </c>
      <c r="L28" s="26" t="s">
        <v>17</v>
      </c>
      <c r="M28" s="523" t="s">
        <v>62</v>
      </c>
      <c r="N28" s="43" t="s">
        <v>48</v>
      </c>
      <c r="O28" s="26" t="s">
        <v>17</v>
      </c>
      <c r="P28" s="43" t="s">
        <v>48</v>
      </c>
      <c r="Q28" s="26" t="s">
        <v>17</v>
      </c>
      <c r="R28" s="43" t="s">
        <v>48</v>
      </c>
    </row>
    <row r="29" customFormat="false" ht="13.5" hidden="false" customHeight="false" outlineLevel="0" collapsed="false">
      <c r="B29" s="45" t="s">
        <v>63</v>
      </c>
      <c r="C29" s="46" t="s">
        <v>20</v>
      </c>
      <c r="D29" s="46" t="s">
        <v>63</v>
      </c>
      <c r="E29" s="46" t="s">
        <v>20</v>
      </c>
      <c r="F29" s="46" t="s">
        <v>64</v>
      </c>
      <c r="G29" s="46" t="s">
        <v>20</v>
      </c>
      <c r="H29" s="46" t="s">
        <v>64</v>
      </c>
      <c r="I29" s="46" t="s">
        <v>20</v>
      </c>
      <c r="J29" s="46" t="s">
        <v>64</v>
      </c>
      <c r="L29" s="46" t="s">
        <v>63</v>
      </c>
      <c r="M29" s="46" t="s">
        <v>20</v>
      </c>
      <c r="N29" s="46" t="s">
        <v>64</v>
      </c>
      <c r="O29" s="46" t="s">
        <v>20</v>
      </c>
      <c r="P29" s="46" t="s">
        <v>64</v>
      </c>
      <c r="Q29" s="46" t="s">
        <v>20</v>
      </c>
      <c r="R29" s="46" t="s">
        <v>64</v>
      </c>
    </row>
    <row r="30" customFormat="false" ht="13.5" hidden="false" customHeight="false" outlineLevel="0" collapsed="false">
      <c r="B30" s="50" t="n">
        <v>158127</v>
      </c>
      <c r="C30" s="51" t="n">
        <v>1.6</v>
      </c>
      <c r="D30" s="50" t="n">
        <v>33601</v>
      </c>
      <c r="E30" s="51" t="n">
        <v>21.3</v>
      </c>
      <c r="F30" s="51" t="n">
        <v>0.7</v>
      </c>
      <c r="G30" s="524" t="n">
        <v>1.37</v>
      </c>
      <c r="H30" s="110" t="n">
        <v>0</v>
      </c>
      <c r="I30" s="524" t="n">
        <v>1.29</v>
      </c>
      <c r="J30" s="524" t="n">
        <v>0.03</v>
      </c>
      <c r="L30" s="50" t="n">
        <v>34250</v>
      </c>
      <c r="M30" s="51" t="n">
        <v>21.1</v>
      </c>
      <c r="N30" s="51" t="n">
        <f aca="false">M30-E30</f>
        <v>-0.199999999999999</v>
      </c>
      <c r="O30" s="524" t="n">
        <v>0.8</v>
      </c>
      <c r="P30" s="110" t="n">
        <f aca="false">O30-G30</f>
        <v>-0.57</v>
      </c>
      <c r="Q30" s="524" t="n">
        <v>0.89</v>
      </c>
      <c r="R30" s="524" t="n">
        <f aca="false">Q30-I30</f>
        <v>-0.4</v>
      </c>
    </row>
    <row r="31" customFormat="false" ht="13.5" hidden="false" customHeight="false" outlineLevel="0" collapsed="false">
      <c r="B31" s="55" t="n">
        <v>5855</v>
      </c>
      <c r="C31" s="56" t="n">
        <v>-1.2</v>
      </c>
      <c r="D31" s="55" t="n">
        <v>178</v>
      </c>
      <c r="E31" s="56" t="n">
        <v>3</v>
      </c>
      <c r="F31" s="56" t="n">
        <v>0.6</v>
      </c>
      <c r="G31" s="525" t="n">
        <v>1</v>
      </c>
      <c r="H31" s="114" t="n">
        <v>-0.07</v>
      </c>
      <c r="I31" s="525" t="n">
        <v>1.64</v>
      </c>
      <c r="J31" s="525" t="n">
        <v>0.57</v>
      </c>
      <c r="L31" s="55" t="n">
        <v>7</v>
      </c>
      <c r="M31" s="56" t="n">
        <v>0.1</v>
      </c>
      <c r="N31" s="51" t="n">
        <f aca="false">M31-E31</f>
        <v>-2.9</v>
      </c>
      <c r="O31" s="525" t="n">
        <v>0.14</v>
      </c>
      <c r="P31" s="110" t="n">
        <f aca="false">O31-G31</f>
        <v>-0.86</v>
      </c>
      <c r="Q31" s="525" t="n">
        <v>0.35</v>
      </c>
      <c r="R31" s="524" t="n">
        <f aca="false">Q31-I31</f>
        <v>-1.29</v>
      </c>
    </row>
    <row r="32" customFormat="false" ht="13.5" hidden="false" customHeight="false" outlineLevel="0" collapsed="false">
      <c r="B32" s="55" t="n">
        <v>49407</v>
      </c>
      <c r="C32" s="56" t="n">
        <v>0.4</v>
      </c>
      <c r="D32" s="55" t="n">
        <v>3636</v>
      </c>
      <c r="E32" s="56" t="n">
        <v>7.4</v>
      </c>
      <c r="F32" s="56" t="n">
        <v>0.4</v>
      </c>
      <c r="G32" s="525" t="n">
        <v>1.01</v>
      </c>
      <c r="H32" s="114" t="n">
        <v>0.09</v>
      </c>
      <c r="I32" s="525" t="n">
        <v>0.97</v>
      </c>
      <c r="J32" s="525" t="n">
        <v>-0.03</v>
      </c>
      <c r="L32" s="55" t="n">
        <v>2773</v>
      </c>
      <c r="M32" s="56" t="n">
        <v>5.5</v>
      </c>
      <c r="N32" s="51" t="n">
        <f aca="false">M32-E32</f>
        <v>-1.9</v>
      </c>
      <c r="O32" s="525" t="n">
        <v>0.7</v>
      </c>
      <c r="P32" s="110" t="n">
        <f aca="false">O32-G32</f>
        <v>-0.31</v>
      </c>
      <c r="Q32" s="525" t="n">
        <v>0.7</v>
      </c>
      <c r="R32" s="524" t="n">
        <f aca="false">Q32-I32</f>
        <v>-0.27</v>
      </c>
    </row>
    <row r="33" customFormat="false" ht="13.5" hidden="false" customHeight="false" outlineLevel="0" collapsed="false">
      <c r="B33" s="55" t="n">
        <v>4018</v>
      </c>
      <c r="C33" s="56" t="n">
        <v>3</v>
      </c>
      <c r="D33" s="55" t="n">
        <v>56</v>
      </c>
      <c r="E33" s="56" t="n">
        <v>1.4</v>
      </c>
      <c r="F33" s="56" t="n">
        <v>0</v>
      </c>
      <c r="G33" s="525" t="n">
        <v>0.69</v>
      </c>
      <c r="H33" s="114" t="n">
        <v>0.19</v>
      </c>
      <c r="I33" s="525" t="n">
        <v>0.36</v>
      </c>
      <c r="J33" s="525" t="n">
        <v>-0.04</v>
      </c>
      <c r="L33" s="55" t="n">
        <v>75</v>
      </c>
      <c r="M33" s="56" t="n">
        <v>2</v>
      </c>
      <c r="N33" s="51" t="n">
        <f aca="false">M33-E33</f>
        <v>0.6</v>
      </c>
      <c r="O33" s="525" t="n">
        <v>0.08</v>
      </c>
      <c r="P33" s="110" t="n">
        <f aca="false">O33-G33</f>
        <v>-0.61</v>
      </c>
      <c r="Q33" s="525" t="n">
        <v>0</v>
      </c>
      <c r="R33" s="524" t="n">
        <f aca="false">Q33-I33</f>
        <v>-0.36</v>
      </c>
    </row>
    <row r="34" customFormat="false" ht="13.5" hidden="false" customHeight="false" outlineLevel="0" collapsed="false">
      <c r="B34" s="55" t="n">
        <v>3232</v>
      </c>
      <c r="C34" s="56" t="n">
        <v>1.1</v>
      </c>
      <c r="D34" s="55" t="n">
        <v>85</v>
      </c>
      <c r="E34" s="56" t="n">
        <v>2.6</v>
      </c>
      <c r="F34" s="56" t="n">
        <v>0</v>
      </c>
      <c r="G34" s="525" t="n">
        <v>0.5</v>
      </c>
      <c r="H34" s="114" t="n">
        <v>-0.15</v>
      </c>
      <c r="I34" s="525" t="n">
        <v>0.39</v>
      </c>
      <c r="J34" s="525" t="n">
        <v>-0.2</v>
      </c>
      <c r="L34" s="55" t="n">
        <v>417</v>
      </c>
      <c r="M34" s="56" t="n">
        <v>15.3</v>
      </c>
      <c r="N34" s="51" t="n">
        <f aca="false">M34-E34</f>
        <v>12.7</v>
      </c>
      <c r="O34" s="525" t="n">
        <v>1.04</v>
      </c>
      <c r="P34" s="110" t="n">
        <f aca="false">O34-G34</f>
        <v>0.54</v>
      </c>
      <c r="Q34" s="525" t="n">
        <v>0.63</v>
      </c>
      <c r="R34" s="524" t="n">
        <f aca="false">Q34-I34</f>
        <v>0.24</v>
      </c>
    </row>
    <row r="35" customFormat="false" ht="13.5" hidden="false" customHeight="false" outlineLevel="0" collapsed="false">
      <c r="B35" s="55" t="n">
        <v>12045</v>
      </c>
      <c r="C35" s="56" t="n">
        <v>-1.1</v>
      </c>
      <c r="D35" s="55" t="n">
        <v>4695</v>
      </c>
      <c r="E35" s="56" t="n">
        <v>39</v>
      </c>
      <c r="F35" s="56" t="n">
        <v>-0.6</v>
      </c>
      <c r="G35" s="525" t="n">
        <v>0.88</v>
      </c>
      <c r="H35" s="114" t="n">
        <v>0.02</v>
      </c>
      <c r="I35" s="525" t="n">
        <v>0.81</v>
      </c>
      <c r="J35" s="525" t="n">
        <v>-0.3</v>
      </c>
      <c r="L35" s="55" t="n">
        <v>3890</v>
      </c>
      <c r="M35" s="56" t="n">
        <v>37</v>
      </c>
      <c r="N35" s="51" t="n">
        <f aca="false">M35-E35</f>
        <v>-2</v>
      </c>
      <c r="O35" s="525" t="n">
        <v>0.73</v>
      </c>
      <c r="P35" s="110" t="n">
        <f aca="false">O35-G35</f>
        <v>-0.15</v>
      </c>
      <c r="Q35" s="525" t="n">
        <v>0.47</v>
      </c>
      <c r="R35" s="524" t="n">
        <f aca="false">Q35-I35</f>
        <v>-0.34</v>
      </c>
    </row>
    <row r="36" customFormat="false" ht="13.5" hidden="false" customHeight="false" outlineLevel="0" collapsed="false">
      <c r="B36" s="55" t="n">
        <v>20340</v>
      </c>
      <c r="C36" s="56" t="n">
        <v>2.1</v>
      </c>
      <c r="D36" s="55" t="n">
        <v>11489</v>
      </c>
      <c r="E36" s="56" t="n">
        <v>56.5</v>
      </c>
      <c r="F36" s="56" t="n">
        <v>0.2</v>
      </c>
      <c r="G36" s="525" t="n">
        <v>1.36</v>
      </c>
      <c r="H36" s="114" t="n">
        <v>0.16</v>
      </c>
      <c r="I36" s="525" t="n">
        <v>1.32</v>
      </c>
      <c r="J36" s="525" t="n">
        <v>0.19</v>
      </c>
      <c r="L36" s="55" t="n">
        <v>10371</v>
      </c>
      <c r="M36" s="56" t="n">
        <v>52</v>
      </c>
      <c r="N36" s="51" t="n">
        <f aca="false">M36-E36</f>
        <v>-4.5</v>
      </c>
      <c r="O36" s="525" t="n">
        <v>0.84</v>
      </c>
      <c r="P36" s="110" t="n">
        <f aca="false">O36-G36</f>
        <v>-0.52</v>
      </c>
      <c r="Q36" s="525" t="n">
        <v>1.3</v>
      </c>
      <c r="R36" s="524" t="n">
        <f aca="false">Q36-I36</f>
        <v>-0.02</v>
      </c>
    </row>
    <row r="37" customFormat="false" ht="13.5" hidden="false" customHeight="false" outlineLevel="0" collapsed="false">
      <c r="B37" s="58" t="n">
        <v>3752</v>
      </c>
      <c r="C37" s="59" t="n">
        <v>3.9</v>
      </c>
      <c r="D37" s="58" t="n">
        <v>440</v>
      </c>
      <c r="E37" s="59" t="n">
        <v>11.7</v>
      </c>
      <c r="F37" s="59" t="n">
        <v>0.7</v>
      </c>
      <c r="G37" s="113" t="n">
        <v>1.61</v>
      </c>
      <c r="H37" s="115" t="n">
        <v>0.06</v>
      </c>
      <c r="I37" s="113" t="n">
        <v>1.5</v>
      </c>
      <c r="J37" s="113" t="n">
        <v>0.18</v>
      </c>
      <c r="L37" s="58" t="n">
        <v>562</v>
      </c>
      <c r="M37" s="59" t="n">
        <v>13</v>
      </c>
      <c r="N37" s="51" t="n">
        <f aca="false">M37-E37</f>
        <v>1.3</v>
      </c>
      <c r="O37" s="113" t="n">
        <v>0.55</v>
      </c>
      <c r="P37" s="110" t="n">
        <f aca="false">O37-G37</f>
        <v>-1.06</v>
      </c>
      <c r="Q37" s="113" t="n">
        <v>1.18</v>
      </c>
      <c r="R37" s="524" t="n">
        <f aca="false">Q37-I37</f>
        <v>-0.32</v>
      </c>
    </row>
    <row r="38" customFormat="false" ht="13.5" hidden="false" customHeight="false" outlineLevel="0" collapsed="false">
      <c r="B38" s="58" t="n">
        <v>508</v>
      </c>
      <c r="C38" s="59" t="n">
        <v>-7.1</v>
      </c>
      <c r="D38" s="58" t="n">
        <v>183</v>
      </c>
      <c r="E38" s="59" t="n">
        <v>36</v>
      </c>
      <c r="F38" s="59" t="n">
        <v>5.5</v>
      </c>
      <c r="G38" s="113" t="n">
        <v>1.71</v>
      </c>
      <c r="H38" s="115" t="n">
        <v>0.21</v>
      </c>
      <c r="I38" s="113" t="n">
        <v>2.23</v>
      </c>
      <c r="J38" s="116" t="n">
        <v>0.1</v>
      </c>
      <c r="L38" s="58" t="n">
        <v>130</v>
      </c>
      <c r="M38" s="59" t="n">
        <v>17.2</v>
      </c>
      <c r="N38" s="51" t="n">
        <f aca="false">M38-E38</f>
        <v>-18.8</v>
      </c>
      <c r="O38" s="113" t="n">
        <v>2.14</v>
      </c>
      <c r="P38" s="110" t="n">
        <f aca="false">O38-G38</f>
        <v>0.43</v>
      </c>
      <c r="Q38" s="116" t="n">
        <v>0.4</v>
      </c>
      <c r="R38" s="524" t="n">
        <f aca="false">Q38-I38</f>
        <v>-1.83</v>
      </c>
    </row>
    <row r="39" customFormat="false" ht="13.5" hidden="false" customHeight="false" outlineLevel="0" collapsed="false">
      <c r="B39" s="58" t="n">
        <v>2690</v>
      </c>
      <c r="C39" s="59" t="n">
        <v>0.4</v>
      </c>
      <c r="D39" s="58" t="n">
        <v>178</v>
      </c>
      <c r="E39" s="59" t="n">
        <v>6.6</v>
      </c>
      <c r="F39" s="59" t="n">
        <v>-0.8</v>
      </c>
      <c r="G39" s="113" t="n">
        <v>1.61</v>
      </c>
      <c r="H39" s="115" t="n">
        <v>-0.13</v>
      </c>
      <c r="I39" s="113" t="n">
        <v>1.63</v>
      </c>
      <c r="J39" s="116" t="n">
        <v>0.03</v>
      </c>
      <c r="L39" s="58" t="n">
        <v>234</v>
      </c>
      <c r="M39" s="59" t="n">
        <v>6.1</v>
      </c>
      <c r="N39" s="51" t="n">
        <f aca="false">M39-E39</f>
        <v>-0.5</v>
      </c>
      <c r="O39" s="113" t="n">
        <v>0.21</v>
      </c>
      <c r="P39" s="110" t="n">
        <f aca="false">O39-G39</f>
        <v>-1.4</v>
      </c>
      <c r="Q39" s="116" t="n">
        <v>0.08</v>
      </c>
      <c r="R39" s="524" t="n">
        <f aca="false">Q39-I39</f>
        <v>-1.55</v>
      </c>
    </row>
    <row r="40" customFormat="false" ht="13.5" hidden="false" customHeight="false" outlineLevel="0" collapsed="false">
      <c r="B40" s="58" t="n">
        <v>5221</v>
      </c>
      <c r="C40" s="59" t="n">
        <v>2.1</v>
      </c>
      <c r="D40" s="58" t="n">
        <v>3335</v>
      </c>
      <c r="E40" s="59" t="n">
        <v>63.9</v>
      </c>
      <c r="F40" s="59" t="n">
        <v>4.9</v>
      </c>
      <c r="G40" s="113" t="n">
        <v>2.6</v>
      </c>
      <c r="H40" s="115" t="n">
        <v>-0.01</v>
      </c>
      <c r="I40" s="113" t="n">
        <v>2.5</v>
      </c>
      <c r="J40" s="116" t="n">
        <v>-0.03</v>
      </c>
      <c r="L40" s="58" t="n">
        <v>3626</v>
      </c>
      <c r="M40" s="59" t="n">
        <v>61.6</v>
      </c>
      <c r="N40" s="51" t="n">
        <f aca="false">M40-E40</f>
        <v>-2.3</v>
      </c>
      <c r="O40" s="113" t="n">
        <v>1.87</v>
      </c>
      <c r="P40" s="110" t="n">
        <f aca="false">O40-G40</f>
        <v>-0.73</v>
      </c>
      <c r="Q40" s="116" t="n">
        <v>2.8</v>
      </c>
      <c r="R40" s="524" t="n">
        <f aca="false">Q40-I40</f>
        <v>0.3</v>
      </c>
    </row>
    <row r="41" customFormat="false" ht="13.5" hidden="false" customHeight="false" outlineLevel="0" collapsed="false">
      <c r="B41" s="58" t="n">
        <v>3153</v>
      </c>
      <c r="C41" s="59" t="n">
        <v>1.6</v>
      </c>
      <c r="D41" s="58" t="n">
        <v>1283</v>
      </c>
      <c r="E41" s="59" t="n">
        <v>40.7</v>
      </c>
      <c r="F41" s="59" t="n">
        <v>1.5</v>
      </c>
      <c r="G41" s="113" t="n">
        <v>2.7</v>
      </c>
      <c r="H41" s="115" t="n">
        <v>-1.93</v>
      </c>
      <c r="I41" s="113" t="n">
        <v>2.64</v>
      </c>
      <c r="J41" s="116" t="n">
        <v>-1.33</v>
      </c>
      <c r="L41" s="58" t="n">
        <v>1689</v>
      </c>
      <c r="M41" s="59" t="n">
        <v>57.3</v>
      </c>
      <c r="N41" s="51" t="n">
        <f aca="false">M41-E41</f>
        <v>16.6</v>
      </c>
      <c r="O41" s="113" t="n">
        <v>1.5</v>
      </c>
      <c r="P41" s="110" t="n">
        <f aca="false">O41-G41</f>
        <v>-1.2</v>
      </c>
      <c r="Q41" s="116" t="n">
        <v>1.31</v>
      </c>
      <c r="R41" s="524" t="n">
        <f aca="false">Q41-I41</f>
        <v>-1.33</v>
      </c>
    </row>
    <row r="42" customFormat="false" ht="13.5" hidden="false" customHeight="false" outlineLevel="0" collapsed="false">
      <c r="B42" s="58" t="n">
        <v>9114</v>
      </c>
      <c r="C42" s="59" t="n">
        <v>0.3</v>
      </c>
      <c r="D42" s="58" t="n">
        <v>1772</v>
      </c>
      <c r="E42" s="59" t="n">
        <v>19.4</v>
      </c>
      <c r="F42" s="59" t="n">
        <v>0.3</v>
      </c>
      <c r="G42" s="113" t="n">
        <v>1.71</v>
      </c>
      <c r="H42" s="115" t="n">
        <v>-0.26</v>
      </c>
      <c r="I42" s="113" t="n">
        <v>1.84</v>
      </c>
      <c r="J42" s="113" t="n">
        <v>0.39</v>
      </c>
      <c r="L42" s="58" t="n">
        <v>1793</v>
      </c>
      <c r="M42" s="59" t="n">
        <v>16.1</v>
      </c>
      <c r="N42" s="51" t="n">
        <f aca="false">M42-E42</f>
        <v>-3.3</v>
      </c>
      <c r="O42" s="113" t="n">
        <v>0.31</v>
      </c>
      <c r="P42" s="110" t="n">
        <f aca="false">O42-G42</f>
        <v>-1.4</v>
      </c>
      <c r="Q42" s="113" t="n">
        <v>0.33</v>
      </c>
      <c r="R42" s="524" t="n">
        <f aca="false">Q42-I42</f>
        <v>-1.51</v>
      </c>
    </row>
    <row r="43" customFormat="false" ht="13.5" hidden="false" customHeight="false" outlineLevel="0" collapsed="false">
      <c r="B43" s="58" t="n">
        <v>26622</v>
      </c>
      <c r="C43" s="59" t="n">
        <v>5.4</v>
      </c>
      <c r="D43" s="58" t="n">
        <v>3735</v>
      </c>
      <c r="E43" s="59" t="n">
        <v>14</v>
      </c>
      <c r="F43" s="59" t="n">
        <v>0.6</v>
      </c>
      <c r="G43" s="113" t="n">
        <v>1.74</v>
      </c>
      <c r="H43" s="115" t="n">
        <v>-0.07</v>
      </c>
      <c r="I43" s="113" t="n">
        <v>1.34</v>
      </c>
      <c r="J43" s="113" t="n">
        <v>0.02</v>
      </c>
      <c r="L43" s="58" t="n">
        <v>5122</v>
      </c>
      <c r="M43" s="59" t="n">
        <v>17.8</v>
      </c>
      <c r="N43" s="51" t="n">
        <f aca="false">M43-E43</f>
        <v>3.8</v>
      </c>
      <c r="O43" s="113" t="n">
        <v>1.01</v>
      </c>
      <c r="P43" s="110" t="n">
        <f aca="false">O43-G43</f>
        <v>-0.73</v>
      </c>
      <c r="Q43" s="113" t="n">
        <v>1.21</v>
      </c>
      <c r="R43" s="524" t="n">
        <f aca="false">Q43-I43</f>
        <v>-0.13</v>
      </c>
    </row>
    <row r="44" customFormat="false" ht="13.5" hidden="false" customHeight="false" outlineLevel="0" collapsed="false">
      <c r="B44" s="58" t="n">
        <v>3069</v>
      </c>
      <c r="C44" s="59" t="n">
        <v>3.4</v>
      </c>
      <c r="D44" s="58" t="n">
        <v>234</v>
      </c>
      <c r="E44" s="59" t="n">
        <v>7.6</v>
      </c>
      <c r="F44" s="59" t="n">
        <v>0.1</v>
      </c>
      <c r="G44" s="113" t="n">
        <v>1.6</v>
      </c>
      <c r="H44" s="115" t="n">
        <v>0.16</v>
      </c>
      <c r="I44" s="113" t="n">
        <v>1.12</v>
      </c>
      <c r="J44" s="113" t="n">
        <v>-0.39</v>
      </c>
      <c r="L44" s="58" t="n">
        <v>187</v>
      </c>
      <c r="M44" s="59" t="n">
        <v>14.8</v>
      </c>
      <c r="N44" s="51" t="n">
        <f aca="false">M44-E44</f>
        <v>7.2</v>
      </c>
      <c r="O44" s="113" t="n">
        <v>0</v>
      </c>
      <c r="P44" s="110" t="n">
        <f aca="false">O44-G44</f>
        <v>-1.6</v>
      </c>
      <c r="Q44" s="113" t="n">
        <v>0.95</v>
      </c>
      <c r="R44" s="524" t="n">
        <f aca="false">Q44-I44</f>
        <v>-0.17</v>
      </c>
    </row>
    <row r="45" customFormat="false" ht="13.5" hidden="false" customHeight="false" outlineLevel="0" collapsed="false">
      <c r="B45" s="63" t="n">
        <v>9100</v>
      </c>
      <c r="C45" s="64" t="n">
        <v>1.1</v>
      </c>
      <c r="D45" s="63" t="n">
        <v>2303</v>
      </c>
      <c r="E45" s="64" t="n">
        <v>25.3</v>
      </c>
      <c r="F45" s="64" t="n">
        <v>3</v>
      </c>
      <c r="G45" s="117" t="n">
        <v>2.1</v>
      </c>
      <c r="H45" s="118" t="n">
        <v>0.09</v>
      </c>
      <c r="I45" s="117" t="n">
        <v>2.07</v>
      </c>
      <c r="J45" s="119" t="n">
        <v>0.32</v>
      </c>
      <c r="L45" s="63" t="n">
        <v>3377</v>
      </c>
      <c r="M45" s="64" t="n">
        <v>29.1</v>
      </c>
      <c r="N45" s="51" t="n">
        <f aca="false">M45-E45</f>
        <v>3.8</v>
      </c>
      <c r="O45" s="117" t="n">
        <v>1.18</v>
      </c>
      <c r="P45" s="110" t="n">
        <f aca="false">O45-G45</f>
        <v>-0.92</v>
      </c>
      <c r="Q45" s="119" t="n">
        <v>0.81</v>
      </c>
      <c r="R45" s="524" t="n">
        <f aca="false">Q45-I45</f>
        <v>-1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" width="19.87"/>
    <col collapsed="false" customWidth="true" hidden="false" outlineLevel="0" max="2" min="2" style="17" width="9.25"/>
    <col collapsed="false" customWidth="true" hidden="false" outlineLevel="0" max="3" min="3" style="17" width="7.62"/>
    <col collapsed="false" customWidth="true" hidden="false" outlineLevel="0" max="4" min="4" style="17" width="9.25"/>
    <col collapsed="false" customWidth="true" hidden="false" outlineLevel="0" max="5" min="5" style="17" width="7.62"/>
    <col collapsed="false" customWidth="true" hidden="false" outlineLevel="0" max="6" min="6" style="17" width="9.25"/>
    <col collapsed="false" customWidth="true" hidden="false" outlineLevel="0" max="7" min="7" style="17" width="7.62"/>
    <col collapsed="false" customWidth="true" hidden="false" outlineLevel="0" max="9" min="8" style="17" width="9.25"/>
    <col collapsed="false" customWidth="true" hidden="false" outlineLevel="0" max="15" min="10" style="17" width="10.12"/>
    <col collapsed="false" customWidth="true" hidden="false" outlineLevel="0" max="17" min="16" style="17" width="10.62"/>
    <col collapsed="false" customWidth="false" hidden="false" outlineLevel="0" max="257" min="18" style="17" width="7.99"/>
  </cols>
  <sheetData>
    <row r="1" s="19" customFormat="true" ht="19.5" hidden="false" customHeight="true" outlineLevel="0" collapsed="false">
      <c r="A1" s="18" t="s">
        <v>7</v>
      </c>
    </row>
    <row r="2" s="19" customFormat="true" ht="9" hidden="false" customHeight="true" outlineLevel="0" collapsed="false">
      <c r="A2" s="20"/>
    </row>
    <row r="3" s="22" customFormat="true" ht="16.5" hidden="false" customHeight="true" outlineLevel="0" collapsed="false">
      <c r="A3" s="21" t="s">
        <v>8</v>
      </c>
    </row>
    <row r="4" s="22" customFormat="true" ht="16.5" hidden="false" customHeight="true" outlineLevel="0" collapsed="false">
      <c r="A4" s="23" t="s">
        <v>9</v>
      </c>
    </row>
    <row r="5" s="19" customFormat="true" ht="16.5" hidden="false" customHeight="true" outlineLevel="0" collapsed="false">
      <c r="AF5" s="22"/>
      <c r="AG5" s="22"/>
    </row>
    <row r="6" s="19" customFormat="true" ht="16.5" hidden="false" customHeight="true" outlineLevel="0" collapsed="false">
      <c r="AF6" s="22"/>
      <c r="AG6" s="22"/>
    </row>
    <row r="7" s="19" customFormat="true" ht="16.5" hidden="false" customHeight="true" outlineLevel="0" collapsed="false">
      <c r="AF7" s="22"/>
      <c r="AG7" s="22"/>
    </row>
    <row r="8" s="19" customFormat="true" ht="16.5" hidden="false" customHeight="true" outlineLevel="0" collapsed="false">
      <c r="AF8" s="22"/>
      <c r="AG8" s="22"/>
    </row>
    <row r="9" s="19" customFormat="true" ht="16.5" hidden="false" customHeight="true" outlineLevel="0" collapsed="false">
      <c r="AF9" s="22"/>
      <c r="AG9" s="22"/>
    </row>
    <row r="10" s="19" customFormat="true" ht="16.5" hidden="false" customHeight="true" outlineLevel="0" collapsed="false"/>
    <row r="11" s="19" customFormat="true" ht="16.5" hidden="false" customHeight="true" outlineLevel="0" collapsed="false"/>
    <row r="12" s="19" customFormat="true" ht="17.25" hidden="false" customHeight="true" outlineLevel="0" collapsed="false"/>
    <row r="13" s="19" customFormat="true" ht="16.5" hidden="false" customHeight="true" outlineLevel="0" collapsed="false"/>
    <row r="14" s="24" customFormat="true" ht="16.5" hidden="false" customHeight="true" outlineLevel="0" collapsed="false">
      <c r="A14" s="24" t="s">
        <v>10</v>
      </c>
      <c r="B14" s="25"/>
    </row>
    <row r="15" s="32" customFormat="true" ht="15" hidden="false" customHeight="true" outlineLevel="0" collapsed="false">
      <c r="A15" s="26" t="s">
        <v>11</v>
      </c>
      <c r="B15" s="27" t="s">
        <v>12</v>
      </c>
      <c r="C15" s="28"/>
      <c r="D15" s="29"/>
      <c r="E15" s="28"/>
      <c r="F15" s="28"/>
      <c r="G15" s="28"/>
      <c r="H15" s="28"/>
      <c r="I15" s="30"/>
      <c r="J15" s="31"/>
    </row>
    <row r="16" s="32" customFormat="true" ht="15" hidden="false" customHeight="true" outlineLevel="0" collapsed="false">
      <c r="A16" s="26"/>
      <c r="B16" s="33"/>
      <c r="C16" s="34"/>
      <c r="D16" s="35" t="s">
        <v>13</v>
      </c>
      <c r="E16" s="36"/>
      <c r="F16" s="36"/>
      <c r="G16" s="36"/>
      <c r="H16" s="36"/>
      <c r="I16" s="37" t="s">
        <v>14</v>
      </c>
      <c r="J16" s="31"/>
    </row>
    <row r="17" s="32" customFormat="true" ht="13.5" hidden="false" customHeight="true" outlineLevel="0" collapsed="false">
      <c r="A17" s="26"/>
      <c r="B17" s="38"/>
      <c r="C17" s="39"/>
      <c r="D17" s="40"/>
      <c r="E17" s="41"/>
      <c r="F17" s="42" t="s">
        <v>15</v>
      </c>
      <c r="G17" s="42"/>
      <c r="H17" s="37" t="s">
        <v>16</v>
      </c>
      <c r="I17" s="37"/>
      <c r="J17" s="31"/>
    </row>
    <row r="18" s="32" customFormat="true" ht="15" hidden="false" customHeight="true" outlineLevel="0" collapsed="false">
      <c r="A18" s="26"/>
      <c r="B18" s="26" t="s">
        <v>17</v>
      </c>
      <c r="C18" s="43" t="s">
        <v>18</v>
      </c>
      <c r="D18" s="26" t="s">
        <v>17</v>
      </c>
      <c r="E18" s="43" t="s">
        <v>18</v>
      </c>
      <c r="F18" s="26" t="s">
        <v>17</v>
      </c>
      <c r="G18" s="43" t="s">
        <v>18</v>
      </c>
      <c r="H18" s="26" t="s">
        <v>17</v>
      </c>
      <c r="I18" s="26" t="s">
        <v>17</v>
      </c>
      <c r="J18" s="31"/>
    </row>
    <row r="19" s="48" customFormat="true" ht="15" hidden="false" customHeight="true" outlineLevel="0" collapsed="false">
      <c r="A19" s="44"/>
      <c r="B19" s="45" t="s">
        <v>19</v>
      </c>
      <c r="C19" s="46" t="s">
        <v>20</v>
      </c>
      <c r="D19" s="46" t="s">
        <v>19</v>
      </c>
      <c r="E19" s="46" t="s">
        <v>20</v>
      </c>
      <c r="F19" s="46" t="s">
        <v>19</v>
      </c>
      <c r="G19" s="46" t="s">
        <v>20</v>
      </c>
      <c r="H19" s="46" t="s">
        <v>19</v>
      </c>
      <c r="I19" s="46" t="s">
        <v>19</v>
      </c>
      <c r="J19" s="47"/>
    </row>
    <row r="20" s="53" customFormat="true" ht="15" hidden="false" customHeight="true" outlineLevel="0" collapsed="false">
      <c r="A20" s="49" t="s">
        <v>21</v>
      </c>
      <c r="B20" s="50" t="n">
        <v>292025</v>
      </c>
      <c r="C20" s="51" t="n">
        <v>1.6</v>
      </c>
      <c r="D20" s="50" t="n">
        <v>246034</v>
      </c>
      <c r="E20" s="51" t="n">
        <v>1.3</v>
      </c>
      <c r="F20" s="50" t="n">
        <v>228516</v>
      </c>
      <c r="G20" s="51" t="n">
        <v>1.4</v>
      </c>
      <c r="H20" s="50" t="n">
        <v>17518</v>
      </c>
      <c r="I20" s="50" t="n">
        <v>45991</v>
      </c>
      <c r="J20" s="52"/>
    </row>
    <row r="21" s="53" customFormat="true" ht="15" hidden="false" customHeight="true" outlineLevel="0" collapsed="false">
      <c r="A21" s="54" t="s">
        <v>22</v>
      </c>
      <c r="B21" s="55" t="n">
        <v>326590</v>
      </c>
      <c r="C21" s="56" t="n">
        <v>3</v>
      </c>
      <c r="D21" s="55" t="n">
        <v>298640</v>
      </c>
      <c r="E21" s="56" t="n">
        <v>3.6</v>
      </c>
      <c r="F21" s="55" t="n">
        <v>277833</v>
      </c>
      <c r="G21" s="56" t="n">
        <v>7.3</v>
      </c>
      <c r="H21" s="55" t="n">
        <v>20807</v>
      </c>
      <c r="I21" s="55" t="n">
        <v>27950</v>
      </c>
    </row>
    <row r="22" s="53" customFormat="true" ht="15" hidden="false" customHeight="true" outlineLevel="0" collapsed="false">
      <c r="A22" s="54" t="s">
        <v>23</v>
      </c>
      <c r="B22" s="55" t="n">
        <v>311880</v>
      </c>
      <c r="C22" s="56" t="n">
        <v>0.5</v>
      </c>
      <c r="D22" s="55" t="n">
        <v>261112</v>
      </c>
      <c r="E22" s="56" t="n">
        <v>-0.9</v>
      </c>
      <c r="F22" s="55" t="n">
        <v>235696</v>
      </c>
      <c r="G22" s="56" t="n">
        <v>-1.3</v>
      </c>
      <c r="H22" s="55" t="n">
        <v>25416</v>
      </c>
      <c r="I22" s="55" t="n">
        <v>50768</v>
      </c>
    </row>
    <row r="23" s="53" customFormat="true" ht="15" hidden="false" customHeight="true" outlineLevel="0" collapsed="false">
      <c r="A23" s="57" t="s">
        <v>24</v>
      </c>
      <c r="B23" s="55" t="n">
        <v>534460</v>
      </c>
      <c r="C23" s="56" t="n">
        <v>-10.9</v>
      </c>
      <c r="D23" s="55" t="n">
        <v>444950</v>
      </c>
      <c r="E23" s="56" t="n">
        <v>-2</v>
      </c>
      <c r="F23" s="55" t="n">
        <v>370699</v>
      </c>
      <c r="G23" s="56" t="n">
        <v>-3.2</v>
      </c>
      <c r="H23" s="55" t="n">
        <v>74251</v>
      </c>
      <c r="I23" s="55" t="n">
        <v>89510</v>
      </c>
    </row>
    <row r="24" s="53" customFormat="true" ht="15" hidden="false" customHeight="true" outlineLevel="0" collapsed="false">
      <c r="A24" s="54" t="s">
        <v>25</v>
      </c>
      <c r="B24" s="55" t="n">
        <v>374785</v>
      </c>
      <c r="C24" s="56" t="n">
        <v>-1.5</v>
      </c>
      <c r="D24" s="55" t="n">
        <v>301662</v>
      </c>
      <c r="E24" s="56" t="n">
        <v>-0.7</v>
      </c>
      <c r="F24" s="55" t="n">
        <v>281523</v>
      </c>
      <c r="G24" s="56" t="n">
        <v>0</v>
      </c>
      <c r="H24" s="55" t="n">
        <v>20139</v>
      </c>
      <c r="I24" s="55" t="n">
        <v>73123</v>
      </c>
    </row>
    <row r="25" s="53" customFormat="true" ht="15" hidden="false" customHeight="true" outlineLevel="0" collapsed="false">
      <c r="A25" s="54" t="s">
        <v>26</v>
      </c>
      <c r="B25" s="55" t="n">
        <v>279840</v>
      </c>
      <c r="C25" s="56" t="n">
        <v>15.9</v>
      </c>
      <c r="D25" s="55" t="n">
        <v>245343</v>
      </c>
      <c r="E25" s="56" t="n">
        <v>10.7</v>
      </c>
      <c r="F25" s="55" t="n">
        <v>213761</v>
      </c>
      <c r="G25" s="56" t="n">
        <v>13.5</v>
      </c>
      <c r="H25" s="55" t="n">
        <v>31582</v>
      </c>
      <c r="I25" s="55" t="n">
        <v>34497</v>
      </c>
    </row>
    <row r="26" s="53" customFormat="true" ht="15" hidden="false" customHeight="true" outlineLevel="0" collapsed="false">
      <c r="A26" s="54" t="s">
        <v>27</v>
      </c>
      <c r="B26" s="55" t="n">
        <v>237349</v>
      </c>
      <c r="C26" s="56" t="n">
        <v>6</v>
      </c>
      <c r="D26" s="55" t="n">
        <v>204730</v>
      </c>
      <c r="E26" s="56" t="n">
        <v>7.3</v>
      </c>
      <c r="F26" s="55" t="n">
        <v>195108</v>
      </c>
      <c r="G26" s="56" t="n">
        <v>5.8</v>
      </c>
      <c r="H26" s="55" t="n">
        <v>9622</v>
      </c>
      <c r="I26" s="55" t="n">
        <v>32619</v>
      </c>
    </row>
    <row r="27" s="53" customFormat="true" ht="15" hidden="false" customHeight="true" outlineLevel="0" collapsed="false">
      <c r="A27" s="54" t="s">
        <v>28</v>
      </c>
      <c r="B27" s="58" t="n">
        <v>406284</v>
      </c>
      <c r="C27" s="59" t="n">
        <v>-1.8</v>
      </c>
      <c r="D27" s="58" t="n">
        <v>314942</v>
      </c>
      <c r="E27" s="59" t="n">
        <v>-4.9</v>
      </c>
      <c r="F27" s="58" t="n">
        <v>292614</v>
      </c>
      <c r="G27" s="59" t="n">
        <v>-5.6</v>
      </c>
      <c r="H27" s="58" t="n">
        <v>22328</v>
      </c>
      <c r="I27" s="58" t="n">
        <v>91342</v>
      </c>
    </row>
    <row r="28" s="53" customFormat="true" ht="15" hidden="false" customHeight="true" outlineLevel="0" collapsed="false">
      <c r="A28" s="54" t="s">
        <v>29</v>
      </c>
      <c r="B28" s="58" t="n">
        <v>355569</v>
      </c>
      <c r="C28" s="59" t="n">
        <v>7.8</v>
      </c>
      <c r="D28" s="58" t="n">
        <v>289654</v>
      </c>
      <c r="E28" s="59" t="n">
        <v>4.5</v>
      </c>
      <c r="F28" s="58" t="n">
        <v>280043</v>
      </c>
      <c r="G28" s="59" t="n">
        <v>4.5</v>
      </c>
      <c r="H28" s="58" t="n">
        <v>9611</v>
      </c>
      <c r="I28" s="58" t="n">
        <v>65915</v>
      </c>
    </row>
    <row r="29" s="53" customFormat="true" ht="24" hidden="false" customHeight="false" outlineLevel="0" collapsed="false">
      <c r="A29" s="54" t="s">
        <v>30</v>
      </c>
      <c r="B29" s="58" t="n">
        <v>346682</v>
      </c>
      <c r="C29" s="59" t="n">
        <v>-0.1</v>
      </c>
      <c r="D29" s="58" t="n">
        <v>290165</v>
      </c>
      <c r="E29" s="59" t="n">
        <v>-0.6</v>
      </c>
      <c r="F29" s="58" t="n">
        <v>271325</v>
      </c>
      <c r="G29" s="59" t="n">
        <v>-0.7</v>
      </c>
      <c r="H29" s="58" t="n">
        <v>18840</v>
      </c>
      <c r="I29" s="58" t="n">
        <v>56517</v>
      </c>
    </row>
    <row r="30" s="53" customFormat="true" ht="15" hidden="false" customHeight="true" outlineLevel="0" collapsed="false">
      <c r="A30" s="57" t="s">
        <v>31</v>
      </c>
      <c r="B30" s="58" t="n">
        <v>110783</v>
      </c>
      <c r="C30" s="59" t="n">
        <v>-8.4</v>
      </c>
      <c r="D30" s="58" t="n">
        <v>106327</v>
      </c>
      <c r="E30" s="59" t="n">
        <v>-7.7</v>
      </c>
      <c r="F30" s="58" t="n">
        <v>101342</v>
      </c>
      <c r="G30" s="59" t="n">
        <v>-6.2</v>
      </c>
      <c r="H30" s="58" t="n">
        <v>4985</v>
      </c>
      <c r="I30" s="58" t="n">
        <v>4456</v>
      </c>
    </row>
    <row r="31" s="53" customFormat="true" ht="24" hidden="false" customHeight="false" outlineLevel="0" collapsed="false">
      <c r="A31" s="60" t="s">
        <v>32</v>
      </c>
      <c r="B31" s="58" t="n">
        <v>242835</v>
      </c>
      <c r="C31" s="59" t="n">
        <v>21.6</v>
      </c>
      <c r="D31" s="58" t="n">
        <v>222978</v>
      </c>
      <c r="E31" s="59" t="n">
        <v>15.7</v>
      </c>
      <c r="F31" s="58" t="n">
        <v>214996</v>
      </c>
      <c r="G31" s="59" t="n">
        <v>18.1</v>
      </c>
      <c r="H31" s="58" t="n">
        <v>7982</v>
      </c>
      <c r="I31" s="58" t="n">
        <v>19857</v>
      </c>
    </row>
    <row r="32" s="53" customFormat="true" ht="15" hidden="false" customHeight="true" outlineLevel="0" collapsed="false">
      <c r="A32" s="54" t="s">
        <v>33</v>
      </c>
      <c r="B32" s="58" t="n">
        <v>395941</v>
      </c>
      <c r="C32" s="59" t="n">
        <v>-2.3</v>
      </c>
      <c r="D32" s="58" t="n">
        <v>312073</v>
      </c>
      <c r="E32" s="59" t="n">
        <v>-1.9</v>
      </c>
      <c r="F32" s="58" t="n">
        <v>304137</v>
      </c>
      <c r="G32" s="59" t="n">
        <v>-2.3</v>
      </c>
      <c r="H32" s="58" t="n">
        <v>7936</v>
      </c>
      <c r="I32" s="58" t="n">
        <v>83868</v>
      </c>
      <c r="L32" s="61"/>
    </row>
    <row r="33" s="53" customFormat="true" ht="15" hidden="false" customHeight="true" outlineLevel="0" collapsed="false">
      <c r="A33" s="54" t="s">
        <v>34</v>
      </c>
      <c r="B33" s="58" t="n">
        <v>300356</v>
      </c>
      <c r="C33" s="59" t="n">
        <v>-1.4</v>
      </c>
      <c r="D33" s="58" t="n">
        <v>245286</v>
      </c>
      <c r="E33" s="59" t="n">
        <v>-1.4</v>
      </c>
      <c r="F33" s="58" t="n">
        <v>229852</v>
      </c>
      <c r="G33" s="59" t="n">
        <v>-1</v>
      </c>
      <c r="H33" s="58" t="n">
        <v>15434</v>
      </c>
      <c r="I33" s="58" t="n">
        <v>55070</v>
      </c>
    </row>
    <row r="34" s="53" customFormat="true" ht="15" hidden="false" customHeight="true" outlineLevel="0" collapsed="false">
      <c r="A34" s="54" t="s">
        <v>35</v>
      </c>
      <c r="B34" s="58" t="n">
        <v>346473</v>
      </c>
      <c r="C34" s="59" t="n">
        <v>-7.8</v>
      </c>
      <c r="D34" s="58" t="n">
        <v>277182</v>
      </c>
      <c r="E34" s="59" t="n">
        <v>-4.4</v>
      </c>
      <c r="F34" s="58" t="n">
        <v>268321</v>
      </c>
      <c r="G34" s="59" t="n">
        <v>-4.9</v>
      </c>
      <c r="H34" s="58" t="n">
        <v>8861</v>
      </c>
      <c r="I34" s="58" t="n">
        <v>69291</v>
      </c>
    </row>
    <row r="35" s="53" customFormat="true" ht="24" hidden="false" customHeight="false" outlineLevel="0" collapsed="false">
      <c r="A35" s="62" t="s">
        <v>36</v>
      </c>
      <c r="B35" s="63" t="n">
        <v>246830</v>
      </c>
      <c r="C35" s="64" t="n">
        <v>5.2</v>
      </c>
      <c r="D35" s="63" t="n">
        <v>210171</v>
      </c>
      <c r="E35" s="64" t="n">
        <v>3.7</v>
      </c>
      <c r="F35" s="63" t="n">
        <v>199676</v>
      </c>
      <c r="G35" s="64" t="n">
        <v>3.8</v>
      </c>
      <c r="H35" s="63" t="n">
        <v>10495</v>
      </c>
      <c r="I35" s="63" t="n">
        <v>36659</v>
      </c>
    </row>
    <row r="36" s="53" customFormat="true" ht="15" hidden="false" customHeight="true" outlineLevel="0" collapsed="false">
      <c r="A36" s="65" t="s">
        <v>37</v>
      </c>
    </row>
    <row r="37" customFormat="false" ht="15" hidden="false" customHeight="true" outlineLevel="0" collapsed="false"/>
    <row r="38" customFormat="false" ht="15" hidden="false" customHeight="true" outlineLevel="0" collapsed="false"/>
    <row r="62" s="53" customFormat="true" ht="12" hidden="false" customHeight="false" outlineLevel="0" collapsed="false">
      <c r="A62" s="66" t="s">
        <v>38</v>
      </c>
      <c r="B62" s="66"/>
      <c r="C62" s="66"/>
      <c r="D62" s="66"/>
      <c r="E62" s="66"/>
      <c r="F62" s="66"/>
      <c r="G62" s="66"/>
      <c r="H62" s="66"/>
      <c r="I62" s="66"/>
    </row>
  </sheetData>
  <mergeCells count="4">
    <mergeCell ref="A15:A18"/>
    <mergeCell ref="I16:I17"/>
    <mergeCell ref="F17:G17"/>
    <mergeCell ref="A62:I62"/>
  </mergeCells>
  <printOptions headings="false" gridLines="false" gridLinesSet="true" horizontalCentered="true" verticalCentered="true"/>
  <pageMargins left="0.7875" right="0.669444444444445" top="0.551388888888889" bottom="0.25" header="0.511811023622047" footer="0.2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" width="19.87"/>
    <col collapsed="false" customWidth="true" hidden="false" outlineLevel="0" max="2" min="2" style="17" width="9.25"/>
    <col collapsed="false" customWidth="true" hidden="false" outlineLevel="0" max="3" min="3" style="17" width="7.62"/>
    <col collapsed="false" customWidth="true" hidden="false" outlineLevel="0" max="4" min="4" style="17" width="9.25"/>
    <col collapsed="false" customWidth="true" hidden="false" outlineLevel="0" max="5" min="5" style="17" width="7.62"/>
    <col collapsed="false" customWidth="true" hidden="false" outlineLevel="0" max="6" min="6" style="17" width="9.25"/>
    <col collapsed="false" customWidth="true" hidden="false" outlineLevel="0" max="7" min="7" style="17" width="7.62"/>
    <col collapsed="false" customWidth="true" hidden="false" outlineLevel="0" max="9" min="8" style="17" width="9.25"/>
    <col collapsed="false" customWidth="true" hidden="false" outlineLevel="0" max="15" min="10" style="17" width="10.12"/>
    <col collapsed="false" customWidth="true" hidden="false" outlineLevel="0" max="17" min="16" style="17" width="10.62"/>
    <col collapsed="false" customWidth="false" hidden="false" outlineLevel="0" max="257" min="18" style="17" width="7.99"/>
  </cols>
  <sheetData>
    <row r="1" s="19" customFormat="true" ht="19.5" hidden="false" customHeight="true" outlineLevel="0" collapsed="false">
      <c r="A1" s="18"/>
    </row>
    <row r="2" s="19" customFormat="true" ht="9" hidden="false" customHeight="true" outlineLevel="0" collapsed="false">
      <c r="A2" s="20"/>
    </row>
    <row r="3" s="22" customFormat="true" ht="16.5" hidden="false" customHeight="true" outlineLevel="0" collapsed="false">
      <c r="A3" s="21"/>
    </row>
    <row r="4" s="22" customFormat="true" ht="16.5" hidden="false" customHeight="true" outlineLevel="0" collapsed="false">
      <c r="A4" s="23" t="s">
        <v>39</v>
      </c>
    </row>
    <row r="5" s="19" customFormat="true" ht="16.5" hidden="false" customHeight="true" outlineLevel="0" collapsed="false">
      <c r="AF5" s="22"/>
      <c r="AG5" s="22"/>
    </row>
    <row r="6" s="19" customFormat="true" ht="16.5" hidden="false" customHeight="true" outlineLevel="0" collapsed="false">
      <c r="AF6" s="22"/>
      <c r="AG6" s="22"/>
    </row>
    <row r="7" s="19" customFormat="true" ht="16.5" hidden="false" customHeight="true" outlineLevel="0" collapsed="false">
      <c r="AF7" s="22"/>
      <c r="AG7" s="22"/>
    </row>
    <row r="8" s="19" customFormat="true" ht="16.5" hidden="false" customHeight="true" outlineLevel="0" collapsed="false">
      <c r="AF8" s="22"/>
      <c r="AG8" s="22"/>
    </row>
    <row r="9" s="19" customFormat="true" ht="16.5" hidden="false" customHeight="true" outlineLevel="0" collapsed="false">
      <c r="AF9" s="22"/>
      <c r="AG9" s="22"/>
    </row>
    <row r="10" s="19" customFormat="true" ht="16.5" hidden="false" customHeight="true" outlineLevel="0" collapsed="false"/>
    <row r="11" s="19" customFormat="true" ht="16.5" hidden="false" customHeight="true" outlineLevel="0" collapsed="false"/>
    <row r="12" s="19" customFormat="true" ht="16.5" hidden="false" customHeight="true" outlineLevel="0" collapsed="false"/>
    <row r="13" s="19" customFormat="true" ht="16.5" hidden="false" customHeight="true" outlineLevel="0" collapsed="false"/>
    <row r="14" s="24" customFormat="true" ht="16.5" hidden="false" customHeight="true" outlineLevel="0" collapsed="false">
      <c r="A14" s="24" t="s">
        <v>40</v>
      </c>
      <c r="B14" s="25"/>
    </row>
    <row r="15" s="65" customFormat="true" ht="15" hidden="false" customHeight="true" outlineLevel="0" collapsed="false">
      <c r="A15" s="26" t="s">
        <v>11</v>
      </c>
      <c r="B15" s="27" t="s">
        <v>12</v>
      </c>
      <c r="C15" s="28"/>
      <c r="D15" s="29"/>
      <c r="E15" s="28"/>
      <c r="F15" s="28"/>
      <c r="G15" s="28"/>
      <c r="H15" s="28"/>
      <c r="I15" s="30"/>
      <c r="J15" s="31"/>
    </row>
    <row r="16" s="65" customFormat="true" ht="15" hidden="false" customHeight="true" outlineLevel="0" collapsed="false">
      <c r="A16" s="26"/>
      <c r="B16" s="33"/>
      <c r="C16" s="34"/>
      <c r="D16" s="35" t="s">
        <v>13</v>
      </c>
      <c r="E16" s="36"/>
      <c r="F16" s="36"/>
      <c r="G16" s="36"/>
      <c r="H16" s="36"/>
      <c r="I16" s="37" t="s">
        <v>14</v>
      </c>
      <c r="J16" s="31"/>
    </row>
    <row r="17" s="65" customFormat="true" ht="13.5" hidden="false" customHeight="true" outlineLevel="0" collapsed="false">
      <c r="A17" s="26"/>
      <c r="B17" s="38"/>
      <c r="C17" s="39"/>
      <c r="D17" s="40"/>
      <c r="E17" s="41"/>
      <c r="F17" s="42" t="s">
        <v>15</v>
      </c>
      <c r="G17" s="42"/>
      <c r="H17" s="37" t="s">
        <v>16</v>
      </c>
      <c r="I17" s="37"/>
      <c r="J17" s="31"/>
    </row>
    <row r="18" s="65" customFormat="true" ht="15" hidden="false" customHeight="true" outlineLevel="0" collapsed="false">
      <c r="A18" s="26"/>
      <c r="B18" s="26" t="s">
        <v>17</v>
      </c>
      <c r="C18" s="43" t="s">
        <v>18</v>
      </c>
      <c r="D18" s="26" t="s">
        <v>17</v>
      </c>
      <c r="E18" s="43" t="s">
        <v>18</v>
      </c>
      <c r="F18" s="26" t="s">
        <v>17</v>
      </c>
      <c r="G18" s="43" t="s">
        <v>18</v>
      </c>
      <c r="H18" s="26" t="s">
        <v>17</v>
      </c>
      <c r="I18" s="26" t="s">
        <v>17</v>
      </c>
      <c r="J18" s="31"/>
    </row>
    <row r="19" s="48" customFormat="true" ht="15" hidden="false" customHeight="true" outlineLevel="0" collapsed="false">
      <c r="A19" s="44"/>
      <c r="B19" s="45" t="s">
        <v>19</v>
      </c>
      <c r="C19" s="46" t="s">
        <v>20</v>
      </c>
      <c r="D19" s="46" t="s">
        <v>19</v>
      </c>
      <c r="E19" s="46" t="s">
        <v>20</v>
      </c>
      <c r="F19" s="46" t="s">
        <v>19</v>
      </c>
      <c r="G19" s="46" t="s">
        <v>20</v>
      </c>
      <c r="H19" s="46" t="s">
        <v>19</v>
      </c>
      <c r="I19" s="46" t="s">
        <v>19</v>
      </c>
      <c r="J19" s="47"/>
    </row>
    <row r="20" s="53" customFormat="true" ht="15" hidden="false" customHeight="true" outlineLevel="0" collapsed="false">
      <c r="A20" s="49" t="s">
        <v>21</v>
      </c>
      <c r="B20" s="50" t="n">
        <v>321690</v>
      </c>
      <c r="C20" s="51" t="n">
        <v>-0.6</v>
      </c>
      <c r="D20" s="50" t="n">
        <v>265663</v>
      </c>
      <c r="E20" s="51" t="n">
        <v>-0.7</v>
      </c>
      <c r="F20" s="50" t="n">
        <v>242372</v>
      </c>
      <c r="G20" s="51" t="n">
        <v>-0.5</v>
      </c>
      <c r="H20" s="50" t="n">
        <v>23291</v>
      </c>
      <c r="I20" s="50" t="n">
        <v>56027</v>
      </c>
      <c r="J20" s="52"/>
    </row>
    <row r="21" s="53" customFormat="true" ht="15" hidden="false" customHeight="true" outlineLevel="0" collapsed="false">
      <c r="A21" s="54" t="s">
        <v>22</v>
      </c>
      <c r="B21" s="55" t="n">
        <v>395274</v>
      </c>
      <c r="C21" s="56" t="n">
        <v>1.4</v>
      </c>
      <c r="D21" s="55" t="n">
        <v>342623</v>
      </c>
      <c r="E21" s="56" t="n">
        <v>1.6</v>
      </c>
      <c r="F21" s="55" t="n">
        <v>315027</v>
      </c>
      <c r="G21" s="56" t="n">
        <v>2.1</v>
      </c>
      <c r="H21" s="55" t="n">
        <v>27596</v>
      </c>
      <c r="I21" s="55" t="n">
        <v>52651</v>
      </c>
    </row>
    <row r="22" s="53" customFormat="true" ht="15" hidden="false" customHeight="true" outlineLevel="0" collapsed="false">
      <c r="A22" s="54" t="s">
        <v>23</v>
      </c>
      <c r="B22" s="55" t="n">
        <v>341765</v>
      </c>
      <c r="C22" s="56" t="n">
        <v>1</v>
      </c>
      <c r="D22" s="55" t="n">
        <v>278586</v>
      </c>
      <c r="E22" s="56" t="n">
        <v>-0.2</v>
      </c>
      <c r="F22" s="55" t="n">
        <v>247160</v>
      </c>
      <c r="G22" s="56" t="n">
        <v>0.1</v>
      </c>
      <c r="H22" s="55" t="n">
        <v>31426</v>
      </c>
      <c r="I22" s="55" t="n">
        <v>63179</v>
      </c>
    </row>
    <row r="23" s="53" customFormat="true" ht="15" hidden="false" customHeight="true" outlineLevel="0" collapsed="false">
      <c r="A23" s="57" t="s">
        <v>24</v>
      </c>
      <c r="B23" s="55" t="n">
        <v>547742</v>
      </c>
      <c r="C23" s="56" t="n">
        <v>-12.6</v>
      </c>
      <c r="D23" s="55" t="n">
        <v>458345</v>
      </c>
      <c r="E23" s="56" t="n">
        <v>-3.2</v>
      </c>
      <c r="F23" s="55" t="n">
        <v>379671</v>
      </c>
      <c r="G23" s="56" t="n">
        <v>-4.4</v>
      </c>
      <c r="H23" s="55" t="n">
        <v>78674</v>
      </c>
      <c r="I23" s="55" t="n">
        <v>89397</v>
      </c>
    </row>
    <row r="24" s="53" customFormat="true" ht="15" hidden="false" customHeight="true" outlineLevel="0" collapsed="false">
      <c r="A24" s="54" t="s">
        <v>25</v>
      </c>
      <c r="B24" s="55" t="n">
        <v>395960</v>
      </c>
      <c r="C24" s="56" t="n">
        <v>-0.7</v>
      </c>
      <c r="D24" s="55" t="n">
        <v>322766</v>
      </c>
      <c r="E24" s="56" t="n">
        <v>0.2</v>
      </c>
      <c r="F24" s="55" t="n">
        <v>295731</v>
      </c>
      <c r="G24" s="56" t="n">
        <v>0.8</v>
      </c>
      <c r="H24" s="55" t="n">
        <v>27035</v>
      </c>
      <c r="I24" s="55" t="n">
        <v>73194</v>
      </c>
    </row>
    <row r="25" s="53" customFormat="true" ht="15" hidden="false" customHeight="true" outlineLevel="0" collapsed="false">
      <c r="A25" s="54" t="s">
        <v>26</v>
      </c>
      <c r="B25" s="55" t="n">
        <v>244289</v>
      </c>
      <c r="C25" s="56" t="n">
        <v>-2.3</v>
      </c>
      <c r="D25" s="55" t="n">
        <v>229004</v>
      </c>
      <c r="E25" s="56" t="n">
        <v>-0.9</v>
      </c>
      <c r="F25" s="55" t="n">
        <v>194161</v>
      </c>
      <c r="G25" s="56" t="n">
        <v>0</v>
      </c>
      <c r="H25" s="55" t="n">
        <v>34843</v>
      </c>
      <c r="I25" s="55" t="n">
        <v>15285</v>
      </c>
    </row>
    <row r="26" s="53" customFormat="true" ht="15" hidden="false" customHeight="true" outlineLevel="0" collapsed="false">
      <c r="A26" s="54" t="s">
        <v>27</v>
      </c>
      <c r="B26" s="55" t="n">
        <v>219771</v>
      </c>
      <c r="C26" s="56" t="n">
        <v>1.2</v>
      </c>
      <c r="D26" s="55" t="n">
        <v>189607</v>
      </c>
      <c r="E26" s="56" t="n">
        <v>0.8</v>
      </c>
      <c r="F26" s="55" t="n">
        <v>178389</v>
      </c>
      <c r="G26" s="56" t="n">
        <v>0.3</v>
      </c>
      <c r="H26" s="55" t="n">
        <v>11218</v>
      </c>
      <c r="I26" s="55" t="n">
        <v>30164</v>
      </c>
    </row>
    <row r="27" s="53" customFormat="true" ht="15" hidden="false" customHeight="true" outlineLevel="0" collapsed="false">
      <c r="A27" s="54" t="s">
        <v>28</v>
      </c>
      <c r="B27" s="58" t="n">
        <v>460828</v>
      </c>
      <c r="C27" s="59" t="n">
        <v>2.5</v>
      </c>
      <c r="D27" s="58" t="n">
        <v>350324</v>
      </c>
      <c r="E27" s="59" t="n">
        <v>-2.2</v>
      </c>
      <c r="F27" s="58" t="n">
        <v>326828</v>
      </c>
      <c r="G27" s="59" t="n">
        <v>-1.4</v>
      </c>
      <c r="H27" s="58" t="n">
        <v>23496</v>
      </c>
      <c r="I27" s="58" t="n">
        <v>110504</v>
      </c>
    </row>
    <row r="28" s="53" customFormat="true" ht="15" hidden="false" customHeight="true" outlineLevel="0" collapsed="false">
      <c r="A28" s="54" t="s">
        <v>29</v>
      </c>
      <c r="B28" s="58" t="n">
        <v>288633</v>
      </c>
      <c r="C28" s="59" t="n">
        <v>1</v>
      </c>
      <c r="D28" s="58" t="n">
        <v>245516</v>
      </c>
      <c r="E28" s="59" t="n">
        <v>1.3</v>
      </c>
      <c r="F28" s="58" t="n">
        <v>238038</v>
      </c>
      <c r="G28" s="59" t="n">
        <v>1.9</v>
      </c>
      <c r="H28" s="58" t="n">
        <v>7478</v>
      </c>
      <c r="I28" s="58" t="n">
        <v>43117</v>
      </c>
    </row>
    <row r="29" s="53" customFormat="true" ht="24" hidden="false" customHeight="false" outlineLevel="0" collapsed="false">
      <c r="A29" s="54" t="s">
        <v>30</v>
      </c>
      <c r="B29" s="58" t="n">
        <v>416013</v>
      </c>
      <c r="C29" s="59" t="n">
        <v>-0.6</v>
      </c>
      <c r="D29" s="58" t="n">
        <v>336471</v>
      </c>
      <c r="E29" s="59" t="n">
        <v>1.1</v>
      </c>
      <c r="F29" s="58" t="n">
        <v>311429</v>
      </c>
      <c r="G29" s="59" t="n">
        <v>0.9</v>
      </c>
      <c r="H29" s="58" t="n">
        <v>25042</v>
      </c>
      <c r="I29" s="58" t="n">
        <v>79542</v>
      </c>
    </row>
    <row r="30" s="53" customFormat="true" ht="15" hidden="false" customHeight="true" outlineLevel="0" collapsed="false">
      <c r="A30" s="57" t="s">
        <v>31</v>
      </c>
      <c r="B30" s="58" t="n">
        <v>140540</v>
      </c>
      <c r="C30" s="59" t="n">
        <v>-5</v>
      </c>
      <c r="D30" s="58" t="n">
        <v>130714</v>
      </c>
      <c r="E30" s="59" t="n">
        <v>-5.1</v>
      </c>
      <c r="F30" s="58" t="n">
        <v>123754</v>
      </c>
      <c r="G30" s="59" t="n">
        <v>-4.8</v>
      </c>
      <c r="H30" s="58" t="n">
        <v>6960</v>
      </c>
      <c r="I30" s="58" t="n">
        <v>9826</v>
      </c>
    </row>
    <row r="31" s="53" customFormat="true" ht="24" hidden="false" customHeight="false" outlineLevel="0" collapsed="false">
      <c r="A31" s="60" t="s">
        <v>32</v>
      </c>
      <c r="B31" s="58" t="n">
        <v>182767</v>
      </c>
      <c r="C31" s="59" t="n">
        <v>-5.5</v>
      </c>
      <c r="D31" s="58" t="n">
        <v>173322</v>
      </c>
      <c r="E31" s="59" t="n">
        <v>-6.3</v>
      </c>
      <c r="F31" s="58" t="n">
        <v>169795</v>
      </c>
      <c r="G31" s="59" t="n">
        <v>-6.4</v>
      </c>
      <c r="H31" s="58" t="n">
        <v>3527</v>
      </c>
      <c r="I31" s="58" t="n">
        <v>9445</v>
      </c>
    </row>
    <row r="32" s="53" customFormat="true" ht="15" hidden="false" customHeight="true" outlineLevel="0" collapsed="false">
      <c r="A32" s="54" t="s">
        <v>33</v>
      </c>
      <c r="B32" s="58" t="n">
        <v>429577</v>
      </c>
      <c r="C32" s="59" t="n">
        <v>-2.5</v>
      </c>
      <c r="D32" s="58" t="n">
        <v>334565</v>
      </c>
      <c r="E32" s="59" t="n">
        <v>-2.9</v>
      </c>
      <c r="F32" s="58" t="n">
        <v>324741</v>
      </c>
      <c r="G32" s="59" t="n">
        <v>-3.1</v>
      </c>
      <c r="H32" s="58" t="n">
        <v>9824</v>
      </c>
      <c r="I32" s="58" t="n">
        <v>95012</v>
      </c>
      <c r="L32" s="61"/>
    </row>
    <row r="33" s="53" customFormat="true" ht="15" hidden="false" customHeight="true" outlineLevel="0" collapsed="false">
      <c r="A33" s="54" t="s">
        <v>34</v>
      </c>
      <c r="B33" s="58" t="n">
        <v>348784</v>
      </c>
      <c r="C33" s="59" t="n">
        <v>-0.6</v>
      </c>
      <c r="D33" s="58" t="n">
        <v>280022</v>
      </c>
      <c r="E33" s="59" t="n">
        <v>-1.3</v>
      </c>
      <c r="F33" s="58" t="n">
        <v>259853</v>
      </c>
      <c r="G33" s="59" t="n">
        <v>-0.6</v>
      </c>
      <c r="H33" s="58" t="n">
        <v>20169</v>
      </c>
      <c r="I33" s="58" t="n">
        <v>68762</v>
      </c>
    </row>
    <row r="34" s="53" customFormat="true" ht="15" hidden="false" customHeight="true" outlineLevel="0" collapsed="false">
      <c r="A34" s="54" t="s">
        <v>35</v>
      </c>
      <c r="B34" s="58" t="n">
        <v>344070</v>
      </c>
      <c r="C34" s="59" t="n">
        <v>-2.6</v>
      </c>
      <c r="D34" s="58" t="n">
        <v>278340</v>
      </c>
      <c r="E34" s="59" t="n">
        <v>-2.6</v>
      </c>
      <c r="F34" s="58" t="n">
        <v>269594</v>
      </c>
      <c r="G34" s="59" t="n">
        <v>-2.3</v>
      </c>
      <c r="H34" s="58" t="n">
        <v>8746</v>
      </c>
      <c r="I34" s="58" t="n">
        <v>65730</v>
      </c>
    </row>
    <row r="35" s="53" customFormat="true" ht="24" hidden="false" customHeight="false" outlineLevel="0" collapsed="false">
      <c r="A35" s="62" t="s">
        <v>36</v>
      </c>
      <c r="B35" s="63" t="n">
        <v>228576</v>
      </c>
      <c r="C35" s="64" t="n">
        <v>0.5</v>
      </c>
      <c r="D35" s="63" t="n">
        <v>197975</v>
      </c>
      <c r="E35" s="64" t="n">
        <v>1.3</v>
      </c>
      <c r="F35" s="63" t="n">
        <v>184443</v>
      </c>
      <c r="G35" s="64" t="n">
        <v>1.3</v>
      </c>
      <c r="H35" s="63" t="n">
        <v>13532</v>
      </c>
      <c r="I35" s="63" t="n">
        <v>30601</v>
      </c>
    </row>
    <row r="36" s="53" customFormat="true" ht="15" hidden="false" customHeight="true" outlineLevel="0" collapsed="false">
      <c r="A36" s="65" t="s">
        <v>37</v>
      </c>
    </row>
    <row r="37" customFormat="false" ht="15" hidden="false" customHeight="true" outlineLevel="0" collapsed="false"/>
    <row r="38" customFormat="false" ht="15" hidden="false" customHeight="true" outlineLevel="0" collapsed="false"/>
    <row r="62" s="53" customFormat="true" ht="12" hidden="false" customHeight="false" outlineLevel="0" collapsed="false">
      <c r="A62" s="66" t="s">
        <v>41</v>
      </c>
      <c r="B62" s="66"/>
      <c r="C62" s="66"/>
      <c r="D62" s="66"/>
      <c r="E62" s="66"/>
      <c r="F62" s="66"/>
      <c r="G62" s="66"/>
      <c r="H62" s="66"/>
      <c r="I62" s="66"/>
    </row>
  </sheetData>
  <mergeCells count="4">
    <mergeCell ref="A15:A18"/>
    <mergeCell ref="I16:I17"/>
    <mergeCell ref="F17:G17"/>
    <mergeCell ref="A62:I62"/>
  </mergeCells>
  <printOptions headings="false" gridLines="false" gridLinesSet="true" horizontalCentered="true" verticalCentered="true"/>
  <pageMargins left="0.7875" right="0.669444444444445" top="0.551388888888889" bottom="0.270138888888889" header="0.511811023622047" footer="0.270138888888889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" width="19.87"/>
    <col collapsed="false" customWidth="true" hidden="false" outlineLevel="0" max="9" min="2" style="17" width="8.62"/>
    <col collapsed="false" customWidth="true" hidden="false" outlineLevel="0" max="15" min="10" style="17" width="10.12"/>
    <col collapsed="false" customWidth="true" hidden="false" outlineLevel="0" max="17" min="16" style="17" width="10.62"/>
    <col collapsed="false" customWidth="false" hidden="false" outlineLevel="0" max="257" min="18" style="17" width="7.99"/>
  </cols>
  <sheetData>
    <row r="1" s="19" customFormat="true" ht="19.5" hidden="false" customHeight="true" outlineLevel="0" collapsed="false">
      <c r="A1" s="18"/>
    </row>
    <row r="2" s="19" customFormat="true" ht="9" hidden="false" customHeight="true" outlineLevel="0" collapsed="false">
      <c r="A2" s="20"/>
    </row>
    <row r="3" s="22" customFormat="true" ht="16.5" hidden="false" customHeight="true" outlineLevel="0" collapsed="false">
      <c r="A3" s="23" t="s">
        <v>42</v>
      </c>
    </row>
    <row r="4" s="22" customFormat="true" ht="16.5" hidden="false" customHeight="true" outlineLevel="0" collapsed="false">
      <c r="A4" s="23" t="s">
        <v>9</v>
      </c>
    </row>
    <row r="5" s="19" customFormat="true" ht="16.5" hidden="false" customHeight="true" outlineLevel="0" collapsed="false">
      <c r="AF5" s="22"/>
      <c r="AG5" s="22"/>
    </row>
    <row r="6" s="19" customFormat="true" ht="16.5" hidden="false" customHeight="true" outlineLevel="0" collapsed="false">
      <c r="AF6" s="22"/>
      <c r="AG6" s="22"/>
    </row>
    <row r="7" s="19" customFormat="true" ht="16.5" hidden="false" customHeight="true" outlineLevel="0" collapsed="false">
      <c r="AF7" s="22"/>
      <c r="AG7" s="22"/>
    </row>
    <row r="8" s="19" customFormat="true" ht="16.5" hidden="false" customHeight="true" outlineLevel="0" collapsed="false">
      <c r="AF8" s="22"/>
      <c r="AG8" s="22"/>
    </row>
    <row r="9" s="19" customFormat="true" ht="16.5" hidden="false" customHeight="true" outlineLevel="0" collapsed="false">
      <c r="AF9" s="22"/>
      <c r="AG9" s="22"/>
    </row>
    <row r="10" s="19" customFormat="true" ht="16.5" hidden="false" customHeight="true" outlineLevel="0" collapsed="false"/>
    <row r="11" s="19" customFormat="true" ht="16.5" hidden="false" customHeight="true" outlineLevel="0" collapsed="false"/>
    <row r="12" s="19" customFormat="true" ht="16.5" hidden="false" customHeight="true" outlineLevel="0" collapsed="false"/>
    <row r="13" s="19" customFormat="true" ht="16.5" hidden="false" customHeight="true" outlineLevel="0" collapsed="false"/>
    <row r="14" s="24" customFormat="true" ht="16.5" hidden="false" customHeight="true" outlineLevel="0" collapsed="false">
      <c r="A14" s="24" t="s">
        <v>43</v>
      </c>
      <c r="B14" s="25"/>
    </row>
    <row r="15" s="65" customFormat="true" ht="15" hidden="false" customHeight="true" outlineLevel="0" collapsed="false">
      <c r="A15" s="26" t="s">
        <v>11</v>
      </c>
      <c r="B15" s="35" t="s">
        <v>44</v>
      </c>
      <c r="C15" s="28"/>
      <c r="D15" s="29"/>
      <c r="E15" s="28"/>
      <c r="F15" s="28"/>
      <c r="G15" s="28"/>
      <c r="H15" s="67" t="s">
        <v>45</v>
      </c>
      <c r="I15" s="67"/>
      <c r="J15" s="31"/>
    </row>
    <row r="16" s="65" customFormat="true" ht="12" hidden="false" customHeight="false" outlineLevel="0" collapsed="false">
      <c r="A16" s="26"/>
      <c r="B16" s="38"/>
      <c r="C16" s="39"/>
      <c r="D16" s="42" t="s">
        <v>46</v>
      </c>
      <c r="E16" s="42"/>
      <c r="F16" s="42" t="s">
        <v>47</v>
      </c>
      <c r="G16" s="42"/>
      <c r="H16" s="67"/>
      <c r="I16" s="67"/>
      <c r="J16" s="31"/>
    </row>
    <row r="17" s="65" customFormat="true" ht="15" hidden="false" customHeight="true" outlineLevel="0" collapsed="false">
      <c r="A17" s="26"/>
      <c r="B17" s="26" t="s">
        <v>17</v>
      </c>
      <c r="C17" s="43" t="s">
        <v>18</v>
      </c>
      <c r="D17" s="26" t="s">
        <v>17</v>
      </c>
      <c r="E17" s="43" t="s">
        <v>18</v>
      </c>
      <c r="F17" s="26" t="s">
        <v>17</v>
      </c>
      <c r="G17" s="43" t="s">
        <v>18</v>
      </c>
      <c r="H17" s="26" t="s">
        <v>17</v>
      </c>
      <c r="I17" s="26" t="s">
        <v>48</v>
      </c>
      <c r="J17" s="31"/>
    </row>
    <row r="18" s="48" customFormat="true" ht="15" hidden="false" customHeight="true" outlineLevel="0" collapsed="false">
      <c r="A18" s="44"/>
      <c r="B18" s="45" t="s">
        <v>49</v>
      </c>
      <c r="C18" s="46" t="s">
        <v>20</v>
      </c>
      <c r="D18" s="45" t="s">
        <v>49</v>
      </c>
      <c r="E18" s="46" t="s">
        <v>20</v>
      </c>
      <c r="F18" s="45" t="s">
        <v>49</v>
      </c>
      <c r="G18" s="46" t="s">
        <v>20</v>
      </c>
      <c r="H18" s="46" t="s">
        <v>50</v>
      </c>
      <c r="I18" s="46" t="s">
        <v>50</v>
      </c>
      <c r="J18" s="47"/>
    </row>
    <row r="19" s="53" customFormat="true" ht="15" hidden="false" customHeight="true" outlineLevel="0" collapsed="false">
      <c r="A19" s="49" t="s">
        <v>21</v>
      </c>
      <c r="B19" s="68" t="n">
        <v>152.1</v>
      </c>
      <c r="C19" s="51" t="n">
        <v>0.1</v>
      </c>
      <c r="D19" s="68" t="n">
        <v>143.1</v>
      </c>
      <c r="E19" s="51" t="n">
        <v>0.2</v>
      </c>
      <c r="F19" s="68" t="n">
        <v>9</v>
      </c>
      <c r="G19" s="51" t="n">
        <v>-1.2</v>
      </c>
      <c r="H19" s="68" t="n">
        <v>19.8</v>
      </c>
      <c r="I19" s="69" t="n">
        <v>-0.2</v>
      </c>
      <c r="J19" s="52"/>
    </row>
    <row r="20" s="53" customFormat="true" ht="15" hidden="false" customHeight="true" outlineLevel="0" collapsed="false">
      <c r="A20" s="54" t="s">
        <v>22</v>
      </c>
      <c r="B20" s="70" t="n">
        <v>176.3</v>
      </c>
      <c r="C20" s="56" t="n">
        <v>1.6</v>
      </c>
      <c r="D20" s="70" t="n">
        <v>168.9</v>
      </c>
      <c r="E20" s="56" t="n">
        <v>2.3</v>
      </c>
      <c r="F20" s="70" t="n">
        <v>7.4</v>
      </c>
      <c r="G20" s="56" t="n">
        <v>-12.4</v>
      </c>
      <c r="H20" s="70" t="n">
        <v>21.8</v>
      </c>
      <c r="I20" s="71" t="n">
        <v>0.1</v>
      </c>
    </row>
    <row r="21" s="53" customFormat="true" ht="15" hidden="false" customHeight="true" outlineLevel="0" collapsed="false">
      <c r="A21" s="54" t="s">
        <v>23</v>
      </c>
      <c r="B21" s="70" t="n">
        <v>163.1</v>
      </c>
      <c r="C21" s="56" t="n">
        <v>-0.5</v>
      </c>
      <c r="D21" s="70" t="n">
        <v>151.1</v>
      </c>
      <c r="E21" s="56" t="n">
        <v>-1.1</v>
      </c>
      <c r="F21" s="70" t="n">
        <v>12</v>
      </c>
      <c r="G21" s="56" t="n">
        <v>8.4</v>
      </c>
      <c r="H21" s="70" t="n">
        <v>20.1</v>
      </c>
      <c r="I21" s="71" t="n">
        <v>-0.2</v>
      </c>
    </row>
    <row r="22" s="53" customFormat="true" ht="15" hidden="false" customHeight="true" outlineLevel="0" collapsed="false">
      <c r="A22" s="57" t="s">
        <v>24</v>
      </c>
      <c r="B22" s="70" t="n">
        <v>156.3</v>
      </c>
      <c r="C22" s="56" t="n">
        <v>-0.9</v>
      </c>
      <c r="D22" s="70" t="n">
        <v>141.2</v>
      </c>
      <c r="E22" s="56" t="n">
        <v>-1.6</v>
      </c>
      <c r="F22" s="70" t="n">
        <v>15.1</v>
      </c>
      <c r="G22" s="56" t="n">
        <v>5.4</v>
      </c>
      <c r="H22" s="70" t="n">
        <v>19.1</v>
      </c>
      <c r="I22" s="71" t="n">
        <v>-0.3</v>
      </c>
    </row>
    <row r="23" s="53" customFormat="true" ht="15" hidden="false" customHeight="true" outlineLevel="0" collapsed="false">
      <c r="A23" s="54" t="s">
        <v>25</v>
      </c>
      <c r="B23" s="70" t="n">
        <v>163.5</v>
      </c>
      <c r="C23" s="56" t="n">
        <v>-0.4</v>
      </c>
      <c r="D23" s="70" t="n">
        <v>149.5</v>
      </c>
      <c r="E23" s="56" t="n">
        <v>-1.1</v>
      </c>
      <c r="F23" s="70" t="n">
        <v>14</v>
      </c>
      <c r="G23" s="56" t="n">
        <v>7.9</v>
      </c>
      <c r="H23" s="70" t="n">
        <v>19.3</v>
      </c>
      <c r="I23" s="71" t="n">
        <v>-0.3</v>
      </c>
    </row>
    <row r="24" s="53" customFormat="true" ht="15" hidden="false" customHeight="true" outlineLevel="0" collapsed="false">
      <c r="A24" s="54" t="s">
        <v>26</v>
      </c>
      <c r="B24" s="70" t="n">
        <v>174.4</v>
      </c>
      <c r="C24" s="56" t="n">
        <v>-1.6</v>
      </c>
      <c r="D24" s="70" t="n">
        <v>151.5</v>
      </c>
      <c r="E24" s="56" t="n">
        <v>0.8</v>
      </c>
      <c r="F24" s="70" t="n">
        <v>22.9</v>
      </c>
      <c r="G24" s="56" t="n">
        <v>-15.6</v>
      </c>
      <c r="H24" s="70" t="n">
        <v>20.3</v>
      </c>
      <c r="I24" s="71" t="n">
        <v>-0.5</v>
      </c>
    </row>
    <row r="25" s="53" customFormat="true" ht="15" hidden="false" customHeight="true" outlineLevel="0" collapsed="false">
      <c r="A25" s="54" t="s">
        <v>27</v>
      </c>
      <c r="B25" s="70" t="n">
        <v>140.8</v>
      </c>
      <c r="C25" s="56" t="n">
        <v>6.5</v>
      </c>
      <c r="D25" s="70" t="n">
        <v>134.1</v>
      </c>
      <c r="E25" s="56" t="n">
        <v>5.4</v>
      </c>
      <c r="F25" s="70" t="n">
        <v>6.7</v>
      </c>
      <c r="G25" s="56" t="n">
        <v>35.5</v>
      </c>
      <c r="H25" s="70" t="n">
        <v>20.5</v>
      </c>
      <c r="I25" s="71" t="n">
        <v>-0.2</v>
      </c>
    </row>
    <row r="26" s="53" customFormat="true" ht="15" hidden="false" customHeight="true" outlineLevel="0" collapsed="false">
      <c r="A26" s="54" t="s">
        <v>28</v>
      </c>
      <c r="B26" s="72" t="n">
        <v>155.1</v>
      </c>
      <c r="C26" s="59" t="n">
        <v>1.9</v>
      </c>
      <c r="D26" s="72" t="n">
        <v>139.6</v>
      </c>
      <c r="E26" s="59" t="n">
        <v>0.8</v>
      </c>
      <c r="F26" s="72" t="n">
        <v>15.5</v>
      </c>
      <c r="G26" s="59" t="n">
        <v>11.4</v>
      </c>
      <c r="H26" s="72" t="n">
        <v>19</v>
      </c>
      <c r="I26" s="73" t="n">
        <v>-0.1</v>
      </c>
    </row>
    <row r="27" s="53" customFormat="true" ht="15" hidden="false" customHeight="true" outlineLevel="0" collapsed="false">
      <c r="A27" s="54" t="s">
        <v>29</v>
      </c>
      <c r="B27" s="72" t="n">
        <v>165.2</v>
      </c>
      <c r="C27" s="59" t="n">
        <v>-4.4</v>
      </c>
      <c r="D27" s="72" t="n">
        <v>159.4</v>
      </c>
      <c r="E27" s="59" t="n">
        <v>-2.8</v>
      </c>
      <c r="F27" s="72" t="n">
        <v>5.8</v>
      </c>
      <c r="G27" s="59" t="n">
        <v>-34.4</v>
      </c>
      <c r="H27" s="72" t="n">
        <v>20.4</v>
      </c>
      <c r="I27" s="74" t="n">
        <v>-1</v>
      </c>
    </row>
    <row r="28" s="53" customFormat="true" ht="24" hidden="false" customHeight="false" outlineLevel="0" collapsed="false">
      <c r="A28" s="54" t="s">
        <v>30</v>
      </c>
      <c r="B28" s="72" t="n">
        <v>162</v>
      </c>
      <c r="C28" s="59" t="n">
        <v>0</v>
      </c>
      <c r="D28" s="72" t="n">
        <v>149.7</v>
      </c>
      <c r="E28" s="59" t="n">
        <v>-1.3</v>
      </c>
      <c r="F28" s="72" t="n">
        <v>12.3</v>
      </c>
      <c r="G28" s="59" t="n">
        <v>19.4</v>
      </c>
      <c r="H28" s="72" t="n">
        <v>19.9</v>
      </c>
      <c r="I28" s="74" t="n">
        <v>-0.2</v>
      </c>
    </row>
    <row r="29" s="53" customFormat="true" ht="15" hidden="false" customHeight="true" outlineLevel="0" collapsed="false">
      <c r="A29" s="57" t="s">
        <v>31</v>
      </c>
      <c r="B29" s="72" t="n">
        <v>108.9</v>
      </c>
      <c r="C29" s="59" t="n">
        <v>-5.5</v>
      </c>
      <c r="D29" s="72" t="n">
        <v>105.2</v>
      </c>
      <c r="E29" s="59" t="n">
        <v>-3.7</v>
      </c>
      <c r="F29" s="72" t="n">
        <v>3.7</v>
      </c>
      <c r="G29" s="59" t="n">
        <v>-38.1</v>
      </c>
      <c r="H29" s="72" t="n">
        <v>16.6</v>
      </c>
      <c r="I29" s="74" t="n">
        <v>-1</v>
      </c>
    </row>
    <row r="30" s="53" customFormat="true" ht="24" hidden="false" customHeight="false" outlineLevel="0" collapsed="false">
      <c r="A30" s="60" t="s">
        <v>32</v>
      </c>
      <c r="B30" s="72" t="n">
        <v>160.8</v>
      </c>
      <c r="C30" s="59" t="n">
        <v>-9.2</v>
      </c>
      <c r="D30" s="72" t="n">
        <v>154.1</v>
      </c>
      <c r="E30" s="59" t="n">
        <v>-2.7</v>
      </c>
      <c r="F30" s="72" t="n">
        <v>6.7</v>
      </c>
      <c r="G30" s="59" t="n">
        <v>-64.1</v>
      </c>
      <c r="H30" s="72" t="n">
        <v>20.9</v>
      </c>
      <c r="I30" s="74" t="n">
        <v>-0.4</v>
      </c>
    </row>
    <row r="31" s="53" customFormat="true" ht="15" hidden="false" customHeight="true" outlineLevel="0" collapsed="false">
      <c r="A31" s="54" t="s">
        <v>33</v>
      </c>
      <c r="B31" s="72" t="n">
        <v>158.2</v>
      </c>
      <c r="C31" s="59" t="n">
        <v>4.2</v>
      </c>
      <c r="D31" s="72" t="n">
        <v>152.7</v>
      </c>
      <c r="E31" s="59" t="n">
        <v>3.5</v>
      </c>
      <c r="F31" s="72" t="n">
        <v>5.5</v>
      </c>
      <c r="G31" s="59" t="n">
        <v>30.7</v>
      </c>
      <c r="H31" s="72" t="n">
        <v>20.2</v>
      </c>
      <c r="I31" s="73" t="n">
        <v>0.6</v>
      </c>
      <c r="L31" s="61"/>
    </row>
    <row r="32" s="53" customFormat="true" ht="15" hidden="false" customHeight="true" outlineLevel="0" collapsed="false">
      <c r="A32" s="54" t="s">
        <v>34</v>
      </c>
      <c r="B32" s="72" t="n">
        <v>140</v>
      </c>
      <c r="C32" s="59" t="n">
        <v>-2.7</v>
      </c>
      <c r="D32" s="72" t="n">
        <v>135.6</v>
      </c>
      <c r="E32" s="59" t="n">
        <v>-2.7</v>
      </c>
      <c r="F32" s="72" t="n">
        <v>4.4</v>
      </c>
      <c r="G32" s="59" t="n">
        <v>-1.1</v>
      </c>
      <c r="H32" s="72" t="n">
        <v>19</v>
      </c>
      <c r="I32" s="73" t="n">
        <v>-0.2</v>
      </c>
    </row>
    <row r="33" s="53" customFormat="true" ht="15" hidden="false" customHeight="true" outlineLevel="0" collapsed="false">
      <c r="A33" s="54" t="s">
        <v>35</v>
      </c>
      <c r="B33" s="72" t="n">
        <v>151.7</v>
      </c>
      <c r="C33" s="59" t="n">
        <v>-1.2</v>
      </c>
      <c r="D33" s="72" t="n">
        <v>146.6</v>
      </c>
      <c r="E33" s="59" t="n">
        <v>-2</v>
      </c>
      <c r="F33" s="72" t="n">
        <v>5.1</v>
      </c>
      <c r="G33" s="59" t="n">
        <v>31.3</v>
      </c>
      <c r="H33" s="72" t="n">
        <v>19.3</v>
      </c>
      <c r="I33" s="73" t="n">
        <v>-0.1</v>
      </c>
    </row>
    <row r="34" s="53" customFormat="true" ht="24" hidden="false" customHeight="false" outlineLevel="0" collapsed="false">
      <c r="A34" s="62" t="s">
        <v>36</v>
      </c>
      <c r="B34" s="75" t="n">
        <v>144.4</v>
      </c>
      <c r="C34" s="64" t="n">
        <v>-0.8</v>
      </c>
      <c r="D34" s="75" t="n">
        <v>137.3</v>
      </c>
      <c r="E34" s="64" t="n">
        <v>-0.5</v>
      </c>
      <c r="F34" s="75" t="n">
        <v>7.1</v>
      </c>
      <c r="G34" s="64" t="n">
        <v>-5.3</v>
      </c>
      <c r="H34" s="75" t="n">
        <v>19.1</v>
      </c>
      <c r="I34" s="76" t="n">
        <v>-0.1</v>
      </c>
    </row>
    <row r="35" s="53" customFormat="true" ht="15" hidden="false" customHeight="true" outlineLevel="0" collapsed="false">
      <c r="A35" s="65" t="s">
        <v>37</v>
      </c>
    </row>
    <row r="36" customFormat="false" ht="15" hidden="false" customHeight="true" outlineLevel="0" collapsed="false"/>
    <row r="37" customFormat="false" ht="15" hidden="false" customHeight="true" outlineLevel="0" collapsed="false"/>
    <row r="57" s="53" customFormat="true" ht="12" hidden="false" customHeight="false" outlineLevel="0" collapsed="false">
      <c r="A57" s="66" t="s">
        <v>51</v>
      </c>
      <c r="B57" s="66"/>
      <c r="C57" s="66"/>
      <c r="D57" s="66"/>
      <c r="E57" s="66"/>
      <c r="F57" s="66"/>
      <c r="G57" s="66"/>
      <c r="H57" s="66"/>
      <c r="I57" s="66"/>
    </row>
  </sheetData>
  <mergeCells count="5">
    <mergeCell ref="A15:A17"/>
    <mergeCell ref="H15:I16"/>
    <mergeCell ref="D16:E16"/>
    <mergeCell ref="F16:G16"/>
    <mergeCell ref="A57:I57"/>
  </mergeCells>
  <printOptions headings="false" gridLines="false" gridLinesSet="true" horizontalCentered="true" verticalCentered="true"/>
  <pageMargins left="0.7875" right="0.669444444444445" top="0.551388888888889" bottom="0.270138888888889" header="0.511811023622047" footer="0.2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" width="19.87"/>
    <col collapsed="false" customWidth="true" hidden="false" outlineLevel="0" max="9" min="2" style="17" width="8.62"/>
    <col collapsed="false" customWidth="true" hidden="false" outlineLevel="0" max="15" min="10" style="17" width="10.12"/>
    <col collapsed="false" customWidth="true" hidden="false" outlineLevel="0" max="17" min="16" style="17" width="10.62"/>
    <col collapsed="false" customWidth="false" hidden="false" outlineLevel="0" max="257" min="18" style="17" width="7.99"/>
  </cols>
  <sheetData>
    <row r="1" s="19" customFormat="true" ht="19.5" hidden="false" customHeight="true" outlineLevel="0" collapsed="false">
      <c r="A1" s="18"/>
    </row>
    <row r="2" s="19" customFormat="true" ht="9" hidden="false" customHeight="true" outlineLevel="0" collapsed="false">
      <c r="A2" s="20"/>
    </row>
    <row r="3" s="22" customFormat="true" ht="16.5" hidden="false" customHeight="true" outlineLevel="0" collapsed="false">
      <c r="A3" s="21"/>
    </row>
    <row r="4" s="22" customFormat="true" ht="16.5" hidden="false" customHeight="true" outlineLevel="0" collapsed="false">
      <c r="A4" s="23" t="s">
        <v>39</v>
      </c>
    </row>
    <row r="5" s="19" customFormat="true" ht="16.5" hidden="false" customHeight="true" outlineLevel="0" collapsed="false">
      <c r="AF5" s="22"/>
      <c r="AG5" s="22"/>
    </row>
    <row r="6" s="19" customFormat="true" ht="16.5" hidden="false" customHeight="true" outlineLevel="0" collapsed="false">
      <c r="AF6" s="22"/>
      <c r="AG6" s="22"/>
    </row>
    <row r="7" s="19" customFormat="true" ht="16.5" hidden="false" customHeight="true" outlineLevel="0" collapsed="false">
      <c r="AF7" s="22"/>
      <c r="AG7" s="22"/>
    </row>
    <row r="8" s="19" customFormat="true" ht="16.5" hidden="false" customHeight="true" outlineLevel="0" collapsed="false">
      <c r="AF8" s="22"/>
      <c r="AG8" s="22"/>
    </row>
    <row r="9" s="19" customFormat="true" ht="16.5" hidden="false" customHeight="true" outlineLevel="0" collapsed="false">
      <c r="AF9" s="22"/>
      <c r="AG9" s="22"/>
    </row>
    <row r="10" s="19" customFormat="true" ht="16.5" hidden="false" customHeight="true" outlineLevel="0" collapsed="false"/>
    <row r="11" s="19" customFormat="true" ht="16.5" hidden="false" customHeight="true" outlineLevel="0" collapsed="false"/>
    <row r="12" s="19" customFormat="true" ht="16.5" hidden="false" customHeight="true" outlineLevel="0" collapsed="false"/>
    <row r="13" s="19" customFormat="true" ht="16.5" hidden="false" customHeight="true" outlineLevel="0" collapsed="false"/>
    <row r="14" s="24" customFormat="true" ht="16.5" hidden="false" customHeight="true" outlineLevel="0" collapsed="false">
      <c r="A14" s="24" t="s">
        <v>52</v>
      </c>
      <c r="B14" s="25"/>
    </row>
    <row r="15" s="65" customFormat="true" ht="15" hidden="false" customHeight="true" outlineLevel="0" collapsed="false">
      <c r="A15" s="26" t="s">
        <v>11</v>
      </c>
      <c r="B15" s="77" t="s">
        <v>53</v>
      </c>
      <c r="C15" s="28"/>
      <c r="D15" s="29"/>
      <c r="E15" s="28"/>
      <c r="F15" s="28"/>
      <c r="G15" s="28"/>
      <c r="H15" s="78" t="s">
        <v>54</v>
      </c>
      <c r="I15" s="78"/>
      <c r="J15" s="31"/>
    </row>
    <row r="16" s="65" customFormat="true" ht="25.5" hidden="false" customHeight="true" outlineLevel="0" collapsed="false">
      <c r="A16" s="26"/>
      <c r="B16" s="38"/>
      <c r="C16" s="39"/>
      <c r="D16" s="78" t="s">
        <v>46</v>
      </c>
      <c r="E16" s="78"/>
      <c r="F16" s="79" t="s">
        <v>47</v>
      </c>
      <c r="G16" s="79"/>
      <c r="H16" s="78"/>
      <c r="I16" s="78"/>
      <c r="J16" s="31"/>
    </row>
    <row r="17" s="65" customFormat="true" ht="15" hidden="false" customHeight="true" outlineLevel="0" collapsed="false">
      <c r="A17" s="26"/>
      <c r="B17" s="26" t="s">
        <v>17</v>
      </c>
      <c r="C17" s="43" t="s">
        <v>18</v>
      </c>
      <c r="D17" s="26" t="s">
        <v>17</v>
      </c>
      <c r="E17" s="43" t="s">
        <v>18</v>
      </c>
      <c r="F17" s="26" t="s">
        <v>17</v>
      </c>
      <c r="G17" s="43" t="s">
        <v>18</v>
      </c>
      <c r="H17" s="26" t="s">
        <v>17</v>
      </c>
      <c r="I17" s="26" t="s">
        <v>48</v>
      </c>
      <c r="J17" s="31"/>
    </row>
    <row r="18" s="48" customFormat="true" ht="15" hidden="false" customHeight="true" outlineLevel="0" collapsed="false">
      <c r="A18" s="44"/>
      <c r="B18" s="45" t="s">
        <v>49</v>
      </c>
      <c r="C18" s="46" t="s">
        <v>20</v>
      </c>
      <c r="D18" s="45" t="s">
        <v>49</v>
      </c>
      <c r="E18" s="46" t="s">
        <v>20</v>
      </c>
      <c r="F18" s="45" t="s">
        <v>49</v>
      </c>
      <c r="G18" s="46" t="s">
        <v>20</v>
      </c>
      <c r="H18" s="46" t="s">
        <v>50</v>
      </c>
      <c r="I18" s="46" t="s">
        <v>50</v>
      </c>
      <c r="J18" s="47"/>
    </row>
    <row r="19" s="53" customFormat="true" ht="15" hidden="false" customHeight="true" outlineLevel="0" collapsed="false">
      <c r="A19" s="49" t="s">
        <v>21</v>
      </c>
      <c r="B19" s="68" t="n">
        <v>155</v>
      </c>
      <c r="C19" s="51" t="n">
        <v>-0.5</v>
      </c>
      <c r="D19" s="68" t="n">
        <v>144.1</v>
      </c>
      <c r="E19" s="51" t="n">
        <v>-0.5</v>
      </c>
      <c r="F19" s="68" t="n">
        <v>10.9</v>
      </c>
      <c r="G19" s="51" t="n">
        <v>-0.6</v>
      </c>
      <c r="H19" s="68" t="n">
        <v>19.8</v>
      </c>
      <c r="I19" s="69" t="n">
        <v>-0.1</v>
      </c>
      <c r="J19" s="52"/>
    </row>
    <row r="20" s="53" customFormat="true" ht="15" hidden="false" customHeight="true" outlineLevel="0" collapsed="false">
      <c r="A20" s="54" t="s">
        <v>22</v>
      </c>
      <c r="B20" s="70" t="n">
        <v>175.1</v>
      </c>
      <c r="C20" s="56" t="n">
        <v>-2</v>
      </c>
      <c r="D20" s="70" t="n">
        <v>159.9</v>
      </c>
      <c r="E20" s="56" t="n">
        <v>-1.8</v>
      </c>
      <c r="F20" s="70" t="n">
        <v>15.2</v>
      </c>
      <c r="G20" s="56" t="n">
        <v>-4</v>
      </c>
      <c r="H20" s="70" t="n">
        <v>21.8</v>
      </c>
      <c r="I20" s="71" t="n">
        <v>-0.3</v>
      </c>
    </row>
    <row r="21" s="53" customFormat="true" ht="15" hidden="false" customHeight="true" outlineLevel="0" collapsed="false">
      <c r="A21" s="54" t="s">
        <v>23</v>
      </c>
      <c r="B21" s="70" t="n">
        <v>164.4</v>
      </c>
      <c r="C21" s="56" t="n">
        <v>-0.5</v>
      </c>
      <c r="D21" s="70" t="n">
        <v>150.4</v>
      </c>
      <c r="E21" s="56" t="n">
        <v>-0.6</v>
      </c>
      <c r="F21" s="70" t="n">
        <v>14</v>
      </c>
      <c r="G21" s="56" t="n">
        <v>0.4</v>
      </c>
      <c r="H21" s="70" t="n">
        <v>19.8</v>
      </c>
      <c r="I21" s="71" t="n">
        <v>-0.1</v>
      </c>
    </row>
    <row r="22" s="53" customFormat="true" ht="15" hidden="false" customHeight="true" outlineLevel="0" collapsed="false">
      <c r="A22" s="57" t="s">
        <v>24</v>
      </c>
      <c r="B22" s="70" t="n">
        <v>157.1</v>
      </c>
      <c r="C22" s="56" t="n">
        <v>-0.7</v>
      </c>
      <c r="D22" s="70" t="n">
        <v>141.1</v>
      </c>
      <c r="E22" s="56" t="n">
        <v>-1.2</v>
      </c>
      <c r="F22" s="70" t="n">
        <v>16</v>
      </c>
      <c r="G22" s="56" t="n">
        <v>4.5</v>
      </c>
      <c r="H22" s="70" t="n">
        <v>19.2</v>
      </c>
      <c r="I22" s="71" t="n">
        <v>-0.2</v>
      </c>
    </row>
    <row r="23" s="53" customFormat="true" ht="15" hidden="false" customHeight="true" outlineLevel="0" collapsed="false">
      <c r="A23" s="54" t="s">
        <v>25</v>
      </c>
      <c r="B23" s="70" t="n">
        <v>155.8</v>
      </c>
      <c r="C23" s="56" t="n">
        <v>-0.9</v>
      </c>
      <c r="D23" s="70" t="n">
        <v>142.7</v>
      </c>
      <c r="E23" s="56" t="n">
        <v>-0.5</v>
      </c>
      <c r="F23" s="70" t="n">
        <v>13.1</v>
      </c>
      <c r="G23" s="56" t="n">
        <v>-5.9</v>
      </c>
      <c r="H23" s="70" t="n">
        <v>18.6</v>
      </c>
      <c r="I23" s="71" t="n">
        <v>-0.4</v>
      </c>
    </row>
    <row r="24" s="53" customFormat="true" ht="15" hidden="false" customHeight="true" outlineLevel="0" collapsed="false">
      <c r="A24" s="54" t="s">
        <v>26</v>
      </c>
      <c r="B24" s="70" t="n">
        <v>177</v>
      </c>
      <c r="C24" s="56" t="n">
        <v>-2.1</v>
      </c>
      <c r="D24" s="70" t="n">
        <v>150.5</v>
      </c>
      <c r="E24" s="56" t="n">
        <v>-1.3</v>
      </c>
      <c r="F24" s="70" t="n">
        <v>26.5</v>
      </c>
      <c r="G24" s="56" t="n">
        <v>-6.5</v>
      </c>
      <c r="H24" s="70" t="n">
        <v>20.7</v>
      </c>
      <c r="I24" s="71" t="n">
        <v>-0.3</v>
      </c>
    </row>
    <row r="25" s="53" customFormat="true" ht="15" hidden="false" customHeight="true" outlineLevel="0" collapsed="false">
      <c r="A25" s="54" t="s">
        <v>27</v>
      </c>
      <c r="B25" s="70" t="n">
        <v>135.6</v>
      </c>
      <c r="C25" s="56" t="n">
        <v>0.3</v>
      </c>
      <c r="D25" s="70" t="n">
        <v>128.4</v>
      </c>
      <c r="E25" s="56" t="n">
        <v>-0.3</v>
      </c>
      <c r="F25" s="70" t="n">
        <v>7.2</v>
      </c>
      <c r="G25" s="56" t="n">
        <v>12</v>
      </c>
      <c r="H25" s="70" t="n">
        <v>20.3</v>
      </c>
      <c r="I25" s="71" t="n">
        <v>-0.5</v>
      </c>
    </row>
    <row r="26" s="53" customFormat="true" ht="15" hidden="false" customHeight="true" outlineLevel="0" collapsed="false">
      <c r="A26" s="54" t="s">
        <v>28</v>
      </c>
      <c r="B26" s="72" t="n">
        <v>159.6</v>
      </c>
      <c r="C26" s="59" t="n">
        <v>-1.6</v>
      </c>
      <c r="D26" s="72" t="n">
        <v>139.6</v>
      </c>
      <c r="E26" s="59" t="n">
        <v>-2.2</v>
      </c>
      <c r="F26" s="72" t="n">
        <v>20</v>
      </c>
      <c r="G26" s="59" t="n">
        <v>2.9</v>
      </c>
      <c r="H26" s="72" t="n">
        <v>19.1</v>
      </c>
      <c r="I26" s="73" t="n">
        <v>-0.4</v>
      </c>
    </row>
    <row r="27" s="53" customFormat="true" ht="15" hidden="false" customHeight="true" outlineLevel="0" collapsed="false">
      <c r="A27" s="54" t="s">
        <v>29</v>
      </c>
      <c r="B27" s="72" t="n">
        <v>159.3</v>
      </c>
      <c r="C27" s="59" t="n">
        <v>-1.1</v>
      </c>
      <c r="D27" s="72" t="n">
        <v>152.9</v>
      </c>
      <c r="E27" s="59" t="n">
        <v>-0.8</v>
      </c>
      <c r="F27" s="72" t="n">
        <v>6.4</v>
      </c>
      <c r="G27" s="59" t="n">
        <v>-7.2</v>
      </c>
      <c r="H27" s="72" t="n">
        <v>20.4</v>
      </c>
      <c r="I27" s="74" t="n">
        <v>-0.2</v>
      </c>
    </row>
    <row r="28" s="53" customFormat="true" ht="24" hidden="false" customHeight="false" outlineLevel="0" collapsed="false">
      <c r="A28" s="54" t="s">
        <v>30</v>
      </c>
      <c r="B28" s="72" t="n">
        <v>161.8</v>
      </c>
      <c r="C28" s="59" t="n">
        <v>-0.4</v>
      </c>
      <c r="D28" s="72" t="n">
        <v>149.9</v>
      </c>
      <c r="E28" s="59" t="n">
        <v>-0.3</v>
      </c>
      <c r="F28" s="72" t="n">
        <v>11.9</v>
      </c>
      <c r="G28" s="59" t="n">
        <v>-1.2</v>
      </c>
      <c r="H28" s="72" t="n">
        <v>19.3</v>
      </c>
      <c r="I28" s="74" t="n">
        <v>-0.1</v>
      </c>
    </row>
    <row r="29" s="53" customFormat="true" ht="15" hidden="false" customHeight="true" outlineLevel="0" collapsed="false">
      <c r="A29" s="57" t="s">
        <v>31</v>
      </c>
      <c r="B29" s="72" t="n">
        <v>111.8</v>
      </c>
      <c r="C29" s="59" t="n">
        <v>-3.1</v>
      </c>
      <c r="D29" s="72" t="n">
        <v>106.2</v>
      </c>
      <c r="E29" s="59" t="n">
        <v>-3</v>
      </c>
      <c r="F29" s="72" t="n">
        <v>5.6</v>
      </c>
      <c r="G29" s="59" t="n">
        <v>-4.9</v>
      </c>
      <c r="H29" s="72" t="n">
        <v>17.1</v>
      </c>
      <c r="I29" s="74" t="n">
        <v>-0.4</v>
      </c>
    </row>
    <row r="30" s="53" customFormat="true" ht="24" hidden="false" customHeight="false" outlineLevel="0" collapsed="false">
      <c r="A30" s="60" t="s">
        <v>32</v>
      </c>
      <c r="B30" s="72" t="n">
        <v>148.6</v>
      </c>
      <c r="C30" s="59" t="n">
        <v>-3.6</v>
      </c>
      <c r="D30" s="72" t="n">
        <v>147.2</v>
      </c>
      <c r="E30" s="59" t="n">
        <v>-3.7</v>
      </c>
      <c r="F30" s="72" t="n">
        <v>1.4</v>
      </c>
      <c r="G30" s="59" t="n">
        <v>1.8</v>
      </c>
      <c r="H30" s="72" t="n">
        <v>21.2</v>
      </c>
      <c r="I30" s="74" t="n">
        <v>-0.5</v>
      </c>
    </row>
    <row r="31" s="53" customFormat="true" ht="15" hidden="false" customHeight="true" outlineLevel="0" collapsed="false">
      <c r="A31" s="54" t="s">
        <v>33</v>
      </c>
      <c r="B31" s="72" t="n">
        <v>157.3</v>
      </c>
      <c r="C31" s="59" t="n">
        <v>3.8</v>
      </c>
      <c r="D31" s="72" t="n">
        <v>153.8</v>
      </c>
      <c r="E31" s="59" t="n">
        <v>3.8</v>
      </c>
      <c r="F31" s="72" t="n">
        <v>3.5</v>
      </c>
      <c r="G31" s="59" t="n">
        <v>4.1</v>
      </c>
      <c r="H31" s="72" t="n">
        <v>20.2</v>
      </c>
      <c r="I31" s="73" t="n">
        <v>0.6</v>
      </c>
      <c r="L31" s="61"/>
    </row>
    <row r="32" s="53" customFormat="true" ht="15" hidden="false" customHeight="true" outlineLevel="0" collapsed="false">
      <c r="A32" s="54" t="s">
        <v>34</v>
      </c>
      <c r="B32" s="72" t="n">
        <v>151.2</v>
      </c>
      <c r="C32" s="59" t="n">
        <v>0</v>
      </c>
      <c r="D32" s="72" t="n">
        <v>145.9</v>
      </c>
      <c r="E32" s="59" t="n">
        <v>-0.2</v>
      </c>
      <c r="F32" s="72" t="n">
        <v>5.3</v>
      </c>
      <c r="G32" s="59" t="n">
        <v>4.3</v>
      </c>
      <c r="H32" s="72" t="n">
        <v>19.3</v>
      </c>
      <c r="I32" s="73" t="n">
        <v>-0.2</v>
      </c>
    </row>
    <row r="33" s="53" customFormat="true" ht="15" hidden="false" customHeight="true" outlineLevel="0" collapsed="false">
      <c r="A33" s="54" t="s">
        <v>35</v>
      </c>
      <c r="B33" s="72" t="n">
        <v>157.4</v>
      </c>
      <c r="C33" s="59" t="n">
        <v>-0.3</v>
      </c>
      <c r="D33" s="72" t="n">
        <v>151.9</v>
      </c>
      <c r="E33" s="59" t="n">
        <v>-0.4</v>
      </c>
      <c r="F33" s="72" t="n">
        <v>5.5</v>
      </c>
      <c r="G33" s="59" t="n">
        <v>0.4</v>
      </c>
      <c r="H33" s="72" t="n">
        <v>19.9</v>
      </c>
      <c r="I33" s="73" t="n">
        <v>0</v>
      </c>
    </row>
    <row r="34" s="53" customFormat="true" ht="24" hidden="false" customHeight="false" outlineLevel="0" collapsed="false">
      <c r="A34" s="62" t="s">
        <v>36</v>
      </c>
      <c r="B34" s="75" t="n">
        <v>143.8</v>
      </c>
      <c r="C34" s="64" t="n">
        <v>-1.5</v>
      </c>
      <c r="D34" s="75" t="n">
        <v>134.5</v>
      </c>
      <c r="E34" s="64" t="n">
        <v>-1.6</v>
      </c>
      <c r="F34" s="75" t="n">
        <v>9.3</v>
      </c>
      <c r="G34" s="64" t="n">
        <v>-1.1</v>
      </c>
      <c r="H34" s="75" t="n">
        <v>19.5</v>
      </c>
      <c r="I34" s="76" t="n">
        <v>-0.1</v>
      </c>
    </row>
    <row r="35" s="53" customFormat="true" ht="15" hidden="false" customHeight="true" outlineLevel="0" collapsed="false">
      <c r="A35" s="65" t="s">
        <v>37</v>
      </c>
    </row>
    <row r="36" customFormat="false" ht="15" hidden="false" customHeight="true" outlineLevel="0" collapsed="false"/>
    <row r="37" customFormat="false" ht="15" hidden="false" customHeight="true" outlineLevel="0" collapsed="false"/>
    <row r="61" s="53" customFormat="true" ht="12" hidden="false" customHeight="false" outlineLevel="0" collapsed="false">
      <c r="A61" s="66" t="s">
        <v>55</v>
      </c>
      <c r="B61" s="66"/>
      <c r="C61" s="66"/>
      <c r="D61" s="66"/>
      <c r="E61" s="66"/>
      <c r="F61" s="66"/>
      <c r="G61" s="66"/>
      <c r="H61" s="66"/>
      <c r="I61" s="66"/>
    </row>
  </sheetData>
  <mergeCells count="5">
    <mergeCell ref="A15:A17"/>
    <mergeCell ref="H15:I16"/>
    <mergeCell ref="D16:E16"/>
    <mergeCell ref="F16:G16"/>
    <mergeCell ref="A61:I61"/>
  </mergeCells>
  <printOptions headings="false" gridLines="false" gridLinesSet="true" horizontalCentered="true" verticalCentered="true"/>
  <pageMargins left="0.7875" right="0.669444444444445" top="0.551388888888889" bottom="0.25" header="0.511811023622047" footer="0.2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80" width="19.87"/>
    <col collapsed="false" customWidth="true" hidden="false" outlineLevel="0" max="2" min="2" style="80" width="8.99"/>
    <col collapsed="false" customWidth="true" hidden="false" outlineLevel="0" max="3" min="3" style="80" width="7.24"/>
    <col collapsed="false" customWidth="true" hidden="false" outlineLevel="0" max="4" min="4" style="80" width="8.99"/>
    <col collapsed="false" customWidth="true" hidden="false" outlineLevel="0" max="10" min="5" style="80" width="7.24"/>
    <col collapsed="false" customWidth="true" hidden="false" outlineLevel="0" max="11" min="11" style="80" width="1.62"/>
    <col collapsed="false" customWidth="true" hidden="false" outlineLevel="0" max="12" min="12" style="80" width="7.49"/>
    <col collapsed="false" customWidth="true" hidden="false" outlineLevel="0" max="13" min="13" style="80" width="8.86"/>
    <col collapsed="false" customWidth="true" hidden="false" outlineLevel="0" max="15" min="14" style="80" width="7.24"/>
    <col collapsed="false" customWidth="true" hidden="false" outlineLevel="0" max="19" min="16" style="80" width="6.12"/>
    <col collapsed="false" customWidth="false" hidden="false" outlineLevel="0" max="257" min="20" style="80" width="7.99"/>
  </cols>
  <sheetData>
    <row r="1" s="82" customFormat="true" ht="19.5" hidden="false" customHeight="true" outlineLevel="0" collapsed="false">
      <c r="A1" s="81"/>
    </row>
    <row r="2" s="82" customFormat="true" ht="9" hidden="false" customHeight="true" outlineLevel="0" collapsed="false">
      <c r="A2" s="83"/>
    </row>
    <row r="3" s="85" customFormat="true" ht="16.5" hidden="false" customHeight="true" outlineLevel="0" collapsed="false">
      <c r="A3" s="84" t="s">
        <v>56</v>
      </c>
    </row>
    <row r="4" s="85" customFormat="true" ht="16.5" hidden="false" customHeight="true" outlineLevel="0" collapsed="false">
      <c r="A4" s="84" t="s">
        <v>9</v>
      </c>
    </row>
    <row r="5" s="82" customFormat="true" ht="16.5" hidden="false" customHeight="true" outlineLevel="0" collapsed="false">
      <c r="AG5" s="85"/>
      <c r="AH5" s="85"/>
    </row>
    <row r="6" s="82" customFormat="true" ht="16.5" hidden="false" customHeight="true" outlineLevel="0" collapsed="false">
      <c r="AG6" s="85"/>
      <c r="AH6" s="85"/>
    </row>
    <row r="7" s="82" customFormat="true" ht="16.5" hidden="false" customHeight="true" outlineLevel="0" collapsed="false">
      <c r="AG7" s="85"/>
      <c r="AH7" s="85"/>
    </row>
    <row r="8" s="82" customFormat="true" ht="16.5" hidden="false" customHeight="true" outlineLevel="0" collapsed="false">
      <c r="AG8" s="85"/>
      <c r="AH8" s="85"/>
    </row>
    <row r="9" s="82" customFormat="true" ht="16.5" hidden="false" customHeight="true" outlineLevel="0" collapsed="false">
      <c r="AG9" s="85"/>
      <c r="AH9" s="85"/>
    </row>
    <row r="10" s="82" customFormat="true" ht="16.5" hidden="false" customHeight="true" outlineLevel="0" collapsed="false"/>
    <row r="11" s="82" customFormat="true" ht="16.5" hidden="false" customHeight="true" outlineLevel="0" collapsed="false"/>
    <row r="12" s="82" customFormat="true" ht="16.5" hidden="false" customHeight="true" outlineLevel="0" collapsed="false"/>
    <row r="13" s="82" customFormat="true" ht="16.5" hidden="false" customHeight="true" outlineLevel="0" collapsed="false"/>
    <row r="14" s="86" customFormat="true" ht="16.5" hidden="false" customHeight="true" outlineLevel="0" collapsed="false">
      <c r="A14" s="86" t="s">
        <v>57</v>
      </c>
      <c r="B14" s="87"/>
    </row>
    <row r="15" s="94" customFormat="true" ht="15" hidden="false" customHeight="true" outlineLevel="0" collapsed="false">
      <c r="A15" s="88" t="s">
        <v>11</v>
      </c>
      <c r="B15" s="89" t="s">
        <v>58</v>
      </c>
      <c r="C15" s="90"/>
      <c r="D15" s="91"/>
      <c r="E15" s="90"/>
      <c r="F15" s="90"/>
      <c r="G15" s="92" t="s">
        <v>59</v>
      </c>
      <c r="H15" s="92"/>
      <c r="I15" s="92" t="s">
        <v>60</v>
      </c>
      <c r="J15" s="92"/>
      <c r="K15" s="93"/>
    </row>
    <row r="16" s="94" customFormat="true" ht="15" hidden="false" customHeight="true" outlineLevel="0" collapsed="false">
      <c r="A16" s="88"/>
      <c r="B16" s="95"/>
      <c r="C16" s="96"/>
      <c r="D16" s="97" t="s">
        <v>61</v>
      </c>
      <c r="E16" s="98"/>
      <c r="F16" s="98"/>
      <c r="G16" s="92"/>
      <c r="H16" s="92"/>
      <c r="I16" s="92"/>
      <c r="J16" s="92"/>
      <c r="K16" s="93"/>
    </row>
    <row r="17" s="94" customFormat="true" ht="10.5" hidden="false" customHeight="true" outlineLevel="0" collapsed="false">
      <c r="A17" s="88"/>
      <c r="B17" s="99"/>
      <c r="C17" s="100"/>
      <c r="D17" s="101"/>
      <c r="E17" s="102"/>
      <c r="F17" s="102"/>
      <c r="G17" s="92"/>
      <c r="H17" s="92"/>
      <c r="I17" s="92"/>
      <c r="J17" s="92"/>
      <c r="K17" s="93"/>
    </row>
    <row r="18" s="94" customFormat="true" ht="24.75" hidden="false" customHeight="true" outlineLevel="0" collapsed="false">
      <c r="A18" s="88"/>
      <c r="B18" s="88" t="s">
        <v>17</v>
      </c>
      <c r="C18" s="103" t="s">
        <v>18</v>
      </c>
      <c r="D18" s="88" t="s">
        <v>17</v>
      </c>
      <c r="E18" s="104" t="s">
        <v>62</v>
      </c>
      <c r="F18" s="103" t="s">
        <v>48</v>
      </c>
      <c r="G18" s="88" t="s">
        <v>17</v>
      </c>
      <c r="H18" s="103" t="s">
        <v>48</v>
      </c>
      <c r="I18" s="88" t="s">
        <v>17</v>
      </c>
      <c r="J18" s="103" t="s">
        <v>48</v>
      </c>
      <c r="K18" s="93"/>
    </row>
    <row r="19" s="107" customFormat="true" ht="15" hidden="false" customHeight="true" outlineLevel="0" collapsed="false">
      <c r="A19" s="105"/>
      <c r="B19" s="46" t="s">
        <v>63</v>
      </c>
      <c r="C19" s="46" t="s">
        <v>20</v>
      </c>
      <c r="D19" s="46" t="s">
        <v>63</v>
      </c>
      <c r="E19" s="46" t="s">
        <v>20</v>
      </c>
      <c r="F19" s="46" t="s">
        <v>64</v>
      </c>
      <c r="G19" s="46" t="s">
        <v>20</v>
      </c>
      <c r="H19" s="46" t="s">
        <v>64</v>
      </c>
      <c r="I19" s="46" t="s">
        <v>20</v>
      </c>
      <c r="J19" s="46" t="s">
        <v>64</v>
      </c>
      <c r="K19" s="106"/>
    </row>
    <row r="20" s="112" customFormat="true" ht="15" hidden="false" customHeight="true" outlineLevel="0" collapsed="false">
      <c r="A20" s="49" t="s">
        <v>21</v>
      </c>
      <c r="B20" s="108" t="n">
        <v>294055</v>
      </c>
      <c r="C20" s="51" t="n">
        <v>-0.1</v>
      </c>
      <c r="D20" s="108" t="n">
        <v>70310</v>
      </c>
      <c r="E20" s="51" t="n">
        <v>23.9</v>
      </c>
      <c r="F20" s="51" t="n">
        <v>-0.7</v>
      </c>
      <c r="G20" s="109" t="n">
        <v>1.66</v>
      </c>
      <c r="H20" s="110" t="n">
        <v>-0.11</v>
      </c>
      <c r="I20" s="109" t="n">
        <v>1.67</v>
      </c>
      <c r="J20" s="109" t="n">
        <v>-0.05</v>
      </c>
      <c r="K20" s="111"/>
    </row>
    <row r="21" s="112" customFormat="true" ht="15" hidden="false" customHeight="true" outlineLevel="0" collapsed="false">
      <c r="A21" s="54" t="s">
        <v>22</v>
      </c>
      <c r="B21" s="58" t="n">
        <v>18590</v>
      </c>
      <c r="C21" s="56" t="n">
        <v>-5.5</v>
      </c>
      <c r="D21" s="58" t="n">
        <v>1274</v>
      </c>
      <c r="E21" s="56" t="n">
        <v>6.9</v>
      </c>
      <c r="F21" s="56" t="n">
        <v>5.3</v>
      </c>
      <c r="G21" s="113" t="n">
        <v>2.67</v>
      </c>
      <c r="H21" s="114" t="n">
        <v>0.24</v>
      </c>
      <c r="I21" s="113" t="n">
        <v>3.05</v>
      </c>
      <c r="J21" s="113" t="n">
        <v>0.35</v>
      </c>
    </row>
    <row r="22" s="112" customFormat="true" ht="15" hidden="false" customHeight="true" outlineLevel="0" collapsed="false">
      <c r="A22" s="54" t="s">
        <v>23</v>
      </c>
      <c r="B22" s="58" t="n">
        <v>70805</v>
      </c>
      <c r="C22" s="56" t="n">
        <v>0.8</v>
      </c>
      <c r="D22" s="58" t="n">
        <v>7104</v>
      </c>
      <c r="E22" s="56" t="n">
        <v>10</v>
      </c>
      <c r="F22" s="56" t="n">
        <v>1.8</v>
      </c>
      <c r="G22" s="113" t="n">
        <v>1.07</v>
      </c>
      <c r="H22" s="114" t="n">
        <v>-0.07</v>
      </c>
      <c r="I22" s="113" t="n">
        <v>0.99</v>
      </c>
      <c r="J22" s="113" t="n">
        <v>-0.12</v>
      </c>
    </row>
    <row r="23" s="112" customFormat="true" ht="15" hidden="false" customHeight="true" outlineLevel="0" collapsed="false">
      <c r="A23" s="57" t="s">
        <v>24</v>
      </c>
      <c r="B23" s="58" t="n">
        <v>4136</v>
      </c>
      <c r="C23" s="56" t="n">
        <v>-4.1</v>
      </c>
      <c r="D23" s="58" t="n">
        <v>90</v>
      </c>
      <c r="E23" s="56" t="n">
        <v>2.1</v>
      </c>
      <c r="F23" s="56" t="n">
        <v>0.1</v>
      </c>
      <c r="G23" s="113" t="n">
        <v>0.64</v>
      </c>
      <c r="H23" s="114" t="n">
        <v>0.13</v>
      </c>
      <c r="I23" s="113" t="n">
        <v>0.33</v>
      </c>
      <c r="J23" s="113" t="n">
        <v>-0.05</v>
      </c>
    </row>
    <row r="24" s="112" customFormat="true" ht="15" hidden="false" customHeight="true" outlineLevel="0" collapsed="false">
      <c r="A24" s="54" t="s">
        <v>25</v>
      </c>
      <c r="B24" s="58" t="n">
        <v>4194</v>
      </c>
      <c r="C24" s="56" t="n">
        <v>0.5</v>
      </c>
      <c r="D24" s="58" t="n">
        <v>396</v>
      </c>
      <c r="E24" s="56" t="n">
        <v>9.4</v>
      </c>
      <c r="F24" s="56" t="n">
        <v>-2.2</v>
      </c>
      <c r="G24" s="113" t="n">
        <v>1.46</v>
      </c>
      <c r="H24" s="114" t="n">
        <v>-0.01</v>
      </c>
      <c r="I24" s="113" t="n">
        <v>1.57</v>
      </c>
      <c r="J24" s="113" t="n">
        <v>0.37</v>
      </c>
    </row>
    <row r="25" s="112" customFormat="true" ht="15" hidden="false" customHeight="true" outlineLevel="0" collapsed="false">
      <c r="A25" s="54" t="s">
        <v>26</v>
      </c>
      <c r="B25" s="58" t="n">
        <v>16361</v>
      </c>
      <c r="C25" s="56" t="n">
        <v>2</v>
      </c>
      <c r="D25" s="58" t="n">
        <v>4703</v>
      </c>
      <c r="E25" s="56" t="n">
        <v>28.8</v>
      </c>
      <c r="F25" s="56" t="n">
        <v>-7.2</v>
      </c>
      <c r="G25" s="113" t="n">
        <v>1.61</v>
      </c>
      <c r="H25" s="114" t="n">
        <v>0.31</v>
      </c>
      <c r="I25" s="113" t="n">
        <v>1.2</v>
      </c>
      <c r="J25" s="113" t="n">
        <v>-0.12</v>
      </c>
    </row>
    <row r="26" s="112" customFormat="true" ht="15" hidden="false" customHeight="true" outlineLevel="0" collapsed="false">
      <c r="A26" s="54" t="s">
        <v>27</v>
      </c>
      <c r="B26" s="58" t="n">
        <v>50480</v>
      </c>
      <c r="C26" s="56" t="n">
        <v>-1.7</v>
      </c>
      <c r="D26" s="58" t="n">
        <v>20080</v>
      </c>
      <c r="E26" s="56" t="n">
        <v>39.8</v>
      </c>
      <c r="F26" s="56" t="n">
        <v>-7.8</v>
      </c>
      <c r="G26" s="113" t="n">
        <v>1.34</v>
      </c>
      <c r="H26" s="114" t="n">
        <v>-0.48</v>
      </c>
      <c r="I26" s="113" t="n">
        <v>1.42</v>
      </c>
      <c r="J26" s="113" t="n">
        <v>-0.41</v>
      </c>
    </row>
    <row r="27" s="112" customFormat="true" ht="15" hidden="false" customHeight="true" outlineLevel="0" collapsed="false">
      <c r="A27" s="54" t="s">
        <v>28</v>
      </c>
      <c r="B27" s="58" t="n">
        <v>8684</v>
      </c>
      <c r="C27" s="59" t="n">
        <v>-4.2</v>
      </c>
      <c r="D27" s="58" t="n">
        <v>1045</v>
      </c>
      <c r="E27" s="59" t="n">
        <v>12</v>
      </c>
      <c r="F27" s="59" t="n">
        <v>2.5</v>
      </c>
      <c r="G27" s="113" t="n">
        <v>1.92</v>
      </c>
      <c r="H27" s="115" t="n">
        <v>0.26</v>
      </c>
      <c r="I27" s="113" t="n">
        <v>2.36</v>
      </c>
      <c r="J27" s="113" t="n">
        <v>0.68</v>
      </c>
    </row>
    <row r="28" s="112" customFormat="true" ht="15" hidden="false" customHeight="true" outlineLevel="0" collapsed="false">
      <c r="A28" s="54" t="s">
        <v>29</v>
      </c>
      <c r="B28" s="58" t="n">
        <v>3959</v>
      </c>
      <c r="C28" s="59" t="n">
        <v>3.3</v>
      </c>
      <c r="D28" s="58" t="n">
        <v>266</v>
      </c>
      <c r="E28" s="59" t="n">
        <v>6.8</v>
      </c>
      <c r="F28" s="59" t="n">
        <v>1.7</v>
      </c>
      <c r="G28" s="113" t="n">
        <v>0.91</v>
      </c>
      <c r="H28" s="115" t="n">
        <v>-1.21</v>
      </c>
      <c r="I28" s="113" t="n">
        <v>1.54</v>
      </c>
      <c r="J28" s="116" t="n">
        <v>-0.08</v>
      </c>
    </row>
    <row r="29" s="112" customFormat="true" ht="24" hidden="false" customHeight="false" outlineLevel="0" collapsed="false">
      <c r="A29" s="54" t="s">
        <v>30</v>
      </c>
      <c r="B29" s="58" t="n">
        <v>7152</v>
      </c>
      <c r="C29" s="59" t="n">
        <v>-1.4</v>
      </c>
      <c r="D29" s="58" t="n">
        <v>853</v>
      </c>
      <c r="E29" s="59" t="n">
        <v>11.9</v>
      </c>
      <c r="F29" s="59" t="n">
        <v>3.4</v>
      </c>
      <c r="G29" s="113" t="n">
        <v>1.34</v>
      </c>
      <c r="H29" s="115" t="n">
        <v>-0.36</v>
      </c>
      <c r="I29" s="113" t="n">
        <v>1.52</v>
      </c>
      <c r="J29" s="116" t="n">
        <v>-0.1</v>
      </c>
    </row>
    <row r="30" s="112" customFormat="true" ht="15" hidden="false" customHeight="true" outlineLevel="0" collapsed="false">
      <c r="A30" s="57" t="s">
        <v>31</v>
      </c>
      <c r="B30" s="58" t="n">
        <v>17267</v>
      </c>
      <c r="C30" s="59" t="n">
        <v>-3</v>
      </c>
      <c r="D30" s="58" t="n">
        <v>11587</v>
      </c>
      <c r="E30" s="59" t="n">
        <v>67.1</v>
      </c>
      <c r="F30" s="59" t="n">
        <v>-4</v>
      </c>
      <c r="G30" s="113" t="n">
        <v>3.45</v>
      </c>
      <c r="H30" s="115" t="n">
        <v>0.36</v>
      </c>
      <c r="I30" s="113" t="n">
        <v>3.84</v>
      </c>
      <c r="J30" s="116" t="n">
        <v>0.66</v>
      </c>
    </row>
    <row r="31" s="112" customFormat="true" ht="24" hidden="false" customHeight="false" outlineLevel="0" collapsed="false">
      <c r="A31" s="60" t="s">
        <v>32</v>
      </c>
      <c r="B31" s="58" t="n">
        <v>8116</v>
      </c>
      <c r="C31" s="59" t="n">
        <v>-3.3</v>
      </c>
      <c r="D31" s="58" t="n">
        <v>2694</v>
      </c>
      <c r="E31" s="59" t="n">
        <v>33.2</v>
      </c>
      <c r="F31" s="59" t="n">
        <v>2.2</v>
      </c>
      <c r="G31" s="113" t="n">
        <v>3.47</v>
      </c>
      <c r="H31" s="115" t="n">
        <v>-0.21</v>
      </c>
      <c r="I31" s="113" t="n">
        <v>3.47</v>
      </c>
      <c r="J31" s="116" t="n">
        <v>-0.47</v>
      </c>
    </row>
    <row r="32" s="112" customFormat="true" ht="15" hidden="false" customHeight="true" outlineLevel="0" collapsed="false">
      <c r="A32" s="54" t="s">
        <v>33</v>
      </c>
      <c r="B32" s="58" t="n">
        <v>17281</v>
      </c>
      <c r="C32" s="59" t="n">
        <v>-0.2</v>
      </c>
      <c r="D32" s="58" t="n">
        <v>2205</v>
      </c>
      <c r="E32" s="59" t="n">
        <v>12.8</v>
      </c>
      <c r="F32" s="59" t="n">
        <v>-3</v>
      </c>
      <c r="G32" s="113" t="n">
        <v>2.58</v>
      </c>
      <c r="H32" s="115" t="n">
        <v>0.88</v>
      </c>
      <c r="I32" s="113" t="n">
        <v>2.61</v>
      </c>
      <c r="J32" s="113" t="n">
        <v>1.17</v>
      </c>
    </row>
    <row r="33" s="112" customFormat="true" ht="15" hidden="false" customHeight="true" outlineLevel="0" collapsed="false">
      <c r="A33" s="54" t="s">
        <v>34</v>
      </c>
      <c r="B33" s="58" t="n">
        <v>44334</v>
      </c>
      <c r="C33" s="59" t="n">
        <v>3.2</v>
      </c>
      <c r="D33" s="58" t="n">
        <v>12071</v>
      </c>
      <c r="E33" s="59" t="n">
        <v>27.2</v>
      </c>
      <c r="F33" s="59" t="n">
        <v>3.2</v>
      </c>
      <c r="G33" s="113" t="n">
        <v>1.57</v>
      </c>
      <c r="H33" s="115" t="n">
        <v>-0.24</v>
      </c>
      <c r="I33" s="113" t="n">
        <v>1.29</v>
      </c>
      <c r="J33" s="113" t="n">
        <v>-0.35</v>
      </c>
    </row>
    <row r="34" s="112" customFormat="true" ht="15" hidden="false" customHeight="true" outlineLevel="0" collapsed="false">
      <c r="A34" s="54" t="s">
        <v>35</v>
      </c>
      <c r="B34" s="58" t="n">
        <v>3078</v>
      </c>
      <c r="C34" s="59" t="n">
        <v>-0.9</v>
      </c>
      <c r="D34" s="58" t="n">
        <v>577</v>
      </c>
      <c r="E34" s="59" t="n">
        <v>18.7</v>
      </c>
      <c r="F34" s="59" t="n">
        <v>1.6</v>
      </c>
      <c r="G34" s="113" t="n">
        <v>1.37</v>
      </c>
      <c r="H34" s="115" t="n">
        <v>-0.03</v>
      </c>
      <c r="I34" s="113" t="n">
        <v>1.58</v>
      </c>
      <c r="J34" s="113" t="n">
        <v>0.27</v>
      </c>
    </row>
    <row r="35" s="112" customFormat="true" ht="24" hidden="false" customHeight="false" outlineLevel="0" collapsed="false">
      <c r="A35" s="62" t="s">
        <v>36</v>
      </c>
      <c r="B35" s="63" t="n">
        <v>19546</v>
      </c>
      <c r="C35" s="64" t="n">
        <v>2.5</v>
      </c>
      <c r="D35" s="63" t="n">
        <v>5366</v>
      </c>
      <c r="E35" s="64" t="n">
        <v>27.4</v>
      </c>
      <c r="F35" s="64" t="n">
        <v>0</v>
      </c>
      <c r="G35" s="117" t="n">
        <v>1.41</v>
      </c>
      <c r="H35" s="118" t="n">
        <v>-0.69</v>
      </c>
      <c r="I35" s="117" t="n">
        <v>1.32</v>
      </c>
      <c r="J35" s="119" t="n">
        <v>-0.24</v>
      </c>
    </row>
    <row r="36" s="112" customFormat="true" ht="15" hidden="false" customHeight="true" outlineLevel="0" collapsed="false">
      <c r="A36" s="120" t="s">
        <v>37</v>
      </c>
    </row>
    <row r="37" customFormat="false" ht="15" hidden="false" customHeight="true" outlineLevel="0" collapsed="false"/>
    <row r="38" customFormat="false" ht="15" hidden="false" customHeight="true" outlineLevel="0" collapsed="false"/>
    <row r="62" s="112" customFormat="true" ht="12" hidden="false" customHeight="false" outlineLevel="0" collapsed="false">
      <c r="A62" s="121" t="s">
        <v>65</v>
      </c>
      <c r="B62" s="121"/>
      <c r="C62" s="121"/>
      <c r="D62" s="121"/>
      <c r="E62" s="121"/>
      <c r="F62" s="121"/>
      <c r="G62" s="121"/>
      <c r="H62" s="121"/>
      <c r="I62" s="121"/>
    </row>
  </sheetData>
  <mergeCells count="4">
    <mergeCell ref="A15:A18"/>
    <mergeCell ref="G15:H17"/>
    <mergeCell ref="I15:J17"/>
    <mergeCell ref="A62:I62"/>
  </mergeCells>
  <printOptions headings="false" gridLines="false" gridLinesSet="true" horizontalCentered="true" verticalCentered="true"/>
  <pageMargins left="0.7875" right="0.669444444444445" top="0.551388888888889" bottom="0.270138888888889" header="0.511811023622047" footer="0.229861111111111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80" width="19.87"/>
    <col collapsed="false" customWidth="true" hidden="false" outlineLevel="0" max="2" min="2" style="80" width="8.99"/>
    <col collapsed="false" customWidth="true" hidden="false" outlineLevel="0" max="3" min="3" style="80" width="7.24"/>
    <col collapsed="false" customWidth="true" hidden="false" outlineLevel="0" max="4" min="4" style="80" width="8.99"/>
    <col collapsed="false" customWidth="true" hidden="false" outlineLevel="0" max="10" min="5" style="80" width="7.24"/>
    <col collapsed="false" customWidth="true" hidden="false" outlineLevel="0" max="11" min="11" style="80" width="1.99"/>
    <col collapsed="false" customWidth="true" hidden="false" outlineLevel="0" max="12" min="12" style="80" width="7.37"/>
    <col collapsed="false" customWidth="true" hidden="false" outlineLevel="0" max="13" min="13" style="80" width="8.86"/>
    <col collapsed="false" customWidth="true" hidden="false" outlineLevel="0" max="15" min="14" style="80" width="7.24"/>
    <col collapsed="false" customWidth="true" hidden="false" outlineLevel="0" max="19" min="16" style="80" width="6.49"/>
    <col collapsed="false" customWidth="false" hidden="false" outlineLevel="0" max="257" min="20" style="80" width="7.99"/>
  </cols>
  <sheetData>
    <row r="1" s="82" customFormat="true" ht="19.5" hidden="false" customHeight="true" outlineLevel="0" collapsed="false">
      <c r="A1" s="81"/>
    </row>
    <row r="2" s="82" customFormat="true" ht="9" hidden="false" customHeight="true" outlineLevel="0" collapsed="false">
      <c r="A2" s="83"/>
    </row>
    <row r="3" s="85" customFormat="true" ht="16.5" hidden="false" customHeight="true" outlineLevel="0" collapsed="false">
      <c r="A3" s="84"/>
    </row>
    <row r="4" s="85" customFormat="true" ht="16.5" hidden="false" customHeight="true" outlineLevel="0" collapsed="false">
      <c r="A4" s="84" t="s">
        <v>39</v>
      </c>
    </row>
    <row r="5" s="82" customFormat="true" ht="16.5" hidden="false" customHeight="true" outlineLevel="0" collapsed="false">
      <c r="AG5" s="85"/>
      <c r="AH5" s="85"/>
    </row>
    <row r="6" s="82" customFormat="true" ht="16.5" hidden="false" customHeight="true" outlineLevel="0" collapsed="false">
      <c r="AG6" s="85"/>
      <c r="AH6" s="85"/>
    </row>
    <row r="7" s="82" customFormat="true" ht="16.5" hidden="false" customHeight="true" outlineLevel="0" collapsed="false">
      <c r="AG7" s="85"/>
      <c r="AH7" s="85"/>
    </row>
    <row r="8" s="82" customFormat="true" ht="16.5" hidden="false" customHeight="true" outlineLevel="0" collapsed="false">
      <c r="AG8" s="85"/>
      <c r="AH8" s="85"/>
    </row>
    <row r="9" s="82" customFormat="true" ht="16.5" hidden="false" customHeight="true" outlineLevel="0" collapsed="false">
      <c r="AG9" s="85"/>
      <c r="AH9" s="85"/>
    </row>
    <row r="10" s="82" customFormat="true" ht="16.5" hidden="false" customHeight="true" outlineLevel="0" collapsed="false"/>
    <row r="11" s="82" customFormat="true" ht="16.5" hidden="false" customHeight="true" outlineLevel="0" collapsed="false"/>
    <row r="12" s="82" customFormat="true" ht="16.5" hidden="false" customHeight="true" outlineLevel="0" collapsed="false"/>
    <row r="13" s="82" customFormat="true" ht="16.5" hidden="false" customHeight="true" outlineLevel="0" collapsed="false"/>
    <row r="14" s="86" customFormat="true" ht="16.5" hidden="false" customHeight="true" outlineLevel="0" collapsed="false">
      <c r="A14" s="86" t="s">
        <v>66</v>
      </c>
      <c r="B14" s="87"/>
    </row>
    <row r="15" s="120" customFormat="true" ht="15" hidden="false" customHeight="true" outlineLevel="0" collapsed="false">
      <c r="A15" s="88" t="s">
        <v>11</v>
      </c>
      <c r="B15" s="89" t="s">
        <v>58</v>
      </c>
      <c r="C15" s="90"/>
      <c r="D15" s="91"/>
      <c r="E15" s="90"/>
      <c r="F15" s="90"/>
      <c r="G15" s="92" t="s">
        <v>59</v>
      </c>
      <c r="H15" s="92"/>
      <c r="I15" s="92" t="s">
        <v>60</v>
      </c>
      <c r="J15" s="92"/>
      <c r="K15" s="93"/>
    </row>
    <row r="16" s="120" customFormat="true" ht="15" hidden="false" customHeight="true" outlineLevel="0" collapsed="false">
      <c r="A16" s="88"/>
      <c r="B16" s="95"/>
      <c r="C16" s="96"/>
      <c r="D16" s="97" t="s">
        <v>61</v>
      </c>
      <c r="E16" s="98"/>
      <c r="F16" s="98"/>
      <c r="G16" s="92"/>
      <c r="H16" s="92"/>
      <c r="I16" s="92"/>
      <c r="J16" s="92"/>
      <c r="K16" s="93"/>
    </row>
    <row r="17" s="120" customFormat="true" ht="10.5" hidden="false" customHeight="true" outlineLevel="0" collapsed="false">
      <c r="A17" s="88"/>
      <c r="B17" s="99"/>
      <c r="C17" s="100"/>
      <c r="D17" s="101"/>
      <c r="E17" s="102"/>
      <c r="F17" s="102"/>
      <c r="G17" s="92"/>
      <c r="H17" s="92"/>
      <c r="I17" s="92"/>
      <c r="J17" s="92"/>
      <c r="K17" s="93"/>
    </row>
    <row r="18" s="120" customFormat="true" ht="24.75" hidden="false" customHeight="true" outlineLevel="0" collapsed="false">
      <c r="A18" s="88"/>
      <c r="B18" s="88" t="s">
        <v>17</v>
      </c>
      <c r="C18" s="103" t="s">
        <v>18</v>
      </c>
      <c r="D18" s="88" t="s">
        <v>17</v>
      </c>
      <c r="E18" s="104" t="s">
        <v>62</v>
      </c>
      <c r="F18" s="103" t="s">
        <v>48</v>
      </c>
      <c r="G18" s="88" t="s">
        <v>17</v>
      </c>
      <c r="H18" s="103" t="s">
        <v>48</v>
      </c>
      <c r="I18" s="88" t="s">
        <v>17</v>
      </c>
      <c r="J18" s="103" t="s">
        <v>48</v>
      </c>
      <c r="K18" s="93"/>
    </row>
    <row r="19" s="107" customFormat="true" ht="15" hidden="false" customHeight="true" outlineLevel="0" collapsed="false">
      <c r="A19" s="105"/>
      <c r="B19" s="46" t="s">
        <v>63</v>
      </c>
      <c r="C19" s="46" t="s">
        <v>20</v>
      </c>
      <c r="D19" s="46" t="s">
        <v>63</v>
      </c>
      <c r="E19" s="46" t="s">
        <v>20</v>
      </c>
      <c r="F19" s="46" t="s">
        <v>64</v>
      </c>
      <c r="G19" s="46" t="s">
        <v>20</v>
      </c>
      <c r="H19" s="46" t="s">
        <v>64</v>
      </c>
      <c r="I19" s="46" t="s">
        <v>20</v>
      </c>
      <c r="J19" s="46" t="s">
        <v>64</v>
      </c>
      <c r="K19" s="106"/>
    </row>
    <row r="20" s="112" customFormat="true" ht="15" hidden="false" customHeight="true" outlineLevel="0" collapsed="false">
      <c r="A20" s="49" t="s">
        <v>21</v>
      </c>
      <c r="B20" s="108" t="n">
        <v>163017</v>
      </c>
      <c r="C20" s="51" t="n">
        <v>0.2</v>
      </c>
      <c r="D20" s="108" t="n">
        <v>35428</v>
      </c>
      <c r="E20" s="51" t="n">
        <v>21.7</v>
      </c>
      <c r="F20" s="51" t="n">
        <v>0.6</v>
      </c>
      <c r="G20" s="109" t="n">
        <v>1.41</v>
      </c>
      <c r="H20" s="110" t="n">
        <v>-0.03</v>
      </c>
      <c r="I20" s="109" t="n">
        <v>1.39</v>
      </c>
      <c r="J20" s="109" t="n">
        <v>0.02</v>
      </c>
      <c r="K20" s="111"/>
    </row>
    <row r="21" s="112" customFormat="true" ht="15" hidden="false" customHeight="true" outlineLevel="0" collapsed="false">
      <c r="A21" s="54" t="s">
        <v>22</v>
      </c>
      <c r="B21" s="58" t="n">
        <v>5090</v>
      </c>
      <c r="C21" s="56" t="n">
        <v>-1.1</v>
      </c>
      <c r="D21" s="58" t="n">
        <v>5</v>
      </c>
      <c r="E21" s="56" t="n">
        <v>0.1</v>
      </c>
      <c r="F21" s="56" t="n">
        <v>0</v>
      </c>
      <c r="G21" s="113" t="n">
        <v>0.38</v>
      </c>
      <c r="H21" s="114" t="n">
        <v>-0.07</v>
      </c>
      <c r="I21" s="113" t="n">
        <v>0.7</v>
      </c>
      <c r="J21" s="113" t="n">
        <v>0.25</v>
      </c>
    </row>
    <row r="22" s="112" customFormat="true" ht="15" hidden="false" customHeight="true" outlineLevel="0" collapsed="false">
      <c r="A22" s="54" t="s">
        <v>23</v>
      </c>
      <c r="B22" s="58" t="n">
        <v>49940</v>
      </c>
      <c r="C22" s="56" t="n">
        <v>-0.3</v>
      </c>
      <c r="D22" s="58" t="n">
        <v>3232</v>
      </c>
      <c r="E22" s="56" t="n">
        <v>6.5</v>
      </c>
      <c r="F22" s="56" t="n">
        <v>1</v>
      </c>
      <c r="G22" s="113" t="n">
        <v>0.91</v>
      </c>
      <c r="H22" s="114" t="n">
        <v>-0.22</v>
      </c>
      <c r="I22" s="113" t="n">
        <v>0.95</v>
      </c>
      <c r="J22" s="113" t="n">
        <v>-0.16</v>
      </c>
    </row>
    <row r="23" s="112" customFormat="true" ht="15" hidden="false" customHeight="true" outlineLevel="0" collapsed="false">
      <c r="A23" s="57" t="s">
        <v>24</v>
      </c>
      <c r="B23" s="58" t="n">
        <v>3841</v>
      </c>
      <c r="C23" s="56" t="n">
        <v>1.7</v>
      </c>
      <c r="D23" s="58" t="n">
        <v>73</v>
      </c>
      <c r="E23" s="56" t="n">
        <v>1.9</v>
      </c>
      <c r="F23" s="56" t="n">
        <v>-0.1</v>
      </c>
      <c r="G23" s="113" t="n">
        <v>0.46</v>
      </c>
      <c r="H23" s="114" t="n">
        <v>-0.01</v>
      </c>
      <c r="I23" s="113" t="n">
        <v>0.3</v>
      </c>
      <c r="J23" s="113" t="n">
        <v>-0.02</v>
      </c>
    </row>
    <row r="24" s="112" customFormat="true" ht="15" hidden="false" customHeight="true" outlineLevel="0" collapsed="false">
      <c r="A24" s="54" t="s">
        <v>25</v>
      </c>
      <c r="B24" s="58" t="n">
        <v>2628</v>
      </c>
      <c r="C24" s="56" t="n">
        <v>-3.2</v>
      </c>
      <c r="D24" s="58" t="n">
        <v>362</v>
      </c>
      <c r="E24" s="56" t="n">
        <v>13.8</v>
      </c>
      <c r="F24" s="56" t="n">
        <v>-1.5</v>
      </c>
      <c r="G24" s="113" t="n">
        <v>1.26</v>
      </c>
      <c r="H24" s="114" t="n">
        <v>0.13</v>
      </c>
      <c r="I24" s="113" t="n">
        <v>1.55</v>
      </c>
      <c r="J24" s="113" t="n">
        <v>0.21</v>
      </c>
    </row>
    <row r="25" s="112" customFormat="true" ht="15" hidden="false" customHeight="true" outlineLevel="0" collapsed="false">
      <c r="A25" s="54" t="s">
        <v>26</v>
      </c>
      <c r="B25" s="58" t="n">
        <v>10461</v>
      </c>
      <c r="C25" s="56" t="n">
        <v>-0.4</v>
      </c>
      <c r="D25" s="58" t="n">
        <v>3837</v>
      </c>
      <c r="E25" s="56" t="n">
        <v>36.7</v>
      </c>
      <c r="F25" s="56" t="n">
        <v>-0.3</v>
      </c>
      <c r="G25" s="113" t="n">
        <v>1.45</v>
      </c>
      <c r="H25" s="114" t="n">
        <v>0.18</v>
      </c>
      <c r="I25" s="113" t="n">
        <v>1.46</v>
      </c>
      <c r="J25" s="113" t="n">
        <v>0.12</v>
      </c>
    </row>
    <row r="26" s="112" customFormat="true" ht="15" hidden="false" customHeight="true" outlineLevel="0" collapsed="false">
      <c r="A26" s="54" t="s">
        <v>27</v>
      </c>
      <c r="B26" s="58" t="n">
        <v>19512</v>
      </c>
      <c r="C26" s="56" t="n">
        <v>-2.2</v>
      </c>
      <c r="D26" s="58" t="n">
        <v>10253</v>
      </c>
      <c r="E26" s="56" t="n">
        <v>52.5</v>
      </c>
      <c r="F26" s="56" t="n">
        <v>0.5</v>
      </c>
      <c r="G26" s="113" t="n">
        <v>1.39</v>
      </c>
      <c r="H26" s="114" t="n">
        <v>0.11</v>
      </c>
      <c r="I26" s="113" t="n">
        <v>1.44</v>
      </c>
      <c r="J26" s="113" t="n">
        <v>0</v>
      </c>
    </row>
    <row r="27" s="112" customFormat="true" ht="15" hidden="false" customHeight="true" outlineLevel="0" collapsed="false">
      <c r="A27" s="54" t="s">
        <v>28</v>
      </c>
      <c r="B27" s="58" t="n">
        <v>4140</v>
      </c>
      <c r="C27" s="59" t="n">
        <v>-4.8</v>
      </c>
      <c r="D27" s="58" t="n">
        <v>583</v>
      </c>
      <c r="E27" s="59" t="n">
        <v>14.1</v>
      </c>
      <c r="F27" s="59" t="n">
        <v>1.1</v>
      </c>
      <c r="G27" s="113" t="n">
        <v>1.85</v>
      </c>
      <c r="H27" s="115" t="n">
        <v>0.14</v>
      </c>
      <c r="I27" s="113" t="n">
        <v>2.26</v>
      </c>
      <c r="J27" s="113" t="n">
        <v>0.44</v>
      </c>
    </row>
    <row r="28" s="112" customFormat="true" ht="15" hidden="false" customHeight="true" outlineLevel="0" collapsed="false">
      <c r="A28" s="54" t="s">
        <v>29</v>
      </c>
      <c r="B28" s="58" t="n">
        <v>769</v>
      </c>
      <c r="C28" s="59" t="n">
        <v>2.4</v>
      </c>
      <c r="D28" s="58" t="n">
        <v>138</v>
      </c>
      <c r="E28" s="59" t="n">
        <v>18</v>
      </c>
      <c r="F28" s="59" t="n">
        <v>0.8</v>
      </c>
      <c r="G28" s="113" t="n">
        <v>1.77</v>
      </c>
      <c r="H28" s="115" t="n">
        <v>-0.29</v>
      </c>
      <c r="I28" s="113" t="n">
        <v>1.75</v>
      </c>
      <c r="J28" s="116" t="n">
        <v>-0.38</v>
      </c>
    </row>
    <row r="29" s="112" customFormat="true" ht="24" hidden="false" customHeight="false" outlineLevel="0" collapsed="false">
      <c r="A29" s="54" t="s">
        <v>30</v>
      </c>
      <c r="B29" s="58" t="n">
        <v>3780</v>
      </c>
      <c r="C29" s="59" t="n">
        <v>-1.6</v>
      </c>
      <c r="D29" s="58" t="n">
        <v>209</v>
      </c>
      <c r="E29" s="59" t="n">
        <v>5.5</v>
      </c>
      <c r="F29" s="59" t="n">
        <v>-0.6</v>
      </c>
      <c r="G29" s="113" t="n">
        <v>1.49</v>
      </c>
      <c r="H29" s="115" t="n">
        <v>-0.12</v>
      </c>
      <c r="I29" s="113" t="n">
        <v>1.55</v>
      </c>
      <c r="J29" s="116" t="n">
        <v>-0.48</v>
      </c>
    </row>
    <row r="30" s="112" customFormat="true" ht="15" hidden="false" customHeight="true" outlineLevel="0" collapsed="false">
      <c r="A30" s="57" t="s">
        <v>31</v>
      </c>
      <c r="B30" s="58" t="n">
        <v>6011</v>
      </c>
      <c r="C30" s="59" t="n">
        <v>2.1</v>
      </c>
      <c r="D30" s="58" t="n">
        <v>3891</v>
      </c>
      <c r="E30" s="59" t="n">
        <v>64.7</v>
      </c>
      <c r="F30" s="59" t="n">
        <v>3.1</v>
      </c>
      <c r="G30" s="113" t="n">
        <v>2.63</v>
      </c>
      <c r="H30" s="115" t="n">
        <v>-0.25</v>
      </c>
      <c r="I30" s="113" t="n">
        <v>2.67</v>
      </c>
      <c r="J30" s="116" t="n">
        <v>0.43</v>
      </c>
    </row>
    <row r="31" s="112" customFormat="true" ht="24" hidden="false" customHeight="false" outlineLevel="0" collapsed="false">
      <c r="A31" s="60" t="s">
        <v>32</v>
      </c>
      <c r="B31" s="58" t="n">
        <v>3021</v>
      </c>
      <c r="C31" s="59" t="n">
        <v>2.7</v>
      </c>
      <c r="D31" s="58" t="n">
        <v>1952</v>
      </c>
      <c r="E31" s="59" t="n">
        <v>64.5</v>
      </c>
      <c r="F31" s="59" t="n">
        <v>7.2</v>
      </c>
      <c r="G31" s="113" t="n">
        <v>3.33</v>
      </c>
      <c r="H31" s="115" t="n">
        <v>0.62</v>
      </c>
      <c r="I31" s="113" t="n">
        <v>3.47</v>
      </c>
      <c r="J31" s="116" t="n">
        <v>1.04</v>
      </c>
    </row>
    <row r="32" s="112" customFormat="true" ht="15" hidden="false" customHeight="true" outlineLevel="0" collapsed="false">
      <c r="A32" s="54" t="s">
        <v>33</v>
      </c>
      <c r="B32" s="58" t="n">
        <v>11074</v>
      </c>
      <c r="C32" s="59" t="n">
        <v>-0.7</v>
      </c>
      <c r="D32" s="58" t="n">
        <v>1780</v>
      </c>
      <c r="E32" s="59" t="n">
        <v>16.1</v>
      </c>
      <c r="F32" s="59" t="n">
        <v>0</v>
      </c>
      <c r="G32" s="113" t="n">
        <v>2.63</v>
      </c>
      <c r="H32" s="115" t="n">
        <v>0.21</v>
      </c>
      <c r="I32" s="113" t="n">
        <v>2.69</v>
      </c>
      <c r="J32" s="113" t="n">
        <v>0.76</v>
      </c>
    </row>
    <row r="33" s="112" customFormat="true" ht="15" hidden="false" customHeight="true" outlineLevel="0" collapsed="false">
      <c r="A33" s="54" t="s">
        <v>34</v>
      </c>
      <c r="B33" s="58" t="n">
        <v>29979</v>
      </c>
      <c r="C33" s="59" t="n">
        <v>4.4</v>
      </c>
      <c r="D33" s="58" t="n">
        <v>5520</v>
      </c>
      <c r="E33" s="59" t="n">
        <v>18.4</v>
      </c>
      <c r="F33" s="59" t="n">
        <v>0.6</v>
      </c>
      <c r="G33" s="113" t="n">
        <v>1.62</v>
      </c>
      <c r="H33" s="115" t="n">
        <v>-0.04</v>
      </c>
      <c r="I33" s="113" t="n">
        <v>1.18</v>
      </c>
      <c r="J33" s="113" t="n">
        <v>-0.18</v>
      </c>
    </row>
    <row r="34" s="112" customFormat="true" ht="15" hidden="false" customHeight="true" outlineLevel="0" collapsed="false">
      <c r="A34" s="54" t="s">
        <v>35</v>
      </c>
      <c r="B34" s="58" t="n">
        <v>1227</v>
      </c>
      <c r="C34" s="59" t="n">
        <v>-2.5</v>
      </c>
      <c r="D34" s="58" t="n">
        <v>169</v>
      </c>
      <c r="E34" s="59" t="n">
        <v>13.8</v>
      </c>
      <c r="F34" s="59" t="n">
        <v>-1</v>
      </c>
      <c r="G34" s="113" t="n">
        <v>2.08</v>
      </c>
      <c r="H34" s="115" t="n">
        <v>0.22</v>
      </c>
      <c r="I34" s="113" t="n">
        <v>2.41</v>
      </c>
      <c r="J34" s="113" t="n">
        <v>0.9</v>
      </c>
    </row>
    <row r="35" s="112" customFormat="true" ht="24" hidden="false" customHeight="false" outlineLevel="0" collapsed="false">
      <c r="A35" s="62" t="s">
        <v>36</v>
      </c>
      <c r="B35" s="63" t="n">
        <v>11543</v>
      </c>
      <c r="C35" s="64" t="n">
        <v>-0.4</v>
      </c>
      <c r="D35" s="63" t="n">
        <v>3424</v>
      </c>
      <c r="E35" s="64" t="n">
        <v>29.7</v>
      </c>
      <c r="F35" s="64" t="n">
        <v>0.6</v>
      </c>
      <c r="G35" s="117" t="n">
        <v>1.37</v>
      </c>
      <c r="H35" s="118" t="n">
        <v>0.05</v>
      </c>
      <c r="I35" s="117" t="n">
        <v>1.37</v>
      </c>
      <c r="J35" s="119" t="n">
        <v>-0.1</v>
      </c>
    </row>
    <row r="36" s="112" customFormat="true" ht="15" hidden="false" customHeight="true" outlineLevel="0" collapsed="false">
      <c r="A36" s="120" t="s">
        <v>37</v>
      </c>
    </row>
    <row r="37" customFormat="false" ht="15" hidden="false" customHeight="true" outlineLevel="0" collapsed="false"/>
    <row r="38" customFormat="false" ht="15" hidden="false" customHeight="true" outlineLevel="0" collapsed="false"/>
    <row r="62" s="112" customFormat="true" ht="12" hidden="false" customHeight="false" outlineLevel="0" collapsed="false">
      <c r="A62" s="121" t="s">
        <v>67</v>
      </c>
      <c r="B62" s="121"/>
      <c r="C62" s="121"/>
      <c r="D62" s="121"/>
      <c r="E62" s="121"/>
      <c r="F62" s="121"/>
      <c r="G62" s="121"/>
      <c r="H62" s="121"/>
      <c r="I62" s="121"/>
    </row>
  </sheetData>
  <mergeCells count="4">
    <mergeCell ref="A15:A18"/>
    <mergeCell ref="G15:H17"/>
    <mergeCell ref="I15:J17"/>
    <mergeCell ref="A62:I62"/>
  </mergeCells>
  <printOptions headings="false" gridLines="false" gridLinesSet="true" horizontalCentered="true" verticalCentered="true"/>
  <pageMargins left="0.7875" right="0.669444444444445" top="0.551388888888889" bottom="0.269444444444444" header="0.511811023622047" footer="0.2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4" activeCellId="0" sqref="C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2" width="2.74"/>
    <col collapsed="false" customWidth="true" hidden="false" outlineLevel="0" max="2" min="2" style="122" width="14.12"/>
    <col collapsed="false" customWidth="true" hidden="false" outlineLevel="0" max="3" min="3" style="122" width="9.87"/>
    <col collapsed="false" customWidth="true" hidden="false" outlineLevel="0" max="4" min="4" style="122" width="6.99"/>
    <col collapsed="false" customWidth="true" hidden="false" outlineLevel="0" max="5" min="5" style="122" width="9.75"/>
    <col collapsed="false" customWidth="true" hidden="false" outlineLevel="0" max="6" min="6" style="122" width="7.87"/>
    <col collapsed="false" customWidth="true" hidden="false" outlineLevel="0" max="7" min="7" style="122" width="9.75"/>
    <col collapsed="false" customWidth="true" hidden="false" outlineLevel="0" max="8" min="8" style="122" width="7.87"/>
    <col collapsed="false" customWidth="true" hidden="false" outlineLevel="0" max="9" min="9" style="122" width="9.75"/>
    <col collapsed="false" customWidth="true" hidden="false" outlineLevel="0" max="10" min="10" style="122" width="7.87"/>
    <col collapsed="false" customWidth="true" hidden="false" outlineLevel="0" max="11" min="11" style="122" width="9.62"/>
    <col collapsed="false" customWidth="true" hidden="false" outlineLevel="0" max="12" min="12" style="122" width="7.87"/>
    <col collapsed="false" customWidth="false" hidden="false" outlineLevel="0" max="257" min="13" style="122" width="8.99"/>
  </cols>
  <sheetData>
    <row r="1" s="124" customFormat="true" ht="20.25" hidden="false" customHeight="true" outlineLevel="0" collapsed="false">
      <c r="A1" s="123" t="s">
        <v>6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s="124" customFormat="true" ht="20.2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s="127" customFormat="true" ht="17.25" hidden="false" customHeight="true" outlineLevel="0" collapsed="false">
      <c r="A3" s="126" t="s">
        <v>69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s="127" customFormat="true" ht="14.25" hidden="false" customHeight="true" outlineLevel="0" collapsed="false">
      <c r="A4" s="128" t="s">
        <v>70</v>
      </c>
      <c r="B4" s="128"/>
    </row>
    <row r="5" s="127" customFormat="true" ht="13.5" hidden="false" customHeight="true" outlineLevel="0" collapsed="false">
      <c r="A5" s="129"/>
      <c r="B5" s="130"/>
      <c r="C5" s="131" t="s">
        <v>71</v>
      </c>
      <c r="D5" s="131"/>
      <c r="E5" s="130"/>
      <c r="F5" s="130"/>
      <c r="G5" s="130"/>
      <c r="H5" s="130"/>
      <c r="I5" s="130"/>
      <c r="J5" s="130"/>
      <c r="K5" s="130"/>
      <c r="L5" s="132"/>
    </row>
    <row r="6" s="127" customFormat="true" ht="13.5" hidden="false" customHeight="true" outlineLevel="0" collapsed="false">
      <c r="A6" s="133" t="s">
        <v>72</v>
      </c>
      <c r="B6" s="133"/>
      <c r="C6" s="134"/>
      <c r="D6" s="135"/>
      <c r="E6" s="136" t="s">
        <v>73</v>
      </c>
      <c r="F6" s="137"/>
      <c r="G6" s="138"/>
      <c r="H6" s="138"/>
      <c r="I6" s="138"/>
      <c r="J6" s="139"/>
      <c r="K6" s="140" t="s">
        <v>74</v>
      </c>
      <c r="L6" s="141"/>
    </row>
    <row r="7" s="127" customFormat="true" ht="13.5" hidden="false" customHeight="true" outlineLevel="0" collapsed="false">
      <c r="A7" s="142"/>
      <c r="B7" s="135"/>
      <c r="C7" s="134"/>
      <c r="D7" s="135"/>
      <c r="E7" s="134"/>
      <c r="F7" s="135"/>
      <c r="G7" s="143" t="s">
        <v>75</v>
      </c>
      <c r="H7" s="143"/>
      <c r="I7" s="143" t="s">
        <v>76</v>
      </c>
      <c r="J7" s="143"/>
      <c r="K7" s="134"/>
      <c r="L7" s="144"/>
    </row>
    <row r="8" s="127" customFormat="true" ht="13.5" hidden="false" customHeight="true" outlineLevel="0" collapsed="false">
      <c r="A8" s="145"/>
      <c r="B8" s="146"/>
      <c r="C8" s="147"/>
      <c r="D8" s="148" t="s">
        <v>77</v>
      </c>
      <c r="E8" s="149" t="s">
        <v>78</v>
      </c>
      <c r="F8" s="148" t="s">
        <v>77</v>
      </c>
      <c r="G8" s="147"/>
      <c r="H8" s="148" t="s">
        <v>77</v>
      </c>
      <c r="I8" s="147"/>
      <c r="J8" s="148" t="s">
        <v>77</v>
      </c>
      <c r="K8" s="149" t="s">
        <v>79</v>
      </c>
      <c r="L8" s="150" t="s">
        <v>77</v>
      </c>
    </row>
    <row r="9" s="127" customFormat="true" ht="13.5" hidden="false" customHeight="true" outlineLevel="0" collapsed="false">
      <c r="A9" s="142"/>
      <c r="B9" s="135"/>
      <c r="C9" s="151" t="s">
        <v>19</v>
      </c>
      <c r="D9" s="152" t="s">
        <v>80</v>
      </c>
      <c r="E9" s="153" t="s">
        <v>19</v>
      </c>
      <c r="F9" s="154" t="s">
        <v>80</v>
      </c>
      <c r="G9" s="152" t="s">
        <v>19</v>
      </c>
      <c r="H9" s="152" t="s">
        <v>80</v>
      </c>
      <c r="I9" s="153" t="s">
        <v>19</v>
      </c>
      <c r="J9" s="154" t="s">
        <v>80</v>
      </c>
      <c r="K9" s="152" t="s">
        <v>19</v>
      </c>
      <c r="L9" s="155" t="s">
        <v>80</v>
      </c>
    </row>
    <row r="10" s="127" customFormat="true" ht="13.5" hidden="false" customHeight="true" outlineLevel="0" collapsed="false">
      <c r="A10" s="133" t="s">
        <v>81</v>
      </c>
      <c r="B10" s="133"/>
      <c r="C10" s="156" t="n">
        <v>314054</v>
      </c>
      <c r="D10" s="157" t="n">
        <v>0</v>
      </c>
      <c r="E10" s="156" t="n">
        <v>260353</v>
      </c>
      <c r="F10" s="157" t="n">
        <v>-0.5</v>
      </c>
      <c r="G10" s="156" t="n">
        <v>241250</v>
      </c>
      <c r="H10" s="157" t="n">
        <v>-0.6</v>
      </c>
      <c r="I10" s="156" t="n">
        <v>19103</v>
      </c>
      <c r="J10" s="158" t="n">
        <v>1.8</v>
      </c>
      <c r="K10" s="159" t="n">
        <v>53701</v>
      </c>
      <c r="L10" s="160" t="n">
        <v>2.1</v>
      </c>
    </row>
    <row r="11" s="127" customFormat="true" ht="11.25" hidden="false" customHeight="true" outlineLevel="0" collapsed="false">
      <c r="A11" s="161"/>
      <c r="B11" s="162"/>
      <c r="C11" s="156"/>
      <c r="D11" s="157"/>
      <c r="E11" s="156"/>
      <c r="F11" s="157"/>
      <c r="G11" s="156"/>
      <c r="H11" s="157"/>
      <c r="I11" s="156"/>
      <c r="J11" s="158"/>
      <c r="K11" s="159"/>
      <c r="L11" s="160"/>
    </row>
    <row r="12" s="127" customFormat="true" ht="13.5" hidden="false" customHeight="true" outlineLevel="0" collapsed="false">
      <c r="A12" s="133" t="s">
        <v>82</v>
      </c>
      <c r="B12" s="133"/>
      <c r="C12" s="156" t="n">
        <v>355850</v>
      </c>
      <c r="D12" s="157" t="n">
        <v>-4.8</v>
      </c>
      <c r="E12" s="156" t="n">
        <v>291703</v>
      </c>
      <c r="F12" s="158" t="n">
        <v>-4.5</v>
      </c>
      <c r="G12" s="159" t="n">
        <v>268132</v>
      </c>
      <c r="H12" s="157" t="n">
        <v>-4</v>
      </c>
      <c r="I12" s="156" t="n">
        <v>23571</v>
      </c>
      <c r="J12" s="158" t="n">
        <v>-9.1</v>
      </c>
      <c r="K12" s="159" t="n">
        <v>64147</v>
      </c>
      <c r="L12" s="160" t="n">
        <v>-5.7</v>
      </c>
    </row>
    <row r="13" s="127" customFormat="true" ht="13.5" hidden="false" customHeight="true" outlineLevel="0" collapsed="false">
      <c r="A13" s="133" t="s">
        <v>83</v>
      </c>
      <c r="B13" s="133"/>
      <c r="C13" s="156" t="n">
        <v>371213</v>
      </c>
      <c r="D13" s="157" t="n">
        <v>1.5</v>
      </c>
      <c r="E13" s="156" t="n">
        <v>320140</v>
      </c>
      <c r="F13" s="158" t="n">
        <v>0.2</v>
      </c>
      <c r="G13" s="159" t="n">
        <v>299105</v>
      </c>
      <c r="H13" s="157" t="n">
        <v>0.1</v>
      </c>
      <c r="I13" s="156" t="n">
        <v>21035</v>
      </c>
      <c r="J13" s="158" t="n">
        <v>1</v>
      </c>
      <c r="K13" s="159" t="n">
        <v>51073</v>
      </c>
      <c r="L13" s="160" t="n">
        <v>11.2</v>
      </c>
    </row>
    <row r="14" s="127" customFormat="true" ht="13.5" hidden="false" customHeight="true" outlineLevel="0" collapsed="false">
      <c r="A14" s="133" t="s">
        <v>84</v>
      </c>
      <c r="B14" s="133"/>
      <c r="C14" s="156" t="n">
        <v>372460</v>
      </c>
      <c r="D14" s="157" t="n">
        <v>0.1</v>
      </c>
      <c r="E14" s="156" t="n">
        <v>301485</v>
      </c>
      <c r="F14" s="158" t="n">
        <v>-0.3</v>
      </c>
      <c r="G14" s="159" t="n">
        <v>271066</v>
      </c>
      <c r="H14" s="157" t="n">
        <v>-0.6</v>
      </c>
      <c r="I14" s="156" t="n">
        <v>30419</v>
      </c>
      <c r="J14" s="158" t="n">
        <v>1.9</v>
      </c>
      <c r="K14" s="159" t="n">
        <v>70975</v>
      </c>
      <c r="L14" s="160" t="n">
        <v>1.8</v>
      </c>
    </row>
    <row r="15" s="127" customFormat="true" ht="5.25" hidden="false" customHeight="true" outlineLevel="0" collapsed="false">
      <c r="A15" s="161"/>
      <c r="B15" s="162"/>
      <c r="C15" s="156"/>
      <c r="D15" s="157"/>
      <c r="E15" s="156"/>
      <c r="F15" s="158"/>
      <c r="G15" s="159"/>
      <c r="H15" s="157"/>
      <c r="I15" s="156"/>
      <c r="J15" s="158"/>
      <c r="K15" s="159"/>
      <c r="L15" s="160"/>
    </row>
    <row r="16" s="127" customFormat="true" ht="13.5" hidden="false" customHeight="true" outlineLevel="0" collapsed="false">
      <c r="A16" s="133" t="s">
        <v>85</v>
      </c>
      <c r="B16" s="133"/>
      <c r="C16" s="156" t="n">
        <v>522109</v>
      </c>
      <c r="D16" s="157" t="n">
        <v>-4.1</v>
      </c>
      <c r="E16" s="156" t="n">
        <v>428483</v>
      </c>
      <c r="F16" s="158" t="n">
        <v>-0.2</v>
      </c>
      <c r="G16" s="159" t="n">
        <v>379562</v>
      </c>
      <c r="H16" s="157" t="n">
        <v>-0.5</v>
      </c>
      <c r="I16" s="156" t="n">
        <v>48921</v>
      </c>
      <c r="J16" s="158" t="n">
        <v>1.7</v>
      </c>
      <c r="K16" s="159" t="n">
        <v>93626</v>
      </c>
      <c r="L16" s="160" t="n">
        <v>-18.5</v>
      </c>
    </row>
    <row r="17" s="127" customFormat="true" ht="13.5" hidden="false" customHeight="true" outlineLevel="0" collapsed="false">
      <c r="A17" s="133" t="s">
        <v>86</v>
      </c>
      <c r="B17" s="133"/>
      <c r="C17" s="156" t="n">
        <v>484922</v>
      </c>
      <c r="D17" s="157" t="n">
        <v>0.6</v>
      </c>
      <c r="E17" s="156" t="n">
        <v>382904</v>
      </c>
      <c r="F17" s="158" t="n">
        <v>-0.1</v>
      </c>
      <c r="G17" s="159" t="n">
        <v>345851</v>
      </c>
      <c r="H17" s="157" t="n">
        <v>-0.2</v>
      </c>
      <c r="I17" s="156" t="n">
        <v>37053</v>
      </c>
      <c r="J17" s="158" t="n">
        <v>-0.2</v>
      </c>
      <c r="K17" s="159" t="n">
        <v>102018</v>
      </c>
      <c r="L17" s="160" t="n">
        <v>3.6</v>
      </c>
    </row>
    <row r="18" s="127" customFormat="true" ht="13.5" hidden="false" customHeight="true" outlineLevel="0" collapsed="false">
      <c r="A18" s="133" t="s">
        <v>87</v>
      </c>
      <c r="B18" s="133"/>
      <c r="C18" s="156" t="n">
        <v>342762</v>
      </c>
      <c r="D18" s="157" t="n">
        <v>2.1</v>
      </c>
      <c r="E18" s="156" t="n">
        <v>289272</v>
      </c>
      <c r="F18" s="158" t="n">
        <v>1.2</v>
      </c>
      <c r="G18" s="159" t="n">
        <v>250191</v>
      </c>
      <c r="H18" s="157" t="n">
        <v>0.8</v>
      </c>
      <c r="I18" s="156" t="n">
        <v>39081</v>
      </c>
      <c r="J18" s="158" t="n">
        <v>3.7</v>
      </c>
      <c r="K18" s="159" t="n">
        <v>53490</v>
      </c>
      <c r="L18" s="160" t="n">
        <v>7.9</v>
      </c>
    </row>
    <row r="19" s="127" customFormat="true" ht="5.25" hidden="false" customHeight="true" outlineLevel="0" collapsed="false">
      <c r="A19" s="161"/>
      <c r="B19" s="162"/>
      <c r="C19" s="156"/>
      <c r="D19" s="157"/>
      <c r="E19" s="156"/>
      <c r="F19" s="158"/>
      <c r="G19" s="159"/>
      <c r="H19" s="157"/>
      <c r="I19" s="156"/>
      <c r="J19" s="158"/>
      <c r="K19" s="159"/>
      <c r="L19" s="160"/>
    </row>
    <row r="20" s="127" customFormat="true" ht="13.5" hidden="false" customHeight="true" outlineLevel="0" collapsed="false">
      <c r="A20" s="133" t="s">
        <v>88</v>
      </c>
      <c r="B20" s="133"/>
      <c r="C20" s="156" t="n">
        <v>270510</v>
      </c>
      <c r="D20" s="157" t="n">
        <v>0</v>
      </c>
      <c r="E20" s="156" t="n">
        <v>226520</v>
      </c>
      <c r="F20" s="158" t="n">
        <v>0.2</v>
      </c>
      <c r="G20" s="159" t="n">
        <v>215576</v>
      </c>
      <c r="H20" s="157" t="n">
        <v>0</v>
      </c>
      <c r="I20" s="156" t="n">
        <v>10944</v>
      </c>
      <c r="J20" s="158" t="n">
        <v>5.6</v>
      </c>
      <c r="K20" s="159" t="n">
        <v>43990</v>
      </c>
      <c r="L20" s="160" t="n">
        <v>-1.3</v>
      </c>
    </row>
    <row r="21" s="127" customFormat="true" ht="13.5" hidden="false" customHeight="true" outlineLevel="0" collapsed="false">
      <c r="A21" s="133" t="s">
        <v>89</v>
      </c>
      <c r="B21" s="133"/>
      <c r="C21" s="156" t="n">
        <v>467006</v>
      </c>
      <c r="D21" s="157" t="n">
        <v>1.1</v>
      </c>
      <c r="E21" s="156" t="n">
        <v>353712</v>
      </c>
      <c r="F21" s="158" t="n">
        <v>-1.2</v>
      </c>
      <c r="G21" s="159" t="n">
        <v>329234</v>
      </c>
      <c r="H21" s="157" t="n">
        <v>-1.1</v>
      </c>
      <c r="I21" s="156" t="n">
        <v>24478</v>
      </c>
      <c r="J21" s="158" t="n">
        <v>-1.1</v>
      </c>
      <c r="K21" s="159" t="n">
        <v>113294</v>
      </c>
      <c r="L21" s="160" t="n">
        <v>9.1</v>
      </c>
    </row>
    <row r="22" s="127" customFormat="true" ht="13.5" hidden="false" customHeight="true" outlineLevel="0" collapsed="false">
      <c r="A22" s="163" t="s">
        <v>90</v>
      </c>
      <c r="B22" s="163"/>
      <c r="C22" s="156" t="n">
        <v>353386</v>
      </c>
      <c r="D22" s="157" t="n">
        <v>3.8</v>
      </c>
      <c r="E22" s="156" t="n">
        <v>286743</v>
      </c>
      <c r="F22" s="158" t="n">
        <v>2.9</v>
      </c>
      <c r="G22" s="159" t="n">
        <v>269417</v>
      </c>
      <c r="H22" s="157" t="n">
        <v>3</v>
      </c>
      <c r="I22" s="156" t="n">
        <v>17326</v>
      </c>
      <c r="J22" s="158" t="n">
        <v>1.3</v>
      </c>
      <c r="K22" s="159" t="n">
        <v>66643</v>
      </c>
      <c r="L22" s="160" t="n">
        <v>7.6</v>
      </c>
    </row>
    <row r="23" s="127" customFormat="true" ht="13.5" hidden="false" customHeight="true" outlineLevel="0" collapsed="false">
      <c r="A23" s="133" t="s">
        <v>91</v>
      </c>
      <c r="B23" s="133"/>
      <c r="C23" s="156" t="n">
        <v>444452</v>
      </c>
      <c r="D23" s="157" t="n">
        <v>0.4</v>
      </c>
      <c r="E23" s="156" t="n">
        <v>358724</v>
      </c>
      <c r="F23" s="158" t="n">
        <v>-0.4</v>
      </c>
      <c r="G23" s="159" t="n">
        <v>330798</v>
      </c>
      <c r="H23" s="157" t="n">
        <v>-0.8</v>
      </c>
      <c r="I23" s="156" t="n">
        <v>27926</v>
      </c>
      <c r="J23" s="158" t="n">
        <v>4.8</v>
      </c>
      <c r="K23" s="159" t="n">
        <v>85728</v>
      </c>
      <c r="L23" s="160" t="n">
        <v>3.9</v>
      </c>
    </row>
    <row r="24" s="127" customFormat="true" ht="6" hidden="false" customHeight="true" outlineLevel="0" collapsed="false">
      <c r="A24" s="161"/>
      <c r="B24" s="162"/>
      <c r="C24" s="156"/>
      <c r="D24" s="157"/>
      <c r="E24" s="156"/>
      <c r="F24" s="158"/>
      <c r="G24" s="159"/>
      <c r="H24" s="157"/>
      <c r="I24" s="156"/>
      <c r="J24" s="158"/>
      <c r="K24" s="159"/>
      <c r="L24" s="160"/>
    </row>
    <row r="25" s="127" customFormat="true" ht="13.5" hidden="false" customHeight="true" outlineLevel="0" collapsed="false">
      <c r="A25" s="164" t="s">
        <v>92</v>
      </c>
      <c r="B25" s="164"/>
      <c r="C25" s="156" t="n">
        <v>125805</v>
      </c>
      <c r="D25" s="157" t="n">
        <v>-1.1</v>
      </c>
      <c r="E25" s="156" t="n">
        <v>118828</v>
      </c>
      <c r="F25" s="158" t="n">
        <v>-1</v>
      </c>
      <c r="G25" s="159" t="n">
        <v>112744</v>
      </c>
      <c r="H25" s="157" t="n">
        <v>-1.5</v>
      </c>
      <c r="I25" s="156" t="n">
        <v>6084</v>
      </c>
      <c r="J25" s="158" t="n">
        <v>8.6</v>
      </c>
      <c r="K25" s="159" t="n">
        <v>6977</v>
      </c>
      <c r="L25" s="160" t="n">
        <v>-1.8</v>
      </c>
    </row>
    <row r="26" s="127" customFormat="true" ht="13.5" hidden="false" customHeight="true" outlineLevel="0" collapsed="false">
      <c r="A26" s="163" t="s">
        <v>93</v>
      </c>
      <c r="B26" s="163"/>
      <c r="C26" s="156" t="n">
        <v>216781</v>
      </c>
      <c r="D26" s="157" t="n">
        <v>-1.2</v>
      </c>
      <c r="E26" s="156" t="n">
        <v>195131</v>
      </c>
      <c r="F26" s="158" t="n">
        <v>-1.3</v>
      </c>
      <c r="G26" s="159" t="n">
        <v>186224</v>
      </c>
      <c r="H26" s="157" t="n">
        <v>-1.5</v>
      </c>
      <c r="I26" s="156" t="n">
        <v>8907</v>
      </c>
      <c r="J26" s="158" t="n">
        <v>1.2</v>
      </c>
      <c r="K26" s="159" t="n">
        <v>21650</v>
      </c>
      <c r="L26" s="160" t="n">
        <v>-0.1</v>
      </c>
    </row>
    <row r="27" s="127" customFormat="true" ht="13.5" hidden="false" customHeight="true" outlineLevel="0" collapsed="false">
      <c r="A27" s="165" t="s">
        <v>33</v>
      </c>
      <c r="B27" s="165"/>
      <c r="C27" s="156" t="n">
        <v>382246</v>
      </c>
      <c r="D27" s="157" t="n">
        <v>-1.2</v>
      </c>
      <c r="E27" s="156" t="n">
        <v>297038</v>
      </c>
      <c r="F27" s="158" t="n">
        <v>-2.6</v>
      </c>
      <c r="G27" s="159" t="n">
        <v>291575</v>
      </c>
      <c r="H27" s="157" t="n">
        <v>-2.6</v>
      </c>
      <c r="I27" s="156" t="n">
        <v>5463</v>
      </c>
      <c r="J27" s="158" t="n">
        <v>3.3</v>
      </c>
      <c r="K27" s="159" t="n">
        <v>85208</v>
      </c>
      <c r="L27" s="160" t="n">
        <v>3.4</v>
      </c>
    </row>
    <row r="28" s="127" customFormat="true" ht="6" hidden="false" customHeight="true" outlineLevel="0" collapsed="false">
      <c r="A28" s="166"/>
      <c r="B28" s="167"/>
      <c r="C28" s="156"/>
      <c r="D28" s="157"/>
      <c r="E28" s="156"/>
      <c r="F28" s="158"/>
      <c r="G28" s="159"/>
      <c r="H28" s="157"/>
      <c r="I28" s="156"/>
      <c r="J28" s="158"/>
      <c r="K28" s="159"/>
      <c r="L28" s="160"/>
    </row>
    <row r="29" s="127" customFormat="true" ht="13.5" hidden="false" customHeight="true" outlineLevel="0" collapsed="false">
      <c r="A29" s="165" t="s">
        <v>94</v>
      </c>
      <c r="B29" s="165"/>
      <c r="C29" s="156" t="n">
        <v>292737</v>
      </c>
      <c r="D29" s="157" t="n">
        <v>-0.9</v>
      </c>
      <c r="E29" s="156" t="n">
        <v>246376</v>
      </c>
      <c r="F29" s="158" t="n">
        <v>-0.9</v>
      </c>
      <c r="G29" s="159" t="n">
        <v>231809</v>
      </c>
      <c r="H29" s="157" t="n">
        <v>-1.1</v>
      </c>
      <c r="I29" s="156" t="n">
        <v>14567</v>
      </c>
      <c r="J29" s="158" t="n">
        <v>0.6</v>
      </c>
      <c r="K29" s="159" t="n">
        <v>46361</v>
      </c>
      <c r="L29" s="160" t="n">
        <v>-0.5</v>
      </c>
    </row>
    <row r="30" s="127" customFormat="true" ht="13.5" hidden="false" customHeight="true" outlineLevel="0" collapsed="false">
      <c r="A30" s="165" t="s">
        <v>35</v>
      </c>
      <c r="B30" s="165"/>
      <c r="C30" s="156" t="n">
        <v>358770</v>
      </c>
      <c r="D30" s="157" t="n">
        <v>0.6</v>
      </c>
      <c r="E30" s="156" t="n">
        <v>279220</v>
      </c>
      <c r="F30" s="158" t="n">
        <v>-1.3</v>
      </c>
      <c r="G30" s="159" t="n">
        <v>267533</v>
      </c>
      <c r="H30" s="157" t="n">
        <v>-1.3</v>
      </c>
      <c r="I30" s="156" t="n">
        <v>11687</v>
      </c>
      <c r="J30" s="158" t="n">
        <v>-1.4</v>
      </c>
      <c r="K30" s="159" t="n">
        <v>79550</v>
      </c>
      <c r="L30" s="160" t="n">
        <v>8</v>
      </c>
    </row>
    <row r="31" s="127" customFormat="true" ht="13.5" hidden="false" customHeight="true" outlineLevel="0" collapsed="false">
      <c r="A31" s="163" t="s">
        <v>95</v>
      </c>
      <c r="B31" s="163"/>
      <c r="C31" s="156" t="n">
        <v>254040</v>
      </c>
      <c r="D31" s="157" t="n">
        <v>0.5</v>
      </c>
      <c r="E31" s="156" t="n">
        <v>221248</v>
      </c>
      <c r="F31" s="158" t="n">
        <v>0.5</v>
      </c>
      <c r="G31" s="159" t="n">
        <v>203302</v>
      </c>
      <c r="H31" s="157" t="n">
        <v>0.4</v>
      </c>
      <c r="I31" s="156" t="n">
        <v>17946</v>
      </c>
      <c r="J31" s="158" t="n">
        <v>1.7</v>
      </c>
      <c r="K31" s="159" t="n">
        <v>32792</v>
      </c>
      <c r="L31" s="160" t="n">
        <v>0.9</v>
      </c>
    </row>
    <row r="32" s="127" customFormat="true" ht="6" hidden="false" customHeight="true" outlineLevel="0" collapsed="false">
      <c r="A32" s="142"/>
      <c r="B32" s="146"/>
      <c r="C32" s="147"/>
      <c r="D32" s="168"/>
      <c r="E32" s="147"/>
      <c r="F32" s="169"/>
      <c r="G32" s="146"/>
      <c r="H32" s="168"/>
      <c r="I32" s="147"/>
      <c r="J32" s="169"/>
      <c r="K32" s="146"/>
      <c r="L32" s="170"/>
    </row>
    <row r="33" s="127" customFormat="true" ht="13.5" hidden="false" customHeight="true" outlineLevel="0" collapsed="false">
      <c r="A33" s="142"/>
      <c r="B33" s="171" t="s">
        <v>96</v>
      </c>
      <c r="C33" s="135"/>
      <c r="D33" s="157"/>
      <c r="E33" s="171"/>
      <c r="F33" s="158"/>
      <c r="G33" s="135"/>
      <c r="H33" s="157"/>
      <c r="I33" s="171"/>
      <c r="J33" s="158"/>
      <c r="K33" s="135"/>
      <c r="L33" s="160"/>
    </row>
    <row r="34" s="127" customFormat="true" ht="13.5" hidden="false" customHeight="true" outlineLevel="0" collapsed="false">
      <c r="A34" s="142"/>
      <c r="B34" s="171"/>
      <c r="C34" s="171"/>
      <c r="D34" s="157"/>
      <c r="E34" s="171"/>
      <c r="F34" s="158"/>
      <c r="G34" s="135"/>
      <c r="H34" s="157"/>
      <c r="I34" s="171"/>
      <c r="J34" s="158"/>
      <c r="K34" s="135"/>
      <c r="L34" s="160"/>
    </row>
    <row r="35" s="127" customFormat="true" ht="13.5" hidden="false" customHeight="true" outlineLevel="0" collapsed="false">
      <c r="A35" s="142"/>
      <c r="B35" s="172" t="s">
        <v>21</v>
      </c>
      <c r="C35" s="156" t="n">
        <v>357977</v>
      </c>
      <c r="D35" s="157" t="n">
        <v>0.3</v>
      </c>
      <c r="E35" s="156" t="n">
        <v>289150</v>
      </c>
      <c r="F35" s="158" t="n">
        <v>-0.3</v>
      </c>
      <c r="G35" s="156" t="n">
        <v>264647</v>
      </c>
      <c r="H35" s="157" t="n">
        <v>-0.5</v>
      </c>
      <c r="I35" s="156" t="n">
        <v>24503</v>
      </c>
      <c r="J35" s="158" t="n">
        <v>2.2</v>
      </c>
      <c r="K35" s="159" t="n">
        <v>68827</v>
      </c>
      <c r="L35" s="160" t="n">
        <v>2.7</v>
      </c>
    </row>
    <row r="36" s="127" customFormat="true" ht="13.5" hidden="false" customHeight="true" outlineLevel="0" collapsed="false">
      <c r="A36" s="142"/>
      <c r="B36" s="172" t="s">
        <v>23</v>
      </c>
      <c r="C36" s="156" t="n">
        <v>406392</v>
      </c>
      <c r="D36" s="157" t="n">
        <v>0.9</v>
      </c>
      <c r="E36" s="156" t="n">
        <v>321476</v>
      </c>
      <c r="F36" s="158" t="n">
        <v>0.3</v>
      </c>
      <c r="G36" s="159" t="n">
        <v>286174</v>
      </c>
      <c r="H36" s="157" t="n">
        <v>0</v>
      </c>
      <c r="I36" s="156" t="n">
        <v>35302</v>
      </c>
      <c r="J36" s="158" t="n">
        <v>2.8</v>
      </c>
      <c r="K36" s="159" t="n">
        <v>84916</v>
      </c>
      <c r="L36" s="160" t="n">
        <v>3.1</v>
      </c>
      <c r="N36" s="173"/>
      <c r="O36" s="173"/>
      <c r="P36" s="173"/>
    </row>
    <row r="37" s="127" customFormat="true" ht="13.5" hidden="false" customHeight="true" outlineLevel="0" collapsed="false">
      <c r="A37" s="142"/>
      <c r="B37" s="172" t="s">
        <v>88</v>
      </c>
      <c r="C37" s="156" t="n">
        <v>307051</v>
      </c>
      <c r="D37" s="157" t="n">
        <v>-0.5</v>
      </c>
      <c r="E37" s="156" t="n">
        <v>247718</v>
      </c>
      <c r="F37" s="158" t="n">
        <v>-0.2</v>
      </c>
      <c r="G37" s="159" t="n">
        <v>234483</v>
      </c>
      <c r="H37" s="157" t="n">
        <v>-0.4</v>
      </c>
      <c r="I37" s="156" t="n">
        <v>13235</v>
      </c>
      <c r="J37" s="158" t="n">
        <v>4.9</v>
      </c>
      <c r="K37" s="159" t="n">
        <v>59333</v>
      </c>
      <c r="L37" s="160" t="n">
        <v>-1.6</v>
      </c>
    </row>
    <row r="38" s="127" customFormat="true" ht="14.25" hidden="false" customHeight="true" outlineLevel="0" collapsed="false">
      <c r="A38" s="174"/>
      <c r="B38" s="175" t="s">
        <v>94</v>
      </c>
      <c r="C38" s="176" t="n">
        <v>335988</v>
      </c>
      <c r="D38" s="177" t="n">
        <v>-0.1</v>
      </c>
      <c r="E38" s="176" t="n">
        <v>279293</v>
      </c>
      <c r="F38" s="178" t="n">
        <v>-0.2</v>
      </c>
      <c r="G38" s="179" t="n">
        <v>260112</v>
      </c>
      <c r="H38" s="177" t="n">
        <v>-0.3</v>
      </c>
      <c r="I38" s="176" t="n">
        <v>19181</v>
      </c>
      <c r="J38" s="178" t="n">
        <v>0.8</v>
      </c>
      <c r="K38" s="179" t="n">
        <v>56695</v>
      </c>
      <c r="L38" s="180" t="n">
        <v>0.7</v>
      </c>
    </row>
    <row r="43" s="182" customFormat="true" ht="22.9" hidden="false" customHeight="true" outlineLevel="0" collapsed="false">
      <c r="A43" s="181" t="s">
        <v>97</v>
      </c>
      <c r="B43" s="181"/>
      <c r="C43" s="181"/>
      <c r="D43" s="181"/>
      <c r="E43" s="181"/>
      <c r="F43" s="181"/>
      <c r="G43" s="181"/>
      <c r="H43" s="181"/>
      <c r="I43" s="181"/>
      <c r="J43" s="181"/>
    </row>
    <row r="44" s="183" customFormat="true" ht="11.25" hidden="false" customHeight="true" outlineLevel="0" collapsed="false"/>
    <row r="45" s="183" customFormat="true" ht="13.9" hidden="false" customHeight="true" outlineLevel="0" collapsed="false">
      <c r="A45" s="184" t="s">
        <v>98</v>
      </c>
      <c r="B45" s="185"/>
      <c r="C45" s="186"/>
      <c r="D45" s="186"/>
      <c r="E45" s="186"/>
      <c r="F45" s="186"/>
      <c r="G45" s="186"/>
      <c r="H45" s="186"/>
      <c r="I45" s="186"/>
      <c r="J45" s="186"/>
    </row>
    <row r="46" s="183" customFormat="true" ht="15.6" hidden="false" customHeight="true" outlineLevel="0" collapsed="false">
      <c r="A46" s="187"/>
      <c r="B46" s="188"/>
      <c r="C46" s="189" t="s">
        <v>99</v>
      </c>
      <c r="D46" s="189"/>
      <c r="E46" s="188"/>
      <c r="F46" s="188"/>
      <c r="G46" s="188"/>
      <c r="H46" s="190"/>
      <c r="I46" s="191" t="s">
        <v>100</v>
      </c>
      <c r="J46" s="191"/>
    </row>
    <row r="47" s="183" customFormat="true" ht="15.6" hidden="false" customHeight="true" outlineLevel="0" collapsed="false">
      <c r="A47" s="192" t="s">
        <v>101</v>
      </c>
      <c r="B47" s="192"/>
      <c r="C47" s="193"/>
      <c r="D47" s="194"/>
      <c r="E47" s="195" t="s">
        <v>102</v>
      </c>
      <c r="F47" s="195"/>
      <c r="G47" s="195" t="s">
        <v>103</v>
      </c>
      <c r="H47" s="195"/>
      <c r="I47" s="193"/>
      <c r="J47" s="196"/>
    </row>
    <row r="48" s="183" customFormat="true" ht="15.6" hidden="false" customHeight="true" outlineLevel="0" collapsed="false">
      <c r="A48" s="197"/>
      <c r="B48" s="198"/>
      <c r="C48" s="199"/>
      <c r="D48" s="200" t="s">
        <v>77</v>
      </c>
      <c r="E48" s="199"/>
      <c r="F48" s="200" t="s">
        <v>77</v>
      </c>
      <c r="G48" s="199"/>
      <c r="H48" s="200" t="s">
        <v>77</v>
      </c>
      <c r="I48" s="199"/>
      <c r="J48" s="201" t="s">
        <v>104</v>
      </c>
    </row>
    <row r="49" s="183" customFormat="true" ht="15.6" hidden="false" customHeight="true" outlineLevel="0" collapsed="false">
      <c r="A49" s="202"/>
      <c r="B49" s="194"/>
      <c r="C49" s="203" t="s">
        <v>105</v>
      </c>
      <c r="D49" s="204" t="s">
        <v>80</v>
      </c>
      <c r="E49" s="205" t="s">
        <v>49</v>
      </c>
      <c r="F49" s="206" t="s">
        <v>80</v>
      </c>
      <c r="G49" s="204" t="s">
        <v>49</v>
      </c>
      <c r="H49" s="207" t="s">
        <v>80</v>
      </c>
      <c r="I49" s="204" t="s">
        <v>50</v>
      </c>
      <c r="J49" s="208" t="s">
        <v>106</v>
      </c>
    </row>
    <row r="50" s="183" customFormat="true" ht="15.6" hidden="false" customHeight="true" outlineLevel="0" collapsed="false">
      <c r="A50" s="192" t="s">
        <v>81</v>
      </c>
      <c r="B50" s="192"/>
      <c r="C50" s="209" t="n">
        <v>145.5</v>
      </c>
      <c r="D50" s="210" t="n">
        <v>-1</v>
      </c>
      <c r="E50" s="209" t="n">
        <v>134.9</v>
      </c>
      <c r="F50" s="211" t="n">
        <v>-1.3</v>
      </c>
      <c r="G50" s="212" t="n">
        <v>10.6</v>
      </c>
      <c r="H50" s="211" t="n">
        <v>2.3</v>
      </c>
      <c r="I50" s="213" t="n">
        <v>18.9</v>
      </c>
      <c r="J50" s="214" t="n">
        <v>-0.2</v>
      </c>
    </row>
    <row r="51" s="183" customFormat="true" ht="11.25" hidden="false" customHeight="true" outlineLevel="0" collapsed="false">
      <c r="A51" s="215"/>
      <c r="B51" s="216"/>
      <c r="C51" s="209"/>
      <c r="D51" s="210"/>
      <c r="E51" s="209"/>
      <c r="F51" s="211"/>
      <c r="G51" s="212"/>
      <c r="H51" s="211"/>
      <c r="I51" s="213"/>
      <c r="J51" s="214"/>
    </row>
    <row r="52" s="183" customFormat="true" ht="15.6" hidden="false" customHeight="true" outlineLevel="0" collapsed="false">
      <c r="A52" s="192" t="s">
        <v>82</v>
      </c>
      <c r="B52" s="192"/>
      <c r="C52" s="209" t="n">
        <v>167.3</v>
      </c>
      <c r="D52" s="210" t="n">
        <v>-1.6</v>
      </c>
      <c r="E52" s="209" t="n">
        <v>153</v>
      </c>
      <c r="F52" s="211" t="n">
        <v>-0.7</v>
      </c>
      <c r="G52" s="212" t="n">
        <v>14.3</v>
      </c>
      <c r="H52" s="211" t="n">
        <v>-9.8</v>
      </c>
      <c r="I52" s="213" t="n">
        <v>20.7</v>
      </c>
      <c r="J52" s="214" t="n">
        <v>-0.3</v>
      </c>
    </row>
    <row r="53" s="183" customFormat="true" ht="15.6" hidden="false" customHeight="true" outlineLevel="0" collapsed="false">
      <c r="A53" s="192" t="s">
        <v>83</v>
      </c>
      <c r="B53" s="192"/>
      <c r="C53" s="209" t="n">
        <v>172.2</v>
      </c>
      <c r="D53" s="210" t="n">
        <v>0.3</v>
      </c>
      <c r="E53" s="209" t="n">
        <v>159.3</v>
      </c>
      <c r="F53" s="211" t="n">
        <v>-0.1</v>
      </c>
      <c r="G53" s="212" t="n">
        <v>12.9</v>
      </c>
      <c r="H53" s="211" t="n">
        <v>5.7</v>
      </c>
      <c r="I53" s="213" t="n">
        <v>21.2</v>
      </c>
      <c r="J53" s="214" t="n">
        <v>0.1</v>
      </c>
    </row>
    <row r="54" s="183" customFormat="true" ht="15.6" hidden="false" customHeight="true" outlineLevel="0" collapsed="false">
      <c r="A54" s="192" t="s">
        <v>84</v>
      </c>
      <c r="B54" s="192"/>
      <c r="C54" s="209" t="n">
        <v>162.4</v>
      </c>
      <c r="D54" s="210" t="n">
        <v>-0.7</v>
      </c>
      <c r="E54" s="209" t="n">
        <v>147.4</v>
      </c>
      <c r="F54" s="211" t="n">
        <v>-1</v>
      </c>
      <c r="G54" s="212" t="n">
        <v>15</v>
      </c>
      <c r="H54" s="211" t="n">
        <v>2.6</v>
      </c>
      <c r="I54" s="213" t="n">
        <v>19.5</v>
      </c>
      <c r="J54" s="214" t="n">
        <v>-0.2</v>
      </c>
    </row>
    <row r="55" s="183" customFormat="true" ht="11.25" hidden="false" customHeight="true" outlineLevel="0" collapsed="false">
      <c r="A55" s="215"/>
      <c r="B55" s="216"/>
      <c r="C55" s="209"/>
      <c r="D55" s="210"/>
      <c r="E55" s="209"/>
      <c r="F55" s="211"/>
      <c r="G55" s="212"/>
      <c r="H55" s="211"/>
      <c r="I55" s="213"/>
      <c r="J55" s="214"/>
    </row>
    <row r="56" s="183" customFormat="true" ht="15.6" hidden="false" customHeight="true" outlineLevel="0" collapsed="false">
      <c r="A56" s="192" t="s">
        <v>85</v>
      </c>
      <c r="B56" s="192"/>
      <c r="C56" s="209" t="n">
        <v>154.7</v>
      </c>
      <c r="D56" s="210" t="n">
        <v>-1.7</v>
      </c>
      <c r="E56" s="209" t="n">
        <v>141.2</v>
      </c>
      <c r="F56" s="211" t="n">
        <v>-1.8</v>
      </c>
      <c r="G56" s="212" t="n">
        <v>13.5</v>
      </c>
      <c r="H56" s="211" t="n">
        <v>-0.1</v>
      </c>
      <c r="I56" s="213" t="n">
        <v>18.9</v>
      </c>
      <c r="J56" s="214" t="n">
        <v>-0.3</v>
      </c>
    </row>
    <row r="57" s="183" customFormat="true" ht="15.6" hidden="false" customHeight="true" outlineLevel="0" collapsed="false">
      <c r="A57" s="192" t="s">
        <v>86</v>
      </c>
      <c r="B57" s="192"/>
      <c r="C57" s="209" t="n">
        <v>163</v>
      </c>
      <c r="D57" s="210" t="n">
        <v>-1.2</v>
      </c>
      <c r="E57" s="209" t="n">
        <v>144.6</v>
      </c>
      <c r="F57" s="211" t="n">
        <v>-1.2</v>
      </c>
      <c r="G57" s="212" t="n">
        <v>18.4</v>
      </c>
      <c r="H57" s="211" t="n">
        <v>-0.5</v>
      </c>
      <c r="I57" s="213" t="n">
        <v>19.1</v>
      </c>
      <c r="J57" s="214" t="n">
        <v>-0.3</v>
      </c>
    </row>
    <row r="58" s="183" customFormat="true" ht="15.6" hidden="false" customHeight="true" outlineLevel="0" collapsed="false">
      <c r="A58" s="192" t="s">
        <v>87</v>
      </c>
      <c r="B58" s="192"/>
      <c r="C58" s="209" t="n">
        <v>173.5</v>
      </c>
      <c r="D58" s="210" t="n">
        <v>-0.4</v>
      </c>
      <c r="E58" s="209" t="n">
        <v>149.7</v>
      </c>
      <c r="F58" s="211" t="n">
        <v>-0.5</v>
      </c>
      <c r="G58" s="212" t="n">
        <v>23.8</v>
      </c>
      <c r="H58" s="211" t="n">
        <v>0.1</v>
      </c>
      <c r="I58" s="213" t="n">
        <v>20.2</v>
      </c>
      <c r="J58" s="214" t="n">
        <v>-0.2</v>
      </c>
    </row>
    <row r="59" s="183" customFormat="true" ht="11.25" hidden="false" customHeight="true" outlineLevel="0" collapsed="false">
      <c r="A59" s="215"/>
      <c r="B59" s="216"/>
      <c r="C59" s="209"/>
      <c r="D59" s="210"/>
      <c r="E59" s="209"/>
      <c r="F59" s="211"/>
      <c r="G59" s="212"/>
      <c r="H59" s="211"/>
      <c r="I59" s="213"/>
      <c r="J59" s="214"/>
    </row>
    <row r="60" s="183" customFormat="true" ht="15.6" hidden="false" customHeight="true" outlineLevel="0" collapsed="false">
      <c r="A60" s="192" t="s">
        <v>88</v>
      </c>
      <c r="B60" s="192"/>
      <c r="C60" s="209" t="n">
        <v>138.4</v>
      </c>
      <c r="D60" s="210" t="n">
        <v>-0.4</v>
      </c>
      <c r="E60" s="209" t="n">
        <v>131.3</v>
      </c>
      <c r="F60" s="211" t="n">
        <v>-0.7</v>
      </c>
      <c r="G60" s="212" t="n">
        <v>7.1</v>
      </c>
      <c r="H60" s="211" t="n">
        <v>7.3</v>
      </c>
      <c r="I60" s="213" t="n">
        <v>19.1</v>
      </c>
      <c r="J60" s="214" t="n">
        <v>-0.2</v>
      </c>
    </row>
    <row r="61" s="183" customFormat="true" ht="15.6" hidden="false" customHeight="true" outlineLevel="0" collapsed="false">
      <c r="A61" s="192" t="s">
        <v>89</v>
      </c>
      <c r="B61" s="192"/>
      <c r="C61" s="209" t="n">
        <v>149.4</v>
      </c>
      <c r="D61" s="210" t="n">
        <v>-2</v>
      </c>
      <c r="E61" s="209" t="n">
        <v>136.9</v>
      </c>
      <c r="F61" s="211" t="n">
        <v>-2.2</v>
      </c>
      <c r="G61" s="212" t="n">
        <v>12.5</v>
      </c>
      <c r="H61" s="211" t="n">
        <v>1.6</v>
      </c>
      <c r="I61" s="213" t="n">
        <v>18.8</v>
      </c>
      <c r="J61" s="214" t="n">
        <v>-0.4</v>
      </c>
    </row>
    <row r="62" s="183" customFormat="true" ht="15.6" hidden="false" customHeight="true" outlineLevel="0" collapsed="false">
      <c r="A62" s="217" t="s">
        <v>90</v>
      </c>
      <c r="B62" s="217"/>
      <c r="C62" s="209" t="n">
        <v>152.4</v>
      </c>
      <c r="D62" s="210" t="n">
        <v>0.3</v>
      </c>
      <c r="E62" s="209" t="n">
        <v>141.9</v>
      </c>
      <c r="F62" s="211" t="n">
        <v>0</v>
      </c>
      <c r="G62" s="212" t="n">
        <v>10.5</v>
      </c>
      <c r="H62" s="211" t="n">
        <v>4.3</v>
      </c>
      <c r="I62" s="213" t="n">
        <v>19.5</v>
      </c>
      <c r="J62" s="214" t="n">
        <v>0</v>
      </c>
    </row>
    <row r="63" s="183" customFormat="true" ht="15.6" hidden="false" customHeight="true" outlineLevel="0" collapsed="false">
      <c r="A63" s="192" t="s">
        <v>91</v>
      </c>
      <c r="B63" s="192"/>
      <c r="C63" s="209" t="n">
        <v>159.8</v>
      </c>
      <c r="D63" s="210" t="n">
        <v>-1.3</v>
      </c>
      <c r="E63" s="209" t="n">
        <v>145</v>
      </c>
      <c r="F63" s="211" t="n">
        <v>-1.7</v>
      </c>
      <c r="G63" s="212" t="n">
        <v>14.8</v>
      </c>
      <c r="H63" s="211" t="n">
        <v>2.4</v>
      </c>
      <c r="I63" s="213" t="n">
        <v>19.3</v>
      </c>
      <c r="J63" s="214" t="n">
        <v>-0.2</v>
      </c>
    </row>
    <row r="64" s="183" customFormat="true" ht="11.25" hidden="false" customHeight="true" outlineLevel="0" collapsed="false">
      <c r="A64" s="215"/>
      <c r="B64" s="216"/>
      <c r="C64" s="209"/>
      <c r="D64" s="210"/>
      <c r="E64" s="209"/>
      <c r="F64" s="211"/>
      <c r="G64" s="212"/>
      <c r="H64" s="211"/>
      <c r="I64" s="213"/>
      <c r="J64" s="214"/>
    </row>
    <row r="65" s="183" customFormat="true" ht="15.6" hidden="false" customHeight="true" outlineLevel="0" collapsed="false">
      <c r="A65" s="217" t="s">
        <v>92</v>
      </c>
      <c r="B65" s="217"/>
      <c r="C65" s="209" t="n">
        <v>103.9</v>
      </c>
      <c r="D65" s="210" t="n">
        <v>-1.8</v>
      </c>
      <c r="E65" s="209" t="n">
        <v>98.8</v>
      </c>
      <c r="F65" s="211" t="n">
        <v>-2.1</v>
      </c>
      <c r="G65" s="212" t="n">
        <v>5.1</v>
      </c>
      <c r="H65" s="211" t="n">
        <v>4.8</v>
      </c>
      <c r="I65" s="213" t="n">
        <v>16.1</v>
      </c>
      <c r="J65" s="214" t="n">
        <v>-0.3</v>
      </c>
    </row>
    <row r="66" s="183" customFormat="true" ht="15.6" hidden="false" customHeight="true" outlineLevel="0" collapsed="false">
      <c r="A66" s="217" t="s">
        <v>93</v>
      </c>
      <c r="B66" s="217"/>
      <c r="C66" s="209" t="n">
        <v>139.6</v>
      </c>
      <c r="D66" s="210" t="n">
        <v>-1.6</v>
      </c>
      <c r="E66" s="209" t="n">
        <v>133</v>
      </c>
      <c r="F66" s="211" t="n">
        <v>-1.8</v>
      </c>
      <c r="G66" s="212" t="n">
        <v>6.6</v>
      </c>
      <c r="H66" s="211" t="n">
        <v>3.3</v>
      </c>
      <c r="I66" s="213" t="n">
        <v>19.1</v>
      </c>
      <c r="J66" s="214" t="n">
        <v>-0.2</v>
      </c>
    </row>
    <row r="67" s="183" customFormat="true" ht="15.6" hidden="false" customHeight="true" outlineLevel="0" collapsed="false">
      <c r="A67" s="192" t="s">
        <v>33</v>
      </c>
      <c r="B67" s="192"/>
      <c r="C67" s="209" t="n">
        <v>126.8</v>
      </c>
      <c r="D67" s="210" t="n">
        <v>-2.9</v>
      </c>
      <c r="E67" s="209" t="n">
        <v>120.5</v>
      </c>
      <c r="F67" s="211" t="n">
        <v>-3.1</v>
      </c>
      <c r="G67" s="212" t="n">
        <v>6.3</v>
      </c>
      <c r="H67" s="211" t="n">
        <v>0.4</v>
      </c>
      <c r="I67" s="213" t="n">
        <v>17.1</v>
      </c>
      <c r="J67" s="214" t="n">
        <v>-0.4</v>
      </c>
    </row>
    <row r="68" s="183" customFormat="true" ht="10.5" hidden="false" customHeight="true" outlineLevel="0" collapsed="false">
      <c r="A68" s="215"/>
      <c r="B68" s="216"/>
      <c r="C68" s="209"/>
      <c r="D68" s="210"/>
      <c r="E68" s="209"/>
      <c r="F68" s="211"/>
      <c r="G68" s="212"/>
      <c r="H68" s="211"/>
      <c r="I68" s="213"/>
      <c r="J68" s="214"/>
    </row>
    <row r="69" s="183" customFormat="true" ht="15.6" hidden="false" customHeight="true" outlineLevel="0" collapsed="false">
      <c r="A69" s="165" t="s">
        <v>94</v>
      </c>
      <c r="B69" s="165"/>
      <c r="C69" s="209" t="n">
        <v>135.5</v>
      </c>
      <c r="D69" s="210" t="n">
        <v>-1.6</v>
      </c>
      <c r="E69" s="209" t="n">
        <v>130.4</v>
      </c>
      <c r="F69" s="211" t="n">
        <v>-1.7</v>
      </c>
      <c r="G69" s="212" t="n">
        <v>5.1</v>
      </c>
      <c r="H69" s="211" t="n">
        <v>0.8</v>
      </c>
      <c r="I69" s="213" t="n">
        <v>18.4</v>
      </c>
      <c r="J69" s="214" t="n">
        <v>-0.3</v>
      </c>
    </row>
    <row r="70" s="183" customFormat="true" ht="15.6" hidden="false" customHeight="true" outlineLevel="0" collapsed="false">
      <c r="A70" s="218" t="s">
        <v>35</v>
      </c>
      <c r="B70" s="218"/>
      <c r="C70" s="209" t="n">
        <v>147.6</v>
      </c>
      <c r="D70" s="210" t="n">
        <v>-1.8</v>
      </c>
      <c r="E70" s="209" t="n">
        <v>141</v>
      </c>
      <c r="F70" s="211" t="n">
        <v>-1.9</v>
      </c>
      <c r="G70" s="212" t="n">
        <v>6.6</v>
      </c>
      <c r="H70" s="211" t="n">
        <v>-0.1</v>
      </c>
      <c r="I70" s="213" t="n">
        <v>18.9</v>
      </c>
      <c r="J70" s="214" t="n">
        <v>-0.4</v>
      </c>
    </row>
    <row r="71" s="183" customFormat="true" ht="15.6" hidden="false" customHeight="true" outlineLevel="0" collapsed="false">
      <c r="A71" s="219" t="s">
        <v>95</v>
      </c>
      <c r="B71" s="219"/>
      <c r="C71" s="209" t="n">
        <v>144.7</v>
      </c>
      <c r="D71" s="210" t="n">
        <v>-0.4</v>
      </c>
      <c r="E71" s="209" t="n">
        <v>133.5</v>
      </c>
      <c r="F71" s="211" t="n">
        <v>-0.8</v>
      </c>
      <c r="G71" s="212" t="n">
        <v>11.2</v>
      </c>
      <c r="H71" s="211" t="n">
        <v>4.4</v>
      </c>
      <c r="I71" s="213" t="n">
        <v>18.9</v>
      </c>
      <c r="J71" s="214" t="n">
        <v>-0.2</v>
      </c>
    </row>
    <row r="72" s="183" customFormat="true" ht="10.5" hidden="false" customHeight="true" outlineLevel="0" collapsed="false">
      <c r="A72" s="202"/>
      <c r="B72" s="198"/>
      <c r="C72" s="220"/>
      <c r="D72" s="221"/>
      <c r="E72" s="220"/>
      <c r="F72" s="222"/>
      <c r="G72" s="223"/>
      <c r="H72" s="222"/>
      <c r="I72" s="224"/>
      <c r="J72" s="225"/>
    </row>
    <row r="73" s="183" customFormat="true" ht="15.6" hidden="false" customHeight="true" outlineLevel="0" collapsed="false">
      <c r="A73" s="202"/>
      <c r="B73" s="226" t="s">
        <v>96</v>
      </c>
      <c r="C73" s="212"/>
      <c r="D73" s="210"/>
      <c r="E73" s="209"/>
      <c r="F73" s="211"/>
      <c r="G73" s="212"/>
      <c r="H73" s="211"/>
      <c r="I73" s="213"/>
      <c r="J73" s="214"/>
    </row>
    <row r="74" s="183" customFormat="true" ht="11.25" hidden="false" customHeight="true" outlineLevel="0" collapsed="false">
      <c r="A74" s="202"/>
      <c r="B74" s="226"/>
      <c r="C74" s="209"/>
      <c r="D74" s="210"/>
      <c r="E74" s="209"/>
      <c r="F74" s="211"/>
      <c r="G74" s="212"/>
      <c r="H74" s="211"/>
      <c r="I74" s="213"/>
      <c r="J74" s="214"/>
    </row>
    <row r="75" s="183" customFormat="true" ht="15.6" hidden="false" customHeight="true" outlineLevel="0" collapsed="false">
      <c r="A75" s="202"/>
      <c r="B75" s="227" t="s">
        <v>21</v>
      </c>
      <c r="C75" s="209" t="n">
        <v>149.3</v>
      </c>
      <c r="D75" s="210" t="n">
        <v>-0.9</v>
      </c>
      <c r="E75" s="209" t="n">
        <v>136.9</v>
      </c>
      <c r="F75" s="211" t="n">
        <v>-1.1</v>
      </c>
      <c r="G75" s="212" t="n">
        <v>12.4</v>
      </c>
      <c r="H75" s="211" t="n">
        <v>1.8</v>
      </c>
      <c r="I75" s="213" t="n">
        <v>18.9</v>
      </c>
      <c r="J75" s="214" t="n">
        <v>-0.3</v>
      </c>
    </row>
    <row r="76" s="183" customFormat="true" ht="15.6" hidden="false" customHeight="true" outlineLevel="0" collapsed="false">
      <c r="A76" s="202"/>
      <c r="B76" s="227" t="s">
        <v>23</v>
      </c>
      <c r="C76" s="209" t="n">
        <v>163.7</v>
      </c>
      <c r="D76" s="210" t="n">
        <v>-0.5</v>
      </c>
      <c r="E76" s="209" t="n">
        <v>147.3</v>
      </c>
      <c r="F76" s="211" t="n">
        <v>-0.9</v>
      </c>
      <c r="G76" s="212" t="n">
        <v>16.4</v>
      </c>
      <c r="H76" s="211" t="n">
        <v>3.8</v>
      </c>
      <c r="I76" s="213" t="n">
        <v>19.3</v>
      </c>
      <c r="J76" s="214" t="n">
        <v>-0.2</v>
      </c>
    </row>
    <row r="77" s="183" customFormat="true" ht="15.6" hidden="false" customHeight="true" outlineLevel="0" collapsed="false">
      <c r="A77" s="202"/>
      <c r="B77" s="228" t="s">
        <v>88</v>
      </c>
      <c r="C77" s="209" t="n">
        <v>139.9</v>
      </c>
      <c r="D77" s="210" t="n">
        <v>-0.5</v>
      </c>
      <c r="E77" s="209" t="n">
        <v>132.2</v>
      </c>
      <c r="F77" s="211" t="n">
        <v>-0.9</v>
      </c>
      <c r="G77" s="212" t="n">
        <v>7.7</v>
      </c>
      <c r="H77" s="211" t="n">
        <v>6.4</v>
      </c>
      <c r="I77" s="213" t="n">
        <v>19.4</v>
      </c>
      <c r="J77" s="214" t="n">
        <v>-0.2</v>
      </c>
    </row>
    <row r="78" s="182" customFormat="true" ht="14.25" hidden="false" customHeight="true" outlineLevel="0" collapsed="false">
      <c r="A78" s="229"/>
      <c r="B78" s="230" t="s">
        <v>94</v>
      </c>
      <c r="C78" s="231" t="n">
        <v>142.5</v>
      </c>
      <c r="D78" s="232" t="n">
        <v>-0.7</v>
      </c>
      <c r="E78" s="233" t="n">
        <v>136.7</v>
      </c>
      <c r="F78" s="234" t="n">
        <v>-0.8</v>
      </c>
      <c r="G78" s="235" t="n">
        <v>5.8</v>
      </c>
      <c r="H78" s="232" t="n">
        <v>0.4</v>
      </c>
      <c r="I78" s="233" t="n">
        <v>18.8</v>
      </c>
      <c r="J78" s="236" t="n">
        <v>-0.1</v>
      </c>
      <c r="K78" s="237"/>
      <c r="L78" s="238"/>
    </row>
    <row r="82" s="182" customFormat="true" ht="21.6" hidden="false" customHeight="true" outlineLevel="0" collapsed="false">
      <c r="A82" s="239" t="s">
        <v>107</v>
      </c>
      <c r="B82" s="239"/>
      <c r="C82" s="239"/>
      <c r="D82" s="239"/>
      <c r="E82" s="239"/>
      <c r="F82" s="239"/>
      <c r="G82" s="239"/>
      <c r="H82" s="239"/>
      <c r="I82" s="239"/>
      <c r="J82" s="239"/>
      <c r="K82" s="239"/>
      <c r="L82" s="239"/>
      <c r="M82" s="240"/>
    </row>
    <row r="83" s="182" customFormat="true" ht="11.25" hidden="false" customHeight="true" outlineLevel="0" collapsed="false">
      <c r="A83" s="241"/>
      <c r="B83" s="241"/>
      <c r="C83" s="242"/>
      <c r="D83" s="242"/>
      <c r="E83" s="242"/>
      <c r="F83" s="242"/>
      <c r="G83" s="242"/>
      <c r="H83" s="242"/>
      <c r="I83" s="242"/>
      <c r="J83" s="242"/>
      <c r="K83" s="242"/>
      <c r="L83" s="242"/>
      <c r="M83" s="240"/>
    </row>
    <row r="84" s="182" customFormat="true" ht="16.9" hidden="false" customHeight="true" outlineLevel="0" collapsed="false">
      <c r="A84" s="243" t="s">
        <v>108</v>
      </c>
      <c r="B84" s="243"/>
      <c r="C84" s="242"/>
      <c r="D84" s="242"/>
      <c r="E84" s="242"/>
      <c r="F84" s="244"/>
      <c r="G84" s="242"/>
      <c r="H84" s="242"/>
      <c r="I84" s="242"/>
      <c r="J84" s="242"/>
      <c r="K84" s="242"/>
      <c r="L84" s="242"/>
    </row>
    <row r="85" s="182" customFormat="true" ht="16.9" hidden="false" customHeight="true" outlineLevel="0" collapsed="false">
      <c r="A85" s="245"/>
      <c r="B85" s="246"/>
      <c r="C85" s="247" t="s">
        <v>109</v>
      </c>
      <c r="D85" s="247"/>
      <c r="E85" s="247"/>
      <c r="F85" s="248"/>
      <c r="G85" s="249"/>
      <c r="H85" s="249"/>
      <c r="I85" s="250" t="s">
        <v>110</v>
      </c>
      <c r="J85" s="250"/>
      <c r="K85" s="251" t="s">
        <v>111</v>
      </c>
      <c r="L85" s="251"/>
    </row>
    <row r="86" s="182" customFormat="true" ht="16.9" hidden="false" customHeight="true" outlineLevel="0" collapsed="false">
      <c r="A86" s="252" t="s">
        <v>101</v>
      </c>
      <c r="B86" s="252"/>
      <c r="C86" s="253"/>
      <c r="D86" s="254"/>
      <c r="E86" s="255" t="s">
        <v>112</v>
      </c>
      <c r="F86" s="255"/>
      <c r="G86" s="256" t="s">
        <v>113</v>
      </c>
      <c r="H86" s="256"/>
      <c r="I86" s="253"/>
      <c r="J86" s="254"/>
      <c r="K86" s="253"/>
      <c r="L86" s="257"/>
    </row>
    <row r="87" s="182" customFormat="true" ht="16.9" hidden="false" customHeight="true" outlineLevel="0" collapsed="false">
      <c r="A87" s="258"/>
      <c r="B87" s="259"/>
      <c r="C87" s="260"/>
      <c r="D87" s="261" t="s">
        <v>77</v>
      </c>
      <c r="E87" s="262"/>
      <c r="F87" s="261" t="s">
        <v>77</v>
      </c>
      <c r="G87" s="262"/>
      <c r="H87" s="261" t="s">
        <v>77</v>
      </c>
      <c r="I87" s="262"/>
      <c r="J87" s="261" t="s">
        <v>104</v>
      </c>
      <c r="K87" s="262"/>
      <c r="L87" s="263" t="s">
        <v>104</v>
      </c>
    </row>
    <row r="88" s="182" customFormat="true" ht="16.9" hidden="false" customHeight="true" outlineLevel="0" collapsed="false">
      <c r="A88" s="264"/>
      <c r="B88" s="265"/>
      <c r="C88" s="266" t="s">
        <v>114</v>
      </c>
      <c r="D88" s="267" t="s">
        <v>80</v>
      </c>
      <c r="E88" s="268" t="s">
        <v>114</v>
      </c>
      <c r="F88" s="269" t="s">
        <v>80</v>
      </c>
      <c r="G88" s="267" t="s">
        <v>114</v>
      </c>
      <c r="H88" s="267" t="s">
        <v>80</v>
      </c>
      <c r="I88" s="268" t="s">
        <v>20</v>
      </c>
      <c r="J88" s="269" t="s">
        <v>115</v>
      </c>
      <c r="K88" s="267" t="s">
        <v>20</v>
      </c>
      <c r="L88" s="270" t="s">
        <v>115</v>
      </c>
    </row>
    <row r="89" s="182" customFormat="true" ht="16.9" hidden="false" customHeight="true" outlineLevel="0" collapsed="false">
      <c r="A89" s="271" t="s">
        <v>81</v>
      </c>
      <c r="B89" s="271"/>
      <c r="C89" s="272" t="n">
        <v>46129</v>
      </c>
      <c r="D89" s="273" t="n">
        <v>0.8</v>
      </c>
      <c r="E89" s="272" t="n">
        <v>32548</v>
      </c>
      <c r="F89" s="274" t="n">
        <v>-0.1</v>
      </c>
      <c r="G89" s="275" t="n">
        <v>13581</v>
      </c>
      <c r="H89" s="273" t="n">
        <v>3.1</v>
      </c>
      <c r="I89" s="276" t="n">
        <v>2.06</v>
      </c>
      <c r="J89" s="277" t="n">
        <v>0.03</v>
      </c>
      <c r="K89" s="278" t="n">
        <v>2.05</v>
      </c>
      <c r="L89" s="279" t="n">
        <v>0.01</v>
      </c>
    </row>
    <row r="90" s="182" customFormat="true" ht="12" hidden="false" customHeight="true" outlineLevel="0" collapsed="false">
      <c r="A90" s="215"/>
      <c r="B90" s="280"/>
      <c r="C90" s="272"/>
      <c r="D90" s="273"/>
      <c r="E90" s="272"/>
      <c r="F90" s="274"/>
      <c r="G90" s="275"/>
      <c r="H90" s="273"/>
      <c r="I90" s="276"/>
      <c r="J90" s="277"/>
      <c r="K90" s="278"/>
      <c r="L90" s="279"/>
    </row>
    <row r="91" s="182" customFormat="true" ht="16.9" hidden="false" customHeight="true" outlineLevel="0" collapsed="false">
      <c r="A91" s="271" t="s">
        <v>82</v>
      </c>
      <c r="B91" s="271"/>
      <c r="C91" s="272" t="n">
        <v>22</v>
      </c>
      <c r="D91" s="273" t="n">
        <v>0.2</v>
      </c>
      <c r="E91" s="272" t="n">
        <v>21</v>
      </c>
      <c r="F91" s="274" t="n">
        <v>-1.2</v>
      </c>
      <c r="G91" s="275" t="n">
        <v>1</v>
      </c>
      <c r="H91" s="273" t="n">
        <v>30.2</v>
      </c>
      <c r="I91" s="276" t="n">
        <v>1.5</v>
      </c>
      <c r="J91" s="277" t="n">
        <v>-0.15</v>
      </c>
      <c r="K91" s="278" t="n">
        <v>1.31</v>
      </c>
      <c r="L91" s="279" t="n">
        <v>-0.5</v>
      </c>
    </row>
    <row r="92" s="182" customFormat="true" ht="16.9" hidden="false" customHeight="true" outlineLevel="0" collapsed="false">
      <c r="A92" s="271" t="s">
        <v>83</v>
      </c>
      <c r="B92" s="271"/>
      <c r="C92" s="272" t="n">
        <v>2649</v>
      </c>
      <c r="D92" s="273" t="n">
        <v>2.5</v>
      </c>
      <c r="E92" s="272" t="n">
        <v>2513</v>
      </c>
      <c r="F92" s="274" t="n">
        <v>2.6</v>
      </c>
      <c r="G92" s="275" t="n">
        <v>137</v>
      </c>
      <c r="H92" s="273" t="n">
        <v>1.8</v>
      </c>
      <c r="I92" s="276" t="n">
        <v>1.56</v>
      </c>
      <c r="J92" s="277" t="n">
        <v>-0.04</v>
      </c>
      <c r="K92" s="278" t="n">
        <v>1.51</v>
      </c>
      <c r="L92" s="279" t="n">
        <v>-0.12</v>
      </c>
    </row>
    <row r="93" s="182" customFormat="true" ht="16.9" hidden="false" customHeight="true" outlineLevel="0" collapsed="false">
      <c r="A93" s="271" t="s">
        <v>84</v>
      </c>
      <c r="B93" s="271"/>
      <c r="C93" s="272" t="n">
        <v>8024</v>
      </c>
      <c r="D93" s="273" t="n">
        <v>-1.2</v>
      </c>
      <c r="E93" s="272" t="n">
        <v>6952</v>
      </c>
      <c r="F93" s="274" t="n">
        <v>-1.9</v>
      </c>
      <c r="G93" s="275" t="n">
        <v>1072</v>
      </c>
      <c r="H93" s="273" t="n">
        <v>3.9</v>
      </c>
      <c r="I93" s="276" t="n">
        <v>1.19</v>
      </c>
      <c r="J93" s="277" t="n">
        <v>-0.04</v>
      </c>
      <c r="K93" s="278" t="n">
        <v>1.27</v>
      </c>
      <c r="L93" s="279" t="n">
        <v>-0.04</v>
      </c>
    </row>
    <row r="94" s="182" customFormat="true" ht="11.25" hidden="false" customHeight="true" outlineLevel="0" collapsed="false">
      <c r="A94" s="215"/>
      <c r="B94" s="280"/>
      <c r="C94" s="272"/>
      <c r="D94" s="273"/>
      <c r="E94" s="272"/>
      <c r="F94" s="274"/>
      <c r="G94" s="275"/>
      <c r="H94" s="273"/>
      <c r="I94" s="276"/>
      <c r="J94" s="277"/>
      <c r="K94" s="278"/>
      <c r="L94" s="279"/>
    </row>
    <row r="95" s="182" customFormat="true" ht="16.9" hidden="false" customHeight="true" outlineLevel="0" collapsed="false">
      <c r="A95" s="271" t="s">
        <v>85</v>
      </c>
      <c r="B95" s="271"/>
      <c r="C95" s="272" t="n">
        <v>283</v>
      </c>
      <c r="D95" s="273" t="n">
        <v>-3.2</v>
      </c>
      <c r="E95" s="272" t="n">
        <v>271</v>
      </c>
      <c r="F95" s="274" t="n">
        <v>-3</v>
      </c>
      <c r="G95" s="275" t="n">
        <v>13</v>
      </c>
      <c r="H95" s="273" t="n">
        <v>-7.8</v>
      </c>
      <c r="I95" s="276" t="n">
        <v>1.13</v>
      </c>
      <c r="J95" s="277" t="n">
        <v>-0.01</v>
      </c>
      <c r="K95" s="278" t="n">
        <v>1.45</v>
      </c>
      <c r="L95" s="279" t="n">
        <v>0.19</v>
      </c>
    </row>
    <row r="96" s="182" customFormat="true" ht="16.9" hidden="false" customHeight="true" outlineLevel="0" collapsed="false">
      <c r="A96" s="271" t="s">
        <v>86</v>
      </c>
      <c r="B96" s="271"/>
      <c r="C96" s="272" t="n">
        <v>1457</v>
      </c>
      <c r="D96" s="273" t="n">
        <v>-0.2</v>
      </c>
      <c r="E96" s="272" t="n">
        <v>1365</v>
      </c>
      <c r="F96" s="274" t="n">
        <v>0.1</v>
      </c>
      <c r="G96" s="275" t="n">
        <v>92</v>
      </c>
      <c r="H96" s="273" t="n">
        <v>-4.4</v>
      </c>
      <c r="I96" s="276" t="n">
        <v>1.59</v>
      </c>
      <c r="J96" s="277" t="n">
        <v>0.07</v>
      </c>
      <c r="K96" s="278" t="n">
        <v>1.53</v>
      </c>
      <c r="L96" s="279" t="n">
        <v>-0.2</v>
      </c>
    </row>
    <row r="97" s="182" customFormat="true" ht="16.9" hidden="false" customHeight="true" outlineLevel="0" collapsed="false">
      <c r="A97" s="271" t="s">
        <v>87</v>
      </c>
      <c r="B97" s="271"/>
      <c r="C97" s="272" t="n">
        <v>3186</v>
      </c>
      <c r="D97" s="273" t="n">
        <v>0.1</v>
      </c>
      <c r="E97" s="272" t="n">
        <v>2614</v>
      </c>
      <c r="F97" s="274" t="n">
        <v>0.6</v>
      </c>
      <c r="G97" s="275" t="n">
        <v>572</v>
      </c>
      <c r="H97" s="273" t="n">
        <v>-2.4</v>
      </c>
      <c r="I97" s="276" t="n">
        <v>1.75</v>
      </c>
      <c r="J97" s="277" t="n">
        <v>-0.08</v>
      </c>
      <c r="K97" s="278" t="n">
        <v>1.82</v>
      </c>
      <c r="L97" s="279" t="n">
        <v>0.07</v>
      </c>
    </row>
    <row r="98" s="182" customFormat="true" ht="11.25" hidden="false" customHeight="true" outlineLevel="0" collapsed="false">
      <c r="A98" s="281"/>
      <c r="B98" s="280"/>
      <c r="C98" s="272"/>
      <c r="D98" s="273"/>
      <c r="E98" s="272"/>
      <c r="F98" s="274"/>
      <c r="G98" s="275"/>
      <c r="H98" s="273"/>
      <c r="I98" s="276"/>
      <c r="J98" s="277"/>
      <c r="K98" s="278"/>
      <c r="L98" s="279"/>
    </row>
    <row r="99" s="182" customFormat="true" ht="16.9" hidden="false" customHeight="true" outlineLevel="0" collapsed="false">
      <c r="A99" s="282" t="s">
        <v>88</v>
      </c>
      <c r="B99" s="282"/>
      <c r="C99" s="272" t="n">
        <v>8680</v>
      </c>
      <c r="D99" s="273" t="n">
        <v>-0.4</v>
      </c>
      <c r="E99" s="272" t="n">
        <v>5000</v>
      </c>
      <c r="F99" s="274" t="n">
        <v>-1.1</v>
      </c>
      <c r="G99" s="275" t="n">
        <v>3680</v>
      </c>
      <c r="H99" s="273" t="n">
        <v>0.7</v>
      </c>
      <c r="I99" s="276" t="n">
        <v>1.93</v>
      </c>
      <c r="J99" s="277" t="n">
        <v>0.04</v>
      </c>
      <c r="K99" s="278" t="n">
        <v>2</v>
      </c>
      <c r="L99" s="279" t="n">
        <v>0.03</v>
      </c>
    </row>
    <row r="100" s="182" customFormat="true" ht="16.9" hidden="false" customHeight="true" outlineLevel="0" collapsed="false">
      <c r="A100" s="282" t="s">
        <v>89</v>
      </c>
      <c r="B100" s="282"/>
      <c r="C100" s="272" t="n">
        <v>1409</v>
      </c>
      <c r="D100" s="273" t="n">
        <v>-0.6</v>
      </c>
      <c r="E100" s="272" t="n">
        <v>1229</v>
      </c>
      <c r="F100" s="274" t="n">
        <v>-1.3</v>
      </c>
      <c r="G100" s="275" t="n">
        <v>180</v>
      </c>
      <c r="H100" s="273" t="n">
        <v>4.9</v>
      </c>
      <c r="I100" s="276" t="n">
        <v>2.11</v>
      </c>
      <c r="J100" s="277" t="n">
        <v>0.2</v>
      </c>
      <c r="K100" s="278" t="n">
        <v>2.1</v>
      </c>
      <c r="L100" s="279" t="n">
        <v>0.11</v>
      </c>
    </row>
    <row r="101" s="182" customFormat="true" ht="16.9" hidden="false" customHeight="true" outlineLevel="0" collapsed="false">
      <c r="A101" s="283" t="s">
        <v>90</v>
      </c>
      <c r="B101" s="283"/>
      <c r="C101" s="272" t="n">
        <v>689</v>
      </c>
      <c r="D101" s="273" t="n">
        <v>2</v>
      </c>
      <c r="E101" s="272" t="n">
        <v>543</v>
      </c>
      <c r="F101" s="274" t="n">
        <v>5.2</v>
      </c>
      <c r="G101" s="275" t="n">
        <v>145</v>
      </c>
      <c r="H101" s="273" t="n">
        <v>-8.6</v>
      </c>
      <c r="I101" s="276" t="n">
        <v>2.15</v>
      </c>
      <c r="J101" s="277" t="n">
        <v>0.15</v>
      </c>
      <c r="K101" s="278" t="n">
        <v>1.99</v>
      </c>
      <c r="L101" s="279" t="n">
        <v>-0.05</v>
      </c>
    </row>
    <row r="102" s="182" customFormat="true" ht="16.9" hidden="false" customHeight="true" outlineLevel="0" collapsed="false">
      <c r="A102" s="282" t="s">
        <v>91</v>
      </c>
      <c r="B102" s="282"/>
      <c r="C102" s="272" t="n">
        <v>1302</v>
      </c>
      <c r="D102" s="273" t="n">
        <v>1.3</v>
      </c>
      <c r="E102" s="272" t="n">
        <v>1192</v>
      </c>
      <c r="F102" s="274" t="n">
        <v>1.6</v>
      </c>
      <c r="G102" s="275" t="n">
        <v>110</v>
      </c>
      <c r="H102" s="273" t="n">
        <v>-1.7</v>
      </c>
      <c r="I102" s="276" t="n">
        <v>1.62</v>
      </c>
      <c r="J102" s="277" t="n">
        <v>-0.07</v>
      </c>
      <c r="K102" s="278" t="n">
        <v>1.58</v>
      </c>
      <c r="L102" s="279" t="n">
        <v>-0.2</v>
      </c>
    </row>
    <row r="103" s="182" customFormat="true" ht="11.25" hidden="false" customHeight="true" outlineLevel="0" collapsed="false">
      <c r="A103" s="215"/>
      <c r="B103" s="280"/>
      <c r="C103" s="272"/>
      <c r="D103" s="273"/>
      <c r="E103" s="272"/>
      <c r="F103" s="274"/>
      <c r="G103" s="275"/>
      <c r="H103" s="273"/>
      <c r="I103" s="276"/>
      <c r="J103" s="277"/>
      <c r="K103" s="278"/>
      <c r="L103" s="279"/>
    </row>
    <row r="104" s="182" customFormat="true" ht="16.9" hidden="false" customHeight="true" outlineLevel="0" collapsed="false">
      <c r="A104" s="284" t="s">
        <v>92</v>
      </c>
      <c r="B104" s="284"/>
      <c r="C104" s="272" t="n">
        <v>4013</v>
      </c>
      <c r="D104" s="273" t="n">
        <v>3.4</v>
      </c>
      <c r="E104" s="272" t="n">
        <v>944</v>
      </c>
      <c r="F104" s="274" t="n">
        <v>-1</v>
      </c>
      <c r="G104" s="275" t="n">
        <v>3068</v>
      </c>
      <c r="H104" s="273" t="n">
        <v>4.8</v>
      </c>
      <c r="I104" s="276" t="n">
        <v>4.11</v>
      </c>
      <c r="J104" s="277" t="n">
        <v>0.11</v>
      </c>
      <c r="K104" s="278" t="n">
        <v>4.03</v>
      </c>
      <c r="L104" s="279" t="n">
        <v>0.18</v>
      </c>
    </row>
    <row r="105" s="182" customFormat="true" ht="16.9" hidden="false" customHeight="true" outlineLevel="0" collapsed="false">
      <c r="A105" s="283" t="s">
        <v>93</v>
      </c>
      <c r="B105" s="283"/>
      <c r="C105" s="272" t="n">
        <v>1667</v>
      </c>
      <c r="D105" s="273" t="n">
        <v>1.3</v>
      </c>
      <c r="E105" s="272" t="n">
        <v>927</v>
      </c>
      <c r="F105" s="274" t="n">
        <v>-2.4</v>
      </c>
      <c r="G105" s="275" t="n">
        <v>740</v>
      </c>
      <c r="H105" s="273" t="n">
        <v>6.2</v>
      </c>
      <c r="I105" s="276" t="n">
        <v>3.13</v>
      </c>
      <c r="J105" s="277" t="n">
        <v>0.35</v>
      </c>
      <c r="K105" s="278" t="n">
        <v>3.09</v>
      </c>
      <c r="L105" s="279" t="n">
        <v>0.2</v>
      </c>
    </row>
    <row r="106" s="182" customFormat="true" ht="16.9" hidden="false" customHeight="true" outlineLevel="0" collapsed="false">
      <c r="A106" s="285" t="s">
        <v>33</v>
      </c>
      <c r="B106" s="285"/>
      <c r="C106" s="272" t="n">
        <v>2784</v>
      </c>
      <c r="D106" s="273" t="n">
        <v>2.4</v>
      </c>
      <c r="E106" s="272" t="n">
        <v>2001</v>
      </c>
      <c r="F106" s="274" t="n">
        <v>-0.2</v>
      </c>
      <c r="G106" s="275" t="n">
        <v>783</v>
      </c>
      <c r="H106" s="273" t="n">
        <v>10.1</v>
      </c>
      <c r="I106" s="276" t="n">
        <v>2.58</v>
      </c>
      <c r="J106" s="277" t="n">
        <v>0.14</v>
      </c>
      <c r="K106" s="278" t="n">
        <v>2.45</v>
      </c>
      <c r="L106" s="279" t="n">
        <v>0.12</v>
      </c>
    </row>
    <row r="107" s="182" customFormat="true" ht="11.25" hidden="false" customHeight="true" outlineLevel="0" collapsed="false">
      <c r="A107" s="215"/>
      <c r="B107" s="280"/>
      <c r="C107" s="272"/>
      <c r="D107" s="273"/>
      <c r="E107" s="272"/>
      <c r="F107" s="274"/>
      <c r="G107" s="275"/>
      <c r="H107" s="273"/>
      <c r="I107" s="276"/>
      <c r="J107" s="277"/>
      <c r="K107" s="278"/>
      <c r="L107" s="279"/>
    </row>
    <row r="108" s="182" customFormat="true" ht="16.9" hidden="false" customHeight="true" outlineLevel="0" collapsed="false">
      <c r="A108" s="133" t="s">
        <v>94</v>
      </c>
      <c r="B108" s="133"/>
      <c r="C108" s="272" t="n">
        <v>6076</v>
      </c>
      <c r="D108" s="273" t="n">
        <v>3.3</v>
      </c>
      <c r="E108" s="272" t="n">
        <v>4262</v>
      </c>
      <c r="F108" s="274" t="n">
        <v>1.4</v>
      </c>
      <c r="G108" s="275" t="n">
        <v>1814</v>
      </c>
      <c r="H108" s="273" t="n">
        <v>8.1</v>
      </c>
      <c r="I108" s="276" t="n">
        <v>1.96</v>
      </c>
      <c r="J108" s="277" t="n">
        <v>-0.07</v>
      </c>
      <c r="K108" s="278" t="n">
        <v>1.78</v>
      </c>
      <c r="L108" s="279" t="n">
        <v>-0.06</v>
      </c>
    </row>
    <row r="109" s="182" customFormat="true" ht="16.9" hidden="false" customHeight="true" outlineLevel="0" collapsed="false">
      <c r="A109" s="285" t="s">
        <v>35</v>
      </c>
      <c r="B109" s="285"/>
      <c r="C109" s="272" t="n">
        <v>338</v>
      </c>
      <c r="D109" s="273" t="n">
        <v>-1.8</v>
      </c>
      <c r="E109" s="272" t="n">
        <v>286</v>
      </c>
      <c r="F109" s="274" t="n">
        <v>-2.1</v>
      </c>
      <c r="G109" s="275" t="n">
        <v>52</v>
      </c>
      <c r="H109" s="273" t="n">
        <v>-0.8</v>
      </c>
      <c r="I109" s="276" t="n">
        <v>1.79</v>
      </c>
      <c r="J109" s="277" t="n">
        <v>0.07</v>
      </c>
      <c r="K109" s="278" t="n">
        <v>1.92</v>
      </c>
      <c r="L109" s="279" t="n">
        <v>0.09</v>
      </c>
    </row>
    <row r="110" s="182" customFormat="true" ht="16.9" hidden="false" customHeight="true" outlineLevel="0" collapsed="false">
      <c r="A110" s="283" t="s">
        <v>95</v>
      </c>
      <c r="B110" s="283"/>
      <c r="C110" s="272" t="n">
        <v>3550</v>
      </c>
      <c r="D110" s="273" t="n">
        <v>0.7</v>
      </c>
      <c r="E110" s="272" t="n">
        <v>2429</v>
      </c>
      <c r="F110" s="274" t="n">
        <v>1.7</v>
      </c>
      <c r="G110" s="275" t="n">
        <v>1121</v>
      </c>
      <c r="H110" s="273" t="n">
        <v>-1.3</v>
      </c>
      <c r="I110" s="276" t="n">
        <v>2.42</v>
      </c>
      <c r="J110" s="277" t="n">
        <v>0.03</v>
      </c>
      <c r="K110" s="278" t="n">
        <v>2.38</v>
      </c>
      <c r="L110" s="279" t="n">
        <v>-0.12</v>
      </c>
    </row>
    <row r="111" s="182" customFormat="true" ht="12" hidden="false" customHeight="true" outlineLevel="0" collapsed="false">
      <c r="A111" s="281"/>
      <c r="B111" s="286"/>
      <c r="C111" s="287"/>
      <c r="D111" s="288"/>
      <c r="E111" s="287"/>
      <c r="F111" s="289"/>
      <c r="G111" s="290"/>
      <c r="H111" s="288"/>
      <c r="I111" s="291"/>
      <c r="J111" s="292"/>
      <c r="K111" s="293"/>
      <c r="L111" s="294"/>
    </row>
    <row r="112" s="182" customFormat="true" ht="16.9" hidden="false" customHeight="true" outlineLevel="0" collapsed="false">
      <c r="A112" s="281"/>
      <c r="B112" s="226" t="s">
        <v>96</v>
      </c>
      <c r="C112" s="275"/>
      <c r="D112" s="273"/>
      <c r="E112" s="272"/>
      <c r="F112" s="274"/>
      <c r="G112" s="275"/>
      <c r="H112" s="273"/>
      <c r="I112" s="276"/>
      <c r="J112" s="277"/>
      <c r="K112" s="278"/>
      <c r="L112" s="279"/>
    </row>
    <row r="113" s="182" customFormat="true" ht="16.9" hidden="false" customHeight="true" outlineLevel="0" collapsed="false">
      <c r="A113" s="281"/>
      <c r="B113" s="226"/>
      <c r="C113" s="272"/>
      <c r="D113" s="273"/>
      <c r="E113" s="272"/>
      <c r="F113" s="274"/>
      <c r="G113" s="275"/>
      <c r="H113" s="273"/>
      <c r="I113" s="276"/>
      <c r="J113" s="277"/>
      <c r="K113" s="278"/>
      <c r="L113" s="279"/>
    </row>
    <row r="114" s="182" customFormat="true" ht="16.9" hidden="false" customHeight="true" outlineLevel="0" collapsed="false">
      <c r="A114" s="281"/>
      <c r="B114" s="227" t="s">
        <v>21</v>
      </c>
      <c r="C114" s="272" t="n">
        <v>27209</v>
      </c>
      <c r="D114" s="273" t="n">
        <v>-0.2</v>
      </c>
      <c r="E114" s="272" t="n">
        <v>20527</v>
      </c>
      <c r="F114" s="274" t="n">
        <v>-0.6</v>
      </c>
      <c r="G114" s="275" t="n">
        <v>6682</v>
      </c>
      <c r="H114" s="273" t="n">
        <v>1</v>
      </c>
      <c r="I114" s="276" t="n">
        <v>1.86</v>
      </c>
      <c r="J114" s="277" t="n">
        <v>0.04</v>
      </c>
      <c r="K114" s="278" t="n">
        <v>1.88</v>
      </c>
      <c r="L114" s="279" t="n">
        <v>0</v>
      </c>
    </row>
    <row r="115" s="182" customFormat="true" ht="16.9" hidden="false" customHeight="true" outlineLevel="0" collapsed="false">
      <c r="A115" s="281"/>
      <c r="B115" s="227" t="s">
        <v>23</v>
      </c>
      <c r="C115" s="272" t="n">
        <v>6058</v>
      </c>
      <c r="D115" s="273" t="n">
        <v>-1.5</v>
      </c>
      <c r="E115" s="272" t="n">
        <v>5432</v>
      </c>
      <c r="F115" s="274" t="n">
        <v>-1.7</v>
      </c>
      <c r="G115" s="275" t="n">
        <v>626</v>
      </c>
      <c r="H115" s="273" t="n">
        <v>0.8</v>
      </c>
      <c r="I115" s="276" t="n">
        <v>1.11</v>
      </c>
      <c r="J115" s="277" t="n">
        <v>-0.02</v>
      </c>
      <c r="K115" s="278" t="n">
        <v>1.21</v>
      </c>
      <c r="L115" s="279" t="n">
        <v>-0.03</v>
      </c>
    </row>
    <row r="116" s="182" customFormat="true" ht="16.9" hidden="false" customHeight="true" outlineLevel="0" collapsed="false">
      <c r="A116" s="281"/>
      <c r="B116" s="172" t="s">
        <v>88</v>
      </c>
      <c r="C116" s="272" t="n">
        <v>3972</v>
      </c>
      <c r="D116" s="273" t="n">
        <v>-2</v>
      </c>
      <c r="E116" s="272" t="n">
        <v>2305</v>
      </c>
      <c r="F116" s="274" t="n">
        <v>-2.2</v>
      </c>
      <c r="G116" s="275" t="n">
        <v>1668</v>
      </c>
      <c r="H116" s="273" t="n">
        <v>-1.6</v>
      </c>
      <c r="I116" s="276" t="n">
        <v>1.57</v>
      </c>
      <c r="J116" s="277" t="n">
        <v>0.05</v>
      </c>
      <c r="K116" s="278" t="n">
        <v>1.72</v>
      </c>
      <c r="L116" s="279" t="n">
        <v>0.01</v>
      </c>
    </row>
    <row r="117" s="182" customFormat="true" ht="16.9" hidden="false" customHeight="true" outlineLevel="0" collapsed="false">
      <c r="A117" s="295"/>
      <c r="B117" s="175" t="s">
        <v>94</v>
      </c>
      <c r="C117" s="296" t="n">
        <v>3909</v>
      </c>
      <c r="D117" s="297" t="n">
        <v>2.5</v>
      </c>
      <c r="E117" s="296" t="n">
        <v>3048</v>
      </c>
      <c r="F117" s="298" t="n">
        <v>2</v>
      </c>
      <c r="G117" s="299" t="n">
        <v>861</v>
      </c>
      <c r="H117" s="298" t="n">
        <v>4.8</v>
      </c>
      <c r="I117" s="300" t="n">
        <v>1.82</v>
      </c>
      <c r="J117" s="301" t="n">
        <v>-0.04</v>
      </c>
      <c r="K117" s="302" t="n">
        <v>1.62</v>
      </c>
      <c r="L117" s="303" t="n">
        <v>-0.09</v>
      </c>
    </row>
  </sheetData>
  <mergeCells count="70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3:J43"/>
    <mergeCell ref="C46:D46"/>
    <mergeCell ref="I46:J46"/>
    <mergeCell ref="A47:B47"/>
    <mergeCell ref="E47:F47"/>
    <mergeCell ref="G47:H47"/>
    <mergeCell ref="A50:B50"/>
    <mergeCell ref="A52:B52"/>
    <mergeCell ref="A53:B53"/>
    <mergeCell ref="A54:B54"/>
    <mergeCell ref="A56:B56"/>
    <mergeCell ref="A57:B57"/>
    <mergeCell ref="A58:B58"/>
    <mergeCell ref="A60:B60"/>
    <mergeCell ref="A61:B61"/>
    <mergeCell ref="A62:B62"/>
    <mergeCell ref="A63:B63"/>
    <mergeCell ref="A65:B65"/>
    <mergeCell ref="A66:B66"/>
    <mergeCell ref="A67:B67"/>
    <mergeCell ref="A69:B69"/>
    <mergeCell ref="A70:B70"/>
    <mergeCell ref="A71:B71"/>
    <mergeCell ref="A82:L82"/>
    <mergeCell ref="C85:E85"/>
    <mergeCell ref="I85:J85"/>
    <mergeCell ref="K85:L85"/>
    <mergeCell ref="A86:B86"/>
    <mergeCell ref="E86:F86"/>
    <mergeCell ref="G86:H86"/>
    <mergeCell ref="A89:B89"/>
    <mergeCell ref="A91:B91"/>
    <mergeCell ref="A92:B92"/>
    <mergeCell ref="A93:B93"/>
    <mergeCell ref="A95:B95"/>
    <mergeCell ref="A96:B96"/>
    <mergeCell ref="A97:B97"/>
    <mergeCell ref="A99:B99"/>
    <mergeCell ref="A100:B100"/>
    <mergeCell ref="A101:B101"/>
    <mergeCell ref="A102:B102"/>
    <mergeCell ref="A104:B104"/>
    <mergeCell ref="A105:B105"/>
    <mergeCell ref="A106:B106"/>
    <mergeCell ref="A108:B108"/>
    <mergeCell ref="A109:B109"/>
    <mergeCell ref="A110:B110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7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63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7" activeCellId="0" sqref="A7: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173" width="0.86"/>
    <col collapsed="false" customWidth="true" hidden="false" outlineLevel="0" max="3" min="3" style="304" width="30.62"/>
    <col collapsed="false" customWidth="true" hidden="false" outlineLevel="0" max="4" min="4" style="173" width="0.86"/>
    <col collapsed="false" customWidth="true" hidden="false" outlineLevel="0" max="5" min="5" style="173" width="18.62"/>
    <col collapsed="false" customWidth="true" hidden="false" outlineLevel="0" max="6" min="6" style="173" width="18.87"/>
    <col collapsed="false" customWidth="true" hidden="false" outlineLevel="0" max="10" min="7" style="173" width="18.62"/>
    <col collapsed="false" customWidth="true" hidden="false" outlineLevel="0" max="11" min="11" style="173" width="5.62"/>
    <col collapsed="false" customWidth="true" hidden="false" outlineLevel="0" max="14" min="12" style="173" width="14.62"/>
    <col collapsed="false" customWidth="true" hidden="false" outlineLevel="0" max="15" min="15" style="305" width="5.62"/>
    <col collapsed="false" customWidth="false" hidden="false" outlineLevel="0" max="257" min="16" style="173" width="8.99"/>
  </cols>
  <sheetData>
    <row r="1" customFormat="false" ht="18.75" hidden="false" customHeight="false" outlineLevel="0" collapsed="false">
      <c r="A1" s="306" t="s">
        <v>116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</row>
    <row r="2" customFormat="false" ht="18.75" hidden="false" customHeight="false" outlineLevel="0" collapsed="false">
      <c r="A2" s="307" t="s">
        <v>117</v>
      </c>
      <c r="B2" s="307"/>
      <c r="C2" s="307"/>
      <c r="D2" s="307"/>
      <c r="E2" s="308"/>
      <c r="F2" s="309" t="s">
        <v>118</v>
      </c>
      <c r="G2" s="309"/>
      <c r="H2" s="309"/>
      <c r="I2" s="309"/>
      <c r="J2" s="309"/>
      <c r="K2" s="309"/>
      <c r="L2" s="309"/>
      <c r="M2" s="308"/>
      <c r="N2" s="308"/>
      <c r="O2" s="310"/>
    </row>
    <row r="3" customFormat="false" ht="14.25" hidden="false" customHeight="false" outlineLevel="0" collapsed="false">
      <c r="A3" s="307" t="s">
        <v>119</v>
      </c>
      <c r="B3" s="307"/>
      <c r="C3" s="307"/>
      <c r="D3" s="307"/>
      <c r="E3" s="308"/>
      <c r="F3" s="308"/>
      <c r="G3" s="308"/>
      <c r="H3" s="308"/>
      <c r="I3" s="308"/>
      <c r="J3" s="311" t="s">
        <v>120</v>
      </c>
      <c r="K3" s="312"/>
      <c r="L3" s="313"/>
      <c r="M3" s="313"/>
      <c r="N3" s="312"/>
      <c r="O3" s="310"/>
    </row>
    <row r="4" customFormat="false" ht="6" hidden="false" customHeight="true" outlineLevel="0" collapsed="false">
      <c r="A4" s="308"/>
      <c r="B4" s="308"/>
      <c r="C4" s="311"/>
      <c r="D4" s="308"/>
      <c r="E4" s="308"/>
      <c r="F4" s="308"/>
      <c r="G4" s="312"/>
      <c r="H4" s="308"/>
      <c r="I4" s="308"/>
      <c r="J4" s="308"/>
      <c r="K4" s="308"/>
      <c r="L4" s="308"/>
      <c r="M4" s="308"/>
      <c r="N4" s="308"/>
      <c r="O4" s="310"/>
    </row>
    <row r="5" customFormat="false" ht="18" hidden="false" customHeight="true" outlineLevel="0" collapsed="false">
      <c r="A5" s="314" t="s">
        <v>121</v>
      </c>
      <c r="B5" s="314"/>
      <c r="C5" s="314"/>
      <c r="D5" s="315"/>
      <c r="E5" s="316" t="s">
        <v>122</v>
      </c>
      <c r="F5" s="317" t="s">
        <v>123</v>
      </c>
      <c r="G5" s="318" t="s">
        <v>124</v>
      </c>
      <c r="H5" s="308"/>
      <c r="I5" s="308"/>
      <c r="J5" s="308"/>
      <c r="K5" s="312"/>
      <c r="L5" s="319"/>
      <c r="M5" s="319"/>
      <c r="N5" s="312"/>
      <c r="O5" s="320"/>
    </row>
    <row r="6" s="329" customFormat="true" ht="18" hidden="false" customHeight="true" outlineLevel="0" collapsed="false">
      <c r="A6" s="321"/>
      <c r="B6" s="322"/>
      <c r="C6" s="322"/>
      <c r="D6" s="322"/>
      <c r="E6" s="323" t="s">
        <v>125</v>
      </c>
      <c r="F6" s="323" t="s">
        <v>126</v>
      </c>
      <c r="G6" s="323" t="s">
        <v>127</v>
      </c>
      <c r="H6" s="324" t="s">
        <v>128</v>
      </c>
      <c r="I6" s="325"/>
      <c r="J6" s="326"/>
      <c r="K6" s="327"/>
      <c r="L6" s="328"/>
      <c r="M6" s="328"/>
      <c r="N6" s="328"/>
      <c r="O6" s="328"/>
    </row>
    <row r="7" s="329" customFormat="true" ht="18" hidden="false" customHeight="true" outlineLevel="0" collapsed="false">
      <c r="A7" s="330" t="s">
        <v>129</v>
      </c>
      <c r="B7" s="330"/>
      <c r="C7" s="330"/>
      <c r="D7" s="328"/>
      <c r="E7" s="323"/>
      <c r="F7" s="323"/>
      <c r="G7" s="323"/>
      <c r="H7" s="324"/>
      <c r="I7" s="331" t="s">
        <v>130</v>
      </c>
      <c r="J7" s="331" t="s">
        <v>131</v>
      </c>
      <c r="K7" s="332" t="s">
        <v>132</v>
      </c>
      <c r="L7" s="328"/>
      <c r="M7" s="328"/>
      <c r="N7" s="328"/>
      <c r="O7" s="328"/>
    </row>
    <row r="8" s="329" customFormat="true" ht="15" hidden="false" customHeight="false" outlineLevel="0" collapsed="false">
      <c r="A8" s="333"/>
      <c r="B8" s="334"/>
      <c r="C8" s="334"/>
      <c r="D8" s="334"/>
      <c r="E8" s="323"/>
      <c r="F8" s="323"/>
      <c r="G8" s="323"/>
      <c r="H8" s="324"/>
      <c r="I8" s="335" t="s">
        <v>133</v>
      </c>
      <c r="J8" s="335" t="s">
        <v>134</v>
      </c>
      <c r="K8" s="336"/>
      <c r="L8" s="328"/>
      <c r="M8" s="328"/>
      <c r="N8" s="328"/>
      <c r="O8" s="328"/>
    </row>
    <row r="9" s="329" customFormat="true" ht="12" hidden="false" customHeight="true" outlineLevel="0" collapsed="false">
      <c r="A9" s="337"/>
      <c r="B9" s="338"/>
      <c r="C9" s="328"/>
      <c r="D9" s="339"/>
      <c r="E9" s="340" t="s">
        <v>63</v>
      </c>
      <c r="F9" s="341" t="s">
        <v>63</v>
      </c>
      <c r="G9" s="341" t="s">
        <v>63</v>
      </c>
      <c r="H9" s="341" t="s">
        <v>63</v>
      </c>
      <c r="I9" s="341" t="s">
        <v>63</v>
      </c>
      <c r="J9" s="342" t="s">
        <v>20</v>
      </c>
      <c r="K9" s="343"/>
      <c r="L9" s="328"/>
      <c r="M9" s="328"/>
      <c r="N9" s="328"/>
      <c r="O9" s="328"/>
    </row>
    <row r="10" s="353" customFormat="true" ht="18" hidden="false" customHeight="true" outlineLevel="0" collapsed="false">
      <c r="A10" s="344"/>
      <c r="B10" s="345"/>
      <c r="C10" s="346" t="s">
        <v>21</v>
      </c>
      <c r="D10" s="347"/>
      <c r="E10" s="348" t="n">
        <v>294086</v>
      </c>
      <c r="F10" s="348" t="n">
        <v>4880</v>
      </c>
      <c r="G10" s="348" t="n">
        <v>4911</v>
      </c>
      <c r="H10" s="348" t="n">
        <v>294055</v>
      </c>
      <c r="I10" s="348" t="n">
        <v>70310</v>
      </c>
      <c r="J10" s="349" t="n">
        <v>23.9</v>
      </c>
      <c r="K10" s="350" t="s">
        <v>135</v>
      </c>
      <c r="L10" s="351"/>
      <c r="M10" s="351"/>
      <c r="N10" s="351"/>
      <c r="O10" s="352"/>
    </row>
    <row r="11" s="353" customFormat="true" ht="18" hidden="false" customHeight="true" outlineLevel="0" collapsed="false">
      <c r="A11" s="354"/>
      <c r="B11" s="355"/>
      <c r="C11" s="356" t="s">
        <v>136</v>
      </c>
      <c r="D11" s="357"/>
      <c r="E11" s="358" t="s">
        <v>137</v>
      </c>
      <c r="F11" s="359" t="s">
        <v>137</v>
      </c>
      <c r="G11" s="359" t="s">
        <v>137</v>
      </c>
      <c r="H11" s="359" t="s">
        <v>137</v>
      </c>
      <c r="I11" s="359" t="s">
        <v>137</v>
      </c>
      <c r="J11" s="360" t="s">
        <v>137</v>
      </c>
      <c r="K11" s="361" t="s">
        <v>138</v>
      </c>
      <c r="L11" s="362"/>
      <c r="M11" s="362"/>
      <c r="N11" s="362"/>
      <c r="O11" s="352"/>
    </row>
    <row r="12" s="353" customFormat="true" ht="18" hidden="false" customHeight="true" outlineLevel="0" collapsed="false">
      <c r="A12" s="363"/>
      <c r="B12" s="364"/>
      <c r="C12" s="365" t="s">
        <v>22</v>
      </c>
      <c r="D12" s="366"/>
      <c r="E12" s="367" t="n">
        <v>18672</v>
      </c>
      <c r="F12" s="367" t="n">
        <v>495</v>
      </c>
      <c r="G12" s="367" t="n">
        <v>577</v>
      </c>
      <c r="H12" s="367" t="n">
        <v>18590</v>
      </c>
      <c r="I12" s="367" t="n">
        <v>1274</v>
      </c>
      <c r="J12" s="368" t="n">
        <v>6.9</v>
      </c>
      <c r="K12" s="369" t="s">
        <v>139</v>
      </c>
      <c r="L12" s="362"/>
      <c r="M12" s="362"/>
      <c r="N12" s="362"/>
      <c r="O12" s="352"/>
    </row>
    <row r="13" s="353" customFormat="true" ht="18" hidden="false" customHeight="true" outlineLevel="0" collapsed="false">
      <c r="A13" s="363"/>
      <c r="B13" s="370"/>
      <c r="C13" s="371" t="s">
        <v>23</v>
      </c>
      <c r="D13" s="372"/>
      <c r="E13" s="367" t="n">
        <v>70745</v>
      </c>
      <c r="F13" s="367" t="n">
        <v>759</v>
      </c>
      <c r="G13" s="367" t="n">
        <v>699</v>
      </c>
      <c r="H13" s="367" t="n">
        <v>70805</v>
      </c>
      <c r="I13" s="367" t="n">
        <v>7104</v>
      </c>
      <c r="J13" s="368" t="n">
        <v>10</v>
      </c>
      <c r="K13" s="369" t="s">
        <v>140</v>
      </c>
      <c r="L13" s="362"/>
      <c r="M13" s="362"/>
      <c r="N13" s="362"/>
      <c r="O13" s="352"/>
    </row>
    <row r="14" s="353" customFormat="true" ht="18" hidden="false" customHeight="true" outlineLevel="0" collapsed="false">
      <c r="A14" s="363"/>
      <c r="B14" s="370"/>
      <c r="C14" s="371" t="s">
        <v>141</v>
      </c>
      <c r="D14" s="372"/>
      <c r="E14" s="367" t="n">
        <v>4122</v>
      </c>
      <c r="F14" s="367" t="n">
        <v>27</v>
      </c>
      <c r="G14" s="367" t="n">
        <v>13</v>
      </c>
      <c r="H14" s="367" t="n">
        <v>4136</v>
      </c>
      <c r="I14" s="367" t="n">
        <v>90</v>
      </c>
      <c r="J14" s="368" t="n">
        <v>2.1</v>
      </c>
      <c r="K14" s="369" t="s">
        <v>142</v>
      </c>
      <c r="L14" s="362"/>
      <c r="M14" s="362"/>
      <c r="N14" s="362"/>
      <c r="O14" s="352"/>
    </row>
    <row r="15" s="353" customFormat="true" ht="18" hidden="false" customHeight="true" outlineLevel="0" collapsed="false">
      <c r="A15" s="363"/>
      <c r="B15" s="370"/>
      <c r="C15" s="371" t="s">
        <v>25</v>
      </c>
      <c r="D15" s="372"/>
      <c r="E15" s="367" t="n">
        <v>4199</v>
      </c>
      <c r="F15" s="367" t="n">
        <v>61</v>
      </c>
      <c r="G15" s="367" t="n">
        <v>66</v>
      </c>
      <c r="H15" s="367" t="n">
        <v>4194</v>
      </c>
      <c r="I15" s="367" t="n">
        <v>396</v>
      </c>
      <c r="J15" s="368" t="n">
        <v>9.4</v>
      </c>
      <c r="K15" s="369" t="s">
        <v>143</v>
      </c>
      <c r="L15" s="362"/>
      <c r="M15" s="362"/>
      <c r="N15" s="362"/>
      <c r="O15" s="352"/>
    </row>
    <row r="16" s="353" customFormat="true" ht="18" hidden="false" customHeight="true" outlineLevel="0" collapsed="false">
      <c r="A16" s="363"/>
      <c r="B16" s="370"/>
      <c r="C16" s="371" t="s">
        <v>144</v>
      </c>
      <c r="D16" s="372"/>
      <c r="E16" s="367" t="n">
        <v>16295</v>
      </c>
      <c r="F16" s="367" t="n">
        <v>261</v>
      </c>
      <c r="G16" s="367" t="n">
        <v>195</v>
      </c>
      <c r="H16" s="367" t="n">
        <v>16361</v>
      </c>
      <c r="I16" s="367" t="n">
        <v>4703</v>
      </c>
      <c r="J16" s="368" t="n">
        <v>28.8</v>
      </c>
      <c r="K16" s="369" t="s">
        <v>145</v>
      </c>
      <c r="L16" s="362"/>
      <c r="M16" s="362"/>
      <c r="N16" s="362"/>
      <c r="O16" s="352"/>
    </row>
    <row r="17" s="353" customFormat="true" ht="18" hidden="false" customHeight="true" outlineLevel="0" collapsed="false">
      <c r="A17" s="363"/>
      <c r="B17" s="370"/>
      <c r="C17" s="365" t="s">
        <v>27</v>
      </c>
      <c r="D17" s="372"/>
      <c r="E17" s="367" t="n">
        <v>50523</v>
      </c>
      <c r="F17" s="367" t="n">
        <v>677</v>
      </c>
      <c r="G17" s="367" t="n">
        <v>720</v>
      </c>
      <c r="H17" s="367" t="n">
        <v>50480</v>
      </c>
      <c r="I17" s="367" t="n">
        <v>20080</v>
      </c>
      <c r="J17" s="368" t="n">
        <v>39.8</v>
      </c>
      <c r="K17" s="369" t="s">
        <v>146</v>
      </c>
      <c r="L17" s="362"/>
      <c r="M17" s="362"/>
      <c r="N17" s="362"/>
      <c r="O17" s="352"/>
    </row>
    <row r="18" s="353" customFormat="true" ht="18" hidden="false" customHeight="true" outlineLevel="0" collapsed="false">
      <c r="A18" s="363"/>
      <c r="B18" s="370"/>
      <c r="C18" s="371" t="s">
        <v>28</v>
      </c>
      <c r="D18" s="372"/>
      <c r="E18" s="367" t="n">
        <v>8723</v>
      </c>
      <c r="F18" s="367" t="n">
        <v>167</v>
      </c>
      <c r="G18" s="367" t="n">
        <v>206</v>
      </c>
      <c r="H18" s="367" t="n">
        <v>8684</v>
      </c>
      <c r="I18" s="367" t="n">
        <v>1045</v>
      </c>
      <c r="J18" s="368" t="n">
        <v>12</v>
      </c>
      <c r="K18" s="369" t="s">
        <v>147</v>
      </c>
      <c r="L18" s="362"/>
      <c r="M18" s="362"/>
      <c r="N18" s="362"/>
      <c r="O18" s="352"/>
    </row>
    <row r="19" s="353" customFormat="true" ht="18" hidden="false" customHeight="true" outlineLevel="0" collapsed="false">
      <c r="A19" s="363"/>
      <c r="B19" s="370"/>
      <c r="C19" s="371" t="s">
        <v>148</v>
      </c>
      <c r="D19" s="372"/>
      <c r="E19" s="367" t="n">
        <v>3986</v>
      </c>
      <c r="F19" s="367" t="n">
        <v>36</v>
      </c>
      <c r="G19" s="367" t="n">
        <v>63</v>
      </c>
      <c r="H19" s="367" t="n">
        <v>3959</v>
      </c>
      <c r="I19" s="367" t="n">
        <v>266</v>
      </c>
      <c r="J19" s="368" t="n">
        <v>6.8</v>
      </c>
      <c r="K19" s="369" t="s">
        <v>149</v>
      </c>
      <c r="L19" s="362"/>
      <c r="M19" s="362"/>
      <c r="N19" s="362"/>
      <c r="O19" s="352"/>
    </row>
    <row r="20" s="353" customFormat="true" ht="18" hidden="false" customHeight="true" outlineLevel="0" collapsed="false">
      <c r="A20" s="363"/>
      <c r="B20" s="370"/>
      <c r="C20" s="371" t="s">
        <v>150</v>
      </c>
      <c r="D20" s="372"/>
      <c r="E20" s="367" t="n">
        <v>7166</v>
      </c>
      <c r="F20" s="367" t="n">
        <v>95</v>
      </c>
      <c r="G20" s="367" t="n">
        <v>109</v>
      </c>
      <c r="H20" s="367" t="n">
        <v>7152</v>
      </c>
      <c r="I20" s="367" t="n">
        <v>853</v>
      </c>
      <c r="J20" s="368" t="n">
        <v>11.9</v>
      </c>
      <c r="K20" s="373" t="s">
        <v>151</v>
      </c>
      <c r="L20" s="362"/>
      <c r="M20" s="362"/>
      <c r="N20" s="362"/>
      <c r="O20" s="352"/>
    </row>
    <row r="21" s="353" customFormat="true" ht="18" hidden="false" customHeight="true" outlineLevel="0" collapsed="false">
      <c r="A21" s="363"/>
      <c r="B21" s="370"/>
      <c r="C21" s="371" t="s">
        <v>152</v>
      </c>
      <c r="D21" s="372"/>
      <c r="E21" s="367" t="n">
        <v>17339</v>
      </c>
      <c r="F21" s="367" t="n">
        <v>597</v>
      </c>
      <c r="G21" s="367" t="n">
        <v>669</v>
      </c>
      <c r="H21" s="367" t="n">
        <v>17267</v>
      </c>
      <c r="I21" s="367" t="n">
        <v>11587</v>
      </c>
      <c r="J21" s="368" t="n">
        <v>67.1</v>
      </c>
      <c r="K21" s="373" t="s">
        <v>153</v>
      </c>
      <c r="L21" s="362"/>
      <c r="M21" s="362"/>
      <c r="N21" s="362"/>
      <c r="O21" s="352"/>
    </row>
    <row r="22" s="353" customFormat="true" ht="18" hidden="false" customHeight="true" outlineLevel="0" collapsed="false">
      <c r="A22" s="363"/>
      <c r="B22" s="370"/>
      <c r="C22" s="371" t="s">
        <v>154</v>
      </c>
      <c r="D22" s="372"/>
      <c r="E22" s="367" t="n">
        <v>8122</v>
      </c>
      <c r="F22" s="367" t="n">
        <v>278</v>
      </c>
      <c r="G22" s="367" t="n">
        <v>284</v>
      </c>
      <c r="H22" s="367" t="n">
        <v>8116</v>
      </c>
      <c r="I22" s="367" t="n">
        <v>2694</v>
      </c>
      <c r="J22" s="368" t="n">
        <v>33.2</v>
      </c>
      <c r="K22" s="373" t="s">
        <v>155</v>
      </c>
      <c r="L22" s="362"/>
      <c r="M22" s="362"/>
      <c r="N22" s="362"/>
      <c r="O22" s="352"/>
    </row>
    <row r="23" s="353" customFormat="true" ht="18" hidden="false" customHeight="true" outlineLevel="0" collapsed="false">
      <c r="A23" s="363"/>
      <c r="B23" s="364"/>
      <c r="C23" s="371" t="s">
        <v>33</v>
      </c>
      <c r="D23" s="366"/>
      <c r="E23" s="367" t="n">
        <v>17296</v>
      </c>
      <c r="F23" s="367" t="n">
        <v>421</v>
      </c>
      <c r="G23" s="367" t="n">
        <v>436</v>
      </c>
      <c r="H23" s="367" t="n">
        <v>17281</v>
      </c>
      <c r="I23" s="367" t="n">
        <v>2205</v>
      </c>
      <c r="J23" s="368" t="n">
        <v>12.8</v>
      </c>
      <c r="K23" s="373" t="s">
        <v>156</v>
      </c>
      <c r="L23" s="362"/>
      <c r="M23" s="362"/>
      <c r="N23" s="362"/>
      <c r="O23" s="352"/>
    </row>
    <row r="24" s="353" customFormat="true" ht="18" hidden="false" customHeight="true" outlineLevel="0" collapsed="false">
      <c r="A24" s="363"/>
      <c r="B24" s="370"/>
      <c r="C24" s="371" t="s">
        <v>157</v>
      </c>
      <c r="D24" s="372"/>
      <c r="E24" s="367" t="n">
        <v>44214</v>
      </c>
      <c r="F24" s="367" t="n">
        <v>689</v>
      </c>
      <c r="G24" s="367" t="n">
        <v>569</v>
      </c>
      <c r="H24" s="367" t="n">
        <v>44334</v>
      </c>
      <c r="I24" s="367" t="n">
        <v>12071</v>
      </c>
      <c r="J24" s="368" t="n">
        <v>27.2</v>
      </c>
      <c r="K24" s="373" t="s">
        <v>158</v>
      </c>
      <c r="L24" s="362"/>
      <c r="M24" s="362"/>
      <c r="N24" s="362"/>
      <c r="O24" s="352"/>
    </row>
    <row r="25" s="353" customFormat="true" ht="18" hidden="false" customHeight="true" outlineLevel="0" collapsed="false">
      <c r="A25" s="363"/>
      <c r="B25" s="364"/>
      <c r="C25" s="371" t="s">
        <v>35</v>
      </c>
      <c r="D25" s="366"/>
      <c r="E25" s="367" t="n">
        <v>3085</v>
      </c>
      <c r="F25" s="367" t="n">
        <v>42</v>
      </c>
      <c r="G25" s="367" t="n">
        <v>49</v>
      </c>
      <c r="H25" s="367" t="n">
        <v>3078</v>
      </c>
      <c r="I25" s="367" t="n">
        <v>577</v>
      </c>
      <c r="J25" s="368" t="n">
        <v>18.7</v>
      </c>
      <c r="K25" s="373" t="s">
        <v>159</v>
      </c>
      <c r="L25" s="362"/>
      <c r="M25" s="362"/>
      <c r="N25" s="362"/>
      <c r="O25" s="352"/>
    </row>
    <row r="26" s="353" customFormat="true" ht="18" hidden="false" customHeight="true" outlineLevel="0" collapsed="false">
      <c r="A26" s="374"/>
      <c r="B26" s="375"/>
      <c r="C26" s="376" t="s">
        <v>36</v>
      </c>
      <c r="D26" s="377"/>
      <c r="E26" s="378" t="n">
        <v>19529</v>
      </c>
      <c r="F26" s="378" t="n">
        <v>274</v>
      </c>
      <c r="G26" s="378" t="n">
        <v>257</v>
      </c>
      <c r="H26" s="378" t="n">
        <v>19546</v>
      </c>
      <c r="I26" s="378" t="n">
        <v>5366</v>
      </c>
      <c r="J26" s="379" t="n">
        <v>27.4</v>
      </c>
      <c r="K26" s="380" t="s">
        <v>160</v>
      </c>
      <c r="L26" s="362"/>
      <c r="M26" s="362"/>
      <c r="N26" s="362"/>
      <c r="O26" s="352"/>
    </row>
    <row r="27" s="353" customFormat="true" ht="18" hidden="false" customHeight="true" outlineLevel="0" collapsed="false">
      <c r="A27" s="354"/>
      <c r="B27" s="355"/>
      <c r="C27" s="356" t="s">
        <v>161</v>
      </c>
      <c r="D27" s="357"/>
      <c r="E27" s="381" t="n">
        <v>4788</v>
      </c>
      <c r="F27" s="381" t="n">
        <v>73</v>
      </c>
      <c r="G27" s="381" t="n">
        <v>70</v>
      </c>
      <c r="H27" s="381" t="n">
        <v>4791</v>
      </c>
      <c r="I27" s="381" t="n">
        <v>1770</v>
      </c>
      <c r="J27" s="382" t="n">
        <v>37</v>
      </c>
      <c r="K27" s="361" t="s">
        <v>162</v>
      </c>
      <c r="L27" s="362"/>
      <c r="M27" s="362"/>
      <c r="N27" s="362"/>
      <c r="O27" s="352"/>
    </row>
    <row r="28" s="353" customFormat="true" ht="18" hidden="false" customHeight="true" outlineLevel="0" collapsed="false">
      <c r="A28" s="363"/>
      <c r="B28" s="364"/>
      <c r="C28" s="365" t="s">
        <v>163</v>
      </c>
      <c r="D28" s="366"/>
      <c r="E28" s="367" t="n">
        <v>18841</v>
      </c>
      <c r="F28" s="367" t="n">
        <v>232</v>
      </c>
      <c r="G28" s="367" t="n">
        <v>201</v>
      </c>
      <c r="H28" s="367" t="n">
        <v>18872</v>
      </c>
      <c r="I28" s="367" t="n">
        <v>1461</v>
      </c>
      <c r="J28" s="368" t="n">
        <v>7.7</v>
      </c>
      <c r="K28" s="369" t="s">
        <v>164</v>
      </c>
      <c r="L28" s="362"/>
      <c r="M28" s="362"/>
      <c r="N28" s="362"/>
      <c r="O28" s="352"/>
    </row>
    <row r="29" s="353" customFormat="true" ht="18" hidden="false" customHeight="true" outlineLevel="0" collapsed="false">
      <c r="A29" s="363"/>
      <c r="B29" s="370"/>
      <c r="C29" s="371" t="s">
        <v>165</v>
      </c>
      <c r="D29" s="372"/>
      <c r="E29" s="367" t="n">
        <v>1226</v>
      </c>
      <c r="F29" s="367" t="n">
        <v>21</v>
      </c>
      <c r="G29" s="367" t="n">
        <v>17</v>
      </c>
      <c r="H29" s="367" t="n">
        <v>1230</v>
      </c>
      <c r="I29" s="367" t="n">
        <v>70</v>
      </c>
      <c r="J29" s="368" t="n">
        <v>5.6</v>
      </c>
      <c r="K29" s="369" t="s">
        <v>166</v>
      </c>
      <c r="L29" s="362"/>
      <c r="M29" s="362"/>
      <c r="N29" s="362"/>
      <c r="O29" s="352"/>
    </row>
    <row r="30" s="353" customFormat="true" ht="18" hidden="false" customHeight="true" outlineLevel="0" collapsed="false">
      <c r="A30" s="363"/>
      <c r="B30" s="370"/>
      <c r="C30" s="371" t="s">
        <v>167</v>
      </c>
      <c r="D30" s="372"/>
      <c r="E30" s="367" t="n">
        <v>3246</v>
      </c>
      <c r="F30" s="367" t="n">
        <v>45</v>
      </c>
      <c r="G30" s="367" t="n">
        <v>32</v>
      </c>
      <c r="H30" s="367" t="n">
        <v>3259</v>
      </c>
      <c r="I30" s="367" t="n">
        <v>455</v>
      </c>
      <c r="J30" s="368" t="n">
        <v>13.9</v>
      </c>
      <c r="K30" s="369" t="s">
        <v>168</v>
      </c>
      <c r="L30" s="362"/>
      <c r="M30" s="362"/>
      <c r="N30" s="362"/>
      <c r="O30" s="352"/>
    </row>
    <row r="31" s="353" customFormat="true" ht="18" hidden="false" customHeight="true" outlineLevel="0" collapsed="false">
      <c r="A31" s="363"/>
      <c r="B31" s="370"/>
      <c r="C31" s="371" t="s">
        <v>169</v>
      </c>
      <c r="D31" s="372"/>
      <c r="E31" s="367" t="n">
        <v>4905</v>
      </c>
      <c r="F31" s="367" t="n">
        <v>40</v>
      </c>
      <c r="G31" s="367" t="n">
        <v>55</v>
      </c>
      <c r="H31" s="367" t="n">
        <v>4890</v>
      </c>
      <c r="I31" s="367" t="n">
        <v>878</v>
      </c>
      <c r="J31" s="368" t="n">
        <v>17.9</v>
      </c>
      <c r="K31" s="369" t="s">
        <v>170</v>
      </c>
      <c r="L31" s="362"/>
      <c r="M31" s="362"/>
      <c r="N31" s="362"/>
      <c r="O31" s="352"/>
    </row>
    <row r="32" s="353" customFormat="true" ht="18" hidden="false" customHeight="true" outlineLevel="0" collapsed="false">
      <c r="A32" s="363"/>
      <c r="B32" s="370"/>
      <c r="C32" s="371" t="s">
        <v>171</v>
      </c>
      <c r="D32" s="372"/>
      <c r="E32" s="367" t="n">
        <v>1932</v>
      </c>
      <c r="F32" s="367" t="n">
        <v>23</v>
      </c>
      <c r="G32" s="367" t="n">
        <v>18</v>
      </c>
      <c r="H32" s="367" t="n">
        <v>1937</v>
      </c>
      <c r="I32" s="367" t="n">
        <v>87</v>
      </c>
      <c r="J32" s="368" t="n">
        <v>4.5</v>
      </c>
      <c r="K32" s="369" t="s">
        <v>172</v>
      </c>
      <c r="L32" s="362"/>
      <c r="M32" s="362"/>
      <c r="N32" s="362"/>
      <c r="O32" s="352"/>
    </row>
    <row r="33" s="353" customFormat="true" ht="18" hidden="false" customHeight="true" outlineLevel="0" collapsed="false">
      <c r="A33" s="363"/>
      <c r="B33" s="370"/>
      <c r="C33" s="371" t="s">
        <v>173</v>
      </c>
      <c r="D33" s="372"/>
      <c r="E33" s="367" t="n">
        <v>3403</v>
      </c>
      <c r="F33" s="367" t="n">
        <v>27</v>
      </c>
      <c r="G33" s="367" t="n">
        <v>17</v>
      </c>
      <c r="H33" s="367" t="n">
        <v>3413</v>
      </c>
      <c r="I33" s="367" t="n">
        <v>166</v>
      </c>
      <c r="J33" s="368" t="n">
        <v>4.9</v>
      </c>
      <c r="K33" s="369" t="s">
        <v>174</v>
      </c>
      <c r="L33" s="362"/>
      <c r="M33" s="362"/>
      <c r="N33" s="362"/>
      <c r="O33" s="352"/>
    </row>
    <row r="34" s="353" customFormat="true" ht="18" hidden="false" customHeight="true" outlineLevel="0" collapsed="false">
      <c r="A34" s="363"/>
      <c r="B34" s="370"/>
      <c r="C34" s="371" t="s">
        <v>175</v>
      </c>
      <c r="D34" s="372"/>
      <c r="E34" s="367" t="n">
        <v>8604</v>
      </c>
      <c r="F34" s="367" t="n">
        <v>50</v>
      </c>
      <c r="G34" s="367" t="n">
        <v>65</v>
      </c>
      <c r="H34" s="367" t="n">
        <v>8589</v>
      </c>
      <c r="I34" s="367" t="n">
        <v>174</v>
      </c>
      <c r="J34" s="368" t="n">
        <v>2</v>
      </c>
      <c r="K34" s="369" t="s">
        <v>176</v>
      </c>
      <c r="L34" s="362"/>
      <c r="M34" s="362"/>
      <c r="N34" s="362"/>
      <c r="O34" s="352"/>
    </row>
    <row r="35" s="353" customFormat="true" ht="18" hidden="false" customHeight="true" outlineLevel="0" collapsed="false">
      <c r="A35" s="363"/>
      <c r="B35" s="370"/>
      <c r="C35" s="371" t="s">
        <v>177</v>
      </c>
      <c r="D35" s="372"/>
      <c r="E35" s="367" t="n">
        <v>3298</v>
      </c>
      <c r="F35" s="367" t="n">
        <v>35</v>
      </c>
      <c r="G35" s="367" t="n">
        <v>27</v>
      </c>
      <c r="H35" s="367" t="n">
        <v>3306</v>
      </c>
      <c r="I35" s="367" t="n">
        <v>181</v>
      </c>
      <c r="J35" s="368" t="n">
        <v>5.5</v>
      </c>
      <c r="K35" s="369" t="s">
        <v>178</v>
      </c>
      <c r="L35" s="362"/>
      <c r="M35" s="362"/>
      <c r="N35" s="362"/>
      <c r="O35" s="352"/>
    </row>
    <row r="36" s="353" customFormat="true" ht="18" hidden="false" customHeight="true" outlineLevel="0" collapsed="false">
      <c r="A36" s="383"/>
      <c r="B36" s="370"/>
      <c r="C36" s="371" t="s">
        <v>179</v>
      </c>
      <c r="D36" s="372"/>
      <c r="E36" s="367" t="n">
        <v>5378</v>
      </c>
      <c r="F36" s="367" t="n">
        <v>34</v>
      </c>
      <c r="G36" s="367" t="n">
        <v>48</v>
      </c>
      <c r="H36" s="367" t="n">
        <v>5364</v>
      </c>
      <c r="I36" s="367" t="n">
        <v>950</v>
      </c>
      <c r="J36" s="368" t="n">
        <v>17.6</v>
      </c>
      <c r="K36" s="369" t="s">
        <v>180</v>
      </c>
    </row>
    <row r="37" s="353" customFormat="true" ht="18" hidden="false" customHeight="true" outlineLevel="0" collapsed="false">
      <c r="A37" s="383"/>
      <c r="B37" s="370"/>
      <c r="C37" s="384" t="s">
        <v>181</v>
      </c>
      <c r="D37" s="372"/>
      <c r="E37" s="367" t="n">
        <v>15124</v>
      </c>
      <c r="F37" s="367" t="n">
        <v>181</v>
      </c>
      <c r="G37" s="367" t="n">
        <v>149</v>
      </c>
      <c r="H37" s="367" t="n">
        <v>15156</v>
      </c>
      <c r="I37" s="367" t="n">
        <v>915</v>
      </c>
      <c r="J37" s="368" t="n">
        <v>6</v>
      </c>
      <c r="K37" s="369" t="s">
        <v>182</v>
      </c>
    </row>
    <row r="38" s="353" customFormat="true" ht="18" hidden="false" customHeight="true" outlineLevel="0" collapsed="false">
      <c r="A38" s="385"/>
      <c r="B38" s="386"/>
      <c r="C38" s="387" t="s">
        <v>183</v>
      </c>
      <c r="D38" s="388"/>
      <c r="E38" s="389" t="n">
        <v>16198</v>
      </c>
      <c r="F38" s="389" t="n">
        <v>170</v>
      </c>
      <c r="G38" s="389" t="n">
        <v>124</v>
      </c>
      <c r="H38" s="389" t="n">
        <v>16244</v>
      </c>
      <c r="I38" s="389" t="n">
        <v>1147</v>
      </c>
      <c r="J38" s="390" t="n">
        <v>7.1</v>
      </c>
      <c r="K38" s="391" t="s">
        <v>184</v>
      </c>
      <c r="L38" s="392" t="s">
        <v>185</v>
      </c>
      <c r="M38" s="392"/>
      <c r="N38" s="392"/>
      <c r="O38" s="392"/>
    </row>
    <row r="39" s="353" customFormat="true" ht="18" hidden="false" customHeight="true" outlineLevel="0" collapsed="false">
      <c r="A39" s="374"/>
      <c r="B39" s="375"/>
      <c r="C39" s="393" t="s">
        <v>186</v>
      </c>
      <c r="D39" s="377"/>
      <c r="E39" s="378" t="n">
        <v>34325</v>
      </c>
      <c r="F39" s="378" t="n">
        <v>508</v>
      </c>
      <c r="G39" s="378" t="n">
        <v>596</v>
      </c>
      <c r="H39" s="378" t="n">
        <v>34237</v>
      </c>
      <c r="I39" s="378" t="n">
        <v>18933</v>
      </c>
      <c r="J39" s="379" t="n">
        <v>55.3</v>
      </c>
      <c r="K39" s="380" t="s">
        <v>187</v>
      </c>
      <c r="L39" s="392" t="s">
        <v>188</v>
      </c>
      <c r="M39" s="392"/>
      <c r="N39" s="392"/>
      <c r="O39" s="392"/>
    </row>
    <row r="40" s="353" customFormat="true" ht="18" hidden="false" customHeight="true" outlineLevel="0" collapsed="false">
      <c r="A40" s="394"/>
      <c r="B40" s="395"/>
      <c r="C40" s="396" t="s">
        <v>189</v>
      </c>
      <c r="D40" s="397"/>
      <c r="E40" s="389" t="n">
        <v>20401</v>
      </c>
      <c r="F40" s="389" t="n">
        <v>260</v>
      </c>
      <c r="G40" s="389" t="n">
        <v>200</v>
      </c>
      <c r="H40" s="389" t="n">
        <v>20461</v>
      </c>
      <c r="I40" s="389" t="n">
        <v>3327</v>
      </c>
      <c r="J40" s="390" t="n">
        <v>16.2</v>
      </c>
      <c r="K40" s="398" t="s">
        <v>190</v>
      </c>
      <c r="L40" s="399" t="s">
        <v>191</v>
      </c>
      <c r="M40" s="399"/>
      <c r="N40" s="399"/>
      <c r="O40" s="399"/>
      <c r="P40" s="399"/>
    </row>
    <row r="41" s="353" customFormat="true" ht="18" hidden="false" customHeight="true" outlineLevel="0" collapsed="false">
      <c r="A41" s="400"/>
      <c r="B41" s="401"/>
      <c r="C41" s="402" t="s">
        <v>192</v>
      </c>
      <c r="D41" s="403"/>
      <c r="E41" s="404" t="n">
        <v>23813</v>
      </c>
      <c r="F41" s="404" t="n">
        <v>429</v>
      </c>
      <c r="G41" s="404" t="n">
        <v>370</v>
      </c>
      <c r="H41" s="404" t="n">
        <v>23872</v>
      </c>
      <c r="I41" s="404" t="n">
        <v>8743</v>
      </c>
      <c r="J41" s="405" t="n">
        <v>36.6</v>
      </c>
      <c r="K41" s="406" t="s">
        <v>193</v>
      </c>
      <c r="L41" s="407" t="s">
        <v>194</v>
      </c>
      <c r="M41" s="407"/>
      <c r="N41" s="407"/>
      <c r="O41" s="407"/>
    </row>
    <row r="42" customFormat="false" ht="4.5" hidden="false" customHeight="true" outlineLevel="0" collapsed="false">
      <c r="C42" s="365"/>
    </row>
    <row r="43" customFormat="false" ht="14.25" hidden="false" customHeight="false" outlineLevel="0" collapsed="false">
      <c r="C43" s="365"/>
      <c r="L43" s="408"/>
    </row>
    <row r="44" customFormat="false" ht="14.25" hidden="false" customHeight="false" outlineLevel="0" collapsed="false">
      <c r="C44" s="311"/>
    </row>
    <row r="45" customFormat="false" ht="18.75" hidden="false" customHeight="false" outlineLevel="0" collapsed="false">
      <c r="A45" s="306" t="s">
        <v>116</v>
      </c>
      <c r="B45" s="306"/>
      <c r="C45" s="306"/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</row>
    <row r="46" customFormat="false" ht="18.75" hidden="false" customHeight="false" outlineLevel="0" collapsed="false">
      <c r="A46" s="307" t="s">
        <v>117</v>
      </c>
      <c r="B46" s="307"/>
      <c r="C46" s="307"/>
      <c r="D46" s="307"/>
      <c r="E46" s="308"/>
      <c r="F46" s="309" t="s">
        <v>118</v>
      </c>
      <c r="G46" s="309"/>
      <c r="H46" s="309"/>
      <c r="I46" s="309"/>
      <c r="J46" s="309"/>
      <c r="K46" s="309"/>
      <c r="L46" s="309"/>
      <c r="M46" s="308"/>
      <c r="N46" s="308"/>
      <c r="O46" s="310"/>
    </row>
    <row r="47" customFormat="false" ht="14.25" hidden="false" customHeight="false" outlineLevel="0" collapsed="false">
      <c r="A47" s="307" t="s">
        <v>119</v>
      </c>
      <c r="B47" s="307"/>
      <c r="C47" s="307"/>
      <c r="D47" s="307"/>
      <c r="E47" s="308"/>
      <c r="F47" s="308"/>
      <c r="G47" s="308"/>
      <c r="H47" s="308"/>
      <c r="I47" s="308"/>
      <c r="J47" s="311" t="s">
        <v>120</v>
      </c>
      <c r="K47" s="312"/>
      <c r="L47" s="313"/>
      <c r="M47" s="313"/>
      <c r="N47" s="312"/>
      <c r="O47" s="310"/>
    </row>
    <row r="48" customFormat="false" ht="6" hidden="false" customHeight="true" outlineLevel="0" collapsed="false">
      <c r="A48" s="308"/>
      <c r="B48" s="308"/>
      <c r="C48" s="311"/>
      <c r="D48" s="308"/>
      <c r="E48" s="308"/>
      <c r="F48" s="308"/>
      <c r="G48" s="312"/>
      <c r="H48" s="308"/>
      <c r="I48" s="308"/>
      <c r="J48" s="308"/>
      <c r="K48" s="308"/>
      <c r="L48" s="308"/>
      <c r="M48" s="308"/>
      <c r="N48" s="308"/>
      <c r="O48" s="310"/>
    </row>
    <row r="49" customFormat="false" ht="18" hidden="false" customHeight="true" outlineLevel="0" collapsed="false">
      <c r="A49" s="314" t="s">
        <v>121</v>
      </c>
      <c r="B49" s="314"/>
      <c r="C49" s="314"/>
      <c r="D49" s="315"/>
      <c r="E49" s="316" t="s">
        <v>122</v>
      </c>
      <c r="F49" s="317" t="s">
        <v>123</v>
      </c>
      <c r="G49" s="318" t="s">
        <v>195</v>
      </c>
      <c r="H49" s="308"/>
      <c r="I49" s="308"/>
      <c r="J49" s="308"/>
      <c r="K49" s="312"/>
      <c r="L49" s="319"/>
      <c r="M49" s="319"/>
      <c r="N49" s="312"/>
      <c r="O49" s="320"/>
    </row>
    <row r="50" s="329" customFormat="true" ht="18" hidden="false" customHeight="true" outlineLevel="0" collapsed="false">
      <c r="A50" s="321"/>
      <c r="B50" s="322"/>
      <c r="C50" s="322"/>
      <c r="D50" s="322"/>
      <c r="E50" s="323" t="s">
        <v>125</v>
      </c>
      <c r="F50" s="323" t="s">
        <v>126</v>
      </c>
      <c r="G50" s="323" t="s">
        <v>127</v>
      </c>
      <c r="H50" s="324" t="s">
        <v>128</v>
      </c>
      <c r="I50" s="325"/>
      <c r="J50" s="326"/>
      <c r="K50" s="327"/>
      <c r="L50" s="328"/>
      <c r="M50" s="328"/>
      <c r="N50" s="328"/>
      <c r="O50" s="328"/>
    </row>
    <row r="51" s="329" customFormat="true" ht="18" hidden="false" customHeight="true" outlineLevel="0" collapsed="false">
      <c r="A51" s="330" t="s">
        <v>129</v>
      </c>
      <c r="B51" s="330"/>
      <c r="C51" s="330"/>
      <c r="D51" s="328"/>
      <c r="E51" s="323"/>
      <c r="F51" s="323"/>
      <c r="G51" s="323"/>
      <c r="H51" s="324"/>
      <c r="I51" s="331" t="s">
        <v>130</v>
      </c>
      <c r="J51" s="331" t="s">
        <v>131</v>
      </c>
      <c r="K51" s="332" t="s">
        <v>132</v>
      </c>
      <c r="L51" s="328"/>
      <c r="M51" s="328"/>
      <c r="N51" s="328"/>
      <c r="O51" s="328"/>
    </row>
    <row r="52" s="329" customFormat="true" ht="18" hidden="false" customHeight="true" outlineLevel="0" collapsed="false">
      <c r="A52" s="333"/>
      <c r="B52" s="334"/>
      <c r="C52" s="334"/>
      <c r="D52" s="334"/>
      <c r="E52" s="323"/>
      <c r="F52" s="323"/>
      <c r="G52" s="323"/>
      <c r="H52" s="324"/>
      <c r="I52" s="335" t="s">
        <v>133</v>
      </c>
      <c r="J52" s="335" t="s">
        <v>134</v>
      </c>
      <c r="K52" s="336"/>
      <c r="L52" s="328"/>
      <c r="M52" s="328"/>
      <c r="N52" s="328"/>
      <c r="O52" s="328"/>
    </row>
    <row r="53" s="329" customFormat="true" ht="12" hidden="false" customHeight="true" outlineLevel="0" collapsed="false">
      <c r="A53" s="337"/>
      <c r="B53" s="338"/>
      <c r="C53" s="328"/>
      <c r="D53" s="339"/>
      <c r="E53" s="409" t="s">
        <v>63</v>
      </c>
      <c r="F53" s="409" t="s">
        <v>63</v>
      </c>
      <c r="G53" s="409" t="s">
        <v>63</v>
      </c>
      <c r="H53" s="409" t="s">
        <v>63</v>
      </c>
      <c r="I53" s="409" t="s">
        <v>63</v>
      </c>
      <c r="J53" s="342" t="s">
        <v>20</v>
      </c>
      <c r="K53" s="332"/>
      <c r="L53" s="328"/>
      <c r="M53" s="328"/>
      <c r="N53" s="328"/>
      <c r="O53" s="328"/>
    </row>
    <row r="54" s="353" customFormat="true" ht="18" hidden="false" customHeight="true" outlineLevel="0" collapsed="false">
      <c r="A54" s="410"/>
      <c r="B54" s="364"/>
      <c r="C54" s="365" t="s">
        <v>21</v>
      </c>
      <c r="D54" s="366"/>
      <c r="E54" s="348" t="n">
        <v>156911</v>
      </c>
      <c r="F54" s="348" t="n">
        <v>2526</v>
      </c>
      <c r="G54" s="348" t="n">
        <v>2516</v>
      </c>
      <c r="H54" s="348" t="n">
        <v>156921</v>
      </c>
      <c r="I54" s="348" t="n">
        <v>18402</v>
      </c>
      <c r="J54" s="349" t="n">
        <v>11.7</v>
      </c>
      <c r="K54" s="411" t="s">
        <v>135</v>
      </c>
      <c r="L54" s="351"/>
      <c r="M54" s="351"/>
      <c r="N54" s="351"/>
      <c r="O54" s="352"/>
    </row>
    <row r="55" s="353" customFormat="true" ht="18" hidden="false" customHeight="true" outlineLevel="0" collapsed="false">
      <c r="A55" s="412"/>
      <c r="B55" s="395"/>
      <c r="C55" s="396" t="s">
        <v>136</v>
      </c>
      <c r="D55" s="397"/>
      <c r="E55" s="358" t="s">
        <v>137</v>
      </c>
      <c r="F55" s="359" t="s">
        <v>137</v>
      </c>
      <c r="G55" s="359" t="s">
        <v>137</v>
      </c>
      <c r="H55" s="359" t="s">
        <v>137</v>
      </c>
      <c r="I55" s="359" t="s">
        <v>137</v>
      </c>
      <c r="J55" s="360" t="s">
        <v>137</v>
      </c>
      <c r="K55" s="398" t="s">
        <v>138</v>
      </c>
      <c r="L55" s="362"/>
      <c r="M55" s="362"/>
      <c r="N55" s="362"/>
      <c r="O55" s="352"/>
    </row>
    <row r="56" s="353" customFormat="true" ht="18" hidden="false" customHeight="true" outlineLevel="0" collapsed="false">
      <c r="A56" s="363"/>
      <c r="B56" s="364"/>
      <c r="C56" s="365" t="s">
        <v>22</v>
      </c>
      <c r="D56" s="366"/>
      <c r="E56" s="367" t="n">
        <v>15167</v>
      </c>
      <c r="F56" s="367" t="n">
        <v>396</v>
      </c>
      <c r="G56" s="367" t="n">
        <v>504</v>
      </c>
      <c r="H56" s="367" t="n">
        <v>15059</v>
      </c>
      <c r="I56" s="367" t="n">
        <v>208</v>
      </c>
      <c r="J56" s="368" t="n">
        <v>1.4</v>
      </c>
      <c r="K56" s="369" t="s">
        <v>139</v>
      </c>
      <c r="L56" s="362"/>
      <c r="M56" s="362"/>
      <c r="N56" s="362"/>
      <c r="O56" s="352"/>
    </row>
    <row r="57" s="353" customFormat="true" ht="18" hidden="false" customHeight="true" outlineLevel="0" collapsed="false">
      <c r="A57" s="363"/>
      <c r="B57" s="370"/>
      <c r="C57" s="371" t="s">
        <v>23</v>
      </c>
      <c r="D57" s="372"/>
      <c r="E57" s="367" t="n">
        <v>43000</v>
      </c>
      <c r="F57" s="367" t="n">
        <v>400</v>
      </c>
      <c r="G57" s="367" t="n">
        <v>385</v>
      </c>
      <c r="H57" s="367" t="n">
        <v>43015</v>
      </c>
      <c r="I57" s="367" t="n">
        <v>1103</v>
      </c>
      <c r="J57" s="368" t="n">
        <v>2.6</v>
      </c>
      <c r="K57" s="369" t="s">
        <v>140</v>
      </c>
      <c r="L57" s="362"/>
      <c r="M57" s="362"/>
      <c r="N57" s="362"/>
      <c r="O57" s="352"/>
    </row>
    <row r="58" s="353" customFormat="true" ht="18" hidden="false" customHeight="true" outlineLevel="0" collapsed="false">
      <c r="A58" s="363"/>
      <c r="B58" s="370"/>
      <c r="C58" s="371" t="s">
        <v>141</v>
      </c>
      <c r="D58" s="372"/>
      <c r="E58" s="367" t="n">
        <v>3877</v>
      </c>
      <c r="F58" s="367" t="n">
        <v>24</v>
      </c>
      <c r="G58" s="367" t="n">
        <v>12</v>
      </c>
      <c r="H58" s="367" t="n">
        <v>3889</v>
      </c>
      <c r="I58" s="367" t="n">
        <v>6</v>
      </c>
      <c r="J58" s="368" t="n">
        <v>0.1</v>
      </c>
      <c r="K58" s="369" t="s">
        <v>142</v>
      </c>
      <c r="L58" s="362"/>
      <c r="M58" s="362"/>
      <c r="N58" s="362"/>
      <c r="O58" s="352"/>
    </row>
    <row r="59" s="353" customFormat="true" ht="18" hidden="false" customHeight="true" outlineLevel="0" collapsed="false">
      <c r="A59" s="363"/>
      <c r="B59" s="370"/>
      <c r="C59" s="371" t="s">
        <v>25</v>
      </c>
      <c r="D59" s="372"/>
      <c r="E59" s="367" t="n">
        <v>2793</v>
      </c>
      <c r="F59" s="367" t="n">
        <v>27</v>
      </c>
      <c r="G59" s="367" t="n">
        <v>31</v>
      </c>
      <c r="H59" s="367" t="n">
        <v>2789</v>
      </c>
      <c r="I59" s="367" t="n">
        <v>162</v>
      </c>
      <c r="J59" s="368" t="n">
        <v>5.9</v>
      </c>
      <c r="K59" s="369" t="s">
        <v>143</v>
      </c>
      <c r="L59" s="362"/>
      <c r="M59" s="362"/>
      <c r="N59" s="362"/>
      <c r="O59" s="352"/>
    </row>
    <row r="60" s="353" customFormat="true" ht="18" hidden="false" customHeight="true" outlineLevel="0" collapsed="false">
      <c r="A60" s="363"/>
      <c r="B60" s="370"/>
      <c r="C60" s="371" t="s">
        <v>144</v>
      </c>
      <c r="D60" s="372"/>
      <c r="E60" s="367" t="n">
        <v>12526</v>
      </c>
      <c r="F60" s="367" t="n">
        <v>218</v>
      </c>
      <c r="G60" s="367" t="n">
        <v>151</v>
      </c>
      <c r="H60" s="367" t="n">
        <v>12593</v>
      </c>
      <c r="I60" s="367" t="n">
        <v>2304</v>
      </c>
      <c r="J60" s="368" t="n">
        <v>18.3</v>
      </c>
      <c r="K60" s="369" t="s">
        <v>145</v>
      </c>
      <c r="L60" s="362"/>
      <c r="M60" s="362"/>
      <c r="N60" s="362"/>
      <c r="O60" s="352"/>
    </row>
    <row r="61" s="353" customFormat="true" ht="18" hidden="false" customHeight="true" outlineLevel="0" collapsed="false">
      <c r="A61" s="363"/>
      <c r="B61" s="370"/>
      <c r="C61" s="365" t="s">
        <v>27</v>
      </c>
      <c r="D61" s="372"/>
      <c r="E61" s="367" t="n">
        <v>27575</v>
      </c>
      <c r="F61" s="367" t="n">
        <v>403</v>
      </c>
      <c r="G61" s="367" t="n">
        <v>394</v>
      </c>
      <c r="H61" s="367" t="n">
        <v>27584</v>
      </c>
      <c r="I61" s="367" t="n">
        <v>5796</v>
      </c>
      <c r="J61" s="368" t="n">
        <v>21</v>
      </c>
      <c r="K61" s="369" t="s">
        <v>146</v>
      </c>
      <c r="L61" s="362"/>
      <c r="M61" s="362"/>
      <c r="N61" s="362"/>
      <c r="O61" s="352"/>
    </row>
    <row r="62" s="353" customFormat="true" ht="18" hidden="false" customHeight="true" outlineLevel="0" collapsed="false">
      <c r="A62" s="363"/>
      <c r="B62" s="370"/>
      <c r="C62" s="371" t="s">
        <v>28</v>
      </c>
      <c r="D62" s="372"/>
      <c r="E62" s="367" t="n">
        <v>4266</v>
      </c>
      <c r="F62" s="367" t="n">
        <v>71</v>
      </c>
      <c r="G62" s="367" t="n">
        <v>112</v>
      </c>
      <c r="H62" s="367" t="n">
        <v>4225</v>
      </c>
      <c r="I62" s="367" t="n">
        <v>72</v>
      </c>
      <c r="J62" s="368" t="n">
        <v>1.7</v>
      </c>
      <c r="K62" s="369" t="s">
        <v>147</v>
      </c>
      <c r="L62" s="362"/>
      <c r="M62" s="362"/>
      <c r="N62" s="362"/>
      <c r="O62" s="352"/>
    </row>
    <row r="63" s="353" customFormat="true" ht="18" hidden="false" customHeight="true" outlineLevel="0" collapsed="false">
      <c r="A63" s="363"/>
      <c r="B63" s="370"/>
      <c r="C63" s="371" t="s">
        <v>148</v>
      </c>
      <c r="D63" s="372"/>
      <c r="E63" s="367" t="n">
        <v>2350</v>
      </c>
      <c r="F63" s="367" t="n">
        <v>29</v>
      </c>
      <c r="G63" s="367" t="n">
        <v>54</v>
      </c>
      <c r="H63" s="367" t="n">
        <v>2325</v>
      </c>
      <c r="I63" s="367" t="n">
        <v>26</v>
      </c>
      <c r="J63" s="368" t="n">
        <v>1.1</v>
      </c>
      <c r="K63" s="369" t="s">
        <v>149</v>
      </c>
      <c r="L63" s="362"/>
      <c r="M63" s="362"/>
      <c r="N63" s="362"/>
      <c r="O63" s="352"/>
    </row>
    <row r="64" s="353" customFormat="true" ht="18" hidden="false" customHeight="true" outlineLevel="0" collapsed="false">
      <c r="A64" s="363"/>
      <c r="B64" s="370"/>
      <c r="C64" s="371" t="s">
        <v>150</v>
      </c>
      <c r="D64" s="372"/>
      <c r="E64" s="367" t="n">
        <v>5080</v>
      </c>
      <c r="F64" s="367" t="n">
        <v>73</v>
      </c>
      <c r="G64" s="367" t="n">
        <v>55</v>
      </c>
      <c r="H64" s="367" t="n">
        <v>5098</v>
      </c>
      <c r="I64" s="367" t="n">
        <v>93</v>
      </c>
      <c r="J64" s="368" t="n">
        <v>1.8</v>
      </c>
      <c r="K64" s="373" t="s">
        <v>151</v>
      </c>
      <c r="L64" s="362"/>
      <c r="M64" s="362"/>
      <c r="N64" s="362"/>
      <c r="O64" s="352"/>
    </row>
    <row r="65" s="353" customFormat="true" ht="18" hidden="false" customHeight="true" outlineLevel="0" collapsed="false">
      <c r="A65" s="363"/>
      <c r="B65" s="370"/>
      <c r="C65" s="371" t="s">
        <v>152</v>
      </c>
      <c r="D65" s="372"/>
      <c r="E65" s="367" t="n">
        <v>6302</v>
      </c>
      <c r="F65" s="367" t="n">
        <v>299</v>
      </c>
      <c r="G65" s="367" t="n">
        <v>206</v>
      </c>
      <c r="H65" s="367" t="n">
        <v>6395</v>
      </c>
      <c r="I65" s="367" t="n">
        <v>3391</v>
      </c>
      <c r="J65" s="368" t="n">
        <v>52.5</v>
      </c>
      <c r="K65" s="373" t="s">
        <v>153</v>
      </c>
      <c r="L65" s="362"/>
      <c r="M65" s="362"/>
      <c r="N65" s="362"/>
      <c r="O65" s="352"/>
    </row>
    <row r="66" s="353" customFormat="true" ht="18" hidden="false" customHeight="true" outlineLevel="0" collapsed="false">
      <c r="A66" s="363"/>
      <c r="B66" s="370"/>
      <c r="C66" s="371" t="s">
        <v>154</v>
      </c>
      <c r="D66" s="372"/>
      <c r="E66" s="367" t="n">
        <v>3671</v>
      </c>
      <c r="F66" s="367" t="n">
        <v>90</v>
      </c>
      <c r="G66" s="367" t="n">
        <v>111</v>
      </c>
      <c r="H66" s="367" t="n">
        <v>3650</v>
      </c>
      <c r="I66" s="367" t="n">
        <v>674</v>
      </c>
      <c r="J66" s="368" t="n">
        <v>18.5</v>
      </c>
      <c r="K66" s="373" t="s">
        <v>155</v>
      </c>
      <c r="L66" s="362"/>
      <c r="M66" s="362"/>
      <c r="N66" s="362"/>
      <c r="O66" s="352"/>
    </row>
    <row r="67" s="353" customFormat="true" ht="18" hidden="false" customHeight="true" outlineLevel="0" collapsed="false">
      <c r="A67" s="363"/>
      <c r="B67" s="364"/>
      <c r="C67" s="371" t="s">
        <v>33</v>
      </c>
      <c r="D67" s="366"/>
      <c r="E67" s="367" t="n">
        <v>7599</v>
      </c>
      <c r="F67" s="367" t="n">
        <v>151</v>
      </c>
      <c r="G67" s="367" t="n">
        <v>175</v>
      </c>
      <c r="H67" s="367" t="n">
        <v>7575</v>
      </c>
      <c r="I67" s="367" t="n">
        <v>309</v>
      </c>
      <c r="J67" s="368" t="n">
        <v>4</v>
      </c>
      <c r="K67" s="373" t="s">
        <v>156</v>
      </c>
      <c r="L67" s="362"/>
      <c r="M67" s="362"/>
      <c r="N67" s="362"/>
      <c r="O67" s="352"/>
    </row>
    <row r="68" s="353" customFormat="true" ht="18" hidden="false" customHeight="true" outlineLevel="0" collapsed="false">
      <c r="A68" s="363"/>
      <c r="B68" s="370"/>
      <c r="C68" s="371" t="s">
        <v>157</v>
      </c>
      <c r="D68" s="372"/>
      <c r="E68" s="367" t="n">
        <v>9122</v>
      </c>
      <c r="F68" s="367" t="n">
        <v>161</v>
      </c>
      <c r="G68" s="367" t="n">
        <v>140</v>
      </c>
      <c r="H68" s="367" t="n">
        <v>9143</v>
      </c>
      <c r="I68" s="367" t="n">
        <v>1907</v>
      </c>
      <c r="J68" s="368" t="n">
        <v>20.9</v>
      </c>
      <c r="K68" s="373" t="s">
        <v>158</v>
      </c>
      <c r="L68" s="362"/>
      <c r="M68" s="362"/>
      <c r="N68" s="362"/>
      <c r="O68" s="352"/>
    </row>
    <row r="69" s="353" customFormat="true" ht="18" hidden="false" customHeight="true" outlineLevel="0" collapsed="false">
      <c r="A69" s="363"/>
      <c r="B69" s="364"/>
      <c r="C69" s="371" t="s">
        <v>35</v>
      </c>
      <c r="D69" s="366"/>
      <c r="E69" s="367" t="n">
        <v>1769</v>
      </c>
      <c r="F69" s="367" t="n">
        <v>23</v>
      </c>
      <c r="G69" s="367" t="n">
        <v>33</v>
      </c>
      <c r="H69" s="367" t="n">
        <v>1759</v>
      </c>
      <c r="I69" s="367" t="n">
        <v>86</v>
      </c>
      <c r="J69" s="368" t="n">
        <v>4.9</v>
      </c>
      <c r="K69" s="373" t="s">
        <v>159</v>
      </c>
      <c r="L69" s="362"/>
      <c r="M69" s="362"/>
      <c r="N69" s="362"/>
      <c r="O69" s="352"/>
    </row>
    <row r="70" s="353" customFormat="true" ht="18" hidden="false" customHeight="true" outlineLevel="0" collapsed="false">
      <c r="A70" s="374"/>
      <c r="B70" s="375"/>
      <c r="C70" s="376" t="s">
        <v>36</v>
      </c>
      <c r="D70" s="377"/>
      <c r="E70" s="378" t="n">
        <v>11758</v>
      </c>
      <c r="F70" s="378" t="n">
        <v>161</v>
      </c>
      <c r="G70" s="378" t="n">
        <v>154</v>
      </c>
      <c r="H70" s="378" t="n">
        <v>11765</v>
      </c>
      <c r="I70" s="378" t="n">
        <v>2265</v>
      </c>
      <c r="J70" s="379" t="n">
        <v>19.2</v>
      </c>
      <c r="K70" s="380" t="s">
        <v>160</v>
      </c>
      <c r="L70" s="362"/>
      <c r="M70" s="362"/>
      <c r="N70" s="362"/>
      <c r="O70" s="352"/>
    </row>
    <row r="71" s="353" customFormat="true" ht="18" hidden="false" customHeight="true" outlineLevel="0" collapsed="false">
      <c r="A71" s="363"/>
      <c r="B71" s="370"/>
      <c r="C71" s="371" t="s">
        <v>161</v>
      </c>
      <c r="D71" s="372"/>
      <c r="E71" s="381" t="n">
        <v>1584</v>
      </c>
      <c r="F71" s="381" t="n">
        <v>14</v>
      </c>
      <c r="G71" s="381" t="n">
        <v>17</v>
      </c>
      <c r="H71" s="381" t="n">
        <v>1581</v>
      </c>
      <c r="I71" s="381" t="n">
        <v>87</v>
      </c>
      <c r="J71" s="382" t="n">
        <v>5.5</v>
      </c>
      <c r="K71" s="369" t="s">
        <v>162</v>
      </c>
      <c r="L71" s="362"/>
      <c r="M71" s="362"/>
      <c r="N71" s="362"/>
      <c r="O71" s="352"/>
    </row>
    <row r="72" s="353" customFormat="true" ht="18" hidden="false" customHeight="true" outlineLevel="0" collapsed="false">
      <c r="A72" s="363"/>
      <c r="B72" s="364"/>
      <c r="C72" s="365" t="s">
        <v>163</v>
      </c>
      <c r="D72" s="366"/>
      <c r="E72" s="367" t="n">
        <v>7833</v>
      </c>
      <c r="F72" s="367" t="n">
        <v>76</v>
      </c>
      <c r="G72" s="367" t="n">
        <v>78</v>
      </c>
      <c r="H72" s="367" t="n">
        <v>7831</v>
      </c>
      <c r="I72" s="367" t="n">
        <v>196</v>
      </c>
      <c r="J72" s="368" t="n">
        <v>2.5</v>
      </c>
      <c r="K72" s="369" t="s">
        <v>164</v>
      </c>
      <c r="L72" s="362"/>
      <c r="M72" s="362"/>
      <c r="N72" s="362"/>
      <c r="O72" s="352"/>
    </row>
    <row r="73" s="353" customFormat="true" ht="18" hidden="false" customHeight="true" outlineLevel="0" collapsed="false">
      <c r="A73" s="363"/>
      <c r="B73" s="370"/>
      <c r="C73" s="371" t="s">
        <v>165</v>
      </c>
      <c r="D73" s="372"/>
      <c r="E73" s="367" t="n">
        <v>681</v>
      </c>
      <c r="F73" s="367" t="n">
        <v>5</v>
      </c>
      <c r="G73" s="367" t="n">
        <v>8</v>
      </c>
      <c r="H73" s="367" t="n">
        <v>678</v>
      </c>
      <c r="I73" s="367" t="n">
        <v>16</v>
      </c>
      <c r="J73" s="368" t="n">
        <v>2.9</v>
      </c>
      <c r="K73" s="369" t="s">
        <v>166</v>
      </c>
      <c r="L73" s="362"/>
      <c r="M73" s="362"/>
      <c r="N73" s="362"/>
      <c r="O73" s="352"/>
    </row>
    <row r="74" s="353" customFormat="true" ht="18" hidden="false" customHeight="true" outlineLevel="0" collapsed="false">
      <c r="A74" s="363"/>
      <c r="B74" s="370"/>
      <c r="C74" s="371" t="s">
        <v>167</v>
      </c>
      <c r="D74" s="372"/>
      <c r="E74" s="367" t="n">
        <v>2010</v>
      </c>
      <c r="F74" s="367" t="n">
        <v>23</v>
      </c>
      <c r="G74" s="367" t="n">
        <v>14</v>
      </c>
      <c r="H74" s="367" t="n">
        <v>2019</v>
      </c>
      <c r="I74" s="367" t="n">
        <v>31</v>
      </c>
      <c r="J74" s="368" t="n">
        <v>1.5</v>
      </c>
      <c r="K74" s="369" t="s">
        <v>168</v>
      </c>
      <c r="L74" s="362"/>
      <c r="M74" s="362"/>
      <c r="N74" s="362"/>
      <c r="O74" s="352"/>
    </row>
    <row r="75" s="353" customFormat="true" ht="18" hidden="false" customHeight="true" outlineLevel="0" collapsed="false">
      <c r="A75" s="363"/>
      <c r="B75" s="370"/>
      <c r="C75" s="371" t="s">
        <v>169</v>
      </c>
      <c r="D75" s="372"/>
      <c r="E75" s="367" t="n">
        <v>3234</v>
      </c>
      <c r="F75" s="367" t="n">
        <v>20</v>
      </c>
      <c r="G75" s="367" t="n">
        <v>37</v>
      </c>
      <c r="H75" s="367" t="n">
        <v>3217</v>
      </c>
      <c r="I75" s="367" t="n">
        <v>152</v>
      </c>
      <c r="J75" s="368" t="n">
        <v>4.7</v>
      </c>
      <c r="K75" s="369" t="s">
        <v>170</v>
      </c>
      <c r="L75" s="362"/>
      <c r="M75" s="362"/>
      <c r="N75" s="362"/>
      <c r="O75" s="352"/>
    </row>
    <row r="76" s="353" customFormat="true" ht="18" hidden="false" customHeight="true" outlineLevel="0" collapsed="false">
      <c r="A76" s="363"/>
      <c r="B76" s="370"/>
      <c r="C76" s="371" t="s">
        <v>171</v>
      </c>
      <c r="D76" s="372"/>
      <c r="E76" s="367" t="n">
        <v>1646</v>
      </c>
      <c r="F76" s="367" t="n">
        <v>21</v>
      </c>
      <c r="G76" s="367" t="n">
        <v>15</v>
      </c>
      <c r="H76" s="367" t="n">
        <v>1652</v>
      </c>
      <c r="I76" s="367" t="n">
        <v>73</v>
      </c>
      <c r="J76" s="368" t="n">
        <v>4.4</v>
      </c>
      <c r="K76" s="369" t="s">
        <v>172</v>
      </c>
      <c r="L76" s="362"/>
      <c r="M76" s="413"/>
      <c r="N76" s="413"/>
      <c r="O76" s="352"/>
    </row>
    <row r="77" s="353" customFormat="true" ht="18" hidden="false" customHeight="true" outlineLevel="0" collapsed="false">
      <c r="A77" s="363"/>
      <c r="B77" s="370"/>
      <c r="C77" s="371" t="s">
        <v>173</v>
      </c>
      <c r="D77" s="372"/>
      <c r="E77" s="367" t="n">
        <v>2504</v>
      </c>
      <c r="F77" s="367" t="n">
        <v>22</v>
      </c>
      <c r="G77" s="367" t="n">
        <v>14</v>
      </c>
      <c r="H77" s="367" t="n">
        <v>2512</v>
      </c>
      <c r="I77" s="367" t="n">
        <v>81</v>
      </c>
      <c r="J77" s="368" t="n">
        <v>3.2</v>
      </c>
      <c r="K77" s="369" t="s">
        <v>174</v>
      </c>
      <c r="L77" s="362"/>
      <c r="M77" s="362"/>
      <c r="N77" s="362"/>
      <c r="O77" s="352"/>
    </row>
    <row r="78" s="353" customFormat="true" ht="18" hidden="false" customHeight="true" outlineLevel="0" collapsed="false">
      <c r="A78" s="363"/>
      <c r="B78" s="370"/>
      <c r="C78" s="371" t="s">
        <v>175</v>
      </c>
      <c r="D78" s="372"/>
      <c r="E78" s="367" t="n">
        <v>5913</v>
      </c>
      <c r="F78" s="367" t="n">
        <v>32</v>
      </c>
      <c r="G78" s="367" t="n">
        <v>39</v>
      </c>
      <c r="H78" s="367" t="n">
        <v>5906</v>
      </c>
      <c r="I78" s="367" t="n">
        <v>43</v>
      </c>
      <c r="J78" s="368" t="n">
        <v>0.7</v>
      </c>
      <c r="K78" s="369" t="s">
        <v>176</v>
      </c>
      <c r="L78" s="362"/>
      <c r="M78" s="362"/>
      <c r="N78" s="362"/>
      <c r="O78" s="352"/>
    </row>
    <row r="79" s="353" customFormat="true" ht="18" hidden="false" customHeight="true" outlineLevel="0" collapsed="false">
      <c r="A79" s="363"/>
      <c r="B79" s="370"/>
      <c r="C79" s="371" t="s">
        <v>177</v>
      </c>
      <c r="D79" s="372"/>
      <c r="E79" s="367" t="n">
        <v>2194</v>
      </c>
      <c r="F79" s="367" t="n">
        <v>20</v>
      </c>
      <c r="G79" s="367" t="n">
        <v>14</v>
      </c>
      <c r="H79" s="367" t="n">
        <v>2200</v>
      </c>
      <c r="I79" s="367" t="n">
        <v>39</v>
      </c>
      <c r="J79" s="368" t="n">
        <v>1.7</v>
      </c>
      <c r="K79" s="369" t="s">
        <v>178</v>
      </c>
      <c r="L79" s="362"/>
      <c r="M79" s="362"/>
      <c r="N79" s="362"/>
      <c r="O79" s="352"/>
    </row>
    <row r="80" s="353" customFormat="true" ht="18" hidden="false" customHeight="true" outlineLevel="0" collapsed="false">
      <c r="A80" s="383"/>
      <c r="B80" s="370"/>
      <c r="C80" s="371" t="s">
        <v>179</v>
      </c>
      <c r="D80" s="372"/>
      <c r="E80" s="367" t="n">
        <v>2964</v>
      </c>
      <c r="F80" s="367" t="n">
        <v>20</v>
      </c>
      <c r="G80" s="367" t="n">
        <v>26</v>
      </c>
      <c r="H80" s="367" t="n">
        <v>2958</v>
      </c>
      <c r="I80" s="367" t="n">
        <v>148</v>
      </c>
      <c r="J80" s="368" t="n">
        <v>5</v>
      </c>
      <c r="K80" s="369" t="s">
        <v>180</v>
      </c>
      <c r="L80" s="362"/>
      <c r="M80" s="362"/>
      <c r="N80" s="362"/>
      <c r="O80" s="352"/>
    </row>
    <row r="81" s="353" customFormat="true" ht="18" hidden="false" customHeight="true" outlineLevel="0" collapsed="false">
      <c r="A81" s="383"/>
      <c r="B81" s="370"/>
      <c r="C81" s="384" t="s">
        <v>181</v>
      </c>
      <c r="D81" s="372"/>
      <c r="E81" s="367" t="n">
        <v>12437</v>
      </c>
      <c r="F81" s="367" t="n">
        <v>147</v>
      </c>
      <c r="G81" s="367" t="n">
        <v>124</v>
      </c>
      <c r="H81" s="367" t="n">
        <v>12460</v>
      </c>
      <c r="I81" s="367" t="n">
        <v>238</v>
      </c>
      <c r="J81" s="368" t="n">
        <v>1.9</v>
      </c>
      <c r="K81" s="369" t="s">
        <v>182</v>
      </c>
      <c r="L81" s="362"/>
      <c r="M81" s="362"/>
      <c r="N81" s="362"/>
      <c r="O81" s="352"/>
    </row>
    <row r="82" s="353" customFormat="true" ht="18" hidden="false" customHeight="true" outlineLevel="0" collapsed="false">
      <c r="A82" s="410"/>
      <c r="B82" s="364"/>
      <c r="C82" s="365" t="s">
        <v>183</v>
      </c>
      <c r="D82" s="366"/>
      <c r="E82" s="389" t="n">
        <v>11614</v>
      </c>
      <c r="F82" s="389" t="n">
        <v>113</v>
      </c>
      <c r="G82" s="389" t="n">
        <v>85</v>
      </c>
      <c r="H82" s="389" t="n">
        <v>11642</v>
      </c>
      <c r="I82" s="389" t="n">
        <v>318</v>
      </c>
      <c r="J82" s="390" t="n">
        <v>2.7</v>
      </c>
      <c r="K82" s="411" t="s">
        <v>184</v>
      </c>
      <c r="L82" s="392" t="s">
        <v>185</v>
      </c>
      <c r="M82" s="392"/>
      <c r="N82" s="392"/>
      <c r="O82" s="392"/>
    </row>
    <row r="83" s="353" customFormat="true" ht="18" hidden="false" customHeight="true" outlineLevel="0" collapsed="false">
      <c r="A83" s="374"/>
      <c r="B83" s="375"/>
      <c r="C83" s="393" t="s">
        <v>186</v>
      </c>
      <c r="D83" s="377"/>
      <c r="E83" s="378" t="n">
        <v>15962</v>
      </c>
      <c r="F83" s="378" t="n">
        <v>290</v>
      </c>
      <c r="G83" s="378" t="n">
        <v>309</v>
      </c>
      <c r="H83" s="378" t="n">
        <v>15943</v>
      </c>
      <c r="I83" s="378" t="n">
        <v>5478</v>
      </c>
      <c r="J83" s="379" t="n">
        <v>34.4</v>
      </c>
      <c r="K83" s="380" t="s">
        <v>187</v>
      </c>
      <c r="L83" s="392" t="s">
        <v>188</v>
      </c>
      <c r="M83" s="392"/>
      <c r="N83" s="392"/>
      <c r="O83" s="392"/>
    </row>
    <row r="84" s="353" customFormat="true" ht="18" hidden="false" customHeight="true" outlineLevel="0" collapsed="false">
      <c r="A84" s="414"/>
      <c r="B84" s="355"/>
      <c r="C84" s="356" t="s">
        <v>189</v>
      </c>
      <c r="D84" s="357"/>
      <c r="E84" s="389" t="n">
        <v>4289</v>
      </c>
      <c r="F84" s="389" t="n">
        <v>47</v>
      </c>
      <c r="G84" s="389" t="n">
        <v>42</v>
      </c>
      <c r="H84" s="389" t="n">
        <v>4294</v>
      </c>
      <c r="I84" s="389" t="n">
        <v>486</v>
      </c>
      <c r="J84" s="390" t="n">
        <v>11.3</v>
      </c>
      <c r="K84" s="361" t="s">
        <v>190</v>
      </c>
      <c r="L84" s="399" t="s">
        <v>191</v>
      </c>
      <c r="M84" s="399"/>
      <c r="N84" s="399"/>
      <c r="O84" s="399"/>
      <c r="P84" s="399"/>
    </row>
    <row r="85" s="353" customFormat="true" ht="18" hidden="false" customHeight="true" outlineLevel="0" collapsed="false">
      <c r="A85" s="400"/>
      <c r="B85" s="401"/>
      <c r="C85" s="402" t="s">
        <v>192</v>
      </c>
      <c r="D85" s="403"/>
      <c r="E85" s="404" t="n">
        <v>4833</v>
      </c>
      <c r="F85" s="404" t="n">
        <v>113</v>
      </c>
      <c r="G85" s="404" t="n">
        <v>98</v>
      </c>
      <c r="H85" s="404" t="n">
        <v>4848</v>
      </c>
      <c r="I85" s="404" t="n">
        <v>1421</v>
      </c>
      <c r="J85" s="405" t="n">
        <v>29.3</v>
      </c>
      <c r="K85" s="406" t="s">
        <v>193</v>
      </c>
      <c r="L85" s="407" t="s">
        <v>194</v>
      </c>
      <c r="M85" s="407"/>
      <c r="N85" s="407"/>
      <c r="O85" s="407"/>
    </row>
    <row r="86" customFormat="false" ht="4.5" hidden="false" customHeight="true" outlineLevel="0" collapsed="false">
      <c r="C86" s="311"/>
    </row>
    <row r="87" customFormat="false" ht="14.25" hidden="false" customHeight="false" outlineLevel="0" collapsed="false">
      <c r="C87" s="408"/>
      <c r="L87" s="408"/>
    </row>
    <row r="88" customFormat="false" ht="14.25" hidden="false" customHeight="false" outlineLevel="0" collapsed="false">
      <c r="C88" s="311"/>
    </row>
    <row r="89" customFormat="false" ht="18.75" hidden="false" customHeight="false" outlineLevel="0" collapsed="false">
      <c r="A89" s="306" t="s">
        <v>116</v>
      </c>
      <c r="B89" s="306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</row>
    <row r="90" customFormat="false" ht="18.75" hidden="false" customHeight="false" outlineLevel="0" collapsed="false">
      <c r="A90" s="307" t="s">
        <v>117</v>
      </c>
      <c r="B90" s="307"/>
      <c r="C90" s="307"/>
      <c r="D90" s="307"/>
      <c r="E90" s="308"/>
      <c r="F90" s="309" t="s">
        <v>118</v>
      </c>
      <c r="G90" s="309"/>
      <c r="H90" s="309"/>
      <c r="I90" s="309"/>
      <c r="J90" s="309"/>
      <c r="K90" s="309"/>
      <c r="L90" s="309"/>
      <c r="M90" s="308"/>
      <c r="N90" s="308"/>
      <c r="O90" s="310"/>
    </row>
    <row r="91" customFormat="false" ht="14.25" hidden="false" customHeight="false" outlineLevel="0" collapsed="false">
      <c r="A91" s="307" t="s">
        <v>119</v>
      </c>
      <c r="B91" s="307"/>
      <c r="C91" s="307"/>
      <c r="D91" s="307"/>
      <c r="E91" s="308"/>
      <c r="F91" s="308"/>
      <c r="G91" s="308"/>
      <c r="H91" s="308"/>
      <c r="I91" s="308"/>
      <c r="J91" s="311" t="s">
        <v>120</v>
      </c>
      <c r="K91" s="308"/>
      <c r="L91" s="313"/>
      <c r="M91" s="313"/>
      <c r="N91" s="312"/>
      <c r="O91" s="310"/>
    </row>
    <row r="92" customFormat="false" ht="6" hidden="false" customHeight="true" outlineLevel="0" collapsed="false">
      <c r="A92" s="308"/>
      <c r="B92" s="308"/>
      <c r="C92" s="311"/>
      <c r="D92" s="308"/>
      <c r="E92" s="308"/>
      <c r="F92" s="308"/>
      <c r="G92" s="312"/>
      <c r="H92" s="308"/>
      <c r="I92" s="308"/>
      <c r="J92" s="308"/>
      <c r="K92" s="308"/>
      <c r="L92" s="308"/>
      <c r="M92" s="308"/>
      <c r="N92" s="308"/>
      <c r="O92" s="310"/>
    </row>
    <row r="93" customFormat="false" ht="18" hidden="false" customHeight="true" outlineLevel="0" collapsed="false">
      <c r="A93" s="314" t="s">
        <v>121</v>
      </c>
      <c r="B93" s="314"/>
      <c r="C93" s="314"/>
      <c r="D93" s="315"/>
      <c r="E93" s="316" t="s">
        <v>122</v>
      </c>
      <c r="F93" s="317" t="s">
        <v>123</v>
      </c>
      <c r="G93" s="318" t="s">
        <v>196</v>
      </c>
      <c r="H93" s="308"/>
      <c r="I93" s="308"/>
      <c r="J93" s="308"/>
      <c r="K93" s="312"/>
      <c r="L93" s="415"/>
      <c r="M93" s="415"/>
      <c r="N93" s="312"/>
      <c r="O93" s="320"/>
    </row>
    <row r="94" s="329" customFormat="true" ht="18" hidden="false" customHeight="true" outlineLevel="0" collapsed="false">
      <c r="A94" s="321"/>
      <c r="B94" s="322"/>
      <c r="C94" s="322"/>
      <c r="D94" s="322"/>
      <c r="E94" s="323" t="s">
        <v>125</v>
      </c>
      <c r="F94" s="323" t="s">
        <v>126</v>
      </c>
      <c r="G94" s="323" t="s">
        <v>127</v>
      </c>
      <c r="H94" s="324" t="s">
        <v>128</v>
      </c>
      <c r="I94" s="325"/>
      <c r="J94" s="326"/>
      <c r="K94" s="327"/>
      <c r="L94" s="328"/>
      <c r="M94" s="328"/>
      <c r="N94" s="328"/>
      <c r="O94" s="328"/>
    </row>
    <row r="95" s="329" customFormat="true" ht="18" hidden="false" customHeight="true" outlineLevel="0" collapsed="false">
      <c r="A95" s="330" t="s">
        <v>129</v>
      </c>
      <c r="B95" s="330"/>
      <c r="C95" s="330"/>
      <c r="D95" s="328"/>
      <c r="E95" s="323"/>
      <c r="F95" s="323"/>
      <c r="G95" s="323"/>
      <c r="H95" s="324"/>
      <c r="I95" s="331" t="s">
        <v>130</v>
      </c>
      <c r="J95" s="331" t="s">
        <v>131</v>
      </c>
      <c r="K95" s="332" t="s">
        <v>132</v>
      </c>
      <c r="L95" s="328"/>
      <c r="M95" s="328"/>
      <c r="N95" s="328"/>
      <c r="O95" s="328"/>
    </row>
    <row r="96" s="329" customFormat="true" ht="18" hidden="false" customHeight="true" outlineLevel="0" collapsed="false">
      <c r="A96" s="333"/>
      <c r="B96" s="334"/>
      <c r="C96" s="334"/>
      <c r="D96" s="334"/>
      <c r="E96" s="323"/>
      <c r="F96" s="323"/>
      <c r="G96" s="323"/>
      <c r="H96" s="324"/>
      <c r="I96" s="335" t="s">
        <v>133</v>
      </c>
      <c r="J96" s="335" t="s">
        <v>134</v>
      </c>
      <c r="K96" s="336"/>
      <c r="L96" s="328"/>
      <c r="M96" s="328"/>
      <c r="N96" s="328"/>
      <c r="O96" s="328"/>
    </row>
    <row r="97" s="329" customFormat="true" ht="13.5" hidden="false" customHeight="true" outlineLevel="0" collapsed="false">
      <c r="A97" s="337"/>
      <c r="B97" s="338"/>
      <c r="C97" s="328"/>
      <c r="D97" s="339"/>
      <c r="E97" s="409" t="s">
        <v>63</v>
      </c>
      <c r="F97" s="409" t="s">
        <v>63</v>
      </c>
      <c r="G97" s="409" t="s">
        <v>63</v>
      </c>
      <c r="H97" s="409" t="s">
        <v>63</v>
      </c>
      <c r="I97" s="409" t="s">
        <v>63</v>
      </c>
      <c r="J97" s="342" t="s">
        <v>20</v>
      </c>
      <c r="K97" s="332"/>
      <c r="L97" s="328"/>
      <c r="M97" s="328"/>
      <c r="N97" s="328"/>
      <c r="O97" s="328"/>
    </row>
    <row r="98" s="353" customFormat="true" ht="18" hidden="false" customHeight="true" outlineLevel="0" collapsed="false">
      <c r="A98" s="410"/>
      <c r="B98" s="364"/>
      <c r="C98" s="365" t="s">
        <v>21</v>
      </c>
      <c r="D98" s="366"/>
      <c r="E98" s="348" t="n">
        <v>137175</v>
      </c>
      <c r="F98" s="348" t="n">
        <v>2354</v>
      </c>
      <c r="G98" s="348" t="n">
        <v>2395</v>
      </c>
      <c r="H98" s="348" t="n">
        <v>137134</v>
      </c>
      <c r="I98" s="348" t="n">
        <v>51908</v>
      </c>
      <c r="J98" s="349" t="n">
        <v>37.9</v>
      </c>
      <c r="K98" s="411" t="s">
        <v>135</v>
      </c>
      <c r="L98" s="351"/>
      <c r="M98" s="351"/>
      <c r="N98" s="351"/>
      <c r="O98" s="352"/>
    </row>
    <row r="99" s="353" customFormat="true" ht="18" hidden="false" customHeight="true" outlineLevel="0" collapsed="false">
      <c r="A99" s="412"/>
      <c r="B99" s="395"/>
      <c r="C99" s="396" t="s">
        <v>136</v>
      </c>
      <c r="D99" s="397"/>
      <c r="E99" s="358" t="s">
        <v>137</v>
      </c>
      <c r="F99" s="359" t="s">
        <v>137</v>
      </c>
      <c r="G99" s="359" t="s">
        <v>137</v>
      </c>
      <c r="H99" s="359" t="s">
        <v>137</v>
      </c>
      <c r="I99" s="359" t="s">
        <v>137</v>
      </c>
      <c r="J99" s="360" t="s">
        <v>137</v>
      </c>
      <c r="K99" s="398" t="s">
        <v>138</v>
      </c>
      <c r="L99" s="362"/>
      <c r="M99" s="362"/>
      <c r="N99" s="362"/>
      <c r="O99" s="352"/>
    </row>
    <row r="100" s="353" customFormat="true" ht="18" hidden="false" customHeight="true" outlineLevel="0" collapsed="false">
      <c r="A100" s="363"/>
      <c r="B100" s="364"/>
      <c r="C100" s="365" t="s">
        <v>22</v>
      </c>
      <c r="D100" s="366"/>
      <c r="E100" s="367" t="n">
        <v>3506</v>
      </c>
      <c r="F100" s="367" t="n">
        <v>99</v>
      </c>
      <c r="G100" s="367" t="n">
        <v>73</v>
      </c>
      <c r="H100" s="367" t="n">
        <v>3532</v>
      </c>
      <c r="I100" s="367" t="n">
        <v>1066</v>
      </c>
      <c r="J100" s="368" t="n">
        <v>27.5</v>
      </c>
      <c r="K100" s="369" t="s">
        <v>139</v>
      </c>
      <c r="L100" s="362"/>
      <c r="M100" s="362"/>
      <c r="N100" s="362"/>
      <c r="O100" s="352"/>
    </row>
    <row r="101" s="353" customFormat="true" ht="18" hidden="false" customHeight="true" outlineLevel="0" collapsed="false">
      <c r="A101" s="363"/>
      <c r="B101" s="370"/>
      <c r="C101" s="371" t="s">
        <v>23</v>
      </c>
      <c r="D101" s="372"/>
      <c r="E101" s="367" t="n">
        <v>27745</v>
      </c>
      <c r="F101" s="367" t="n">
        <v>359</v>
      </c>
      <c r="G101" s="367" t="n">
        <v>314</v>
      </c>
      <c r="H101" s="367" t="n">
        <v>27790</v>
      </c>
      <c r="I101" s="367" t="n">
        <v>6001</v>
      </c>
      <c r="J101" s="368" t="n">
        <v>21.6</v>
      </c>
      <c r="K101" s="369" t="s">
        <v>140</v>
      </c>
      <c r="L101" s="362"/>
      <c r="M101" s="362"/>
      <c r="N101" s="362"/>
      <c r="O101" s="352"/>
    </row>
    <row r="102" s="353" customFormat="true" ht="18" hidden="false" customHeight="true" outlineLevel="0" collapsed="false">
      <c r="A102" s="363"/>
      <c r="B102" s="370"/>
      <c r="C102" s="371" t="s">
        <v>141</v>
      </c>
      <c r="D102" s="372"/>
      <c r="E102" s="367" t="n">
        <v>245</v>
      </c>
      <c r="F102" s="367" t="n">
        <v>3</v>
      </c>
      <c r="G102" s="367" t="n">
        <v>2</v>
      </c>
      <c r="H102" s="367" t="n">
        <v>246</v>
      </c>
      <c r="I102" s="367" t="n">
        <v>84</v>
      </c>
      <c r="J102" s="368" t="n">
        <v>33.8</v>
      </c>
      <c r="K102" s="369" t="s">
        <v>142</v>
      </c>
      <c r="L102" s="362"/>
      <c r="M102" s="362"/>
      <c r="N102" s="362"/>
      <c r="O102" s="352"/>
    </row>
    <row r="103" s="353" customFormat="true" ht="18" hidden="false" customHeight="true" outlineLevel="0" collapsed="false">
      <c r="A103" s="363"/>
      <c r="B103" s="370"/>
      <c r="C103" s="371" t="s">
        <v>25</v>
      </c>
      <c r="D103" s="372"/>
      <c r="E103" s="367" t="n">
        <v>1406</v>
      </c>
      <c r="F103" s="367" t="n">
        <v>34</v>
      </c>
      <c r="G103" s="367" t="n">
        <v>35</v>
      </c>
      <c r="H103" s="367" t="n">
        <v>1405</v>
      </c>
      <c r="I103" s="367" t="n">
        <v>234</v>
      </c>
      <c r="J103" s="368" t="n">
        <v>16.8</v>
      </c>
      <c r="K103" s="369" t="s">
        <v>143</v>
      </c>
      <c r="L103" s="362"/>
      <c r="M103" s="362"/>
      <c r="N103" s="362"/>
      <c r="O103" s="352"/>
    </row>
    <row r="104" s="353" customFormat="true" ht="18" hidden="false" customHeight="true" outlineLevel="0" collapsed="false">
      <c r="A104" s="363"/>
      <c r="B104" s="370"/>
      <c r="C104" s="371" t="s">
        <v>144</v>
      </c>
      <c r="D104" s="372"/>
      <c r="E104" s="367" t="n">
        <v>3769</v>
      </c>
      <c r="F104" s="367" t="n">
        <v>43</v>
      </c>
      <c r="G104" s="367" t="n">
        <v>45</v>
      </c>
      <c r="H104" s="367" t="n">
        <v>3767</v>
      </c>
      <c r="I104" s="367" t="n">
        <v>2399</v>
      </c>
      <c r="J104" s="368" t="n">
        <v>63.6</v>
      </c>
      <c r="K104" s="369" t="s">
        <v>145</v>
      </c>
      <c r="L104" s="362"/>
      <c r="M104" s="362"/>
      <c r="N104" s="362"/>
      <c r="O104" s="352"/>
    </row>
    <row r="105" s="353" customFormat="true" ht="18" hidden="false" customHeight="true" outlineLevel="0" collapsed="false">
      <c r="A105" s="363"/>
      <c r="B105" s="370"/>
      <c r="C105" s="365" t="s">
        <v>27</v>
      </c>
      <c r="D105" s="372"/>
      <c r="E105" s="367" t="n">
        <v>22947</v>
      </c>
      <c r="F105" s="367" t="n">
        <v>274</v>
      </c>
      <c r="G105" s="367" t="n">
        <v>326</v>
      </c>
      <c r="H105" s="367" t="n">
        <v>22895</v>
      </c>
      <c r="I105" s="367" t="n">
        <v>14284</v>
      </c>
      <c r="J105" s="368" t="n">
        <v>62.4</v>
      </c>
      <c r="K105" s="369" t="s">
        <v>146</v>
      </c>
      <c r="L105" s="362"/>
      <c r="M105" s="362"/>
      <c r="N105" s="362"/>
      <c r="O105" s="352"/>
    </row>
    <row r="106" s="353" customFormat="true" ht="18" hidden="false" customHeight="true" outlineLevel="0" collapsed="false">
      <c r="A106" s="363"/>
      <c r="B106" s="370"/>
      <c r="C106" s="371" t="s">
        <v>28</v>
      </c>
      <c r="D106" s="372"/>
      <c r="E106" s="367" t="n">
        <v>4457</v>
      </c>
      <c r="F106" s="367" t="n">
        <v>96</v>
      </c>
      <c r="G106" s="367" t="n">
        <v>94</v>
      </c>
      <c r="H106" s="367" t="n">
        <v>4459</v>
      </c>
      <c r="I106" s="367" t="n">
        <v>973</v>
      </c>
      <c r="J106" s="368" t="n">
        <v>21.9</v>
      </c>
      <c r="K106" s="369" t="s">
        <v>147</v>
      </c>
      <c r="L106" s="362"/>
      <c r="M106" s="362"/>
      <c r="N106" s="362"/>
      <c r="O106" s="352"/>
    </row>
    <row r="107" s="353" customFormat="true" ht="18" hidden="false" customHeight="true" outlineLevel="0" collapsed="false">
      <c r="A107" s="363"/>
      <c r="B107" s="370"/>
      <c r="C107" s="371" t="s">
        <v>148</v>
      </c>
      <c r="D107" s="372"/>
      <c r="E107" s="367" t="n">
        <v>1636</v>
      </c>
      <c r="F107" s="367" t="n">
        <v>7</v>
      </c>
      <c r="G107" s="367" t="n">
        <v>8</v>
      </c>
      <c r="H107" s="367" t="n">
        <v>1635</v>
      </c>
      <c r="I107" s="367" t="n">
        <v>240</v>
      </c>
      <c r="J107" s="368" t="n">
        <v>14.9</v>
      </c>
      <c r="K107" s="369" t="s">
        <v>149</v>
      </c>
      <c r="L107" s="362"/>
      <c r="M107" s="362"/>
      <c r="N107" s="362"/>
      <c r="O107" s="352"/>
    </row>
    <row r="108" s="353" customFormat="true" ht="18" hidden="false" customHeight="true" outlineLevel="0" collapsed="false">
      <c r="A108" s="363"/>
      <c r="B108" s="370"/>
      <c r="C108" s="371" t="s">
        <v>150</v>
      </c>
      <c r="D108" s="372"/>
      <c r="E108" s="367" t="n">
        <v>2086</v>
      </c>
      <c r="F108" s="367" t="n">
        <v>22</v>
      </c>
      <c r="G108" s="367" t="n">
        <v>54</v>
      </c>
      <c r="H108" s="367" t="n">
        <v>2054</v>
      </c>
      <c r="I108" s="367" t="n">
        <v>760</v>
      </c>
      <c r="J108" s="368" t="n">
        <v>37.1</v>
      </c>
      <c r="K108" s="373" t="s">
        <v>151</v>
      </c>
      <c r="L108" s="362"/>
      <c r="M108" s="362"/>
      <c r="N108" s="362"/>
      <c r="O108" s="352"/>
    </row>
    <row r="109" s="353" customFormat="true" ht="18" hidden="false" customHeight="true" outlineLevel="0" collapsed="false">
      <c r="A109" s="363"/>
      <c r="B109" s="370"/>
      <c r="C109" s="371" t="s">
        <v>152</v>
      </c>
      <c r="D109" s="372"/>
      <c r="E109" s="367" t="n">
        <v>11037</v>
      </c>
      <c r="F109" s="367" t="n">
        <v>299</v>
      </c>
      <c r="G109" s="367" t="n">
        <v>463</v>
      </c>
      <c r="H109" s="367" t="n">
        <v>10873</v>
      </c>
      <c r="I109" s="367" t="n">
        <v>8196</v>
      </c>
      <c r="J109" s="368" t="n">
        <v>75.1</v>
      </c>
      <c r="K109" s="373" t="s">
        <v>153</v>
      </c>
      <c r="L109" s="362"/>
      <c r="M109" s="362"/>
      <c r="N109" s="362"/>
      <c r="O109" s="352"/>
    </row>
    <row r="110" s="353" customFormat="true" ht="18" hidden="false" customHeight="true" outlineLevel="0" collapsed="false">
      <c r="A110" s="363"/>
      <c r="B110" s="370"/>
      <c r="C110" s="371" t="s">
        <v>154</v>
      </c>
      <c r="D110" s="372"/>
      <c r="E110" s="367" t="n">
        <v>4452</v>
      </c>
      <c r="F110" s="367" t="n">
        <v>188</v>
      </c>
      <c r="G110" s="367" t="n">
        <v>173</v>
      </c>
      <c r="H110" s="367" t="n">
        <v>4467</v>
      </c>
      <c r="I110" s="367" t="n">
        <v>2020</v>
      </c>
      <c r="J110" s="368" t="n">
        <v>45</v>
      </c>
      <c r="K110" s="373" t="s">
        <v>155</v>
      </c>
      <c r="L110" s="362"/>
      <c r="M110" s="362"/>
      <c r="N110" s="362"/>
      <c r="O110" s="352"/>
    </row>
    <row r="111" s="353" customFormat="true" ht="18" hidden="false" customHeight="true" outlineLevel="0" collapsed="false">
      <c r="A111" s="363"/>
      <c r="B111" s="364"/>
      <c r="C111" s="371" t="s">
        <v>33</v>
      </c>
      <c r="D111" s="366"/>
      <c r="E111" s="367" t="n">
        <v>9696</v>
      </c>
      <c r="F111" s="367" t="n">
        <v>270</v>
      </c>
      <c r="G111" s="367" t="n">
        <v>262</v>
      </c>
      <c r="H111" s="367" t="n">
        <v>9704</v>
      </c>
      <c r="I111" s="367" t="n">
        <v>1896</v>
      </c>
      <c r="J111" s="368" t="n">
        <v>19.5</v>
      </c>
      <c r="K111" s="373" t="s">
        <v>156</v>
      </c>
      <c r="L111" s="362"/>
      <c r="M111" s="362"/>
      <c r="N111" s="362"/>
      <c r="O111" s="352"/>
    </row>
    <row r="112" s="353" customFormat="true" ht="18" hidden="false" customHeight="true" outlineLevel="0" collapsed="false">
      <c r="A112" s="363"/>
      <c r="B112" s="370"/>
      <c r="C112" s="371" t="s">
        <v>157</v>
      </c>
      <c r="D112" s="372"/>
      <c r="E112" s="367" t="n">
        <v>35091</v>
      </c>
      <c r="F112" s="367" t="n">
        <v>529</v>
      </c>
      <c r="G112" s="367" t="n">
        <v>429</v>
      </c>
      <c r="H112" s="367" t="n">
        <v>35191</v>
      </c>
      <c r="I112" s="367" t="n">
        <v>10164</v>
      </c>
      <c r="J112" s="368" t="n">
        <v>28.9</v>
      </c>
      <c r="K112" s="373" t="s">
        <v>158</v>
      </c>
      <c r="L112" s="362"/>
      <c r="M112" s="362"/>
      <c r="N112" s="362"/>
      <c r="O112" s="352"/>
    </row>
    <row r="113" s="353" customFormat="true" ht="18" hidden="false" customHeight="true" outlineLevel="0" collapsed="false">
      <c r="A113" s="363"/>
      <c r="B113" s="364"/>
      <c r="C113" s="371" t="s">
        <v>35</v>
      </c>
      <c r="D113" s="366"/>
      <c r="E113" s="367" t="n">
        <v>1316</v>
      </c>
      <c r="F113" s="367" t="n">
        <v>19</v>
      </c>
      <c r="G113" s="367" t="n">
        <v>16</v>
      </c>
      <c r="H113" s="367" t="n">
        <v>1319</v>
      </c>
      <c r="I113" s="367" t="n">
        <v>491</v>
      </c>
      <c r="J113" s="368" t="n">
        <v>36.7</v>
      </c>
      <c r="K113" s="373" t="s">
        <v>159</v>
      </c>
      <c r="L113" s="362"/>
      <c r="M113" s="362"/>
      <c r="N113" s="362"/>
      <c r="O113" s="352"/>
    </row>
    <row r="114" s="353" customFormat="true" ht="18" hidden="false" customHeight="true" outlineLevel="0" collapsed="false">
      <c r="A114" s="374"/>
      <c r="B114" s="375"/>
      <c r="C114" s="376" t="s">
        <v>36</v>
      </c>
      <c r="D114" s="377"/>
      <c r="E114" s="378" t="n">
        <v>7771</v>
      </c>
      <c r="F114" s="378" t="n">
        <v>113</v>
      </c>
      <c r="G114" s="378" t="n">
        <v>103</v>
      </c>
      <c r="H114" s="378" t="n">
        <v>7781</v>
      </c>
      <c r="I114" s="378" t="n">
        <v>3101</v>
      </c>
      <c r="J114" s="379" t="n">
        <v>39.9</v>
      </c>
      <c r="K114" s="380" t="s">
        <v>160</v>
      </c>
      <c r="L114" s="362"/>
      <c r="M114" s="362"/>
      <c r="N114" s="362"/>
      <c r="O114" s="352"/>
    </row>
    <row r="115" s="353" customFormat="true" ht="18" hidden="false" customHeight="true" outlineLevel="0" collapsed="false">
      <c r="A115" s="363"/>
      <c r="B115" s="370"/>
      <c r="C115" s="371" t="s">
        <v>161</v>
      </c>
      <c r="D115" s="372"/>
      <c r="E115" s="381" t="n">
        <v>3204</v>
      </c>
      <c r="F115" s="381" t="n">
        <v>59</v>
      </c>
      <c r="G115" s="381" t="n">
        <v>52</v>
      </c>
      <c r="H115" s="381" t="n">
        <v>3211</v>
      </c>
      <c r="I115" s="381" t="n">
        <v>1683</v>
      </c>
      <c r="J115" s="382" t="n">
        <v>52.4</v>
      </c>
      <c r="K115" s="369" t="s">
        <v>162</v>
      </c>
      <c r="L115" s="362"/>
      <c r="M115" s="362"/>
      <c r="N115" s="362"/>
      <c r="O115" s="352"/>
    </row>
    <row r="116" s="353" customFormat="true" ht="18" hidden="false" customHeight="true" outlineLevel="0" collapsed="false">
      <c r="A116" s="363"/>
      <c r="B116" s="364"/>
      <c r="C116" s="365" t="s">
        <v>163</v>
      </c>
      <c r="D116" s="366"/>
      <c r="E116" s="367" t="n">
        <v>11009</v>
      </c>
      <c r="F116" s="367" t="n">
        <v>155</v>
      </c>
      <c r="G116" s="367" t="n">
        <v>123</v>
      </c>
      <c r="H116" s="367" t="n">
        <v>11041</v>
      </c>
      <c r="I116" s="367" t="n">
        <v>1265</v>
      </c>
      <c r="J116" s="368" t="n">
        <v>11.4</v>
      </c>
      <c r="K116" s="369" t="s">
        <v>164</v>
      </c>
      <c r="L116" s="362"/>
      <c r="M116" s="362"/>
      <c r="N116" s="362"/>
      <c r="O116" s="352"/>
    </row>
    <row r="117" s="353" customFormat="true" ht="18" hidden="false" customHeight="true" outlineLevel="0" collapsed="false">
      <c r="A117" s="363"/>
      <c r="B117" s="370"/>
      <c r="C117" s="371" t="s">
        <v>165</v>
      </c>
      <c r="D117" s="372"/>
      <c r="E117" s="367" t="n">
        <v>545</v>
      </c>
      <c r="F117" s="367" t="n">
        <v>16</v>
      </c>
      <c r="G117" s="367" t="n">
        <v>10</v>
      </c>
      <c r="H117" s="367" t="n">
        <v>551</v>
      </c>
      <c r="I117" s="367" t="n">
        <v>54</v>
      </c>
      <c r="J117" s="368" t="n">
        <v>8.9</v>
      </c>
      <c r="K117" s="369" t="s">
        <v>166</v>
      </c>
      <c r="L117" s="362"/>
      <c r="M117" s="362"/>
      <c r="N117" s="362"/>
      <c r="O117" s="352"/>
    </row>
    <row r="118" s="353" customFormat="true" ht="18" hidden="false" customHeight="true" outlineLevel="0" collapsed="false">
      <c r="A118" s="363"/>
      <c r="B118" s="370"/>
      <c r="C118" s="371" t="s">
        <v>167</v>
      </c>
      <c r="D118" s="372"/>
      <c r="E118" s="367" t="n">
        <v>1236</v>
      </c>
      <c r="F118" s="367" t="n">
        <v>21</v>
      </c>
      <c r="G118" s="367" t="n">
        <v>18</v>
      </c>
      <c r="H118" s="367" t="n">
        <v>1239</v>
      </c>
      <c r="I118" s="367" t="n">
        <v>424</v>
      </c>
      <c r="J118" s="368" t="n">
        <v>34.1</v>
      </c>
      <c r="K118" s="369" t="s">
        <v>168</v>
      </c>
      <c r="L118" s="362"/>
      <c r="M118" s="362"/>
      <c r="N118" s="362"/>
      <c r="O118" s="352"/>
    </row>
    <row r="119" s="353" customFormat="true" ht="18" hidden="false" customHeight="true" outlineLevel="0" collapsed="false">
      <c r="A119" s="363"/>
      <c r="B119" s="370"/>
      <c r="C119" s="371" t="s">
        <v>169</v>
      </c>
      <c r="D119" s="372"/>
      <c r="E119" s="367" t="n">
        <v>1671</v>
      </c>
      <c r="F119" s="367" t="n">
        <v>19</v>
      </c>
      <c r="G119" s="367" t="n">
        <v>18</v>
      </c>
      <c r="H119" s="367" t="n">
        <v>1672</v>
      </c>
      <c r="I119" s="367" t="n">
        <v>726</v>
      </c>
      <c r="J119" s="368" t="n">
        <v>43.3</v>
      </c>
      <c r="K119" s="369" t="s">
        <v>170</v>
      </c>
      <c r="L119" s="362"/>
      <c r="M119" s="362"/>
      <c r="N119" s="362"/>
      <c r="O119" s="352"/>
    </row>
    <row r="120" s="353" customFormat="true" ht="18" hidden="false" customHeight="true" outlineLevel="0" collapsed="false">
      <c r="A120" s="363"/>
      <c r="B120" s="370"/>
      <c r="C120" s="371" t="s">
        <v>171</v>
      </c>
      <c r="D120" s="372"/>
      <c r="E120" s="367" t="n">
        <v>285</v>
      </c>
      <c r="F120" s="367" t="n">
        <v>2</v>
      </c>
      <c r="G120" s="367" t="n">
        <v>3</v>
      </c>
      <c r="H120" s="367" t="n">
        <v>284</v>
      </c>
      <c r="I120" s="367" t="n">
        <v>14</v>
      </c>
      <c r="J120" s="368" t="n">
        <v>4.8</v>
      </c>
      <c r="K120" s="369" t="s">
        <v>172</v>
      </c>
      <c r="L120" s="362"/>
      <c r="M120" s="362"/>
      <c r="N120" s="362"/>
      <c r="O120" s="352"/>
    </row>
    <row r="121" s="353" customFormat="true" ht="18" hidden="false" customHeight="true" outlineLevel="0" collapsed="false">
      <c r="A121" s="363"/>
      <c r="B121" s="370"/>
      <c r="C121" s="371" t="s">
        <v>173</v>
      </c>
      <c r="D121" s="372"/>
      <c r="E121" s="367" t="n">
        <v>899</v>
      </c>
      <c r="F121" s="367" t="n">
        <v>5</v>
      </c>
      <c r="G121" s="367" t="n">
        <v>3</v>
      </c>
      <c r="H121" s="367" t="n">
        <v>901</v>
      </c>
      <c r="I121" s="367" t="n">
        <v>85</v>
      </c>
      <c r="J121" s="368" t="n">
        <v>9.4</v>
      </c>
      <c r="K121" s="369" t="s">
        <v>174</v>
      </c>
      <c r="L121" s="362"/>
      <c r="M121" s="362"/>
      <c r="N121" s="362"/>
      <c r="O121" s="352"/>
    </row>
    <row r="122" s="353" customFormat="true" ht="18" hidden="false" customHeight="true" outlineLevel="0" collapsed="false">
      <c r="A122" s="363"/>
      <c r="B122" s="370"/>
      <c r="C122" s="371" t="s">
        <v>175</v>
      </c>
      <c r="D122" s="372"/>
      <c r="E122" s="367" t="n">
        <v>2691</v>
      </c>
      <c r="F122" s="367" t="n">
        <v>18</v>
      </c>
      <c r="G122" s="367" t="n">
        <v>26</v>
      </c>
      <c r="H122" s="367" t="n">
        <v>2683</v>
      </c>
      <c r="I122" s="367" t="n">
        <v>131</v>
      </c>
      <c r="J122" s="368" t="n">
        <v>4.8</v>
      </c>
      <c r="K122" s="369" t="s">
        <v>176</v>
      </c>
      <c r="L122" s="362"/>
      <c r="M122" s="413"/>
      <c r="N122" s="413"/>
      <c r="O122" s="352"/>
    </row>
    <row r="123" s="353" customFormat="true" ht="18" hidden="false" customHeight="true" outlineLevel="0" collapsed="false">
      <c r="A123" s="363"/>
      <c r="B123" s="370"/>
      <c r="C123" s="371" t="s">
        <v>177</v>
      </c>
      <c r="D123" s="372"/>
      <c r="E123" s="367" t="n">
        <v>1104</v>
      </c>
      <c r="F123" s="367" t="n">
        <v>14</v>
      </c>
      <c r="G123" s="367" t="n">
        <v>13</v>
      </c>
      <c r="H123" s="367" t="n">
        <v>1105</v>
      </c>
      <c r="I123" s="367" t="n">
        <v>142</v>
      </c>
      <c r="J123" s="368" t="n">
        <v>12.8</v>
      </c>
      <c r="K123" s="369" t="s">
        <v>178</v>
      </c>
      <c r="L123" s="362"/>
      <c r="M123" s="362"/>
      <c r="N123" s="362"/>
      <c r="O123" s="352"/>
    </row>
    <row r="124" s="353" customFormat="true" ht="18" hidden="false" customHeight="true" outlineLevel="0" collapsed="false">
      <c r="A124" s="383"/>
      <c r="B124" s="370"/>
      <c r="C124" s="371" t="s">
        <v>179</v>
      </c>
      <c r="D124" s="372"/>
      <c r="E124" s="367" t="n">
        <v>2414</v>
      </c>
      <c r="F124" s="367" t="n">
        <v>14</v>
      </c>
      <c r="G124" s="367" t="n">
        <v>22</v>
      </c>
      <c r="H124" s="367" t="n">
        <v>2406</v>
      </c>
      <c r="I124" s="367" t="n">
        <v>802</v>
      </c>
      <c r="J124" s="368" t="n">
        <v>33.1</v>
      </c>
      <c r="K124" s="369" t="s">
        <v>180</v>
      </c>
      <c r="L124" s="362"/>
      <c r="M124" s="362"/>
      <c r="N124" s="362"/>
      <c r="O124" s="352"/>
    </row>
    <row r="125" s="353" customFormat="true" ht="18" hidden="false" customHeight="true" outlineLevel="0" collapsed="false">
      <c r="A125" s="383"/>
      <c r="B125" s="370"/>
      <c r="C125" s="384" t="s">
        <v>181</v>
      </c>
      <c r="D125" s="372"/>
      <c r="E125" s="367" t="n">
        <v>2687</v>
      </c>
      <c r="F125" s="367" t="n">
        <v>34</v>
      </c>
      <c r="G125" s="367" t="n">
        <v>25</v>
      </c>
      <c r="H125" s="367" t="n">
        <v>2696</v>
      </c>
      <c r="I125" s="367" t="n">
        <v>677</v>
      </c>
      <c r="J125" s="368" t="n">
        <v>25.1</v>
      </c>
      <c r="K125" s="369" t="s">
        <v>182</v>
      </c>
      <c r="L125" s="362"/>
      <c r="M125" s="362"/>
      <c r="N125" s="362"/>
      <c r="O125" s="352"/>
    </row>
    <row r="126" s="353" customFormat="true" ht="18" hidden="false" customHeight="true" outlineLevel="0" collapsed="false">
      <c r="A126" s="410"/>
      <c r="B126" s="364"/>
      <c r="C126" s="365" t="s">
        <v>183</v>
      </c>
      <c r="D126" s="366"/>
      <c r="E126" s="389" t="n">
        <v>4584</v>
      </c>
      <c r="F126" s="389" t="n">
        <v>57</v>
      </c>
      <c r="G126" s="389" t="n">
        <v>39</v>
      </c>
      <c r="H126" s="389" t="n">
        <v>4602</v>
      </c>
      <c r="I126" s="389" t="n">
        <v>829</v>
      </c>
      <c r="J126" s="390" t="n">
        <v>17.9</v>
      </c>
      <c r="K126" s="411" t="s">
        <v>184</v>
      </c>
      <c r="L126" s="392" t="s">
        <v>185</v>
      </c>
      <c r="M126" s="392"/>
      <c r="N126" s="392"/>
      <c r="O126" s="392"/>
    </row>
    <row r="127" s="353" customFormat="true" ht="18" hidden="false" customHeight="true" outlineLevel="0" collapsed="false">
      <c r="A127" s="374"/>
      <c r="B127" s="375"/>
      <c r="C127" s="393" t="s">
        <v>186</v>
      </c>
      <c r="D127" s="377"/>
      <c r="E127" s="378" t="n">
        <v>18363</v>
      </c>
      <c r="F127" s="378" t="n">
        <v>217</v>
      </c>
      <c r="G127" s="378" t="n">
        <v>288</v>
      </c>
      <c r="H127" s="378" t="n">
        <v>18292</v>
      </c>
      <c r="I127" s="378" t="n">
        <v>13455</v>
      </c>
      <c r="J127" s="379" t="n">
        <v>73.5</v>
      </c>
      <c r="K127" s="380" t="s">
        <v>187</v>
      </c>
      <c r="L127" s="392" t="s">
        <v>188</v>
      </c>
      <c r="M127" s="392"/>
      <c r="N127" s="392"/>
      <c r="O127" s="392"/>
    </row>
    <row r="128" s="353" customFormat="true" ht="18" hidden="false" customHeight="true" outlineLevel="0" collapsed="false">
      <c r="A128" s="414"/>
      <c r="B128" s="355"/>
      <c r="C128" s="356" t="s">
        <v>189</v>
      </c>
      <c r="D128" s="357"/>
      <c r="E128" s="389" t="n">
        <v>16112</v>
      </c>
      <c r="F128" s="389" t="n">
        <v>213</v>
      </c>
      <c r="G128" s="389" t="n">
        <v>158</v>
      </c>
      <c r="H128" s="389" t="n">
        <v>16167</v>
      </c>
      <c r="I128" s="389" t="n">
        <v>2841</v>
      </c>
      <c r="J128" s="390" t="n">
        <v>17.6</v>
      </c>
      <c r="K128" s="361" t="s">
        <v>190</v>
      </c>
      <c r="L128" s="399" t="s">
        <v>191</v>
      </c>
      <c r="M128" s="399"/>
      <c r="N128" s="399"/>
      <c r="O128" s="399"/>
      <c r="P128" s="399"/>
    </row>
    <row r="129" s="353" customFormat="true" ht="18" hidden="false" customHeight="true" outlineLevel="0" collapsed="false">
      <c r="A129" s="400"/>
      <c r="B129" s="401"/>
      <c r="C129" s="402" t="s">
        <v>192</v>
      </c>
      <c r="D129" s="403"/>
      <c r="E129" s="404" t="n">
        <v>18979</v>
      </c>
      <c r="F129" s="404" t="n">
        <v>316</v>
      </c>
      <c r="G129" s="404" t="n">
        <v>271</v>
      </c>
      <c r="H129" s="404" t="n">
        <v>19024</v>
      </c>
      <c r="I129" s="404" t="n">
        <v>7322</v>
      </c>
      <c r="J129" s="405" t="n">
        <v>38.5</v>
      </c>
      <c r="K129" s="406" t="s">
        <v>193</v>
      </c>
      <c r="L129" s="407" t="s">
        <v>194</v>
      </c>
      <c r="M129" s="407"/>
      <c r="N129" s="407"/>
      <c r="O129" s="407"/>
    </row>
    <row r="130" customFormat="false" ht="5.1" hidden="false" customHeight="true" outlineLevel="0" collapsed="false">
      <c r="C130" s="311"/>
    </row>
    <row r="131" customFormat="false" ht="14.25" hidden="false" customHeight="false" outlineLevel="0" collapsed="false">
      <c r="C131" s="408"/>
      <c r="L131" s="408"/>
    </row>
    <row r="132" customFormat="false" ht="14.25" hidden="false" customHeight="false" outlineLevel="0" collapsed="false">
      <c r="C132" s="311"/>
    </row>
    <row r="133" customFormat="false" ht="18.75" hidden="false" customHeight="false" outlineLevel="0" collapsed="false">
      <c r="A133" s="306" t="s">
        <v>116</v>
      </c>
      <c r="B133" s="306"/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</row>
    <row r="134" customFormat="false" ht="18.75" hidden="false" customHeight="false" outlineLevel="0" collapsed="false">
      <c r="A134" s="307" t="s">
        <v>117</v>
      </c>
      <c r="B134" s="307"/>
      <c r="C134" s="307"/>
      <c r="D134" s="307"/>
      <c r="E134" s="308"/>
      <c r="F134" s="309" t="s">
        <v>118</v>
      </c>
      <c r="G134" s="309"/>
      <c r="H134" s="309"/>
      <c r="I134" s="309"/>
      <c r="J134" s="309"/>
      <c r="K134" s="309"/>
      <c r="L134" s="309"/>
      <c r="M134" s="308"/>
      <c r="N134" s="308"/>
      <c r="O134" s="310"/>
    </row>
    <row r="135" customFormat="false" ht="14.25" hidden="false" customHeight="false" outlineLevel="0" collapsed="false">
      <c r="A135" s="307" t="s">
        <v>119</v>
      </c>
      <c r="B135" s="307"/>
      <c r="C135" s="307"/>
      <c r="D135" s="307"/>
      <c r="E135" s="308"/>
      <c r="F135" s="308"/>
      <c r="G135" s="308"/>
      <c r="H135" s="308"/>
      <c r="I135" s="308"/>
      <c r="J135" s="311" t="s">
        <v>120</v>
      </c>
      <c r="K135" s="308"/>
      <c r="L135" s="313"/>
      <c r="M135" s="313"/>
      <c r="N135" s="308"/>
      <c r="O135" s="310"/>
    </row>
    <row r="136" customFormat="false" ht="6" hidden="false" customHeight="true" outlineLevel="0" collapsed="false">
      <c r="A136" s="308"/>
      <c r="B136" s="308"/>
      <c r="C136" s="311"/>
      <c r="D136" s="308"/>
      <c r="E136" s="308"/>
      <c r="F136" s="308"/>
      <c r="G136" s="312"/>
      <c r="H136" s="308"/>
      <c r="I136" s="308"/>
      <c r="J136" s="308"/>
      <c r="K136" s="308"/>
      <c r="L136" s="312"/>
      <c r="M136" s="312"/>
      <c r="N136" s="308"/>
      <c r="O136" s="310"/>
    </row>
    <row r="137" customFormat="false" ht="18" hidden="false" customHeight="true" outlineLevel="0" collapsed="false">
      <c r="A137" s="314" t="s">
        <v>121</v>
      </c>
      <c r="B137" s="314"/>
      <c r="C137" s="314"/>
      <c r="D137" s="315"/>
      <c r="E137" s="316" t="s">
        <v>197</v>
      </c>
      <c r="F137" s="317" t="s">
        <v>123</v>
      </c>
      <c r="G137" s="318" t="s">
        <v>124</v>
      </c>
      <c r="H137" s="308"/>
      <c r="I137" s="308"/>
      <c r="J137" s="308"/>
      <c r="K137" s="312"/>
      <c r="L137" s="319"/>
      <c r="M137" s="319"/>
      <c r="N137" s="312"/>
      <c r="O137" s="320"/>
    </row>
    <row r="138" s="329" customFormat="true" ht="18" hidden="false" customHeight="true" outlineLevel="0" collapsed="false">
      <c r="A138" s="321"/>
      <c r="B138" s="322"/>
      <c r="C138" s="322"/>
      <c r="D138" s="322"/>
      <c r="E138" s="323" t="s">
        <v>125</v>
      </c>
      <c r="F138" s="323" t="s">
        <v>126</v>
      </c>
      <c r="G138" s="323" t="s">
        <v>127</v>
      </c>
      <c r="H138" s="324" t="s">
        <v>128</v>
      </c>
      <c r="I138" s="325"/>
      <c r="J138" s="326"/>
      <c r="K138" s="416"/>
      <c r="L138" s="328"/>
      <c r="M138" s="328"/>
      <c r="N138" s="328"/>
      <c r="O138" s="328"/>
    </row>
    <row r="139" s="329" customFormat="true" ht="18" hidden="false" customHeight="true" outlineLevel="0" collapsed="false">
      <c r="A139" s="330" t="s">
        <v>129</v>
      </c>
      <c r="B139" s="330"/>
      <c r="C139" s="330"/>
      <c r="D139" s="328"/>
      <c r="E139" s="323"/>
      <c r="F139" s="323"/>
      <c r="G139" s="323"/>
      <c r="H139" s="324"/>
      <c r="I139" s="331" t="s">
        <v>130</v>
      </c>
      <c r="J139" s="331" t="s">
        <v>131</v>
      </c>
      <c r="K139" s="332" t="s">
        <v>132</v>
      </c>
      <c r="L139" s="328"/>
      <c r="M139" s="328"/>
      <c r="N139" s="328"/>
      <c r="O139" s="328"/>
    </row>
    <row r="140" s="329" customFormat="true" ht="18" hidden="false" customHeight="true" outlineLevel="0" collapsed="false">
      <c r="A140" s="333"/>
      <c r="B140" s="334"/>
      <c r="C140" s="334"/>
      <c r="D140" s="334"/>
      <c r="E140" s="323"/>
      <c r="F140" s="323"/>
      <c r="G140" s="323"/>
      <c r="H140" s="324"/>
      <c r="I140" s="335" t="s">
        <v>133</v>
      </c>
      <c r="J140" s="335" t="s">
        <v>134</v>
      </c>
      <c r="K140" s="336"/>
      <c r="L140" s="328"/>
      <c r="M140" s="328"/>
      <c r="N140" s="328"/>
      <c r="O140" s="328"/>
    </row>
    <row r="141" s="329" customFormat="true" ht="12" hidden="false" customHeight="true" outlineLevel="0" collapsed="false">
      <c r="A141" s="337"/>
      <c r="B141" s="338"/>
      <c r="C141" s="328"/>
      <c r="D141" s="339"/>
      <c r="E141" s="409" t="s">
        <v>63</v>
      </c>
      <c r="F141" s="409" t="s">
        <v>63</v>
      </c>
      <c r="G141" s="409" t="s">
        <v>63</v>
      </c>
      <c r="H141" s="409" t="s">
        <v>63</v>
      </c>
      <c r="I141" s="409" t="s">
        <v>63</v>
      </c>
      <c r="J141" s="342" t="s">
        <v>20</v>
      </c>
      <c r="K141" s="332"/>
      <c r="L141" s="328"/>
      <c r="M141" s="328"/>
      <c r="N141" s="328"/>
      <c r="O141" s="328"/>
    </row>
    <row r="142" s="353" customFormat="true" ht="18" hidden="false" customHeight="true" outlineLevel="0" collapsed="false">
      <c r="A142" s="410"/>
      <c r="B142" s="364"/>
      <c r="C142" s="365" t="s">
        <v>21</v>
      </c>
      <c r="D142" s="366"/>
      <c r="E142" s="348" t="n">
        <v>162994</v>
      </c>
      <c r="F142" s="348" t="n">
        <v>2280</v>
      </c>
      <c r="G142" s="348" t="n">
        <v>2257</v>
      </c>
      <c r="H142" s="348" t="n">
        <v>163017</v>
      </c>
      <c r="I142" s="348" t="n">
        <v>35428</v>
      </c>
      <c r="J142" s="349" t="n">
        <v>21.7</v>
      </c>
      <c r="K142" s="411" t="s">
        <v>135</v>
      </c>
      <c r="L142" s="351"/>
      <c r="M142" s="351"/>
      <c r="N142" s="351"/>
      <c r="O142" s="352"/>
    </row>
    <row r="143" s="353" customFormat="true" ht="18" hidden="false" customHeight="true" outlineLevel="0" collapsed="false">
      <c r="A143" s="412"/>
      <c r="B143" s="395"/>
      <c r="C143" s="396" t="s">
        <v>136</v>
      </c>
      <c r="D143" s="397"/>
      <c r="E143" s="358" t="s">
        <v>198</v>
      </c>
      <c r="F143" s="359" t="s">
        <v>198</v>
      </c>
      <c r="G143" s="359" t="s">
        <v>198</v>
      </c>
      <c r="H143" s="359" t="s">
        <v>198</v>
      </c>
      <c r="I143" s="359" t="s">
        <v>198</v>
      </c>
      <c r="J143" s="360" t="s">
        <v>198</v>
      </c>
      <c r="K143" s="398" t="s">
        <v>138</v>
      </c>
      <c r="L143" s="362"/>
      <c r="M143" s="362"/>
      <c r="N143" s="362"/>
      <c r="O143" s="352"/>
    </row>
    <row r="144" s="353" customFormat="true" ht="18" hidden="false" customHeight="true" outlineLevel="0" collapsed="false">
      <c r="A144" s="363"/>
      <c r="B144" s="364"/>
      <c r="C144" s="365" t="s">
        <v>22</v>
      </c>
      <c r="D144" s="366"/>
      <c r="E144" s="367" t="n">
        <v>5107</v>
      </c>
      <c r="F144" s="367" t="n">
        <v>19</v>
      </c>
      <c r="G144" s="367" t="n">
        <v>36</v>
      </c>
      <c r="H144" s="367" t="n">
        <v>5090</v>
      </c>
      <c r="I144" s="367" t="n">
        <v>5</v>
      </c>
      <c r="J144" s="368" t="n">
        <v>0.1</v>
      </c>
      <c r="K144" s="369" t="s">
        <v>139</v>
      </c>
      <c r="L144" s="362"/>
      <c r="M144" s="362"/>
      <c r="N144" s="362"/>
      <c r="O144" s="352"/>
    </row>
    <row r="145" s="353" customFormat="true" ht="18" hidden="false" customHeight="true" outlineLevel="0" collapsed="false">
      <c r="A145" s="363"/>
      <c r="B145" s="370"/>
      <c r="C145" s="371" t="s">
        <v>23</v>
      </c>
      <c r="D145" s="372"/>
      <c r="E145" s="367" t="n">
        <v>49958</v>
      </c>
      <c r="F145" s="367" t="n">
        <v>457</v>
      </c>
      <c r="G145" s="367" t="n">
        <v>475</v>
      </c>
      <c r="H145" s="367" t="n">
        <v>49940</v>
      </c>
      <c r="I145" s="367" t="n">
        <v>3232</v>
      </c>
      <c r="J145" s="368" t="n">
        <v>6.5</v>
      </c>
      <c r="K145" s="369" t="s">
        <v>140</v>
      </c>
      <c r="L145" s="362"/>
      <c r="M145" s="362"/>
      <c r="N145" s="362"/>
      <c r="O145" s="352"/>
    </row>
    <row r="146" s="353" customFormat="true" ht="18" hidden="false" customHeight="true" outlineLevel="0" collapsed="false">
      <c r="A146" s="363"/>
      <c r="B146" s="370"/>
      <c r="C146" s="371" t="s">
        <v>141</v>
      </c>
      <c r="D146" s="372"/>
      <c r="E146" s="367" t="n">
        <v>3834</v>
      </c>
      <c r="F146" s="367" t="n">
        <v>18</v>
      </c>
      <c r="G146" s="367" t="n">
        <v>11</v>
      </c>
      <c r="H146" s="367" t="n">
        <v>3841</v>
      </c>
      <c r="I146" s="367" t="n">
        <v>73</v>
      </c>
      <c r="J146" s="368" t="n">
        <v>1.9</v>
      </c>
      <c r="K146" s="369" t="s">
        <v>142</v>
      </c>
      <c r="L146" s="362"/>
      <c r="M146" s="362"/>
      <c r="N146" s="362"/>
      <c r="O146" s="352"/>
    </row>
    <row r="147" s="353" customFormat="true" ht="18" hidden="false" customHeight="true" outlineLevel="0" collapsed="false">
      <c r="A147" s="363"/>
      <c r="B147" s="370"/>
      <c r="C147" s="371" t="s">
        <v>25</v>
      </c>
      <c r="D147" s="372"/>
      <c r="E147" s="367" t="n">
        <v>2636</v>
      </c>
      <c r="F147" s="367" t="n">
        <v>33</v>
      </c>
      <c r="G147" s="367" t="n">
        <v>41</v>
      </c>
      <c r="H147" s="367" t="n">
        <v>2628</v>
      </c>
      <c r="I147" s="367" t="n">
        <v>362</v>
      </c>
      <c r="J147" s="368" t="n">
        <v>13.8</v>
      </c>
      <c r="K147" s="369" t="s">
        <v>143</v>
      </c>
      <c r="L147" s="362"/>
      <c r="M147" s="362"/>
      <c r="N147" s="362"/>
      <c r="O147" s="352"/>
    </row>
    <row r="148" s="353" customFormat="true" ht="18" hidden="false" customHeight="true" outlineLevel="0" collapsed="false">
      <c r="A148" s="363"/>
      <c r="B148" s="370"/>
      <c r="C148" s="371" t="s">
        <v>144</v>
      </c>
      <c r="D148" s="372"/>
      <c r="E148" s="367" t="n">
        <v>10462</v>
      </c>
      <c r="F148" s="367" t="n">
        <v>152</v>
      </c>
      <c r="G148" s="367" t="n">
        <v>153</v>
      </c>
      <c r="H148" s="367" t="n">
        <v>10461</v>
      </c>
      <c r="I148" s="367" t="n">
        <v>3837</v>
      </c>
      <c r="J148" s="368" t="n">
        <v>36.7</v>
      </c>
      <c r="K148" s="369" t="s">
        <v>145</v>
      </c>
      <c r="L148" s="362"/>
      <c r="M148" s="362"/>
      <c r="N148" s="362"/>
      <c r="O148" s="352"/>
    </row>
    <row r="149" s="353" customFormat="true" ht="18" hidden="false" customHeight="true" outlineLevel="0" collapsed="false">
      <c r="A149" s="363"/>
      <c r="B149" s="370"/>
      <c r="C149" s="365" t="s">
        <v>27</v>
      </c>
      <c r="D149" s="372"/>
      <c r="E149" s="367" t="n">
        <v>19523</v>
      </c>
      <c r="F149" s="367" t="n">
        <v>270</v>
      </c>
      <c r="G149" s="367" t="n">
        <v>281</v>
      </c>
      <c r="H149" s="367" t="n">
        <v>19512</v>
      </c>
      <c r="I149" s="367" t="n">
        <v>10253</v>
      </c>
      <c r="J149" s="368" t="n">
        <v>52.5</v>
      </c>
      <c r="K149" s="369" t="s">
        <v>146</v>
      </c>
      <c r="L149" s="362"/>
      <c r="M149" s="362"/>
      <c r="N149" s="362"/>
      <c r="O149" s="352"/>
    </row>
    <row r="150" s="353" customFormat="true" ht="18" hidden="false" customHeight="true" outlineLevel="0" collapsed="false">
      <c r="A150" s="363"/>
      <c r="B150" s="370"/>
      <c r="C150" s="371" t="s">
        <v>28</v>
      </c>
      <c r="D150" s="372"/>
      <c r="E150" s="367" t="n">
        <v>4158</v>
      </c>
      <c r="F150" s="367" t="n">
        <v>77</v>
      </c>
      <c r="G150" s="367" t="n">
        <v>95</v>
      </c>
      <c r="H150" s="367" t="n">
        <v>4140</v>
      </c>
      <c r="I150" s="367" t="n">
        <v>583</v>
      </c>
      <c r="J150" s="368" t="n">
        <v>14.1</v>
      </c>
      <c r="K150" s="369" t="s">
        <v>147</v>
      </c>
      <c r="L150" s="362"/>
      <c r="M150" s="362"/>
      <c r="N150" s="362"/>
      <c r="O150" s="352"/>
    </row>
    <row r="151" s="353" customFormat="true" ht="18" hidden="false" customHeight="true" outlineLevel="0" collapsed="false">
      <c r="A151" s="363"/>
      <c r="B151" s="370"/>
      <c r="C151" s="371" t="s">
        <v>148</v>
      </c>
      <c r="D151" s="372"/>
      <c r="E151" s="367" t="n">
        <v>769</v>
      </c>
      <c r="F151" s="367" t="n">
        <v>14</v>
      </c>
      <c r="G151" s="367" t="n">
        <v>14</v>
      </c>
      <c r="H151" s="367" t="n">
        <v>769</v>
      </c>
      <c r="I151" s="367" t="n">
        <v>138</v>
      </c>
      <c r="J151" s="368" t="n">
        <v>18</v>
      </c>
      <c r="K151" s="369" t="s">
        <v>149</v>
      </c>
      <c r="L151" s="362"/>
      <c r="M151" s="362"/>
      <c r="N151" s="362"/>
      <c r="O151" s="352"/>
    </row>
    <row r="152" s="353" customFormat="true" ht="18" hidden="false" customHeight="true" outlineLevel="0" collapsed="false">
      <c r="A152" s="363"/>
      <c r="B152" s="370"/>
      <c r="C152" s="371" t="s">
        <v>150</v>
      </c>
      <c r="D152" s="372"/>
      <c r="E152" s="367" t="n">
        <v>3782</v>
      </c>
      <c r="F152" s="367" t="n">
        <v>56</v>
      </c>
      <c r="G152" s="367" t="n">
        <v>58</v>
      </c>
      <c r="H152" s="367" t="n">
        <v>3780</v>
      </c>
      <c r="I152" s="367" t="n">
        <v>209</v>
      </c>
      <c r="J152" s="368" t="n">
        <v>5.5</v>
      </c>
      <c r="K152" s="373" t="s">
        <v>151</v>
      </c>
      <c r="L152" s="362"/>
      <c r="M152" s="362"/>
      <c r="N152" s="362"/>
      <c r="O152" s="352"/>
    </row>
    <row r="153" s="353" customFormat="true" ht="18" hidden="false" customHeight="true" outlineLevel="0" collapsed="false">
      <c r="A153" s="363"/>
      <c r="B153" s="370"/>
      <c r="C153" s="371" t="s">
        <v>152</v>
      </c>
      <c r="D153" s="372"/>
      <c r="E153" s="367" t="n">
        <v>6014</v>
      </c>
      <c r="F153" s="367" t="n">
        <v>158</v>
      </c>
      <c r="G153" s="367" t="n">
        <v>161</v>
      </c>
      <c r="H153" s="367" t="n">
        <v>6011</v>
      </c>
      <c r="I153" s="367" t="n">
        <v>3891</v>
      </c>
      <c r="J153" s="368" t="n">
        <v>64.7</v>
      </c>
      <c r="K153" s="373" t="s">
        <v>153</v>
      </c>
      <c r="L153" s="362"/>
      <c r="M153" s="362"/>
      <c r="N153" s="362"/>
      <c r="O153" s="352"/>
    </row>
    <row r="154" s="353" customFormat="true" ht="18" hidden="false" customHeight="true" outlineLevel="0" collapsed="false">
      <c r="A154" s="363"/>
      <c r="B154" s="370"/>
      <c r="C154" s="371" t="s">
        <v>154</v>
      </c>
      <c r="D154" s="372"/>
      <c r="E154" s="367" t="n">
        <v>3029</v>
      </c>
      <c r="F154" s="367" t="n">
        <v>98</v>
      </c>
      <c r="G154" s="367" t="n">
        <v>106</v>
      </c>
      <c r="H154" s="367" t="n">
        <v>3021</v>
      </c>
      <c r="I154" s="367" t="n">
        <v>1952</v>
      </c>
      <c r="J154" s="368" t="n">
        <v>64.5</v>
      </c>
      <c r="K154" s="373" t="s">
        <v>155</v>
      </c>
      <c r="L154" s="362"/>
      <c r="M154" s="362"/>
      <c r="N154" s="362"/>
      <c r="O154" s="352"/>
    </row>
    <row r="155" s="353" customFormat="true" ht="18" hidden="false" customHeight="true" outlineLevel="0" collapsed="false">
      <c r="A155" s="363"/>
      <c r="B155" s="364"/>
      <c r="C155" s="371" t="s">
        <v>33</v>
      </c>
      <c r="D155" s="366"/>
      <c r="E155" s="367" t="n">
        <v>11097</v>
      </c>
      <c r="F155" s="367" t="n">
        <v>268</v>
      </c>
      <c r="G155" s="367" t="n">
        <v>291</v>
      </c>
      <c r="H155" s="367" t="n">
        <v>11074</v>
      </c>
      <c r="I155" s="367" t="n">
        <v>1780</v>
      </c>
      <c r="J155" s="368" t="n">
        <v>16.1</v>
      </c>
      <c r="K155" s="373" t="s">
        <v>156</v>
      </c>
      <c r="L155" s="362"/>
      <c r="M155" s="362"/>
      <c r="N155" s="362"/>
      <c r="O155" s="352"/>
    </row>
    <row r="156" s="353" customFormat="true" ht="18" hidden="false" customHeight="true" outlineLevel="0" collapsed="false">
      <c r="A156" s="363"/>
      <c r="B156" s="370"/>
      <c r="C156" s="371" t="s">
        <v>157</v>
      </c>
      <c r="D156" s="372"/>
      <c r="E156" s="367" t="n">
        <v>29849</v>
      </c>
      <c r="F156" s="367" t="n">
        <v>478</v>
      </c>
      <c r="G156" s="367" t="n">
        <v>348</v>
      </c>
      <c r="H156" s="367" t="n">
        <v>29979</v>
      </c>
      <c r="I156" s="367" t="n">
        <v>5520</v>
      </c>
      <c r="J156" s="368" t="n">
        <v>18.4</v>
      </c>
      <c r="K156" s="373" t="s">
        <v>158</v>
      </c>
      <c r="L156" s="362"/>
      <c r="M156" s="362"/>
      <c r="N156" s="362"/>
      <c r="O156" s="352"/>
    </row>
    <row r="157" s="353" customFormat="true" ht="18" hidden="false" customHeight="true" outlineLevel="0" collapsed="false">
      <c r="A157" s="363"/>
      <c r="B157" s="364"/>
      <c r="C157" s="371" t="s">
        <v>35</v>
      </c>
      <c r="D157" s="366"/>
      <c r="E157" s="367" t="n">
        <v>1231</v>
      </c>
      <c r="F157" s="367" t="n">
        <v>26</v>
      </c>
      <c r="G157" s="367" t="n">
        <v>30</v>
      </c>
      <c r="H157" s="367" t="n">
        <v>1227</v>
      </c>
      <c r="I157" s="367" t="n">
        <v>169</v>
      </c>
      <c r="J157" s="368" t="n">
        <v>13.8</v>
      </c>
      <c r="K157" s="373" t="s">
        <v>159</v>
      </c>
      <c r="L157" s="362"/>
      <c r="M157" s="362"/>
      <c r="N157" s="362"/>
      <c r="O157" s="352"/>
    </row>
    <row r="158" s="353" customFormat="true" ht="18" hidden="false" customHeight="true" outlineLevel="0" collapsed="false">
      <c r="A158" s="374"/>
      <c r="B158" s="375"/>
      <c r="C158" s="376" t="s">
        <v>36</v>
      </c>
      <c r="D158" s="377"/>
      <c r="E158" s="378" t="n">
        <v>11544</v>
      </c>
      <c r="F158" s="378" t="n">
        <v>158</v>
      </c>
      <c r="G158" s="378" t="n">
        <v>159</v>
      </c>
      <c r="H158" s="378" t="n">
        <v>11543</v>
      </c>
      <c r="I158" s="378" t="n">
        <v>3424</v>
      </c>
      <c r="J158" s="379" t="n">
        <v>29.7</v>
      </c>
      <c r="K158" s="380" t="s">
        <v>160</v>
      </c>
      <c r="L158" s="362"/>
      <c r="M158" s="362"/>
      <c r="N158" s="362"/>
      <c r="O158" s="352"/>
    </row>
    <row r="159" s="353" customFormat="true" ht="17.25" hidden="false" customHeight="true" outlineLevel="0" collapsed="false">
      <c r="A159" s="363"/>
      <c r="B159" s="370"/>
      <c r="C159" s="371" t="s">
        <v>161</v>
      </c>
      <c r="D159" s="372"/>
      <c r="E159" s="381" t="n">
        <v>2756</v>
      </c>
      <c r="F159" s="381" t="n">
        <v>38</v>
      </c>
      <c r="G159" s="381" t="n">
        <v>48</v>
      </c>
      <c r="H159" s="381" t="n">
        <v>2746</v>
      </c>
      <c r="I159" s="381" t="n">
        <v>657</v>
      </c>
      <c r="J159" s="382" t="n">
        <v>23.9</v>
      </c>
      <c r="K159" s="369" t="s">
        <v>162</v>
      </c>
      <c r="L159" s="362"/>
      <c r="M159" s="362"/>
      <c r="N159" s="362"/>
      <c r="O159" s="352"/>
    </row>
    <row r="160" s="353" customFormat="true" ht="17.25" hidden="false" customHeight="true" outlineLevel="0" collapsed="false">
      <c r="A160" s="363"/>
      <c r="B160" s="364"/>
      <c r="C160" s="365" t="s">
        <v>163</v>
      </c>
      <c r="D160" s="366"/>
      <c r="E160" s="367" t="n">
        <v>11317</v>
      </c>
      <c r="F160" s="367" t="n">
        <v>94</v>
      </c>
      <c r="G160" s="367" t="n">
        <v>108</v>
      </c>
      <c r="H160" s="367" t="n">
        <v>11303</v>
      </c>
      <c r="I160" s="367" t="n">
        <v>813</v>
      </c>
      <c r="J160" s="368" t="n">
        <v>7.2</v>
      </c>
      <c r="K160" s="369" t="s">
        <v>164</v>
      </c>
      <c r="L160" s="362"/>
      <c r="M160" s="362"/>
      <c r="N160" s="362"/>
      <c r="O160" s="352"/>
    </row>
    <row r="161" s="353" customFormat="true" ht="17.25" hidden="false" customHeight="true" outlineLevel="0" collapsed="false">
      <c r="A161" s="363"/>
      <c r="B161" s="370"/>
      <c r="C161" s="371" t="s">
        <v>165</v>
      </c>
      <c r="D161" s="372"/>
      <c r="E161" s="367" t="n">
        <v>818</v>
      </c>
      <c r="F161" s="367" t="n">
        <v>15</v>
      </c>
      <c r="G161" s="367" t="n">
        <v>17</v>
      </c>
      <c r="H161" s="367" t="n">
        <v>816</v>
      </c>
      <c r="I161" s="367" t="n">
        <v>39</v>
      </c>
      <c r="J161" s="368" t="n">
        <v>4.8</v>
      </c>
      <c r="K161" s="369" t="s">
        <v>166</v>
      </c>
      <c r="L161" s="362"/>
      <c r="M161" s="362"/>
      <c r="N161" s="362"/>
      <c r="O161" s="352"/>
    </row>
    <row r="162" s="353" customFormat="true" ht="17.25" hidden="false" customHeight="true" outlineLevel="0" collapsed="false">
      <c r="A162" s="363"/>
      <c r="B162" s="370"/>
      <c r="C162" s="371" t="s">
        <v>167</v>
      </c>
      <c r="D162" s="372"/>
      <c r="E162" s="367" t="n">
        <v>2843</v>
      </c>
      <c r="F162" s="367" t="n">
        <v>39</v>
      </c>
      <c r="G162" s="367" t="n">
        <v>31</v>
      </c>
      <c r="H162" s="367" t="n">
        <v>2851</v>
      </c>
      <c r="I162" s="367" t="n">
        <v>446</v>
      </c>
      <c r="J162" s="368" t="n">
        <v>15.6</v>
      </c>
      <c r="K162" s="369" t="s">
        <v>168</v>
      </c>
      <c r="L162" s="362"/>
      <c r="M162" s="362"/>
      <c r="N162" s="362"/>
      <c r="O162" s="352"/>
    </row>
    <row r="163" s="353" customFormat="true" ht="17.25" hidden="false" customHeight="true" outlineLevel="0" collapsed="false">
      <c r="A163" s="363"/>
      <c r="B163" s="370"/>
      <c r="C163" s="371" t="s">
        <v>169</v>
      </c>
      <c r="D163" s="372"/>
      <c r="E163" s="367" t="n">
        <v>3916</v>
      </c>
      <c r="F163" s="367" t="n">
        <v>30</v>
      </c>
      <c r="G163" s="367" t="n">
        <v>36</v>
      </c>
      <c r="H163" s="367" t="n">
        <v>3910</v>
      </c>
      <c r="I163" s="367" t="n">
        <v>417</v>
      </c>
      <c r="J163" s="368" t="n">
        <v>10.6</v>
      </c>
      <c r="K163" s="369" t="s">
        <v>170</v>
      </c>
      <c r="L163" s="362"/>
      <c r="M163" s="362"/>
      <c r="N163" s="362"/>
      <c r="O163" s="352"/>
    </row>
    <row r="164" s="353" customFormat="true" ht="17.25" hidden="false" customHeight="true" outlineLevel="0" collapsed="false">
      <c r="A164" s="363"/>
      <c r="B164" s="370"/>
      <c r="C164" s="371" t="s">
        <v>171</v>
      </c>
      <c r="D164" s="372"/>
      <c r="E164" s="367" t="n">
        <v>1156</v>
      </c>
      <c r="F164" s="367" t="n">
        <v>13</v>
      </c>
      <c r="G164" s="367" t="n">
        <v>12</v>
      </c>
      <c r="H164" s="367" t="n">
        <v>1157</v>
      </c>
      <c r="I164" s="367" t="n">
        <v>32</v>
      </c>
      <c r="J164" s="368" t="n">
        <v>2.8</v>
      </c>
      <c r="K164" s="369" t="s">
        <v>172</v>
      </c>
      <c r="L164" s="362"/>
      <c r="M164" s="362"/>
      <c r="N164" s="362"/>
      <c r="O164" s="352"/>
    </row>
    <row r="165" s="353" customFormat="true" ht="18" hidden="false" customHeight="true" outlineLevel="0" collapsed="false">
      <c r="A165" s="363"/>
      <c r="B165" s="370"/>
      <c r="C165" s="371" t="s">
        <v>173</v>
      </c>
      <c r="D165" s="372"/>
      <c r="E165" s="367" t="n">
        <v>1983</v>
      </c>
      <c r="F165" s="367" t="n">
        <v>12</v>
      </c>
      <c r="G165" s="367" t="n">
        <v>11</v>
      </c>
      <c r="H165" s="367" t="n">
        <v>1984</v>
      </c>
      <c r="I165" s="367" t="n">
        <v>67</v>
      </c>
      <c r="J165" s="368" t="n">
        <v>3.4</v>
      </c>
      <c r="K165" s="369" t="s">
        <v>174</v>
      </c>
      <c r="L165" s="362"/>
      <c r="M165" s="362"/>
      <c r="N165" s="362"/>
      <c r="O165" s="352"/>
    </row>
    <row r="166" s="353" customFormat="true" ht="18" hidden="false" customHeight="true" outlineLevel="0" collapsed="false">
      <c r="A166" s="363"/>
      <c r="B166" s="370"/>
      <c r="C166" s="371" t="s">
        <v>175</v>
      </c>
      <c r="D166" s="372"/>
      <c r="E166" s="367" t="n">
        <v>8401</v>
      </c>
      <c r="F166" s="367" t="n">
        <v>47</v>
      </c>
      <c r="G166" s="367" t="n">
        <v>65</v>
      </c>
      <c r="H166" s="367" t="n">
        <v>8383</v>
      </c>
      <c r="I166" s="367" t="n">
        <v>98</v>
      </c>
      <c r="J166" s="368" t="n">
        <v>1.2</v>
      </c>
      <c r="K166" s="369" t="s">
        <v>176</v>
      </c>
      <c r="L166" s="362"/>
      <c r="M166" s="413"/>
      <c r="N166" s="413"/>
      <c r="O166" s="352"/>
    </row>
    <row r="167" s="353" customFormat="true" ht="18" hidden="false" customHeight="true" outlineLevel="0" collapsed="false">
      <c r="A167" s="363"/>
      <c r="B167" s="370"/>
      <c r="C167" s="371" t="s">
        <v>177</v>
      </c>
      <c r="D167" s="372"/>
      <c r="E167" s="367" t="n">
        <v>2695</v>
      </c>
      <c r="F167" s="367" t="n">
        <v>12</v>
      </c>
      <c r="G167" s="367" t="n">
        <v>13</v>
      </c>
      <c r="H167" s="367" t="n">
        <v>2694</v>
      </c>
      <c r="I167" s="367" t="n">
        <v>125</v>
      </c>
      <c r="J167" s="368" t="n">
        <v>4.7</v>
      </c>
      <c r="K167" s="369" t="s">
        <v>178</v>
      </c>
      <c r="L167" s="362"/>
      <c r="M167" s="362"/>
      <c r="N167" s="362"/>
      <c r="O167" s="352"/>
    </row>
    <row r="168" s="353" customFormat="true" ht="18" hidden="false" customHeight="true" outlineLevel="0" collapsed="false">
      <c r="A168" s="383"/>
      <c r="B168" s="370"/>
      <c r="C168" s="371" t="s">
        <v>179</v>
      </c>
      <c r="D168" s="372"/>
      <c r="E168" s="367" t="n">
        <v>2971</v>
      </c>
      <c r="F168" s="367" t="n">
        <v>13</v>
      </c>
      <c r="G168" s="367" t="n">
        <v>20</v>
      </c>
      <c r="H168" s="367" t="n">
        <v>2964</v>
      </c>
      <c r="I168" s="367" t="n">
        <v>245</v>
      </c>
      <c r="J168" s="368" t="n">
        <v>8.3</v>
      </c>
      <c r="K168" s="369" t="s">
        <v>180</v>
      </c>
      <c r="L168" s="362"/>
      <c r="M168" s="362"/>
      <c r="N168" s="362"/>
      <c r="O168" s="352"/>
    </row>
    <row r="169" s="353" customFormat="true" ht="18" hidden="false" customHeight="true" outlineLevel="0" collapsed="false">
      <c r="A169" s="383"/>
      <c r="B169" s="370"/>
      <c r="C169" s="384" t="s">
        <v>181</v>
      </c>
      <c r="D169" s="372"/>
      <c r="E169" s="367" t="n">
        <v>11103</v>
      </c>
      <c r="F169" s="367" t="n">
        <v>143</v>
      </c>
      <c r="G169" s="367" t="n">
        <v>114</v>
      </c>
      <c r="H169" s="367" t="n">
        <v>11132</v>
      </c>
      <c r="I169" s="367" t="n">
        <v>295</v>
      </c>
      <c r="J169" s="368" t="n">
        <v>2.7</v>
      </c>
      <c r="K169" s="369" t="s">
        <v>182</v>
      </c>
      <c r="L169" s="362"/>
      <c r="M169" s="362"/>
      <c r="N169" s="362"/>
      <c r="O169" s="352"/>
    </row>
    <row r="170" s="353" customFormat="true" ht="18" hidden="false" customHeight="true" outlineLevel="0" collapsed="false">
      <c r="A170" s="410"/>
      <c r="B170" s="364"/>
      <c r="C170" s="365" t="s">
        <v>183</v>
      </c>
      <c r="D170" s="366"/>
      <c r="E170" s="389" t="n">
        <v>6452</v>
      </c>
      <c r="F170" s="389" t="n">
        <v>71</v>
      </c>
      <c r="G170" s="389" t="n">
        <v>63</v>
      </c>
      <c r="H170" s="389" t="n">
        <v>6460</v>
      </c>
      <c r="I170" s="389" t="n">
        <v>508</v>
      </c>
      <c r="J170" s="390" t="n">
        <v>7.9</v>
      </c>
      <c r="K170" s="411" t="s">
        <v>184</v>
      </c>
      <c r="L170" s="392" t="s">
        <v>185</v>
      </c>
      <c r="M170" s="392"/>
      <c r="N170" s="392"/>
      <c r="O170" s="392"/>
    </row>
    <row r="171" s="353" customFormat="true" ht="18" hidden="false" customHeight="true" outlineLevel="0" collapsed="false">
      <c r="A171" s="374"/>
      <c r="B171" s="375"/>
      <c r="C171" s="393" t="s">
        <v>186</v>
      </c>
      <c r="D171" s="377"/>
      <c r="E171" s="378" t="n">
        <v>13071</v>
      </c>
      <c r="F171" s="378" t="n">
        <v>199</v>
      </c>
      <c r="G171" s="378" t="n">
        <v>217</v>
      </c>
      <c r="H171" s="378" t="n">
        <v>13053</v>
      </c>
      <c r="I171" s="378" t="n">
        <v>9745</v>
      </c>
      <c r="J171" s="379" t="n">
        <v>74.7</v>
      </c>
      <c r="K171" s="380" t="s">
        <v>187</v>
      </c>
      <c r="L171" s="392" t="s">
        <v>188</v>
      </c>
      <c r="M171" s="392"/>
      <c r="N171" s="392"/>
      <c r="O171" s="392"/>
    </row>
    <row r="172" s="353" customFormat="true" ht="18" hidden="false" customHeight="true" outlineLevel="0" collapsed="false">
      <c r="A172" s="414"/>
      <c r="B172" s="355"/>
      <c r="C172" s="356" t="s">
        <v>189</v>
      </c>
      <c r="D172" s="357"/>
      <c r="E172" s="389" t="n">
        <v>16377</v>
      </c>
      <c r="F172" s="389" t="n">
        <v>222</v>
      </c>
      <c r="G172" s="389" t="n">
        <v>150</v>
      </c>
      <c r="H172" s="389" t="n">
        <v>16449</v>
      </c>
      <c r="I172" s="389" t="n">
        <v>2391</v>
      </c>
      <c r="J172" s="390" t="n">
        <v>14.5</v>
      </c>
      <c r="K172" s="361" t="s">
        <v>190</v>
      </c>
      <c r="L172" s="399" t="s">
        <v>191</v>
      </c>
      <c r="M172" s="399"/>
      <c r="N172" s="399"/>
      <c r="O172" s="399"/>
      <c r="P172" s="399"/>
    </row>
    <row r="173" s="353" customFormat="true" ht="18" hidden="false" customHeight="true" outlineLevel="0" collapsed="false">
      <c r="A173" s="400"/>
      <c r="B173" s="401"/>
      <c r="C173" s="402" t="s">
        <v>192</v>
      </c>
      <c r="D173" s="403"/>
      <c r="E173" s="404" t="n">
        <v>13472</v>
      </c>
      <c r="F173" s="404" t="n">
        <v>256</v>
      </c>
      <c r="G173" s="404" t="n">
        <v>198</v>
      </c>
      <c r="H173" s="404" t="n">
        <v>13530</v>
      </c>
      <c r="I173" s="404" t="n">
        <v>3129</v>
      </c>
      <c r="J173" s="405" t="n">
        <v>23.1</v>
      </c>
      <c r="K173" s="406" t="s">
        <v>193</v>
      </c>
      <c r="L173" s="407" t="s">
        <v>194</v>
      </c>
      <c r="M173" s="407"/>
      <c r="N173" s="407"/>
      <c r="O173" s="407"/>
    </row>
    <row r="174" customFormat="false" ht="5.1" hidden="false" customHeight="true" outlineLevel="0" collapsed="false">
      <c r="C174" s="311"/>
    </row>
    <row r="175" customFormat="false" ht="14.25" hidden="false" customHeight="false" outlineLevel="0" collapsed="false">
      <c r="C175" s="408"/>
      <c r="L175" s="408"/>
    </row>
    <row r="176" customFormat="false" ht="14.25" hidden="false" customHeight="false" outlineLevel="0" collapsed="false">
      <c r="C176" s="311"/>
    </row>
    <row r="177" customFormat="false" ht="14.25" hidden="false" customHeight="false" outlineLevel="0" collapsed="false">
      <c r="C177" s="311"/>
    </row>
    <row r="178" customFormat="false" ht="18.75" hidden="false" customHeight="false" outlineLevel="0" collapsed="false">
      <c r="A178" s="306" t="s">
        <v>116</v>
      </c>
      <c r="B178" s="306"/>
      <c r="C178" s="306"/>
      <c r="D178" s="306"/>
      <c r="E178" s="306"/>
      <c r="F178" s="306"/>
      <c r="G178" s="306"/>
      <c r="H178" s="306"/>
      <c r="I178" s="306"/>
      <c r="J178" s="306"/>
      <c r="K178" s="306"/>
      <c r="L178" s="306"/>
      <c r="M178" s="306"/>
      <c r="N178" s="306"/>
      <c r="O178" s="306"/>
    </row>
    <row r="179" customFormat="false" ht="18.75" hidden="false" customHeight="false" outlineLevel="0" collapsed="false">
      <c r="A179" s="307" t="s">
        <v>117</v>
      </c>
      <c r="B179" s="307"/>
      <c r="C179" s="307"/>
      <c r="D179" s="307"/>
      <c r="E179" s="308"/>
      <c r="F179" s="309" t="s">
        <v>118</v>
      </c>
      <c r="G179" s="309"/>
      <c r="H179" s="309"/>
      <c r="I179" s="309"/>
      <c r="J179" s="309"/>
      <c r="K179" s="309"/>
      <c r="L179" s="309"/>
      <c r="M179" s="308"/>
      <c r="N179" s="308"/>
      <c r="O179" s="310"/>
    </row>
    <row r="180" customFormat="false" ht="14.25" hidden="false" customHeight="false" outlineLevel="0" collapsed="false">
      <c r="A180" s="307" t="s">
        <v>119</v>
      </c>
      <c r="B180" s="307"/>
      <c r="C180" s="307"/>
      <c r="D180" s="307"/>
      <c r="E180" s="308"/>
      <c r="F180" s="308"/>
      <c r="G180" s="308"/>
      <c r="H180" s="308"/>
      <c r="I180" s="308"/>
      <c r="J180" s="311" t="s">
        <v>120</v>
      </c>
      <c r="K180" s="312"/>
      <c r="L180" s="313"/>
      <c r="M180" s="313"/>
      <c r="N180" s="308"/>
      <c r="O180" s="310"/>
    </row>
    <row r="181" customFormat="false" ht="6" hidden="false" customHeight="true" outlineLevel="0" collapsed="false">
      <c r="A181" s="308"/>
      <c r="B181" s="308"/>
      <c r="C181" s="311"/>
      <c r="D181" s="308"/>
      <c r="E181" s="308"/>
      <c r="F181" s="308"/>
      <c r="G181" s="312"/>
      <c r="H181" s="308"/>
      <c r="I181" s="308"/>
      <c r="J181" s="308"/>
      <c r="K181" s="312"/>
      <c r="L181" s="312"/>
      <c r="M181" s="312"/>
      <c r="N181" s="308"/>
      <c r="O181" s="310"/>
    </row>
    <row r="182" customFormat="false" ht="18" hidden="false" customHeight="true" outlineLevel="0" collapsed="false">
      <c r="A182" s="314" t="s">
        <v>121</v>
      </c>
      <c r="B182" s="314"/>
      <c r="C182" s="314"/>
      <c r="D182" s="315"/>
      <c r="E182" s="316" t="s">
        <v>197</v>
      </c>
      <c r="F182" s="317" t="s">
        <v>123</v>
      </c>
      <c r="G182" s="318" t="s">
        <v>195</v>
      </c>
      <c r="H182" s="308"/>
      <c r="I182" s="308"/>
      <c r="J182" s="308"/>
      <c r="K182" s="417"/>
      <c r="L182" s="319"/>
      <c r="M182" s="319"/>
      <c r="N182" s="312"/>
      <c r="O182" s="320"/>
    </row>
    <row r="183" s="329" customFormat="true" ht="18" hidden="false" customHeight="true" outlineLevel="0" collapsed="false">
      <c r="A183" s="321"/>
      <c r="B183" s="322"/>
      <c r="C183" s="322"/>
      <c r="D183" s="322"/>
      <c r="E183" s="323" t="s">
        <v>125</v>
      </c>
      <c r="F183" s="323" t="s">
        <v>126</v>
      </c>
      <c r="G183" s="323" t="s">
        <v>127</v>
      </c>
      <c r="H183" s="324" t="s">
        <v>128</v>
      </c>
      <c r="I183" s="325"/>
      <c r="J183" s="326"/>
      <c r="K183" s="332"/>
      <c r="L183" s="328"/>
      <c r="M183" s="328"/>
      <c r="N183" s="328"/>
      <c r="O183" s="328"/>
    </row>
    <row r="184" s="329" customFormat="true" ht="18" hidden="false" customHeight="true" outlineLevel="0" collapsed="false">
      <c r="A184" s="330" t="s">
        <v>129</v>
      </c>
      <c r="B184" s="330"/>
      <c r="C184" s="330"/>
      <c r="D184" s="328"/>
      <c r="E184" s="323"/>
      <c r="F184" s="323"/>
      <c r="G184" s="323"/>
      <c r="H184" s="324"/>
      <c r="I184" s="331" t="s">
        <v>130</v>
      </c>
      <c r="J184" s="331" t="s">
        <v>131</v>
      </c>
      <c r="K184" s="332" t="s">
        <v>132</v>
      </c>
      <c r="L184" s="328"/>
      <c r="M184" s="328"/>
      <c r="N184" s="328"/>
      <c r="O184" s="328"/>
    </row>
    <row r="185" s="329" customFormat="true" ht="18" hidden="false" customHeight="true" outlineLevel="0" collapsed="false">
      <c r="A185" s="333"/>
      <c r="B185" s="334"/>
      <c r="C185" s="334"/>
      <c r="D185" s="334"/>
      <c r="E185" s="323"/>
      <c r="F185" s="323"/>
      <c r="G185" s="323"/>
      <c r="H185" s="324"/>
      <c r="I185" s="335" t="s">
        <v>133</v>
      </c>
      <c r="J185" s="335" t="s">
        <v>134</v>
      </c>
      <c r="K185" s="336"/>
      <c r="L185" s="328"/>
      <c r="M185" s="328"/>
      <c r="N185" s="328"/>
      <c r="O185" s="328"/>
    </row>
    <row r="186" s="329" customFormat="true" ht="12" hidden="false" customHeight="true" outlineLevel="0" collapsed="false">
      <c r="A186" s="337"/>
      <c r="B186" s="338"/>
      <c r="C186" s="328"/>
      <c r="D186" s="339"/>
      <c r="E186" s="409" t="s">
        <v>63</v>
      </c>
      <c r="F186" s="409" t="s">
        <v>63</v>
      </c>
      <c r="G186" s="409" t="s">
        <v>63</v>
      </c>
      <c r="H186" s="409" t="s">
        <v>63</v>
      </c>
      <c r="I186" s="409" t="s">
        <v>63</v>
      </c>
      <c r="J186" s="342" t="s">
        <v>20</v>
      </c>
      <c r="K186" s="332"/>
      <c r="L186" s="328"/>
      <c r="M186" s="328"/>
      <c r="N186" s="328"/>
      <c r="O186" s="328"/>
    </row>
    <row r="187" s="353" customFormat="true" ht="18" hidden="false" customHeight="true" outlineLevel="0" collapsed="false">
      <c r="A187" s="410"/>
      <c r="B187" s="364"/>
      <c r="C187" s="365" t="s">
        <v>21</v>
      </c>
      <c r="D187" s="366"/>
      <c r="E187" s="348" t="n">
        <v>90756</v>
      </c>
      <c r="F187" s="348" t="n">
        <v>1142</v>
      </c>
      <c r="G187" s="348" t="n">
        <v>1152</v>
      </c>
      <c r="H187" s="348" t="n">
        <v>90746</v>
      </c>
      <c r="I187" s="348" t="n">
        <v>9685</v>
      </c>
      <c r="J187" s="349" t="n">
        <v>10.7</v>
      </c>
      <c r="K187" s="411" t="s">
        <v>135</v>
      </c>
      <c r="L187" s="351"/>
      <c r="M187" s="351"/>
      <c r="N187" s="351"/>
      <c r="O187" s="352"/>
    </row>
    <row r="188" s="353" customFormat="true" ht="18" hidden="false" customHeight="true" outlineLevel="0" collapsed="false">
      <c r="A188" s="412"/>
      <c r="B188" s="395"/>
      <c r="C188" s="396" t="s">
        <v>136</v>
      </c>
      <c r="D188" s="397"/>
      <c r="E188" s="358" t="s">
        <v>198</v>
      </c>
      <c r="F188" s="359" t="s">
        <v>198</v>
      </c>
      <c r="G188" s="359" t="s">
        <v>198</v>
      </c>
      <c r="H188" s="359" t="s">
        <v>198</v>
      </c>
      <c r="I188" s="359" t="s">
        <v>198</v>
      </c>
      <c r="J188" s="360" t="s">
        <v>198</v>
      </c>
      <c r="K188" s="398" t="s">
        <v>138</v>
      </c>
      <c r="L188" s="362"/>
      <c r="M188" s="362"/>
      <c r="N188" s="362"/>
      <c r="O188" s="352"/>
    </row>
    <row r="189" s="353" customFormat="true" ht="18" hidden="false" customHeight="true" outlineLevel="0" collapsed="false">
      <c r="A189" s="363"/>
      <c r="B189" s="364"/>
      <c r="C189" s="365" t="s">
        <v>22</v>
      </c>
      <c r="D189" s="366"/>
      <c r="E189" s="367" t="n">
        <v>4674</v>
      </c>
      <c r="F189" s="367" t="n">
        <v>14</v>
      </c>
      <c r="G189" s="367" t="n">
        <v>34</v>
      </c>
      <c r="H189" s="367" t="n">
        <v>4654</v>
      </c>
      <c r="I189" s="367" t="n">
        <v>5</v>
      </c>
      <c r="J189" s="368" t="n">
        <v>0.1</v>
      </c>
      <c r="K189" s="369" t="s">
        <v>139</v>
      </c>
      <c r="L189" s="362"/>
      <c r="M189" s="362"/>
      <c r="N189" s="362"/>
      <c r="O189" s="352"/>
    </row>
    <row r="190" s="353" customFormat="true" ht="18" hidden="false" customHeight="true" outlineLevel="0" collapsed="false">
      <c r="A190" s="363"/>
      <c r="B190" s="370"/>
      <c r="C190" s="371" t="s">
        <v>23</v>
      </c>
      <c r="D190" s="372"/>
      <c r="E190" s="367" t="n">
        <v>33290</v>
      </c>
      <c r="F190" s="367" t="n">
        <v>280</v>
      </c>
      <c r="G190" s="367" t="n">
        <v>284</v>
      </c>
      <c r="H190" s="367" t="n">
        <v>33286</v>
      </c>
      <c r="I190" s="367" t="n">
        <v>727</v>
      </c>
      <c r="J190" s="368" t="n">
        <v>2.2</v>
      </c>
      <c r="K190" s="369" t="s">
        <v>140</v>
      </c>
      <c r="L190" s="362"/>
      <c r="M190" s="362"/>
      <c r="N190" s="362"/>
      <c r="O190" s="352"/>
    </row>
    <row r="191" s="353" customFormat="true" ht="18" hidden="false" customHeight="true" outlineLevel="0" collapsed="false">
      <c r="A191" s="363"/>
      <c r="B191" s="370"/>
      <c r="C191" s="371" t="s">
        <v>141</v>
      </c>
      <c r="D191" s="372"/>
      <c r="E191" s="367" t="n">
        <v>3600</v>
      </c>
      <c r="F191" s="367" t="n">
        <v>14</v>
      </c>
      <c r="G191" s="367" t="n">
        <v>10</v>
      </c>
      <c r="H191" s="367" t="n">
        <v>3604</v>
      </c>
      <c r="I191" s="367" t="n">
        <v>0</v>
      </c>
      <c r="J191" s="368" t="n">
        <v>0</v>
      </c>
      <c r="K191" s="369" t="s">
        <v>142</v>
      </c>
      <c r="L191" s="362"/>
      <c r="M191" s="362"/>
      <c r="N191" s="362"/>
      <c r="O191" s="352"/>
    </row>
    <row r="192" s="353" customFormat="true" ht="18" hidden="false" customHeight="true" outlineLevel="0" collapsed="false">
      <c r="A192" s="363"/>
      <c r="B192" s="370"/>
      <c r="C192" s="371" t="s">
        <v>25</v>
      </c>
      <c r="D192" s="372"/>
      <c r="E192" s="367" t="n">
        <v>1875</v>
      </c>
      <c r="F192" s="367" t="n">
        <v>18</v>
      </c>
      <c r="G192" s="367" t="n">
        <v>23</v>
      </c>
      <c r="H192" s="367" t="n">
        <v>1870</v>
      </c>
      <c r="I192" s="367" t="n">
        <v>158</v>
      </c>
      <c r="J192" s="368" t="n">
        <v>8.4</v>
      </c>
      <c r="K192" s="369" t="s">
        <v>143</v>
      </c>
      <c r="L192" s="362"/>
      <c r="M192" s="362"/>
      <c r="N192" s="362"/>
      <c r="O192" s="352"/>
    </row>
    <row r="193" s="353" customFormat="true" ht="18" hidden="false" customHeight="true" outlineLevel="0" collapsed="false">
      <c r="A193" s="363"/>
      <c r="B193" s="370"/>
      <c r="C193" s="371" t="s">
        <v>144</v>
      </c>
      <c r="D193" s="372"/>
      <c r="E193" s="367" t="n">
        <v>7764</v>
      </c>
      <c r="F193" s="367" t="n">
        <v>115</v>
      </c>
      <c r="G193" s="367" t="n">
        <v>109</v>
      </c>
      <c r="H193" s="367" t="n">
        <v>7770</v>
      </c>
      <c r="I193" s="367" t="n">
        <v>1625</v>
      </c>
      <c r="J193" s="368" t="n">
        <v>20.9</v>
      </c>
      <c r="K193" s="369" t="s">
        <v>145</v>
      </c>
      <c r="L193" s="362"/>
      <c r="M193" s="362"/>
      <c r="N193" s="362"/>
      <c r="O193" s="352"/>
    </row>
    <row r="194" s="353" customFormat="true" ht="18" hidden="false" customHeight="true" outlineLevel="0" collapsed="false">
      <c r="A194" s="363"/>
      <c r="B194" s="370"/>
      <c r="C194" s="365" t="s">
        <v>27</v>
      </c>
      <c r="D194" s="372"/>
      <c r="E194" s="367" t="n">
        <v>9509</v>
      </c>
      <c r="F194" s="367" t="n">
        <v>152</v>
      </c>
      <c r="G194" s="367" t="n">
        <v>145</v>
      </c>
      <c r="H194" s="367" t="n">
        <v>9516</v>
      </c>
      <c r="I194" s="367" t="n">
        <v>2778</v>
      </c>
      <c r="J194" s="368" t="n">
        <v>29.2</v>
      </c>
      <c r="K194" s="369" t="s">
        <v>146</v>
      </c>
      <c r="L194" s="362"/>
      <c r="M194" s="362"/>
      <c r="N194" s="362"/>
      <c r="O194" s="352"/>
    </row>
    <row r="195" s="353" customFormat="true" ht="18" hidden="false" customHeight="true" outlineLevel="0" collapsed="false">
      <c r="A195" s="363"/>
      <c r="B195" s="370"/>
      <c r="C195" s="371" t="s">
        <v>28</v>
      </c>
      <c r="D195" s="372"/>
      <c r="E195" s="367" t="n">
        <v>2104</v>
      </c>
      <c r="F195" s="367" t="n">
        <v>42</v>
      </c>
      <c r="G195" s="367" t="n">
        <v>55</v>
      </c>
      <c r="H195" s="367" t="n">
        <v>2091</v>
      </c>
      <c r="I195" s="367" t="n">
        <v>72</v>
      </c>
      <c r="J195" s="368" t="n">
        <v>3.4</v>
      </c>
      <c r="K195" s="369" t="s">
        <v>147</v>
      </c>
      <c r="L195" s="362"/>
      <c r="M195" s="362"/>
      <c r="N195" s="362"/>
      <c r="O195" s="352"/>
    </row>
    <row r="196" s="353" customFormat="true" ht="18" hidden="false" customHeight="true" outlineLevel="0" collapsed="false">
      <c r="A196" s="363"/>
      <c r="B196" s="370"/>
      <c r="C196" s="371" t="s">
        <v>148</v>
      </c>
      <c r="D196" s="372"/>
      <c r="E196" s="367" t="n">
        <v>304</v>
      </c>
      <c r="F196" s="367" t="n">
        <v>7</v>
      </c>
      <c r="G196" s="367" t="n">
        <v>5</v>
      </c>
      <c r="H196" s="367" t="n">
        <v>306</v>
      </c>
      <c r="I196" s="367" t="n">
        <v>26</v>
      </c>
      <c r="J196" s="368" t="n">
        <v>8.6</v>
      </c>
      <c r="K196" s="369" t="s">
        <v>149</v>
      </c>
      <c r="L196" s="362"/>
      <c r="M196" s="362"/>
      <c r="N196" s="362"/>
      <c r="O196" s="352"/>
    </row>
    <row r="197" s="353" customFormat="true" ht="18" hidden="false" customHeight="true" outlineLevel="0" collapsed="false">
      <c r="A197" s="363"/>
      <c r="B197" s="370"/>
      <c r="C197" s="371" t="s">
        <v>150</v>
      </c>
      <c r="D197" s="372"/>
      <c r="E197" s="367" t="n">
        <v>3011</v>
      </c>
      <c r="F197" s="367" t="n">
        <v>40</v>
      </c>
      <c r="G197" s="367" t="n">
        <v>39</v>
      </c>
      <c r="H197" s="367" t="n">
        <v>3012</v>
      </c>
      <c r="I197" s="367" t="n">
        <v>81</v>
      </c>
      <c r="J197" s="368" t="n">
        <v>2.7</v>
      </c>
      <c r="K197" s="373" t="s">
        <v>151</v>
      </c>
      <c r="L197" s="362"/>
      <c r="M197" s="362"/>
      <c r="N197" s="362"/>
      <c r="O197" s="352"/>
    </row>
    <row r="198" s="353" customFormat="true" ht="18" hidden="false" customHeight="true" outlineLevel="0" collapsed="false">
      <c r="A198" s="363"/>
      <c r="B198" s="370"/>
      <c r="C198" s="371" t="s">
        <v>152</v>
      </c>
      <c r="D198" s="372"/>
      <c r="E198" s="367" t="n">
        <v>2142</v>
      </c>
      <c r="F198" s="367" t="n">
        <v>62</v>
      </c>
      <c r="G198" s="367" t="n">
        <v>55</v>
      </c>
      <c r="H198" s="367" t="n">
        <v>2149</v>
      </c>
      <c r="I198" s="367" t="n">
        <v>1089</v>
      </c>
      <c r="J198" s="368" t="n">
        <v>50.6</v>
      </c>
      <c r="K198" s="373" t="s">
        <v>153</v>
      </c>
      <c r="L198" s="362"/>
      <c r="M198" s="362"/>
      <c r="N198" s="362"/>
      <c r="O198" s="352"/>
    </row>
    <row r="199" s="353" customFormat="true" ht="18" hidden="false" customHeight="true" outlineLevel="0" collapsed="false">
      <c r="A199" s="363"/>
      <c r="B199" s="370"/>
      <c r="C199" s="371" t="s">
        <v>154</v>
      </c>
      <c r="D199" s="372"/>
      <c r="E199" s="367" t="n">
        <v>1254</v>
      </c>
      <c r="F199" s="367" t="n">
        <v>33</v>
      </c>
      <c r="G199" s="367" t="n">
        <v>38</v>
      </c>
      <c r="H199" s="367" t="n">
        <v>1249</v>
      </c>
      <c r="I199" s="367" t="n">
        <v>570</v>
      </c>
      <c r="J199" s="368" t="n">
        <v>45.9</v>
      </c>
      <c r="K199" s="373" t="s">
        <v>155</v>
      </c>
      <c r="L199" s="362"/>
      <c r="M199" s="362"/>
      <c r="N199" s="362"/>
      <c r="O199" s="352"/>
    </row>
    <row r="200" s="353" customFormat="true" ht="18" hidden="false" customHeight="true" outlineLevel="0" collapsed="false">
      <c r="A200" s="363"/>
      <c r="B200" s="364"/>
      <c r="C200" s="371" t="s">
        <v>33</v>
      </c>
      <c r="D200" s="366"/>
      <c r="E200" s="367" t="n">
        <v>5843</v>
      </c>
      <c r="F200" s="367" t="n">
        <v>132</v>
      </c>
      <c r="G200" s="367" t="n">
        <v>147</v>
      </c>
      <c r="H200" s="367" t="n">
        <v>5828</v>
      </c>
      <c r="I200" s="367" t="n">
        <v>199</v>
      </c>
      <c r="J200" s="368" t="n">
        <v>3.4</v>
      </c>
      <c r="K200" s="373" t="s">
        <v>156</v>
      </c>
      <c r="L200" s="362"/>
      <c r="M200" s="362"/>
      <c r="N200" s="362"/>
      <c r="O200" s="352"/>
    </row>
    <row r="201" s="353" customFormat="true" ht="18" hidden="false" customHeight="true" outlineLevel="0" collapsed="false">
      <c r="A201" s="363"/>
      <c r="B201" s="370"/>
      <c r="C201" s="371" t="s">
        <v>157</v>
      </c>
      <c r="D201" s="372"/>
      <c r="E201" s="367" t="n">
        <v>7537</v>
      </c>
      <c r="F201" s="367" t="n">
        <v>128</v>
      </c>
      <c r="G201" s="367" t="n">
        <v>97</v>
      </c>
      <c r="H201" s="367" t="n">
        <v>7568</v>
      </c>
      <c r="I201" s="367" t="n">
        <v>1254</v>
      </c>
      <c r="J201" s="368" t="n">
        <v>16.6</v>
      </c>
      <c r="K201" s="373" t="s">
        <v>158</v>
      </c>
      <c r="L201" s="362"/>
      <c r="M201" s="362"/>
      <c r="N201" s="362"/>
      <c r="O201" s="352"/>
    </row>
    <row r="202" s="353" customFormat="true" ht="18" hidden="false" customHeight="true" outlineLevel="0" collapsed="false">
      <c r="A202" s="363"/>
      <c r="B202" s="364"/>
      <c r="C202" s="371" t="s">
        <v>35</v>
      </c>
      <c r="D202" s="366"/>
      <c r="E202" s="367" t="n">
        <v>865</v>
      </c>
      <c r="F202" s="367" t="n">
        <v>17</v>
      </c>
      <c r="G202" s="367" t="n">
        <v>22</v>
      </c>
      <c r="H202" s="367" t="n">
        <v>860</v>
      </c>
      <c r="I202" s="367" t="n">
        <v>53</v>
      </c>
      <c r="J202" s="368" t="n">
        <v>6.2</v>
      </c>
      <c r="K202" s="373" t="s">
        <v>159</v>
      </c>
      <c r="L202" s="362"/>
      <c r="M202" s="362"/>
      <c r="N202" s="362"/>
      <c r="O202" s="352"/>
    </row>
    <row r="203" s="353" customFormat="true" ht="18" hidden="false" customHeight="true" outlineLevel="0" collapsed="false">
      <c r="A203" s="374"/>
      <c r="B203" s="375"/>
      <c r="C203" s="376" t="s">
        <v>36</v>
      </c>
      <c r="D203" s="377"/>
      <c r="E203" s="378" t="n">
        <v>6983</v>
      </c>
      <c r="F203" s="378" t="n">
        <v>87</v>
      </c>
      <c r="G203" s="378" t="n">
        <v>89</v>
      </c>
      <c r="H203" s="378" t="n">
        <v>6981</v>
      </c>
      <c r="I203" s="378" t="n">
        <v>1047</v>
      </c>
      <c r="J203" s="379" t="n">
        <v>15</v>
      </c>
      <c r="K203" s="380" t="s">
        <v>160</v>
      </c>
      <c r="L203" s="362"/>
      <c r="M203" s="362"/>
      <c r="N203" s="362"/>
      <c r="O203" s="352"/>
    </row>
    <row r="204" s="353" customFormat="true" ht="18" hidden="false" customHeight="true" outlineLevel="0" collapsed="false">
      <c r="A204" s="363"/>
      <c r="B204" s="370"/>
      <c r="C204" s="371" t="s">
        <v>161</v>
      </c>
      <c r="D204" s="372"/>
      <c r="E204" s="381" t="n">
        <v>1187</v>
      </c>
      <c r="F204" s="381" t="n">
        <v>8</v>
      </c>
      <c r="G204" s="381" t="n">
        <v>17</v>
      </c>
      <c r="H204" s="381" t="n">
        <v>1178</v>
      </c>
      <c r="I204" s="381" t="n">
        <v>81</v>
      </c>
      <c r="J204" s="382" t="n">
        <v>6.9</v>
      </c>
      <c r="K204" s="369" t="s">
        <v>162</v>
      </c>
      <c r="L204" s="362"/>
      <c r="M204" s="362"/>
      <c r="N204" s="362"/>
      <c r="O204" s="352"/>
    </row>
    <row r="205" s="353" customFormat="true" ht="18" hidden="false" customHeight="true" outlineLevel="0" collapsed="false">
      <c r="A205" s="363"/>
      <c r="B205" s="364"/>
      <c r="C205" s="365" t="s">
        <v>163</v>
      </c>
      <c r="D205" s="366"/>
      <c r="E205" s="367" t="n">
        <v>5577</v>
      </c>
      <c r="F205" s="367" t="n">
        <v>44</v>
      </c>
      <c r="G205" s="367" t="n">
        <v>51</v>
      </c>
      <c r="H205" s="367" t="n">
        <v>5570</v>
      </c>
      <c r="I205" s="367" t="n">
        <v>176</v>
      </c>
      <c r="J205" s="368" t="n">
        <v>3.2</v>
      </c>
      <c r="K205" s="369" t="s">
        <v>164</v>
      </c>
      <c r="L205" s="362"/>
      <c r="M205" s="362"/>
      <c r="N205" s="362"/>
      <c r="O205" s="352"/>
    </row>
    <row r="206" s="353" customFormat="true" ht="17.25" hidden="false" customHeight="true" outlineLevel="0" collapsed="false">
      <c r="A206" s="363"/>
      <c r="B206" s="370"/>
      <c r="C206" s="371" t="s">
        <v>165</v>
      </c>
      <c r="D206" s="372"/>
      <c r="E206" s="367" t="n">
        <v>445</v>
      </c>
      <c r="F206" s="367" t="n">
        <v>5</v>
      </c>
      <c r="G206" s="367" t="n">
        <v>8</v>
      </c>
      <c r="H206" s="367" t="n">
        <v>442</v>
      </c>
      <c r="I206" s="367" t="n">
        <v>16</v>
      </c>
      <c r="J206" s="368" t="n">
        <v>3.7</v>
      </c>
      <c r="K206" s="369" t="s">
        <v>166</v>
      </c>
      <c r="L206" s="362"/>
      <c r="M206" s="362"/>
      <c r="N206" s="362"/>
      <c r="O206" s="352"/>
    </row>
    <row r="207" s="353" customFormat="true" ht="18" hidden="false" customHeight="true" outlineLevel="0" collapsed="false">
      <c r="A207" s="363"/>
      <c r="B207" s="370"/>
      <c r="C207" s="371" t="s">
        <v>167</v>
      </c>
      <c r="D207" s="372"/>
      <c r="E207" s="367" t="n">
        <v>1734</v>
      </c>
      <c r="F207" s="367" t="n">
        <v>20</v>
      </c>
      <c r="G207" s="367" t="n">
        <v>14</v>
      </c>
      <c r="H207" s="367" t="n">
        <v>1740</v>
      </c>
      <c r="I207" s="367" t="n">
        <v>27</v>
      </c>
      <c r="J207" s="368" t="n">
        <v>1.5</v>
      </c>
      <c r="K207" s="369" t="s">
        <v>168</v>
      </c>
      <c r="L207" s="362"/>
      <c r="M207" s="362"/>
      <c r="N207" s="362"/>
      <c r="O207" s="352"/>
    </row>
    <row r="208" s="353" customFormat="true" ht="18" hidden="false" customHeight="true" outlineLevel="0" collapsed="false">
      <c r="A208" s="363"/>
      <c r="B208" s="370"/>
      <c r="C208" s="371" t="s">
        <v>169</v>
      </c>
      <c r="D208" s="372"/>
      <c r="E208" s="367" t="n">
        <v>2828</v>
      </c>
      <c r="F208" s="367" t="n">
        <v>19</v>
      </c>
      <c r="G208" s="367" t="n">
        <v>23</v>
      </c>
      <c r="H208" s="367" t="n">
        <v>2824</v>
      </c>
      <c r="I208" s="367" t="n">
        <v>150</v>
      </c>
      <c r="J208" s="368" t="n">
        <v>5.3</v>
      </c>
      <c r="K208" s="369" t="s">
        <v>170</v>
      </c>
      <c r="L208" s="362"/>
      <c r="M208" s="362"/>
      <c r="N208" s="362"/>
      <c r="O208" s="352"/>
    </row>
    <row r="209" s="353" customFormat="true" ht="18" hidden="false" customHeight="true" outlineLevel="0" collapsed="false">
      <c r="A209" s="363"/>
      <c r="B209" s="370"/>
      <c r="C209" s="371" t="s">
        <v>171</v>
      </c>
      <c r="D209" s="372"/>
      <c r="E209" s="367" t="n">
        <v>977</v>
      </c>
      <c r="F209" s="367" t="n">
        <v>11</v>
      </c>
      <c r="G209" s="367" t="n">
        <v>9</v>
      </c>
      <c r="H209" s="367" t="n">
        <v>979</v>
      </c>
      <c r="I209" s="367" t="n">
        <v>18</v>
      </c>
      <c r="J209" s="368" t="n">
        <v>1.9</v>
      </c>
      <c r="K209" s="369" t="s">
        <v>172</v>
      </c>
      <c r="L209" s="362"/>
      <c r="M209" s="362"/>
      <c r="N209" s="362"/>
      <c r="O209" s="352"/>
    </row>
    <row r="210" s="353" customFormat="true" ht="18" hidden="false" customHeight="true" outlineLevel="0" collapsed="false">
      <c r="A210" s="363"/>
      <c r="B210" s="370"/>
      <c r="C210" s="371" t="s">
        <v>173</v>
      </c>
      <c r="D210" s="372"/>
      <c r="E210" s="367" t="n">
        <v>1294</v>
      </c>
      <c r="F210" s="367" t="n">
        <v>8</v>
      </c>
      <c r="G210" s="367" t="n">
        <v>8</v>
      </c>
      <c r="H210" s="367" t="n">
        <v>1294</v>
      </c>
      <c r="I210" s="367" t="n">
        <v>19</v>
      </c>
      <c r="J210" s="368" t="n">
        <v>1.5</v>
      </c>
      <c r="K210" s="369" t="s">
        <v>174</v>
      </c>
      <c r="L210" s="362"/>
      <c r="M210" s="362"/>
      <c r="N210" s="362"/>
      <c r="O210" s="352"/>
    </row>
    <row r="211" s="353" customFormat="true" ht="17.25" hidden="false" customHeight="true" outlineLevel="0" collapsed="false">
      <c r="A211" s="363"/>
      <c r="B211" s="370"/>
      <c r="C211" s="371" t="s">
        <v>175</v>
      </c>
      <c r="D211" s="372"/>
      <c r="E211" s="367" t="n">
        <v>5807</v>
      </c>
      <c r="F211" s="367" t="n">
        <v>29</v>
      </c>
      <c r="G211" s="367" t="n">
        <v>39</v>
      </c>
      <c r="H211" s="367" t="n">
        <v>5797</v>
      </c>
      <c r="I211" s="367" t="n">
        <v>43</v>
      </c>
      <c r="J211" s="368" t="n">
        <v>0.7</v>
      </c>
      <c r="K211" s="369" t="s">
        <v>176</v>
      </c>
      <c r="L211" s="362"/>
      <c r="M211" s="413"/>
      <c r="N211" s="413"/>
      <c r="O211" s="352"/>
    </row>
    <row r="212" s="353" customFormat="true" ht="17.25" hidden="false" customHeight="true" outlineLevel="0" collapsed="false">
      <c r="A212" s="363"/>
      <c r="B212" s="370"/>
      <c r="C212" s="371" t="s">
        <v>177</v>
      </c>
      <c r="D212" s="372"/>
      <c r="E212" s="367" t="n">
        <v>1901</v>
      </c>
      <c r="F212" s="367" t="n">
        <v>10</v>
      </c>
      <c r="G212" s="367" t="n">
        <v>8</v>
      </c>
      <c r="H212" s="367" t="n">
        <v>1903</v>
      </c>
      <c r="I212" s="367" t="n">
        <v>32</v>
      </c>
      <c r="J212" s="368" t="n">
        <v>1.7</v>
      </c>
      <c r="K212" s="369" t="s">
        <v>178</v>
      </c>
      <c r="L212" s="362"/>
      <c r="M212" s="362"/>
      <c r="N212" s="362"/>
      <c r="O212" s="352"/>
    </row>
    <row r="213" s="353" customFormat="true" ht="18" hidden="false" customHeight="true" outlineLevel="0" collapsed="false">
      <c r="A213" s="383"/>
      <c r="B213" s="370"/>
      <c r="C213" s="371" t="s">
        <v>179</v>
      </c>
      <c r="D213" s="372"/>
      <c r="E213" s="367" t="n">
        <v>1857</v>
      </c>
      <c r="F213" s="367" t="n">
        <v>6</v>
      </c>
      <c r="G213" s="367" t="n">
        <v>12</v>
      </c>
      <c r="H213" s="367" t="n">
        <v>1851</v>
      </c>
      <c r="I213" s="367" t="n">
        <v>39</v>
      </c>
      <c r="J213" s="368" t="n">
        <v>2.1</v>
      </c>
      <c r="K213" s="369" t="s">
        <v>180</v>
      </c>
      <c r="L213" s="362"/>
      <c r="M213" s="362"/>
      <c r="N213" s="362"/>
      <c r="O213" s="352"/>
    </row>
    <row r="214" s="353" customFormat="true" ht="18" hidden="false" customHeight="true" outlineLevel="0" collapsed="false">
      <c r="A214" s="383"/>
      <c r="B214" s="370"/>
      <c r="C214" s="384" t="s">
        <v>181</v>
      </c>
      <c r="D214" s="372"/>
      <c r="E214" s="367" t="n">
        <v>9684</v>
      </c>
      <c r="F214" s="367" t="n">
        <v>122</v>
      </c>
      <c r="G214" s="367" t="n">
        <v>95</v>
      </c>
      <c r="H214" s="367" t="n">
        <v>9711</v>
      </c>
      <c r="I214" s="367" t="n">
        <v>127</v>
      </c>
      <c r="J214" s="368" t="n">
        <v>1.3</v>
      </c>
      <c r="K214" s="369" t="s">
        <v>182</v>
      </c>
      <c r="L214" s="362"/>
      <c r="M214" s="362"/>
      <c r="N214" s="362"/>
      <c r="O214" s="352"/>
    </row>
    <row r="215" s="353" customFormat="true" ht="18" hidden="false" customHeight="true" outlineLevel="0" collapsed="false">
      <c r="A215" s="410"/>
      <c r="B215" s="364"/>
      <c r="C215" s="365" t="s">
        <v>183</v>
      </c>
      <c r="D215" s="366"/>
      <c r="E215" s="389" t="n">
        <v>4826</v>
      </c>
      <c r="F215" s="389" t="n">
        <v>51</v>
      </c>
      <c r="G215" s="389" t="n">
        <v>45</v>
      </c>
      <c r="H215" s="389" t="n">
        <v>4832</v>
      </c>
      <c r="I215" s="389" t="n">
        <v>292</v>
      </c>
      <c r="J215" s="390" t="n">
        <v>6.1</v>
      </c>
      <c r="K215" s="411" t="s">
        <v>184</v>
      </c>
      <c r="L215" s="392" t="s">
        <v>185</v>
      </c>
      <c r="M215" s="392"/>
      <c r="N215" s="392"/>
      <c r="O215" s="392"/>
    </row>
    <row r="216" s="353" customFormat="true" ht="18" hidden="false" customHeight="true" outlineLevel="0" collapsed="false">
      <c r="A216" s="374"/>
      <c r="B216" s="375"/>
      <c r="C216" s="393" t="s">
        <v>186</v>
      </c>
      <c r="D216" s="377"/>
      <c r="E216" s="378" t="n">
        <v>4683</v>
      </c>
      <c r="F216" s="378" t="n">
        <v>101</v>
      </c>
      <c r="G216" s="378" t="n">
        <v>100</v>
      </c>
      <c r="H216" s="378" t="n">
        <v>4684</v>
      </c>
      <c r="I216" s="378" t="n">
        <v>2486</v>
      </c>
      <c r="J216" s="379" t="n">
        <v>53.1</v>
      </c>
      <c r="K216" s="380" t="s">
        <v>187</v>
      </c>
      <c r="L216" s="392" t="s">
        <v>188</v>
      </c>
      <c r="M216" s="392"/>
      <c r="N216" s="392"/>
      <c r="O216" s="392"/>
    </row>
    <row r="217" s="353" customFormat="true" ht="18" hidden="false" customHeight="true" outlineLevel="0" collapsed="false">
      <c r="A217" s="414"/>
      <c r="B217" s="355"/>
      <c r="C217" s="356" t="s">
        <v>189</v>
      </c>
      <c r="D217" s="357"/>
      <c r="E217" s="389" t="n">
        <v>3903</v>
      </c>
      <c r="F217" s="389" t="n">
        <v>47</v>
      </c>
      <c r="G217" s="389" t="n">
        <v>42</v>
      </c>
      <c r="H217" s="389" t="n">
        <v>3908</v>
      </c>
      <c r="I217" s="389" t="n">
        <v>402</v>
      </c>
      <c r="J217" s="390" t="n">
        <v>10.3</v>
      </c>
      <c r="K217" s="361" t="s">
        <v>190</v>
      </c>
      <c r="L217" s="399" t="s">
        <v>191</v>
      </c>
      <c r="M217" s="399"/>
      <c r="N217" s="399"/>
      <c r="O217" s="399"/>
      <c r="P217" s="399"/>
    </row>
    <row r="218" s="353" customFormat="true" ht="18" hidden="false" customHeight="true" outlineLevel="0" collapsed="false">
      <c r="A218" s="400"/>
      <c r="B218" s="401"/>
      <c r="C218" s="402" t="s">
        <v>192</v>
      </c>
      <c r="D218" s="403"/>
      <c r="E218" s="404" t="n">
        <v>3634</v>
      </c>
      <c r="F218" s="404" t="n">
        <v>81</v>
      </c>
      <c r="G218" s="404" t="n">
        <v>55</v>
      </c>
      <c r="H218" s="404" t="n">
        <v>3660</v>
      </c>
      <c r="I218" s="404" t="n">
        <v>851</v>
      </c>
      <c r="J218" s="405" t="n">
        <v>23.3</v>
      </c>
      <c r="K218" s="406" t="s">
        <v>193</v>
      </c>
      <c r="L218" s="407" t="s">
        <v>194</v>
      </c>
      <c r="M218" s="407"/>
      <c r="N218" s="407"/>
      <c r="O218" s="407"/>
    </row>
    <row r="219" customFormat="false" ht="5.1" hidden="false" customHeight="true" outlineLevel="0" collapsed="false">
      <c r="C219" s="311"/>
    </row>
    <row r="220" customFormat="false" ht="14.25" hidden="false" customHeight="false" outlineLevel="0" collapsed="false">
      <c r="C220" s="408"/>
      <c r="L220" s="408"/>
    </row>
    <row r="221" customFormat="false" ht="14.25" hidden="false" customHeight="false" outlineLevel="0" collapsed="false">
      <c r="C221" s="311"/>
    </row>
    <row r="222" customFormat="false" ht="14.25" hidden="false" customHeight="false" outlineLevel="0" collapsed="false">
      <c r="C222" s="311"/>
    </row>
    <row r="223" customFormat="false" ht="18.75" hidden="false" customHeight="false" outlineLevel="0" collapsed="false">
      <c r="A223" s="306" t="s">
        <v>116</v>
      </c>
      <c r="B223" s="306"/>
      <c r="C223" s="306"/>
      <c r="D223" s="306"/>
      <c r="E223" s="306"/>
      <c r="F223" s="306"/>
      <c r="G223" s="306"/>
      <c r="H223" s="306"/>
      <c r="I223" s="306"/>
      <c r="J223" s="306"/>
      <c r="K223" s="306"/>
      <c r="L223" s="306"/>
      <c r="M223" s="306"/>
      <c r="N223" s="306"/>
      <c r="O223" s="306"/>
    </row>
    <row r="224" customFormat="false" ht="18.75" hidden="false" customHeight="false" outlineLevel="0" collapsed="false">
      <c r="A224" s="307" t="s">
        <v>117</v>
      </c>
      <c r="B224" s="307"/>
      <c r="C224" s="307"/>
      <c r="D224" s="307"/>
      <c r="E224" s="308"/>
      <c r="F224" s="309" t="s">
        <v>118</v>
      </c>
      <c r="G224" s="309"/>
      <c r="H224" s="309"/>
      <c r="I224" s="309"/>
      <c r="J224" s="309"/>
      <c r="K224" s="309"/>
      <c r="L224" s="309"/>
      <c r="M224" s="308"/>
      <c r="N224" s="308"/>
      <c r="O224" s="310"/>
    </row>
    <row r="225" customFormat="false" ht="14.25" hidden="false" customHeight="false" outlineLevel="0" collapsed="false">
      <c r="A225" s="307" t="s">
        <v>119</v>
      </c>
      <c r="B225" s="307"/>
      <c r="C225" s="307"/>
      <c r="D225" s="307"/>
      <c r="E225" s="308"/>
      <c r="F225" s="308"/>
      <c r="G225" s="308"/>
      <c r="H225" s="308"/>
      <c r="I225" s="308"/>
      <c r="J225" s="311" t="s">
        <v>120</v>
      </c>
      <c r="K225" s="312"/>
      <c r="L225" s="313"/>
      <c r="M225" s="313"/>
      <c r="N225" s="308"/>
      <c r="O225" s="310"/>
    </row>
    <row r="226" customFormat="false" ht="6" hidden="false" customHeight="true" outlineLevel="0" collapsed="false">
      <c r="A226" s="308"/>
      <c r="B226" s="308"/>
      <c r="C226" s="311"/>
      <c r="D226" s="308"/>
      <c r="E226" s="308"/>
      <c r="F226" s="308"/>
      <c r="G226" s="312"/>
      <c r="H226" s="308"/>
      <c r="I226" s="308"/>
      <c r="J226" s="308"/>
      <c r="K226" s="308"/>
      <c r="L226" s="308"/>
      <c r="M226" s="308"/>
      <c r="N226" s="308"/>
      <c r="O226" s="310"/>
    </row>
    <row r="227" customFormat="false" ht="18" hidden="false" customHeight="true" outlineLevel="0" collapsed="false">
      <c r="A227" s="314" t="s">
        <v>121</v>
      </c>
      <c r="B227" s="314"/>
      <c r="C227" s="314"/>
      <c r="D227" s="315"/>
      <c r="E227" s="316" t="s">
        <v>197</v>
      </c>
      <c r="F227" s="317" t="s">
        <v>123</v>
      </c>
      <c r="G227" s="318" t="s">
        <v>196</v>
      </c>
      <c r="H227" s="308"/>
      <c r="I227" s="308"/>
      <c r="J227" s="308"/>
      <c r="K227" s="312"/>
      <c r="L227" s="319"/>
      <c r="M227" s="319"/>
      <c r="N227" s="312"/>
      <c r="O227" s="320"/>
    </row>
    <row r="228" s="329" customFormat="true" ht="18" hidden="false" customHeight="true" outlineLevel="0" collapsed="false">
      <c r="A228" s="321"/>
      <c r="B228" s="322"/>
      <c r="C228" s="322"/>
      <c r="D228" s="322"/>
      <c r="E228" s="323" t="s">
        <v>125</v>
      </c>
      <c r="F228" s="323" t="s">
        <v>126</v>
      </c>
      <c r="G228" s="323" t="s">
        <v>127</v>
      </c>
      <c r="H228" s="324" t="s">
        <v>128</v>
      </c>
      <c r="I228" s="325"/>
      <c r="J228" s="326"/>
      <c r="K228" s="327"/>
      <c r="L228" s="328"/>
      <c r="M228" s="328"/>
      <c r="N228" s="328"/>
      <c r="O228" s="328"/>
    </row>
    <row r="229" s="329" customFormat="true" ht="18" hidden="false" customHeight="true" outlineLevel="0" collapsed="false">
      <c r="A229" s="330" t="s">
        <v>129</v>
      </c>
      <c r="B229" s="330"/>
      <c r="C229" s="330"/>
      <c r="D229" s="328"/>
      <c r="E229" s="323"/>
      <c r="F229" s="323"/>
      <c r="G229" s="323"/>
      <c r="H229" s="324"/>
      <c r="I229" s="331" t="s">
        <v>130</v>
      </c>
      <c r="J229" s="331" t="s">
        <v>131</v>
      </c>
      <c r="K229" s="332" t="s">
        <v>132</v>
      </c>
      <c r="L229" s="328"/>
      <c r="M229" s="328"/>
      <c r="N229" s="328"/>
      <c r="O229" s="328"/>
    </row>
    <row r="230" s="329" customFormat="true" ht="18" hidden="false" customHeight="true" outlineLevel="0" collapsed="false">
      <c r="A230" s="333"/>
      <c r="B230" s="334"/>
      <c r="C230" s="334"/>
      <c r="D230" s="334"/>
      <c r="E230" s="323"/>
      <c r="F230" s="323"/>
      <c r="G230" s="323"/>
      <c r="H230" s="324"/>
      <c r="I230" s="335" t="s">
        <v>133</v>
      </c>
      <c r="J230" s="335" t="s">
        <v>134</v>
      </c>
      <c r="K230" s="336"/>
      <c r="L230" s="328"/>
      <c r="M230" s="328"/>
      <c r="N230" s="328"/>
      <c r="O230" s="328"/>
    </row>
    <row r="231" s="329" customFormat="true" ht="12" hidden="false" customHeight="true" outlineLevel="0" collapsed="false">
      <c r="A231" s="337"/>
      <c r="B231" s="338"/>
      <c r="C231" s="328"/>
      <c r="D231" s="339"/>
      <c r="E231" s="409" t="s">
        <v>63</v>
      </c>
      <c r="F231" s="409" t="s">
        <v>63</v>
      </c>
      <c r="G231" s="409" t="s">
        <v>63</v>
      </c>
      <c r="H231" s="409" t="s">
        <v>63</v>
      </c>
      <c r="I231" s="409" t="s">
        <v>63</v>
      </c>
      <c r="J231" s="342" t="s">
        <v>20</v>
      </c>
      <c r="K231" s="332"/>
      <c r="L231" s="328"/>
      <c r="M231" s="328"/>
      <c r="N231" s="328"/>
      <c r="O231" s="328"/>
    </row>
    <row r="232" s="353" customFormat="true" ht="18" hidden="false" customHeight="true" outlineLevel="0" collapsed="false">
      <c r="A232" s="410"/>
      <c r="B232" s="364"/>
      <c r="C232" s="365" t="s">
        <v>21</v>
      </c>
      <c r="D232" s="366"/>
      <c r="E232" s="348" t="n">
        <v>72238</v>
      </c>
      <c r="F232" s="348" t="n">
        <v>1138</v>
      </c>
      <c r="G232" s="348" t="n">
        <v>1105</v>
      </c>
      <c r="H232" s="348" t="n">
        <v>72271</v>
      </c>
      <c r="I232" s="348" t="n">
        <v>25743</v>
      </c>
      <c r="J232" s="349" t="n">
        <v>35.6</v>
      </c>
      <c r="K232" s="411" t="s">
        <v>135</v>
      </c>
      <c r="L232" s="351"/>
      <c r="M232" s="351"/>
      <c r="N232" s="351"/>
      <c r="O232" s="352"/>
    </row>
    <row r="233" s="353" customFormat="true" ht="18" hidden="false" customHeight="true" outlineLevel="0" collapsed="false">
      <c r="A233" s="412"/>
      <c r="B233" s="395"/>
      <c r="C233" s="396" t="s">
        <v>136</v>
      </c>
      <c r="D233" s="397"/>
      <c r="E233" s="359" t="s">
        <v>198</v>
      </c>
      <c r="F233" s="359" t="s">
        <v>198</v>
      </c>
      <c r="G233" s="359" t="s">
        <v>198</v>
      </c>
      <c r="H233" s="359" t="s">
        <v>198</v>
      </c>
      <c r="I233" s="359" t="s">
        <v>198</v>
      </c>
      <c r="J233" s="360" t="s">
        <v>198</v>
      </c>
      <c r="K233" s="398" t="s">
        <v>138</v>
      </c>
      <c r="L233" s="362"/>
      <c r="M233" s="362"/>
      <c r="N233" s="362"/>
      <c r="O233" s="352"/>
    </row>
    <row r="234" s="353" customFormat="true" ht="18" hidden="false" customHeight="true" outlineLevel="0" collapsed="false">
      <c r="A234" s="363"/>
      <c r="B234" s="364"/>
      <c r="C234" s="365" t="s">
        <v>22</v>
      </c>
      <c r="D234" s="366"/>
      <c r="E234" s="367" t="n">
        <v>434</v>
      </c>
      <c r="F234" s="367" t="n">
        <v>5</v>
      </c>
      <c r="G234" s="367" t="n">
        <v>2</v>
      </c>
      <c r="H234" s="367" t="n">
        <v>437</v>
      </c>
      <c r="I234" s="367" t="n">
        <v>0</v>
      </c>
      <c r="J234" s="368" t="n">
        <v>0</v>
      </c>
      <c r="K234" s="369" t="s">
        <v>139</v>
      </c>
      <c r="L234" s="362"/>
      <c r="M234" s="362"/>
      <c r="N234" s="362"/>
      <c r="O234" s="352"/>
    </row>
    <row r="235" s="353" customFormat="true" ht="18" hidden="false" customHeight="true" outlineLevel="0" collapsed="false">
      <c r="A235" s="363"/>
      <c r="B235" s="370"/>
      <c r="C235" s="371" t="s">
        <v>23</v>
      </c>
      <c r="D235" s="372"/>
      <c r="E235" s="367" t="n">
        <v>16669</v>
      </c>
      <c r="F235" s="367" t="n">
        <v>176</v>
      </c>
      <c r="G235" s="367" t="n">
        <v>190</v>
      </c>
      <c r="H235" s="367" t="n">
        <v>16655</v>
      </c>
      <c r="I235" s="367" t="n">
        <v>2505</v>
      </c>
      <c r="J235" s="368" t="n">
        <v>15</v>
      </c>
      <c r="K235" s="369" t="s">
        <v>140</v>
      </c>
      <c r="L235" s="362"/>
      <c r="M235" s="362"/>
      <c r="N235" s="362"/>
      <c r="O235" s="352"/>
    </row>
    <row r="236" s="353" customFormat="true" ht="18" hidden="false" customHeight="true" outlineLevel="0" collapsed="false">
      <c r="A236" s="363"/>
      <c r="B236" s="370"/>
      <c r="C236" s="371" t="s">
        <v>141</v>
      </c>
      <c r="D236" s="372"/>
      <c r="E236" s="367" t="n">
        <v>234</v>
      </c>
      <c r="F236" s="367" t="n">
        <v>3</v>
      </c>
      <c r="G236" s="367" t="n">
        <v>2</v>
      </c>
      <c r="H236" s="367" t="n">
        <v>235</v>
      </c>
      <c r="I236" s="367" t="n">
        <v>73</v>
      </c>
      <c r="J236" s="368" t="n">
        <v>30.8</v>
      </c>
      <c r="K236" s="369" t="s">
        <v>142</v>
      </c>
      <c r="L236" s="362"/>
      <c r="M236" s="362"/>
      <c r="N236" s="362"/>
      <c r="O236" s="352"/>
    </row>
    <row r="237" s="353" customFormat="true" ht="18" hidden="false" customHeight="true" outlineLevel="0" collapsed="false">
      <c r="A237" s="363"/>
      <c r="B237" s="370"/>
      <c r="C237" s="371" t="s">
        <v>25</v>
      </c>
      <c r="D237" s="372"/>
      <c r="E237" s="367" t="n">
        <v>760</v>
      </c>
      <c r="F237" s="367" t="n">
        <v>15</v>
      </c>
      <c r="G237" s="367" t="n">
        <v>18</v>
      </c>
      <c r="H237" s="367" t="n">
        <v>757</v>
      </c>
      <c r="I237" s="367" t="n">
        <v>204</v>
      </c>
      <c r="J237" s="368" t="n">
        <v>26.9</v>
      </c>
      <c r="K237" s="369" t="s">
        <v>143</v>
      </c>
      <c r="L237" s="362"/>
      <c r="M237" s="362"/>
      <c r="N237" s="362"/>
      <c r="O237" s="352"/>
    </row>
    <row r="238" s="353" customFormat="true" ht="18" hidden="false" customHeight="true" outlineLevel="0" collapsed="false">
      <c r="A238" s="363"/>
      <c r="B238" s="370"/>
      <c r="C238" s="371" t="s">
        <v>144</v>
      </c>
      <c r="D238" s="372"/>
      <c r="E238" s="367" t="n">
        <v>2698</v>
      </c>
      <c r="F238" s="367" t="n">
        <v>36</v>
      </c>
      <c r="G238" s="367" t="n">
        <v>45</v>
      </c>
      <c r="H238" s="367" t="n">
        <v>2689</v>
      </c>
      <c r="I238" s="367" t="n">
        <v>2212</v>
      </c>
      <c r="J238" s="368" t="n">
        <v>82.2</v>
      </c>
      <c r="K238" s="369" t="s">
        <v>145</v>
      </c>
      <c r="L238" s="362"/>
      <c r="M238" s="362"/>
      <c r="N238" s="362"/>
      <c r="O238" s="352"/>
    </row>
    <row r="239" s="353" customFormat="true" ht="18" hidden="false" customHeight="true" outlineLevel="0" collapsed="false">
      <c r="A239" s="363"/>
      <c r="B239" s="370"/>
      <c r="C239" s="365" t="s">
        <v>27</v>
      </c>
      <c r="D239" s="372"/>
      <c r="E239" s="367" t="n">
        <v>10014</v>
      </c>
      <c r="F239" s="367" t="n">
        <v>118</v>
      </c>
      <c r="G239" s="367" t="n">
        <v>136</v>
      </c>
      <c r="H239" s="367" t="n">
        <v>9996</v>
      </c>
      <c r="I239" s="367" t="n">
        <v>7475</v>
      </c>
      <c r="J239" s="368" t="n">
        <v>74.7</v>
      </c>
      <c r="K239" s="369" t="s">
        <v>146</v>
      </c>
      <c r="L239" s="362"/>
      <c r="M239" s="362"/>
      <c r="N239" s="362"/>
      <c r="O239" s="352"/>
    </row>
    <row r="240" s="353" customFormat="true" ht="18" hidden="false" customHeight="true" outlineLevel="0" collapsed="false">
      <c r="A240" s="363"/>
      <c r="B240" s="370"/>
      <c r="C240" s="371" t="s">
        <v>28</v>
      </c>
      <c r="D240" s="372"/>
      <c r="E240" s="367" t="n">
        <v>2054</v>
      </c>
      <c r="F240" s="367" t="n">
        <v>35</v>
      </c>
      <c r="G240" s="367" t="n">
        <v>40</v>
      </c>
      <c r="H240" s="367" t="n">
        <v>2049</v>
      </c>
      <c r="I240" s="367" t="n">
        <v>511</v>
      </c>
      <c r="J240" s="368" t="n">
        <v>24.9</v>
      </c>
      <c r="K240" s="369" t="s">
        <v>147</v>
      </c>
      <c r="L240" s="362"/>
      <c r="M240" s="362"/>
      <c r="N240" s="362"/>
      <c r="O240" s="352"/>
    </row>
    <row r="241" s="353" customFormat="true" ht="18" hidden="false" customHeight="true" outlineLevel="0" collapsed="false">
      <c r="A241" s="363"/>
      <c r="B241" s="370"/>
      <c r="C241" s="371" t="s">
        <v>148</v>
      </c>
      <c r="D241" s="372"/>
      <c r="E241" s="367" t="n">
        <v>465</v>
      </c>
      <c r="F241" s="367" t="n">
        <v>7</v>
      </c>
      <c r="G241" s="367" t="n">
        <v>8</v>
      </c>
      <c r="H241" s="367" t="n">
        <v>464</v>
      </c>
      <c r="I241" s="367" t="n">
        <v>112</v>
      </c>
      <c r="J241" s="368" t="n">
        <v>24.2</v>
      </c>
      <c r="K241" s="369" t="s">
        <v>149</v>
      </c>
      <c r="L241" s="362"/>
      <c r="M241" s="362"/>
      <c r="N241" s="362"/>
      <c r="O241" s="352"/>
    </row>
    <row r="242" s="353" customFormat="true" ht="18" hidden="false" customHeight="true" outlineLevel="0" collapsed="false">
      <c r="A242" s="363"/>
      <c r="B242" s="370"/>
      <c r="C242" s="371" t="s">
        <v>150</v>
      </c>
      <c r="D242" s="372"/>
      <c r="E242" s="367" t="n">
        <v>771</v>
      </c>
      <c r="F242" s="367" t="n">
        <v>16</v>
      </c>
      <c r="G242" s="367" t="n">
        <v>19</v>
      </c>
      <c r="H242" s="367" t="n">
        <v>768</v>
      </c>
      <c r="I242" s="367" t="n">
        <v>128</v>
      </c>
      <c r="J242" s="368" t="n">
        <v>16.7</v>
      </c>
      <c r="K242" s="373" t="s">
        <v>151</v>
      </c>
      <c r="L242" s="362"/>
      <c r="M242" s="362"/>
      <c r="N242" s="362"/>
      <c r="O242" s="352"/>
    </row>
    <row r="243" s="353" customFormat="true" ht="18" hidden="false" customHeight="true" outlineLevel="0" collapsed="false">
      <c r="A243" s="363"/>
      <c r="B243" s="370"/>
      <c r="C243" s="371" t="s">
        <v>152</v>
      </c>
      <c r="D243" s="372"/>
      <c r="E243" s="367" t="n">
        <v>3872</v>
      </c>
      <c r="F243" s="367" t="n">
        <v>96</v>
      </c>
      <c r="G243" s="367" t="n">
        <v>106</v>
      </c>
      <c r="H243" s="367" t="n">
        <v>3862</v>
      </c>
      <c r="I243" s="367" t="n">
        <v>2802</v>
      </c>
      <c r="J243" s="368" t="n">
        <v>72.6</v>
      </c>
      <c r="K243" s="373" t="s">
        <v>153</v>
      </c>
      <c r="L243" s="362"/>
      <c r="M243" s="362"/>
      <c r="N243" s="362"/>
      <c r="O243" s="352"/>
    </row>
    <row r="244" s="353" customFormat="true" ht="18" hidden="false" customHeight="true" outlineLevel="0" collapsed="false">
      <c r="A244" s="363"/>
      <c r="B244" s="370"/>
      <c r="C244" s="371" t="s">
        <v>154</v>
      </c>
      <c r="D244" s="372"/>
      <c r="E244" s="367" t="n">
        <v>1775</v>
      </c>
      <c r="F244" s="367" t="n">
        <v>65</v>
      </c>
      <c r="G244" s="367" t="n">
        <v>68</v>
      </c>
      <c r="H244" s="367" t="n">
        <v>1772</v>
      </c>
      <c r="I244" s="367" t="n">
        <v>1382</v>
      </c>
      <c r="J244" s="368" t="n">
        <v>77.6</v>
      </c>
      <c r="K244" s="373" t="s">
        <v>155</v>
      </c>
      <c r="L244" s="362"/>
      <c r="M244" s="362"/>
      <c r="N244" s="362"/>
      <c r="O244" s="352"/>
    </row>
    <row r="245" s="353" customFormat="true" ht="18" hidden="false" customHeight="true" outlineLevel="0" collapsed="false">
      <c r="A245" s="363"/>
      <c r="B245" s="364"/>
      <c r="C245" s="371" t="s">
        <v>33</v>
      </c>
      <c r="D245" s="366"/>
      <c r="E245" s="367" t="n">
        <v>5254</v>
      </c>
      <c r="F245" s="367" t="n">
        <v>136</v>
      </c>
      <c r="G245" s="367" t="n">
        <v>144</v>
      </c>
      <c r="H245" s="367" t="n">
        <v>5246</v>
      </c>
      <c r="I245" s="367" t="n">
        <v>1581</v>
      </c>
      <c r="J245" s="368" t="n">
        <v>30.1</v>
      </c>
      <c r="K245" s="373" t="s">
        <v>156</v>
      </c>
      <c r="L245" s="362"/>
      <c r="M245" s="362"/>
      <c r="N245" s="362"/>
      <c r="O245" s="352"/>
    </row>
    <row r="246" s="353" customFormat="true" ht="18" hidden="false" customHeight="true" outlineLevel="0" collapsed="false">
      <c r="A246" s="363"/>
      <c r="B246" s="370"/>
      <c r="C246" s="371" t="s">
        <v>157</v>
      </c>
      <c r="D246" s="372"/>
      <c r="E246" s="367" t="n">
        <v>22312</v>
      </c>
      <c r="F246" s="367" t="n">
        <v>349</v>
      </c>
      <c r="G246" s="367" t="n">
        <v>251</v>
      </c>
      <c r="H246" s="367" t="n">
        <v>22410</v>
      </c>
      <c r="I246" s="367" t="n">
        <v>4266</v>
      </c>
      <c r="J246" s="368" t="n">
        <v>19</v>
      </c>
      <c r="K246" s="373" t="s">
        <v>158</v>
      </c>
      <c r="L246" s="362"/>
      <c r="M246" s="362"/>
      <c r="N246" s="362"/>
      <c r="O246" s="352"/>
    </row>
    <row r="247" s="353" customFormat="true" ht="18" hidden="false" customHeight="true" outlineLevel="0" collapsed="false">
      <c r="A247" s="363"/>
      <c r="B247" s="364"/>
      <c r="C247" s="371" t="s">
        <v>35</v>
      </c>
      <c r="D247" s="366"/>
      <c r="E247" s="367" t="n">
        <v>366</v>
      </c>
      <c r="F247" s="367" t="n">
        <v>8</v>
      </c>
      <c r="G247" s="367" t="n">
        <v>7</v>
      </c>
      <c r="H247" s="367" t="n">
        <v>367</v>
      </c>
      <c r="I247" s="367" t="n">
        <v>116</v>
      </c>
      <c r="J247" s="368" t="n">
        <v>31.8</v>
      </c>
      <c r="K247" s="373" t="s">
        <v>159</v>
      </c>
      <c r="L247" s="362"/>
      <c r="M247" s="362"/>
      <c r="N247" s="362"/>
      <c r="O247" s="352"/>
    </row>
    <row r="248" s="353" customFormat="true" ht="18" hidden="false" customHeight="true" outlineLevel="0" collapsed="false">
      <c r="A248" s="374"/>
      <c r="B248" s="375"/>
      <c r="C248" s="376" t="s">
        <v>36</v>
      </c>
      <c r="D248" s="377"/>
      <c r="E248" s="378" t="n">
        <v>4561</v>
      </c>
      <c r="F248" s="378" t="n">
        <v>71</v>
      </c>
      <c r="G248" s="378" t="n">
        <v>70</v>
      </c>
      <c r="H248" s="378" t="n">
        <v>4562</v>
      </c>
      <c r="I248" s="378" t="n">
        <v>2377</v>
      </c>
      <c r="J248" s="379" t="n">
        <v>52.1</v>
      </c>
      <c r="K248" s="380" t="s">
        <v>160</v>
      </c>
      <c r="L248" s="362"/>
      <c r="M248" s="362"/>
      <c r="N248" s="362"/>
      <c r="O248" s="352"/>
    </row>
    <row r="249" s="353" customFormat="true" ht="18" hidden="false" customHeight="true" outlineLevel="0" collapsed="false">
      <c r="A249" s="363"/>
      <c r="B249" s="370"/>
      <c r="C249" s="371" t="s">
        <v>161</v>
      </c>
      <c r="D249" s="372"/>
      <c r="E249" s="381" t="n">
        <v>1569</v>
      </c>
      <c r="F249" s="381" t="n">
        <v>30</v>
      </c>
      <c r="G249" s="381" t="n">
        <v>30</v>
      </c>
      <c r="H249" s="381" t="n">
        <v>1569</v>
      </c>
      <c r="I249" s="381" t="n">
        <v>576</v>
      </c>
      <c r="J249" s="382" t="n">
        <v>36.7</v>
      </c>
      <c r="K249" s="369" t="s">
        <v>162</v>
      </c>
      <c r="L249" s="362"/>
      <c r="M249" s="362"/>
      <c r="N249" s="362"/>
      <c r="O249" s="352"/>
    </row>
    <row r="250" s="353" customFormat="true" ht="18" hidden="false" customHeight="true" outlineLevel="0" collapsed="false">
      <c r="A250" s="363"/>
      <c r="B250" s="364"/>
      <c r="C250" s="365" t="s">
        <v>163</v>
      </c>
      <c r="D250" s="366"/>
      <c r="E250" s="367" t="n">
        <v>5740</v>
      </c>
      <c r="F250" s="367" t="n">
        <v>51</v>
      </c>
      <c r="G250" s="367" t="n">
        <v>57</v>
      </c>
      <c r="H250" s="367" t="n">
        <v>5734</v>
      </c>
      <c r="I250" s="367" t="n">
        <v>637</v>
      </c>
      <c r="J250" s="368" t="n">
        <v>11.1</v>
      </c>
      <c r="K250" s="369" t="s">
        <v>164</v>
      </c>
      <c r="L250" s="362"/>
      <c r="M250" s="362"/>
      <c r="N250" s="362"/>
      <c r="O250" s="352"/>
    </row>
    <row r="251" s="353" customFormat="true" ht="18" hidden="false" customHeight="true" outlineLevel="0" collapsed="false">
      <c r="A251" s="363"/>
      <c r="B251" s="370"/>
      <c r="C251" s="371" t="s">
        <v>165</v>
      </c>
      <c r="D251" s="372"/>
      <c r="E251" s="367" t="n">
        <v>373</v>
      </c>
      <c r="F251" s="367" t="n">
        <v>11</v>
      </c>
      <c r="G251" s="367" t="n">
        <v>10</v>
      </c>
      <c r="H251" s="367" t="n">
        <v>374</v>
      </c>
      <c r="I251" s="367" t="n">
        <v>23</v>
      </c>
      <c r="J251" s="368" t="n">
        <v>6.1</v>
      </c>
      <c r="K251" s="369" t="s">
        <v>166</v>
      </c>
      <c r="L251" s="362"/>
      <c r="M251" s="362"/>
      <c r="N251" s="362"/>
      <c r="O251" s="352"/>
    </row>
    <row r="252" s="353" customFormat="true" ht="18" hidden="false" customHeight="true" outlineLevel="0" collapsed="false">
      <c r="A252" s="363"/>
      <c r="B252" s="370"/>
      <c r="C252" s="371" t="s">
        <v>167</v>
      </c>
      <c r="D252" s="372"/>
      <c r="E252" s="367" t="n">
        <v>1110</v>
      </c>
      <c r="F252" s="367" t="n">
        <v>20</v>
      </c>
      <c r="G252" s="367" t="n">
        <v>18</v>
      </c>
      <c r="H252" s="367" t="n">
        <v>1112</v>
      </c>
      <c r="I252" s="367" t="n">
        <v>419</v>
      </c>
      <c r="J252" s="368" t="n">
        <v>37.6</v>
      </c>
      <c r="K252" s="369" t="s">
        <v>168</v>
      </c>
      <c r="L252" s="362"/>
      <c r="M252" s="362"/>
      <c r="N252" s="362"/>
      <c r="O252" s="352"/>
    </row>
    <row r="253" s="353" customFormat="true" ht="18" hidden="false" customHeight="true" outlineLevel="0" collapsed="false">
      <c r="A253" s="363"/>
      <c r="B253" s="370"/>
      <c r="C253" s="371" t="s">
        <v>169</v>
      </c>
      <c r="D253" s="372"/>
      <c r="E253" s="367" t="n">
        <v>1087</v>
      </c>
      <c r="F253" s="367" t="n">
        <v>11</v>
      </c>
      <c r="G253" s="367" t="n">
        <v>13</v>
      </c>
      <c r="H253" s="367" t="n">
        <v>1085</v>
      </c>
      <c r="I253" s="367" t="n">
        <v>267</v>
      </c>
      <c r="J253" s="368" t="n">
        <v>24.4</v>
      </c>
      <c r="K253" s="369" t="s">
        <v>170</v>
      </c>
      <c r="L253" s="362"/>
      <c r="M253" s="362"/>
      <c r="N253" s="362"/>
      <c r="O253" s="352"/>
    </row>
    <row r="254" s="353" customFormat="true" ht="18" hidden="false" customHeight="true" outlineLevel="0" collapsed="false">
      <c r="A254" s="363"/>
      <c r="B254" s="370"/>
      <c r="C254" s="371" t="s">
        <v>171</v>
      </c>
      <c r="D254" s="372"/>
      <c r="E254" s="367" t="n">
        <v>179</v>
      </c>
      <c r="F254" s="367" t="n">
        <v>2</v>
      </c>
      <c r="G254" s="367" t="n">
        <v>3</v>
      </c>
      <c r="H254" s="367" t="n">
        <v>178</v>
      </c>
      <c r="I254" s="367" t="n">
        <v>14</v>
      </c>
      <c r="J254" s="368" t="n">
        <v>7.6</v>
      </c>
      <c r="K254" s="369" t="s">
        <v>172</v>
      </c>
      <c r="L254" s="362"/>
      <c r="M254" s="362"/>
      <c r="N254" s="362"/>
      <c r="O254" s="352"/>
    </row>
    <row r="255" s="353" customFormat="true" ht="18" hidden="false" customHeight="true" outlineLevel="0" collapsed="false">
      <c r="A255" s="363"/>
      <c r="B255" s="370"/>
      <c r="C255" s="371" t="s">
        <v>173</v>
      </c>
      <c r="D255" s="372"/>
      <c r="E255" s="367" t="n">
        <v>689</v>
      </c>
      <c r="F255" s="367" t="n">
        <v>4</v>
      </c>
      <c r="G255" s="367" t="n">
        <v>3</v>
      </c>
      <c r="H255" s="367" t="n">
        <v>690</v>
      </c>
      <c r="I255" s="367" t="n">
        <v>48</v>
      </c>
      <c r="J255" s="368" t="n">
        <v>7</v>
      </c>
      <c r="K255" s="369" t="s">
        <v>174</v>
      </c>
      <c r="L255" s="362"/>
      <c r="M255" s="362"/>
      <c r="N255" s="362"/>
      <c r="O255" s="352"/>
    </row>
    <row r="256" s="353" customFormat="true" ht="18" hidden="false" customHeight="true" outlineLevel="0" collapsed="false">
      <c r="A256" s="363"/>
      <c r="B256" s="370"/>
      <c r="C256" s="371" t="s">
        <v>175</v>
      </c>
      <c r="D256" s="372"/>
      <c r="E256" s="367" t="n">
        <v>2594</v>
      </c>
      <c r="F256" s="367" t="n">
        <v>18</v>
      </c>
      <c r="G256" s="367" t="n">
        <v>26</v>
      </c>
      <c r="H256" s="367" t="n">
        <v>2586</v>
      </c>
      <c r="I256" s="367" t="n">
        <v>55</v>
      </c>
      <c r="J256" s="368" t="n">
        <v>2.2</v>
      </c>
      <c r="K256" s="369" t="s">
        <v>176</v>
      </c>
      <c r="L256" s="362"/>
      <c r="M256" s="413"/>
      <c r="N256" s="413"/>
      <c r="O256" s="352"/>
    </row>
    <row r="257" s="353" customFormat="true" ht="18" hidden="false" customHeight="true" outlineLevel="0" collapsed="false">
      <c r="A257" s="363"/>
      <c r="B257" s="370"/>
      <c r="C257" s="371" t="s">
        <v>177</v>
      </c>
      <c r="D257" s="372"/>
      <c r="E257" s="367" t="n">
        <v>794</v>
      </c>
      <c r="F257" s="367" t="n">
        <v>2</v>
      </c>
      <c r="G257" s="367" t="n">
        <v>5</v>
      </c>
      <c r="H257" s="367" t="n">
        <v>791</v>
      </c>
      <c r="I257" s="367" t="n">
        <v>93</v>
      </c>
      <c r="J257" s="368" t="n">
        <v>11.6</v>
      </c>
      <c r="K257" s="369" t="s">
        <v>178</v>
      </c>
      <c r="L257" s="362"/>
      <c r="M257" s="362"/>
      <c r="N257" s="362"/>
      <c r="O257" s="352"/>
    </row>
    <row r="258" s="353" customFormat="true" ht="18" hidden="false" customHeight="true" outlineLevel="0" collapsed="false">
      <c r="A258" s="383"/>
      <c r="B258" s="370"/>
      <c r="C258" s="371" t="s">
        <v>179</v>
      </c>
      <c r="D258" s="372"/>
      <c r="E258" s="367" t="n">
        <v>1114</v>
      </c>
      <c r="F258" s="367" t="n">
        <v>7</v>
      </c>
      <c r="G258" s="367" t="n">
        <v>8</v>
      </c>
      <c r="H258" s="367" t="n">
        <v>1113</v>
      </c>
      <c r="I258" s="367" t="n">
        <v>206</v>
      </c>
      <c r="J258" s="368" t="n">
        <v>18.5</v>
      </c>
      <c r="K258" s="369" t="s">
        <v>180</v>
      </c>
      <c r="L258" s="362"/>
      <c r="M258" s="362"/>
      <c r="N258" s="362"/>
      <c r="O258" s="352"/>
    </row>
    <row r="259" s="353" customFormat="true" ht="18" hidden="false" customHeight="true" outlineLevel="0" collapsed="false">
      <c r="A259" s="383"/>
      <c r="B259" s="370"/>
      <c r="C259" s="384" t="s">
        <v>181</v>
      </c>
      <c r="D259" s="372"/>
      <c r="E259" s="367" t="n">
        <v>1419</v>
      </c>
      <c r="F259" s="367" t="n">
        <v>22</v>
      </c>
      <c r="G259" s="367" t="n">
        <v>19</v>
      </c>
      <c r="H259" s="367" t="n">
        <v>1422</v>
      </c>
      <c r="I259" s="367" t="n">
        <v>168</v>
      </c>
      <c r="J259" s="368" t="n">
        <v>11.8</v>
      </c>
      <c r="K259" s="369" t="s">
        <v>182</v>
      </c>
      <c r="L259" s="362"/>
      <c r="M259" s="362"/>
      <c r="N259" s="362"/>
      <c r="O259" s="352"/>
    </row>
    <row r="260" s="353" customFormat="true" ht="18" hidden="false" customHeight="true" outlineLevel="0" collapsed="false">
      <c r="A260" s="410"/>
      <c r="B260" s="364"/>
      <c r="C260" s="365" t="s">
        <v>183</v>
      </c>
      <c r="D260" s="366"/>
      <c r="E260" s="389" t="n">
        <v>1626</v>
      </c>
      <c r="F260" s="389" t="n">
        <v>20</v>
      </c>
      <c r="G260" s="389" t="n">
        <v>18</v>
      </c>
      <c r="H260" s="389" t="n">
        <v>1628</v>
      </c>
      <c r="I260" s="389" t="n">
        <v>216</v>
      </c>
      <c r="J260" s="390" t="n">
        <v>13</v>
      </c>
      <c r="K260" s="411" t="s">
        <v>184</v>
      </c>
      <c r="L260" s="392" t="s">
        <v>185</v>
      </c>
      <c r="M260" s="392"/>
      <c r="N260" s="392"/>
      <c r="O260" s="392"/>
    </row>
    <row r="261" s="353" customFormat="true" ht="18" hidden="false" customHeight="true" outlineLevel="0" collapsed="false">
      <c r="A261" s="374"/>
      <c r="B261" s="375"/>
      <c r="C261" s="393" t="s">
        <v>186</v>
      </c>
      <c r="D261" s="377"/>
      <c r="E261" s="378" t="n">
        <v>8388</v>
      </c>
      <c r="F261" s="378" t="n">
        <v>98</v>
      </c>
      <c r="G261" s="378" t="n">
        <v>117</v>
      </c>
      <c r="H261" s="378" t="n">
        <v>8369</v>
      </c>
      <c r="I261" s="378" t="n">
        <v>7259</v>
      </c>
      <c r="J261" s="379" t="n">
        <v>86.7</v>
      </c>
      <c r="K261" s="380" t="s">
        <v>187</v>
      </c>
      <c r="L261" s="392" t="s">
        <v>188</v>
      </c>
      <c r="M261" s="392"/>
      <c r="N261" s="392"/>
      <c r="O261" s="392"/>
    </row>
    <row r="262" s="353" customFormat="true" ht="18" hidden="false" customHeight="true" outlineLevel="0" collapsed="false">
      <c r="A262" s="414"/>
      <c r="B262" s="355"/>
      <c r="C262" s="356" t="s">
        <v>189</v>
      </c>
      <c r="D262" s="357"/>
      <c r="E262" s="389" t="n">
        <v>12474</v>
      </c>
      <c r="F262" s="389" t="n">
        <v>175</v>
      </c>
      <c r="G262" s="389" t="n">
        <v>108</v>
      </c>
      <c r="H262" s="389" t="n">
        <v>12541</v>
      </c>
      <c r="I262" s="389" t="n">
        <v>1989</v>
      </c>
      <c r="J262" s="390" t="n">
        <v>15.9</v>
      </c>
      <c r="K262" s="361" t="s">
        <v>190</v>
      </c>
      <c r="L262" s="399" t="s">
        <v>191</v>
      </c>
      <c r="M262" s="399"/>
      <c r="N262" s="399"/>
      <c r="O262" s="399"/>
      <c r="P262" s="399"/>
    </row>
    <row r="263" s="353" customFormat="true" ht="18" hidden="false" customHeight="true" outlineLevel="0" collapsed="false">
      <c r="A263" s="400"/>
      <c r="B263" s="401"/>
      <c r="C263" s="402" t="s">
        <v>192</v>
      </c>
      <c r="D263" s="403"/>
      <c r="E263" s="404" t="n">
        <v>9838</v>
      </c>
      <c r="F263" s="404" t="n">
        <v>174</v>
      </c>
      <c r="G263" s="404" t="n">
        <v>143</v>
      </c>
      <c r="H263" s="404" t="n">
        <v>9869</v>
      </c>
      <c r="I263" s="404" t="n">
        <v>2278</v>
      </c>
      <c r="J263" s="405" t="n">
        <v>23.1</v>
      </c>
      <c r="K263" s="406" t="s">
        <v>193</v>
      </c>
      <c r="L263" s="407" t="s">
        <v>194</v>
      </c>
      <c r="M263" s="407"/>
      <c r="N263" s="407"/>
      <c r="O263" s="407"/>
    </row>
    <row r="264" customFormat="false" ht="5.1" hidden="false" customHeight="true" outlineLevel="0" collapsed="false">
      <c r="C264" s="311"/>
    </row>
    <row r="265" customFormat="false" ht="14.25" hidden="false" customHeight="false" outlineLevel="0" collapsed="false">
      <c r="C265" s="408"/>
      <c r="L265" s="408"/>
    </row>
    <row r="266" customFormat="false" ht="14.25" hidden="false" customHeight="false" outlineLevel="0" collapsed="false">
      <c r="C266" s="311"/>
    </row>
    <row r="267" customFormat="false" ht="14.25" hidden="false" customHeight="false" outlineLevel="0" collapsed="false">
      <c r="C267" s="311"/>
    </row>
    <row r="268" customFormat="false" ht="14.25" hidden="false" customHeight="false" outlineLevel="0" collapsed="false">
      <c r="C268" s="311"/>
    </row>
    <row r="269" customFormat="false" ht="14.25" hidden="false" customHeight="false" outlineLevel="0" collapsed="false">
      <c r="C269" s="311"/>
    </row>
    <row r="270" customFormat="false" ht="14.25" hidden="false" customHeight="false" outlineLevel="0" collapsed="false">
      <c r="C270" s="311"/>
    </row>
    <row r="271" customFormat="false" ht="14.25" hidden="false" customHeight="false" outlineLevel="0" collapsed="false">
      <c r="C271" s="311"/>
    </row>
    <row r="272" customFormat="false" ht="14.25" hidden="false" customHeight="false" outlineLevel="0" collapsed="false">
      <c r="C272" s="311"/>
    </row>
    <row r="273" customFormat="false" ht="14.25" hidden="false" customHeight="false" outlineLevel="0" collapsed="false">
      <c r="C273" s="311"/>
    </row>
    <row r="274" customFormat="false" ht="14.25" hidden="false" customHeight="false" outlineLevel="0" collapsed="false">
      <c r="C274" s="311"/>
    </row>
    <row r="275" customFormat="false" ht="14.25" hidden="false" customHeight="false" outlineLevel="0" collapsed="false">
      <c r="C275" s="311"/>
    </row>
    <row r="276" customFormat="false" ht="14.25" hidden="false" customHeight="false" outlineLevel="0" collapsed="false">
      <c r="C276" s="311"/>
    </row>
    <row r="277" customFormat="false" ht="14.25" hidden="false" customHeight="false" outlineLevel="0" collapsed="false">
      <c r="C277" s="311"/>
    </row>
    <row r="278" customFormat="false" ht="14.25" hidden="false" customHeight="false" outlineLevel="0" collapsed="false">
      <c r="C278" s="311"/>
    </row>
    <row r="279" customFormat="false" ht="14.25" hidden="false" customHeight="false" outlineLevel="0" collapsed="false">
      <c r="C279" s="311"/>
    </row>
    <row r="280" customFormat="false" ht="14.25" hidden="false" customHeight="false" outlineLevel="0" collapsed="false">
      <c r="C280" s="311"/>
    </row>
    <row r="281" customFormat="false" ht="14.25" hidden="false" customHeight="false" outlineLevel="0" collapsed="false">
      <c r="C281" s="311"/>
    </row>
    <row r="282" customFormat="false" ht="14.25" hidden="false" customHeight="false" outlineLevel="0" collapsed="false">
      <c r="C282" s="311"/>
    </row>
    <row r="283" customFormat="false" ht="14.25" hidden="false" customHeight="false" outlineLevel="0" collapsed="false">
      <c r="C283" s="311"/>
    </row>
    <row r="284" customFormat="false" ht="14.25" hidden="false" customHeight="false" outlineLevel="0" collapsed="false">
      <c r="C284" s="311"/>
    </row>
    <row r="285" customFormat="false" ht="14.25" hidden="false" customHeight="false" outlineLevel="0" collapsed="false">
      <c r="C285" s="311"/>
    </row>
    <row r="286" customFormat="false" ht="14.25" hidden="false" customHeight="false" outlineLevel="0" collapsed="false">
      <c r="C286" s="311"/>
    </row>
    <row r="287" customFormat="false" ht="14.25" hidden="false" customHeight="false" outlineLevel="0" collapsed="false">
      <c r="C287" s="311"/>
    </row>
    <row r="288" customFormat="false" ht="14.25" hidden="false" customHeight="false" outlineLevel="0" collapsed="false">
      <c r="C288" s="311"/>
    </row>
    <row r="289" customFormat="false" ht="14.25" hidden="false" customHeight="false" outlineLevel="0" collapsed="false">
      <c r="C289" s="311"/>
    </row>
    <row r="290" customFormat="false" ht="14.25" hidden="false" customHeight="false" outlineLevel="0" collapsed="false">
      <c r="C290" s="311"/>
    </row>
    <row r="291" customFormat="false" ht="14.25" hidden="false" customHeight="false" outlineLevel="0" collapsed="false">
      <c r="C291" s="311"/>
    </row>
    <row r="292" customFormat="false" ht="14.25" hidden="false" customHeight="false" outlineLevel="0" collapsed="false">
      <c r="C292" s="311"/>
    </row>
    <row r="293" customFormat="false" ht="14.25" hidden="false" customHeight="false" outlineLevel="0" collapsed="false">
      <c r="C293" s="311"/>
    </row>
    <row r="294" customFormat="false" ht="14.25" hidden="false" customHeight="false" outlineLevel="0" collapsed="false">
      <c r="C294" s="311"/>
    </row>
    <row r="295" customFormat="false" ht="14.25" hidden="false" customHeight="false" outlineLevel="0" collapsed="false">
      <c r="C295" s="311"/>
    </row>
    <row r="296" customFormat="false" ht="14.25" hidden="false" customHeight="false" outlineLevel="0" collapsed="false">
      <c r="C296" s="311"/>
    </row>
    <row r="297" customFormat="false" ht="14.25" hidden="false" customHeight="false" outlineLevel="0" collapsed="false">
      <c r="C297" s="311"/>
    </row>
    <row r="298" customFormat="false" ht="14.25" hidden="false" customHeight="false" outlineLevel="0" collapsed="false">
      <c r="C298" s="311"/>
    </row>
    <row r="299" customFormat="false" ht="14.25" hidden="false" customHeight="false" outlineLevel="0" collapsed="false">
      <c r="C299" s="311"/>
    </row>
    <row r="300" customFormat="false" ht="14.25" hidden="false" customHeight="false" outlineLevel="0" collapsed="false">
      <c r="C300" s="311"/>
    </row>
    <row r="301" customFormat="false" ht="14.25" hidden="false" customHeight="false" outlineLevel="0" collapsed="false">
      <c r="C301" s="311"/>
    </row>
    <row r="302" customFormat="false" ht="14.25" hidden="false" customHeight="false" outlineLevel="0" collapsed="false">
      <c r="C302" s="311"/>
    </row>
    <row r="303" customFormat="false" ht="14.25" hidden="false" customHeight="false" outlineLevel="0" collapsed="false">
      <c r="C303" s="311"/>
    </row>
    <row r="304" customFormat="false" ht="14.25" hidden="false" customHeight="false" outlineLevel="0" collapsed="false">
      <c r="C304" s="311"/>
    </row>
    <row r="305" customFormat="false" ht="14.25" hidden="false" customHeight="false" outlineLevel="0" collapsed="false">
      <c r="C305" s="311"/>
    </row>
    <row r="306" customFormat="false" ht="14.25" hidden="false" customHeight="false" outlineLevel="0" collapsed="false">
      <c r="C306" s="311"/>
    </row>
    <row r="307" customFormat="false" ht="14.25" hidden="false" customHeight="false" outlineLevel="0" collapsed="false">
      <c r="C307" s="311"/>
    </row>
    <row r="308" customFormat="false" ht="14.25" hidden="false" customHeight="false" outlineLevel="0" collapsed="false">
      <c r="C308" s="311"/>
    </row>
    <row r="309" customFormat="false" ht="14.25" hidden="false" customHeight="false" outlineLevel="0" collapsed="false">
      <c r="C309" s="311"/>
    </row>
    <row r="310" customFormat="false" ht="14.25" hidden="false" customHeight="false" outlineLevel="0" collapsed="false">
      <c r="C310" s="311"/>
    </row>
    <row r="311" customFormat="false" ht="14.25" hidden="false" customHeight="false" outlineLevel="0" collapsed="false">
      <c r="C311" s="311"/>
    </row>
    <row r="312" customFormat="false" ht="14.25" hidden="false" customHeight="false" outlineLevel="0" collapsed="false">
      <c r="C312" s="311"/>
    </row>
    <row r="313" customFormat="false" ht="14.25" hidden="false" customHeight="false" outlineLevel="0" collapsed="false">
      <c r="C313" s="311"/>
    </row>
    <row r="314" customFormat="false" ht="14.25" hidden="false" customHeight="false" outlineLevel="0" collapsed="false">
      <c r="C314" s="311"/>
    </row>
    <row r="315" customFormat="false" ht="14.25" hidden="false" customHeight="false" outlineLevel="0" collapsed="false">
      <c r="C315" s="311"/>
    </row>
    <row r="316" customFormat="false" ht="14.25" hidden="false" customHeight="false" outlineLevel="0" collapsed="false">
      <c r="C316" s="311"/>
    </row>
    <row r="317" customFormat="false" ht="14.25" hidden="false" customHeight="false" outlineLevel="0" collapsed="false">
      <c r="C317" s="311"/>
    </row>
    <row r="318" customFormat="false" ht="14.25" hidden="false" customHeight="false" outlineLevel="0" collapsed="false">
      <c r="C318" s="311"/>
    </row>
    <row r="319" customFormat="false" ht="14.25" hidden="false" customHeight="false" outlineLevel="0" collapsed="false">
      <c r="C319" s="311"/>
    </row>
    <row r="320" customFormat="false" ht="14.25" hidden="false" customHeight="false" outlineLevel="0" collapsed="false">
      <c r="C320" s="311"/>
    </row>
    <row r="321" customFormat="false" ht="14.25" hidden="false" customHeight="false" outlineLevel="0" collapsed="false">
      <c r="C321" s="311"/>
    </row>
    <row r="322" customFormat="false" ht="14.25" hidden="false" customHeight="false" outlineLevel="0" collapsed="false">
      <c r="C322" s="311"/>
    </row>
    <row r="323" customFormat="false" ht="14.25" hidden="false" customHeight="false" outlineLevel="0" collapsed="false">
      <c r="C323" s="311"/>
    </row>
    <row r="324" customFormat="false" ht="14.25" hidden="false" customHeight="false" outlineLevel="0" collapsed="false">
      <c r="C324" s="311"/>
    </row>
    <row r="325" customFormat="false" ht="14.25" hidden="false" customHeight="false" outlineLevel="0" collapsed="false">
      <c r="C325" s="311"/>
    </row>
    <row r="326" customFormat="false" ht="14.25" hidden="false" customHeight="false" outlineLevel="0" collapsed="false">
      <c r="C326" s="311"/>
    </row>
    <row r="327" customFormat="false" ht="14.25" hidden="false" customHeight="false" outlineLevel="0" collapsed="false">
      <c r="C327" s="311"/>
    </row>
    <row r="328" customFormat="false" ht="14.25" hidden="false" customHeight="false" outlineLevel="0" collapsed="false">
      <c r="C328" s="311"/>
    </row>
    <row r="329" customFormat="false" ht="14.25" hidden="false" customHeight="false" outlineLevel="0" collapsed="false">
      <c r="C329" s="311"/>
    </row>
    <row r="330" customFormat="false" ht="14.25" hidden="false" customHeight="false" outlineLevel="0" collapsed="false">
      <c r="C330" s="311"/>
    </row>
    <row r="331" customFormat="false" ht="14.25" hidden="false" customHeight="false" outlineLevel="0" collapsed="false">
      <c r="C331" s="311"/>
    </row>
    <row r="332" customFormat="false" ht="14.25" hidden="false" customHeight="false" outlineLevel="0" collapsed="false">
      <c r="C332" s="311"/>
    </row>
    <row r="333" customFormat="false" ht="14.25" hidden="false" customHeight="false" outlineLevel="0" collapsed="false">
      <c r="C333" s="311"/>
    </row>
    <row r="334" customFormat="false" ht="14.25" hidden="false" customHeight="false" outlineLevel="0" collapsed="false">
      <c r="C334" s="311"/>
    </row>
    <row r="335" customFormat="false" ht="14.25" hidden="false" customHeight="false" outlineLevel="0" collapsed="false">
      <c r="C335" s="311"/>
    </row>
    <row r="336" customFormat="false" ht="14.25" hidden="false" customHeight="false" outlineLevel="0" collapsed="false">
      <c r="C336" s="311"/>
    </row>
    <row r="337" customFormat="false" ht="14.25" hidden="false" customHeight="false" outlineLevel="0" collapsed="false">
      <c r="C337" s="311"/>
    </row>
    <row r="338" customFormat="false" ht="14.25" hidden="false" customHeight="false" outlineLevel="0" collapsed="false">
      <c r="C338" s="311"/>
    </row>
    <row r="339" customFormat="false" ht="14.25" hidden="false" customHeight="false" outlineLevel="0" collapsed="false">
      <c r="C339" s="311"/>
    </row>
    <row r="340" customFormat="false" ht="14.25" hidden="false" customHeight="false" outlineLevel="0" collapsed="false">
      <c r="C340" s="311"/>
    </row>
    <row r="341" customFormat="false" ht="14.25" hidden="false" customHeight="false" outlineLevel="0" collapsed="false">
      <c r="C341" s="311"/>
    </row>
    <row r="342" customFormat="false" ht="14.25" hidden="false" customHeight="false" outlineLevel="0" collapsed="false">
      <c r="C342" s="311"/>
    </row>
    <row r="343" customFormat="false" ht="14.25" hidden="false" customHeight="false" outlineLevel="0" collapsed="false">
      <c r="C343" s="311"/>
    </row>
    <row r="344" customFormat="false" ht="14.25" hidden="false" customHeight="false" outlineLevel="0" collapsed="false">
      <c r="C344" s="311"/>
    </row>
    <row r="345" customFormat="false" ht="14.25" hidden="false" customHeight="false" outlineLevel="0" collapsed="false">
      <c r="C345" s="311"/>
    </row>
    <row r="346" customFormat="false" ht="14.25" hidden="false" customHeight="false" outlineLevel="0" collapsed="false">
      <c r="C346" s="311"/>
    </row>
    <row r="347" customFormat="false" ht="14.25" hidden="false" customHeight="false" outlineLevel="0" collapsed="false">
      <c r="C347" s="311"/>
    </row>
    <row r="348" customFormat="false" ht="14.25" hidden="false" customHeight="false" outlineLevel="0" collapsed="false">
      <c r="C348" s="311"/>
    </row>
    <row r="349" customFormat="false" ht="14.25" hidden="false" customHeight="false" outlineLevel="0" collapsed="false">
      <c r="C349" s="311"/>
    </row>
    <row r="350" customFormat="false" ht="14.25" hidden="false" customHeight="false" outlineLevel="0" collapsed="false">
      <c r="C350" s="311"/>
    </row>
    <row r="351" customFormat="false" ht="14.25" hidden="false" customHeight="false" outlineLevel="0" collapsed="false">
      <c r="C351" s="311"/>
    </row>
    <row r="352" customFormat="false" ht="14.25" hidden="false" customHeight="false" outlineLevel="0" collapsed="false">
      <c r="C352" s="311"/>
    </row>
    <row r="353" customFormat="false" ht="14.25" hidden="false" customHeight="false" outlineLevel="0" collapsed="false">
      <c r="C353" s="311"/>
    </row>
    <row r="354" customFormat="false" ht="14.25" hidden="false" customHeight="false" outlineLevel="0" collapsed="false">
      <c r="C354" s="311"/>
    </row>
    <row r="355" customFormat="false" ht="14.25" hidden="false" customHeight="false" outlineLevel="0" collapsed="false">
      <c r="C355" s="311"/>
    </row>
    <row r="356" customFormat="false" ht="14.25" hidden="false" customHeight="false" outlineLevel="0" collapsed="false">
      <c r="C356" s="311"/>
    </row>
    <row r="357" customFormat="false" ht="14.25" hidden="false" customHeight="false" outlineLevel="0" collapsed="false">
      <c r="C357" s="311"/>
    </row>
    <row r="358" customFormat="false" ht="14.25" hidden="false" customHeight="false" outlineLevel="0" collapsed="false">
      <c r="C358" s="311"/>
    </row>
    <row r="359" customFormat="false" ht="14.25" hidden="false" customHeight="false" outlineLevel="0" collapsed="false">
      <c r="C359" s="311"/>
    </row>
    <row r="360" customFormat="false" ht="14.25" hidden="false" customHeight="false" outlineLevel="0" collapsed="false">
      <c r="C360" s="311"/>
    </row>
    <row r="361" customFormat="false" ht="14.25" hidden="false" customHeight="false" outlineLevel="0" collapsed="false">
      <c r="C361" s="311"/>
    </row>
    <row r="362" customFormat="false" ht="14.25" hidden="false" customHeight="false" outlineLevel="0" collapsed="false">
      <c r="C362" s="311"/>
    </row>
    <row r="363" customFormat="false" ht="14.25" hidden="false" customHeight="false" outlineLevel="0" collapsed="false">
      <c r="C363" s="311"/>
    </row>
    <row r="364" customFormat="false" ht="14.25" hidden="false" customHeight="false" outlineLevel="0" collapsed="false">
      <c r="C364" s="311"/>
    </row>
    <row r="365" customFormat="false" ht="14.25" hidden="false" customHeight="false" outlineLevel="0" collapsed="false">
      <c r="C365" s="311"/>
    </row>
    <row r="366" customFormat="false" ht="14.25" hidden="false" customHeight="false" outlineLevel="0" collapsed="false">
      <c r="C366" s="311"/>
    </row>
    <row r="367" customFormat="false" ht="14.25" hidden="false" customHeight="false" outlineLevel="0" collapsed="false">
      <c r="C367" s="311"/>
    </row>
    <row r="368" customFormat="false" ht="14.25" hidden="false" customHeight="false" outlineLevel="0" collapsed="false">
      <c r="C368" s="311"/>
    </row>
    <row r="369" customFormat="false" ht="14.25" hidden="false" customHeight="false" outlineLevel="0" collapsed="false">
      <c r="C369" s="311"/>
    </row>
    <row r="370" customFormat="false" ht="14.25" hidden="false" customHeight="false" outlineLevel="0" collapsed="false">
      <c r="C370" s="311"/>
    </row>
    <row r="371" customFormat="false" ht="14.25" hidden="false" customHeight="false" outlineLevel="0" collapsed="false">
      <c r="C371" s="311"/>
    </row>
    <row r="372" customFormat="false" ht="14.25" hidden="false" customHeight="false" outlineLevel="0" collapsed="false">
      <c r="C372" s="311"/>
    </row>
    <row r="373" customFormat="false" ht="14.25" hidden="false" customHeight="false" outlineLevel="0" collapsed="false">
      <c r="C373" s="311"/>
    </row>
    <row r="374" customFormat="false" ht="14.25" hidden="false" customHeight="false" outlineLevel="0" collapsed="false">
      <c r="C374" s="311"/>
    </row>
    <row r="375" customFormat="false" ht="14.25" hidden="false" customHeight="false" outlineLevel="0" collapsed="false">
      <c r="C375" s="311"/>
    </row>
    <row r="376" customFormat="false" ht="14.25" hidden="false" customHeight="false" outlineLevel="0" collapsed="false">
      <c r="C376" s="311"/>
    </row>
    <row r="377" customFormat="false" ht="14.25" hidden="false" customHeight="false" outlineLevel="0" collapsed="false">
      <c r="C377" s="311"/>
    </row>
    <row r="378" customFormat="false" ht="14.25" hidden="false" customHeight="false" outlineLevel="0" collapsed="false">
      <c r="C378" s="311"/>
    </row>
    <row r="379" customFormat="false" ht="14.25" hidden="false" customHeight="false" outlineLevel="0" collapsed="false">
      <c r="C379" s="311"/>
    </row>
    <row r="380" customFormat="false" ht="14.25" hidden="false" customHeight="false" outlineLevel="0" collapsed="false">
      <c r="C380" s="311"/>
    </row>
    <row r="381" customFormat="false" ht="14.25" hidden="false" customHeight="false" outlineLevel="0" collapsed="false">
      <c r="C381" s="311"/>
    </row>
    <row r="382" customFormat="false" ht="14.25" hidden="false" customHeight="false" outlineLevel="0" collapsed="false">
      <c r="C382" s="311"/>
    </row>
    <row r="383" customFormat="false" ht="14.25" hidden="false" customHeight="false" outlineLevel="0" collapsed="false">
      <c r="C383" s="311"/>
    </row>
    <row r="384" customFormat="false" ht="14.25" hidden="false" customHeight="false" outlineLevel="0" collapsed="false">
      <c r="C384" s="311"/>
    </row>
    <row r="385" customFormat="false" ht="14.25" hidden="false" customHeight="false" outlineLevel="0" collapsed="false">
      <c r="C385" s="311"/>
    </row>
    <row r="386" customFormat="false" ht="14.25" hidden="false" customHeight="false" outlineLevel="0" collapsed="false">
      <c r="C386" s="311"/>
    </row>
    <row r="387" customFormat="false" ht="14.25" hidden="false" customHeight="false" outlineLevel="0" collapsed="false">
      <c r="C387" s="311"/>
    </row>
    <row r="388" customFormat="false" ht="14.25" hidden="false" customHeight="false" outlineLevel="0" collapsed="false">
      <c r="C388" s="311"/>
    </row>
    <row r="389" customFormat="false" ht="14.25" hidden="false" customHeight="false" outlineLevel="0" collapsed="false">
      <c r="C389" s="311"/>
    </row>
    <row r="390" customFormat="false" ht="14.25" hidden="false" customHeight="false" outlineLevel="0" collapsed="false">
      <c r="C390" s="311"/>
    </row>
    <row r="391" customFormat="false" ht="14.25" hidden="false" customHeight="false" outlineLevel="0" collapsed="false">
      <c r="C391" s="311"/>
    </row>
    <row r="392" customFormat="false" ht="14.25" hidden="false" customHeight="false" outlineLevel="0" collapsed="false">
      <c r="C392" s="311"/>
    </row>
    <row r="393" customFormat="false" ht="14.25" hidden="false" customHeight="false" outlineLevel="0" collapsed="false">
      <c r="C393" s="311"/>
    </row>
    <row r="394" customFormat="false" ht="14.25" hidden="false" customHeight="false" outlineLevel="0" collapsed="false">
      <c r="C394" s="311"/>
    </row>
    <row r="395" customFormat="false" ht="14.25" hidden="false" customHeight="false" outlineLevel="0" collapsed="false">
      <c r="C395" s="311"/>
    </row>
    <row r="396" customFormat="false" ht="14.25" hidden="false" customHeight="false" outlineLevel="0" collapsed="false">
      <c r="C396" s="311"/>
    </row>
    <row r="397" customFormat="false" ht="14.25" hidden="false" customHeight="false" outlineLevel="0" collapsed="false">
      <c r="C397" s="311"/>
    </row>
    <row r="398" customFormat="false" ht="14.25" hidden="false" customHeight="false" outlineLevel="0" collapsed="false">
      <c r="C398" s="311"/>
    </row>
    <row r="399" customFormat="false" ht="14.25" hidden="false" customHeight="false" outlineLevel="0" collapsed="false">
      <c r="C399" s="311"/>
    </row>
    <row r="400" customFormat="false" ht="14.25" hidden="false" customHeight="false" outlineLevel="0" collapsed="false">
      <c r="C400" s="311"/>
    </row>
    <row r="401" customFormat="false" ht="14.25" hidden="false" customHeight="false" outlineLevel="0" collapsed="false">
      <c r="C401" s="311"/>
    </row>
    <row r="402" customFormat="false" ht="14.25" hidden="false" customHeight="false" outlineLevel="0" collapsed="false">
      <c r="C402" s="311"/>
    </row>
    <row r="403" customFormat="false" ht="14.25" hidden="false" customHeight="false" outlineLevel="0" collapsed="false">
      <c r="C403" s="311"/>
    </row>
    <row r="404" customFormat="false" ht="14.25" hidden="false" customHeight="false" outlineLevel="0" collapsed="false">
      <c r="C404" s="311"/>
    </row>
    <row r="405" customFormat="false" ht="14.25" hidden="false" customHeight="false" outlineLevel="0" collapsed="false">
      <c r="C405" s="311"/>
    </row>
    <row r="406" customFormat="false" ht="14.25" hidden="false" customHeight="false" outlineLevel="0" collapsed="false">
      <c r="C406" s="311"/>
    </row>
    <row r="407" customFormat="false" ht="14.25" hidden="false" customHeight="false" outlineLevel="0" collapsed="false">
      <c r="C407" s="311"/>
    </row>
    <row r="408" customFormat="false" ht="14.25" hidden="false" customHeight="false" outlineLevel="0" collapsed="false">
      <c r="C408" s="311"/>
    </row>
    <row r="409" customFormat="false" ht="14.25" hidden="false" customHeight="false" outlineLevel="0" collapsed="false">
      <c r="C409" s="311"/>
    </row>
    <row r="410" customFormat="false" ht="14.25" hidden="false" customHeight="false" outlineLevel="0" collapsed="false">
      <c r="C410" s="311"/>
    </row>
    <row r="411" customFormat="false" ht="14.25" hidden="false" customHeight="false" outlineLevel="0" collapsed="false">
      <c r="C411" s="311"/>
    </row>
    <row r="412" customFormat="false" ht="14.25" hidden="false" customHeight="false" outlineLevel="0" collapsed="false">
      <c r="C412" s="311"/>
    </row>
    <row r="413" customFormat="false" ht="14.25" hidden="false" customHeight="false" outlineLevel="0" collapsed="false">
      <c r="C413" s="311"/>
    </row>
    <row r="414" customFormat="false" ht="14.25" hidden="false" customHeight="false" outlineLevel="0" collapsed="false">
      <c r="C414" s="311"/>
    </row>
    <row r="415" customFormat="false" ht="14.25" hidden="false" customHeight="false" outlineLevel="0" collapsed="false">
      <c r="C415" s="311"/>
    </row>
    <row r="416" customFormat="false" ht="14.25" hidden="false" customHeight="false" outlineLevel="0" collapsed="false">
      <c r="C416" s="311"/>
    </row>
    <row r="417" customFormat="false" ht="14.25" hidden="false" customHeight="false" outlineLevel="0" collapsed="false">
      <c r="C417" s="311"/>
    </row>
    <row r="418" customFormat="false" ht="14.25" hidden="false" customHeight="false" outlineLevel="0" collapsed="false">
      <c r="C418" s="311"/>
    </row>
    <row r="419" customFormat="false" ht="14.25" hidden="false" customHeight="false" outlineLevel="0" collapsed="false">
      <c r="C419" s="311"/>
    </row>
    <row r="420" customFormat="false" ht="14.25" hidden="false" customHeight="false" outlineLevel="0" collapsed="false">
      <c r="C420" s="311"/>
    </row>
    <row r="421" customFormat="false" ht="14.25" hidden="false" customHeight="false" outlineLevel="0" collapsed="false">
      <c r="C421" s="311"/>
    </row>
    <row r="422" customFormat="false" ht="14.25" hidden="false" customHeight="false" outlineLevel="0" collapsed="false">
      <c r="C422" s="311"/>
    </row>
    <row r="423" customFormat="false" ht="14.25" hidden="false" customHeight="false" outlineLevel="0" collapsed="false">
      <c r="C423" s="311"/>
    </row>
    <row r="424" customFormat="false" ht="14.25" hidden="false" customHeight="false" outlineLevel="0" collapsed="false">
      <c r="C424" s="311"/>
    </row>
    <row r="425" customFormat="false" ht="14.25" hidden="false" customHeight="false" outlineLevel="0" collapsed="false">
      <c r="C425" s="311"/>
    </row>
    <row r="426" customFormat="false" ht="14.25" hidden="false" customHeight="false" outlineLevel="0" collapsed="false">
      <c r="C426" s="311"/>
    </row>
    <row r="427" customFormat="false" ht="14.25" hidden="false" customHeight="false" outlineLevel="0" collapsed="false">
      <c r="C427" s="311"/>
    </row>
    <row r="428" customFormat="false" ht="14.25" hidden="false" customHeight="false" outlineLevel="0" collapsed="false">
      <c r="C428" s="311"/>
    </row>
    <row r="429" customFormat="false" ht="14.25" hidden="false" customHeight="false" outlineLevel="0" collapsed="false">
      <c r="C429" s="311"/>
    </row>
    <row r="430" customFormat="false" ht="14.25" hidden="false" customHeight="false" outlineLevel="0" collapsed="false">
      <c r="C430" s="311"/>
    </row>
    <row r="431" customFormat="false" ht="14.25" hidden="false" customHeight="false" outlineLevel="0" collapsed="false">
      <c r="C431" s="311"/>
    </row>
    <row r="432" customFormat="false" ht="14.25" hidden="false" customHeight="false" outlineLevel="0" collapsed="false">
      <c r="C432" s="311"/>
    </row>
    <row r="433" customFormat="false" ht="14.25" hidden="false" customHeight="false" outlineLevel="0" collapsed="false">
      <c r="C433" s="311"/>
    </row>
    <row r="434" customFormat="false" ht="14.25" hidden="false" customHeight="false" outlineLevel="0" collapsed="false">
      <c r="C434" s="311"/>
    </row>
    <row r="435" customFormat="false" ht="14.25" hidden="false" customHeight="false" outlineLevel="0" collapsed="false">
      <c r="C435" s="311"/>
    </row>
    <row r="436" customFormat="false" ht="14.25" hidden="false" customHeight="false" outlineLevel="0" collapsed="false">
      <c r="C436" s="311"/>
    </row>
    <row r="437" customFormat="false" ht="14.25" hidden="false" customHeight="false" outlineLevel="0" collapsed="false">
      <c r="C437" s="311"/>
    </row>
    <row r="438" customFormat="false" ht="14.25" hidden="false" customHeight="false" outlineLevel="0" collapsed="false">
      <c r="C438" s="311"/>
    </row>
    <row r="439" customFormat="false" ht="14.25" hidden="false" customHeight="false" outlineLevel="0" collapsed="false">
      <c r="C439" s="311"/>
    </row>
    <row r="440" customFormat="false" ht="14.25" hidden="false" customHeight="false" outlineLevel="0" collapsed="false">
      <c r="C440" s="311"/>
    </row>
    <row r="441" customFormat="false" ht="14.25" hidden="false" customHeight="false" outlineLevel="0" collapsed="false">
      <c r="C441" s="311"/>
    </row>
    <row r="442" customFormat="false" ht="14.25" hidden="false" customHeight="false" outlineLevel="0" collapsed="false">
      <c r="C442" s="311"/>
    </row>
    <row r="443" customFormat="false" ht="14.25" hidden="false" customHeight="false" outlineLevel="0" collapsed="false">
      <c r="C443" s="311"/>
    </row>
    <row r="444" customFormat="false" ht="14.25" hidden="false" customHeight="false" outlineLevel="0" collapsed="false">
      <c r="C444" s="311"/>
    </row>
    <row r="445" customFormat="false" ht="14.25" hidden="false" customHeight="false" outlineLevel="0" collapsed="false">
      <c r="C445" s="311"/>
    </row>
    <row r="446" customFormat="false" ht="14.25" hidden="false" customHeight="false" outlineLevel="0" collapsed="false">
      <c r="C446" s="311"/>
    </row>
    <row r="447" customFormat="false" ht="14.25" hidden="false" customHeight="false" outlineLevel="0" collapsed="false">
      <c r="C447" s="311"/>
    </row>
    <row r="448" customFormat="false" ht="14.25" hidden="false" customHeight="false" outlineLevel="0" collapsed="false">
      <c r="C448" s="311"/>
    </row>
    <row r="449" customFormat="false" ht="14.25" hidden="false" customHeight="false" outlineLevel="0" collapsed="false">
      <c r="C449" s="311"/>
    </row>
    <row r="450" customFormat="false" ht="14.25" hidden="false" customHeight="false" outlineLevel="0" collapsed="false">
      <c r="C450" s="311"/>
    </row>
    <row r="451" customFormat="false" ht="14.25" hidden="false" customHeight="false" outlineLevel="0" collapsed="false">
      <c r="C451" s="311"/>
    </row>
    <row r="452" customFormat="false" ht="14.25" hidden="false" customHeight="false" outlineLevel="0" collapsed="false">
      <c r="C452" s="311"/>
    </row>
    <row r="453" customFormat="false" ht="14.25" hidden="false" customHeight="false" outlineLevel="0" collapsed="false">
      <c r="C453" s="311"/>
    </row>
    <row r="454" customFormat="false" ht="14.25" hidden="false" customHeight="false" outlineLevel="0" collapsed="false">
      <c r="C454" s="311"/>
    </row>
    <row r="455" customFormat="false" ht="14.25" hidden="false" customHeight="false" outlineLevel="0" collapsed="false">
      <c r="C455" s="311"/>
    </row>
    <row r="456" customFormat="false" ht="14.25" hidden="false" customHeight="false" outlineLevel="0" collapsed="false">
      <c r="C456" s="311"/>
    </row>
    <row r="457" customFormat="false" ht="14.25" hidden="false" customHeight="false" outlineLevel="0" collapsed="false">
      <c r="C457" s="311"/>
    </row>
    <row r="458" customFormat="false" ht="14.25" hidden="false" customHeight="false" outlineLevel="0" collapsed="false">
      <c r="C458" s="311"/>
    </row>
    <row r="459" customFormat="false" ht="14.25" hidden="false" customHeight="false" outlineLevel="0" collapsed="false">
      <c r="C459" s="311"/>
    </row>
    <row r="460" customFormat="false" ht="14.25" hidden="false" customHeight="false" outlineLevel="0" collapsed="false">
      <c r="C460" s="311"/>
    </row>
    <row r="461" customFormat="false" ht="14.25" hidden="false" customHeight="false" outlineLevel="0" collapsed="false">
      <c r="C461" s="311"/>
    </row>
    <row r="462" customFormat="false" ht="14.25" hidden="false" customHeight="false" outlineLevel="0" collapsed="false">
      <c r="C462" s="311"/>
    </row>
    <row r="463" customFormat="false" ht="14.25" hidden="false" customHeight="false" outlineLevel="0" collapsed="false">
      <c r="C463" s="311"/>
    </row>
    <row r="464" customFormat="false" ht="14.25" hidden="false" customHeight="false" outlineLevel="0" collapsed="false">
      <c r="C464" s="311"/>
    </row>
    <row r="465" customFormat="false" ht="14.25" hidden="false" customHeight="false" outlineLevel="0" collapsed="false">
      <c r="C465" s="311"/>
    </row>
    <row r="466" customFormat="false" ht="14.25" hidden="false" customHeight="false" outlineLevel="0" collapsed="false">
      <c r="C466" s="311"/>
    </row>
    <row r="467" customFormat="false" ht="14.25" hidden="false" customHeight="false" outlineLevel="0" collapsed="false">
      <c r="C467" s="311"/>
    </row>
    <row r="468" customFormat="false" ht="14.25" hidden="false" customHeight="false" outlineLevel="0" collapsed="false">
      <c r="C468" s="311"/>
    </row>
    <row r="469" customFormat="false" ht="14.25" hidden="false" customHeight="false" outlineLevel="0" collapsed="false">
      <c r="C469" s="311"/>
    </row>
    <row r="470" customFormat="false" ht="14.25" hidden="false" customHeight="false" outlineLevel="0" collapsed="false">
      <c r="C470" s="311"/>
    </row>
    <row r="471" customFormat="false" ht="14.25" hidden="false" customHeight="false" outlineLevel="0" collapsed="false">
      <c r="C471" s="311"/>
    </row>
    <row r="472" customFormat="false" ht="14.25" hidden="false" customHeight="false" outlineLevel="0" collapsed="false">
      <c r="C472" s="311"/>
    </row>
    <row r="473" customFormat="false" ht="14.25" hidden="false" customHeight="false" outlineLevel="0" collapsed="false">
      <c r="C473" s="311"/>
    </row>
    <row r="474" customFormat="false" ht="14.25" hidden="false" customHeight="false" outlineLevel="0" collapsed="false">
      <c r="C474" s="311"/>
    </row>
    <row r="475" customFormat="false" ht="14.25" hidden="false" customHeight="false" outlineLevel="0" collapsed="false">
      <c r="C475" s="311"/>
    </row>
    <row r="476" customFormat="false" ht="14.25" hidden="false" customHeight="false" outlineLevel="0" collapsed="false">
      <c r="C476" s="311"/>
    </row>
    <row r="477" customFormat="false" ht="14.25" hidden="false" customHeight="false" outlineLevel="0" collapsed="false">
      <c r="C477" s="311"/>
    </row>
    <row r="478" customFormat="false" ht="14.25" hidden="false" customHeight="false" outlineLevel="0" collapsed="false">
      <c r="C478" s="311"/>
    </row>
    <row r="479" customFormat="false" ht="14.25" hidden="false" customHeight="false" outlineLevel="0" collapsed="false">
      <c r="C479" s="311"/>
    </row>
    <row r="480" customFormat="false" ht="14.25" hidden="false" customHeight="false" outlineLevel="0" collapsed="false">
      <c r="C480" s="311"/>
    </row>
    <row r="481" customFormat="false" ht="14.25" hidden="false" customHeight="false" outlineLevel="0" collapsed="false">
      <c r="C481" s="311"/>
    </row>
    <row r="482" customFormat="false" ht="14.25" hidden="false" customHeight="false" outlineLevel="0" collapsed="false">
      <c r="C482" s="311"/>
    </row>
    <row r="483" customFormat="false" ht="14.25" hidden="false" customHeight="false" outlineLevel="0" collapsed="false">
      <c r="C483" s="311"/>
    </row>
    <row r="484" customFormat="false" ht="14.25" hidden="false" customHeight="false" outlineLevel="0" collapsed="false">
      <c r="C484" s="311"/>
    </row>
    <row r="485" customFormat="false" ht="14.25" hidden="false" customHeight="false" outlineLevel="0" collapsed="false">
      <c r="C485" s="311"/>
    </row>
    <row r="486" customFormat="false" ht="14.25" hidden="false" customHeight="false" outlineLevel="0" collapsed="false">
      <c r="C486" s="311"/>
    </row>
    <row r="487" customFormat="false" ht="14.25" hidden="false" customHeight="false" outlineLevel="0" collapsed="false">
      <c r="C487" s="311"/>
    </row>
    <row r="488" customFormat="false" ht="14.25" hidden="false" customHeight="false" outlineLevel="0" collapsed="false">
      <c r="C488" s="311"/>
    </row>
    <row r="489" customFormat="false" ht="14.25" hidden="false" customHeight="false" outlineLevel="0" collapsed="false">
      <c r="C489" s="311"/>
    </row>
    <row r="490" customFormat="false" ht="14.25" hidden="false" customHeight="false" outlineLevel="0" collapsed="false">
      <c r="C490" s="311"/>
    </row>
    <row r="491" customFormat="false" ht="14.25" hidden="false" customHeight="false" outlineLevel="0" collapsed="false">
      <c r="C491" s="311"/>
    </row>
    <row r="492" customFormat="false" ht="14.25" hidden="false" customHeight="false" outlineLevel="0" collapsed="false">
      <c r="C492" s="311"/>
    </row>
    <row r="493" customFormat="false" ht="14.25" hidden="false" customHeight="false" outlineLevel="0" collapsed="false">
      <c r="C493" s="311"/>
    </row>
    <row r="494" customFormat="false" ht="14.25" hidden="false" customHeight="false" outlineLevel="0" collapsed="false">
      <c r="C494" s="311"/>
    </row>
    <row r="495" customFormat="false" ht="14.25" hidden="false" customHeight="false" outlineLevel="0" collapsed="false">
      <c r="C495" s="311"/>
    </row>
    <row r="496" customFormat="false" ht="14.25" hidden="false" customHeight="false" outlineLevel="0" collapsed="false">
      <c r="C496" s="311"/>
    </row>
    <row r="497" customFormat="false" ht="14.25" hidden="false" customHeight="false" outlineLevel="0" collapsed="false">
      <c r="C497" s="311"/>
    </row>
    <row r="498" customFormat="false" ht="14.25" hidden="false" customHeight="false" outlineLevel="0" collapsed="false">
      <c r="C498" s="311"/>
    </row>
    <row r="499" customFormat="false" ht="14.25" hidden="false" customHeight="false" outlineLevel="0" collapsed="false">
      <c r="C499" s="311"/>
    </row>
    <row r="500" customFormat="false" ht="14.25" hidden="false" customHeight="false" outlineLevel="0" collapsed="false">
      <c r="C500" s="311"/>
    </row>
    <row r="501" customFormat="false" ht="14.25" hidden="false" customHeight="false" outlineLevel="0" collapsed="false">
      <c r="C501" s="311"/>
    </row>
    <row r="502" customFormat="false" ht="14.25" hidden="false" customHeight="false" outlineLevel="0" collapsed="false">
      <c r="C502" s="311"/>
    </row>
    <row r="503" customFormat="false" ht="14.25" hidden="false" customHeight="false" outlineLevel="0" collapsed="false">
      <c r="C503" s="311"/>
    </row>
    <row r="504" customFormat="false" ht="14.25" hidden="false" customHeight="false" outlineLevel="0" collapsed="false">
      <c r="C504" s="311"/>
    </row>
    <row r="505" customFormat="false" ht="14.25" hidden="false" customHeight="false" outlineLevel="0" collapsed="false">
      <c r="C505" s="311"/>
    </row>
    <row r="506" customFormat="false" ht="14.25" hidden="false" customHeight="false" outlineLevel="0" collapsed="false">
      <c r="C506" s="311"/>
    </row>
    <row r="507" customFormat="false" ht="14.25" hidden="false" customHeight="false" outlineLevel="0" collapsed="false">
      <c r="C507" s="311"/>
    </row>
    <row r="508" customFormat="false" ht="14.25" hidden="false" customHeight="false" outlineLevel="0" collapsed="false">
      <c r="C508" s="311"/>
    </row>
    <row r="509" customFormat="false" ht="14.25" hidden="false" customHeight="false" outlineLevel="0" collapsed="false">
      <c r="C509" s="311"/>
    </row>
    <row r="510" customFormat="false" ht="14.25" hidden="false" customHeight="false" outlineLevel="0" collapsed="false">
      <c r="C510" s="311"/>
    </row>
    <row r="511" customFormat="false" ht="14.25" hidden="false" customHeight="false" outlineLevel="0" collapsed="false">
      <c r="C511" s="311"/>
    </row>
    <row r="512" customFormat="false" ht="14.25" hidden="false" customHeight="false" outlineLevel="0" collapsed="false">
      <c r="C512" s="311"/>
    </row>
    <row r="513" customFormat="false" ht="14.25" hidden="false" customHeight="false" outlineLevel="0" collapsed="false">
      <c r="C513" s="311"/>
    </row>
    <row r="514" customFormat="false" ht="14.25" hidden="false" customHeight="false" outlineLevel="0" collapsed="false">
      <c r="C514" s="311"/>
    </row>
    <row r="515" customFormat="false" ht="14.25" hidden="false" customHeight="false" outlineLevel="0" collapsed="false">
      <c r="C515" s="311"/>
    </row>
    <row r="516" customFormat="false" ht="14.25" hidden="false" customHeight="false" outlineLevel="0" collapsed="false">
      <c r="C516" s="311"/>
    </row>
    <row r="517" customFormat="false" ht="14.25" hidden="false" customHeight="false" outlineLevel="0" collapsed="false">
      <c r="C517" s="311"/>
    </row>
    <row r="518" customFormat="false" ht="14.25" hidden="false" customHeight="false" outlineLevel="0" collapsed="false">
      <c r="C518" s="311"/>
    </row>
    <row r="519" customFormat="false" ht="14.25" hidden="false" customHeight="false" outlineLevel="0" collapsed="false">
      <c r="C519" s="311"/>
    </row>
    <row r="520" customFormat="false" ht="14.25" hidden="false" customHeight="false" outlineLevel="0" collapsed="false">
      <c r="C520" s="311"/>
    </row>
    <row r="521" customFormat="false" ht="14.25" hidden="false" customHeight="false" outlineLevel="0" collapsed="false">
      <c r="C521" s="311"/>
    </row>
    <row r="522" customFormat="false" ht="14.25" hidden="false" customHeight="false" outlineLevel="0" collapsed="false">
      <c r="C522" s="311"/>
    </row>
    <row r="523" customFormat="false" ht="14.25" hidden="false" customHeight="false" outlineLevel="0" collapsed="false">
      <c r="C523" s="311"/>
    </row>
    <row r="524" customFormat="false" ht="14.25" hidden="false" customHeight="false" outlineLevel="0" collapsed="false">
      <c r="C524" s="311"/>
    </row>
    <row r="525" customFormat="false" ht="14.25" hidden="false" customHeight="false" outlineLevel="0" collapsed="false">
      <c r="C525" s="311"/>
    </row>
    <row r="526" customFormat="false" ht="14.25" hidden="false" customHeight="false" outlineLevel="0" collapsed="false">
      <c r="C526" s="311"/>
    </row>
    <row r="527" customFormat="false" ht="14.25" hidden="false" customHeight="false" outlineLevel="0" collapsed="false">
      <c r="C527" s="311"/>
    </row>
    <row r="528" customFormat="false" ht="14.25" hidden="false" customHeight="false" outlineLevel="0" collapsed="false">
      <c r="C528" s="311"/>
    </row>
    <row r="529" customFormat="false" ht="14.25" hidden="false" customHeight="false" outlineLevel="0" collapsed="false">
      <c r="C529" s="311"/>
    </row>
    <row r="530" customFormat="false" ht="14.25" hidden="false" customHeight="false" outlineLevel="0" collapsed="false">
      <c r="C530" s="311"/>
    </row>
    <row r="531" customFormat="false" ht="14.25" hidden="false" customHeight="false" outlineLevel="0" collapsed="false">
      <c r="C531" s="311"/>
    </row>
    <row r="532" customFormat="false" ht="14.25" hidden="false" customHeight="false" outlineLevel="0" collapsed="false">
      <c r="C532" s="311"/>
    </row>
    <row r="533" customFormat="false" ht="14.25" hidden="false" customHeight="false" outlineLevel="0" collapsed="false">
      <c r="C533" s="311"/>
    </row>
    <row r="534" customFormat="false" ht="14.25" hidden="false" customHeight="false" outlineLevel="0" collapsed="false">
      <c r="C534" s="311"/>
    </row>
    <row r="535" customFormat="false" ht="14.25" hidden="false" customHeight="false" outlineLevel="0" collapsed="false">
      <c r="C535" s="311"/>
    </row>
    <row r="536" customFormat="false" ht="14.25" hidden="false" customHeight="false" outlineLevel="0" collapsed="false">
      <c r="C536" s="311"/>
    </row>
    <row r="537" customFormat="false" ht="14.25" hidden="false" customHeight="false" outlineLevel="0" collapsed="false">
      <c r="C537" s="311"/>
    </row>
    <row r="538" customFormat="false" ht="14.25" hidden="false" customHeight="false" outlineLevel="0" collapsed="false">
      <c r="C538" s="311"/>
    </row>
    <row r="539" customFormat="false" ht="14.25" hidden="false" customHeight="false" outlineLevel="0" collapsed="false">
      <c r="C539" s="311"/>
    </row>
    <row r="540" customFormat="false" ht="14.25" hidden="false" customHeight="false" outlineLevel="0" collapsed="false">
      <c r="C540" s="311"/>
    </row>
    <row r="541" customFormat="false" ht="14.25" hidden="false" customHeight="false" outlineLevel="0" collapsed="false">
      <c r="C541" s="311"/>
    </row>
    <row r="542" customFormat="false" ht="14.25" hidden="false" customHeight="false" outlineLevel="0" collapsed="false">
      <c r="C542" s="311"/>
    </row>
    <row r="543" customFormat="false" ht="14.25" hidden="false" customHeight="false" outlineLevel="0" collapsed="false">
      <c r="C543" s="311"/>
    </row>
    <row r="544" customFormat="false" ht="14.25" hidden="false" customHeight="false" outlineLevel="0" collapsed="false">
      <c r="C544" s="311"/>
    </row>
    <row r="545" customFormat="false" ht="14.25" hidden="false" customHeight="false" outlineLevel="0" collapsed="false">
      <c r="C545" s="311"/>
    </row>
    <row r="546" customFormat="false" ht="14.25" hidden="false" customHeight="false" outlineLevel="0" collapsed="false">
      <c r="C546" s="311"/>
    </row>
    <row r="547" customFormat="false" ht="14.25" hidden="false" customHeight="false" outlineLevel="0" collapsed="false">
      <c r="C547" s="311"/>
    </row>
    <row r="548" customFormat="false" ht="14.25" hidden="false" customHeight="false" outlineLevel="0" collapsed="false">
      <c r="C548" s="311"/>
    </row>
    <row r="549" customFormat="false" ht="14.25" hidden="false" customHeight="false" outlineLevel="0" collapsed="false">
      <c r="C549" s="311"/>
    </row>
    <row r="550" customFormat="false" ht="14.25" hidden="false" customHeight="false" outlineLevel="0" collapsed="false">
      <c r="C550" s="311"/>
    </row>
    <row r="551" customFormat="false" ht="14.25" hidden="false" customHeight="false" outlineLevel="0" collapsed="false">
      <c r="C551" s="311"/>
    </row>
    <row r="552" customFormat="false" ht="14.25" hidden="false" customHeight="false" outlineLevel="0" collapsed="false">
      <c r="C552" s="311"/>
    </row>
    <row r="553" customFormat="false" ht="14.25" hidden="false" customHeight="false" outlineLevel="0" collapsed="false">
      <c r="C553" s="311"/>
    </row>
    <row r="554" customFormat="false" ht="14.25" hidden="false" customHeight="false" outlineLevel="0" collapsed="false">
      <c r="C554" s="311"/>
    </row>
    <row r="555" customFormat="false" ht="14.25" hidden="false" customHeight="false" outlineLevel="0" collapsed="false">
      <c r="C555" s="311"/>
    </row>
    <row r="556" customFormat="false" ht="14.25" hidden="false" customHeight="false" outlineLevel="0" collapsed="false">
      <c r="C556" s="311"/>
    </row>
    <row r="557" customFormat="false" ht="14.25" hidden="false" customHeight="false" outlineLevel="0" collapsed="false">
      <c r="C557" s="311"/>
    </row>
    <row r="558" customFormat="false" ht="14.25" hidden="false" customHeight="false" outlineLevel="0" collapsed="false">
      <c r="C558" s="311"/>
    </row>
    <row r="559" customFormat="false" ht="14.25" hidden="false" customHeight="false" outlineLevel="0" collapsed="false">
      <c r="C559" s="311"/>
    </row>
    <row r="560" customFormat="false" ht="14.25" hidden="false" customHeight="false" outlineLevel="0" collapsed="false">
      <c r="C560" s="311"/>
    </row>
    <row r="561" customFormat="false" ht="14.25" hidden="false" customHeight="false" outlineLevel="0" collapsed="false">
      <c r="C561" s="311"/>
    </row>
    <row r="562" customFormat="false" ht="14.25" hidden="false" customHeight="false" outlineLevel="0" collapsed="false">
      <c r="C562" s="311"/>
    </row>
    <row r="563" customFormat="false" ht="14.25" hidden="false" customHeight="false" outlineLevel="0" collapsed="false">
      <c r="C563" s="311"/>
    </row>
    <row r="564" customFormat="false" ht="14.25" hidden="false" customHeight="false" outlineLevel="0" collapsed="false">
      <c r="C564" s="311"/>
    </row>
    <row r="565" customFormat="false" ht="14.25" hidden="false" customHeight="false" outlineLevel="0" collapsed="false">
      <c r="C565" s="311"/>
    </row>
    <row r="566" customFormat="false" ht="14.25" hidden="false" customHeight="false" outlineLevel="0" collapsed="false">
      <c r="C566" s="311"/>
    </row>
    <row r="567" customFormat="false" ht="14.25" hidden="false" customHeight="false" outlineLevel="0" collapsed="false">
      <c r="C567" s="311"/>
    </row>
    <row r="568" customFormat="false" ht="14.25" hidden="false" customHeight="false" outlineLevel="0" collapsed="false">
      <c r="C568" s="311"/>
    </row>
    <row r="569" customFormat="false" ht="14.25" hidden="false" customHeight="false" outlineLevel="0" collapsed="false">
      <c r="C569" s="311"/>
    </row>
    <row r="570" customFormat="false" ht="14.25" hidden="false" customHeight="false" outlineLevel="0" collapsed="false">
      <c r="C570" s="311"/>
    </row>
    <row r="571" customFormat="false" ht="14.25" hidden="false" customHeight="false" outlineLevel="0" collapsed="false">
      <c r="C571" s="311"/>
    </row>
    <row r="572" customFormat="false" ht="14.25" hidden="false" customHeight="false" outlineLevel="0" collapsed="false">
      <c r="C572" s="311"/>
    </row>
    <row r="573" customFormat="false" ht="14.25" hidden="false" customHeight="false" outlineLevel="0" collapsed="false">
      <c r="C573" s="311"/>
    </row>
    <row r="574" customFormat="false" ht="14.25" hidden="false" customHeight="false" outlineLevel="0" collapsed="false">
      <c r="C574" s="311"/>
    </row>
    <row r="575" customFormat="false" ht="14.25" hidden="false" customHeight="false" outlineLevel="0" collapsed="false">
      <c r="C575" s="311"/>
    </row>
    <row r="576" customFormat="false" ht="14.25" hidden="false" customHeight="false" outlineLevel="0" collapsed="false">
      <c r="C576" s="311"/>
    </row>
    <row r="577" customFormat="false" ht="14.25" hidden="false" customHeight="false" outlineLevel="0" collapsed="false">
      <c r="C577" s="311"/>
    </row>
    <row r="578" customFormat="false" ht="14.25" hidden="false" customHeight="false" outlineLevel="0" collapsed="false">
      <c r="C578" s="311"/>
    </row>
    <row r="579" customFormat="false" ht="14.25" hidden="false" customHeight="false" outlineLevel="0" collapsed="false">
      <c r="C579" s="311"/>
    </row>
    <row r="580" customFormat="false" ht="14.25" hidden="false" customHeight="false" outlineLevel="0" collapsed="false">
      <c r="C580" s="311"/>
    </row>
    <row r="581" customFormat="false" ht="14.25" hidden="false" customHeight="false" outlineLevel="0" collapsed="false">
      <c r="C581" s="311"/>
    </row>
    <row r="582" customFormat="false" ht="14.25" hidden="false" customHeight="false" outlineLevel="0" collapsed="false">
      <c r="C582" s="311"/>
    </row>
    <row r="583" customFormat="false" ht="14.25" hidden="false" customHeight="false" outlineLevel="0" collapsed="false">
      <c r="C583" s="311"/>
    </row>
    <row r="584" customFormat="false" ht="14.25" hidden="false" customHeight="false" outlineLevel="0" collapsed="false">
      <c r="C584" s="311"/>
    </row>
    <row r="585" customFormat="false" ht="14.25" hidden="false" customHeight="false" outlineLevel="0" collapsed="false">
      <c r="C585" s="311"/>
    </row>
    <row r="586" customFormat="false" ht="14.25" hidden="false" customHeight="false" outlineLevel="0" collapsed="false">
      <c r="C586" s="311"/>
    </row>
    <row r="587" customFormat="false" ht="14.25" hidden="false" customHeight="false" outlineLevel="0" collapsed="false">
      <c r="C587" s="311"/>
    </row>
    <row r="588" customFormat="false" ht="14.25" hidden="false" customHeight="false" outlineLevel="0" collapsed="false">
      <c r="C588" s="311"/>
    </row>
    <row r="589" customFormat="false" ht="14.25" hidden="false" customHeight="false" outlineLevel="0" collapsed="false">
      <c r="C589" s="311"/>
    </row>
    <row r="590" customFormat="false" ht="14.25" hidden="false" customHeight="false" outlineLevel="0" collapsed="false">
      <c r="C590" s="311"/>
    </row>
    <row r="591" customFormat="false" ht="14.25" hidden="false" customHeight="false" outlineLevel="0" collapsed="false">
      <c r="C591" s="311"/>
    </row>
    <row r="592" customFormat="false" ht="14.25" hidden="false" customHeight="false" outlineLevel="0" collapsed="false">
      <c r="C592" s="311"/>
    </row>
    <row r="593" customFormat="false" ht="14.25" hidden="false" customHeight="false" outlineLevel="0" collapsed="false">
      <c r="C593" s="311"/>
    </row>
    <row r="594" customFormat="false" ht="14.25" hidden="false" customHeight="false" outlineLevel="0" collapsed="false">
      <c r="C594" s="311"/>
    </row>
    <row r="595" customFormat="false" ht="14.25" hidden="false" customHeight="false" outlineLevel="0" collapsed="false">
      <c r="C595" s="311"/>
    </row>
    <row r="596" customFormat="false" ht="14.25" hidden="false" customHeight="false" outlineLevel="0" collapsed="false">
      <c r="C596" s="311"/>
    </row>
    <row r="597" customFormat="false" ht="14.25" hidden="false" customHeight="false" outlineLevel="0" collapsed="false">
      <c r="C597" s="311"/>
    </row>
    <row r="598" customFormat="false" ht="14.25" hidden="false" customHeight="false" outlineLevel="0" collapsed="false">
      <c r="C598" s="311"/>
    </row>
    <row r="599" customFormat="false" ht="14.25" hidden="false" customHeight="false" outlineLevel="0" collapsed="false">
      <c r="C599" s="311"/>
    </row>
    <row r="600" customFormat="false" ht="14.25" hidden="false" customHeight="false" outlineLevel="0" collapsed="false">
      <c r="C600" s="311"/>
    </row>
    <row r="601" customFormat="false" ht="14.25" hidden="false" customHeight="false" outlineLevel="0" collapsed="false">
      <c r="C601" s="311"/>
    </row>
    <row r="602" customFormat="false" ht="14.25" hidden="false" customHeight="false" outlineLevel="0" collapsed="false">
      <c r="C602" s="311"/>
    </row>
    <row r="603" customFormat="false" ht="14.25" hidden="false" customHeight="false" outlineLevel="0" collapsed="false">
      <c r="C603" s="311"/>
    </row>
    <row r="604" customFormat="false" ht="14.25" hidden="false" customHeight="false" outlineLevel="0" collapsed="false">
      <c r="C604" s="311"/>
    </row>
    <row r="605" customFormat="false" ht="14.25" hidden="false" customHeight="false" outlineLevel="0" collapsed="false">
      <c r="C605" s="311"/>
    </row>
    <row r="606" customFormat="false" ht="14.25" hidden="false" customHeight="false" outlineLevel="0" collapsed="false">
      <c r="C606" s="311"/>
    </row>
    <row r="607" customFormat="false" ht="14.25" hidden="false" customHeight="false" outlineLevel="0" collapsed="false">
      <c r="C607" s="311"/>
    </row>
    <row r="608" customFormat="false" ht="14.25" hidden="false" customHeight="false" outlineLevel="0" collapsed="false">
      <c r="C608" s="311"/>
    </row>
    <row r="609" customFormat="false" ht="14.25" hidden="false" customHeight="false" outlineLevel="0" collapsed="false">
      <c r="C609" s="311"/>
    </row>
    <row r="610" customFormat="false" ht="14.25" hidden="false" customHeight="false" outlineLevel="0" collapsed="false">
      <c r="C610" s="311"/>
    </row>
    <row r="611" customFormat="false" ht="14.25" hidden="false" customHeight="false" outlineLevel="0" collapsed="false">
      <c r="C611" s="311"/>
    </row>
    <row r="612" customFormat="false" ht="14.25" hidden="false" customHeight="false" outlineLevel="0" collapsed="false">
      <c r="C612" s="311"/>
    </row>
    <row r="613" customFormat="false" ht="14.25" hidden="false" customHeight="false" outlineLevel="0" collapsed="false">
      <c r="C613" s="311"/>
    </row>
    <row r="614" customFormat="false" ht="14.25" hidden="false" customHeight="false" outlineLevel="0" collapsed="false">
      <c r="C614" s="311"/>
    </row>
    <row r="615" customFormat="false" ht="14.25" hidden="false" customHeight="false" outlineLevel="0" collapsed="false">
      <c r="C615" s="311"/>
    </row>
    <row r="616" customFormat="false" ht="14.25" hidden="false" customHeight="false" outlineLevel="0" collapsed="false">
      <c r="C616" s="311"/>
    </row>
    <row r="617" customFormat="false" ht="14.25" hidden="false" customHeight="false" outlineLevel="0" collapsed="false">
      <c r="C617" s="311"/>
    </row>
    <row r="618" customFormat="false" ht="14.25" hidden="false" customHeight="false" outlineLevel="0" collapsed="false">
      <c r="C618" s="311"/>
    </row>
    <row r="619" customFormat="false" ht="14.25" hidden="false" customHeight="false" outlineLevel="0" collapsed="false">
      <c r="C619" s="311"/>
    </row>
    <row r="620" customFormat="false" ht="14.25" hidden="false" customHeight="false" outlineLevel="0" collapsed="false">
      <c r="C620" s="311"/>
    </row>
    <row r="621" customFormat="false" ht="14.25" hidden="false" customHeight="false" outlineLevel="0" collapsed="false">
      <c r="C621" s="311"/>
    </row>
    <row r="622" customFormat="false" ht="14.25" hidden="false" customHeight="false" outlineLevel="0" collapsed="false">
      <c r="C622" s="311"/>
    </row>
    <row r="623" customFormat="false" ht="14.25" hidden="false" customHeight="false" outlineLevel="0" collapsed="false">
      <c r="C623" s="311"/>
    </row>
    <row r="624" customFormat="false" ht="14.25" hidden="false" customHeight="false" outlineLevel="0" collapsed="false">
      <c r="C624" s="311"/>
    </row>
    <row r="625" customFormat="false" ht="14.25" hidden="false" customHeight="false" outlineLevel="0" collapsed="false">
      <c r="C625" s="311"/>
    </row>
    <row r="626" customFormat="false" ht="14.25" hidden="false" customHeight="false" outlineLevel="0" collapsed="false">
      <c r="C626" s="311"/>
    </row>
    <row r="627" customFormat="false" ht="14.25" hidden="false" customHeight="false" outlineLevel="0" collapsed="false">
      <c r="C627" s="311"/>
    </row>
    <row r="628" customFormat="false" ht="14.25" hidden="false" customHeight="false" outlineLevel="0" collapsed="false">
      <c r="C628" s="311"/>
    </row>
    <row r="629" customFormat="false" ht="14.25" hidden="false" customHeight="false" outlineLevel="0" collapsed="false">
      <c r="C629" s="311"/>
    </row>
    <row r="630" customFormat="false" ht="14.25" hidden="false" customHeight="false" outlineLevel="0" collapsed="false">
      <c r="C630" s="311"/>
    </row>
    <row r="631" customFormat="false" ht="14.25" hidden="false" customHeight="false" outlineLevel="0" collapsed="false">
      <c r="C631" s="311"/>
    </row>
    <row r="632" customFormat="false" ht="14.25" hidden="false" customHeight="false" outlineLevel="0" collapsed="false">
      <c r="C632" s="311"/>
    </row>
    <row r="633" customFormat="false" ht="14.25" hidden="false" customHeight="false" outlineLevel="0" collapsed="false">
      <c r="C633" s="311"/>
    </row>
    <row r="634" customFormat="false" ht="14.25" hidden="false" customHeight="false" outlineLevel="0" collapsed="false">
      <c r="C634" s="311"/>
    </row>
    <row r="635" customFormat="false" ht="14.25" hidden="false" customHeight="false" outlineLevel="0" collapsed="false">
      <c r="C635" s="311"/>
    </row>
    <row r="636" customFormat="false" ht="14.25" hidden="false" customHeight="false" outlineLevel="0" collapsed="false">
      <c r="C636" s="311"/>
    </row>
    <row r="637" customFormat="false" ht="14.25" hidden="false" customHeight="false" outlineLevel="0" collapsed="false">
      <c r="C637" s="311"/>
    </row>
    <row r="638" customFormat="false" ht="14.25" hidden="false" customHeight="false" outlineLevel="0" collapsed="false">
      <c r="C638" s="311"/>
    </row>
    <row r="639" customFormat="false" ht="14.25" hidden="false" customHeight="false" outlineLevel="0" collapsed="false">
      <c r="C639" s="311"/>
    </row>
    <row r="640" customFormat="false" ht="14.25" hidden="false" customHeight="false" outlineLevel="0" collapsed="false">
      <c r="C640" s="311"/>
    </row>
    <row r="641" customFormat="false" ht="14.25" hidden="false" customHeight="false" outlineLevel="0" collapsed="false">
      <c r="C641" s="311"/>
    </row>
    <row r="642" customFormat="false" ht="14.25" hidden="false" customHeight="false" outlineLevel="0" collapsed="false">
      <c r="C642" s="311"/>
    </row>
    <row r="643" customFormat="false" ht="14.25" hidden="false" customHeight="false" outlineLevel="0" collapsed="false">
      <c r="C643" s="311"/>
    </row>
    <row r="644" customFormat="false" ht="14.25" hidden="false" customHeight="false" outlineLevel="0" collapsed="false">
      <c r="C644" s="311"/>
    </row>
    <row r="645" customFormat="false" ht="14.25" hidden="false" customHeight="false" outlineLevel="0" collapsed="false">
      <c r="C645" s="311"/>
    </row>
    <row r="646" customFormat="false" ht="14.25" hidden="false" customHeight="false" outlineLevel="0" collapsed="false">
      <c r="C646" s="311"/>
    </row>
    <row r="647" customFormat="false" ht="14.25" hidden="false" customHeight="false" outlineLevel="0" collapsed="false">
      <c r="C647" s="311"/>
    </row>
    <row r="648" customFormat="false" ht="14.25" hidden="false" customHeight="false" outlineLevel="0" collapsed="false">
      <c r="C648" s="311"/>
    </row>
    <row r="649" customFormat="false" ht="14.25" hidden="false" customHeight="false" outlineLevel="0" collapsed="false">
      <c r="C649" s="311"/>
    </row>
    <row r="650" customFormat="false" ht="14.25" hidden="false" customHeight="false" outlineLevel="0" collapsed="false">
      <c r="C650" s="311"/>
    </row>
    <row r="651" customFormat="false" ht="14.25" hidden="false" customHeight="false" outlineLevel="0" collapsed="false">
      <c r="C651" s="311"/>
    </row>
    <row r="652" customFormat="false" ht="14.25" hidden="false" customHeight="false" outlineLevel="0" collapsed="false">
      <c r="C652" s="311"/>
    </row>
    <row r="653" customFormat="false" ht="14.25" hidden="false" customHeight="false" outlineLevel="0" collapsed="false">
      <c r="C653" s="311"/>
    </row>
    <row r="654" customFormat="false" ht="14.25" hidden="false" customHeight="false" outlineLevel="0" collapsed="false">
      <c r="C654" s="311"/>
    </row>
    <row r="655" customFormat="false" ht="14.25" hidden="false" customHeight="false" outlineLevel="0" collapsed="false">
      <c r="C655" s="311"/>
    </row>
    <row r="656" customFormat="false" ht="14.25" hidden="false" customHeight="false" outlineLevel="0" collapsed="false">
      <c r="C656" s="311"/>
    </row>
    <row r="657" customFormat="false" ht="14.25" hidden="false" customHeight="false" outlineLevel="0" collapsed="false">
      <c r="C657" s="311"/>
    </row>
    <row r="658" customFormat="false" ht="14.25" hidden="false" customHeight="false" outlineLevel="0" collapsed="false">
      <c r="C658" s="311"/>
    </row>
    <row r="659" customFormat="false" ht="14.25" hidden="false" customHeight="false" outlineLevel="0" collapsed="false">
      <c r="C659" s="311"/>
    </row>
    <row r="660" customFormat="false" ht="14.25" hidden="false" customHeight="false" outlineLevel="0" collapsed="false">
      <c r="C660" s="311"/>
    </row>
    <row r="661" customFormat="false" ht="14.25" hidden="false" customHeight="false" outlineLevel="0" collapsed="false">
      <c r="C661" s="311"/>
    </row>
    <row r="662" customFormat="false" ht="14.25" hidden="false" customHeight="false" outlineLevel="0" collapsed="false">
      <c r="C662" s="311"/>
    </row>
    <row r="663" customFormat="false" ht="14.25" hidden="false" customHeight="false" outlineLevel="0" collapsed="false">
      <c r="C663" s="311"/>
    </row>
    <row r="664" customFormat="false" ht="14.25" hidden="false" customHeight="false" outlineLevel="0" collapsed="false">
      <c r="C664" s="311"/>
    </row>
    <row r="665" customFormat="false" ht="14.25" hidden="false" customHeight="false" outlineLevel="0" collapsed="false">
      <c r="C665" s="311"/>
    </row>
    <row r="666" customFormat="false" ht="14.25" hidden="false" customHeight="false" outlineLevel="0" collapsed="false">
      <c r="C666" s="311"/>
    </row>
    <row r="667" customFormat="false" ht="14.25" hidden="false" customHeight="false" outlineLevel="0" collapsed="false">
      <c r="C667" s="311"/>
    </row>
    <row r="668" customFormat="false" ht="14.25" hidden="false" customHeight="false" outlineLevel="0" collapsed="false">
      <c r="C668" s="311"/>
    </row>
    <row r="669" customFormat="false" ht="14.25" hidden="false" customHeight="false" outlineLevel="0" collapsed="false">
      <c r="C669" s="311"/>
    </row>
    <row r="670" customFormat="false" ht="14.25" hidden="false" customHeight="false" outlineLevel="0" collapsed="false">
      <c r="C670" s="311"/>
    </row>
    <row r="671" customFormat="false" ht="14.25" hidden="false" customHeight="false" outlineLevel="0" collapsed="false">
      <c r="C671" s="311"/>
    </row>
    <row r="672" customFormat="false" ht="14.25" hidden="false" customHeight="false" outlineLevel="0" collapsed="false">
      <c r="C672" s="311"/>
    </row>
    <row r="673" customFormat="false" ht="14.25" hidden="false" customHeight="false" outlineLevel="0" collapsed="false">
      <c r="C673" s="311"/>
    </row>
    <row r="674" customFormat="false" ht="14.25" hidden="false" customHeight="false" outlineLevel="0" collapsed="false">
      <c r="C674" s="311"/>
    </row>
    <row r="675" customFormat="false" ht="14.25" hidden="false" customHeight="false" outlineLevel="0" collapsed="false">
      <c r="C675" s="311"/>
    </row>
    <row r="676" customFormat="false" ht="14.25" hidden="false" customHeight="false" outlineLevel="0" collapsed="false">
      <c r="C676" s="311"/>
    </row>
    <row r="677" customFormat="false" ht="14.25" hidden="false" customHeight="false" outlineLevel="0" collapsed="false">
      <c r="C677" s="311"/>
    </row>
    <row r="678" customFormat="false" ht="14.25" hidden="false" customHeight="false" outlineLevel="0" collapsed="false">
      <c r="C678" s="311"/>
    </row>
    <row r="679" customFormat="false" ht="14.25" hidden="false" customHeight="false" outlineLevel="0" collapsed="false">
      <c r="C679" s="311"/>
    </row>
    <row r="680" customFormat="false" ht="14.25" hidden="false" customHeight="false" outlineLevel="0" collapsed="false">
      <c r="C680" s="311"/>
    </row>
    <row r="681" customFormat="false" ht="14.25" hidden="false" customHeight="false" outlineLevel="0" collapsed="false">
      <c r="C681" s="311"/>
    </row>
    <row r="682" customFormat="false" ht="14.25" hidden="false" customHeight="false" outlineLevel="0" collapsed="false">
      <c r="C682" s="311"/>
    </row>
    <row r="683" customFormat="false" ht="14.25" hidden="false" customHeight="false" outlineLevel="0" collapsed="false">
      <c r="C683" s="311"/>
    </row>
    <row r="684" customFormat="false" ht="14.25" hidden="false" customHeight="false" outlineLevel="0" collapsed="false">
      <c r="C684" s="311"/>
    </row>
    <row r="685" customFormat="false" ht="14.25" hidden="false" customHeight="false" outlineLevel="0" collapsed="false">
      <c r="C685" s="311"/>
    </row>
    <row r="686" customFormat="false" ht="14.25" hidden="false" customHeight="false" outlineLevel="0" collapsed="false">
      <c r="C686" s="311"/>
    </row>
    <row r="687" customFormat="false" ht="14.25" hidden="false" customHeight="false" outlineLevel="0" collapsed="false">
      <c r="C687" s="311"/>
    </row>
    <row r="688" customFormat="false" ht="14.25" hidden="false" customHeight="false" outlineLevel="0" collapsed="false">
      <c r="C688" s="311"/>
    </row>
    <row r="689" customFormat="false" ht="14.25" hidden="false" customHeight="false" outlineLevel="0" collapsed="false">
      <c r="C689" s="311"/>
    </row>
    <row r="690" customFormat="false" ht="14.25" hidden="false" customHeight="false" outlineLevel="0" collapsed="false">
      <c r="C690" s="311"/>
    </row>
    <row r="691" customFormat="false" ht="14.25" hidden="false" customHeight="false" outlineLevel="0" collapsed="false">
      <c r="C691" s="311"/>
    </row>
    <row r="692" customFormat="false" ht="14.25" hidden="false" customHeight="false" outlineLevel="0" collapsed="false">
      <c r="C692" s="311"/>
    </row>
    <row r="693" customFormat="false" ht="14.25" hidden="false" customHeight="false" outlineLevel="0" collapsed="false">
      <c r="C693" s="311"/>
    </row>
    <row r="694" customFormat="false" ht="14.25" hidden="false" customHeight="false" outlineLevel="0" collapsed="false">
      <c r="C694" s="311"/>
    </row>
    <row r="695" customFormat="false" ht="14.25" hidden="false" customHeight="false" outlineLevel="0" collapsed="false">
      <c r="C695" s="311"/>
    </row>
    <row r="696" customFormat="false" ht="14.25" hidden="false" customHeight="false" outlineLevel="0" collapsed="false">
      <c r="C696" s="311"/>
    </row>
    <row r="697" customFormat="false" ht="14.25" hidden="false" customHeight="false" outlineLevel="0" collapsed="false">
      <c r="C697" s="311"/>
    </row>
    <row r="698" customFormat="false" ht="14.25" hidden="false" customHeight="false" outlineLevel="0" collapsed="false">
      <c r="C698" s="311"/>
    </row>
    <row r="699" customFormat="false" ht="14.25" hidden="false" customHeight="false" outlineLevel="0" collapsed="false">
      <c r="C699" s="311"/>
    </row>
    <row r="700" customFormat="false" ht="14.25" hidden="false" customHeight="false" outlineLevel="0" collapsed="false">
      <c r="C700" s="311"/>
    </row>
    <row r="701" customFormat="false" ht="14.25" hidden="false" customHeight="false" outlineLevel="0" collapsed="false">
      <c r="C701" s="311"/>
    </row>
    <row r="702" customFormat="false" ht="14.25" hidden="false" customHeight="false" outlineLevel="0" collapsed="false">
      <c r="C702" s="311"/>
    </row>
    <row r="703" customFormat="false" ht="14.25" hidden="false" customHeight="false" outlineLevel="0" collapsed="false">
      <c r="C703" s="311"/>
    </row>
    <row r="704" customFormat="false" ht="14.25" hidden="false" customHeight="false" outlineLevel="0" collapsed="false">
      <c r="C704" s="311"/>
    </row>
    <row r="705" customFormat="false" ht="14.25" hidden="false" customHeight="false" outlineLevel="0" collapsed="false">
      <c r="C705" s="311"/>
    </row>
    <row r="706" customFormat="false" ht="14.25" hidden="false" customHeight="false" outlineLevel="0" collapsed="false">
      <c r="C706" s="311"/>
    </row>
    <row r="707" customFormat="false" ht="14.25" hidden="false" customHeight="false" outlineLevel="0" collapsed="false">
      <c r="C707" s="311"/>
    </row>
    <row r="708" customFormat="false" ht="14.25" hidden="false" customHeight="false" outlineLevel="0" collapsed="false">
      <c r="C708" s="311"/>
    </row>
    <row r="709" customFormat="false" ht="14.25" hidden="false" customHeight="false" outlineLevel="0" collapsed="false">
      <c r="C709" s="311"/>
    </row>
    <row r="710" customFormat="false" ht="14.25" hidden="false" customHeight="false" outlineLevel="0" collapsed="false">
      <c r="C710" s="311"/>
    </row>
    <row r="711" customFormat="false" ht="14.25" hidden="false" customHeight="false" outlineLevel="0" collapsed="false">
      <c r="C711" s="311"/>
    </row>
    <row r="712" customFormat="false" ht="14.25" hidden="false" customHeight="false" outlineLevel="0" collapsed="false">
      <c r="C712" s="311"/>
    </row>
    <row r="713" customFormat="false" ht="14.25" hidden="false" customHeight="false" outlineLevel="0" collapsed="false">
      <c r="C713" s="311"/>
    </row>
    <row r="714" customFormat="false" ht="14.25" hidden="false" customHeight="false" outlineLevel="0" collapsed="false">
      <c r="C714" s="311"/>
    </row>
    <row r="715" customFormat="false" ht="14.25" hidden="false" customHeight="false" outlineLevel="0" collapsed="false">
      <c r="C715" s="311"/>
    </row>
    <row r="716" customFormat="false" ht="14.25" hidden="false" customHeight="false" outlineLevel="0" collapsed="false">
      <c r="C716" s="311"/>
    </row>
    <row r="717" customFormat="false" ht="14.25" hidden="false" customHeight="false" outlineLevel="0" collapsed="false">
      <c r="C717" s="311"/>
    </row>
    <row r="718" customFormat="false" ht="14.25" hidden="false" customHeight="false" outlineLevel="0" collapsed="false">
      <c r="C718" s="311"/>
    </row>
    <row r="719" customFormat="false" ht="14.25" hidden="false" customHeight="false" outlineLevel="0" collapsed="false">
      <c r="C719" s="311"/>
    </row>
    <row r="720" customFormat="false" ht="14.25" hidden="false" customHeight="false" outlineLevel="0" collapsed="false">
      <c r="C720" s="311"/>
    </row>
    <row r="721" customFormat="false" ht="14.25" hidden="false" customHeight="false" outlineLevel="0" collapsed="false">
      <c r="C721" s="311"/>
    </row>
    <row r="722" customFormat="false" ht="14.25" hidden="false" customHeight="false" outlineLevel="0" collapsed="false">
      <c r="C722" s="311"/>
    </row>
    <row r="723" customFormat="false" ht="14.25" hidden="false" customHeight="false" outlineLevel="0" collapsed="false">
      <c r="C723" s="311"/>
    </row>
    <row r="724" customFormat="false" ht="14.25" hidden="false" customHeight="false" outlineLevel="0" collapsed="false">
      <c r="C724" s="311"/>
    </row>
    <row r="725" customFormat="false" ht="14.25" hidden="false" customHeight="false" outlineLevel="0" collapsed="false">
      <c r="C725" s="311"/>
    </row>
    <row r="726" customFormat="false" ht="14.25" hidden="false" customHeight="false" outlineLevel="0" collapsed="false">
      <c r="C726" s="311"/>
    </row>
    <row r="727" customFormat="false" ht="14.25" hidden="false" customHeight="false" outlineLevel="0" collapsed="false">
      <c r="C727" s="311"/>
    </row>
    <row r="728" customFormat="false" ht="14.25" hidden="false" customHeight="false" outlineLevel="0" collapsed="false">
      <c r="C728" s="311"/>
    </row>
    <row r="729" customFormat="false" ht="14.25" hidden="false" customHeight="false" outlineLevel="0" collapsed="false">
      <c r="C729" s="311"/>
    </row>
    <row r="730" customFormat="false" ht="14.25" hidden="false" customHeight="false" outlineLevel="0" collapsed="false">
      <c r="C730" s="311"/>
    </row>
    <row r="731" customFormat="false" ht="14.25" hidden="false" customHeight="false" outlineLevel="0" collapsed="false">
      <c r="C731" s="311"/>
    </row>
    <row r="732" customFormat="false" ht="14.25" hidden="false" customHeight="false" outlineLevel="0" collapsed="false">
      <c r="C732" s="311"/>
    </row>
    <row r="733" customFormat="false" ht="14.25" hidden="false" customHeight="false" outlineLevel="0" collapsed="false">
      <c r="C733" s="311"/>
    </row>
    <row r="734" customFormat="false" ht="14.25" hidden="false" customHeight="false" outlineLevel="0" collapsed="false">
      <c r="C734" s="311"/>
    </row>
    <row r="735" customFormat="false" ht="14.25" hidden="false" customHeight="false" outlineLevel="0" collapsed="false">
      <c r="C735" s="311"/>
    </row>
    <row r="736" customFormat="false" ht="14.25" hidden="false" customHeight="false" outlineLevel="0" collapsed="false">
      <c r="C736" s="311"/>
    </row>
    <row r="737" customFormat="false" ht="14.25" hidden="false" customHeight="false" outlineLevel="0" collapsed="false">
      <c r="C737" s="311"/>
    </row>
    <row r="738" customFormat="false" ht="14.25" hidden="false" customHeight="false" outlineLevel="0" collapsed="false">
      <c r="C738" s="311"/>
    </row>
    <row r="739" customFormat="false" ht="14.25" hidden="false" customHeight="false" outlineLevel="0" collapsed="false">
      <c r="C739" s="311"/>
    </row>
    <row r="740" customFormat="false" ht="14.25" hidden="false" customHeight="false" outlineLevel="0" collapsed="false">
      <c r="C740" s="311"/>
    </row>
    <row r="741" customFormat="false" ht="14.25" hidden="false" customHeight="false" outlineLevel="0" collapsed="false">
      <c r="C741" s="311"/>
    </row>
    <row r="742" customFormat="false" ht="14.25" hidden="false" customHeight="false" outlineLevel="0" collapsed="false">
      <c r="C742" s="311"/>
    </row>
    <row r="743" customFormat="false" ht="14.25" hidden="false" customHeight="false" outlineLevel="0" collapsed="false">
      <c r="C743" s="311"/>
    </row>
    <row r="744" customFormat="false" ht="14.25" hidden="false" customHeight="false" outlineLevel="0" collapsed="false">
      <c r="C744" s="311"/>
    </row>
    <row r="745" customFormat="false" ht="14.25" hidden="false" customHeight="false" outlineLevel="0" collapsed="false">
      <c r="C745" s="311"/>
    </row>
    <row r="746" customFormat="false" ht="14.25" hidden="false" customHeight="false" outlineLevel="0" collapsed="false">
      <c r="C746" s="311"/>
    </row>
    <row r="747" customFormat="false" ht="14.25" hidden="false" customHeight="false" outlineLevel="0" collapsed="false">
      <c r="C747" s="311"/>
    </row>
    <row r="748" customFormat="false" ht="14.25" hidden="false" customHeight="false" outlineLevel="0" collapsed="false">
      <c r="C748" s="311"/>
    </row>
    <row r="749" customFormat="false" ht="14.25" hidden="false" customHeight="false" outlineLevel="0" collapsed="false">
      <c r="C749" s="311"/>
    </row>
    <row r="750" customFormat="false" ht="14.25" hidden="false" customHeight="false" outlineLevel="0" collapsed="false">
      <c r="C750" s="311"/>
    </row>
    <row r="751" customFormat="false" ht="14.25" hidden="false" customHeight="false" outlineLevel="0" collapsed="false">
      <c r="C751" s="311"/>
    </row>
    <row r="752" customFormat="false" ht="14.25" hidden="false" customHeight="false" outlineLevel="0" collapsed="false">
      <c r="C752" s="311"/>
    </row>
    <row r="753" customFormat="false" ht="14.25" hidden="false" customHeight="false" outlineLevel="0" collapsed="false">
      <c r="C753" s="311"/>
    </row>
    <row r="754" customFormat="false" ht="14.25" hidden="false" customHeight="false" outlineLevel="0" collapsed="false">
      <c r="C754" s="311"/>
    </row>
    <row r="755" customFormat="false" ht="14.25" hidden="false" customHeight="false" outlineLevel="0" collapsed="false">
      <c r="C755" s="311"/>
    </row>
    <row r="756" customFormat="false" ht="14.25" hidden="false" customHeight="false" outlineLevel="0" collapsed="false">
      <c r="C756" s="311"/>
    </row>
    <row r="757" customFormat="false" ht="14.25" hidden="false" customHeight="false" outlineLevel="0" collapsed="false">
      <c r="C757" s="311"/>
    </row>
    <row r="758" customFormat="false" ht="14.25" hidden="false" customHeight="false" outlineLevel="0" collapsed="false">
      <c r="C758" s="311"/>
    </row>
    <row r="759" customFormat="false" ht="14.25" hidden="false" customHeight="false" outlineLevel="0" collapsed="false">
      <c r="C759" s="311"/>
    </row>
    <row r="760" customFormat="false" ht="14.25" hidden="false" customHeight="false" outlineLevel="0" collapsed="false">
      <c r="C760" s="311"/>
    </row>
    <row r="761" customFormat="false" ht="14.25" hidden="false" customHeight="false" outlineLevel="0" collapsed="false">
      <c r="C761" s="311"/>
    </row>
    <row r="762" customFormat="false" ht="14.25" hidden="false" customHeight="false" outlineLevel="0" collapsed="false">
      <c r="C762" s="311"/>
    </row>
    <row r="763" customFormat="false" ht="14.25" hidden="false" customHeight="false" outlineLevel="0" collapsed="false">
      <c r="C763" s="311"/>
    </row>
    <row r="764" customFormat="false" ht="14.25" hidden="false" customHeight="false" outlineLevel="0" collapsed="false">
      <c r="C764" s="311"/>
    </row>
    <row r="765" customFormat="false" ht="14.25" hidden="false" customHeight="false" outlineLevel="0" collapsed="false">
      <c r="C765" s="311"/>
    </row>
    <row r="766" customFormat="false" ht="14.25" hidden="false" customHeight="false" outlineLevel="0" collapsed="false">
      <c r="C766" s="311"/>
    </row>
    <row r="767" customFormat="false" ht="14.25" hidden="false" customHeight="false" outlineLevel="0" collapsed="false">
      <c r="C767" s="311"/>
    </row>
    <row r="768" customFormat="false" ht="14.25" hidden="false" customHeight="false" outlineLevel="0" collapsed="false">
      <c r="C768" s="311"/>
    </row>
    <row r="769" customFormat="false" ht="14.25" hidden="false" customHeight="false" outlineLevel="0" collapsed="false">
      <c r="C769" s="311"/>
    </row>
    <row r="770" customFormat="false" ht="14.25" hidden="false" customHeight="false" outlineLevel="0" collapsed="false">
      <c r="C770" s="311"/>
    </row>
    <row r="771" customFormat="false" ht="14.25" hidden="false" customHeight="false" outlineLevel="0" collapsed="false">
      <c r="C771" s="311"/>
    </row>
    <row r="772" customFormat="false" ht="14.25" hidden="false" customHeight="false" outlineLevel="0" collapsed="false">
      <c r="C772" s="311"/>
    </row>
    <row r="773" customFormat="false" ht="14.25" hidden="false" customHeight="false" outlineLevel="0" collapsed="false">
      <c r="C773" s="311"/>
    </row>
    <row r="774" customFormat="false" ht="14.25" hidden="false" customHeight="false" outlineLevel="0" collapsed="false">
      <c r="C774" s="311"/>
    </row>
    <row r="775" customFormat="false" ht="14.25" hidden="false" customHeight="false" outlineLevel="0" collapsed="false">
      <c r="C775" s="311"/>
    </row>
    <row r="776" customFormat="false" ht="14.25" hidden="false" customHeight="false" outlineLevel="0" collapsed="false">
      <c r="C776" s="311"/>
    </row>
    <row r="777" customFormat="false" ht="14.25" hidden="false" customHeight="false" outlineLevel="0" collapsed="false">
      <c r="C777" s="311"/>
    </row>
    <row r="778" customFormat="false" ht="14.25" hidden="false" customHeight="false" outlineLevel="0" collapsed="false">
      <c r="C778" s="311"/>
    </row>
    <row r="779" customFormat="false" ht="14.25" hidden="false" customHeight="false" outlineLevel="0" collapsed="false">
      <c r="C779" s="311"/>
    </row>
    <row r="780" customFormat="false" ht="14.25" hidden="false" customHeight="false" outlineLevel="0" collapsed="false">
      <c r="C780" s="311"/>
    </row>
    <row r="781" customFormat="false" ht="14.25" hidden="false" customHeight="false" outlineLevel="0" collapsed="false">
      <c r="C781" s="311"/>
    </row>
    <row r="782" customFormat="false" ht="14.25" hidden="false" customHeight="false" outlineLevel="0" collapsed="false">
      <c r="C782" s="311"/>
    </row>
    <row r="783" customFormat="false" ht="14.25" hidden="false" customHeight="false" outlineLevel="0" collapsed="false">
      <c r="C783" s="311"/>
    </row>
    <row r="784" customFormat="false" ht="14.25" hidden="false" customHeight="false" outlineLevel="0" collapsed="false">
      <c r="C784" s="311"/>
    </row>
    <row r="785" customFormat="false" ht="14.25" hidden="false" customHeight="false" outlineLevel="0" collapsed="false">
      <c r="C785" s="311"/>
    </row>
    <row r="786" customFormat="false" ht="14.25" hidden="false" customHeight="false" outlineLevel="0" collapsed="false">
      <c r="C786" s="311"/>
    </row>
    <row r="787" customFormat="false" ht="14.25" hidden="false" customHeight="false" outlineLevel="0" collapsed="false">
      <c r="C787" s="311"/>
    </row>
    <row r="788" customFormat="false" ht="14.25" hidden="false" customHeight="false" outlineLevel="0" collapsed="false">
      <c r="C788" s="311"/>
    </row>
    <row r="789" customFormat="false" ht="14.25" hidden="false" customHeight="false" outlineLevel="0" collapsed="false">
      <c r="C789" s="311"/>
    </row>
    <row r="790" customFormat="false" ht="14.25" hidden="false" customHeight="false" outlineLevel="0" collapsed="false">
      <c r="C790" s="311"/>
    </row>
    <row r="791" customFormat="false" ht="14.25" hidden="false" customHeight="false" outlineLevel="0" collapsed="false">
      <c r="C791" s="311"/>
    </row>
    <row r="792" customFormat="false" ht="14.25" hidden="false" customHeight="false" outlineLevel="0" collapsed="false">
      <c r="C792" s="311"/>
    </row>
    <row r="793" customFormat="false" ht="14.25" hidden="false" customHeight="false" outlineLevel="0" collapsed="false">
      <c r="C793" s="311"/>
    </row>
    <row r="794" customFormat="false" ht="14.25" hidden="false" customHeight="false" outlineLevel="0" collapsed="false">
      <c r="C794" s="311"/>
    </row>
    <row r="795" customFormat="false" ht="14.25" hidden="false" customHeight="false" outlineLevel="0" collapsed="false">
      <c r="C795" s="311"/>
    </row>
    <row r="796" customFormat="false" ht="14.25" hidden="false" customHeight="false" outlineLevel="0" collapsed="false">
      <c r="C796" s="311"/>
    </row>
    <row r="797" customFormat="false" ht="14.25" hidden="false" customHeight="false" outlineLevel="0" collapsed="false">
      <c r="C797" s="311"/>
    </row>
    <row r="798" customFormat="false" ht="14.25" hidden="false" customHeight="false" outlineLevel="0" collapsed="false">
      <c r="C798" s="311"/>
    </row>
    <row r="799" customFormat="false" ht="14.25" hidden="false" customHeight="false" outlineLevel="0" collapsed="false">
      <c r="C799" s="311"/>
    </row>
    <row r="800" customFormat="false" ht="14.25" hidden="false" customHeight="false" outlineLevel="0" collapsed="false">
      <c r="C800" s="311"/>
    </row>
    <row r="801" customFormat="false" ht="14.25" hidden="false" customHeight="false" outlineLevel="0" collapsed="false">
      <c r="C801" s="311"/>
    </row>
    <row r="802" customFormat="false" ht="14.25" hidden="false" customHeight="false" outlineLevel="0" collapsed="false">
      <c r="C802" s="311"/>
    </row>
    <row r="803" customFormat="false" ht="14.25" hidden="false" customHeight="false" outlineLevel="0" collapsed="false">
      <c r="C803" s="311"/>
    </row>
    <row r="804" customFormat="false" ht="14.25" hidden="false" customHeight="false" outlineLevel="0" collapsed="false">
      <c r="C804" s="311"/>
    </row>
    <row r="805" customFormat="false" ht="14.25" hidden="false" customHeight="false" outlineLevel="0" collapsed="false">
      <c r="C805" s="311"/>
    </row>
    <row r="806" customFormat="false" ht="14.25" hidden="false" customHeight="false" outlineLevel="0" collapsed="false">
      <c r="C806" s="311"/>
    </row>
    <row r="807" customFormat="false" ht="14.25" hidden="false" customHeight="false" outlineLevel="0" collapsed="false">
      <c r="C807" s="311"/>
    </row>
    <row r="808" customFormat="false" ht="14.25" hidden="false" customHeight="false" outlineLevel="0" collapsed="false">
      <c r="C808" s="311"/>
    </row>
    <row r="809" customFormat="false" ht="14.25" hidden="false" customHeight="false" outlineLevel="0" collapsed="false">
      <c r="C809" s="311"/>
    </row>
    <row r="810" customFormat="false" ht="14.25" hidden="false" customHeight="false" outlineLevel="0" collapsed="false">
      <c r="C810" s="311"/>
    </row>
    <row r="811" customFormat="false" ht="14.25" hidden="false" customHeight="false" outlineLevel="0" collapsed="false">
      <c r="C811" s="311"/>
    </row>
    <row r="812" customFormat="false" ht="14.25" hidden="false" customHeight="false" outlineLevel="0" collapsed="false">
      <c r="C812" s="311"/>
    </row>
    <row r="813" customFormat="false" ht="14.25" hidden="false" customHeight="false" outlineLevel="0" collapsed="false">
      <c r="C813" s="311"/>
    </row>
    <row r="814" customFormat="false" ht="14.25" hidden="false" customHeight="false" outlineLevel="0" collapsed="false">
      <c r="C814" s="311"/>
    </row>
    <row r="815" customFormat="false" ht="14.25" hidden="false" customHeight="false" outlineLevel="0" collapsed="false">
      <c r="C815" s="311"/>
    </row>
    <row r="816" customFormat="false" ht="14.25" hidden="false" customHeight="false" outlineLevel="0" collapsed="false">
      <c r="C816" s="311"/>
    </row>
    <row r="817" customFormat="false" ht="14.25" hidden="false" customHeight="false" outlineLevel="0" collapsed="false">
      <c r="C817" s="311"/>
    </row>
    <row r="818" customFormat="false" ht="14.25" hidden="false" customHeight="false" outlineLevel="0" collapsed="false">
      <c r="C818" s="311"/>
    </row>
    <row r="819" customFormat="false" ht="14.25" hidden="false" customHeight="false" outlineLevel="0" collapsed="false">
      <c r="C819" s="311"/>
    </row>
    <row r="820" customFormat="false" ht="14.25" hidden="false" customHeight="false" outlineLevel="0" collapsed="false">
      <c r="C820" s="311"/>
    </row>
    <row r="821" customFormat="false" ht="14.25" hidden="false" customHeight="false" outlineLevel="0" collapsed="false">
      <c r="C821" s="311"/>
    </row>
    <row r="822" customFormat="false" ht="14.25" hidden="false" customHeight="false" outlineLevel="0" collapsed="false">
      <c r="C822" s="311"/>
    </row>
    <row r="823" customFormat="false" ht="14.25" hidden="false" customHeight="false" outlineLevel="0" collapsed="false">
      <c r="C823" s="311"/>
    </row>
    <row r="824" customFormat="false" ht="14.25" hidden="false" customHeight="false" outlineLevel="0" collapsed="false">
      <c r="C824" s="311"/>
    </row>
    <row r="825" customFormat="false" ht="14.25" hidden="false" customHeight="false" outlineLevel="0" collapsed="false">
      <c r="C825" s="311"/>
    </row>
    <row r="826" customFormat="false" ht="14.25" hidden="false" customHeight="false" outlineLevel="0" collapsed="false">
      <c r="C826" s="311"/>
    </row>
    <row r="827" customFormat="false" ht="14.25" hidden="false" customHeight="false" outlineLevel="0" collapsed="false">
      <c r="C827" s="311"/>
    </row>
    <row r="828" customFormat="false" ht="14.25" hidden="false" customHeight="false" outlineLevel="0" collapsed="false">
      <c r="C828" s="311"/>
    </row>
    <row r="829" customFormat="false" ht="14.25" hidden="false" customHeight="false" outlineLevel="0" collapsed="false">
      <c r="C829" s="311"/>
    </row>
    <row r="830" customFormat="false" ht="14.25" hidden="false" customHeight="false" outlineLevel="0" collapsed="false">
      <c r="C830" s="311"/>
    </row>
    <row r="831" customFormat="false" ht="14.25" hidden="false" customHeight="false" outlineLevel="0" collapsed="false">
      <c r="C831" s="311"/>
    </row>
    <row r="832" customFormat="false" ht="14.25" hidden="false" customHeight="false" outlineLevel="0" collapsed="false">
      <c r="C832" s="311"/>
    </row>
    <row r="833" customFormat="false" ht="14.25" hidden="false" customHeight="false" outlineLevel="0" collapsed="false">
      <c r="C833" s="311"/>
    </row>
    <row r="834" customFormat="false" ht="14.25" hidden="false" customHeight="false" outlineLevel="0" collapsed="false">
      <c r="C834" s="311"/>
    </row>
    <row r="835" customFormat="false" ht="14.25" hidden="false" customHeight="false" outlineLevel="0" collapsed="false">
      <c r="C835" s="311"/>
    </row>
    <row r="836" customFormat="false" ht="14.25" hidden="false" customHeight="false" outlineLevel="0" collapsed="false">
      <c r="C836" s="311"/>
    </row>
    <row r="837" customFormat="false" ht="14.25" hidden="false" customHeight="false" outlineLevel="0" collapsed="false">
      <c r="C837" s="311"/>
    </row>
    <row r="838" customFormat="false" ht="14.25" hidden="false" customHeight="false" outlineLevel="0" collapsed="false">
      <c r="C838" s="311"/>
    </row>
    <row r="839" customFormat="false" ht="14.25" hidden="false" customHeight="false" outlineLevel="0" collapsed="false">
      <c r="C839" s="311"/>
    </row>
    <row r="840" customFormat="false" ht="14.25" hidden="false" customHeight="false" outlineLevel="0" collapsed="false">
      <c r="C840" s="311"/>
    </row>
    <row r="841" customFormat="false" ht="14.25" hidden="false" customHeight="false" outlineLevel="0" collapsed="false">
      <c r="C841" s="311"/>
    </row>
    <row r="842" customFormat="false" ht="14.25" hidden="false" customHeight="false" outlineLevel="0" collapsed="false">
      <c r="C842" s="311"/>
    </row>
    <row r="843" customFormat="false" ht="14.25" hidden="false" customHeight="false" outlineLevel="0" collapsed="false">
      <c r="C843" s="311"/>
    </row>
    <row r="844" customFormat="false" ht="14.25" hidden="false" customHeight="false" outlineLevel="0" collapsed="false">
      <c r="C844" s="311"/>
    </row>
    <row r="845" customFormat="false" ht="14.25" hidden="false" customHeight="false" outlineLevel="0" collapsed="false">
      <c r="C845" s="311"/>
    </row>
    <row r="846" customFormat="false" ht="14.25" hidden="false" customHeight="false" outlineLevel="0" collapsed="false">
      <c r="C846" s="311"/>
    </row>
    <row r="847" customFormat="false" ht="14.25" hidden="false" customHeight="false" outlineLevel="0" collapsed="false">
      <c r="C847" s="311"/>
    </row>
    <row r="848" customFormat="false" ht="14.25" hidden="false" customHeight="false" outlineLevel="0" collapsed="false">
      <c r="C848" s="311"/>
    </row>
    <row r="849" customFormat="false" ht="14.25" hidden="false" customHeight="false" outlineLevel="0" collapsed="false">
      <c r="C849" s="311"/>
    </row>
    <row r="850" customFormat="false" ht="14.25" hidden="false" customHeight="false" outlineLevel="0" collapsed="false">
      <c r="C850" s="311"/>
    </row>
    <row r="851" customFormat="false" ht="14.25" hidden="false" customHeight="false" outlineLevel="0" collapsed="false">
      <c r="C851" s="311"/>
    </row>
    <row r="852" customFormat="false" ht="14.25" hidden="false" customHeight="false" outlineLevel="0" collapsed="false">
      <c r="C852" s="311"/>
    </row>
    <row r="853" customFormat="false" ht="14.25" hidden="false" customHeight="false" outlineLevel="0" collapsed="false">
      <c r="C853" s="311"/>
    </row>
    <row r="854" customFormat="false" ht="14.25" hidden="false" customHeight="false" outlineLevel="0" collapsed="false">
      <c r="C854" s="311"/>
    </row>
    <row r="855" customFormat="false" ht="14.25" hidden="false" customHeight="false" outlineLevel="0" collapsed="false">
      <c r="C855" s="311"/>
    </row>
    <row r="856" customFormat="false" ht="14.25" hidden="false" customHeight="false" outlineLevel="0" collapsed="false">
      <c r="C856" s="311"/>
    </row>
    <row r="857" customFormat="false" ht="14.25" hidden="false" customHeight="false" outlineLevel="0" collapsed="false">
      <c r="C857" s="311"/>
    </row>
    <row r="858" customFormat="false" ht="14.25" hidden="false" customHeight="false" outlineLevel="0" collapsed="false">
      <c r="C858" s="311"/>
    </row>
    <row r="859" customFormat="false" ht="14.25" hidden="false" customHeight="false" outlineLevel="0" collapsed="false">
      <c r="C859" s="311"/>
    </row>
    <row r="860" customFormat="false" ht="14.25" hidden="false" customHeight="false" outlineLevel="0" collapsed="false">
      <c r="C860" s="311"/>
    </row>
    <row r="861" customFormat="false" ht="14.25" hidden="false" customHeight="false" outlineLevel="0" collapsed="false">
      <c r="C861" s="311"/>
    </row>
    <row r="862" customFormat="false" ht="14.25" hidden="false" customHeight="false" outlineLevel="0" collapsed="false">
      <c r="C862" s="311"/>
    </row>
    <row r="863" customFormat="false" ht="14.25" hidden="false" customHeight="false" outlineLevel="0" collapsed="false">
      <c r="C863" s="311"/>
    </row>
    <row r="864" customFormat="false" ht="14.25" hidden="false" customHeight="false" outlineLevel="0" collapsed="false">
      <c r="C864" s="311"/>
    </row>
    <row r="865" customFormat="false" ht="14.25" hidden="false" customHeight="false" outlineLevel="0" collapsed="false">
      <c r="C865" s="311"/>
    </row>
    <row r="866" customFormat="false" ht="14.25" hidden="false" customHeight="false" outlineLevel="0" collapsed="false">
      <c r="C866" s="311"/>
    </row>
    <row r="867" customFormat="false" ht="14.25" hidden="false" customHeight="false" outlineLevel="0" collapsed="false">
      <c r="C867" s="311"/>
    </row>
    <row r="868" customFormat="false" ht="14.25" hidden="false" customHeight="false" outlineLevel="0" collapsed="false">
      <c r="C868" s="311"/>
    </row>
    <row r="869" customFormat="false" ht="14.25" hidden="false" customHeight="false" outlineLevel="0" collapsed="false">
      <c r="C869" s="311"/>
    </row>
    <row r="870" customFormat="false" ht="14.25" hidden="false" customHeight="false" outlineLevel="0" collapsed="false">
      <c r="C870" s="311"/>
    </row>
    <row r="871" customFormat="false" ht="14.25" hidden="false" customHeight="false" outlineLevel="0" collapsed="false">
      <c r="C871" s="311"/>
    </row>
    <row r="872" customFormat="false" ht="14.25" hidden="false" customHeight="false" outlineLevel="0" collapsed="false">
      <c r="C872" s="311"/>
    </row>
    <row r="873" customFormat="false" ht="14.25" hidden="false" customHeight="false" outlineLevel="0" collapsed="false">
      <c r="C873" s="311"/>
    </row>
    <row r="874" customFormat="false" ht="14.25" hidden="false" customHeight="false" outlineLevel="0" collapsed="false">
      <c r="C874" s="311"/>
    </row>
    <row r="875" customFormat="false" ht="14.25" hidden="false" customHeight="false" outlineLevel="0" collapsed="false">
      <c r="C875" s="311"/>
    </row>
    <row r="876" customFormat="false" ht="14.25" hidden="false" customHeight="false" outlineLevel="0" collapsed="false">
      <c r="C876" s="311"/>
    </row>
    <row r="877" customFormat="false" ht="14.25" hidden="false" customHeight="false" outlineLevel="0" collapsed="false">
      <c r="C877" s="311"/>
    </row>
    <row r="878" customFormat="false" ht="14.25" hidden="false" customHeight="false" outlineLevel="0" collapsed="false">
      <c r="C878" s="311"/>
    </row>
    <row r="879" customFormat="false" ht="14.25" hidden="false" customHeight="false" outlineLevel="0" collapsed="false">
      <c r="C879" s="311"/>
    </row>
    <row r="880" customFormat="false" ht="14.25" hidden="false" customHeight="false" outlineLevel="0" collapsed="false">
      <c r="C880" s="311"/>
    </row>
    <row r="881" customFormat="false" ht="14.25" hidden="false" customHeight="false" outlineLevel="0" collapsed="false">
      <c r="C881" s="311"/>
    </row>
    <row r="882" customFormat="false" ht="14.25" hidden="false" customHeight="false" outlineLevel="0" collapsed="false">
      <c r="C882" s="311"/>
    </row>
    <row r="883" customFormat="false" ht="14.25" hidden="false" customHeight="false" outlineLevel="0" collapsed="false">
      <c r="C883" s="311"/>
    </row>
    <row r="884" customFormat="false" ht="14.25" hidden="false" customHeight="false" outlineLevel="0" collapsed="false">
      <c r="C884" s="311"/>
    </row>
    <row r="885" customFormat="false" ht="14.25" hidden="false" customHeight="false" outlineLevel="0" collapsed="false">
      <c r="C885" s="311"/>
    </row>
    <row r="886" customFormat="false" ht="14.25" hidden="false" customHeight="false" outlineLevel="0" collapsed="false">
      <c r="C886" s="311"/>
    </row>
    <row r="887" customFormat="false" ht="14.25" hidden="false" customHeight="false" outlineLevel="0" collapsed="false">
      <c r="C887" s="311"/>
    </row>
    <row r="888" customFormat="false" ht="14.25" hidden="false" customHeight="false" outlineLevel="0" collapsed="false">
      <c r="C888" s="311"/>
    </row>
    <row r="889" customFormat="false" ht="14.25" hidden="false" customHeight="false" outlineLevel="0" collapsed="false">
      <c r="C889" s="311"/>
    </row>
    <row r="890" customFormat="false" ht="14.25" hidden="false" customHeight="false" outlineLevel="0" collapsed="false">
      <c r="C890" s="311"/>
    </row>
    <row r="891" customFormat="false" ht="14.25" hidden="false" customHeight="false" outlineLevel="0" collapsed="false">
      <c r="C891" s="311"/>
    </row>
    <row r="892" customFormat="false" ht="14.25" hidden="false" customHeight="false" outlineLevel="0" collapsed="false">
      <c r="C892" s="311"/>
    </row>
    <row r="893" customFormat="false" ht="14.25" hidden="false" customHeight="false" outlineLevel="0" collapsed="false">
      <c r="C893" s="311"/>
    </row>
    <row r="894" customFormat="false" ht="14.25" hidden="false" customHeight="false" outlineLevel="0" collapsed="false">
      <c r="C894" s="311"/>
    </row>
    <row r="895" customFormat="false" ht="14.25" hidden="false" customHeight="false" outlineLevel="0" collapsed="false">
      <c r="C895" s="311"/>
    </row>
    <row r="896" customFormat="false" ht="14.25" hidden="false" customHeight="false" outlineLevel="0" collapsed="false">
      <c r="C896" s="311"/>
    </row>
    <row r="897" customFormat="false" ht="14.25" hidden="false" customHeight="false" outlineLevel="0" collapsed="false">
      <c r="C897" s="311"/>
    </row>
    <row r="898" customFormat="false" ht="14.25" hidden="false" customHeight="false" outlineLevel="0" collapsed="false">
      <c r="C898" s="311"/>
    </row>
    <row r="899" customFormat="false" ht="14.25" hidden="false" customHeight="false" outlineLevel="0" collapsed="false">
      <c r="C899" s="311"/>
    </row>
    <row r="900" customFormat="false" ht="14.25" hidden="false" customHeight="false" outlineLevel="0" collapsed="false">
      <c r="C900" s="311"/>
    </row>
    <row r="901" customFormat="false" ht="14.25" hidden="false" customHeight="false" outlineLevel="0" collapsed="false">
      <c r="C901" s="311"/>
    </row>
    <row r="902" customFormat="false" ht="14.25" hidden="false" customHeight="false" outlineLevel="0" collapsed="false">
      <c r="C902" s="311"/>
    </row>
    <row r="903" customFormat="false" ht="14.25" hidden="false" customHeight="false" outlineLevel="0" collapsed="false">
      <c r="C903" s="311"/>
    </row>
    <row r="904" customFormat="false" ht="14.25" hidden="false" customHeight="false" outlineLevel="0" collapsed="false">
      <c r="C904" s="311"/>
    </row>
    <row r="905" customFormat="false" ht="14.25" hidden="false" customHeight="false" outlineLevel="0" collapsed="false">
      <c r="C905" s="311"/>
    </row>
    <row r="906" customFormat="false" ht="14.25" hidden="false" customHeight="false" outlineLevel="0" collapsed="false">
      <c r="C906" s="311"/>
    </row>
    <row r="907" customFormat="false" ht="14.25" hidden="false" customHeight="false" outlineLevel="0" collapsed="false">
      <c r="C907" s="311"/>
    </row>
    <row r="908" customFormat="false" ht="14.25" hidden="false" customHeight="false" outlineLevel="0" collapsed="false">
      <c r="C908" s="311"/>
    </row>
    <row r="909" customFormat="false" ht="14.25" hidden="false" customHeight="false" outlineLevel="0" collapsed="false">
      <c r="C909" s="311"/>
    </row>
    <row r="910" customFormat="false" ht="14.25" hidden="false" customHeight="false" outlineLevel="0" collapsed="false">
      <c r="C910" s="311"/>
    </row>
    <row r="911" customFormat="false" ht="14.25" hidden="false" customHeight="false" outlineLevel="0" collapsed="false">
      <c r="C911" s="311"/>
    </row>
    <row r="912" customFormat="false" ht="14.25" hidden="false" customHeight="false" outlineLevel="0" collapsed="false">
      <c r="C912" s="311"/>
    </row>
    <row r="913" customFormat="false" ht="14.25" hidden="false" customHeight="false" outlineLevel="0" collapsed="false">
      <c r="C913" s="311"/>
    </row>
    <row r="914" customFormat="false" ht="14.25" hidden="false" customHeight="false" outlineLevel="0" collapsed="false">
      <c r="C914" s="311"/>
    </row>
    <row r="915" customFormat="false" ht="14.25" hidden="false" customHeight="false" outlineLevel="0" collapsed="false">
      <c r="C915" s="311"/>
    </row>
    <row r="916" customFormat="false" ht="14.25" hidden="false" customHeight="false" outlineLevel="0" collapsed="false">
      <c r="C916" s="311"/>
    </row>
    <row r="917" customFormat="false" ht="14.25" hidden="false" customHeight="false" outlineLevel="0" collapsed="false">
      <c r="C917" s="311"/>
    </row>
    <row r="918" customFormat="false" ht="14.25" hidden="false" customHeight="false" outlineLevel="0" collapsed="false">
      <c r="C918" s="311"/>
    </row>
    <row r="919" customFormat="false" ht="14.25" hidden="false" customHeight="false" outlineLevel="0" collapsed="false">
      <c r="C919" s="311"/>
    </row>
    <row r="920" customFormat="false" ht="14.25" hidden="false" customHeight="false" outlineLevel="0" collapsed="false">
      <c r="C920" s="311"/>
    </row>
    <row r="921" customFormat="false" ht="14.25" hidden="false" customHeight="false" outlineLevel="0" collapsed="false">
      <c r="C921" s="311"/>
    </row>
    <row r="922" customFormat="false" ht="14.25" hidden="false" customHeight="false" outlineLevel="0" collapsed="false">
      <c r="C922" s="311"/>
    </row>
    <row r="923" customFormat="false" ht="14.25" hidden="false" customHeight="false" outlineLevel="0" collapsed="false">
      <c r="C923" s="311"/>
    </row>
    <row r="924" customFormat="false" ht="14.25" hidden="false" customHeight="false" outlineLevel="0" collapsed="false">
      <c r="C924" s="311"/>
    </row>
    <row r="925" customFormat="false" ht="14.25" hidden="false" customHeight="false" outlineLevel="0" collapsed="false">
      <c r="C925" s="311"/>
    </row>
    <row r="926" customFormat="false" ht="14.25" hidden="false" customHeight="false" outlineLevel="0" collapsed="false">
      <c r="C926" s="311"/>
    </row>
    <row r="927" customFormat="false" ht="14.25" hidden="false" customHeight="false" outlineLevel="0" collapsed="false">
      <c r="C927" s="311"/>
    </row>
    <row r="928" customFormat="false" ht="14.25" hidden="false" customHeight="false" outlineLevel="0" collapsed="false">
      <c r="C928" s="311"/>
    </row>
    <row r="929" customFormat="false" ht="14.25" hidden="false" customHeight="false" outlineLevel="0" collapsed="false">
      <c r="C929" s="311"/>
    </row>
    <row r="930" customFormat="false" ht="14.25" hidden="false" customHeight="false" outlineLevel="0" collapsed="false">
      <c r="C930" s="311"/>
    </row>
    <row r="931" customFormat="false" ht="14.25" hidden="false" customHeight="false" outlineLevel="0" collapsed="false">
      <c r="C931" s="311"/>
    </row>
    <row r="932" customFormat="false" ht="14.25" hidden="false" customHeight="false" outlineLevel="0" collapsed="false">
      <c r="C932" s="311"/>
    </row>
    <row r="933" customFormat="false" ht="14.25" hidden="false" customHeight="false" outlineLevel="0" collapsed="false">
      <c r="C933" s="311"/>
    </row>
    <row r="934" customFormat="false" ht="14.25" hidden="false" customHeight="false" outlineLevel="0" collapsed="false">
      <c r="C934" s="311"/>
    </row>
    <row r="935" customFormat="false" ht="14.25" hidden="false" customHeight="false" outlineLevel="0" collapsed="false">
      <c r="C935" s="311"/>
    </row>
    <row r="936" customFormat="false" ht="14.25" hidden="false" customHeight="false" outlineLevel="0" collapsed="false">
      <c r="C936" s="311"/>
    </row>
    <row r="937" customFormat="false" ht="14.25" hidden="false" customHeight="false" outlineLevel="0" collapsed="false">
      <c r="C937" s="311"/>
    </row>
    <row r="938" customFormat="false" ht="14.25" hidden="false" customHeight="false" outlineLevel="0" collapsed="false">
      <c r="C938" s="311"/>
    </row>
    <row r="939" customFormat="false" ht="14.25" hidden="false" customHeight="false" outlineLevel="0" collapsed="false">
      <c r="C939" s="311"/>
    </row>
    <row r="940" customFormat="false" ht="14.25" hidden="false" customHeight="false" outlineLevel="0" collapsed="false">
      <c r="C940" s="311"/>
    </row>
    <row r="941" customFormat="false" ht="14.25" hidden="false" customHeight="false" outlineLevel="0" collapsed="false">
      <c r="C941" s="311"/>
    </row>
    <row r="942" customFormat="false" ht="14.25" hidden="false" customHeight="false" outlineLevel="0" collapsed="false">
      <c r="C942" s="311"/>
    </row>
    <row r="943" customFormat="false" ht="14.25" hidden="false" customHeight="false" outlineLevel="0" collapsed="false">
      <c r="C943" s="311"/>
    </row>
    <row r="944" customFormat="false" ht="14.25" hidden="false" customHeight="false" outlineLevel="0" collapsed="false">
      <c r="C944" s="311"/>
    </row>
    <row r="945" customFormat="false" ht="14.25" hidden="false" customHeight="false" outlineLevel="0" collapsed="false">
      <c r="C945" s="311"/>
    </row>
    <row r="946" customFormat="false" ht="14.25" hidden="false" customHeight="false" outlineLevel="0" collapsed="false">
      <c r="C946" s="311"/>
    </row>
    <row r="947" customFormat="false" ht="14.25" hidden="false" customHeight="false" outlineLevel="0" collapsed="false">
      <c r="C947" s="311"/>
    </row>
    <row r="948" customFormat="false" ht="14.25" hidden="false" customHeight="false" outlineLevel="0" collapsed="false">
      <c r="C948" s="311"/>
    </row>
    <row r="949" customFormat="false" ht="14.25" hidden="false" customHeight="false" outlineLevel="0" collapsed="false">
      <c r="C949" s="311"/>
    </row>
    <row r="950" customFormat="false" ht="14.25" hidden="false" customHeight="false" outlineLevel="0" collapsed="false">
      <c r="C950" s="311"/>
    </row>
    <row r="951" customFormat="false" ht="14.25" hidden="false" customHeight="false" outlineLevel="0" collapsed="false">
      <c r="C951" s="311"/>
    </row>
    <row r="952" customFormat="false" ht="14.25" hidden="false" customHeight="false" outlineLevel="0" collapsed="false">
      <c r="C952" s="311"/>
    </row>
    <row r="953" customFormat="false" ht="14.25" hidden="false" customHeight="false" outlineLevel="0" collapsed="false">
      <c r="C953" s="311"/>
    </row>
    <row r="954" customFormat="false" ht="14.25" hidden="false" customHeight="false" outlineLevel="0" collapsed="false">
      <c r="C954" s="311"/>
    </row>
    <row r="955" customFormat="false" ht="14.25" hidden="false" customHeight="false" outlineLevel="0" collapsed="false">
      <c r="C955" s="311"/>
    </row>
    <row r="956" customFormat="false" ht="14.25" hidden="false" customHeight="false" outlineLevel="0" collapsed="false">
      <c r="C956" s="311"/>
    </row>
    <row r="957" customFormat="false" ht="14.25" hidden="false" customHeight="false" outlineLevel="0" collapsed="false">
      <c r="C957" s="311"/>
    </row>
    <row r="958" customFormat="false" ht="14.25" hidden="false" customHeight="false" outlineLevel="0" collapsed="false">
      <c r="C958" s="311"/>
    </row>
    <row r="959" customFormat="false" ht="14.25" hidden="false" customHeight="false" outlineLevel="0" collapsed="false">
      <c r="C959" s="311"/>
    </row>
    <row r="960" customFormat="false" ht="14.25" hidden="false" customHeight="false" outlineLevel="0" collapsed="false">
      <c r="C960" s="311"/>
    </row>
    <row r="961" customFormat="false" ht="14.25" hidden="false" customHeight="false" outlineLevel="0" collapsed="false">
      <c r="C961" s="311"/>
    </row>
    <row r="962" customFormat="false" ht="14.25" hidden="false" customHeight="false" outlineLevel="0" collapsed="false">
      <c r="C962" s="311"/>
    </row>
    <row r="963" customFormat="false" ht="14.25" hidden="false" customHeight="false" outlineLevel="0" collapsed="false">
      <c r="C963" s="311"/>
    </row>
    <row r="964" customFormat="false" ht="14.25" hidden="false" customHeight="false" outlineLevel="0" collapsed="false">
      <c r="C964" s="311"/>
    </row>
    <row r="965" customFormat="false" ht="14.25" hidden="false" customHeight="false" outlineLevel="0" collapsed="false">
      <c r="C965" s="311"/>
    </row>
    <row r="966" customFormat="false" ht="14.25" hidden="false" customHeight="false" outlineLevel="0" collapsed="false">
      <c r="C966" s="311"/>
    </row>
    <row r="967" customFormat="false" ht="14.25" hidden="false" customHeight="false" outlineLevel="0" collapsed="false">
      <c r="C967" s="311"/>
    </row>
    <row r="968" customFormat="false" ht="14.25" hidden="false" customHeight="false" outlineLevel="0" collapsed="false">
      <c r="C968" s="311"/>
    </row>
    <row r="969" customFormat="false" ht="14.25" hidden="false" customHeight="false" outlineLevel="0" collapsed="false">
      <c r="C969" s="311"/>
    </row>
    <row r="970" customFormat="false" ht="14.25" hidden="false" customHeight="false" outlineLevel="0" collapsed="false">
      <c r="C970" s="311"/>
    </row>
    <row r="971" customFormat="false" ht="14.25" hidden="false" customHeight="false" outlineLevel="0" collapsed="false">
      <c r="C971" s="311"/>
    </row>
    <row r="972" customFormat="false" ht="14.25" hidden="false" customHeight="false" outlineLevel="0" collapsed="false">
      <c r="C972" s="311"/>
    </row>
    <row r="973" customFormat="false" ht="14.25" hidden="false" customHeight="false" outlineLevel="0" collapsed="false">
      <c r="C973" s="311"/>
    </row>
    <row r="974" customFormat="false" ht="14.25" hidden="false" customHeight="false" outlineLevel="0" collapsed="false">
      <c r="C974" s="311"/>
    </row>
    <row r="975" customFormat="false" ht="14.25" hidden="false" customHeight="false" outlineLevel="0" collapsed="false">
      <c r="C975" s="311"/>
    </row>
    <row r="976" customFormat="false" ht="14.25" hidden="false" customHeight="false" outlineLevel="0" collapsed="false">
      <c r="C976" s="311"/>
    </row>
    <row r="977" customFormat="false" ht="14.25" hidden="false" customHeight="false" outlineLevel="0" collapsed="false">
      <c r="C977" s="311"/>
    </row>
    <row r="978" customFormat="false" ht="14.25" hidden="false" customHeight="false" outlineLevel="0" collapsed="false">
      <c r="C978" s="311"/>
    </row>
    <row r="979" customFormat="false" ht="14.25" hidden="false" customHeight="false" outlineLevel="0" collapsed="false">
      <c r="C979" s="311"/>
    </row>
    <row r="980" customFormat="false" ht="14.25" hidden="false" customHeight="false" outlineLevel="0" collapsed="false">
      <c r="C980" s="311"/>
    </row>
    <row r="981" customFormat="false" ht="14.25" hidden="false" customHeight="false" outlineLevel="0" collapsed="false">
      <c r="C981" s="311"/>
    </row>
    <row r="982" customFormat="false" ht="14.25" hidden="false" customHeight="false" outlineLevel="0" collapsed="false">
      <c r="C982" s="311"/>
    </row>
    <row r="983" customFormat="false" ht="14.25" hidden="false" customHeight="false" outlineLevel="0" collapsed="false">
      <c r="C983" s="311"/>
    </row>
    <row r="984" customFormat="false" ht="14.25" hidden="false" customHeight="false" outlineLevel="0" collapsed="false">
      <c r="C984" s="311"/>
    </row>
    <row r="985" customFormat="false" ht="14.25" hidden="false" customHeight="false" outlineLevel="0" collapsed="false">
      <c r="C985" s="311"/>
    </row>
    <row r="986" customFormat="false" ht="14.25" hidden="false" customHeight="false" outlineLevel="0" collapsed="false">
      <c r="C986" s="311"/>
    </row>
    <row r="987" customFormat="false" ht="14.25" hidden="false" customHeight="false" outlineLevel="0" collapsed="false">
      <c r="C987" s="311"/>
    </row>
    <row r="988" customFormat="false" ht="14.25" hidden="false" customHeight="false" outlineLevel="0" collapsed="false">
      <c r="C988" s="311"/>
    </row>
    <row r="989" customFormat="false" ht="14.25" hidden="false" customHeight="false" outlineLevel="0" collapsed="false">
      <c r="C989" s="311"/>
    </row>
    <row r="990" customFormat="false" ht="14.25" hidden="false" customHeight="false" outlineLevel="0" collapsed="false">
      <c r="C990" s="311"/>
    </row>
    <row r="991" customFormat="false" ht="14.25" hidden="false" customHeight="false" outlineLevel="0" collapsed="false">
      <c r="C991" s="311"/>
    </row>
    <row r="992" customFormat="false" ht="14.25" hidden="false" customHeight="false" outlineLevel="0" collapsed="false">
      <c r="C992" s="311"/>
    </row>
    <row r="993" customFormat="false" ht="14.25" hidden="false" customHeight="false" outlineLevel="0" collapsed="false">
      <c r="C993" s="311"/>
    </row>
    <row r="994" customFormat="false" ht="14.25" hidden="false" customHeight="false" outlineLevel="0" collapsed="false">
      <c r="C994" s="311"/>
    </row>
    <row r="995" customFormat="false" ht="14.25" hidden="false" customHeight="false" outlineLevel="0" collapsed="false">
      <c r="C995" s="311"/>
    </row>
    <row r="996" customFormat="false" ht="14.25" hidden="false" customHeight="false" outlineLevel="0" collapsed="false">
      <c r="C996" s="311"/>
    </row>
    <row r="997" customFormat="false" ht="14.25" hidden="false" customHeight="false" outlineLevel="0" collapsed="false">
      <c r="C997" s="311"/>
    </row>
    <row r="998" customFormat="false" ht="14.25" hidden="false" customHeight="false" outlineLevel="0" collapsed="false">
      <c r="C998" s="311"/>
    </row>
    <row r="999" customFormat="false" ht="14.25" hidden="false" customHeight="false" outlineLevel="0" collapsed="false">
      <c r="C999" s="311"/>
    </row>
    <row r="1000" customFormat="false" ht="14.25" hidden="false" customHeight="false" outlineLevel="0" collapsed="false">
      <c r="C1000" s="311"/>
    </row>
    <row r="1001" customFormat="false" ht="14.25" hidden="false" customHeight="false" outlineLevel="0" collapsed="false">
      <c r="C1001" s="311"/>
    </row>
    <row r="1002" customFormat="false" ht="14.25" hidden="false" customHeight="false" outlineLevel="0" collapsed="false">
      <c r="C1002" s="311"/>
    </row>
    <row r="1003" customFormat="false" ht="14.25" hidden="false" customHeight="false" outlineLevel="0" collapsed="false">
      <c r="C1003" s="311"/>
    </row>
    <row r="1004" customFormat="false" ht="14.25" hidden="false" customHeight="false" outlineLevel="0" collapsed="false">
      <c r="C1004" s="311"/>
    </row>
    <row r="1005" customFormat="false" ht="14.25" hidden="false" customHeight="false" outlineLevel="0" collapsed="false">
      <c r="C1005" s="311"/>
    </row>
    <row r="1006" customFormat="false" ht="14.25" hidden="false" customHeight="false" outlineLevel="0" collapsed="false">
      <c r="C1006" s="311"/>
    </row>
    <row r="1007" customFormat="false" ht="14.25" hidden="false" customHeight="false" outlineLevel="0" collapsed="false">
      <c r="C1007" s="311"/>
    </row>
    <row r="1008" customFormat="false" ht="14.25" hidden="false" customHeight="false" outlineLevel="0" collapsed="false">
      <c r="C1008" s="311"/>
    </row>
    <row r="1009" customFormat="false" ht="14.25" hidden="false" customHeight="false" outlineLevel="0" collapsed="false">
      <c r="C1009" s="311"/>
    </row>
    <row r="1010" customFormat="false" ht="14.25" hidden="false" customHeight="false" outlineLevel="0" collapsed="false">
      <c r="C1010" s="311"/>
    </row>
    <row r="1011" customFormat="false" ht="14.25" hidden="false" customHeight="false" outlineLevel="0" collapsed="false">
      <c r="C1011" s="311"/>
    </row>
    <row r="1012" customFormat="false" ht="14.25" hidden="false" customHeight="false" outlineLevel="0" collapsed="false">
      <c r="C1012" s="311"/>
    </row>
    <row r="1013" customFormat="false" ht="14.25" hidden="false" customHeight="false" outlineLevel="0" collapsed="false">
      <c r="C1013" s="311"/>
    </row>
    <row r="1014" customFormat="false" ht="14.25" hidden="false" customHeight="false" outlineLevel="0" collapsed="false">
      <c r="C1014" s="311"/>
    </row>
    <row r="1015" customFormat="false" ht="14.25" hidden="false" customHeight="false" outlineLevel="0" collapsed="false">
      <c r="C1015" s="311"/>
    </row>
    <row r="1016" customFormat="false" ht="14.25" hidden="false" customHeight="false" outlineLevel="0" collapsed="false">
      <c r="C1016" s="311"/>
    </row>
    <row r="1017" customFormat="false" ht="14.25" hidden="false" customHeight="false" outlineLevel="0" collapsed="false">
      <c r="C1017" s="311"/>
    </row>
    <row r="1018" customFormat="false" ht="14.25" hidden="false" customHeight="false" outlineLevel="0" collapsed="false">
      <c r="C1018" s="311"/>
    </row>
    <row r="1019" customFormat="false" ht="14.25" hidden="false" customHeight="false" outlineLevel="0" collapsed="false">
      <c r="C1019" s="311"/>
    </row>
    <row r="1020" customFormat="false" ht="14.25" hidden="false" customHeight="false" outlineLevel="0" collapsed="false">
      <c r="C1020" s="311"/>
    </row>
    <row r="1021" customFormat="false" ht="14.25" hidden="false" customHeight="false" outlineLevel="0" collapsed="false">
      <c r="C1021" s="311"/>
    </row>
    <row r="1022" customFormat="false" ht="14.25" hidden="false" customHeight="false" outlineLevel="0" collapsed="false">
      <c r="C1022" s="311"/>
    </row>
    <row r="1023" customFormat="false" ht="14.25" hidden="false" customHeight="false" outlineLevel="0" collapsed="false">
      <c r="C1023" s="311"/>
    </row>
    <row r="1024" customFormat="false" ht="14.25" hidden="false" customHeight="false" outlineLevel="0" collapsed="false">
      <c r="C1024" s="311"/>
    </row>
    <row r="1025" customFormat="false" ht="14.25" hidden="false" customHeight="false" outlineLevel="0" collapsed="false">
      <c r="C1025" s="311"/>
    </row>
    <row r="1026" customFormat="false" ht="14.25" hidden="false" customHeight="false" outlineLevel="0" collapsed="false">
      <c r="C1026" s="311"/>
    </row>
    <row r="1027" customFormat="false" ht="14.25" hidden="false" customHeight="false" outlineLevel="0" collapsed="false">
      <c r="C1027" s="311"/>
    </row>
    <row r="1028" customFormat="false" ht="14.25" hidden="false" customHeight="false" outlineLevel="0" collapsed="false">
      <c r="C1028" s="311"/>
    </row>
    <row r="1029" customFormat="false" ht="14.25" hidden="false" customHeight="false" outlineLevel="0" collapsed="false">
      <c r="C1029" s="311"/>
    </row>
    <row r="1030" customFormat="false" ht="14.25" hidden="false" customHeight="false" outlineLevel="0" collapsed="false">
      <c r="C1030" s="311"/>
    </row>
    <row r="1031" customFormat="false" ht="14.25" hidden="false" customHeight="false" outlineLevel="0" collapsed="false">
      <c r="C1031" s="311"/>
    </row>
    <row r="1032" customFormat="false" ht="14.25" hidden="false" customHeight="false" outlineLevel="0" collapsed="false">
      <c r="C1032" s="311"/>
    </row>
    <row r="1033" customFormat="false" ht="14.25" hidden="false" customHeight="false" outlineLevel="0" collapsed="false">
      <c r="C1033" s="311"/>
    </row>
    <row r="1034" customFormat="false" ht="14.25" hidden="false" customHeight="false" outlineLevel="0" collapsed="false">
      <c r="C1034" s="311"/>
    </row>
    <row r="1035" customFormat="false" ht="14.25" hidden="false" customHeight="false" outlineLevel="0" collapsed="false">
      <c r="C1035" s="311"/>
    </row>
    <row r="1036" customFormat="false" ht="14.25" hidden="false" customHeight="false" outlineLevel="0" collapsed="false">
      <c r="C1036" s="311"/>
    </row>
    <row r="1037" customFormat="false" ht="14.25" hidden="false" customHeight="false" outlineLevel="0" collapsed="false">
      <c r="C1037" s="311"/>
    </row>
    <row r="1038" customFormat="false" ht="14.25" hidden="false" customHeight="false" outlineLevel="0" collapsed="false">
      <c r="C1038" s="311"/>
    </row>
    <row r="1039" customFormat="false" ht="14.25" hidden="false" customHeight="false" outlineLevel="0" collapsed="false">
      <c r="C1039" s="311"/>
    </row>
    <row r="1040" customFormat="false" ht="14.25" hidden="false" customHeight="false" outlineLevel="0" collapsed="false">
      <c r="C1040" s="311"/>
    </row>
    <row r="1041" customFormat="false" ht="14.25" hidden="false" customHeight="false" outlineLevel="0" collapsed="false">
      <c r="C1041" s="311"/>
    </row>
    <row r="1042" customFormat="false" ht="14.25" hidden="false" customHeight="false" outlineLevel="0" collapsed="false">
      <c r="C1042" s="311"/>
    </row>
    <row r="1043" customFormat="false" ht="14.25" hidden="false" customHeight="false" outlineLevel="0" collapsed="false">
      <c r="C1043" s="311"/>
    </row>
    <row r="1044" customFormat="false" ht="14.25" hidden="false" customHeight="false" outlineLevel="0" collapsed="false">
      <c r="C1044" s="311"/>
    </row>
    <row r="1045" customFormat="false" ht="14.25" hidden="false" customHeight="false" outlineLevel="0" collapsed="false">
      <c r="C1045" s="311"/>
    </row>
    <row r="1046" customFormat="false" ht="14.25" hidden="false" customHeight="false" outlineLevel="0" collapsed="false">
      <c r="C1046" s="311"/>
    </row>
    <row r="1047" customFormat="false" ht="14.25" hidden="false" customHeight="false" outlineLevel="0" collapsed="false">
      <c r="C1047" s="311"/>
    </row>
    <row r="1048" customFormat="false" ht="14.25" hidden="false" customHeight="false" outlineLevel="0" collapsed="false">
      <c r="C1048" s="311"/>
    </row>
    <row r="1049" customFormat="false" ht="14.25" hidden="false" customHeight="false" outlineLevel="0" collapsed="false">
      <c r="C1049" s="311"/>
    </row>
    <row r="1050" customFormat="false" ht="14.25" hidden="false" customHeight="false" outlineLevel="0" collapsed="false">
      <c r="C1050" s="311"/>
    </row>
    <row r="1051" customFormat="false" ht="14.25" hidden="false" customHeight="false" outlineLevel="0" collapsed="false">
      <c r="C1051" s="311"/>
    </row>
    <row r="1052" customFormat="false" ht="14.25" hidden="false" customHeight="false" outlineLevel="0" collapsed="false">
      <c r="C1052" s="311"/>
    </row>
    <row r="1053" customFormat="false" ht="14.25" hidden="false" customHeight="false" outlineLevel="0" collapsed="false">
      <c r="C1053" s="311"/>
    </row>
    <row r="1054" customFormat="false" ht="14.25" hidden="false" customHeight="false" outlineLevel="0" collapsed="false">
      <c r="C1054" s="311"/>
    </row>
    <row r="1055" customFormat="false" ht="14.25" hidden="false" customHeight="false" outlineLevel="0" collapsed="false">
      <c r="C1055" s="311"/>
    </row>
    <row r="1056" customFormat="false" ht="14.25" hidden="false" customHeight="false" outlineLevel="0" collapsed="false">
      <c r="C1056" s="311"/>
    </row>
    <row r="1057" customFormat="false" ht="14.25" hidden="false" customHeight="false" outlineLevel="0" collapsed="false">
      <c r="C1057" s="311"/>
    </row>
    <row r="1058" customFormat="false" ht="14.25" hidden="false" customHeight="false" outlineLevel="0" collapsed="false">
      <c r="C1058" s="311"/>
    </row>
    <row r="1059" customFormat="false" ht="14.25" hidden="false" customHeight="false" outlineLevel="0" collapsed="false">
      <c r="C1059" s="311"/>
    </row>
    <row r="1060" customFormat="false" ht="14.25" hidden="false" customHeight="false" outlineLevel="0" collapsed="false">
      <c r="C1060" s="311"/>
    </row>
    <row r="1061" customFormat="false" ht="14.25" hidden="false" customHeight="false" outlineLevel="0" collapsed="false">
      <c r="C1061" s="311"/>
    </row>
    <row r="1062" customFormat="false" ht="14.25" hidden="false" customHeight="false" outlineLevel="0" collapsed="false">
      <c r="C1062" s="311"/>
    </row>
    <row r="1063" customFormat="false" ht="14.25" hidden="false" customHeight="false" outlineLevel="0" collapsed="false">
      <c r="C1063" s="311"/>
    </row>
    <row r="1064" customFormat="false" ht="14.25" hidden="false" customHeight="false" outlineLevel="0" collapsed="false">
      <c r="C1064" s="311"/>
    </row>
    <row r="1065" customFormat="false" ht="14.25" hidden="false" customHeight="false" outlineLevel="0" collapsed="false">
      <c r="C1065" s="311"/>
    </row>
    <row r="1066" customFormat="false" ht="14.25" hidden="false" customHeight="false" outlineLevel="0" collapsed="false">
      <c r="C1066" s="311"/>
    </row>
    <row r="1067" customFormat="false" ht="14.25" hidden="false" customHeight="false" outlineLevel="0" collapsed="false">
      <c r="C1067" s="311"/>
    </row>
    <row r="1068" customFormat="false" ht="14.25" hidden="false" customHeight="false" outlineLevel="0" collapsed="false">
      <c r="C1068" s="311"/>
    </row>
    <row r="1069" customFormat="false" ht="14.25" hidden="false" customHeight="false" outlineLevel="0" collapsed="false">
      <c r="C1069" s="311"/>
    </row>
    <row r="1070" customFormat="false" ht="14.25" hidden="false" customHeight="false" outlineLevel="0" collapsed="false">
      <c r="C1070" s="311"/>
    </row>
    <row r="1071" customFormat="false" ht="14.25" hidden="false" customHeight="false" outlineLevel="0" collapsed="false">
      <c r="C1071" s="311"/>
    </row>
    <row r="1072" customFormat="false" ht="14.25" hidden="false" customHeight="false" outlineLevel="0" collapsed="false">
      <c r="C1072" s="311"/>
    </row>
    <row r="1073" customFormat="false" ht="14.25" hidden="false" customHeight="false" outlineLevel="0" collapsed="false">
      <c r="C1073" s="311"/>
    </row>
    <row r="1074" customFormat="false" ht="14.25" hidden="false" customHeight="false" outlineLevel="0" collapsed="false">
      <c r="C1074" s="311"/>
    </row>
    <row r="1075" customFormat="false" ht="14.25" hidden="false" customHeight="false" outlineLevel="0" collapsed="false">
      <c r="C1075" s="311"/>
    </row>
    <row r="1076" customFormat="false" ht="14.25" hidden="false" customHeight="false" outlineLevel="0" collapsed="false">
      <c r="C1076" s="311"/>
    </row>
    <row r="1077" customFormat="false" ht="14.25" hidden="false" customHeight="false" outlineLevel="0" collapsed="false">
      <c r="C1077" s="311"/>
    </row>
    <row r="1078" customFormat="false" ht="14.25" hidden="false" customHeight="false" outlineLevel="0" collapsed="false">
      <c r="C1078" s="311"/>
    </row>
    <row r="1079" customFormat="false" ht="14.25" hidden="false" customHeight="false" outlineLevel="0" collapsed="false">
      <c r="C1079" s="311"/>
    </row>
    <row r="1080" customFormat="false" ht="14.25" hidden="false" customHeight="false" outlineLevel="0" collapsed="false">
      <c r="C1080" s="311"/>
    </row>
    <row r="1081" customFormat="false" ht="14.25" hidden="false" customHeight="false" outlineLevel="0" collapsed="false">
      <c r="C1081" s="311"/>
    </row>
    <row r="1082" customFormat="false" ht="14.25" hidden="false" customHeight="false" outlineLevel="0" collapsed="false">
      <c r="C1082" s="311"/>
    </row>
    <row r="1083" customFormat="false" ht="14.25" hidden="false" customHeight="false" outlineLevel="0" collapsed="false">
      <c r="C1083" s="311"/>
    </row>
    <row r="1084" customFormat="false" ht="14.25" hidden="false" customHeight="false" outlineLevel="0" collapsed="false">
      <c r="C1084" s="311"/>
    </row>
    <row r="1085" customFormat="false" ht="14.25" hidden="false" customHeight="false" outlineLevel="0" collapsed="false">
      <c r="C1085" s="311"/>
    </row>
    <row r="1086" customFormat="false" ht="14.25" hidden="false" customHeight="false" outlineLevel="0" collapsed="false">
      <c r="C1086" s="311"/>
    </row>
    <row r="1087" customFormat="false" ht="14.25" hidden="false" customHeight="false" outlineLevel="0" collapsed="false">
      <c r="C1087" s="311"/>
    </row>
    <row r="1088" customFormat="false" ht="14.25" hidden="false" customHeight="false" outlineLevel="0" collapsed="false">
      <c r="C1088" s="311"/>
    </row>
    <row r="1089" customFormat="false" ht="14.25" hidden="false" customHeight="false" outlineLevel="0" collapsed="false">
      <c r="C1089" s="311"/>
    </row>
    <row r="1090" customFormat="false" ht="14.25" hidden="false" customHeight="false" outlineLevel="0" collapsed="false">
      <c r="C1090" s="311"/>
    </row>
    <row r="1091" customFormat="false" ht="14.25" hidden="false" customHeight="false" outlineLevel="0" collapsed="false">
      <c r="C1091" s="311"/>
    </row>
    <row r="1092" customFormat="false" ht="14.25" hidden="false" customHeight="false" outlineLevel="0" collapsed="false">
      <c r="C1092" s="311"/>
    </row>
    <row r="1093" customFormat="false" ht="14.25" hidden="false" customHeight="false" outlineLevel="0" collapsed="false">
      <c r="C1093" s="311"/>
    </row>
    <row r="1094" customFormat="false" ht="14.25" hidden="false" customHeight="false" outlineLevel="0" collapsed="false">
      <c r="C1094" s="311"/>
    </row>
    <row r="1095" customFormat="false" ht="14.25" hidden="false" customHeight="false" outlineLevel="0" collapsed="false">
      <c r="C1095" s="311"/>
    </row>
    <row r="1096" customFormat="false" ht="14.25" hidden="false" customHeight="false" outlineLevel="0" collapsed="false">
      <c r="C1096" s="311"/>
    </row>
    <row r="1097" customFormat="false" ht="14.25" hidden="false" customHeight="false" outlineLevel="0" collapsed="false">
      <c r="C1097" s="311"/>
    </row>
    <row r="1098" customFormat="false" ht="14.25" hidden="false" customHeight="false" outlineLevel="0" collapsed="false">
      <c r="C1098" s="311"/>
    </row>
    <row r="1099" customFormat="false" ht="14.25" hidden="false" customHeight="false" outlineLevel="0" collapsed="false">
      <c r="C1099" s="311"/>
    </row>
    <row r="1100" customFormat="false" ht="14.25" hidden="false" customHeight="false" outlineLevel="0" collapsed="false">
      <c r="C1100" s="311"/>
    </row>
    <row r="1101" customFormat="false" ht="14.25" hidden="false" customHeight="false" outlineLevel="0" collapsed="false">
      <c r="C1101" s="311"/>
    </row>
    <row r="1102" customFormat="false" ht="14.25" hidden="false" customHeight="false" outlineLevel="0" collapsed="false">
      <c r="C1102" s="311"/>
    </row>
    <row r="1103" customFormat="false" ht="14.25" hidden="false" customHeight="false" outlineLevel="0" collapsed="false">
      <c r="C1103" s="311"/>
    </row>
    <row r="1104" customFormat="false" ht="14.25" hidden="false" customHeight="false" outlineLevel="0" collapsed="false">
      <c r="C1104" s="311"/>
    </row>
    <row r="1105" customFormat="false" ht="14.25" hidden="false" customHeight="false" outlineLevel="0" collapsed="false">
      <c r="C1105" s="311"/>
    </row>
    <row r="1106" customFormat="false" ht="14.25" hidden="false" customHeight="false" outlineLevel="0" collapsed="false">
      <c r="C1106" s="311"/>
    </row>
    <row r="1107" customFormat="false" ht="14.25" hidden="false" customHeight="false" outlineLevel="0" collapsed="false">
      <c r="C1107" s="311"/>
    </row>
    <row r="1108" customFormat="false" ht="14.25" hidden="false" customHeight="false" outlineLevel="0" collapsed="false">
      <c r="C1108" s="311"/>
    </row>
    <row r="1109" customFormat="false" ht="14.25" hidden="false" customHeight="false" outlineLevel="0" collapsed="false">
      <c r="C1109" s="311"/>
    </row>
    <row r="1110" customFormat="false" ht="14.25" hidden="false" customHeight="false" outlineLevel="0" collapsed="false">
      <c r="C1110" s="311"/>
    </row>
    <row r="1111" customFormat="false" ht="14.25" hidden="false" customHeight="false" outlineLevel="0" collapsed="false">
      <c r="C1111" s="311"/>
    </row>
    <row r="1112" customFormat="false" ht="14.25" hidden="false" customHeight="false" outlineLevel="0" collapsed="false">
      <c r="C1112" s="311"/>
    </row>
    <row r="1113" customFormat="false" ht="14.25" hidden="false" customHeight="false" outlineLevel="0" collapsed="false">
      <c r="C1113" s="311"/>
    </row>
    <row r="1114" customFormat="false" ht="14.25" hidden="false" customHeight="false" outlineLevel="0" collapsed="false">
      <c r="C1114" s="311"/>
    </row>
    <row r="1115" customFormat="false" ht="14.25" hidden="false" customHeight="false" outlineLevel="0" collapsed="false">
      <c r="C1115" s="311"/>
    </row>
    <row r="1116" customFormat="false" ht="14.25" hidden="false" customHeight="false" outlineLevel="0" collapsed="false">
      <c r="C1116" s="311"/>
    </row>
    <row r="1117" customFormat="false" ht="14.25" hidden="false" customHeight="false" outlineLevel="0" collapsed="false">
      <c r="C1117" s="311"/>
    </row>
    <row r="1118" customFormat="false" ht="14.25" hidden="false" customHeight="false" outlineLevel="0" collapsed="false">
      <c r="C1118" s="311"/>
    </row>
    <row r="1119" customFormat="false" ht="14.25" hidden="false" customHeight="false" outlineLevel="0" collapsed="false">
      <c r="C1119" s="311"/>
    </row>
    <row r="1120" customFormat="false" ht="14.25" hidden="false" customHeight="false" outlineLevel="0" collapsed="false">
      <c r="C1120" s="311"/>
    </row>
    <row r="1121" customFormat="false" ht="14.25" hidden="false" customHeight="false" outlineLevel="0" collapsed="false">
      <c r="C1121" s="311"/>
    </row>
    <row r="1122" customFormat="false" ht="14.25" hidden="false" customHeight="false" outlineLevel="0" collapsed="false">
      <c r="C1122" s="311"/>
    </row>
    <row r="1123" customFormat="false" ht="14.25" hidden="false" customHeight="false" outlineLevel="0" collapsed="false">
      <c r="C1123" s="311"/>
    </row>
    <row r="1124" customFormat="false" ht="14.25" hidden="false" customHeight="false" outlineLevel="0" collapsed="false">
      <c r="C1124" s="311"/>
    </row>
    <row r="1125" customFormat="false" ht="14.25" hidden="false" customHeight="false" outlineLevel="0" collapsed="false">
      <c r="C1125" s="311"/>
    </row>
    <row r="1126" customFormat="false" ht="14.25" hidden="false" customHeight="false" outlineLevel="0" collapsed="false">
      <c r="C1126" s="311"/>
    </row>
    <row r="1127" customFormat="false" ht="14.25" hidden="false" customHeight="false" outlineLevel="0" collapsed="false">
      <c r="C1127" s="311"/>
    </row>
    <row r="1128" customFormat="false" ht="14.25" hidden="false" customHeight="false" outlineLevel="0" collapsed="false">
      <c r="C1128" s="311"/>
    </row>
    <row r="1129" customFormat="false" ht="14.25" hidden="false" customHeight="false" outlineLevel="0" collapsed="false">
      <c r="C1129" s="311"/>
    </row>
    <row r="1130" customFormat="false" ht="14.25" hidden="false" customHeight="false" outlineLevel="0" collapsed="false">
      <c r="C1130" s="311"/>
    </row>
    <row r="1131" customFormat="false" ht="14.25" hidden="false" customHeight="false" outlineLevel="0" collapsed="false">
      <c r="C1131" s="311"/>
    </row>
    <row r="1132" customFormat="false" ht="14.25" hidden="false" customHeight="false" outlineLevel="0" collapsed="false">
      <c r="C1132" s="311"/>
    </row>
    <row r="1133" customFormat="false" ht="14.25" hidden="false" customHeight="false" outlineLevel="0" collapsed="false">
      <c r="C1133" s="311"/>
    </row>
    <row r="1134" customFormat="false" ht="14.25" hidden="false" customHeight="false" outlineLevel="0" collapsed="false">
      <c r="C1134" s="311"/>
    </row>
    <row r="1135" customFormat="false" ht="14.25" hidden="false" customHeight="false" outlineLevel="0" collapsed="false">
      <c r="C1135" s="311"/>
    </row>
    <row r="1136" customFormat="false" ht="14.25" hidden="false" customHeight="false" outlineLevel="0" collapsed="false">
      <c r="C1136" s="311"/>
    </row>
    <row r="1137" customFormat="false" ht="14.25" hidden="false" customHeight="false" outlineLevel="0" collapsed="false">
      <c r="C1137" s="311"/>
    </row>
    <row r="1138" customFormat="false" ht="14.25" hidden="false" customHeight="false" outlineLevel="0" collapsed="false">
      <c r="C1138" s="311"/>
    </row>
    <row r="1139" customFormat="false" ht="14.25" hidden="false" customHeight="false" outlineLevel="0" collapsed="false">
      <c r="C1139" s="311"/>
    </row>
    <row r="1140" customFormat="false" ht="14.25" hidden="false" customHeight="false" outlineLevel="0" collapsed="false">
      <c r="C1140" s="311"/>
    </row>
    <row r="1141" customFormat="false" ht="14.25" hidden="false" customHeight="false" outlineLevel="0" collapsed="false">
      <c r="C1141" s="311"/>
    </row>
    <row r="1142" customFormat="false" ht="14.25" hidden="false" customHeight="false" outlineLevel="0" collapsed="false">
      <c r="C1142" s="311"/>
    </row>
    <row r="1143" customFormat="false" ht="14.25" hidden="false" customHeight="false" outlineLevel="0" collapsed="false">
      <c r="C1143" s="311"/>
    </row>
    <row r="1144" customFormat="false" ht="14.25" hidden="false" customHeight="false" outlineLevel="0" collapsed="false">
      <c r="C1144" s="311"/>
    </row>
    <row r="1145" customFormat="false" ht="14.25" hidden="false" customHeight="false" outlineLevel="0" collapsed="false">
      <c r="C1145" s="311"/>
    </row>
    <row r="1146" customFormat="false" ht="14.25" hidden="false" customHeight="false" outlineLevel="0" collapsed="false">
      <c r="C1146" s="311"/>
    </row>
    <row r="1147" customFormat="false" ht="14.25" hidden="false" customHeight="false" outlineLevel="0" collapsed="false">
      <c r="C1147" s="311"/>
    </row>
    <row r="1148" customFormat="false" ht="14.25" hidden="false" customHeight="false" outlineLevel="0" collapsed="false">
      <c r="C1148" s="311"/>
    </row>
    <row r="1149" customFormat="false" ht="14.25" hidden="false" customHeight="false" outlineLevel="0" collapsed="false">
      <c r="C1149" s="311"/>
    </row>
    <row r="1150" customFormat="false" ht="14.25" hidden="false" customHeight="false" outlineLevel="0" collapsed="false">
      <c r="C1150" s="311"/>
    </row>
    <row r="1151" customFormat="false" ht="14.25" hidden="false" customHeight="false" outlineLevel="0" collapsed="false">
      <c r="C1151" s="311"/>
    </row>
    <row r="1152" customFormat="false" ht="14.25" hidden="false" customHeight="false" outlineLevel="0" collapsed="false">
      <c r="C1152" s="311"/>
    </row>
    <row r="1153" customFormat="false" ht="14.25" hidden="false" customHeight="false" outlineLevel="0" collapsed="false">
      <c r="C1153" s="311"/>
    </row>
    <row r="1154" customFormat="false" ht="14.25" hidden="false" customHeight="false" outlineLevel="0" collapsed="false">
      <c r="C1154" s="311"/>
    </row>
    <row r="1155" customFormat="false" ht="14.25" hidden="false" customHeight="false" outlineLevel="0" collapsed="false">
      <c r="C1155" s="311"/>
    </row>
    <row r="1156" customFormat="false" ht="14.25" hidden="false" customHeight="false" outlineLevel="0" collapsed="false">
      <c r="C1156" s="311"/>
    </row>
    <row r="1157" customFormat="false" ht="14.25" hidden="false" customHeight="false" outlineLevel="0" collapsed="false">
      <c r="C1157" s="311"/>
    </row>
    <row r="1158" customFormat="false" ht="14.25" hidden="false" customHeight="false" outlineLevel="0" collapsed="false">
      <c r="C1158" s="311"/>
    </row>
    <row r="1159" customFormat="false" ht="14.25" hidden="false" customHeight="false" outlineLevel="0" collapsed="false">
      <c r="C1159" s="311"/>
    </row>
    <row r="1160" customFormat="false" ht="14.25" hidden="false" customHeight="false" outlineLevel="0" collapsed="false">
      <c r="C1160" s="311"/>
    </row>
    <row r="1161" customFormat="false" ht="14.25" hidden="false" customHeight="false" outlineLevel="0" collapsed="false">
      <c r="C1161" s="311"/>
    </row>
    <row r="1162" customFormat="false" ht="14.25" hidden="false" customHeight="false" outlineLevel="0" collapsed="false">
      <c r="C1162" s="311"/>
    </row>
    <row r="1163" customFormat="false" ht="14.25" hidden="false" customHeight="false" outlineLevel="0" collapsed="false">
      <c r="C1163" s="311"/>
    </row>
    <row r="1164" customFormat="false" ht="14.25" hidden="false" customHeight="false" outlineLevel="0" collapsed="false">
      <c r="C1164" s="311"/>
    </row>
    <row r="1165" customFormat="false" ht="14.25" hidden="false" customHeight="false" outlineLevel="0" collapsed="false">
      <c r="C1165" s="311"/>
    </row>
    <row r="1166" customFormat="false" ht="14.25" hidden="false" customHeight="false" outlineLevel="0" collapsed="false">
      <c r="C1166" s="311"/>
    </row>
    <row r="1167" customFormat="false" ht="14.25" hidden="false" customHeight="false" outlineLevel="0" collapsed="false">
      <c r="C1167" s="311"/>
    </row>
    <row r="1168" customFormat="false" ht="14.25" hidden="false" customHeight="false" outlineLevel="0" collapsed="false">
      <c r="C1168" s="311"/>
    </row>
    <row r="1169" customFormat="false" ht="14.25" hidden="false" customHeight="false" outlineLevel="0" collapsed="false">
      <c r="C1169" s="311"/>
    </row>
    <row r="1170" customFormat="false" ht="14.25" hidden="false" customHeight="false" outlineLevel="0" collapsed="false">
      <c r="C1170" s="311"/>
    </row>
    <row r="1171" customFormat="false" ht="14.25" hidden="false" customHeight="false" outlineLevel="0" collapsed="false">
      <c r="C1171" s="311"/>
    </row>
    <row r="1172" customFormat="false" ht="14.25" hidden="false" customHeight="false" outlineLevel="0" collapsed="false">
      <c r="C1172" s="311"/>
    </row>
    <row r="1173" customFormat="false" ht="14.25" hidden="false" customHeight="false" outlineLevel="0" collapsed="false">
      <c r="C1173" s="311"/>
    </row>
    <row r="1174" customFormat="false" ht="14.25" hidden="false" customHeight="false" outlineLevel="0" collapsed="false">
      <c r="C1174" s="311"/>
    </row>
    <row r="1175" customFormat="false" ht="14.25" hidden="false" customHeight="false" outlineLevel="0" collapsed="false">
      <c r="C1175" s="311"/>
    </row>
    <row r="1176" customFormat="false" ht="14.25" hidden="false" customHeight="false" outlineLevel="0" collapsed="false">
      <c r="C1176" s="311"/>
    </row>
    <row r="1177" customFormat="false" ht="14.25" hidden="false" customHeight="false" outlineLevel="0" collapsed="false">
      <c r="C1177" s="311"/>
    </row>
    <row r="1178" customFormat="false" ht="14.25" hidden="false" customHeight="false" outlineLevel="0" collapsed="false">
      <c r="C1178" s="311"/>
    </row>
    <row r="1179" customFormat="false" ht="14.25" hidden="false" customHeight="false" outlineLevel="0" collapsed="false">
      <c r="C1179" s="311"/>
    </row>
    <row r="1180" customFormat="false" ht="14.25" hidden="false" customHeight="false" outlineLevel="0" collapsed="false">
      <c r="C1180" s="311"/>
    </row>
    <row r="1181" customFormat="false" ht="14.25" hidden="false" customHeight="false" outlineLevel="0" collapsed="false">
      <c r="C1181" s="311"/>
    </row>
    <row r="1182" customFormat="false" ht="14.25" hidden="false" customHeight="false" outlineLevel="0" collapsed="false">
      <c r="C1182" s="311"/>
    </row>
    <row r="1183" customFormat="false" ht="14.25" hidden="false" customHeight="false" outlineLevel="0" collapsed="false">
      <c r="C1183" s="311"/>
    </row>
    <row r="1184" customFormat="false" ht="14.25" hidden="false" customHeight="false" outlineLevel="0" collapsed="false">
      <c r="C1184" s="311"/>
    </row>
    <row r="1185" customFormat="false" ht="14.25" hidden="false" customHeight="false" outlineLevel="0" collapsed="false">
      <c r="C1185" s="311"/>
    </row>
    <row r="1186" customFormat="false" ht="14.25" hidden="false" customHeight="false" outlineLevel="0" collapsed="false">
      <c r="C1186" s="311"/>
    </row>
    <row r="1187" customFormat="false" ht="14.25" hidden="false" customHeight="false" outlineLevel="0" collapsed="false">
      <c r="C1187" s="311"/>
    </row>
    <row r="1188" customFormat="false" ht="14.25" hidden="false" customHeight="false" outlineLevel="0" collapsed="false">
      <c r="C1188" s="311"/>
    </row>
    <row r="1189" customFormat="false" ht="14.25" hidden="false" customHeight="false" outlineLevel="0" collapsed="false">
      <c r="C1189" s="311"/>
    </row>
    <row r="1190" customFormat="false" ht="14.25" hidden="false" customHeight="false" outlineLevel="0" collapsed="false">
      <c r="C1190" s="311"/>
    </row>
    <row r="1191" customFormat="false" ht="14.25" hidden="false" customHeight="false" outlineLevel="0" collapsed="false">
      <c r="C1191" s="311"/>
    </row>
    <row r="1192" customFormat="false" ht="14.25" hidden="false" customHeight="false" outlineLevel="0" collapsed="false">
      <c r="C1192" s="311"/>
    </row>
    <row r="1193" customFormat="false" ht="14.25" hidden="false" customHeight="false" outlineLevel="0" collapsed="false">
      <c r="C1193" s="311"/>
    </row>
    <row r="1194" customFormat="false" ht="14.25" hidden="false" customHeight="false" outlineLevel="0" collapsed="false">
      <c r="C1194" s="311"/>
    </row>
    <row r="1195" customFormat="false" ht="14.25" hidden="false" customHeight="false" outlineLevel="0" collapsed="false">
      <c r="C1195" s="311"/>
    </row>
    <row r="1196" customFormat="false" ht="14.25" hidden="false" customHeight="false" outlineLevel="0" collapsed="false">
      <c r="C1196" s="311"/>
    </row>
    <row r="1197" customFormat="false" ht="14.25" hidden="false" customHeight="false" outlineLevel="0" collapsed="false">
      <c r="C1197" s="311"/>
    </row>
    <row r="1198" customFormat="false" ht="14.25" hidden="false" customHeight="false" outlineLevel="0" collapsed="false">
      <c r="C1198" s="311"/>
    </row>
    <row r="1199" customFormat="false" ht="14.25" hidden="false" customHeight="false" outlineLevel="0" collapsed="false">
      <c r="C1199" s="311"/>
    </row>
    <row r="1200" customFormat="false" ht="14.25" hidden="false" customHeight="false" outlineLevel="0" collapsed="false">
      <c r="C1200" s="311"/>
    </row>
    <row r="1201" customFormat="false" ht="14.25" hidden="false" customHeight="false" outlineLevel="0" collapsed="false">
      <c r="C1201" s="311"/>
    </row>
    <row r="1202" customFormat="false" ht="14.25" hidden="false" customHeight="false" outlineLevel="0" collapsed="false">
      <c r="C1202" s="311"/>
    </row>
    <row r="1203" customFormat="false" ht="14.25" hidden="false" customHeight="false" outlineLevel="0" collapsed="false">
      <c r="C1203" s="311"/>
    </row>
    <row r="1204" customFormat="false" ht="14.25" hidden="false" customHeight="false" outlineLevel="0" collapsed="false">
      <c r="C1204" s="311"/>
    </row>
    <row r="1205" customFormat="false" ht="14.25" hidden="false" customHeight="false" outlineLevel="0" collapsed="false">
      <c r="C1205" s="311"/>
    </row>
    <row r="1206" customFormat="false" ht="14.25" hidden="false" customHeight="false" outlineLevel="0" collapsed="false">
      <c r="C1206" s="311"/>
    </row>
    <row r="1207" customFormat="false" ht="14.25" hidden="false" customHeight="false" outlineLevel="0" collapsed="false">
      <c r="C1207" s="311"/>
    </row>
    <row r="1208" customFormat="false" ht="14.25" hidden="false" customHeight="false" outlineLevel="0" collapsed="false">
      <c r="C1208" s="311"/>
    </row>
    <row r="1209" customFormat="false" ht="14.25" hidden="false" customHeight="false" outlineLevel="0" collapsed="false">
      <c r="C1209" s="311"/>
    </row>
    <row r="1210" customFormat="false" ht="14.25" hidden="false" customHeight="false" outlineLevel="0" collapsed="false">
      <c r="C1210" s="311"/>
    </row>
    <row r="1211" customFormat="false" ht="14.25" hidden="false" customHeight="false" outlineLevel="0" collapsed="false">
      <c r="C1211" s="311"/>
    </row>
    <row r="1212" customFormat="false" ht="14.25" hidden="false" customHeight="false" outlineLevel="0" collapsed="false">
      <c r="C1212" s="311"/>
    </row>
    <row r="1213" customFormat="false" ht="14.25" hidden="false" customHeight="false" outlineLevel="0" collapsed="false">
      <c r="C1213" s="311"/>
    </row>
    <row r="1214" customFormat="false" ht="14.25" hidden="false" customHeight="false" outlineLevel="0" collapsed="false">
      <c r="C1214" s="311"/>
    </row>
    <row r="1215" customFormat="false" ht="14.25" hidden="false" customHeight="false" outlineLevel="0" collapsed="false">
      <c r="C1215" s="311"/>
    </row>
    <row r="1216" customFormat="false" ht="14.25" hidden="false" customHeight="false" outlineLevel="0" collapsed="false">
      <c r="C1216" s="311"/>
    </row>
    <row r="1217" customFormat="false" ht="14.25" hidden="false" customHeight="false" outlineLevel="0" collapsed="false">
      <c r="C1217" s="311"/>
    </row>
    <row r="1218" customFormat="false" ht="14.25" hidden="false" customHeight="false" outlineLevel="0" collapsed="false">
      <c r="C1218" s="311"/>
    </row>
    <row r="1219" customFormat="false" ht="14.25" hidden="false" customHeight="false" outlineLevel="0" collapsed="false">
      <c r="C1219" s="311"/>
    </row>
    <row r="1220" customFormat="false" ht="14.25" hidden="false" customHeight="false" outlineLevel="0" collapsed="false">
      <c r="C1220" s="311"/>
    </row>
    <row r="1221" customFormat="false" ht="14.25" hidden="false" customHeight="false" outlineLevel="0" collapsed="false">
      <c r="C1221" s="311"/>
    </row>
    <row r="1222" customFormat="false" ht="14.25" hidden="false" customHeight="false" outlineLevel="0" collapsed="false">
      <c r="C1222" s="311"/>
    </row>
    <row r="1223" customFormat="false" ht="14.25" hidden="false" customHeight="false" outlineLevel="0" collapsed="false">
      <c r="C1223" s="311"/>
    </row>
    <row r="1224" customFormat="false" ht="14.25" hidden="false" customHeight="false" outlineLevel="0" collapsed="false">
      <c r="C1224" s="311"/>
    </row>
    <row r="1225" customFormat="false" ht="14.25" hidden="false" customHeight="false" outlineLevel="0" collapsed="false">
      <c r="C1225" s="311"/>
    </row>
    <row r="1226" customFormat="false" ht="14.25" hidden="false" customHeight="false" outlineLevel="0" collapsed="false">
      <c r="C1226" s="311"/>
    </row>
    <row r="1227" customFormat="false" ht="14.25" hidden="false" customHeight="false" outlineLevel="0" collapsed="false">
      <c r="C1227" s="311"/>
    </row>
    <row r="1228" customFormat="false" ht="14.25" hidden="false" customHeight="false" outlineLevel="0" collapsed="false">
      <c r="C1228" s="311"/>
    </row>
    <row r="1229" customFormat="false" ht="14.25" hidden="false" customHeight="false" outlineLevel="0" collapsed="false">
      <c r="C1229" s="311"/>
    </row>
    <row r="1230" customFormat="false" ht="14.25" hidden="false" customHeight="false" outlineLevel="0" collapsed="false">
      <c r="C1230" s="311"/>
    </row>
    <row r="1231" customFormat="false" ht="14.25" hidden="false" customHeight="false" outlineLevel="0" collapsed="false">
      <c r="C1231" s="311"/>
    </row>
    <row r="1232" customFormat="false" ht="14.25" hidden="false" customHeight="false" outlineLevel="0" collapsed="false">
      <c r="C1232" s="311"/>
    </row>
    <row r="1233" customFormat="false" ht="14.25" hidden="false" customHeight="false" outlineLevel="0" collapsed="false">
      <c r="C1233" s="311"/>
    </row>
    <row r="1234" customFormat="false" ht="14.25" hidden="false" customHeight="false" outlineLevel="0" collapsed="false">
      <c r="C1234" s="311"/>
    </row>
    <row r="1235" customFormat="false" ht="14.25" hidden="false" customHeight="false" outlineLevel="0" collapsed="false">
      <c r="C1235" s="311"/>
    </row>
    <row r="1236" customFormat="false" ht="14.25" hidden="false" customHeight="false" outlineLevel="0" collapsed="false">
      <c r="C1236" s="311"/>
    </row>
    <row r="1237" customFormat="false" ht="14.25" hidden="false" customHeight="false" outlineLevel="0" collapsed="false">
      <c r="C1237" s="311"/>
    </row>
    <row r="1238" customFormat="false" ht="14.25" hidden="false" customHeight="false" outlineLevel="0" collapsed="false">
      <c r="C1238" s="311"/>
    </row>
    <row r="1239" customFormat="false" ht="14.25" hidden="false" customHeight="false" outlineLevel="0" collapsed="false">
      <c r="C1239" s="311"/>
    </row>
    <row r="1240" customFormat="false" ht="14.25" hidden="false" customHeight="false" outlineLevel="0" collapsed="false">
      <c r="C1240" s="311"/>
    </row>
    <row r="1241" customFormat="false" ht="14.25" hidden="false" customHeight="false" outlineLevel="0" collapsed="false">
      <c r="C1241" s="311"/>
    </row>
    <row r="1242" customFormat="false" ht="14.25" hidden="false" customHeight="false" outlineLevel="0" collapsed="false">
      <c r="C1242" s="311"/>
    </row>
    <row r="1243" customFormat="false" ht="14.25" hidden="false" customHeight="false" outlineLevel="0" collapsed="false">
      <c r="C1243" s="311"/>
    </row>
    <row r="1244" customFormat="false" ht="14.25" hidden="false" customHeight="false" outlineLevel="0" collapsed="false">
      <c r="C1244" s="311"/>
    </row>
    <row r="1245" customFormat="false" ht="14.25" hidden="false" customHeight="false" outlineLevel="0" collapsed="false">
      <c r="C1245" s="311"/>
    </row>
    <row r="1246" customFormat="false" ht="14.25" hidden="false" customHeight="false" outlineLevel="0" collapsed="false">
      <c r="C1246" s="311"/>
    </row>
    <row r="1247" customFormat="false" ht="14.25" hidden="false" customHeight="false" outlineLevel="0" collapsed="false">
      <c r="C1247" s="311"/>
    </row>
    <row r="1248" customFormat="false" ht="14.25" hidden="false" customHeight="false" outlineLevel="0" collapsed="false">
      <c r="C1248" s="311"/>
    </row>
    <row r="1249" customFormat="false" ht="14.25" hidden="false" customHeight="false" outlineLevel="0" collapsed="false">
      <c r="C1249" s="311"/>
    </row>
    <row r="1250" customFormat="false" ht="14.25" hidden="false" customHeight="false" outlineLevel="0" collapsed="false">
      <c r="C1250" s="311"/>
    </row>
    <row r="1251" customFormat="false" ht="14.25" hidden="false" customHeight="false" outlineLevel="0" collapsed="false">
      <c r="C1251" s="311"/>
    </row>
    <row r="1252" customFormat="false" ht="14.25" hidden="false" customHeight="false" outlineLevel="0" collapsed="false">
      <c r="C1252" s="311"/>
    </row>
    <row r="1253" customFormat="false" ht="14.25" hidden="false" customHeight="false" outlineLevel="0" collapsed="false">
      <c r="C1253" s="311"/>
    </row>
    <row r="1254" customFormat="false" ht="14.25" hidden="false" customHeight="false" outlineLevel="0" collapsed="false">
      <c r="C1254" s="311"/>
    </row>
    <row r="1255" customFormat="false" ht="14.25" hidden="false" customHeight="false" outlineLevel="0" collapsed="false">
      <c r="C1255" s="311"/>
    </row>
    <row r="1256" customFormat="false" ht="14.25" hidden="false" customHeight="false" outlineLevel="0" collapsed="false">
      <c r="C1256" s="311"/>
    </row>
    <row r="1257" customFormat="false" ht="14.25" hidden="false" customHeight="false" outlineLevel="0" collapsed="false">
      <c r="C1257" s="311"/>
    </row>
    <row r="1258" customFormat="false" ht="14.25" hidden="false" customHeight="false" outlineLevel="0" collapsed="false">
      <c r="C1258" s="311"/>
    </row>
    <row r="1259" customFormat="false" ht="14.25" hidden="false" customHeight="false" outlineLevel="0" collapsed="false">
      <c r="C1259" s="311"/>
    </row>
    <row r="1260" customFormat="false" ht="14.25" hidden="false" customHeight="false" outlineLevel="0" collapsed="false">
      <c r="C1260" s="311"/>
    </row>
    <row r="1261" customFormat="false" ht="14.25" hidden="false" customHeight="false" outlineLevel="0" collapsed="false">
      <c r="C1261" s="311"/>
    </row>
    <row r="1262" customFormat="false" ht="14.25" hidden="false" customHeight="false" outlineLevel="0" collapsed="false">
      <c r="C1262" s="311"/>
    </row>
    <row r="1263" customFormat="false" ht="14.25" hidden="false" customHeight="false" outlineLevel="0" collapsed="false">
      <c r="C1263" s="311"/>
    </row>
  </sheetData>
  <mergeCells count="96">
    <mergeCell ref="A1:O1"/>
    <mergeCell ref="A2:D2"/>
    <mergeCell ref="F2:L2"/>
    <mergeCell ref="A3:D3"/>
    <mergeCell ref="L3:M3"/>
    <mergeCell ref="A5:C5"/>
    <mergeCell ref="L5:M5"/>
    <mergeCell ref="E6:E8"/>
    <mergeCell ref="F6:F8"/>
    <mergeCell ref="G6:G8"/>
    <mergeCell ref="H6:H8"/>
    <mergeCell ref="A7:C7"/>
    <mergeCell ref="L38:O38"/>
    <mergeCell ref="L39:O39"/>
    <mergeCell ref="L40:P40"/>
    <mergeCell ref="L41:O41"/>
    <mergeCell ref="A45:O45"/>
    <mergeCell ref="A46:D46"/>
    <mergeCell ref="F46:L46"/>
    <mergeCell ref="A47:D47"/>
    <mergeCell ref="L47:M47"/>
    <mergeCell ref="A49:C49"/>
    <mergeCell ref="L49:M49"/>
    <mergeCell ref="E50:E52"/>
    <mergeCell ref="F50:F52"/>
    <mergeCell ref="G50:G52"/>
    <mergeCell ref="H50:H52"/>
    <mergeCell ref="A51:C51"/>
    <mergeCell ref="L82:O82"/>
    <mergeCell ref="L83:O83"/>
    <mergeCell ref="L84:P84"/>
    <mergeCell ref="L85:O85"/>
    <mergeCell ref="A89:O89"/>
    <mergeCell ref="A90:D90"/>
    <mergeCell ref="F90:L90"/>
    <mergeCell ref="A91:D91"/>
    <mergeCell ref="L91:M91"/>
    <mergeCell ref="A93:C93"/>
    <mergeCell ref="L93:M93"/>
    <mergeCell ref="E94:E96"/>
    <mergeCell ref="F94:F96"/>
    <mergeCell ref="G94:G96"/>
    <mergeCell ref="H94:H96"/>
    <mergeCell ref="A95:C95"/>
    <mergeCell ref="L126:O126"/>
    <mergeCell ref="L127:O127"/>
    <mergeCell ref="L128:P128"/>
    <mergeCell ref="L129:O129"/>
    <mergeCell ref="A133:O133"/>
    <mergeCell ref="A134:D134"/>
    <mergeCell ref="F134:L134"/>
    <mergeCell ref="A135:D135"/>
    <mergeCell ref="L135:M135"/>
    <mergeCell ref="A137:C137"/>
    <mergeCell ref="L137:M137"/>
    <mergeCell ref="E138:E140"/>
    <mergeCell ref="F138:F140"/>
    <mergeCell ref="G138:G140"/>
    <mergeCell ref="H138:H140"/>
    <mergeCell ref="A139:C139"/>
    <mergeCell ref="L170:O170"/>
    <mergeCell ref="L171:O171"/>
    <mergeCell ref="L172:P172"/>
    <mergeCell ref="L173:O173"/>
    <mergeCell ref="A178:O178"/>
    <mergeCell ref="A179:D179"/>
    <mergeCell ref="F179:L179"/>
    <mergeCell ref="A180:D180"/>
    <mergeCell ref="L180:M180"/>
    <mergeCell ref="A182:C182"/>
    <mergeCell ref="L182:M182"/>
    <mergeCell ref="E183:E185"/>
    <mergeCell ref="F183:F185"/>
    <mergeCell ref="G183:G185"/>
    <mergeCell ref="H183:H185"/>
    <mergeCell ref="A184:C184"/>
    <mergeCell ref="L215:O215"/>
    <mergeCell ref="L216:O216"/>
    <mergeCell ref="L217:P217"/>
    <mergeCell ref="L218:O218"/>
    <mergeCell ref="A223:O223"/>
    <mergeCell ref="A224:D224"/>
    <mergeCell ref="F224:L224"/>
    <mergeCell ref="A225:D225"/>
    <mergeCell ref="L225:M225"/>
    <mergeCell ref="A227:C227"/>
    <mergeCell ref="L227:M227"/>
    <mergeCell ref="E228:E230"/>
    <mergeCell ref="F228:F230"/>
    <mergeCell ref="G228:G230"/>
    <mergeCell ref="H228:H230"/>
    <mergeCell ref="A229:C229"/>
    <mergeCell ref="L260:O260"/>
    <mergeCell ref="L261:O261"/>
    <mergeCell ref="L262:P262"/>
    <mergeCell ref="L263:O263"/>
  </mergeCells>
  <printOptions headings="false" gridLines="false" gridLinesSet="true" horizontalCentered="true" verticalCentered="false"/>
  <pageMargins left="0.590277777777778" right="0.39375" top="0.55138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7" man="true" max="16383" min="0"/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expert</cp:lastModifiedBy>
  <cp:lastPrinted>2014-02-19T23:49:08Z</cp:lastPrinted>
  <dcterms:modified xsi:type="dcterms:W3CDTF">2014-02-19T23:49:40Z</dcterms:modified>
  <cp:revision>0</cp:revision>
  <dc:subject/>
  <dc:title/>
</cp:coreProperties>
</file>