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結果" sheetId="7" state="visible" r:id="rId8"/>
    <sheet name="第1表" sheetId="8" state="visible" r:id="rId9"/>
    <sheet name="第2表" sheetId="9" state="visible" r:id="rId10"/>
    <sheet name="第3表" sheetId="10" state="visible" r:id="rId11"/>
    <sheet name="第4～6表" sheetId="11" state="visible" r:id="rId12"/>
    <sheet name="元データ" sheetId="12" state="hidden" r:id="rId13"/>
  </sheets>
  <definedNames>
    <definedName function="false" hidden="false" localSheetId="1" name="_xlnm.Print_Area" vbProcedure="false">1ページ!$A$1:$J$66</definedName>
    <definedName function="false" hidden="false" localSheetId="2" name="_xlnm.Print_Area" vbProcedure="false">2ページ!$A$1:$K$64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結果!$A$1:$M$116</definedName>
    <definedName function="false" hidden="false" localSheetId="7" name="_xlnm.Print_Area" vbProcedure="false">第1表!$A$1:$O$263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273">
  <si>
    <t xml:space="preserve">毎月勤労統計調査地方調査結果速報</t>
  </si>
  <si>
    <t xml:space="preserve">【平成２５年８月分】</t>
  </si>
  <si>
    <t xml:space="preserve">  平成２５年１０月２１日発表</t>
  </si>
  <si>
    <t xml:space="preserve"> 　概 要 （事業所規模５人以上、調査産業計）</t>
  </si>
  <si>
    <t xml:space="preserve">     ◇  「きまって支給する給与」は、対前年同月比０．４％の減少</t>
  </si>
  <si>
    <t xml:space="preserve">     ◇  「総実労働時間」は、対前年同月比１．０％の増加</t>
  </si>
  <si>
    <t xml:space="preserve">     ◇  「所定外労働時間」は、対前年同月比１．１％減少</t>
  </si>
  <si>
    <t xml:space="preserve">     ◇  「常用労働者数」は、前年同月比０．７％の減少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・情報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×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-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4/8</t>
  </si>
  <si>
    <t xml:space="preserve">9</t>
  </si>
  <si>
    <t xml:space="preserve">10</t>
  </si>
  <si>
    <t xml:space="preserve">11</t>
  </si>
  <si>
    <t xml:space="preserve">12</t>
  </si>
  <si>
    <t xml:space="preserve">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7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9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5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１０．９月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0.7</c:v>
                </c:pt>
                <c:pt idx="1">
                  <c:v>1.2</c:v>
                </c:pt>
                <c:pt idx="2">
                  <c:v>1.8</c:v>
                </c:pt>
                <c:pt idx="3">
                  <c:v>0.9</c:v>
                </c:pt>
                <c:pt idx="4">
                  <c:v>-0.1</c:v>
                </c:pt>
                <c:pt idx="5">
                  <c:v>0.3</c:v>
                </c:pt>
                <c:pt idx="6">
                  <c:v>0.7</c:v>
                </c:pt>
                <c:pt idx="7">
                  <c:v>0.5</c:v>
                </c:pt>
                <c:pt idx="8">
                  <c:v>1.3</c:v>
                </c:pt>
                <c:pt idx="9">
                  <c:v>4.8</c:v>
                </c:pt>
                <c:pt idx="10">
                  <c:v>2.5</c:v>
                </c:pt>
                <c:pt idx="11">
                  <c:v>0.3</c:v>
                </c:pt>
                <c:pt idx="12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</c:v>
                </c:pt>
                <c:pt idx="1">
                  <c:v>-0.3</c:v>
                </c:pt>
                <c:pt idx="2">
                  <c:v>2.1</c:v>
                </c:pt>
                <c:pt idx="3">
                  <c:v>1.9</c:v>
                </c:pt>
                <c:pt idx="4">
                  <c:v>-1.1</c:v>
                </c:pt>
                <c:pt idx="5">
                  <c:v>-3.2</c:v>
                </c:pt>
                <c:pt idx="6">
                  <c:v>-2.5</c:v>
                </c:pt>
                <c:pt idx="7">
                  <c:v>-4</c:v>
                </c:pt>
                <c:pt idx="8">
                  <c:v>0.5</c:v>
                </c:pt>
                <c:pt idx="9">
                  <c:v>1.8</c:v>
                </c:pt>
                <c:pt idx="10">
                  <c:v>1.1</c:v>
                </c:pt>
                <c:pt idx="11">
                  <c:v>2.3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2</c:v>
                </c:pt>
                <c:pt idx="1">
                  <c:v>1.5</c:v>
                </c:pt>
                <c:pt idx="2">
                  <c:v>1.3</c:v>
                </c:pt>
                <c:pt idx="3">
                  <c:v>0.9</c:v>
                </c:pt>
                <c:pt idx="4">
                  <c:v>0.7</c:v>
                </c:pt>
                <c:pt idx="5">
                  <c:v>0.3</c:v>
                </c:pt>
                <c:pt idx="6">
                  <c:v>0.3</c:v>
                </c:pt>
                <c:pt idx="7">
                  <c:v>0.8</c:v>
                </c:pt>
                <c:pt idx="8">
                  <c:v>-0.2</c:v>
                </c:pt>
                <c:pt idx="9">
                  <c:v>0</c:v>
                </c:pt>
                <c:pt idx="10">
                  <c:v>0.1</c:v>
                </c:pt>
                <c:pt idx="11">
                  <c:v>-0.5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9352"/>
        <c:axId val="16841529"/>
      </c:lineChart>
      <c:catAx>
        <c:axId val="3436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1529"/>
        <c:crossesAt val="-10"/>
        <c:auto val="1"/>
        <c:lblAlgn val="ctr"/>
        <c:lblOffset val="100"/>
        <c:noMultiLvlLbl val="0"/>
      </c:catAx>
      <c:valAx>
        <c:axId val="16841529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935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79234972678"/>
          <c:y val="0.14368251562796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2</c:v>
                </c:pt>
                <c:pt idx="1">
                  <c:v>0.7</c:v>
                </c:pt>
                <c:pt idx="2">
                  <c:v>1.9</c:v>
                </c:pt>
                <c:pt idx="3">
                  <c:v>1.5</c:v>
                </c:pt>
                <c:pt idx="4">
                  <c:v>1.2</c:v>
                </c:pt>
                <c:pt idx="5">
                  <c:v>0.6</c:v>
                </c:pt>
                <c:pt idx="6">
                  <c:v>0.9</c:v>
                </c:pt>
                <c:pt idx="7">
                  <c:v>1.4</c:v>
                </c:pt>
                <c:pt idx="8">
                  <c:v>2.1</c:v>
                </c:pt>
                <c:pt idx="9">
                  <c:v>4.2</c:v>
                </c:pt>
                <c:pt idx="10">
                  <c:v>0.2</c:v>
                </c:pt>
                <c:pt idx="11">
                  <c:v>5.3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4.9</c:v>
                </c:pt>
                <c:pt idx="1">
                  <c:v>3.1</c:v>
                </c:pt>
                <c:pt idx="2">
                  <c:v>3.9</c:v>
                </c:pt>
                <c:pt idx="3">
                  <c:v>2.2</c:v>
                </c:pt>
                <c:pt idx="4">
                  <c:v>-3.2</c:v>
                </c:pt>
                <c:pt idx="5">
                  <c:v>4.4</c:v>
                </c:pt>
                <c:pt idx="6">
                  <c:v>-0.6</c:v>
                </c:pt>
                <c:pt idx="7">
                  <c:v>0.6</c:v>
                </c:pt>
                <c:pt idx="8">
                  <c:v>-2.1</c:v>
                </c:pt>
                <c:pt idx="9">
                  <c:v>3.3</c:v>
                </c:pt>
                <c:pt idx="10">
                  <c:v>-5.2</c:v>
                </c:pt>
                <c:pt idx="11">
                  <c:v>2.4</c:v>
                </c:pt>
                <c:pt idx="12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1.5</c:v>
                </c:pt>
                <c:pt idx="1">
                  <c:v>0.7</c:v>
                </c:pt>
                <c:pt idx="2">
                  <c:v>2.2</c:v>
                </c:pt>
                <c:pt idx="3">
                  <c:v>1.2</c:v>
                </c:pt>
                <c:pt idx="4">
                  <c:v>1</c:v>
                </c:pt>
                <c:pt idx="5">
                  <c:v>0.9</c:v>
                </c:pt>
                <c:pt idx="6">
                  <c:v>1.1</c:v>
                </c:pt>
                <c:pt idx="7">
                  <c:v>2.1</c:v>
                </c:pt>
                <c:pt idx="8">
                  <c:v>2.5</c:v>
                </c:pt>
                <c:pt idx="9">
                  <c:v>4.8</c:v>
                </c:pt>
                <c:pt idx="10">
                  <c:v>1.1</c:v>
                </c:pt>
                <c:pt idx="11">
                  <c:v>5.8</c:v>
                </c:pt>
                <c:pt idx="12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07868"/>
        <c:axId val="22124899"/>
      </c:lineChart>
      <c:catAx>
        <c:axId val="7680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4899"/>
        <c:crossesAt val="-20"/>
        <c:auto val="1"/>
        <c:lblAlgn val="ctr"/>
        <c:lblOffset val="100"/>
        <c:noMultiLvlLbl val="0"/>
      </c:catAx>
      <c:valAx>
        <c:axId val="22124899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786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116055321708"/>
          <c:y val="0.114391143911439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</c:v>
                </c:pt>
                <c:pt idx="1">
                  <c:v>-0.3</c:v>
                </c:pt>
                <c:pt idx="2">
                  <c:v>2.1</c:v>
                </c:pt>
                <c:pt idx="3">
                  <c:v>1.9</c:v>
                </c:pt>
                <c:pt idx="4">
                  <c:v>-1.1</c:v>
                </c:pt>
                <c:pt idx="5">
                  <c:v>-3.2</c:v>
                </c:pt>
                <c:pt idx="6">
                  <c:v>-2.5</c:v>
                </c:pt>
                <c:pt idx="7">
                  <c:v>-4</c:v>
                </c:pt>
                <c:pt idx="8">
                  <c:v>0.5</c:v>
                </c:pt>
                <c:pt idx="9">
                  <c:v>1.8</c:v>
                </c:pt>
                <c:pt idx="10">
                  <c:v>1.1</c:v>
                </c:pt>
                <c:pt idx="11">
                  <c:v>2.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3</c:v>
                </c:pt>
                <c:pt idx="1">
                  <c:v>10.2</c:v>
                </c:pt>
                <c:pt idx="2">
                  <c:v>6.7</c:v>
                </c:pt>
                <c:pt idx="3">
                  <c:v>9</c:v>
                </c:pt>
                <c:pt idx="4">
                  <c:v>2.9</c:v>
                </c:pt>
                <c:pt idx="5">
                  <c:v>-1.2</c:v>
                </c:pt>
                <c:pt idx="6">
                  <c:v>-4.5</c:v>
                </c:pt>
                <c:pt idx="7">
                  <c:v>-2.2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0</c:v>
                </c:pt>
                <c:pt idx="12">
                  <c:v>-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4.3</c:v>
                </c:pt>
                <c:pt idx="1">
                  <c:v>8</c:v>
                </c:pt>
                <c:pt idx="2">
                  <c:v>1.2</c:v>
                </c:pt>
                <c:pt idx="3">
                  <c:v>-1</c:v>
                </c:pt>
                <c:pt idx="4">
                  <c:v>-8.8</c:v>
                </c:pt>
                <c:pt idx="5">
                  <c:v>7</c:v>
                </c:pt>
                <c:pt idx="6">
                  <c:v>-4.3</c:v>
                </c:pt>
                <c:pt idx="7">
                  <c:v>2.7</c:v>
                </c:pt>
                <c:pt idx="8">
                  <c:v>6.3</c:v>
                </c:pt>
                <c:pt idx="9">
                  <c:v>5.8</c:v>
                </c:pt>
                <c:pt idx="10">
                  <c:v>5.5</c:v>
                </c:pt>
                <c:pt idx="11">
                  <c:v>7.1</c:v>
                </c:pt>
                <c:pt idx="1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4473"/>
        <c:axId val="9240532"/>
      </c:lineChart>
      <c:catAx>
        <c:axId val="1765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532"/>
        <c:crossesAt val="-60"/>
        <c:auto val="1"/>
        <c:lblAlgn val="ctr"/>
        <c:lblOffset val="100"/>
        <c:noMultiLvlLbl val="0"/>
      </c:catAx>
      <c:valAx>
        <c:axId val="9240532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4473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8652935428"/>
          <c:y val="0.16836221352711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72565635167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50336687599"/>
          <c:y val="0.156606304493628"/>
          <c:w val="0.948853748959673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2</c:v>
                </c:pt>
                <c:pt idx="1">
                  <c:v>1.5</c:v>
                </c:pt>
                <c:pt idx="2">
                  <c:v>1.3</c:v>
                </c:pt>
                <c:pt idx="3">
                  <c:v>0.9</c:v>
                </c:pt>
                <c:pt idx="4">
                  <c:v>0.7</c:v>
                </c:pt>
                <c:pt idx="5">
                  <c:v>0.3</c:v>
                </c:pt>
                <c:pt idx="6">
                  <c:v>0.3</c:v>
                </c:pt>
                <c:pt idx="7">
                  <c:v>0.8</c:v>
                </c:pt>
                <c:pt idx="8">
                  <c:v>-0.2</c:v>
                </c:pt>
                <c:pt idx="9">
                  <c:v>0</c:v>
                </c:pt>
                <c:pt idx="10">
                  <c:v>0.1</c:v>
                </c:pt>
                <c:pt idx="11">
                  <c:v>-0.5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0</c:v>
                </c:pt>
                <c:pt idx="1">
                  <c:v>-0.6</c:v>
                </c:pt>
                <c:pt idx="2">
                  <c:v>-0.5</c:v>
                </c:pt>
                <c:pt idx="3">
                  <c:v>-0.2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3.2</c:v>
                </c:pt>
                <c:pt idx="8">
                  <c:v>-0.1</c:v>
                </c:pt>
                <c:pt idx="9">
                  <c:v>0.1</c:v>
                </c:pt>
                <c:pt idx="10">
                  <c:v>0.9</c:v>
                </c:pt>
                <c:pt idx="11">
                  <c:v>-0.1</c:v>
                </c:pt>
                <c:pt idx="1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0474"/>
        <c:axId val="17538158"/>
      </c:lineChart>
      <c:catAx>
        <c:axId val="5704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54323976697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8158"/>
        <c:crossesAt val="-6"/>
        <c:auto val="1"/>
        <c:lblAlgn val="ctr"/>
        <c:lblOffset val="100"/>
        <c:noMultiLvlLbl val="0"/>
      </c:catAx>
      <c:valAx>
        <c:axId val="17538158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702504350458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4047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758492850117"/>
          <c:y val="0.619159400849542"/>
          <c:w val="0.293636982673829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688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1476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現金給与総額は、調査産業計で２５３，０３４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に比べ１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１，７３８円で、前年同月に比べ０．４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１１，２９６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６．０で、前年同月に比べ、２．２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総実労働時間は、調査産業計で１４９．８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０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１．２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３％増、所定外労働時間は８．６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に比べ１．１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２．４時間で、前年同月に比べ１３．８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48024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03848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８月の常用労働者数は、調査産業計で２９３，３９９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０，６５４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４．１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１７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７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０，５３９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０．２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1988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577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s="4" customFormat="tru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4" customFormat="tru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4" customFormat="tru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6" min="6" style="0" width="16.62"/>
    <col collapsed="false" customWidth="true" hidden="false" outlineLevel="0" max="17" min="17" style="0" width="5.62"/>
  </cols>
  <sheetData>
    <row r="1" s="277" customFormat="true" ht="18.75" hidden="false" customHeight="false" outlineLevel="0" collapsed="false">
      <c r="A1" s="386" t="s">
        <v>233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</row>
    <row r="2" s="277" customFormat="true" ht="18.75" hidden="false" customHeight="false" outlineLevel="0" collapsed="false">
      <c r="A2" s="387" t="s">
        <v>145</v>
      </c>
      <c r="B2" s="387"/>
      <c r="C2" s="387"/>
      <c r="D2" s="387"/>
      <c r="E2" s="387"/>
      <c r="F2" s="388"/>
      <c r="G2" s="532" t="s">
        <v>234</v>
      </c>
      <c r="H2" s="532"/>
      <c r="I2" s="532"/>
      <c r="J2" s="532"/>
      <c r="K2" s="532"/>
      <c r="L2" s="532"/>
      <c r="M2" s="532"/>
      <c r="N2" s="532"/>
      <c r="O2" s="388"/>
      <c r="P2" s="388"/>
    </row>
    <row r="3" s="277" customFormat="true" ht="14.25" hidden="false" customHeight="false" outlineLevel="0" collapsed="false">
      <c r="A3" s="387" t="s">
        <v>235</v>
      </c>
      <c r="B3" s="387"/>
      <c r="C3" s="387"/>
      <c r="D3" s="387"/>
      <c r="E3" s="387"/>
      <c r="F3" s="388"/>
      <c r="G3" s="388"/>
      <c r="H3" s="388"/>
      <c r="I3" s="388"/>
      <c r="J3" s="388"/>
      <c r="K3" s="391" t="s">
        <v>148</v>
      </c>
      <c r="L3" s="388"/>
      <c r="M3" s="393"/>
      <c r="N3" s="394"/>
      <c r="O3" s="394"/>
      <c r="P3" s="400"/>
      <c r="Q3" s="400"/>
    </row>
    <row r="4" s="277" customFormat="true" ht="6" hidden="false" customHeight="true" outlineLevel="0" collapsed="false">
      <c r="A4" s="388"/>
      <c r="B4" s="388"/>
      <c r="C4" s="391"/>
      <c r="D4" s="391"/>
      <c r="E4" s="388"/>
      <c r="F4" s="388"/>
      <c r="G4" s="388"/>
      <c r="H4" s="392"/>
      <c r="I4" s="388"/>
      <c r="J4" s="388"/>
      <c r="K4" s="388"/>
      <c r="L4" s="388"/>
      <c r="M4" s="388"/>
      <c r="N4" s="388"/>
      <c r="O4" s="388"/>
      <c r="P4" s="388"/>
      <c r="Q4" s="388"/>
    </row>
    <row r="5" s="277" customFormat="true" ht="18" hidden="false" customHeight="true" outlineLevel="0" collapsed="false">
      <c r="A5" s="395" t="s">
        <v>149</v>
      </c>
      <c r="B5" s="395"/>
      <c r="C5" s="395"/>
      <c r="D5" s="504" t="s">
        <v>150</v>
      </c>
      <c r="E5" s="505"/>
      <c r="F5" s="506"/>
      <c r="G5" s="507"/>
      <c r="H5" s="392"/>
      <c r="I5" s="388"/>
      <c r="J5" s="388"/>
      <c r="K5" s="388"/>
      <c r="L5" s="392"/>
      <c r="M5" s="392"/>
      <c r="N5" s="392"/>
      <c r="O5" s="392"/>
      <c r="P5" s="533" t="s">
        <v>236</v>
      </c>
      <c r="Q5" s="392"/>
    </row>
    <row r="6" s="512" customFormat="true" ht="18" hidden="false" customHeight="true" outlineLevel="0" collapsed="false">
      <c r="A6" s="402"/>
      <c r="B6" s="403"/>
      <c r="C6" s="403"/>
      <c r="D6" s="403"/>
      <c r="E6" s="509"/>
      <c r="F6" s="511" t="s">
        <v>230</v>
      </c>
      <c r="G6" s="511"/>
      <c r="H6" s="511"/>
      <c r="I6" s="511"/>
      <c r="J6" s="511"/>
      <c r="K6" s="510" t="s">
        <v>223</v>
      </c>
      <c r="L6" s="510"/>
      <c r="M6" s="510"/>
      <c r="N6" s="511" t="s">
        <v>224</v>
      </c>
      <c r="O6" s="511"/>
      <c r="P6" s="511"/>
      <c r="Q6" s="408"/>
    </row>
    <row r="7" s="409" customFormat="true" ht="22.5" hidden="false" customHeight="true" outlineLevel="0" collapsed="false">
      <c r="A7" s="410" t="s">
        <v>157</v>
      </c>
      <c r="B7" s="410"/>
      <c r="C7" s="410"/>
      <c r="D7" s="410"/>
      <c r="E7" s="513"/>
      <c r="F7" s="514" t="s">
        <v>71</v>
      </c>
      <c r="G7" s="534" t="s">
        <v>17</v>
      </c>
      <c r="H7" s="514" t="s">
        <v>19</v>
      </c>
      <c r="I7" s="514" t="s">
        <v>20</v>
      </c>
      <c r="J7" s="534" t="s">
        <v>18</v>
      </c>
      <c r="K7" s="514" t="s">
        <v>71</v>
      </c>
      <c r="L7" s="534" t="s">
        <v>17</v>
      </c>
      <c r="M7" s="534" t="s">
        <v>18</v>
      </c>
      <c r="N7" s="514" t="s">
        <v>71</v>
      </c>
      <c r="O7" s="534" t="s">
        <v>17</v>
      </c>
      <c r="P7" s="534" t="s">
        <v>18</v>
      </c>
      <c r="Q7" s="412" t="s">
        <v>160</v>
      </c>
    </row>
    <row r="8" s="409" customFormat="true" ht="18" hidden="false" customHeight="true" outlineLevel="0" collapsed="false">
      <c r="A8" s="413"/>
      <c r="B8" s="414"/>
      <c r="C8" s="414"/>
      <c r="D8" s="414"/>
      <c r="E8" s="515"/>
      <c r="F8" s="514"/>
      <c r="G8" s="534"/>
      <c r="H8" s="514"/>
      <c r="I8" s="514"/>
      <c r="J8" s="534"/>
      <c r="K8" s="514"/>
      <c r="L8" s="534"/>
      <c r="M8" s="534"/>
      <c r="N8" s="514"/>
      <c r="O8" s="534"/>
      <c r="P8" s="534"/>
      <c r="Q8" s="416"/>
    </row>
    <row r="9" s="433" customFormat="true" ht="18" hidden="false" customHeight="true" outlineLevel="0" collapsed="false">
      <c r="A9" s="535"/>
      <c r="B9" s="536"/>
      <c r="C9" s="537" t="s">
        <v>25</v>
      </c>
      <c r="D9" s="537"/>
      <c r="E9" s="538"/>
      <c r="F9" s="539" t="n">
        <v>253034</v>
      </c>
      <c r="G9" s="539" t="n">
        <v>241738</v>
      </c>
      <c r="H9" s="539" t="n">
        <v>225045</v>
      </c>
      <c r="I9" s="539" t="n">
        <v>16693</v>
      </c>
      <c r="J9" s="539" t="n">
        <v>11296</v>
      </c>
      <c r="K9" s="539" t="n">
        <v>315718</v>
      </c>
      <c r="L9" s="539" t="n">
        <v>300003</v>
      </c>
      <c r="M9" s="539" t="n">
        <v>15715</v>
      </c>
      <c r="N9" s="539" t="n">
        <v>182188</v>
      </c>
      <c r="O9" s="539" t="n">
        <v>175886</v>
      </c>
      <c r="P9" s="540" t="n">
        <v>6302</v>
      </c>
      <c r="Q9" s="541" t="s">
        <v>163</v>
      </c>
    </row>
    <row r="10" s="433" customFormat="true" ht="18" hidden="false" customHeight="true" outlineLevel="0" collapsed="false">
      <c r="A10" s="497"/>
      <c r="B10" s="435"/>
      <c r="C10" s="436" t="s">
        <v>164</v>
      </c>
      <c r="D10" s="436"/>
      <c r="E10" s="437"/>
      <c r="F10" s="438" t="s">
        <v>165</v>
      </c>
      <c r="G10" s="438" t="s">
        <v>165</v>
      </c>
      <c r="H10" s="438" t="s">
        <v>165</v>
      </c>
      <c r="I10" s="438" t="s">
        <v>165</v>
      </c>
      <c r="J10" s="438" t="s">
        <v>165</v>
      </c>
      <c r="K10" s="438" t="s">
        <v>165</v>
      </c>
      <c r="L10" s="438" t="s">
        <v>165</v>
      </c>
      <c r="M10" s="438" t="s">
        <v>165</v>
      </c>
      <c r="N10" s="438" t="s">
        <v>165</v>
      </c>
      <c r="O10" s="438" t="s">
        <v>165</v>
      </c>
      <c r="P10" s="438" t="s">
        <v>165</v>
      </c>
      <c r="Q10" s="441" t="s">
        <v>166</v>
      </c>
    </row>
    <row r="11" s="433" customFormat="true" ht="18" hidden="false" customHeight="true" outlineLevel="0" collapsed="false">
      <c r="A11" s="463"/>
      <c r="B11" s="450"/>
      <c r="C11" s="451" t="s">
        <v>26</v>
      </c>
      <c r="D11" s="451"/>
      <c r="E11" s="452"/>
      <c r="F11" s="447" t="n">
        <v>388183</v>
      </c>
      <c r="G11" s="447" t="n">
        <v>292882</v>
      </c>
      <c r="H11" s="447" t="n">
        <v>283322</v>
      </c>
      <c r="I11" s="447" t="n">
        <v>9560</v>
      </c>
      <c r="J11" s="447" t="n">
        <v>95301</v>
      </c>
      <c r="K11" s="447" t="n">
        <v>444622</v>
      </c>
      <c r="L11" s="447" t="n">
        <v>336681</v>
      </c>
      <c r="M11" s="447" t="n">
        <v>107941</v>
      </c>
      <c r="N11" s="447" t="n">
        <v>215378</v>
      </c>
      <c r="O11" s="447" t="n">
        <v>158779</v>
      </c>
      <c r="P11" s="447" t="n">
        <v>56599</v>
      </c>
      <c r="Q11" s="449" t="s">
        <v>167</v>
      </c>
    </row>
    <row r="12" s="433" customFormat="true" ht="18" hidden="false" customHeight="true" outlineLevel="0" collapsed="false">
      <c r="A12" s="463"/>
      <c r="B12" s="450"/>
      <c r="C12" s="451" t="s">
        <v>27</v>
      </c>
      <c r="D12" s="451"/>
      <c r="E12" s="452"/>
      <c r="F12" s="447" t="n">
        <v>266398</v>
      </c>
      <c r="G12" s="447" t="n">
        <v>257740</v>
      </c>
      <c r="H12" s="447" t="n">
        <v>231717</v>
      </c>
      <c r="I12" s="447" t="n">
        <v>26023</v>
      </c>
      <c r="J12" s="447" t="n">
        <v>8658</v>
      </c>
      <c r="K12" s="447" t="n">
        <v>325973</v>
      </c>
      <c r="L12" s="447" t="n">
        <v>314834</v>
      </c>
      <c r="M12" s="447" t="n">
        <v>11139</v>
      </c>
      <c r="N12" s="447" t="n">
        <v>177103</v>
      </c>
      <c r="O12" s="447" t="n">
        <v>172162</v>
      </c>
      <c r="P12" s="447" t="n">
        <v>4941</v>
      </c>
      <c r="Q12" s="449" t="s">
        <v>168</v>
      </c>
    </row>
    <row r="13" s="433" customFormat="true" ht="18" hidden="false" customHeight="true" outlineLevel="0" collapsed="false">
      <c r="A13" s="463"/>
      <c r="B13" s="450"/>
      <c r="C13" s="451" t="s">
        <v>169</v>
      </c>
      <c r="D13" s="451"/>
      <c r="E13" s="452"/>
      <c r="F13" s="447" t="n">
        <v>456681</v>
      </c>
      <c r="G13" s="447" t="n">
        <v>454310</v>
      </c>
      <c r="H13" s="447" t="n">
        <v>371826</v>
      </c>
      <c r="I13" s="447" t="n">
        <v>82484</v>
      </c>
      <c r="J13" s="447" t="n">
        <v>2371</v>
      </c>
      <c r="K13" s="447" t="n">
        <v>471592</v>
      </c>
      <c r="L13" s="447" t="n">
        <v>469101</v>
      </c>
      <c r="M13" s="447" t="n">
        <v>2491</v>
      </c>
      <c r="N13" s="447" t="n">
        <v>226085</v>
      </c>
      <c r="O13" s="447" t="n">
        <v>225570</v>
      </c>
      <c r="P13" s="447" t="n">
        <v>515</v>
      </c>
      <c r="Q13" s="449" t="s">
        <v>170</v>
      </c>
    </row>
    <row r="14" s="433" customFormat="true" ht="18" hidden="false" customHeight="true" outlineLevel="0" collapsed="false">
      <c r="A14" s="463"/>
      <c r="B14" s="450"/>
      <c r="C14" s="451" t="s">
        <v>29</v>
      </c>
      <c r="D14" s="451"/>
      <c r="E14" s="452"/>
      <c r="F14" s="447" t="n">
        <v>322324</v>
      </c>
      <c r="G14" s="447" t="n">
        <v>301972</v>
      </c>
      <c r="H14" s="447" t="n">
        <v>283301</v>
      </c>
      <c r="I14" s="447" t="n">
        <v>18671</v>
      </c>
      <c r="J14" s="447" t="n">
        <v>20352</v>
      </c>
      <c r="K14" s="447" t="n">
        <v>357786</v>
      </c>
      <c r="L14" s="447" t="n">
        <v>337855</v>
      </c>
      <c r="M14" s="447" t="n">
        <v>19931</v>
      </c>
      <c r="N14" s="447" t="n">
        <v>243245</v>
      </c>
      <c r="O14" s="447" t="n">
        <v>221954</v>
      </c>
      <c r="P14" s="447" t="n">
        <v>21291</v>
      </c>
      <c r="Q14" s="449" t="s">
        <v>171</v>
      </c>
    </row>
    <row r="15" s="433" customFormat="true" ht="18" hidden="false" customHeight="true" outlineLevel="0" collapsed="false">
      <c r="A15" s="463"/>
      <c r="B15" s="450"/>
      <c r="C15" s="451" t="s">
        <v>172</v>
      </c>
      <c r="D15" s="451"/>
      <c r="E15" s="452"/>
      <c r="F15" s="447" t="n">
        <v>245445</v>
      </c>
      <c r="G15" s="447" t="n">
        <v>239580</v>
      </c>
      <c r="H15" s="447" t="n">
        <v>211536</v>
      </c>
      <c r="I15" s="447" t="n">
        <v>28044</v>
      </c>
      <c r="J15" s="447" t="n">
        <v>5865</v>
      </c>
      <c r="K15" s="447" t="n">
        <v>275158</v>
      </c>
      <c r="L15" s="447" t="n">
        <v>268113</v>
      </c>
      <c r="M15" s="447" t="n">
        <v>7045</v>
      </c>
      <c r="N15" s="447" t="n">
        <v>146774</v>
      </c>
      <c r="O15" s="447" t="n">
        <v>144827</v>
      </c>
      <c r="P15" s="447" t="n">
        <v>1947</v>
      </c>
      <c r="Q15" s="449" t="s">
        <v>173</v>
      </c>
    </row>
    <row r="16" s="433" customFormat="true" ht="18" hidden="false" customHeight="true" outlineLevel="0" collapsed="false">
      <c r="A16" s="463"/>
      <c r="B16" s="450"/>
      <c r="C16" s="451" t="s">
        <v>31</v>
      </c>
      <c r="D16" s="451"/>
      <c r="E16" s="452"/>
      <c r="F16" s="447" t="n">
        <v>202693</v>
      </c>
      <c r="G16" s="447" t="n">
        <v>202355</v>
      </c>
      <c r="H16" s="447" t="n">
        <v>192761</v>
      </c>
      <c r="I16" s="447" t="n">
        <v>9594</v>
      </c>
      <c r="J16" s="447" t="n">
        <v>338</v>
      </c>
      <c r="K16" s="447" t="n">
        <v>256252</v>
      </c>
      <c r="L16" s="447" t="n">
        <v>255779</v>
      </c>
      <c r="M16" s="447" t="n">
        <v>473</v>
      </c>
      <c r="N16" s="447" t="n">
        <v>139163</v>
      </c>
      <c r="O16" s="447" t="n">
        <v>138984</v>
      </c>
      <c r="P16" s="447" t="n">
        <v>179</v>
      </c>
      <c r="Q16" s="449" t="s">
        <v>174</v>
      </c>
    </row>
    <row r="17" s="433" customFormat="true" ht="18" hidden="false" customHeight="true" outlineLevel="0" collapsed="false">
      <c r="A17" s="463"/>
      <c r="B17" s="450"/>
      <c r="C17" s="451" t="s">
        <v>32</v>
      </c>
      <c r="D17" s="451"/>
      <c r="E17" s="452"/>
      <c r="F17" s="447" t="n">
        <v>306281</v>
      </c>
      <c r="G17" s="447" t="n">
        <v>305798</v>
      </c>
      <c r="H17" s="447" t="n">
        <v>284610</v>
      </c>
      <c r="I17" s="447" t="n">
        <v>21188</v>
      </c>
      <c r="J17" s="447" t="n">
        <v>483</v>
      </c>
      <c r="K17" s="447" t="n">
        <v>414740</v>
      </c>
      <c r="L17" s="447" t="n">
        <v>414147</v>
      </c>
      <c r="M17" s="447" t="n">
        <v>593</v>
      </c>
      <c r="N17" s="447" t="n">
        <v>214712</v>
      </c>
      <c r="O17" s="447" t="n">
        <v>214322</v>
      </c>
      <c r="P17" s="447" t="n">
        <v>390</v>
      </c>
      <c r="Q17" s="449" t="s">
        <v>175</v>
      </c>
    </row>
    <row r="18" s="433" customFormat="true" ht="18" hidden="false" customHeight="true" outlineLevel="0" collapsed="false">
      <c r="A18" s="463"/>
      <c r="B18" s="450"/>
      <c r="C18" s="451" t="s">
        <v>176</v>
      </c>
      <c r="D18" s="451"/>
      <c r="E18" s="452"/>
      <c r="F18" s="447" t="n">
        <v>272175</v>
      </c>
      <c r="G18" s="447" t="n">
        <v>271308</v>
      </c>
      <c r="H18" s="447" t="n">
        <v>262261</v>
      </c>
      <c r="I18" s="447" t="n">
        <v>9047</v>
      </c>
      <c r="J18" s="447" t="n">
        <v>867</v>
      </c>
      <c r="K18" s="447" t="n">
        <v>319704</v>
      </c>
      <c r="L18" s="447" t="n">
        <v>318843</v>
      </c>
      <c r="M18" s="447" t="n">
        <v>861</v>
      </c>
      <c r="N18" s="447" t="n">
        <v>194405</v>
      </c>
      <c r="O18" s="447" t="n">
        <v>193527</v>
      </c>
      <c r="P18" s="447" t="n">
        <v>878</v>
      </c>
      <c r="Q18" s="449" t="s">
        <v>177</v>
      </c>
    </row>
    <row r="19" s="433" customFormat="true" ht="18" hidden="false" customHeight="true" outlineLevel="0" collapsed="false">
      <c r="A19" s="463"/>
      <c r="B19" s="450"/>
      <c r="C19" s="451" t="s">
        <v>178</v>
      </c>
      <c r="D19" s="451"/>
      <c r="E19" s="452"/>
      <c r="F19" s="447" t="n">
        <v>297342</v>
      </c>
      <c r="G19" s="447" t="n">
        <v>284586</v>
      </c>
      <c r="H19" s="447" t="n">
        <v>265943</v>
      </c>
      <c r="I19" s="447" t="n">
        <v>18643</v>
      </c>
      <c r="J19" s="447" t="n">
        <v>12756</v>
      </c>
      <c r="K19" s="447" t="n">
        <v>334773</v>
      </c>
      <c r="L19" s="447" t="n">
        <v>319161</v>
      </c>
      <c r="M19" s="447" t="n">
        <v>15612</v>
      </c>
      <c r="N19" s="447" t="n">
        <v>210178</v>
      </c>
      <c r="O19" s="447" t="n">
        <v>204074</v>
      </c>
      <c r="P19" s="447" t="n">
        <v>6104</v>
      </c>
      <c r="Q19" s="449" t="s">
        <v>179</v>
      </c>
    </row>
    <row r="20" s="433" customFormat="true" ht="18" hidden="false" customHeight="true" outlineLevel="0" collapsed="false">
      <c r="A20" s="463"/>
      <c r="B20" s="450"/>
      <c r="C20" s="451" t="s">
        <v>180</v>
      </c>
      <c r="D20" s="451"/>
      <c r="E20" s="452"/>
      <c r="F20" s="447" t="n">
        <v>109809</v>
      </c>
      <c r="G20" s="447" t="n">
        <v>108844</v>
      </c>
      <c r="H20" s="447" t="n">
        <v>102745</v>
      </c>
      <c r="I20" s="447" t="n">
        <v>6099</v>
      </c>
      <c r="J20" s="447" t="n">
        <v>965</v>
      </c>
      <c r="K20" s="447" t="n">
        <v>133320</v>
      </c>
      <c r="L20" s="447" t="n">
        <v>131467</v>
      </c>
      <c r="M20" s="447" t="n">
        <v>1853</v>
      </c>
      <c r="N20" s="447" t="n">
        <v>93571</v>
      </c>
      <c r="O20" s="447" t="n">
        <v>93219</v>
      </c>
      <c r="P20" s="447" t="n">
        <v>352</v>
      </c>
      <c r="Q20" s="449" t="s">
        <v>181</v>
      </c>
    </row>
    <row r="21" s="433" customFormat="true" ht="18" hidden="false" customHeight="true" outlineLevel="0" collapsed="false">
      <c r="A21" s="463"/>
      <c r="B21" s="450"/>
      <c r="C21" s="451" t="s">
        <v>182</v>
      </c>
      <c r="D21" s="451"/>
      <c r="E21" s="452"/>
      <c r="F21" s="447" t="n">
        <v>209049</v>
      </c>
      <c r="G21" s="447" t="n">
        <v>209049</v>
      </c>
      <c r="H21" s="447" t="n">
        <v>202006</v>
      </c>
      <c r="I21" s="447" t="n">
        <v>7043</v>
      </c>
      <c r="J21" s="447" t="n">
        <v>0</v>
      </c>
      <c r="K21" s="447" t="n">
        <v>248164</v>
      </c>
      <c r="L21" s="447" t="n">
        <v>248164</v>
      </c>
      <c r="M21" s="447" t="n">
        <v>0</v>
      </c>
      <c r="N21" s="447" t="n">
        <v>182154</v>
      </c>
      <c r="O21" s="447" t="n">
        <v>182154</v>
      </c>
      <c r="P21" s="447" t="n">
        <v>0</v>
      </c>
      <c r="Q21" s="449" t="s">
        <v>183</v>
      </c>
    </row>
    <row r="22" s="433" customFormat="true" ht="18" hidden="false" customHeight="true" outlineLevel="0" collapsed="false">
      <c r="A22" s="463"/>
      <c r="B22" s="450"/>
      <c r="C22" s="451" t="s">
        <v>37</v>
      </c>
      <c r="D22" s="451"/>
      <c r="E22" s="452"/>
      <c r="F22" s="447" t="n">
        <v>311460</v>
      </c>
      <c r="G22" s="447" t="n">
        <v>311460</v>
      </c>
      <c r="H22" s="447" t="n">
        <v>302712</v>
      </c>
      <c r="I22" s="447" t="n">
        <v>8748</v>
      </c>
      <c r="J22" s="447" t="n">
        <v>0</v>
      </c>
      <c r="K22" s="447" t="n">
        <v>373666</v>
      </c>
      <c r="L22" s="447" t="n">
        <v>373666</v>
      </c>
      <c r="M22" s="447" t="n">
        <v>0</v>
      </c>
      <c r="N22" s="447" t="n">
        <v>254393</v>
      </c>
      <c r="O22" s="447" t="n">
        <v>254393</v>
      </c>
      <c r="P22" s="447" t="n">
        <v>0</v>
      </c>
      <c r="Q22" s="449" t="s">
        <v>184</v>
      </c>
    </row>
    <row r="23" s="433" customFormat="true" ht="18" hidden="false" customHeight="true" outlineLevel="0" collapsed="false">
      <c r="A23" s="463"/>
      <c r="B23" s="450"/>
      <c r="C23" s="451" t="s">
        <v>185</v>
      </c>
      <c r="D23" s="451"/>
      <c r="E23" s="452"/>
      <c r="F23" s="447" t="n">
        <v>248870</v>
      </c>
      <c r="G23" s="447" t="n">
        <v>237645</v>
      </c>
      <c r="H23" s="447" t="n">
        <v>222438</v>
      </c>
      <c r="I23" s="447" t="n">
        <v>15207</v>
      </c>
      <c r="J23" s="447" t="n">
        <v>11225</v>
      </c>
      <c r="K23" s="447" t="n">
        <v>368811</v>
      </c>
      <c r="L23" s="447" t="n">
        <v>358572</v>
      </c>
      <c r="M23" s="447" t="n">
        <v>10239</v>
      </c>
      <c r="N23" s="447" t="n">
        <v>217242</v>
      </c>
      <c r="O23" s="447" t="n">
        <v>205756</v>
      </c>
      <c r="P23" s="447" t="n">
        <v>11486</v>
      </c>
      <c r="Q23" s="449" t="s">
        <v>186</v>
      </c>
    </row>
    <row r="24" s="433" customFormat="true" ht="18" hidden="false" customHeight="true" outlineLevel="0" collapsed="false">
      <c r="A24" s="463"/>
      <c r="B24" s="450"/>
      <c r="C24" s="451" t="s">
        <v>39</v>
      </c>
      <c r="D24" s="451"/>
      <c r="E24" s="452"/>
      <c r="F24" s="447" t="n">
        <v>287524</v>
      </c>
      <c r="G24" s="447" t="n">
        <v>282022</v>
      </c>
      <c r="H24" s="447" t="n">
        <v>276067</v>
      </c>
      <c r="I24" s="447" t="n">
        <v>5955</v>
      </c>
      <c r="J24" s="447" t="n">
        <v>5502</v>
      </c>
      <c r="K24" s="447" t="n">
        <v>335239</v>
      </c>
      <c r="L24" s="447" t="n">
        <v>327938</v>
      </c>
      <c r="M24" s="447" t="n">
        <v>7301</v>
      </c>
      <c r="N24" s="447" t="n">
        <v>218808</v>
      </c>
      <c r="O24" s="447" t="n">
        <v>215898</v>
      </c>
      <c r="P24" s="447" t="n">
        <v>2910</v>
      </c>
      <c r="Q24" s="449" t="s">
        <v>187</v>
      </c>
    </row>
    <row r="25" s="433" customFormat="true" ht="18" hidden="false" customHeight="true" outlineLevel="0" collapsed="false">
      <c r="A25" s="495"/>
      <c r="B25" s="455"/>
      <c r="C25" s="456" t="s">
        <v>40</v>
      </c>
      <c r="D25" s="456"/>
      <c r="E25" s="457"/>
      <c r="F25" s="458" t="n">
        <v>212188</v>
      </c>
      <c r="G25" s="458" t="n">
        <v>207709</v>
      </c>
      <c r="H25" s="458" t="n">
        <v>198167</v>
      </c>
      <c r="I25" s="458" t="n">
        <v>9542</v>
      </c>
      <c r="J25" s="458" t="n">
        <v>4479</v>
      </c>
      <c r="K25" s="458" t="n">
        <v>250440</v>
      </c>
      <c r="L25" s="458" t="n">
        <v>243132</v>
      </c>
      <c r="M25" s="458" t="n">
        <v>7308</v>
      </c>
      <c r="N25" s="458" t="n">
        <v>151624</v>
      </c>
      <c r="O25" s="458" t="n">
        <v>151624</v>
      </c>
      <c r="P25" s="458" t="n">
        <v>0</v>
      </c>
      <c r="Q25" s="460" t="s">
        <v>188</v>
      </c>
    </row>
    <row r="26" s="433" customFormat="true" ht="18" hidden="false" customHeight="true" outlineLevel="0" collapsed="false">
      <c r="A26" s="497"/>
      <c r="B26" s="435"/>
      <c r="C26" s="436" t="s">
        <v>189</v>
      </c>
      <c r="D26" s="436"/>
      <c r="E26" s="437"/>
      <c r="F26" s="461" t="n">
        <v>203052</v>
      </c>
      <c r="G26" s="461" t="n">
        <v>173115</v>
      </c>
      <c r="H26" s="461" t="n">
        <v>159301</v>
      </c>
      <c r="I26" s="461" t="n">
        <v>13814</v>
      </c>
      <c r="J26" s="461" t="n">
        <v>29937</v>
      </c>
      <c r="K26" s="461" t="n">
        <v>314121</v>
      </c>
      <c r="L26" s="461" t="n">
        <v>268844</v>
      </c>
      <c r="M26" s="461" t="n">
        <v>45277</v>
      </c>
      <c r="N26" s="461" t="n">
        <v>152067</v>
      </c>
      <c r="O26" s="461" t="n">
        <v>129172</v>
      </c>
      <c r="P26" s="461" t="n">
        <v>22895</v>
      </c>
      <c r="Q26" s="441" t="s">
        <v>190</v>
      </c>
    </row>
    <row r="27" s="433" customFormat="true" ht="18" hidden="false" customHeight="true" outlineLevel="0" collapsed="false">
      <c r="A27" s="463"/>
      <c r="B27" s="450"/>
      <c r="C27" s="451" t="s">
        <v>191</v>
      </c>
      <c r="D27" s="451"/>
      <c r="E27" s="452"/>
      <c r="F27" s="447" t="n">
        <v>212469</v>
      </c>
      <c r="G27" s="447" t="n">
        <v>210187</v>
      </c>
      <c r="H27" s="447" t="n">
        <v>197602</v>
      </c>
      <c r="I27" s="447" t="n">
        <v>12585</v>
      </c>
      <c r="J27" s="447" t="n">
        <v>2282</v>
      </c>
      <c r="K27" s="447" t="n">
        <v>282516</v>
      </c>
      <c r="L27" s="447" t="n">
        <v>277693</v>
      </c>
      <c r="M27" s="447" t="n">
        <v>4823</v>
      </c>
      <c r="N27" s="447" t="n">
        <v>167310</v>
      </c>
      <c r="O27" s="447" t="n">
        <v>166666</v>
      </c>
      <c r="P27" s="447" t="n">
        <v>644</v>
      </c>
      <c r="Q27" s="449" t="s">
        <v>192</v>
      </c>
    </row>
    <row r="28" s="433" customFormat="true" ht="18" hidden="false" customHeight="true" outlineLevel="0" collapsed="false">
      <c r="A28" s="463"/>
      <c r="B28" s="450"/>
      <c r="C28" s="451" t="s">
        <v>193</v>
      </c>
      <c r="D28" s="451"/>
      <c r="E28" s="452"/>
      <c r="F28" s="447" t="n">
        <v>217608</v>
      </c>
      <c r="G28" s="447" t="n">
        <v>217608</v>
      </c>
      <c r="H28" s="447" t="n">
        <v>208677</v>
      </c>
      <c r="I28" s="447" t="n">
        <v>8931</v>
      </c>
      <c r="J28" s="447" t="n">
        <v>0</v>
      </c>
      <c r="K28" s="447" t="n">
        <v>273984</v>
      </c>
      <c r="L28" s="447" t="n">
        <v>273984</v>
      </c>
      <c r="M28" s="447" t="n">
        <v>0</v>
      </c>
      <c r="N28" s="447" t="n">
        <v>154059</v>
      </c>
      <c r="O28" s="447" t="n">
        <v>154059</v>
      </c>
      <c r="P28" s="447" t="n">
        <v>0</v>
      </c>
      <c r="Q28" s="449" t="s">
        <v>194</v>
      </c>
    </row>
    <row r="29" s="433" customFormat="true" ht="18" hidden="false" customHeight="true" outlineLevel="0" collapsed="false">
      <c r="A29" s="463"/>
      <c r="B29" s="450"/>
      <c r="C29" s="451" t="s">
        <v>195</v>
      </c>
      <c r="D29" s="451"/>
      <c r="E29" s="452"/>
      <c r="F29" s="447" t="n">
        <v>275697</v>
      </c>
      <c r="G29" s="447" t="n">
        <v>275610</v>
      </c>
      <c r="H29" s="447" t="n">
        <v>259550</v>
      </c>
      <c r="I29" s="447" t="n">
        <v>16060</v>
      </c>
      <c r="J29" s="447" t="n">
        <v>87</v>
      </c>
      <c r="K29" s="447" t="n">
        <v>334434</v>
      </c>
      <c r="L29" s="447" t="n">
        <v>334364</v>
      </c>
      <c r="M29" s="447" t="n">
        <v>70</v>
      </c>
      <c r="N29" s="447" t="n">
        <v>180066</v>
      </c>
      <c r="O29" s="447" t="n">
        <v>179952</v>
      </c>
      <c r="P29" s="447" t="n">
        <v>114</v>
      </c>
      <c r="Q29" s="449" t="s">
        <v>196</v>
      </c>
    </row>
    <row r="30" s="433" customFormat="true" ht="18" hidden="false" customHeight="true" outlineLevel="0" collapsed="false">
      <c r="A30" s="463"/>
      <c r="B30" s="450"/>
      <c r="C30" s="451" t="s">
        <v>197</v>
      </c>
      <c r="D30" s="451"/>
      <c r="E30" s="452"/>
      <c r="F30" s="447" t="n">
        <v>254732</v>
      </c>
      <c r="G30" s="447" t="n">
        <v>254732</v>
      </c>
      <c r="H30" s="447" t="n">
        <v>232727</v>
      </c>
      <c r="I30" s="447" t="n">
        <v>22005</v>
      </c>
      <c r="J30" s="447" t="n">
        <v>0</v>
      </c>
      <c r="K30" s="447" t="n">
        <v>308064</v>
      </c>
      <c r="L30" s="447" t="n">
        <v>308064</v>
      </c>
      <c r="M30" s="447" t="n">
        <v>0</v>
      </c>
      <c r="N30" s="447" t="n">
        <v>159171</v>
      </c>
      <c r="O30" s="447" t="n">
        <v>159171</v>
      </c>
      <c r="P30" s="447" t="n">
        <v>0</v>
      </c>
      <c r="Q30" s="449" t="s">
        <v>198</v>
      </c>
    </row>
    <row r="31" s="433" customFormat="true" ht="18" hidden="false" customHeight="true" outlineLevel="0" collapsed="false">
      <c r="A31" s="463"/>
      <c r="B31" s="450"/>
      <c r="C31" s="451" t="s">
        <v>199</v>
      </c>
      <c r="D31" s="451"/>
      <c r="E31" s="452"/>
      <c r="F31" s="447" t="n">
        <v>338473</v>
      </c>
      <c r="G31" s="447" t="n">
        <v>300190</v>
      </c>
      <c r="H31" s="447" t="n">
        <v>281056</v>
      </c>
      <c r="I31" s="447" t="n">
        <v>19134</v>
      </c>
      <c r="J31" s="447" t="n">
        <v>38283</v>
      </c>
      <c r="K31" s="447" t="n">
        <v>357726</v>
      </c>
      <c r="L31" s="447" t="n">
        <v>316236</v>
      </c>
      <c r="M31" s="447" t="n">
        <v>41490</v>
      </c>
      <c r="N31" s="447" t="n">
        <v>235961</v>
      </c>
      <c r="O31" s="447" t="n">
        <v>214751</v>
      </c>
      <c r="P31" s="447" t="n">
        <v>21210</v>
      </c>
      <c r="Q31" s="449" t="s">
        <v>200</v>
      </c>
    </row>
    <row r="32" s="433" customFormat="true" ht="18" hidden="false" customHeight="true" outlineLevel="0" collapsed="false">
      <c r="A32" s="463"/>
      <c r="B32" s="450"/>
      <c r="C32" s="451" t="s">
        <v>201</v>
      </c>
      <c r="D32" s="451"/>
      <c r="E32" s="452"/>
      <c r="F32" s="447" t="n">
        <v>294747</v>
      </c>
      <c r="G32" s="447" t="n">
        <v>241930</v>
      </c>
      <c r="H32" s="447" t="n">
        <v>224210</v>
      </c>
      <c r="I32" s="447" t="n">
        <v>17720</v>
      </c>
      <c r="J32" s="447" t="n">
        <v>52817</v>
      </c>
      <c r="K32" s="447" t="n">
        <v>329841</v>
      </c>
      <c r="L32" s="447" t="n">
        <v>259709</v>
      </c>
      <c r="M32" s="447" t="n">
        <v>70132</v>
      </c>
      <c r="N32" s="447" t="n">
        <v>195039</v>
      </c>
      <c r="O32" s="447" t="n">
        <v>191415</v>
      </c>
      <c r="P32" s="447" t="n">
        <v>3624</v>
      </c>
      <c r="Q32" s="449" t="s">
        <v>202</v>
      </c>
    </row>
    <row r="33" s="433" customFormat="true" ht="18" hidden="false" customHeight="true" outlineLevel="0" collapsed="false">
      <c r="A33" s="463"/>
      <c r="B33" s="450"/>
      <c r="C33" s="451" t="s">
        <v>203</v>
      </c>
      <c r="D33" s="451"/>
      <c r="E33" s="452"/>
      <c r="F33" s="447" t="n">
        <v>341159</v>
      </c>
      <c r="G33" s="447" t="n">
        <v>332661</v>
      </c>
      <c r="H33" s="447" t="n">
        <v>289335</v>
      </c>
      <c r="I33" s="447" t="n">
        <v>43326</v>
      </c>
      <c r="J33" s="447" t="n">
        <v>8498</v>
      </c>
      <c r="K33" s="447" t="n">
        <v>388813</v>
      </c>
      <c r="L33" s="447" t="n">
        <v>381333</v>
      </c>
      <c r="M33" s="447" t="n">
        <v>7480</v>
      </c>
      <c r="N33" s="447" t="n">
        <v>238927</v>
      </c>
      <c r="O33" s="447" t="n">
        <v>228246</v>
      </c>
      <c r="P33" s="447" t="n">
        <v>10681</v>
      </c>
      <c r="Q33" s="449" t="s">
        <v>204</v>
      </c>
    </row>
    <row r="34" s="433" customFormat="true" ht="18" hidden="false" customHeight="true" outlineLevel="0" collapsed="false">
      <c r="A34" s="463"/>
      <c r="B34" s="450"/>
      <c r="C34" s="451" t="s">
        <v>205</v>
      </c>
      <c r="D34" s="451"/>
      <c r="E34" s="452"/>
      <c r="F34" s="447" t="n">
        <v>257089</v>
      </c>
      <c r="G34" s="447" t="n">
        <v>257089</v>
      </c>
      <c r="H34" s="447" t="n">
        <v>229129</v>
      </c>
      <c r="I34" s="447" t="n">
        <v>27960</v>
      </c>
      <c r="J34" s="447" t="n">
        <v>0</v>
      </c>
      <c r="K34" s="447" t="n">
        <v>303701</v>
      </c>
      <c r="L34" s="447" t="n">
        <v>303701</v>
      </c>
      <c r="M34" s="447" t="n">
        <v>0</v>
      </c>
      <c r="N34" s="447" t="n">
        <v>159967</v>
      </c>
      <c r="O34" s="447" t="n">
        <v>159967</v>
      </c>
      <c r="P34" s="447" t="n">
        <v>0</v>
      </c>
      <c r="Q34" s="449" t="s">
        <v>206</v>
      </c>
    </row>
    <row r="35" s="433" customFormat="true" ht="18" hidden="false" customHeight="true" outlineLevel="0" collapsed="false">
      <c r="A35" s="463"/>
      <c r="B35" s="450"/>
      <c r="C35" s="451" t="s">
        <v>207</v>
      </c>
      <c r="D35" s="451"/>
      <c r="E35" s="452"/>
      <c r="F35" s="447" t="n">
        <v>237866</v>
      </c>
      <c r="G35" s="447" t="n">
        <v>235044</v>
      </c>
      <c r="H35" s="447" t="n">
        <v>228368</v>
      </c>
      <c r="I35" s="447" t="n">
        <v>6676</v>
      </c>
      <c r="J35" s="447" t="n">
        <v>2822</v>
      </c>
      <c r="K35" s="447" t="n">
        <v>281284</v>
      </c>
      <c r="L35" s="447" t="n">
        <v>278222</v>
      </c>
      <c r="M35" s="447" t="n">
        <v>3062</v>
      </c>
      <c r="N35" s="447" t="n">
        <v>182859</v>
      </c>
      <c r="O35" s="447" t="n">
        <v>180342</v>
      </c>
      <c r="P35" s="447" t="n">
        <v>2517</v>
      </c>
      <c r="Q35" s="449" t="s">
        <v>208</v>
      </c>
    </row>
    <row r="36" s="433" customFormat="true" ht="18" hidden="false" customHeight="true" outlineLevel="0" collapsed="false">
      <c r="A36" s="463"/>
      <c r="B36" s="450"/>
      <c r="C36" s="464" t="s">
        <v>209</v>
      </c>
      <c r="D36" s="464"/>
      <c r="E36" s="452"/>
      <c r="F36" s="447" t="n">
        <v>311639</v>
      </c>
      <c r="G36" s="447" t="n">
        <v>306204</v>
      </c>
      <c r="H36" s="447" t="n">
        <v>256054</v>
      </c>
      <c r="I36" s="447" t="n">
        <v>50150</v>
      </c>
      <c r="J36" s="447" t="n">
        <v>5435</v>
      </c>
      <c r="K36" s="447" t="n">
        <v>337976</v>
      </c>
      <c r="L36" s="447" t="n">
        <v>332344</v>
      </c>
      <c r="M36" s="447" t="n">
        <v>5632</v>
      </c>
      <c r="N36" s="447" t="n">
        <v>189037</v>
      </c>
      <c r="O36" s="447" t="n">
        <v>184520</v>
      </c>
      <c r="P36" s="447" t="n">
        <v>4517</v>
      </c>
      <c r="Q36" s="449" t="s">
        <v>210</v>
      </c>
    </row>
    <row r="37" s="433" customFormat="true" ht="18" hidden="false" customHeight="true" outlineLevel="0" collapsed="false">
      <c r="A37" s="474"/>
      <c r="B37" s="475"/>
      <c r="C37" s="476" t="s">
        <v>211</v>
      </c>
      <c r="D37" s="476"/>
      <c r="E37" s="477"/>
      <c r="F37" s="469" t="n">
        <v>283711</v>
      </c>
      <c r="G37" s="469" t="n">
        <v>283350</v>
      </c>
      <c r="H37" s="469" t="n">
        <v>271631</v>
      </c>
      <c r="I37" s="469" t="n">
        <v>11719</v>
      </c>
      <c r="J37" s="469" t="n">
        <v>361</v>
      </c>
      <c r="K37" s="469" t="n">
        <v>316114</v>
      </c>
      <c r="L37" s="469" t="n">
        <v>315607</v>
      </c>
      <c r="M37" s="469" t="n">
        <v>507</v>
      </c>
      <c r="N37" s="469" t="n">
        <v>203069</v>
      </c>
      <c r="O37" s="469" t="n">
        <v>203069</v>
      </c>
      <c r="P37" s="469" t="n">
        <v>0</v>
      </c>
      <c r="Q37" s="478" t="s">
        <v>212</v>
      </c>
    </row>
    <row r="38" s="433" customFormat="true" ht="18" hidden="false" customHeight="true" outlineLevel="0" collapsed="false">
      <c r="A38" s="495"/>
      <c r="B38" s="455"/>
      <c r="C38" s="473" t="s">
        <v>214</v>
      </c>
      <c r="D38" s="473"/>
      <c r="E38" s="457"/>
      <c r="F38" s="458" t="n">
        <v>164392</v>
      </c>
      <c r="G38" s="458" t="n">
        <v>164065</v>
      </c>
      <c r="H38" s="458" t="n">
        <v>155476</v>
      </c>
      <c r="I38" s="458" t="n">
        <v>8589</v>
      </c>
      <c r="J38" s="458" t="n">
        <v>327</v>
      </c>
      <c r="K38" s="458" t="n">
        <v>212541</v>
      </c>
      <c r="L38" s="458" t="n">
        <v>212093</v>
      </c>
      <c r="M38" s="458" t="n">
        <v>448</v>
      </c>
      <c r="N38" s="458" t="n">
        <v>123071</v>
      </c>
      <c r="O38" s="458" t="n">
        <v>122848</v>
      </c>
      <c r="P38" s="458" t="n">
        <v>223</v>
      </c>
      <c r="Q38" s="460" t="s">
        <v>215</v>
      </c>
    </row>
    <row r="39" s="433" customFormat="true" ht="18" hidden="false" customHeight="true" outlineLevel="0" collapsed="false">
      <c r="A39" s="474"/>
      <c r="B39" s="475"/>
      <c r="C39" s="476" t="s">
        <v>217</v>
      </c>
      <c r="D39" s="476"/>
      <c r="E39" s="477"/>
      <c r="F39" s="469" t="n">
        <v>313533</v>
      </c>
      <c r="G39" s="469" t="n">
        <v>305307</v>
      </c>
      <c r="H39" s="469" t="n">
        <v>275804</v>
      </c>
      <c r="I39" s="469" t="n">
        <v>29503</v>
      </c>
      <c r="J39" s="469" t="n">
        <v>8226</v>
      </c>
      <c r="K39" s="469" t="n">
        <v>484740</v>
      </c>
      <c r="L39" s="469" t="n">
        <v>479021</v>
      </c>
      <c r="M39" s="469" t="n">
        <v>5719</v>
      </c>
      <c r="N39" s="469" t="n">
        <v>266781</v>
      </c>
      <c r="O39" s="542" t="n">
        <v>257871</v>
      </c>
      <c r="P39" s="469" t="n">
        <v>8910</v>
      </c>
      <c r="Q39" s="478" t="s">
        <v>218</v>
      </c>
    </row>
    <row r="40" s="433" customFormat="true" ht="18" hidden="false" customHeight="true" outlineLevel="0" collapsed="false">
      <c r="A40" s="480"/>
      <c r="B40" s="481"/>
      <c r="C40" s="482" t="s">
        <v>220</v>
      </c>
      <c r="D40" s="482"/>
      <c r="E40" s="483"/>
      <c r="F40" s="484" t="n">
        <v>193648</v>
      </c>
      <c r="G40" s="484" t="n">
        <v>179861</v>
      </c>
      <c r="H40" s="484" t="n">
        <v>176863</v>
      </c>
      <c r="I40" s="484" t="n">
        <v>2998</v>
      </c>
      <c r="J40" s="484" t="n">
        <v>13787</v>
      </c>
      <c r="K40" s="484" t="n">
        <v>264563</v>
      </c>
      <c r="L40" s="484" t="n">
        <v>250260</v>
      </c>
      <c r="M40" s="484" t="n">
        <v>14303</v>
      </c>
      <c r="N40" s="484" t="n">
        <v>175506</v>
      </c>
      <c r="O40" s="543" t="n">
        <v>161851</v>
      </c>
      <c r="P40" s="484" t="n">
        <v>13655</v>
      </c>
      <c r="Q40" s="486" t="s">
        <v>221</v>
      </c>
    </row>
    <row r="41" s="277" customFormat="true" ht="4.5" hidden="false" customHeight="true" outlineLevel="0" collapsed="false">
      <c r="C41" s="391"/>
      <c r="D41" s="391"/>
    </row>
    <row r="42" s="277" customFormat="true" ht="14.25" hidden="false" customHeight="false" outlineLevel="0" collapsed="false">
      <c r="C42" s="489"/>
      <c r="D42" s="489"/>
      <c r="F42" s="530" t="s">
        <v>231</v>
      </c>
      <c r="N42" s="489"/>
    </row>
    <row r="43" s="277" customFormat="true" ht="14.25" hidden="false" customHeight="false" outlineLevel="0" collapsed="false">
      <c r="C43" s="391"/>
      <c r="D43" s="391"/>
      <c r="F43" s="530" t="s">
        <v>232</v>
      </c>
    </row>
    <row r="44" s="277" customFormat="true" ht="14.25" hidden="false" customHeight="false" outlineLevel="0" collapsed="false">
      <c r="C44" s="391"/>
      <c r="D44" s="391"/>
      <c r="F44" s="531" t="s">
        <v>222</v>
      </c>
    </row>
    <row r="45" s="277" customFormat="true" ht="18.75" hidden="false" customHeight="false" outlineLevel="0" collapsed="false">
      <c r="A45" s="386" t="s">
        <v>233</v>
      </c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</row>
    <row r="46" s="277" customFormat="true" ht="18.75" hidden="false" customHeight="false" outlineLevel="0" collapsed="false">
      <c r="A46" s="387" t="s">
        <v>145</v>
      </c>
      <c r="B46" s="387"/>
      <c r="C46" s="387"/>
      <c r="D46" s="387"/>
      <c r="E46" s="387"/>
      <c r="F46" s="388"/>
      <c r="G46" s="532" t="s">
        <v>234</v>
      </c>
      <c r="H46" s="532"/>
      <c r="I46" s="532"/>
      <c r="J46" s="532"/>
      <c r="K46" s="532"/>
      <c r="L46" s="532"/>
      <c r="M46" s="532"/>
      <c r="N46" s="532"/>
      <c r="O46" s="388"/>
      <c r="P46" s="388"/>
    </row>
    <row r="47" s="277" customFormat="true" ht="14.25" hidden="false" customHeight="false" outlineLevel="0" collapsed="false">
      <c r="A47" s="387" t="s">
        <v>235</v>
      </c>
      <c r="B47" s="387"/>
      <c r="C47" s="387"/>
      <c r="D47" s="387"/>
      <c r="E47" s="387"/>
      <c r="F47" s="388"/>
      <c r="G47" s="388"/>
      <c r="H47" s="388"/>
      <c r="I47" s="388"/>
      <c r="J47" s="388"/>
      <c r="K47" s="391" t="s">
        <v>148</v>
      </c>
      <c r="L47" s="388"/>
      <c r="M47" s="393"/>
      <c r="N47" s="394"/>
      <c r="O47" s="394"/>
      <c r="P47" s="400"/>
      <c r="Q47" s="400"/>
    </row>
    <row r="48" s="277" customFormat="true" ht="6" hidden="false" customHeight="true" outlineLevel="0" collapsed="false">
      <c r="A48" s="388"/>
      <c r="B48" s="388"/>
      <c r="C48" s="391"/>
      <c r="D48" s="391"/>
      <c r="E48" s="388"/>
      <c r="F48" s="388"/>
      <c r="G48" s="388"/>
      <c r="H48" s="392"/>
      <c r="I48" s="388"/>
      <c r="J48" s="388"/>
      <c r="K48" s="388"/>
      <c r="L48" s="388"/>
      <c r="M48" s="388"/>
      <c r="N48" s="388"/>
      <c r="O48" s="388"/>
      <c r="P48" s="388"/>
      <c r="Q48" s="388"/>
    </row>
    <row r="49" s="277" customFormat="true" ht="18" hidden="false" customHeight="true" outlineLevel="0" collapsed="false">
      <c r="A49" s="395" t="s">
        <v>149</v>
      </c>
      <c r="B49" s="395"/>
      <c r="C49" s="395"/>
      <c r="D49" s="504" t="s">
        <v>225</v>
      </c>
      <c r="E49" s="505"/>
      <c r="F49" s="506"/>
      <c r="G49" s="507"/>
      <c r="H49" s="392"/>
      <c r="I49" s="388"/>
      <c r="J49" s="388"/>
      <c r="K49" s="388"/>
      <c r="L49" s="392"/>
      <c r="M49" s="392"/>
      <c r="N49" s="392"/>
      <c r="O49" s="392"/>
      <c r="P49" s="533" t="s">
        <v>236</v>
      </c>
      <c r="Q49" s="392"/>
    </row>
    <row r="50" s="512" customFormat="true" ht="18" hidden="false" customHeight="true" outlineLevel="0" collapsed="false">
      <c r="A50" s="402"/>
      <c r="B50" s="403"/>
      <c r="C50" s="403"/>
      <c r="D50" s="403"/>
      <c r="E50" s="509"/>
      <c r="F50" s="511" t="s">
        <v>230</v>
      </c>
      <c r="G50" s="511"/>
      <c r="H50" s="511"/>
      <c r="I50" s="511"/>
      <c r="J50" s="511"/>
      <c r="K50" s="510" t="s">
        <v>223</v>
      </c>
      <c r="L50" s="510"/>
      <c r="M50" s="510"/>
      <c r="N50" s="511" t="s">
        <v>224</v>
      </c>
      <c r="O50" s="511"/>
      <c r="P50" s="511"/>
      <c r="Q50" s="408"/>
    </row>
    <row r="51" s="409" customFormat="true" ht="22.5" hidden="false" customHeight="true" outlineLevel="0" collapsed="false">
      <c r="A51" s="410" t="s">
        <v>157</v>
      </c>
      <c r="B51" s="410"/>
      <c r="C51" s="410"/>
      <c r="D51" s="410"/>
      <c r="E51" s="513"/>
      <c r="F51" s="514" t="s">
        <v>71</v>
      </c>
      <c r="G51" s="534" t="s">
        <v>17</v>
      </c>
      <c r="H51" s="514" t="s">
        <v>19</v>
      </c>
      <c r="I51" s="514" t="s">
        <v>20</v>
      </c>
      <c r="J51" s="534" t="s">
        <v>18</v>
      </c>
      <c r="K51" s="514" t="s">
        <v>71</v>
      </c>
      <c r="L51" s="534" t="s">
        <v>17</v>
      </c>
      <c r="M51" s="534" t="s">
        <v>18</v>
      </c>
      <c r="N51" s="514" t="s">
        <v>71</v>
      </c>
      <c r="O51" s="534" t="s">
        <v>17</v>
      </c>
      <c r="P51" s="534" t="s">
        <v>18</v>
      </c>
      <c r="Q51" s="412" t="s">
        <v>160</v>
      </c>
    </row>
    <row r="52" s="409" customFormat="true" ht="18" hidden="false" customHeight="true" outlineLevel="0" collapsed="false">
      <c r="A52" s="413"/>
      <c r="B52" s="414"/>
      <c r="C52" s="414"/>
      <c r="D52" s="414"/>
      <c r="E52" s="515"/>
      <c r="F52" s="514"/>
      <c r="G52" s="534"/>
      <c r="H52" s="514"/>
      <c r="I52" s="514"/>
      <c r="J52" s="534"/>
      <c r="K52" s="514"/>
      <c r="L52" s="534"/>
      <c r="M52" s="534"/>
      <c r="N52" s="514"/>
      <c r="O52" s="534"/>
      <c r="P52" s="534"/>
      <c r="Q52" s="416"/>
    </row>
    <row r="53" s="433" customFormat="true" ht="18" hidden="false" customHeight="true" outlineLevel="0" collapsed="false">
      <c r="A53" s="535"/>
      <c r="B53" s="536"/>
      <c r="C53" s="537" t="s">
        <v>25</v>
      </c>
      <c r="D53" s="537"/>
      <c r="E53" s="538"/>
      <c r="F53" s="539" t="n">
        <v>269670</v>
      </c>
      <c r="G53" s="539" t="n">
        <v>264016</v>
      </c>
      <c r="H53" s="539" t="n">
        <v>240983</v>
      </c>
      <c r="I53" s="539" t="n">
        <v>23033</v>
      </c>
      <c r="J53" s="539" t="n">
        <v>5654</v>
      </c>
      <c r="K53" s="539" t="n">
        <v>327334</v>
      </c>
      <c r="L53" s="539" t="n">
        <v>321436</v>
      </c>
      <c r="M53" s="539" t="n">
        <v>5898</v>
      </c>
      <c r="N53" s="539" t="n">
        <v>197621</v>
      </c>
      <c r="O53" s="539" t="n">
        <v>192271</v>
      </c>
      <c r="P53" s="540" t="n">
        <v>5350</v>
      </c>
      <c r="Q53" s="541" t="s">
        <v>163</v>
      </c>
    </row>
    <row r="54" s="433" customFormat="true" ht="18" hidden="false" customHeight="true" outlineLevel="0" collapsed="false">
      <c r="A54" s="497"/>
      <c r="B54" s="435"/>
      <c r="C54" s="436" t="s">
        <v>164</v>
      </c>
      <c r="D54" s="436"/>
      <c r="E54" s="437"/>
      <c r="F54" s="438" t="s">
        <v>226</v>
      </c>
      <c r="G54" s="438" t="s">
        <v>226</v>
      </c>
      <c r="H54" s="438" t="s">
        <v>226</v>
      </c>
      <c r="I54" s="438" t="s">
        <v>226</v>
      </c>
      <c r="J54" s="438" t="s">
        <v>226</v>
      </c>
      <c r="K54" s="438" t="s">
        <v>226</v>
      </c>
      <c r="L54" s="438" t="s">
        <v>226</v>
      </c>
      <c r="M54" s="438" t="s">
        <v>226</v>
      </c>
      <c r="N54" s="438" t="s">
        <v>226</v>
      </c>
      <c r="O54" s="438" t="s">
        <v>226</v>
      </c>
      <c r="P54" s="438" t="s">
        <v>226</v>
      </c>
      <c r="Q54" s="441" t="s">
        <v>166</v>
      </c>
    </row>
    <row r="55" s="433" customFormat="true" ht="18" hidden="false" customHeight="true" outlineLevel="0" collapsed="false">
      <c r="A55" s="463"/>
      <c r="B55" s="450"/>
      <c r="C55" s="451" t="s">
        <v>26</v>
      </c>
      <c r="D55" s="451"/>
      <c r="E55" s="452"/>
      <c r="F55" s="447" t="n">
        <v>349873</v>
      </c>
      <c r="G55" s="447" t="n">
        <v>336513</v>
      </c>
      <c r="H55" s="447" t="n">
        <v>313557</v>
      </c>
      <c r="I55" s="447" t="n">
        <v>22956</v>
      </c>
      <c r="J55" s="447" t="n">
        <v>13360</v>
      </c>
      <c r="K55" s="447" t="n">
        <v>362379</v>
      </c>
      <c r="L55" s="447" t="n">
        <v>348619</v>
      </c>
      <c r="M55" s="447" t="n">
        <v>13760</v>
      </c>
      <c r="N55" s="447" t="n">
        <v>211056</v>
      </c>
      <c r="O55" s="447" t="n">
        <v>202138</v>
      </c>
      <c r="P55" s="447" t="n">
        <v>8918</v>
      </c>
      <c r="Q55" s="449" t="s">
        <v>167</v>
      </c>
    </row>
    <row r="56" s="433" customFormat="true" ht="18" hidden="false" customHeight="true" outlineLevel="0" collapsed="false">
      <c r="A56" s="463"/>
      <c r="B56" s="450"/>
      <c r="C56" s="451" t="s">
        <v>27</v>
      </c>
      <c r="D56" s="451"/>
      <c r="E56" s="452"/>
      <c r="F56" s="447" t="n">
        <v>284797</v>
      </c>
      <c r="G56" s="447" t="n">
        <v>278503</v>
      </c>
      <c r="H56" s="447" t="n">
        <v>246036</v>
      </c>
      <c r="I56" s="447" t="n">
        <v>32467</v>
      </c>
      <c r="J56" s="447" t="n">
        <v>6294</v>
      </c>
      <c r="K56" s="447" t="n">
        <v>331106</v>
      </c>
      <c r="L56" s="447" t="n">
        <v>325243</v>
      </c>
      <c r="M56" s="447" t="n">
        <v>5863</v>
      </c>
      <c r="N56" s="447" t="n">
        <v>192292</v>
      </c>
      <c r="O56" s="447" t="n">
        <v>185136</v>
      </c>
      <c r="P56" s="447" t="n">
        <v>7156</v>
      </c>
      <c r="Q56" s="449" t="s">
        <v>168</v>
      </c>
    </row>
    <row r="57" s="433" customFormat="true" ht="18" hidden="false" customHeight="true" outlineLevel="0" collapsed="false">
      <c r="A57" s="463"/>
      <c r="B57" s="450"/>
      <c r="C57" s="451" t="s">
        <v>169</v>
      </c>
      <c r="D57" s="451"/>
      <c r="E57" s="452"/>
      <c r="F57" s="447" t="n">
        <v>456681</v>
      </c>
      <c r="G57" s="447" t="n">
        <v>454310</v>
      </c>
      <c r="H57" s="447" t="n">
        <v>371826</v>
      </c>
      <c r="I57" s="447" t="n">
        <v>82484</v>
      </c>
      <c r="J57" s="447" t="n">
        <v>2371</v>
      </c>
      <c r="K57" s="447" t="n">
        <v>471592</v>
      </c>
      <c r="L57" s="447" t="n">
        <v>469101</v>
      </c>
      <c r="M57" s="447" t="n">
        <v>2491</v>
      </c>
      <c r="N57" s="447" t="n">
        <v>226085</v>
      </c>
      <c r="O57" s="447" t="n">
        <v>225570</v>
      </c>
      <c r="P57" s="447" t="n">
        <v>515</v>
      </c>
      <c r="Q57" s="449" t="s">
        <v>170</v>
      </c>
    </row>
    <row r="58" s="433" customFormat="true" ht="18" hidden="false" customHeight="true" outlineLevel="0" collapsed="false">
      <c r="A58" s="463"/>
      <c r="B58" s="450"/>
      <c r="C58" s="451" t="s">
        <v>29</v>
      </c>
      <c r="D58" s="451"/>
      <c r="E58" s="452"/>
      <c r="F58" s="447" t="n">
        <v>357056</v>
      </c>
      <c r="G58" s="447" t="n">
        <v>324351</v>
      </c>
      <c r="H58" s="447" t="n">
        <v>300169</v>
      </c>
      <c r="I58" s="447" t="n">
        <v>24182</v>
      </c>
      <c r="J58" s="447" t="n">
        <v>32705</v>
      </c>
      <c r="K58" s="447" t="n">
        <v>393939</v>
      </c>
      <c r="L58" s="447" t="n">
        <v>363024</v>
      </c>
      <c r="M58" s="447" t="n">
        <v>30915</v>
      </c>
      <c r="N58" s="447" t="n">
        <v>264410</v>
      </c>
      <c r="O58" s="447" t="n">
        <v>227211</v>
      </c>
      <c r="P58" s="447" t="n">
        <v>37199</v>
      </c>
      <c r="Q58" s="449" t="s">
        <v>171</v>
      </c>
    </row>
    <row r="59" s="433" customFormat="true" ht="18" hidden="false" customHeight="true" outlineLevel="0" collapsed="false">
      <c r="A59" s="463"/>
      <c r="B59" s="450"/>
      <c r="C59" s="451" t="s">
        <v>172</v>
      </c>
      <c r="D59" s="451"/>
      <c r="E59" s="452"/>
      <c r="F59" s="447" t="n">
        <v>229837</v>
      </c>
      <c r="G59" s="447" t="n">
        <v>220614</v>
      </c>
      <c r="H59" s="447" t="n">
        <v>191170</v>
      </c>
      <c r="I59" s="447" t="n">
        <v>29444</v>
      </c>
      <c r="J59" s="447" t="n">
        <v>9223</v>
      </c>
      <c r="K59" s="447" t="n">
        <v>266853</v>
      </c>
      <c r="L59" s="447" t="n">
        <v>255260</v>
      </c>
      <c r="M59" s="447" t="n">
        <v>11593</v>
      </c>
      <c r="N59" s="447" t="n">
        <v>127485</v>
      </c>
      <c r="O59" s="447" t="n">
        <v>124814</v>
      </c>
      <c r="P59" s="447" t="n">
        <v>2671</v>
      </c>
      <c r="Q59" s="449" t="s">
        <v>173</v>
      </c>
    </row>
    <row r="60" s="433" customFormat="true" ht="18" hidden="false" customHeight="true" outlineLevel="0" collapsed="false">
      <c r="A60" s="463"/>
      <c r="B60" s="450"/>
      <c r="C60" s="451" t="s">
        <v>31</v>
      </c>
      <c r="D60" s="451"/>
      <c r="E60" s="452"/>
      <c r="F60" s="447" t="n">
        <v>189960</v>
      </c>
      <c r="G60" s="447" t="n">
        <v>189148</v>
      </c>
      <c r="H60" s="447" t="n">
        <v>178232</v>
      </c>
      <c r="I60" s="447" t="n">
        <v>10916</v>
      </c>
      <c r="J60" s="447" t="n">
        <v>812</v>
      </c>
      <c r="K60" s="447" t="n">
        <v>249117</v>
      </c>
      <c r="L60" s="447" t="n">
        <v>247725</v>
      </c>
      <c r="M60" s="447" t="n">
        <v>1392</v>
      </c>
      <c r="N60" s="447" t="n">
        <v>136393</v>
      </c>
      <c r="O60" s="447" t="n">
        <v>136107</v>
      </c>
      <c r="P60" s="447" t="n">
        <v>286</v>
      </c>
      <c r="Q60" s="449" t="s">
        <v>174</v>
      </c>
    </row>
    <row r="61" s="433" customFormat="true" ht="18" hidden="false" customHeight="true" outlineLevel="0" collapsed="false">
      <c r="A61" s="463"/>
      <c r="B61" s="450"/>
      <c r="C61" s="451" t="s">
        <v>32</v>
      </c>
      <c r="D61" s="451"/>
      <c r="E61" s="452"/>
      <c r="F61" s="447" t="n">
        <v>350395</v>
      </c>
      <c r="G61" s="447" t="n">
        <v>349577</v>
      </c>
      <c r="H61" s="447" t="n">
        <v>327365</v>
      </c>
      <c r="I61" s="447" t="n">
        <v>22212</v>
      </c>
      <c r="J61" s="447" t="n">
        <v>818</v>
      </c>
      <c r="K61" s="447" t="n">
        <v>467007</v>
      </c>
      <c r="L61" s="447" t="n">
        <v>465883</v>
      </c>
      <c r="M61" s="447" t="n">
        <v>1124</v>
      </c>
      <c r="N61" s="447" t="n">
        <v>233555</v>
      </c>
      <c r="O61" s="447" t="n">
        <v>233043</v>
      </c>
      <c r="P61" s="447" t="n">
        <v>512</v>
      </c>
      <c r="Q61" s="449" t="s">
        <v>175</v>
      </c>
    </row>
    <row r="62" s="433" customFormat="true" ht="18" hidden="false" customHeight="true" outlineLevel="0" collapsed="false">
      <c r="A62" s="463"/>
      <c r="B62" s="450"/>
      <c r="C62" s="451" t="s">
        <v>176</v>
      </c>
      <c r="D62" s="451"/>
      <c r="E62" s="452"/>
      <c r="F62" s="447" t="n">
        <v>250244</v>
      </c>
      <c r="G62" s="447" t="n">
        <v>245808</v>
      </c>
      <c r="H62" s="447" t="n">
        <v>239311</v>
      </c>
      <c r="I62" s="447" t="n">
        <v>6497</v>
      </c>
      <c r="J62" s="447" t="n">
        <v>4436</v>
      </c>
      <c r="K62" s="447" t="n">
        <v>321532</v>
      </c>
      <c r="L62" s="447" t="n">
        <v>314744</v>
      </c>
      <c r="M62" s="447" t="n">
        <v>6788</v>
      </c>
      <c r="N62" s="447" t="n">
        <v>202205</v>
      </c>
      <c r="O62" s="447" t="n">
        <v>199354</v>
      </c>
      <c r="P62" s="447" t="n">
        <v>2851</v>
      </c>
      <c r="Q62" s="449" t="s">
        <v>177</v>
      </c>
    </row>
    <row r="63" s="433" customFormat="true" ht="18" hidden="false" customHeight="true" outlineLevel="0" collapsed="false">
      <c r="A63" s="463"/>
      <c r="B63" s="450"/>
      <c r="C63" s="451" t="s">
        <v>178</v>
      </c>
      <c r="D63" s="451"/>
      <c r="E63" s="452"/>
      <c r="F63" s="447" t="n">
        <v>330769</v>
      </c>
      <c r="G63" s="447" t="n">
        <v>330723</v>
      </c>
      <c r="H63" s="447" t="n">
        <v>306687</v>
      </c>
      <c r="I63" s="447" t="n">
        <v>24036</v>
      </c>
      <c r="J63" s="447" t="n">
        <v>46</v>
      </c>
      <c r="K63" s="447" t="n">
        <v>353657</v>
      </c>
      <c r="L63" s="447" t="n">
        <v>353599</v>
      </c>
      <c r="M63" s="447" t="n">
        <v>58</v>
      </c>
      <c r="N63" s="447" t="n">
        <v>241511</v>
      </c>
      <c r="O63" s="447" t="n">
        <v>241511</v>
      </c>
      <c r="P63" s="447" t="n">
        <v>0</v>
      </c>
      <c r="Q63" s="449" t="s">
        <v>179</v>
      </c>
    </row>
    <row r="64" s="433" customFormat="true" ht="18" hidden="false" customHeight="true" outlineLevel="0" collapsed="false">
      <c r="A64" s="463"/>
      <c r="B64" s="450"/>
      <c r="C64" s="451" t="s">
        <v>180</v>
      </c>
      <c r="D64" s="451"/>
      <c r="E64" s="452"/>
      <c r="F64" s="447" t="n">
        <v>134805</v>
      </c>
      <c r="G64" s="447" t="n">
        <v>132007</v>
      </c>
      <c r="H64" s="447" t="n">
        <v>124904</v>
      </c>
      <c r="I64" s="447" t="n">
        <v>7103</v>
      </c>
      <c r="J64" s="447" t="n">
        <v>2798</v>
      </c>
      <c r="K64" s="447" t="n">
        <v>176449</v>
      </c>
      <c r="L64" s="447" t="n">
        <v>170297</v>
      </c>
      <c r="M64" s="447" t="n">
        <v>6152</v>
      </c>
      <c r="N64" s="447" t="n">
        <v>111711</v>
      </c>
      <c r="O64" s="447" t="n">
        <v>110773</v>
      </c>
      <c r="P64" s="447" t="n">
        <v>938</v>
      </c>
      <c r="Q64" s="449" t="s">
        <v>181</v>
      </c>
    </row>
    <row r="65" s="433" customFormat="true" ht="18" hidden="false" customHeight="true" outlineLevel="0" collapsed="false">
      <c r="A65" s="463"/>
      <c r="B65" s="450"/>
      <c r="C65" s="451" t="s">
        <v>182</v>
      </c>
      <c r="D65" s="451"/>
      <c r="E65" s="452"/>
      <c r="F65" s="447" t="n">
        <v>147356</v>
      </c>
      <c r="G65" s="447" t="n">
        <v>147356</v>
      </c>
      <c r="H65" s="447" t="n">
        <v>143775</v>
      </c>
      <c r="I65" s="447" t="n">
        <v>3581</v>
      </c>
      <c r="J65" s="447" t="n">
        <v>0</v>
      </c>
      <c r="K65" s="447" t="n">
        <v>196177</v>
      </c>
      <c r="L65" s="447" t="n">
        <v>196177</v>
      </c>
      <c r="M65" s="447" t="n">
        <v>0</v>
      </c>
      <c r="N65" s="447" t="n">
        <v>127080</v>
      </c>
      <c r="O65" s="447" t="n">
        <v>127080</v>
      </c>
      <c r="P65" s="447" t="n">
        <v>0</v>
      </c>
      <c r="Q65" s="449" t="s">
        <v>183</v>
      </c>
    </row>
    <row r="66" s="433" customFormat="true" ht="18" hidden="false" customHeight="true" outlineLevel="0" collapsed="false">
      <c r="A66" s="463"/>
      <c r="B66" s="450"/>
      <c r="C66" s="451" t="s">
        <v>37</v>
      </c>
      <c r="D66" s="451"/>
      <c r="E66" s="452"/>
      <c r="F66" s="447" t="n">
        <v>335187</v>
      </c>
      <c r="G66" s="447" t="n">
        <v>335187</v>
      </c>
      <c r="H66" s="447" t="n">
        <v>326980</v>
      </c>
      <c r="I66" s="447" t="n">
        <v>8207</v>
      </c>
      <c r="J66" s="447" t="n">
        <v>0</v>
      </c>
      <c r="K66" s="447" t="n">
        <v>392204</v>
      </c>
      <c r="L66" s="447" t="n">
        <v>392204</v>
      </c>
      <c r="M66" s="447" t="n">
        <v>0</v>
      </c>
      <c r="N66" s="447" t="n">
        <v>255188</v>
      </c>
      <c r="O66" s="447" t="n">
        <v>255188</v>
      </c>
      <c r="P66" s="447" t="n">
        <v>0</v>
      </c>
      <c r="Q66" s="449" t="s">
        <v>184</v>
      </c>
    </row>
    <row r="67" s="433" customFormat="true" ht="18" hidden="false" customHeight="true" outlineLevel="0" collapsed="false">
      <c r="A67" s="463"/>
      <c r="B67" s="450"/>
      <c r="C67" s="451" t="s">
        <v>185</v>
      </c>
      <c r="D67" s="451"/>
      <c r="E67" s="452"/>
      <c r="F67" s="447" t="n">
        <v>289464</v>
      </c>
      <c r="G67" s="447" t="n">
        <v>279546</v>
      </c>
      <c r="H67" s="447" t="n">
        <v>258504</v>
      </c>
      <c r="I67" s="447" t="n">
        <v>21042</v>
      </c>
      <c r="J67" s="447" t="n">
        <v>9918</v>
      </c>
      <c r="K67" s="447" t="n">
        <v>391505</v>
      </c>
      <c r="L67" s="447" t="n">
        <v>381075</v>
      </c>
      <c r="M67" s="447" t="n">
        <v>10430</v>
      </c>
      <c r="N67" s="447" t="n">
        <v>255150</v>
      </c>
      <c r="O67" s="447" t="n">
        <v>245404</v>
      </c>
      <c r="P67" s="447" t="n">
        <v>9746</v>
      </c>
      <c r="Q67" s="449" t="s">
        <v>186</v>
      </c>
    </row>
    <row r="68" s="433" customFormat="true" ht="18" hidden="false" customHeight="true" outlineLevel="0" collapsed="false">
      <c r="A68" s="463"/>
      <c r="B68" s="450"/>
      <c r="C68" s="451" t="s">
        <v>39</v>
      </c>
      <c r="D68" s="451"/>
      <c r="E68" s="452"/>
      <c r="F68" s="447" t="n">
        <v>282207</v>
      </c>
      <c r="G68" s="447" t="n">
        <v>274711</v>
      </c>
      <c r="H68" s="447" t="n">
        <v>268854</v>
      </c>
      <c r="I68" s="447" t="n">
        <v>5857</v>
      </c>
      <c r="J68" s="447" t="n">
        <v>7496</v>
      </c>
      <c r="K68" s="447" t="n">
        <v>325103</v>
      </c>
      <c r="L68" s="447" t="n">
        <v>316048</v>
      </c>
      <c r="M68" s="447" t="n">
        <v>9055</v>
      </c>
      <c r="N68" s="447" t="n">
        <v>183748</v>
      </c>
      <c r="O68" s="447" t="n">
        <v>179831</v>
      </c>
      <c r="P68" s="447" t="n">
        <v>3917</v>
      </c>
      <c r="Q68" s="449" t="s">
        <v>187</v>
      </c>
    </row>
    <row r="69" s="433" customFormat="true" ht="18" hidden="false" customHeight="true" outlineLevel="0" collapsed="false">
      <c r="A69" s="495"/>
      <c r="B69" s="455"/>
      <c r="C69" s="456" t="s">
        <v>40</v>
      </c>
      <c r="D69" s="456"/>
      <c r="E69" s="457"/>
      <c r="F69" s="458" t="n">
        <v>197209</v>
      </c>
      <c r="G69" s="458" t="n">
        <v>196963</v>
      </c>
      <c r="H69" s="458" t="n">
        <v>184482</v>
      </c>
      <c r="I69" s="458" t="n">
        <v>12481</v>
      </c>
      <c r="J69" s="458" t="n">
        <v>246</v>
      </c>
      <c r="K69" s="458" t="n">
        <v>244450</v>
      </c>
      <c r="L69" s="458" t="n">
        <v>244041</v>
      </c>
      <c r="M69" s="458" t="n">
        <v>409</v>
      </c>
      <c r="N69" s="458" t="n">
        <v>126202</v>
      </c>
      <c r="O69" s="458" t="n">
        <v>126202</v>
      </c>
      <c r="P69" s="458" t="n">
        <v>0</v>
      </c>
      <c r="Q69" s="460" t="s">
        <v>188</v>
      </c>
    </row>
    <row r="70" s="433" customFormat="true" ht="18" hidden="false" customHeight="true" outlineLevel="0" collapsed="false">
      <c r="A70" s="497"/>
      <c r="B70" s="435"/>
      <c r="C70" s="436" t="s">
        <v>189</v>
      </c>
      <c r="D70" s="436"/>
      <c r="E70" s="437"/>
      <c r="F70" s="461" t="n">
        <v>248410</v>
      </c>
      <c r="G70" s="461" t="n">
        <v>196200</v>
      </c>
      <c r="H70" s="461" t="n">
        <v>176246</v>
      </c>
      <c r="I70" s="461" t="n">
        <v>19954</v>
      </c>
      <c r="J70" s="461" t="n">
        <v>52210</v>
      </c>
      <c r="K70" s="461" t="n">
        <v>326716</v>
      </c>
      <c r="L70" s="461" t="n">
        <v>268236</v>
      </c>
      <c r="M70" s="461" t="n">
        <v>58480</v>
      </c>
      <c r="N70" s="461" t="n">
        <v>190575</v>
      </c>
      <c r="O70" s="461" t="n">
        <v>142996</v>
      </c>
      <c r="P70" s="461" t="n">
        <v>47579</v>
      </c>
      <c r="Q70" s="441" t="s">
        <v>190</v>
      </c>
    </row>
    <row r="71" s="433" customFormat="true" ht="18" hidden="false" customHeight="true" outlineLevel="0" collapsed="false">
      <c r="A71" s="463"/>
      <c r="B71" s="450"/>
      <c r="C71" s="451" t="s">
        <v>191</v>
      </c>
      <c r="D71" s="451"/>
      <c r="E71" s="452"/>
      <c r="F71" s="447" t="n">
        <v>217873</v>
      </c>
      <c r="G71" s="447" t="n">
        <v>217873</v>
      </c>
      <c r="H71" s="447" t="n">
        <v>202350</v>
      </c>
      <c r="I71" s="447" t="n">
        <v>15523</v>
      </c>
      <c r="J71" s="447" t="n">
        <v>0</v>
      </c>
      <c r="K71" s="447" t="n">
        <v>265672</v>
      </c>
      <c r="L71" s="447" t="n">
        <v>265672</v>
      </c>
      <c r="M71" s="447" t="n">
        <v>0</v>
      </c>
      <c r="N71" s="447" t="n">
        <v>171525</v>
      </c>
      <c r="O71" s="447" t="n">
        <v>171525</v>
      </c>
      <c r="P71" s="447" t="n">
        <v>0</v>
      </c>
      <c r="Q71" s="449" t="s">
        <v>192</v>
      </c>
    </row>
    <row r="72" s="433" customFormat="true" ht="18" hidden="false" customHeight="true" outlineLevel="0" collapsed="false">
      <c r="A72" s="463"/>
      <c r="B72" s="450"/>
      <c r="C72" s="451" t="s">
        <v>193</v>
      </c>
      <c r="D72" s="451"/>
      <c r="E72" s="452"/>
      <c r="F72" s="447" t="n">
        <v>217608</v>
      </c>
      <c r="G72" s="447" t="n">
        <v>217608</v>
      </c>
      <c r="H72" s="447" t="n">
        <v>208677</v>
      </c>
      <c r="I72" s="447" t="n">
        <v>8931</v>
      </c>
      <c r="J72" s="447" t="n">
        <v>0</v>
      </c>
      <c r="K72" s="447" t="n">
        <v>273984</v>
      </c>
      <c r="L72" s="447" t="n">
        <v>273984</v>
      </c>
      <c r="M72" s="447" t="n">
        <v>0</v>
      </c>
      <c r="N72" s="447" t="n">
        <v>154059</v>
      </c>
      <c r="O72" s="447" t="n">
        <v>154059</v>
      </c>
      <c r="P72" s="447" t="n">
        <v>0</v>
      </c>
      <c r="Q72" s="449" t="s">
        <v>194</v>
      </c>
    </row>
    <row r="73" s="433" customFormat="true" ht="18" hidden="false" customHeight="true" outlineLevel="0" collapsed="false">
      <c r="A73" s="463"/>
      <c r="B73" s="450"/>
      <c r="C73" s="451" t="s">
        <v>195</v>
      </c>
      <c r="D73" s="451"/>
      <c r="E73" s="452"/>
      <c r="F73" s="447" t="n">
        <v>273362</v>
      </c>
      <c r="G73" s="447" t="n">
        <v>273362</v>
      </c>
      <c r="H73" s="447" t="n">
        <v>255154</v>
      </c>
      <c r="I73" s="447" t="n">
        <v>18208</v>
      </c>
      <c r="J73" s="447" t="n">
        <v>0</v>
      </c>
      <c r="K73" s="447" t="n">
        <v>334043</v>
      </c>
      <c r="L73" s="447" t="n">
        <v>334043</v>
      </c>
      <c r="M73" s="447" t="n">
        <v>0</v>
      </c>
      <c r="N73" s="447" t="n">
        <v>177513</v>
      </c>
      <c r="O73" s="447" t="n">
        <v>177513</v>
      </c>
      <c r="P73" s="447" t="n">
        <v>0</v>
      </c>
      <c r="Q73" s="449" t="s">
        <v>196</v>
      </c>
    </row>
    <row r="74" s="433" customFormat="true" ht="18" hidden="false" customHeight="true" outlineLevel="0" collapsed="false">
      <c r="A74" s="463"/>
      <c r="B74" s="450"/>
      <c r="C74" s="451" t="s">
        <v>197</v>
      </c>
      <c r="D74" s="451"/>
      <c r="E74" s="452"/>
      <c r="F74" s="447" t="n">
        <v>277656</v>
      </c>
      <c r="G74" s="447" t="n">
        <v>277656</v>
      </c>
      <c r="H74" s="447" t="n">
        <v>250818</v>
      </c>
      <c r="I74" s="447" t="n">
        <v>26838</v>
      </c>
      <c r="J74" s="447" t="n">
        <v>0</v>
      </c>
      <c r="K74" s="447" t="n">
        <v>312174</v>
      </c>
      <c r="L74" s="447" t="n">
        <v>312174</v>
      </c>
      <c r="M74" s="447" t="n">
        <v>0</v>
      </c>
      <c r="N74" s="447" t="n">
        <v>188498</v>
      </c>
      <c r="O74" s="447" t="n">
        <v>188498</v>
      </c>
      <c r="P74" s="447" t="n">
        <v>0</v>
      </c>
      <c r="Q74" s="449" t="s">
        <v>198</v>
      </c>
    </row>
    <row r="75" s="433" customFormat="true" ht="18" hidden="false" customHeight="true" outlineLevel="0" collapsed="false">
      <c r="A75" s="463"/>
      <c r="B75" s="450"/>
      <c r="C75" s="451" t="s">
        <v>199</v>
      </c>
      <c r="D75" s="451"/>
      <c r="E75" s="452"/>
      <c r="F75" s="447" t="n">
        <v>322951</v>
      </c>
      <c r="G75" s="447" t="n">
        <v>322951</v>
      </c>
      <c r="H75" s="447" t="n">
        <v>300841</v>
      </c>
      <c r="I75" s="447" t="n">
        <v>22110</v>
      </c>
      <c r="J75" s="447" t="n">
        <v>0</v>
      </c>
      <c r="K75" s="447" t="n">
        <v>341111</v>
      </c>
      <c r="L75" s="447" t="n">
        <v>341111</v>
      </c>
      <c r="M75" s="447" t="n">
        <v>0</v>
      </c>
      <c r="N75" s="447" t="n">
        <v>225177</v>
      </c>
      <c r="O75" s="447" t="n">
        <v>225177</v>
      </c>
      <c r="P75" s="447" t="n">
        <v>0</v>
      </c>
      <c r="Q75" s="449" t="s">
        <v>200</v>
      </c>
    </row>
    <row r="76" s="433" customFormat="true" ht="18" hidden="false" customHeight="true" outlineLevel="0" collapsed="false">
      <c r="A76" s="463"/>
      <c r="B76" s="450"/>
      <c r="C76" s="451" t="s">
        <v>201</v>
      </c>
      <c r="D76" s="451"/>
      <c r="E76" s="452"/>
      <c r="F76" s="447" t="n">
        <v>292774</v>
      </c>
      <c r="G76" s="447" t="n">
        <v>257642</v>
      </c>
      <c r="H76" s="447" t="n">
        <v>236629</v>
      </c>
      <c r="I76" s="447" t="n">
        <v>21013</v>
      </c>
      <c r="J76" s="447" t="n">
        <v>35132</v>
      </c>
      <c r="K76" s="447" t="n">
        <v>344273</v>
      </c>
      <c r="L76" s="447" t="n">
        <v>292810</v>
      </c>
      <c r="M76" s="447" t="n">
        <v>51463</v>
      </c>
      <c r="N76" s="447" t="n">
        <v>196610</v>
      </c>
      <c r="O76" s="447" t="n">
        <v>191973</v>
      </c>
      <c r="P76" s="447" t="n">
        <v>4637</v>
      </c>
      <c r="Q76" s="449" t="s">
        <v>202</v>
      </c>
    </row>
    <row r="77" s="433" customFormat="true" ht="18" hidden="false" customHeight="true" outlineLevel="0" collapsed="false">
      <c r="A77" s="463"/>
      <c r="B77" s="450"/>
      <c r="C77" s="451" t="s">
        <v>203</v>
      </c>
      <c r="D77" s="451"/>
      <c r="E77" s="452"/>
      <c r="F77" s="447" t="n">
        <v>349078</v>
      </c>
      <c r="G77" s="447" t="n">
        <v>340244</v>
      </c>
      <c r="H77" s="447" t="n">
        <v>295202</v>
      </c>
      <c r="I77" s="447" t="n">
        <v>45042</v>
      </c>
      <c r="J77" s="447" t="n">
        <v>8834</v>
      </c>
      <c r="K77" s="447" t="n">
        <v>394081</v>
      </c>
      <c r="L77" s="447" t="n">
        <v>386386</v>
      </c>
      <c r="M77" s="447" t="n">
        <v>7695</v>
      </c>
      <c r="N77" s="447" t="n">
        <v>249253</v>
      </c>
      <c r="O77" s="447" t="n">
        <v>237891</v>
      </c>
      <c r="P77" s="447" t="n">
        <v>11362</v>
      </c>
      <c r="Q77" s="449" t="s">
        <v>204</v>
      </c>
    </row>
    <row r="78" s="433" customFormat="true" ht="18" hidden="false" customHeight="true" outlineLevel="0" collapsed="false">
      <c r="A78" s="463"/>
      <c r="B78" s="450"/>
      <c r="C78" s="451" t="s">
        <v>205</v>
      </c>
      <c r="D78" s="451"/>
      <c r="E78" s="452"/>
      <c r="F78" s="447" t="n">
        <v>273908</v>
      </c>
      <c r="G78" s="447" t="n">
        <v>273908</v>
      </c>
      <c r="H78" s="447" t="n">
        <v>245061</v>
      </c>
      <c r="I78" s="447" t="n">
        <v>28847</v>
      </c>
      <c r="J78" s="447" t="n">
        <v>0</v>
      </c>
      <c r="K78" s="447" t="n">
        <v>308790</v>
      </c>
      <c r="L78" s="447" t="n">
        <v>308790</v>
      </c>
      <c r="M78" s="447" t="n">
        <v>0</v>
      </c>
      <c r="N78" s="447" t="n">
        <v>180889</v>
      </c>
      <c r="O78" s="447" t="n">
        <v>180889</v>
      </c>
      <c r="P78" s="447" t="n">
        <v>0</v>
      </c>
      <c r="Q78" s="449" t="s">
        <v>206</v>
      </c>
    </row>
    <row r="79" s="433" customFormat="true" ht="18" hidden="false" customHeight="true" outlineLevel="0" collapsed="false">
      <c r="A79" s="463"/>
      <c r="B79" s="450"/>
      <c r="C79" s="451" t="s">
        <v>207</v>
      </c>
      <c r="D79" s="451"/>
      <c r="E79" s="452"/>
      <c r="F79" s="447" t="n">
        <v>257396</v>
      </c>
      <c r="G79" s="447" t="n">
        <v>252353</v>
      </c>
      <c r="H79" s="447" t="n">
        <v>240897</v>
      </c>
      <c r="I79" s="447" t="n">
        <v>11456</v>
      </c>
      <c r="J79" s="447" t="n">
        <v>5043</v>
      </c>
      <c r="K79" s="447" t="n">
        <v>300090</v>
      </c>
      <c r="L79" s="447" t="n">
        <v>295172</v>
      </c>
      <c r="M79" s="447" t="n">
        <v>4918</v>
      </c>
      <c r="N79" s="447" t="n">
        <v>187174</v>
      </c>
      <c r="O79" s="447" t="n">
        <v>181926</v>
      </c>
      <c r="P79" s="447" t="n">
        <v>5248</v>
      </c>
      <c r="Q79" s="449" t="s">
        <v>208</v>
      </c>
    </row>
    <row r="80" s="433" customFormat="true" ht="18" hidden="false" customHeight="true" outlineLevel="0" collapsed="false">
      <c r="A80" s="463"/>
      <c r="B80" s="450"/>
      <c r="C80" s="464" t="s">
        <v>209</v>
      </c>
      <c r="D80" s="464"/>
      <c r="E80" s="452"/>
      <c r="F80" s="447" t="n">
        <v>328283</v>
      </c>
      <c r="G80" s="447" t="n">
        <v>327103</v>
      </c>
      <c r="H80" s="447" t="n">
        <v>266868</v>
      </c>
      <c r="I80" s="447" t="n">
        <v>60235</v>
      </c>
      <c r="J80" s="447" t="n">
        <v>1180</v>
      </c>
      <c r="K80" s="447" t="n">
        <v>346835</v>
      </c>
      <c r="L80" s="447" t="n">
        <v>346084</v>
      </c>
      <c r="M80" s="447" t="n">
        <v>751</v>
      </c>
      <c r="N80" s="447" t="n">
        <v>202382</v>
      </c>
      <c r="O80" s="447" t="n">
        <v>198293</v>
      </c>
      <c r="P80" s="447" t="n">
        <v>4089</v>
      </c>
      <c r="Q80" s="449" t="s">
        <v>210</v>
      </c>
    </row>
    <row r="81" s="433" customFormat="true" ht="18" hidden="false" customHeight="true" outlineLevel="0" collapsed="false">
      <c r="A81" s="474"/>
      <c r="B81" s="475"/>
      <c r="C81" s="476" t="s">
        <v>211</v>
      </c>
      <c r="D81" s="476"/>
      <c r="E81" s="477"/>
      <c r="F81" s="469" t="n">
        <v>293006</v>
      </c>
      <c r="G81" s="469" t="n">
        <v>292105</v>
      </c>
      <c r="H81" s="469" t="n">
        <v>276432</v>
      </c>
      <c r="I81" s="469" t="n">
        <v>15673</v>
      </c>
      <c r="J81" s="469" t="n">
        <v>901</v>
      </c>
      <c r="K81" s="469" t="n">
        <v>318102</v>
      </c>
      <c r="L81" s="469" t="n">
        <v>316866</v>
      </c>
      <c r="M81" s="469" t="n">
        <v>1236</v>
      </c>
      <c r="N81" s="469" t="n">
        <v>225621</v>
      </c>
      <c r="O81" s="469" t="n">
        <v>225621</v>
      </c>
      <c r="P81" s="469" t="n">
        <v>0</v>
      </c>
      <c r="Q81" s="478" t="s">
        <v>212</v>
      </c>
    </row>
    <row r="82" s="433" customFormat="true" ht="18" hidden="false" customHeight="true" outlineLevel="0" collapsed="false">
      <c r="A82" s="495"/>
      <c r="B82" s="455"/>
      <c r="C82" s="473" t="s">
        <v>214</v>
      </c>
      <c r="D82" s="473"/>
      <c r="E82" s="457"/>
      <c r="F82" s="458" t="n">
        <v>138739</v>
      </c>
      <c r="G82" s="458" t="n">
        <v>137972</v>
      </c>
      <c r="H82" s="458" t="n">
        <v>129421</v>
      </c>
      <c r="I82" s="458" t="n">
        <v>8551</v>
      </c>
      <c r="J82" s="458" t="n">
        <v>767</v>
      </c>
      <c r="K82" s="458" t="n">
        <v>177574</v>
      </c>
      <c r="L82" s="458" t="n">
        <v>176021</v>
      </c>
      <c r="M82" s="458" t="n">
        <v>1553</v>
      </c>
      <c r="N82" s="458" t="n">
        <v>117900</v>
      </c>
      <c r="O82" s="458" t="n">
        <v>117554</v>
      </c>
      <c r="P82" s="458" t="n">
        <v>346</v>
      </c>
      <c r="Q82" s="460" t="s">
        <v>215</v>
      </c>
    </row>
    <row r="83" s="433" customFormat="true" ht="18" hidden="false" customHeight="true" outlineLevel="0" collapsed="false">
      <c r="A83" s="474"/>
      <c r="B83" s="475"/>
      <c r="C83" s="476" t="s">
        <v>217</v>
      </c>
      <c r="D83" s="476"/>
      <c r="E83" s="477"/>
      <c r="F83" s="469" t="n">
        <v>332373</v>
      </c>
      <c r="G83" s="469" t="n">
        <v>328470</v>
      </c>
      <c r="H83" s="469" t="n">
        <v>293649</v>
      </c>
      <c r="I83" s="469" t="n">
        <v>34821</v>
      </c>
      <c r="J83" s="469" t="n">
        <v>3903</v>
      </c>
      <c r="K83" s="469" t="n">
        <v>492311</v>
      </c>
      <c r="L83" s="469" t="n">
        <v>490163</v>
      </c>
      <c r="M83" s="469" t="n">
        <v>2148</v>
      </c>
      <c r="N83" s="469" t="n">
        <v>282348</v>
      </c>
      <c r="O83" s="542" t="n">
        <v>277895</v>
      </c>
      <c r="P83" s="469" t="n">
        <v>4453</v>
      </c>
      <c r="Q83" s="478" t="s">
        <v>218</v>
      </c>
    </row>
    <row r="84" s="433" customFormat="true" ht="18" hidden="false" customHeight="true" outlineLevel="0" collapsed="false">
      <c r="A84" s="480"/>
      <c r="B84" s="481"/>
      <c r="C84" s="482" t="s">
        <v>220</v>
      </c>
      <c r="D84" s="482"/>
      <c r="E84" s="483"/>
      <c r="F84" s="484" t="n">
        <v>236798</v>
      </c>
      <c r="G84" s="484" t="n">
        <v>219497</v>
      </c>
      <c r="H84" s="484" t="n">
        <v>215367</v>
      </c>
      <c r="I84" s="484" t="n">
        <v>4130</v>
      </c>
      <c r="J84" s="484" t="n">
        <v>17301</v>
      </c>
      <c r="K84" s="484" t="n">
        <v>281544</v>
      </c>
      <c r="L84" s="484" t="n">
        <v>262080</v>
      </c>
      <c r="M84" s="484" t="n">
        <v>19464</v>
      </c>
      <c r="N84" s="484" t="n">
        <v>220409</v>
      </c>
      <c r="O84" s="543" t="n">
        <v>203900</v>
      </c>
      <c r="P84" s="484" t="n">
        <v>16509</v>
      </c>
      <c r="Q84" s="486" t="s">
        <v>221</v>
      </c>
    </row>
    <row r="85" s="277" customFormat="true" ht="5.25" hidden="false" customHeight="true" outlineLevel="0" collapsed="false">
      <c r="C85" s="391"/>
      <c r="D85" s="391"/>
    </row>
    <row r="86" s="277" customFormat="true" ht="14.25" hidden="false" customHeight="false" outlineLevel="0" collapsed="false">
      <c r="C86" s="391"/>
      <c r="D86" s="391"/>
      <c r="F86" s="530" t="s">
        <v>231</v>
      </c>
    </row>
    <row r="87" s="277" customFormat="true" ht="14.25" hidden="false" customHeight="false" outlineLevel="0" collapsed="false">
      <c r="C87" s="391"/>
      <c r="D87" s="391"/>
      <c r="F87" s="530" t="s">
        <v>232</v>
      </c>
    </row>
    <row r="88" s="277" customFormat="true" ht="14.25" hidden="false" customHeight="false" outlineLevel="0" collapsed="false">
      <c r="C88" s="391"/>
      <c r="D88" s="391"/>
      <c r="F88" s="531" t="s">
        <v>222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0.86"/>
    <col collapsed="false" customWidth="true" hidden="false" outlineLevel="0" max="45" min="6" style="0" width="4.62"/>
  </cols>
  <sheetData>
    <row r="1" s="277" customFormat="true" ht="18.75" hidden="false" customHeight="false" outlineLevel="0" collapsed="false">
      <c r="A1" s="386" t="s">
        <v>23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</row>
    <row r="2" s="277" customFormat="true" ht="14.25" hidden="false" customHeight="false" outlineLevel="0" collapsed="false">
      <c r="A2" s="387" t="s">
        <v>145</v>
      </c>
      <c r="B2" s="387"/>
      <c r="C2" s="387"/>
      <c r="D2" s="387"/>
      <c r="E2" s="387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4"/>
      <c r="AS2" s="544"/>
    </row>
    <row r="3" s="277" customFormat="true" ht="14.25" hidden="false" customHeight="false" outlineLevel="0" collapsed="false">
      <c r="A3" s="387" t="s">
        <v>238</v>
      </c>
      <c r="B3" s="387"/>
      <c r="C3" s="387"/>
      <c r="D3" s="387"/>
      <c r="E3" s="387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391" t="s">
        <v>148</v>
      </c>
      <c r="AK3" s="544"/>
      <c r="AL3" s="544"/>
      <c r="AM3" s="544"/>
      <c r="AN3" s="393"/>
      <c r="AO3" s="393"/>
      <c r="AP3" s="394"/>
      <c r="AQ3" s="394"/>
      <c r="AR3" s="394"/>
      <c r="AS3" s="394"/>
    </row>
    <row r="4" s="277" customFormat="true" ht="6" hidden="false" customHeight="true" outlineLevel="0" collapsed="false">
      <c r="A4" s="388"/>
      <c r="B4" s="388"/>
      <c r="C4" s="391"/>
      <c r="D4" s="391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s="277" customFormat="true" ht="18" hidden="false" customHeight="true" outlineLevel="0" collapsed="false">
      <c r="A5" s="545" t="s">
        <v>149</v>
      </c>
      <c r="B5" s="545"/>
      <c r="C5" s="545"/>
      <c r="D5" s="504" t="s">
        <v>150</v>
      </c>
      <c r="E5" s="546"/>
      <c r="F5" s="506"/>
      <c r="G5" s="506"/>
      <c r="H5" s="506"/>
      <c r="I5" s="506"/>
      <c r="J5" s="506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7"/>
      <c r="AJ5" s="507"/>
      <c r="AK5" s="507"/>
      <c r="AL5" s="507"/>
      <c r="AM5" s="507"/>
      <c r="AN5" s="507"/>
      <c r="AO5" s="508"/>
      <c r="AP5" s="508"/>
      <c r="AQ5" s="508"/>
      <c r="AR5" s="508"/>
      <c r="AS5" s="508"/>
    </row>
    <row r="6" s="512" customFormat="true" ht="18" hidden="false" customHeight="true" outlineLevel="0" collapsed="false">
      <c r="A6" s="402"/>
      <c r="B6" s="403"/>
      <c r="C6" s="403"/>
      <c r="D6" s="403"/>
      <c r="E6" s="509"/>
      <c r="F6" s="547" t="s">
        <v>239</v>
      </c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8" t="s">
        <v>141</v>
      </c>
      <c r="AA6" s="548"/>
      <c r="AB6" s="548"/>
      <c r="AC6" s="548"/>
      <c r="AD6" s="548"/>
      <c r="AE6" s="548"/>
      <c r="AF6" s="548"/>
      <c r="AG6" s="548"/>
      <c r="AH6" s="548"/>
      <c r="AI6" s="548"/>
      <c r="AJ6" s="548"/>
      <c r="AK6" s="548"/>
      <c r="AL6" s="548"/>
      <c r="AM6" s="548"/>
      <c r="AN6" s="548"/>
      <c r="AO6" s="548"/>
      <c r="AP6" s="548"/>
      <c r="AQ6" s="548"/>
      <c r="AR6" s="548"/>
      <c r="AS6" s="548"/>
    </row>
    <row r="7" s="409" customFormat="true" ht="18" hidden="false" customHeight="true" outlineLevel="0" collapsed="false">
      <c r="A7" s="410" t="s">
        <v>157</v>
      </c>
      <c r="B7" s="410"/>
      <c r="C7" s="410"/>
      <c r="D7" s="410"/>
      <c r="E7" s="513"/>
      <c r="F7" s="549" t="s">
        <v>240</v>
      </c>
      <c r="G7" s="549"/>
      <c r="H7" s="549"/>
      <c r="I7" s="549"/>
      <c r="J7" s="549"/>
      <c r="K7" s="549" t="s">
        <v>241</v>
      </c>
      <c r="L7" s="549"/>
      <c r="M7" s="549"/>
      <c r="N7" s="549"/>
      <c r="O7" s="549"/>
      <c r="P7" s="549" t="s">
        <v>242</v>
      </c>
      <c r="Q7" s="549"/>
      <c r="R7" s="549"/>
      <c r="S7" s="549"/>
      <c r="T7" s="549"/>
      <c r="U7" s="549" t="s">
        <v>243</v>
      </c>
      <c r="V7" s="549"/>
      <c r="W7" s="549"/>
      <c r="X7" s="549"/>
      <c r="Y7" s="549"/>
      <c r="Z7" s="549" t="s">
        <v>240</v>
      </c>
      <c r="AA7" s="549"/>
      <c r="AB7" s="549"/>
      <c r="AC7" s="549"/>
      <c r="AD7" s="549"/>
      <c r="AE7" s="549" t="s">
        <v>244</v>
      </c>
      <c r="AF7" s="549"/>
      <c r="AG7" s="549"/>
      <c r="AH7" s="549"/>
      <c r="AI7" s="549"/>
      <c r="AJ7" s="549" t="s">
        <v>245</v>
      </c>
      <c r="AK7" s="549"/>
      <c r="AL7" s="549"/>
      <c r="AM7" s="549"/>
      <c r="AN7" s="549"/>
      <c r="AO7" s="412" t="s">
        <v>243</v>
      </c>
      <c r="AP7" s="412"/>
      <c r="AQ7" s="412"/>
      <c r="AR7" s="412"/>
      <c r="AS7" s="412"/>
    </row>
    <row r="8" s="409" customFormat="true" ht="18" hidden="false" customHeight="true" outlineLevel="0" collapsed="false">
      <c r="A8" s="413"/>
      <c r="B8" s="414"/>
      <c r="C8" s="414"/>
      <c r="D8" s="414"/>
      <c r="E8" s="515"/>
      <c r="F8" s="415" t="s">
        <v>246</v>
      </c>
      <c r="G8" s="415"/>
      <c r="H8" s="415"/>
      <c r="I8" s="415"/>
      <c r="J8" s="415"/>
      <c r="K8" s="415" t="s">
        <v>246</v>
      </c>
      <c r="L8" s="415"/>
      <c r="M8" s="415"/>
      <c r="N8" s="415"/>
      <c r="O8" s="415"/>
      <c r="P8" s="415" t="s">
        <v>246</v>
      </c>
      <c r="Q8" s="415"/>
      <c r="R8" s="415"/>
      <c r="S8" s="415"/>
      <c r="T8" s="415"/>
      <c r="U8" s="415" t="s">
        <v>246</v>
      </c>
      <c r="V8" s="415"/>
      <c r="W8" s="415"/>
      <c r="X8" s="415"/>
      <c r="Y8" s="415"/>
      <c r="Z8" s="415" t="s">
        <v>141</v>
      </c>
      <c r="AA8" s="415"/>
      <c r="AB8" s="415"/>
      <c r="AC8" s="415"/>
      <c r="AD8" s="415"/>
      <c r="AE8" s="415" t="s">
        <v>141</v>
      </c>
      <c r="AF8" s="415"/>
      <c r="AG8" s="415"/>
      <c r="AH8" s="415"/>
      <c r="AI8" s="415"/>
      <c r="AJ8" s="415" t="s">
        <v>141</v>
      </c>
      <c r="AK8" s="415"/>
      <c r="AL8" s="415"/>
      <c r="AM8" s="415"/>
      <c r="AN8" s="415"/>
      <c r="AO8" s="550" t="s">
        <v>141</v>
      </c>
      <c r="AP8" s="550"/>
      <c r="AQ8" s="550"/>
      <c r="AR8" s="550"/>
      <c r="AS8" s="550"/>
    </row>
    <row r="9" s="409" customFormat="true" ht="9.95" hidden="false" customHeight="true" outlineLevel="0" collapsed="false">
      <c r="A9" s="417"/>
      <c r="B9" s="418"/>
      <c r="C9" s="516"/>
      <c r="D9" s="393"/>
      <c r="E9" s="513"/>
      <c r="F9" s="420" t="s">
        <v>65</v>
      </c>
      <c r="G9" s="420"/>
      <c r="H9" s="420"/>
      <c r="I9" s="420"/>
      <c r="J9" s="420"/>
      <c r="K9" s="420" t="s">
        <v>65</v>
      </c>
      <c r="L9" s="420"/>
      <c r="M9" s="420"/>
      <c r="N9" s="420"/>
      <c r="O9" s="420"/>
      <c r="P9" s="420" t="s">
        <v>65</v>
      </c>
      <c r="Q9" s="420"/>
      <c r="R9" s="420"/>
      <c r="S9" s="420"/>
      <c r="T9" s="420"/>
      <c r="U9" s="420" t="s">
        <v>65</v>
      </c>
      <c r="V9" s="420"/>
      <c r="W9" s="420"/>
      <c r="X9" s="420"/>
      <c r="Y9" s="420"/>
      <c r="Z9" s="420" t="s">
        <v>65</v>
      </c>
      <c r="AA9" s="420"/>
      <c r="AB9" s="420"/>
      <c r="AC9" s="420"/>
      <c r="AD9" s="420"/>
      <c r="AE9" s="420" t="s">
        <v>65</v>
      </c>
      <c r="AF9" s="420"/>
      <c r="AG9" s="420"/>
      <c r="AH9" s="420"/>
      <c r="AI9" s="420"/>
      <c r="AJ9" s="420" t="s">
        <v>65</v>
      </c>
      <c r="AK9" s="420"/>
      <c r="AL9" s="420"/>
      <c r="AM9" s="420"/>
      <c r="AN9" s="420"/>
      <c r="AO9" s="551" t="s">
        <v>65</v>
      </c>
      <c r="AP9" s="551"/>
      <c r="AQ9" s="551"/>
      <c r="AR9" s="551"/>
      <c r="AS9" s="551"/>
    </row>
    <row r="10" s="433" customFormat="true" ht="24.95" hidden="false" customHeight="true" outlineLevel="0" collapsed="false">
      <c r="A10" s="497"/>
      <c r="B10" s="435"/>
      <c r="C10" s="436" t="s">
        <v>25</v>
      </c>
      <c r="D10" s="436"/>
      <c r="E10" s="437"/>
      <c r="F10" s="552" t="n">
        <v>223793</v>
      </c>
      <c r="G10" s="552"/>
      <c r="H10" s="552"/>
      <c r="I10" s="552"/>
      <c r="J10" s="552"/>
      <c r="K10" s="552" t="n">
        <v>2218</v>
      </c>
      <c r="L10" s="552"/>
      <c r="M10" s="552"/>
      <c r="N10" s="552"/>
      <c r="O10" s="552"/>
      <c r="P10" s="552" t="n">
        <v>3316</v>
      </c>
      <c r="Q10" s="552"/>
      <c r="R10" s="552"/>
      <c r="S10" s="552"/>
      <c r="T10" s="552"/>
      <c r="U10" s="552" t="n">
        <v>222745</v>
      </c>
      <c r="V10" s="552"/>
      <c r="W10" s="552"/>
      <c r="X10" s="552"/>
      <c r="Y10" s="552"/>
      <c r="Z10" s="552" t="n">
        <v>71393</v>
      </c>
      <c r="AA10" s="552"/>
      <c r="AB10" s="552"/>
      <c r="AC10" s="552"/>
      <c r="AD10" s="552"/>
      <c r="AE10" s="552" t="n">
        <v>1237</v>
      </c>
      <c r="AF10" s="552"/>
      <c r="AG10" s="552"/>
      <c r="AH10" s="552"/>
      <c r="AI10" s="552"/>
      <c r="AJ10" s="552" t="n">
        <v>1926</v>
      </c>
      <c r="AK10" s="552"/>
      <c r="AL10" s="552"/>
      <c r="AM10" s="552"/>
      <c r="AN10" s="552"/>
      <c r="AO10" s="553" t="n">
        <v>70654</v>
      </c>
      <c r="AP10" s="553"/>
      <c r="AQ10" s="553"/>
      <c r="AR10" s="553"/>
      <c r="AS10" s="553"/>
    </row>
    <row r="11" s="433" customFormat="true" ht="24.95" hidden="false" customHeight="true" outlineLevel="0" collapsed="false">
      <c r="A11" s="463"/>
      <c r="B11" s="450"/>
      <c r="C11" s="451" t="s">
        <v>27</v>
      </c>
      <c r="D11" s="451"/>
      <c r="E11" s="452"/>
      <c r="F11" s="554" t="n">
        <v>63939</v>
      </c>
      <c r="G11" s="554"/>
      <c r="H11" s="554"/>
      <c r="I11" s="554"/>
      <c r="J11" s="554"/>
      <c r="K11" s="554" t="n">
        <v>283</v>
      </c>
      <c r="L11" s="554"/>
      <c r="M11" s="554"/>
      <c r="N11" s="554"/>
      <c r="O11" s="554"/>
      <c r="P11" s="554" t="n">
        <v>538</v>
      </c>
      <c r="Q11" s="554"/>
      <c r="R11" s="554"/>
      <c r="S11" s="554"/>
      <c r="T11" s="554"/>
      <c r="U11" s="554" t="n">
        <v>63666</v>
      </c>
      <c r="V11" s="554"/>
      <c r="W11" s="554"/>
      <c r="X11" s="554"/>
      <c r="Y11" s="554"/>
      <c r="Z11" s="554" t="n">
        <v>6816</v>
      </c>
      <c r="AA11" s="554"/>
      <c r="AB11" s="554"/>
      <c r="AC11" s="554"/>
      <c r="AD11" s="554"/>
      <c r="AE11" s="554" t="n">
        <v>171</v>
      </c>
      <c r="AF11" s="554"/>
      <c r="AG11" s="554"/>
      <c r="AH11" s="554"/>
      <c r="AI11" s="554"/>
      <c r="AJ11" s="554" t="n">
        <v>132</v>
      </c>
      <c r="AK11" s="554"/>
      <c r="AL11" s="554"/>
      <c r="AM11" s="554"/>
      <c r="AN11" s="554"/>
      <c r="AO11" s="555" t="n">
        <v>6873</v>
      </c>
      <c r="AP11" s="555"/>
      <c r="AQ11" s="555"/>
      <c r="AR11" s="555"/>
      <c r="AS11" s="555"/>
    </row>
    <row r="12" s="433" customFormat="true" ht="24.95" hidden="false" customHeight="true" outlineLevel="0" collapsed="false">
      <c r="A12" s="463"/>
      <c r="B12" s="450"/>
      <c r="C12" s="451" t="s">
        <v>247</v>
      </c>
      <c r="D12" s="451"/>
      <c r="E12" s="452"/>
      <c r="F12" s="552" t="n">
        <v>30339</v>
      </c>
      <c r="G12" s="552"/>
      <c r="H12" s="552"/>
      <c r="I12" s="552"/>
      <c r="J12" s="552"/>
      <c r="K12" s="552" t="n">
        <v>723</v>
      </c>
      <c r="L12" s="552"/>
      <c r="M12" s="552"/>
      <c r="N12" s="552"/>
      <c r="O12" s="552"/>
      <c r="P12" s="552" t="n">
        <v>181</v>
      </c>
      <c r="Q12" s="552"/>
      <c r="R12" s="552"/>
      <c r="S12" s="552"/>
      <c r="T12" s="552"/>
      <c r="U12" s="552" t="n">
        <v>30881</v>
      </c>
      <c r="V12" s="552"/>
      <c r="W12" s="552"/>
      <c r="X12" s="552"/>
      <c r="Y12" s="552"/>
      <c r="Z12" s="552" t="n">
        <v>20050</v>
      </c>
      <c r="AA12" s="552"/>
      <c r="AB12" s="552"/>
      <c r="AC12" s="552"/>
      <c r="AD12" s="552"/>
      <c r="AE12" s="552" t="n">
        <v>118</v>
      </c>
      <c r="AF12" s="552"/>
      <c r="AG12" s="552"/>
      <c r="AH12" s="552"/>
      <c r="AI12" s="552"/>
      <c r="AJ12" s="552" t="n">
        <v>414</v>
      </c>
      <c r="AK12" s="552"/>
      <c r="AL12" s="552"/>
      <c r="AM12" s="552"/>
      <c r="AN12" s="552"/>
      <c r="AO12" s="553" t="n">
        <v>19754</v>
      </c>
      <c r="AP12" s="553"/>
      <c r="AQ12" s="553"/>
      <c r="AR12" s="553"/>
      <c r="AS12" s="553"/>
    </row>
    <row r="13" s="433" customFormat="true" ht="28.5" hidden="false" customHeight="true" outlineLevel="0" collapsed="false">
      <c r="A13" s="480"/>
      <c r="B13" s="481"/>
      <c r="C13" s="556" t="s">
        <v>185</v>
      </c>
      <c r="D13" s="556"/>
      <c r="E13" s="483"/>
      <c r="F13" s="557" t="n">
        <v>33344</v>
      </c>
      <c r="G13" s="557"/>
      <c r="H13" s="557"/>
      <c r="I13" s="557"/>
      <c r="J13" s="557"/>
      <c r="K13" s="557" t="n">
        <v>320</v>
      </c>
      <c r="L13" s="557"/>
      <c r="M13" s="557"/>
      <c r="N13" s="557"/>
      <c r="O13" s="557"/>
      <c r="P13" s="557" t="n">
        <v>1205</v>
      </c>
      <c r="Q13" s="557"/>
      <c r="R13" s="557"/>
      <c r="S13" s="557"/>
      <c r="T13" s="557"/>
      <c r="U13" s="557" t="n">
        <v>32511</v>
      </c>
      <c r="V13" s="557"/>
      <c r="W13" s="557"/>
      <c r="X13" s="557"/>
      <c r="Y13" s="557"/>
      <c r="Z13" s="557" t="n">
        <v>12206</v>
      </c>
      <c r="AA13" s="557"/>
      <c r="AB13" s="557"/>
      <c r="AC13" s="557"/>
      <c r="AD13" s="557"/>
      <c r="AE13" s="557" t="n">
        <v>75</v>
      </c>
      <c r="AF13" s="557"/>
      <c r="AG13" s="557"/>
      <c r="AH13" s="557"/>
      <c r="AI13" s="557"/>
      <c r="AJ13" s="557" t="n">
        <v>424</v>
      </c>
      <c r="AK13" s="557"/>
      <c r="AL13" s="557"/>
      <c r="AM13" s="557"/>
      <c r="AN13" s="557"/>
      <c r="AO13" s="558" t="n">
        <v>11805</v>
      </c>
      <c r="AP13" s="558"/>
      <c r="AQ13" s="558"/>
      <c r="AR13" s="558"/>
      <c r="AS13" s="558"/>
    </row>
    <row r="14" s="559" customFormat="true" ht="18" hidden="false" customHeight="true" outlineLevel="0" collapsed="false">
      <c r="C14" s="445"/>
      <c r="D14" s="445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60"/>
      <c r="AP14" s="560"/>
      <c r="AQ14" s="560"/>
      <c r="AR14" s="560"/>
      <c r="AS14" s="560"/>
    </row>
    <row r="15" s="559" customFormat="true" ht="18" hidden="false" customHeight="true" outlineLevel="0" collapsed="false">
      <c r="C15" s="445"/>
      <c r="D15" s="445"/>
      <c r="E15" s="560"/>
      <c r="F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60"/>
      <c r="AP15" s="560"/>
      <c r="AQ15" s="560"/>
      <c r="AR15" s="560"/>
      <c r="AS15" s="560"/>
    </row>
    <row r="16" s="277" customFormat="true" ht="18.75" hidden="false" customHeight="false" outlineLevel="0" collapsed="false">
      <c r="A16" s="561"/>
      <c r="B16" s="561"/>
      <c r="C16" s="561"/>
      <c r="D16" s="561"/>
      <c r="E16" s="561"/>
      <c r="F16" s="561"/>
      <c r="G16" s="561"/>
      <c r="H16" s="562" t="s">
        <v>248</v>
      </c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61"/>
      <c r="AP16" s="561"/>
      <c r="AQ16" s="561"/>
      <c r="AR16" s="561"/>
      <c r="AS16" s="561"/>
    </row>
    <row r="17" s="277" customFormat="true" ht="18.75" hidden="false" customHeight="false" outlineLevel="0" collapsed="false">
      <c r="A17" s="561"/>
      <c r="B17" s="561"/>
      <c r="C17" s="561"/>
      <c r="D17" s="561"/>
      <c r="E17" s="561"/>
      <c r="F17" s="561"/>
      <c r="G17" s="561"/>
      <c r="H17" s="563"/>
      <c r="I17" s="561"/>
      <c r="J17" s="564" t="s">
        <v>249</v>
      </c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</row>
    <row r="18" s="277" customFormat="true" ht="18.75" hidden="false" customHeight="false" outlineLevel="0" collapsed="false">
      <c r="A18" s="561"/>
      <c r="B18" s="561"/>
      <c r="C18" s="561"/>
      <c r="D18" s="561"/>
      <c r="E18" s="561"/>
      <c r="F18" s="561"/>
      <c r="G18" s="561"/>
      <c r="H18" s="563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</row>
    <row r="19" s="277" customFormat="true" ht="19.5" hidden="false" customHeight="false" outlineLevel="0" collapsed="false">
      <c r="A19" s="387"/>
      <c r="B19" s="387"/>
      <c r="C19" s="387"/>
      <c r="D19" s="387"/>
      <c r="E19" s="387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65"/>
      <c r="AG19" s="544"/>
      <c r="AH19" s="544"/>
      <c r="AI19" s="544"/>
      <c r="AJ19" s="544"/>
      <c r="AK19" s="544"/>
      <c r="AL19" s="544"/>
      <c r="AM19" s="544"/>
      <c r="AN19" s="544"/>
      <c r="AO19" s="544"/>
      <c r="AP19" s="544"/>
      <c r="AQ19" s="544"/>
      <c r="AR19" s="544"/>
      <c r="AS19" s="544"/>
    </row>
    <row r="20" s="277" customFormat="true" ht="18" hidden="false" customHeight="true" outlineLevel="0" collapsed="false">
      <c r="A20" s="545" t="s">
        <v>149</v>
      </c>
      <c r="B20" s="545"/>
      <c r="C20" s="545"/>
      <c r="D20" s="504" t="s">
        <v>150</v>
      </c>
      <c r="E20" s="505"/>
      <c r="F20" s="506"/>
      <c r="G20" s="506"/>
      <c r="H20" s="506"/>
      <c r="I20" s="506"/>
      <c r="J20" s="506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</row>
    <row r="21" s="512" customFormat="true" ht="18" hidden="false" customHeight="true" outlineLevel="0" collapsed="false">
      <c r="A21" s="402"/>
      <c r="B21" s="403"/>
      <c r="C21" s="403"/>
      <c r="D21" s="403"/>
      <c r="E21" s="509"/>
      <c r="F21" s="510" t="s">
        <v>239</v>
      </c>
      <c r="G21" s="510"/>
      <c r="H21" s="510"/>
      <c r="I21" s="510"/>
      <c r="J21" s="510"/>
      <c r="K21" s="510"/>
      <c r="L21" s="510"/>
      <c r="M21" s="510"/>
      <c r="N21" s="510"/>
      <c r="O21" s="510"/>
      <c r="P21" s="510"/>
      <c r="Q21" s="510"/>
      <c r="R21" s="510"/>
      <c r="S21" s="510"/>
      <c r="T21" s="510"/>
      <c r="U21" s="510"/>
      <c r="V21" s="510"/>
      <c r="W21" s="510"/>
      <c r="X21" s="510"/>
      <c r="Y21" s="510"/>
      <c r="Z21" s="548" t="s">
        <v>141</v>
      </c>
      <c r="AA21" s="548"/>
      <c r="AB21" s="548"/>
      <c r="AC21" s="548"/>
      <c r="AD21" s="548"/>
      <c r="AE21" s="548"/>
      <c r="AF21" s="548"/>
      <c r="AG21" s="548"/>
      <c r="AH21" s="548"/>
      <c r="AI21" s="548"/>
      <c r="AJ21" s="548"/>
      <c r="AK21" s="548"/>
      <c r="AL21" s="548"/>
      <c r="AM21" s="548"/>
      <c r="AN21" s="548"/>
      <c r="AO21" s="548"/>
      <c r="AP21" s="548"/>
      <c r="AQ21" s="548"/>
      <c r="AR21" s="548"/>
      <c r="AS21" s="548"/>
    </row>
    <row r="22" s="409" customFormat="true" ht="18" hidden="false" customHeight="true" outlineLevel="0" collapsed="false">
      <c r="A22" s="410" t="s">
        <v>157</v>
      </c>
      <c r="B22" s="410"/>
      <c r="C22" s="410"/>
      <c r="D22" s="410"/>
      <c r="E22" s="513"/>
      <c r="F22" s="514" t="s">
        <v>46</v>
      </c>
      <c r="G22" s="514"/>
      <c r="H22" s="514"/>
      <c r="I22" s="514"/>
      <c r="J22" s="514"/>
      <c r="K22" s="514" t="s">
        <v>45</v>
      </c>
      <c r="L22" s="514"/>
      <c r="M22" s="514"/>
      <c r="N22" s="514"/>
      <c r="O22" s="514"/>
      <c r="P22" s="514" t="s">
        <v>47</v>
      </c>
      <c r="Q22" s="514"/>
      <c r="R22" s="514"/>
      <c r="S22" s="514"/>
      <c r="T22" s="514"/>
      <c r="U22" s="514" t="s">
        <v>48</v>
      </c>
      <c r="V22" s="514"/>
      <c r="W22" s="514"/>
      <c r="X22" s="514"/>
      <c r="Y22" s="514"/>
      <c r="Z22" s="514" t="s">
        <v>46</v>
      </c>
      <c r="AA22" s="514"/>
      <c r="AB22" s="514"/>
      <c r="AC22" s="514"/>
      <c r="AD22" s="514"/>
      <c r="AE22" s="514" t="s">
        <v>45</v>
      </c>
      <c r="AF22" s="514"/>
      <c r="AG22" s="514"/>
      <c r="AH22" s="514"/>
      <c r="AI22" s="514"/>
      <c r="AJ22" s="514" t="s">
        <v>47</v>
      </c>
      <c r="AK22" s="514"/>
      <c r="AL22" s="514"/>
      <c r="AM22" s="514"/>
      <c r="AN22" s="514"/>
      <c r="AO22" s="566" t="s">
        <v>48</v>
      </c>
      <c r="AP22" s="566"/>
      <c r="AQ22" s="566"/>
      <c r="AR22" s="566"/>
      <c r="AS22" s="566"/>
    </row>
    <row r="23" s="409" customFormat="true" ht="18" hidden="false" customHeight="true" outlineLevel="0" collapsed="false">
      <c r="A23" s="413"/>
      <c r="B23" s="414"/>
      <c r="C23" s="414"/>
      <c r="D23" s="414"/>
      <c r="E23" s="515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  <c r="W23" s="514"/>
      <c r="X23" s="514"/>
      <c r="Y23" s="514"/>
      <c r="Z23" s="514"/>
      <c r="AA23" s="514"/>
      <c r="AB23" s="514"/>
      <c r="AC23" s="514"/>
      <c r="AD23" s="514"/>
      <c r="AE23" s="514"/>
      <c r="AF23" s="514"/>
      <c r="AG23" s="514"/>
      <c r="AH23" s="514"/>
      <c r="AI23" s="514"/>
      <c r="AJ23" s="514"/>
      <c r="AK23" s="514"/>
      <c r="AL23" s="514"/>
      <c r="AM23" s="514"/>
      <c r="AN23" s="514"/>
      <c r="AO23" s="566"/>
      <c r="AP23" s="566"/>
      <c r="AQ23" s="566"/>
      <c r="AR23" s="566"/>
      <c r="AS23" s="566"/>
    </row>
    <row r="24" s="409" customFormat="true" ht="9.95" hidden="false" customHeight="true" outlineLevel="0" collapsed="false">
      <c r="A24" s="417"/>
      <c r="B24" s="418"/>
      <c r="C24" s="516"/>
      <c r="D24" s="393"/>
      <c r="E24" s="513"/>
      <c r="F24" s="420" t="s">
        <v>52</v>
      </c>
      <c r="G24" s="420"/>
      <c r="H24" s="420"/>
      <c r="I24" s="420"/>
      <c r="J24" s="420"/>
      <c r="K24" s="420" t="s">
        <v>51</v>
      </c>
      <c r="L24" s="420"/>
      <c r="M24" s="420"/>
      <c r="N24" s="420"/>
      <c r="O24" s="420"/>
      <c r="P24" s="420" t="s">
        <v>51</v>
      </c>
      <c r="Q24" s="420"/>
      <c r="R24" s="420"/>
      <c r="S24" s="420"/>
      <c r="T24" s="420"/>
      <c r="U24" s="420" t="s">
        <v>51</v>
      </c>
      <c r="V24" s="420"/>
      <c r="W24" s="420"/>
      <c r="X24" s="420"/>
      <c r="Y24" s="420"/>
      <c r="Z24" s="420" t="s">
        <v>52</v>
      </c>
      <c r="AA24" s="420"/>
      <c r="AB24" s="420"/>
      <c r="AC24" s="420"/>
      <c r="AD24" s="420"/>
      <c r="AE24" s="420" t="s">
        <v>51</v>
      </c>
      <c r="AF24" s="420"/>
      <c r="AG24" s="420"/>
      <c r="AH24" s="420"/>
      <c r="AI24" s="420"/>
      <c r="AJ24" s="420" t="s">
        <v>51</v>
      </c>
      <c r="AK24" s="420"/>
      <c r="AL24" s="420"/>
      <c r="AM24" s="420"/>
      <c r="AN24" s="420"/>
      <c r="AO24" s="551" t="s">
        <v>51</v>
      </c>
      <c r="AP24" s="551"/>
      <c r="AQ24" s="551"/>
      <c r="AR24" s="551"/>
      <c r="AS24" s="551"/>
    </row>
    <row r="25" s="433" customFormat="true" ht="24.95" hidden="false" customHeight="true" outlineLevel="0" collapsed="false">
      <c r="A25" s="497"/>
      <c r="B25" s="435"/>
      <c r="C25" s="436" t="s">
        <v>25</v>
      </c>
      <c r="D25" s="436"/>
      <c r="E25" s="437"/>
      <c r="F25" s="567" t="n">
        <v>20.4</v>
      </c>
      <c r="G25" s="567"/>
      <c r="H25" s="567"/>
      <c r="I25" s="567"/>
      <c r="J25" s="567"/>
      <c r="K25" s="567" t="n">
        <v>167.8</v>
      </c>
      <c r="L25" s="567"/>
      <c r="M25" s="567"/>
      <c r="N25" s="567"/>
      <c r="O25" s="567"/>
      <c r="P25" s="567" t="n">
        <v>157.3</v>
      </c>
      <c r="Q25" s="567"/>
      <c r="R25" s="567"/>
      <c r="S25" s="567"/>
      <c r="T25" s="567"/>
      <c r="U25" s="567" t="n">
        <v>10.5</v>
      </c>
      <c r="V25" s="567"/>
      <c r="W25" s="567"/>
      <c r="X25" s="567"/>
      <c r="Y25" s="567"/>
      <c r="Z25" s="567" t="n">
        <v>17.2</v>
      </c>
      <c r="AA25" s="567"/>
      <c r="AB25" s="567"/>
      <c r="AC25" s="567"/>
      <c r="AD25" s="567"/>
      <c r="AE25" s="567" t="n">
        <v>93.5</v>
      </c>
      <c r="AF25" s="567"/>
      <c r="AG25" s="567"/>
      <c r="AH25" s="567"/>
      <c r="AI25" s="567"/>
      <c r="AJ25" s="567" t="n">
        <v>90.7</v>
      </c>
      <c r="AK25" s="567"/>
      <c r="AL25" s="567"/>
      <c r="AM25" s="567"/>
      <c r="AN25" s="567"/>
      <c r="AO25" s="568" t="n">
        <v>2.8</v>
      </c>
      <c r="AP25" s="568"/>
      <c r="AQ25" s="568"/>
      <c r="AR25" s="568"/>
      <c r="AS25" s="568"/>
    </row>
    <row r="26" s="433" customFormat="true" ht="24.95" hidden="false" customHeight="true" outlineLevel="0" collapsed="false">
      <c r="A26" s="463"/>
      <c r="B26" s="450"/>
      <c r="C26" s="451" t="s">
        <v>27</v>
      </c>
      <c r="D26" s="451"/>
      <c r="E26" s="452"/>
      <c r="F26" s="569" t="n">
        <v>19.6</v>
      </c>
      <c r="G26" s="569"/>
      <c r="H26" s="569"/>
      <c r="I26" s="569"/>
      <c r="J26" s="569"/>
      <c r="K26" s="569" t="n">
        <v>164.8</v>
      </c>
      <c r="L26" s="569"/>
      <c r="M26" s="569"/>
      <c r="N26" s="569"/>
      <c r="O26" s="569"/>
      <c r="P26" s="569" t="n">
        <v>151.2</v>
      </c>
      <c r="Q26" s="569"/>
      <c r="R26" s="569"/>
      <c r="S26" s="569"/>
      <c r="T26" s="569"/>
      <c r="U26" s="569" t="n">
        <v>13.6</v>
      </c>
      <c r="V26" s="569"/>
      <c r="W26" s="569"/>
      <c r="X26" s="569"/>
      <c r="Y26" s="569"/>
      <c r="Z26" s="569" t="n">
        <v>18.4</v>
      </c>
      <c r="AA26" s="569"/>
      <c r="AB26" s="569"/>
      <c r="AC26" s="569"/>
      <c r="AD26" s="569"/>
      <c r="AE26" s="569" t="n">
        <v>112.8</v>
      </c>
      <c r="AF26" s="569"/>
      <c r="AG26" s="569"/>
      <c r="AH26" s="569"/>
      <c r="AI26" s="569"/>
      <c r="AJ26" s="569" t="n">
        <v>110.9</v>
      </c>
      <c r="AK26" s="569"/>
      <c r="AL26" s="569"/>
      <c r="AM26" s="569"/>
      <c r="AN26" s="569"/>
      <c r="AO26" s="570" t="n">
        <v>1.9</v>
      </c>
      <c r="AP26" s="570"/>
      <c r="AQ26" s="570"/>
      <c r="AR26" s="570"/>
      <c r="AS26" s="570"/>
    </row>
    <row r="27" s="433" customFormat="true" ht="24.95" hidden="false" customHeight="true" outlineLevel="0" collapsed="false">
      <c r="A27" s="463"/>
      <c r="B27" s="450"/>
      <c r="C27" s="451" t="s">
        <v>247</v>
      </c>
      <c r="D27" s="451"/>
      <c r="E27" s="452"/>
      <c r="F27" s="569" t="n">
        <v>21.3</v>
      </c>
      <c r="G27" s="569"/>
      <c r="H27" s="569"/>
      <c r="I27" s="569"/>
      <c r="J27" s="569"/>
      <c r="K27" s="569" t="n">
        <v>172.2</v>
      </c>
      <c r="L27" s="569"/>
      <c r="M27" s="569"/>
      <c r="N27" s="569"/>
      <c r="O27" s="569"/>
      <c r="P27" s="569" t="n">
        <v>163.9</v>
      </c>
      <c r="Q27" s="569"/>
      <c r="R27" s="569"/>
      <c r="S27" s="569"/>
      <c r="T27" s="569"/>
      <c r="U27" s="569" t="n">
        <v>8.3</v>
      </c>
      <c r="V27" s="569"/>
      <c r="W27" s="569"/>
      <c r="X27" s="569"/>
      <c r="Y27" s="569"/>
      <c r="Z27" s="569" t="n">
        <v>19.3</v>
      </c>
      <c r="AA27" s="569"/>
      <c r="AB27" s="569"/>
      <c r="AC27" s="569"/>
      <c r="AD27" s="569"/>
      <c r="AE27" s="569" t="n">
        <v>94.6</v>
      </c>
      <c r="AF27" s="569"/>
      <c r="AG27" s="569"/>
      <c r="AH27" s="569"/>
      <c r="AI27" s="569"/>
      <c r="AJ27" s="569" t="n">
        <v>90.7</v>
      </c>
      <c r="AK27" s="569"/>
      <c r="AL27" s="569"/>
      <c r="AM27" s="569"/>
      <c r="AN27" s="569"/>
      <c r="AO27" s="570" t="n">
        <v>3.9</v>
      </c>
      <c r="AP27" s="570"/>
      <c r="AQ27" s="570"/>
      <c r="AR27" s="570"/>
      <c r="AS27" s="570"/>
    </row>
    <row r="28" s="433" customFormat="true" ht="28.5" hidden="false" customHeight="true" outlineLevel="0" collapsed="false">
      <c r="A28" s="480"/>
      <c r="B28" s="481"/>
      <c r="C28" s="556" t="s">
        <v>185</v>
      </c>
      <c r="D28" s="556"/>
      <c r="E28" s="483"/>
      <c r="F28" s="571" t="n">
        <v>20.4</v>
      </c>
      <c r="G28" s="571"/>
      <c r="H28" s="571"/>
      <c r="I28" s="571"/>
      <c r="J28" s="571"/>
      <c r="K28" s="571" t="n">
        <v>164.5</v>
      </c>
      <c r="L28" s="571"/>
      <c r="M28" s="571"/>
      <c r="N28" s="571"/>
      <c r="O28" s="571"/>
      <c r="P28" s="571" t="n">
        <v>158.9</v>
      </c>
      <c r="Q28" s="571"/>
      <c r="R28" s="571"/>
      <c r="S28" s="571"/>
      <c r="T28" s="571"/>
      <c r="U28" s="571" t="n">
        <v>5.6</v>
      </c>
      <c r="V28" s="571"/>
      <c r="W28" s="571"/>
      <c r="X28" s="571"/>
      <c r="Y28" s="571"/>
      <c r="Z28" s="571" t="n">
        <v>15.2</v>
      </c>
      <c r="AA28" s="571"/>
      <c r="AB28" s="571"/>
      <c r="AC28" s="571"/>
      <c r="AD28" s="571"/>
      <c r="AE28" s="571" t="n">
        <v>73.4</v>
      </c>
      <c r="AF28" s="571"/>
      <c r="AG28" s="571"/>
      <c r="AH28" s="571"/>
      <c r="AI28" s="571"/>
      <c r="AJ28" s="571" t="n">
        <v>72.6</v>
      </c>
      <c r="AK28" s="571"/>
      <c r="AL28" s="571"/>
      <c r="AM28" s="571"/>
      <c r="AN28" s="571"/>
      <c r="AO28" s="572" t="n">
        <v>0.8</v>
      </c>
      <c r="AP28" s="572"/>
      <c r="AQ28" s="572"/>
      <c r="AR28" s="572"/>
      <c r="AS28" s="572"/>
    </row>
    <row r="29" s="559" customFormat="true" ht="18" hidden="false" customHeight="true" outlineLevel="0" collapsed="false">
      <c r="C29" s="445"/>
      <c r="D29" s="445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  <c r="S29" s="560"/>
      <c r="T29" s="560"/>
      <c r="U29" s="560"/>
      <c r="V29" s="560"/>
      <c r="W29" s="560"/>
      <c r="X29" s="560"/>
      <c r="Y29" s="560"/>
      <c r="Z29" s="560"/>
      <c r="AA29" s="560"/>
      <c r="AB29" s="560"/>
      <c r="AC29" s="560"/>
      <c r="AD29" s="560"/>
      <c r="AE29" s="560"/>
      <c r="AF29" s="560"/>
      <c r="AG29" s="560"/>
      <c r="AH29" s="560"/>
      <c r="AI29" s="560"/>
      <c r="AJ29" s="560"/>
      <c r="AK29" s="560"/>
      <c r="AL29" s="560"/>
      <c r="AM29" s="560"/>
      <c r="AN29" s="560"/>
      <c r="AO29" s="560"/>
      <c r="AP29" s="560"/>
      <c r="AQ29" s="560"/>
      <c r="AR29" s="560"/>
      <c r="AS29" s="560"/>
    </row>
    <row r="30" s="559" customFormat="true" ht="18" hidden="false" customHeight="true" outlineLevel="0" collapsed="false">
      <c r="C30" s="445"/>
      <c r="D30" s="445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  <c r="S30" s="560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560"/>
      <c r="AF30" s="560"/>
      <c r="AG30" s="560"/>
      <c r="AH30" s="560"/>
      <c r="AI30" s="560"/>
      <c r="AJ30" s="560"/>
      <c r="AK30" s="560"/>
      <c r="AL30" s="560"/>
      <c r="AM30" s="560"/>
      <c r="AN30" s="560"/>
      <c r="AO30" s="560"/>
      <c r="AP30" s="560"/>
      <c r="AQ30" s="560"/>
      <c r="AR30" s="560"/>
      <c r="AS30" s="560"/>
    </row>
    <row r="31" s="277" customFormat="true" ht="18.75" hidden="false" customHeight="false" outlineLevel="0" collapsed="false">
      <c r="A31" s="386" t="s">
        <v>25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6"/>
      <c r="AO31" s="386"/>
      <c r="AP31" s="386"/>
      <c r="AQ31" s="386"/>
      <c r="AR31" s="386"/>
      <c r="AS31" s="386"/>
    </row>
    <row r="32" s="277" customFormat="true" ht="18.75" hidden="false" customHeight="false" outlineLevel="0" collapsed="false">
      <c r="A32" s="387"/>
      <c r="B32" s="387"/>
      <c r="C32" s="387"/>
      <c r="D32" s="387"/>
      <c r="E32" s="387"/>
      <c r="F32" s="544"/>
      <c r="G32" s="544"/>
      <c r="H32" s="544"/>
      <c r="I32" s="544"/>
      <c r="J32" s="573" t="s">
        <v>251</v>
      </c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544"/>
      <c r="X32" s="544"/>
      <c r="Y32" s="544"/>
      <c r="Z32" s="544"/>
      <c r="AA32" s="544"/>
      <c r="AB32" s="544"/>
      <c r="AC32" s="544"/>
      <c r="AD32" s="544"/>
      <c r="AE32" s="544"/>
      <c r="AF32" s="544"/>
      <c r="AG32" s="544"/>
      <c r="AH32" s="544"/>
      <c r="AI32" s="544"/>
      <c r="AJ32" s="544"/>
      <c r="AK32" s="544"/>
      <c r="AL32" s="544"/>
      <c r="AM32" s="544"/>
      <c r="AN32" s="544"/>
      <c r="AO32" s="544"/>
      <c r="AP32" s="544"/>
      <c r="AQ32" s="544"/>
      <c r="AR32" s="544"/>
      <c r="AS32" s="544"/>
    </row>
    <row r="33" s="559" customFormat="true" ht="18" hidden="false" customHeight="true" outlineLevel="0" collapsed="false">
      <c r="C33" s="445"/>
      <c r="D33" s="445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  <c r="AM33" s="560"/>
      <c r="AN33" s="560"/>
      <c r="AO33" s="560"/>
      <c r="AP33" s="560"/>
      <c r="AQ33" s="560"/>
      <c r="AR33" s="560"/>
      <c r="AS33" s="560"/>
    </row>
    <row r="34" s="277" customFormat="true" ht="18" hidden="false" customHeight="true" outlineLevel="0" collapsed="false">
      <c r="A34" s="545" t="s">
        <v>149</v>
      </c>
      <c r="B34" s="545"/>
      <c r="C34" s="545"/>
      <c r="D34" s="504" t="s">
        <v>150</v>
      </c>
      <c r="E34" s="546"/>
      <c r="F34" s="506"/>
      <c r="G34" s="506"/>
      <c r="H34" s="506"/>
      <c r="I34" s="506"/>
      <c r="J34" s="506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507"/>
      <c r="AA34" s="507"/>
      <c r="AB34" s="507"/>
      <c r="AC34" s="507"/>
      <c r="AD34" s="507"/>
      <c r="AE34" s="507"/>
      <c r="AF34" s="507"/>
      <c r="AG34" s="507"/>
      <c r="AH34" s="507"/>
      <c r="AI34" s="507"/>
      <c r="AJ34" s="507"/>
      <c r="AK34" s="507"/>
      <c r="AL34" s="507"/>
      <c r="AM34" s="507"/>
      <c r="AN34" s="507"/>
      <c r="AO34" s="507"/>
      <c r="AP34" s="507"/>
      <c r="AQ34" s="507"/>
      <c r="AR34" s="507"/>
      <c r="AS34" s="507"/>
    </row>
    <row r="35" s="512" customFormat="true" ht="18" hidden="false" customHeight="true" outlineLevel="0" collapsed="false">
      <c r="A35" s="402"/>
      <c r="B35" s="403"/>
      <c r="C35" s="403"/>
      <c r="D35" s="403"/>
      <c r="E35" s="509"/>
      <c r="F35" s="510" t="s">
        <v>239</v>
      </c>
      <c r="G35" s="510"/>
      <c r="H35" s="510"/>
      <c r="I35" s="510"/>
      <c r="J35" s="510"/>
      <c r="K35" s="510"/>
      <c r="L35" s="510"/>
      <c r="M35" s="510"/>
      <c r="N35" s="510"/>
      <c r="O35" s="510"/>
      <c r="P35" s="510"/>
      <c r="Q35" s="510"/>
      <c r="R35" s="510"/>
      <c r="S35" s="510"/>
      <c r="T35" s="510"/>
      <c r="U35" s="510"/>
      <c r="V35" s="510"/>
      <c r="W35" s="510"/>
      <c r="X35" s="510"/>
      <c r="Y35" s="510"/>
      <c r="Z35" s="548" t="s">
        <v>141</v>
      </c>
      <c r="AA35" s="548"/>
      <c r="AB35" s="548"/>
      <c r="AC35" s="548"/>
      <c r="AD35" s="548"/>
      <c r="AE35" s="548"/>
      <c r="AF35" s="548"/>
      <c r="AG35" s="548"/>
      <c r="AH35" s="548"/>
      <c r="AI35" s="548"/>
      <c r="AJ35" s="548"/>
      <c r="AK35" s="548"/>
      <c r="AL35" s="548"/>
      <c r="AM35" s="548"/>
      <c r="AN35" s="548"/>
      <c r="AO35" s="548"/>
      <c r="AP35" s="548"/>
      <c r="AQ35" s="548"/>
      <c r="AR35" s="548"/>
      <c r="AS35" s="548"/>
    </row>
    <row r="36" s="409" customFormat="true" ht="18" hidden="false" customHeight="true" outlineLevel="0" collapsed="false">
      <c r="A36" s="410" t="s">
        <v>157</v>
      </c>
      <c r="B36" s="410"/>
      <c r="C36" s="410"/>
      <c r="D36" s="410"/>
      <c r="E36" s="513"/>
      <c r="F36" s="514" t="s">
        <v>71</v>
      </c>
      <c r="G36" s="514"/>
      <c r="H36" s="514"/>
      <c r="I36" s="514"/>
      <c r="J36" s="574" t="s">
        <v>17</v>
      </c>
      <c r="K36" s="574"/>
      <c r="L36" s="574"/>
      <c r="M36" s="574"/>
      <c r="N36" s="514" t="s">
        <v>19</v>
      </c>
      <c r="O36" s="514"/>
      <c r="P36" s="514"/>
      <c r="Q36" s="514"/>
      <c r="R36" s="514" t="s">
        <v>20</v>
      </c>
      <c r="S36" s="514"/>
      <c r="T36" s="514"/>
      <c r="U36" s="514"/>
      <c r="V36" s="574" t="s">
        <v>18</v>
      </c>
      <c r="W36" s="574"/>
      <c r="X36" s="574"/>
      <c r="Y36" s="574"/>
      <c r="Z36" s="514" t="s">
        <v>71</v>
      </c>
      <c r="AA36" s="514"/>
      <c r="AB36" s="514"/>
      <c r="AC36" s="514"/>
      <c r="AD36" s="574" t="s">
        <v>17</v>
      </c>
      <c r="AE36" s="574"/>
      <c r="AF36" s="574"/>
      <c r="AG36" s="574"/>
      <c r="AH36" s="514" t="s">
        <v>19</v>
      </c>
      <c r="AI36" s="514"/>
      <c r="AJ36" s="514"/>
      <c r="AK36" s="514"/>
      <c r="AL36" s="514" t="s">
        <v>20</v>
      </c>
      <c r="AM36" s="514"/>
      <c r="AN36" s="514"/>
      <c r="AO36" s="514"/>
      <c r="AP36" s="575" t="s">
        <v>18</v>
      </c>
      <c r="AQ36" s="575"/>
      <c r="AR36" s="575"/>
      <c r="AS36" s="575"/>
    </row>
    <row r="37" s="409" customFormat="true" ht="18" hidden="false" customHeight="true" outlineLevel="0" collapsed="false">
      <c r="A37" s="413"/>
      <c r="B37" s="414"/>
      <c r="C37" s="414"/>
      <c r="D37" s="414"/>
      <c r="E37" s="515"/>
      <c r="F37" s="514"/>
      <c r="G37" s="514"/>
      <c r="H37" s="514"/>
      <c r="I37" s="514"/>
      <c r="J37" s="574"/>
      <c r="K37" s="574"/>
      <c r="L37" s="574"/>
      <c r="M37" s="574"/>
      <c r="N37" s="514"/>
      <c r="O37" s="514"/>
      <c r="P37" s="514"/>
      <c r="Q37" s="514"/>
      <c r="R37" s="514"/>
      <c r="S37" s="514"/>
      <c r="T37" s="514"/>
      <c r="U37" s="514"/>
      <c r="V37" s="574"/>
      <c r="W37" s="574"/>
      <c r="X37" s="574"/>
      <c r="Y37" s="574"/>
      <c r="Z37" s="514"/>
      <c r="AA37" s="514"/>
      <c r="AB37" s="514"/>
      <c r="AC37" s="514"/>
      <c r="AD37" s="574"/>
      <c r="AE37" s="574"/>
      <c r="AF37" s="574"/>
      <c r="AG37" s="574"/>
      <c r="AH37" s="514"/>
      <c r="AI37" s="514"/>
      <c r="AJ37" s="514"/>
      <c r="AK37" s="514"/>
      <c r="AL37" s="514"/>
      <c r="AM37" s="514"/>
      <c r="AN37" s="514"/>
      <c r="AO37" s="514"/>
      <c r="AP37" s="575"/>
      <c r="AQ37" s="575"/>
      <c r="AR37" s="575"/>
      <c r="AS37" s="575"/>
    </row>
    <row r="38" s="409" customFormat="true" ht="9.95" hidden="false" customHeight="true" outlineLevel="0" collapsed="false">
      <c r="A38" s="417"/>
      <c r="B38" s="418"/>
      <c r="C38" s="516"/>
      <c r="D38" s="393"/>
      <c r="E38" s="513"/>
      <c r="F38" s="420" t="s">
        <v>23</v>
      </c>
      <c r="G38" s="420"/>
      <c r="H38" s="420"/>
      <c r="I38" s="420"/>
      <c r="J38" s="420" t="s">
        <v>23</v>
      </c>
      <c r="K38" s="420"/>
      <c r="L38" s="420"/>
      <c r="M38" s="420"/>
      <c r="N38" s="420" t="s">
        <v>23</v>
      </c>
      <c r="O38" s="420"/>
      <c r="P38" s="420"/>
      <c r="Q38" s="420"/>
      <c r="R38" s="420" t="s">
        <v>23</v>
      </c>
      <c r="S38" s="420"/>
      <c r="T38" s="420"/>
      <c r="U38" s="420"/>
      <c r="V38" s="420" t="s">
        <v>23</v>
      </c>
      <c r="W38" s="420"/>
      <c r="X38" s="420"/>
      <c r="Y38" s="420"/>
      <c r="Z38" s="420" t="s">
        <v>23</v>
      </c>
      <c r="AA38" s="420"/>
      <c r="AB38" s="420"/>
      <c r="AC38" s="420"/>
      <c r="AD38" s="420" t="s">
        <v>23</v>
      </c>
      <c r="AE38" s="420"/>
      <c r="AF38" s="420"/>
      <c r="AG38" s="420"/>
      <c r="AH38" s="420" t="s">
        <v>23</v>
      </c>
      <c r="AI38" s="420"/>
      <c r="AJ38" s="420"/>
      <c r="AK38" s="420"/>
      <c r="AL38" s="420" t="s">
        <v>23</v>
      </c>
      <c r="AM38" s="420"/>
      <c r="AN38" s="420"/>
      <c r="AO38" s="420"/>
      <c r="AP38" s="551" t="s">
        <v>23</v>
      </c>
      <c r="AQ38" s="551"/>
      <c r="AR38" s="551"/>
      <c r="AS38" s="551"/>
    </row>
    <row r="39" s="433" customFormat="true" ht="24.95" hidden="false" customHeight="true" outlineLevel="0" collapsed="false">
      <c r="A39" s="497"/>
      <c r="B39" s="435"/>
      <c r="C39" s="436" t="s">
        <v>25</v>
      </c>
      <c r="D39" s="436"/>
      <c r="E39" s="437"/>
      <c r="F39" s="576" t="n">
        <v>303032</v>
      </c>
      <c r="G39" s="576"/>
      <c r="H39" s="576"/>
      <c r="I39" s="576"/>
      <c r="J39" s="576" t="n">
        <v>288681</v>
      </c>
      <c r="K39" s="576"/>
      <c r="L39" s="576"/>
      <c r="M39" s="576"/>
      <c r="N39" s="576" t="n">
        <v>267718</v>
      </c>
      <c r="O39" s="576"/>
      <c r="P39" s="576"/>
      <c r="Q39" s="576"/>
      <c r="R39" s="576" t="n">
        <v>20963</v>
      </c>
      <c r="S39" s="576"/>
      <c r="T39" s="576"/>
      <c r="U39" s="576"/>
      <c r="V39" s="576" t="n">
        <v>14351</v>
      </c>
      <c r="W39" s="576"/>
      <c r="X39" s="576"/>
      <c r="Y39" s="576"/>
      <c r="Z39" s="576" t="n">
        <v>95860</v>
      </c>
      <c r="AA39" s="576"/>
      <c r="AB39" s="576"/>
      <c r="AC39" s="576"/>
      <c r="AD39" s="576" t="n">
        <v>94168</v>
      </c>
      <c r="AE39" s="576"/>
      <c r="AF39" s="576"/>
      <c r="AG39" s="576"/>
      <c r="AH39" s="576" t="n">
        <v>90895</v>
      </c>
      <c r="AI39" s="576"/>
      <c r="AJ39" s="576"/>
      <c r="AK39" s="576"/>
      <c r="AL39" s="576" t="n">
        <v>3273</v>
      </c>
      <c r="AM39" s="576"/>
      <c r="AN39" s="576"/>
      <c r="AO39" s="576"/>
      <c r="AP39" s="577" t="n">
        <v>1692</v>
      </c>
      <c r="AQ39" s="577"/>
      <c r="AR39" s="577"/>
      <c r="AS39" s="577"/>
    </row>
    <row r="40" s="433" customFormat="true" ht="24.95" hidden="false" customHeight="true" outlineLevel="0" collapsed="false">
      <c r="A40" s="463"/>
      <c r="B40" s="450"/>
      <c r="C40" s="451" t="s">
        <v>27</v>
      </c>
      <c r="D40" s="451"/>
      <c r="E40" s="452"/>
      <c r="F40" s="576" t="n">
        <v>284267</v>
      </c>
      <c r="G40" s="576"/>
      <c r="H40" s="576"/>
      <c r="I40" s="576"/>
      <c r="J40" s="576" t="n">
        <v>274713</v>
      </c>
      <c r="K40" s="576"/>
      <c r="L40" s="576"/>
      <c r="M40" s="576"/>
      <c r="N40" s="576" t="n">
        <v>246078</v>
      </c>
      <c r="O40" s="576"/>
      <c r="P40" s="576"/>
      <c r="Q40" s="576"/>
      <c r="R40" s="576" t="n">
        <v>28635</v>
      </c>
      <c r="S40" s="576"/>
      <c r="T40" s="576"/>
      <c r="U40" s="576"/>
      <c r="V40" s="576" t="n">
        <v>9554</v>
      </c>
      <c r="W40" s="576"/>
      <c r="X40" s="576"/>
      <c r="Y40" s="576"/>
      <c r="Z40" s="576" t="n">
        <v>99822</v>
      </c>
      <c r="AA40" s="576"/>
      <c r="AB40" s="576"/>
      <c r="AC40" s="576"/>
      <c r="AD40" s="576" t="n">
        <v>99516</v>
      </c>
      <c r="AE40" s="576"/>
      <c r="AF40" s="576"/>
      <c r="AG40" s="576"/>
      <c r="AH40" s="576" t="n">
        <v>97842</v>
      </c>
      <c r="AI40" s="576"/>
      <c r="AJ40" s="576"/>
      <c r="AK40" s="576"/>
      <c r="AL40" s="576" t="n">
        <v>1674</v>
      </c>
      <c r="AM40" s="576"/>
      <c r="AN40" s="576"/>
      <c r="AO40" s="576"/>
      <c r="AP40" s="577" t="n">
        <v>306</v>
      </c>
      <c r="AQ40" s="577"/>
      <c r="AR40" s="577"/>
      <c r="AS40" s="577"/>
    </row>
    <row r="41" s="433" customFormat="true" ht="24.95" hidden="false" customHeight="true" outlineLevel="0" collapsed="false">
      <c r="A41" s="463"/>
      <c r="B41" s="450"/>
      <c r="C41" s="451" t="s">
        <v>247</v>
      </c>
      <c r="D41" s="451"/>
      <c r="E41" s="452"/>
      <c r="F41" s="576" t="n">
        <v>278078</v>
      </c>
      <c r="G41" s="576"/>
      <c r="H41" s="576"/>
      <c r="I41" s="576"/>
      <c r="J41" s="576" t="n">
        <v>277520</v>
      </c>
      <c r="K41" s="576"/>
      <c r="L41" s="576"/>
      <c r="M41" s="576"/>
      <c r="N41" s="576" t="n">
        <v>264468</v>
      </c>
      <c r="O41" s="576"/>
      <c r="P41" s="576"/>
      <c r="Q41" s="576"/>
      <c r="R41" s="576" t="n">
        <v>13052</v>
      </c>
      <c r="S41" s="576"/>
      <c r="T41" s="576"/>
      <c r="U41" s="576"/>
      <c r="V41" s="576" t="n">
        <v>558</v>
      </c>
      <c r="W41" s="576"/>
      <c r="X41" s="576"/>
      <c r="Y41" s="576"/>
      <c r="Z41" s="576" t="n">
        <v>86749</v>
      </c>
      <c r="AA41" s="576"/>
      <c r="AB41" s="576"/>
      <c r="AC41" s="576"/>
      <c r="AD41" s="576" t="n">
        <v>86749</v>
      </c>
      <c r="AE41" s="576"/>
      <c r="AF41" s="576"/>
      <c r="AG41" s="576"/>
      <c r="AH41" s="576" t="n">
        <v>82473</v>
      </c>
      <c r="AI41" s="576"/>
      <c r="AJ41" s="576"/>
      <c r="AK41" s="576"/>
      <c r="AL41" s="576" t="n">
        <v>4276</v>
      </c>
      <c r="AM41" s="576"/>
      <c r="AN41" s="576"/>
      <c r="AO41" s="576"/>
      <c r="AP41" s="577" t="n">
        <v>0</v>
      </c>
      <c r="AQ41" s="577"/>
      <c r="AR41" s="577"/>
      <c r="AS41" s="577"/>
    </row>
    <row r="42" s="433" customFormat="true" ht="28.5" hidden="false" customHeight="true" outlineLevel="0" collapsed="false">
      <c r="A42" s="480"/>
      <c r="B42" s="481"/>
      <c r="C42" s="556" t="s">
        <v>185</v>
      </c>
      <c r="D42" s="556"/>
      <c r="E42" s="483"/>
      <c r="F42" s="578" t="n">
        <v>299600</v>
      </c>
      <c r="G42" s="578"/>
      <c r="H42" s="578"/>
      <c r="I42" s="578"/>
      <c r="J42" s="578" t="n">
        <v>285545</v>
      </c>
      <c r="K42" s="578"/>
      <c r="L42" s="578"/>
      <c r="M42" s="578"/>
      <c r="N42" s="578" t="n">
        <v>266155</v>
      </c>
      <c r="O42" s="578"/>
      <c r="P42" s="578"/>
      <c r="Q42" s="578"/>
      <c r="R42" s="578" t="n">
        <v>19390</v>
      </c>
      <c r="S42" s="578"/>
      <c r="T42" s="578"/>
      <c r="U42" s="578"/>
      <c r="V42" s="578" t="n">
        <v>14055</v>
      </c>
      <c r="W42" s="578"/>
      <c r="X42" s="578"/>
      <c r="Y42" s="578"/>
      <c r="Z42" s="578" t="n">
        <v>109734</v>
      </c>
      <c r="AA42" s="578"/>
      <c r="AB42" s="578"/>
      <c r="AC42" s="578"/>
      <c r="AD42" s="578" t="n">
        <v>106271</v>
      </c>
      <c r="AE42" s="578"/>
      <c r="AF42" s="578"/>
      <c r="AG42" s="578"/>
      <c r="AH42" s="578" t="n">
        <v>102537</v>
      </c>
      <c r="AI42" s="578"/>
      <c r="AJ42" s="578"/>
      <c r="AK42" s="578"/>
      <c r="AL42" s="578" t="n">
        <v>3734</v>
      </c>
      <c r="AM42" s="578"/>
      <c r="AN42" s="578"/>
      <c r="AO42" s="578"/>
      <c r="AP42" s="579" t="n">
        <v>3463</v>
      </c>
      <c r="AQ42" s="579"/>
      <c r="AR42" s="579"/>
      <c r="AS42" s="579"/>
    </row>
    <row r="43" s="559" customFormat="true" ht="18" hidden="false" customHeight="true" outlineLevel="0" collapsed="false">
      <c r="C43" s="445"/>
      <c r="D43" s="445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</row>
    <row r="44" s="277" customFormat="true" ht="5.1" hidden="false" customHeight="true" outlineLevel="0" collapsed="false">
      <c r="C44" s="391"/>
      <c r="D44" s="391"/>
    </row>
    <row r="45" s="277" customFormat="true" ht="14.25" hidden="false" customHeight="false" outlineLevel="0" collapsed="false">
      <c r="C45" s="489"/>
      <c r="D45" s="489"/>
    </row>
    <row r="46" s="277" customFormat="true" ht="14.25" hidden="false" customHeight="false" outlineLevel="0" collapsed="false">
      <c r="C46" s="391"/>
      <c r="D46" s="391"/>
    </row>
    <row r="47" s="277" customFormat="true" ht="14.25" hidden="false" customHeight="false" outlineLevel="0" collapsed="false">
      <c r="C47" s="391"/>
      <c r="D47" s="391"/>
    </row>
    <row r="48" s="277" customFormat="true" ht="14.25" hidden="false" customHeight="false" outlineLevel="0" collapsed="false">
      <c r="C48" s="391"/>
      <c r="D48" s="391"/>
    </row>
    <row r="49" s="277" customFormat="true" ht="14.25" hidden="false" customHeight="false" outlineLevel="0" collapsed="false">
      <c r="C49" s="391"/>
      <c r="D49" s="391"/>
    </row>
    <row r="50" s="277" customFormat="true" ht="14.25" hidden="false" customHeight="false" outlineLevel="0" collapsed="false">
      <c r="C50" s="391"/>
      <c r="D50" s="391"/>
    </row>
    <row r="51" s="277" customFormat="true" ht="14.25" hidden="false" customHeight="false" outlineLevel="0" collapsed="false">
      <c r="C51" s="391"/>
      <c r="D51" s="391"/>
    </row>
    <row r="52" s="277" customFormat="true" ht="18.75" hidden="false" customHeight="false" outlineLevel="0" collapsed="false">
      <c r="A52" s="386" t="s">
        <v>237</v>
      </c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</row>
    <row r="53" s="277" customFormat="true" ht="14.25" hidden="false" customHeight="false" outlineLevel="0" collapsed="false">
      <c r="A53" s="387" t="s">
        <v>145</v>
      </c>
      <c r="B53" s="387"/>
      <c r="C53" s="387"/>
      <c r="D53" s="387"/>
      <c r="E53" s="387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44"/>
      <c r="Y53" s="544"/>
      <c r="Z53" s="544"/>
      <c r="AA53" s="544"/>
      <c r="AB53" s="544"/>
      <c r="AC53" s="544"/>
      <c r="AD53" s="544"/>
      <c r="AE53" s="544"/>
      <c r="AF53" s="544"/>
      <c r="AG53" s="544"/>
      <c r="AH53" s="544"/>
      <c r="AI53" s="544"/>
      <c r="AJ53" s="544"/>
      <c r="AK53" s="544"/>
      <c r="AL53" s="544"/>
      <c r="AM53" s="544"/>
      <c r="AN53" s="544"/>
      <c r="AO53" s="544"/>
      <c r="AP53" s="544"/>
      <c r="AQ53" s="544"/>
      <c r="AR53" s="544"/>
      <c r="AS53" s="544"/>
    </row>
    <row r="54" s="277" customFormat="true" ht="14.25" hidden="false" customHeight="false" outlineLevel="0" collapsed="false">
      <c r="A54" s="387" t="s">
        <v>238</v>
      </c>
      <c r="B54" s="387"/>
      <c r="C54" s="387"/>
      <c r="D54" s="387"/>
      <c r="E54" s="387"/>
      <c r="F54" s="544"/>
      <c r="G54" s="544"/>
      <c r="H54" s="544"/>
      <c r="I54" s="544"/>
      <c r="J54" s="544"/>
      <c r="K54" s="544"/>
      <c r="L54" s="544"/>
      <c r="M54" s="544"/>
      <c r="N54" s="544"/>
      <c r="O54" s="544"/>
      <c r="P54" s="544"/>
      <c r="Q54" s="544"/>
      <c r="R54" s="544"/>
      <c r="S54" s="544"/>
      <c r="T54" s="544"/>
      <c r="U54" s="544"/>
      <c r="V54" s="544"/>
      <c r="W54" s="544"/>
      <c r="X54" s="544"/>
      <c r="Y54" s="544"/>
      <c r="Z54" s="544"/>
      <c r="AA54" s="544"/>
      <c r="AB54" s="544"/>
      <c r="AC54" s="544"/>
      <c r="AD54" s="544"/>
      <c r="AE54" s="544"/>
      <c r="AF54" s="544"/>
      <c r="AG54" s="544"/>
      <c r="AH54" s="544"/>
      <c r="AI54" s="544"/>
      <c r="AJ54" s="391" t="s">
        <v>148</v>
      </c>
      <c r="AK54" s="544"/>
      <c r="AL54" s="544"/>
      <c r="AM54" s="544"/>
      <c r="AN54" s="393"/>
      <c r="AO54" s="393"/>
      <c r="AP54" s="394"/>
      <c r="AQ54" s="394"/>
      <c r="AR54" s="394"/>
      <c r="AS54" s="394"/>
    </row>
    <row r="55" s="277" customFormat="true" ht="6" hidden="false" customHeight="true" outlineLevel="0" collapsed="false">
      <c r="A55" s="388"/>
      <c r="B55" s="388"/>
      <c r="C55" s="391"/>
      <c r="D55" s="391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</row>
    <row r="56" s="277" customFormat="true" ht="18" hidden="false" customHeight="true" outlineLevel="0" collapsed="false">
      <c r="A56" s="545" t="s">
        <v>149</v>
      </c>
      <c r="B56" s="545"/>
      <c r="C56" s="545"/>
      <c r="D56" s="504" t="s">
        <v>225</v>
      </c>
      <c r="E56" s="546"/>
      <c r="F56" s="506"/>
      <c r="G56" s="506"/>
      <c r="H56" s="506"/>
      <c r="I56" s="506"/>
      <c r="J56" s="506"/>
      <c r="K56" s="507"/>
      <c r="L56" s="507"/>
      <c r="M56" s="507"/>
      <c r="N56" s="507"/>
      <c r="O56" s="507"/>
      <c r="P56" s="507"/>
      <c r="Q56" s="507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8"/>
      <c r="AP56" s="508"/>
      <c r="AQ56" s="508"/>
      <c r="AR56" s="508"/>
      <c r="AS56" s="508"/>
    </row>
    <row r="57" s="512" customFormat="true" ht="18" hidden="false" customHeight="true" outlineLevel="0" collapsed="false">
      <c r="A57" s="402"/>
      <c r="B57" s="403"/>
      <c r="C57" s="403"/>
      <c r="D57" s="403"/>
      <c r="E57" s="509"/>
      <c r="F57" s="547" t="s">
        <v>239</v>
      </c>
      <c r="G57" s="547"/>
      <c r="H57" s="547"/>
      <c r="I57" s="547"/>
      <c r="J57" s="547"/>
      <c r="K57" s="547"/>
      <c r="L57" s="547"/>
      <c r="M57" s="547"/>
      <c r="N57" s="547"/>
      <c r="O57" s="547"/>
      <c r="P57" s="547"/>
      <c r="Q57" s="547"/>
      <c r="R57" s="547"/>
      <c r="S57" s="547"/>
      <c r="T57" s="547"/>
      <c r="U57" s="547"/>
      <c r="V57" s="547"/>
      <c r="W57" s="547"/>
      <c r="X57" s="547"/>
      <c r="Y57" s="547"/>
      <c r="Z57" s="548" t="s">
        <v>141</v>
      </c>
      <c r="AA57" s="548"/>
      <c r="AB57" s="548"/>
      <c r="AC57" s="548"/>
      <c r="AD57" s="548"/>
      <c r="AE57" s="548"/>
      <c r="AF57" s="548"/>
      <c r="AG57" s="548"/>
      <c r="AH57" s="548"/>
      <c r="AI57" s="548"/>
      <c r="AJ57" s="548"/>
      <c r="AK57" s="548"/>
      <c r="AL57" s="548"/>
      <c r="AM57" s="548"/>
      <c r="AN57" s="548"/>
      <c r="AO57" s="548"/>
      <c r="AP57" s="548"/>
      <c r="AQ57" s="548"/>
      <c r="AR57" s="548"/>
      <c r="AS57" s="548"/>
    </row>
    <row r="58" s="409" customFormat="true" ht="18" hidden="false" customHeight="true" outlineLevel="0" collapsed="false">
      <c r="A58" s="410" t="s">
        <v>157</v>
      </c>
      <c r="B58" s="410"/>
      <c r="C58" s="410"/>
      <c r="D58" s="410"/>
      <c r="E58" s="513"/>
      <c r="F58" s="549" t="s">
        <v>240</v>
      </c>
      <c r="G58" s="549"/>
      <c r="H58" s="549"/>
      <c r="I58" s="549"/>
      <c r="J58" s="549"/>
      <c r="K58" s="549" t="s">
        <v>241</v>
      </c>
      <c r="L58" s="549"/>
      <c r="M58" s="549"/>
      <c r="N58" s="549"/>
      <c r="O58" s="549"/>
      <c r="P58" s="549" t="s">
        <v>242</v>
      </c>
      <c r="Q58" s="549"/>
      <c r="R58" s="549"/>
      <c r="S58" s="549"/>
      <c r="T58" s="549"/>
      <c r="U58" s="549" t="s">
        <v>243</v>
      </c>
      <c r="V58" s="549"/>
      <c r="W58" s="549"/>
      <c r="X58" s="549"/>
      <c r="Y58" s="549"/>
      <c r="Z58" s="549" t="s">
        <v>240</v>
      </c>
      <c r="AA58" s="549"/>
      <c r="AB58" s="549"/>
      <c r="AC58" s="549"/>
      <c r="AD58" s="549"/>
      <c r="AE58" s="549" t="s">
        <v>244</v>
      </c>
      <c r="AF58" s="549"/>
      <c r="AG58" s="549"/>
      <c r="AH58" s="549"/>
      <c r="AI58" s="549"/>
      <c r="AJ58" s="549" t="s">
        <v>245</v>
      </c>
      <c r="AK58" s="549"/>
      <c r="AL58" s="549"/>
      <c r="AM58" s="549"/>
      <c r="AN58" s="549"/>
      <c r="AO58" s="412" t="s">
        <v>243</v>
      </c>
      <c r="AP58" s="412"/>
      <c r="AQ58" s="412"/>
      <c r="AR58" s="412"/>
      <c r="AS58" s="412"/>
    </row>
    <row r="59" s="409" customFormat="true" ht="18" hidden="false" customHeight="true" outlineLevel="0" collapsed="false">
      <c r="A59" s="413"/>
      <c r="B59" s="414"/>
      <c r="C59" s="414"/>
      <c r="D59" s="414"/>
      <c r="E59" s="515"/>
      <c r="F59" s="415" t="s">
        <v>246</v>
      </c>
      <c r="G59" s="415"/>
      <c r="H59" s="415"/>
      <c r="I59" s="415"/>
      <c r="J59" s="415"/>
      <c r="K59" s="415" t="s">
        <v>246</v>
      </c>
      <c r="L59" s="415"/>
      <c r="M59" s="415"/>
      <c r="N59" s="415"/>
      <c r="O59" s="415"/>
      <c r="P59" s="415" t="s">
        <v>246</v>
      </c>
      <c r="Q59" s="415"/>
      <c r="R59" s="415"/>
      <c r="S59" s="415"/>
      <c r="T59" s="415"/>
      <c r="U59" s="415" t="s">
        <v>246</v>
      </c>
      <c r="V59" s="415"/>
      <c r="W59" s="415"/>
      <c r="X59" s="415"/>
      <c r="Y59" s="415"/>
      <c r="Z59" s="415" t="s">
        <v>141</v>
      </c>
      <c r="AA59" s="415"/>
      <c r="AB59" s="415"/>
      <c r="AC59" s="415"/>
      <c r="AD59" s="415"/>
      <c r="AE59" s="415" t="s">
        <v>141</v>
      </c>
      <c r="AF59" s="415"/>
      <c r="AG59" s="415"/>
      <c r="AH59" s="415"/>
      <c r="AI59" s="415"/>
      <c r="AJ59" s="415" t="s">
        <v>141</v>
      </c>
      <c r="AK59" s="415"/>
      <c r="AL59" s="415"/>
      <c r="AM59" s="415"/>
      <c r="AN59" s="415"/>
      <c r="AO59" s="550" t="s">
        <v>141</v>
      </c>
      <c r="AP59" s="550"/>
      <c r="AQ59" s="550"/>
      <c r="AR59" s="550"/>
      <c r="AS59" s="550"/>
    </row>
    <row r="60" s="409" customFormat="true" ht="9.95" hidden="false" customHeight="true" outlineLevel="0" collapsed="false">
      <c r="A60" s="417"/>
      <c r="B60" s="418"/>
      <c r="C60" s="516"/>
      <c r="D60" s="393"/>
      <c r="E60" s="513"/>
      <c r="F60" s="420" t="s">
        <v>65</v>
      </c>
      <c r="G60" s="420"/>
      <c r="H60" s="420"/>
      <c r="I60" s="420"/>
      <c r="J60" s="420"/>
      <c r="K60" s="420" t="s">
        <v>65</v>
      </c>
      <c r="L60" s="420"/>
      <c r="M60" s="420"/>
      <c r="N60" s="420"/>
      <c r="O60" s="420"/>
      <c r="P60" s="420" t="s">
        <v>65</v>
      </c>
      <c r="Q60" s="420"/>
      <c r="R60" s="420"/>
      <c r="S60" s="420"/>
      <c r="T60" s="420"/>
      <c r="U60" s="420" t="s">
        <v>65</v>
      </c>
      <c r="V60" s="420"/>
      <c r="W60" s="420"/>
      <c r="X60" s="420"/>
      <c r="Y60" s="420"/>
      <c r="Z60" s="420" t="s">
        <v>65</v>
      </c>
      <c r="AA60" s="420"/>
      <c r="AB60" s="420"/>
      <c r="AC60" s="420"/>
      <c r="AD60" s="420"/>
      <c r="AE60" s="420" t="s">
        <v>65</v>
      </c>
      <c r="AF60" s="420"/>
      <c r="AG60" s="420"/>
      <c r="AH60" s="420"/>
      <c r="AI60" s="420"/>
      <c r="AJ60" s="420" t="s">
        <v>65</v>
      </c>
      <c r="AK60" s="420"/>
      <c r="AL60" s="420"/>
      <c r="AM60" s="420"/>
      <c r="AN60" s="420"/>
      <c r="AO60" s="551" t="s">
        <v>65</v>
      </c>
      <c r="AP60" s="551"/>
      <c r="AQ60" s="551"/>
      <c r="AR60" s="551"/>
      <c r="AS60" s="551"/>
    </row>
    <row r="61" s="433" customFormat="true" ht="24.95" hidden="false" customHeight="true" outlineLevel="0" collapsed="false">
      <c r="A61" s="497"/>
      <c r="B61" s="435"/>
      <c r="C61" s="436" t="s">
        <v>25</v>
      </c>
      <c r="D61" s="436"/>
      <c r="E61" s="437"/>
      <c r="F61" s="552" t="n">
        <v>127680</v>
      </c>
      <c r="G61" s="552"/>
      <c r="H61" s="552"/>
      <c r="I61" s="552"/>
      <c r="J61" s="552"/>
      <c r="K61" s="552" t="n">
        <v>851</v>
      </c>
      <c r="L61" s="552"/>
      <c r="M61" s="552"/>
      <c r="N61" s="552"/>
      <c r="O61" s="552"/>
      <c r="P61" s="552" t="n">
        <v>1047</v>
      </c>
      <c r="Q61" s="552"/>
      <c r="R61" s="552"/>
      <c r="S61" s="552"/>
      <c r="T61" s="552"/>
      <c r="U61" s="552" t="n">
        <v>127515</v>
      </c>
      <c r="V61" s="552"/>
      <c r="W61" s="552"/>
      <c r="X61" s="552"/>
      <c r="Y61" s="552"/>
      <c r="Z61" s="552" t="n">
        <v>36051</v>
      </c>
      <c r="AA61" s="552"/>
      <c r="AB61" s="552"/>
      <c r="AC61" s="552"/>
      <c r="AD61" s="552"/>
      <c r="AE61" s="552" t="n">
        <v>459</v>
      </c>
      <c r="AF61" s="552"/>
      <c r="AG61" s="552"/>
      <c r="AH61" s="552"/>
      <c r="AI61" s="552"/>
      <c r="AJ61" s="552" t="n">
        <v>1036</v>
      </c>
      <c r="AK61" s="552"/>
      <c r="AL61" s="552"/>
      <c r="AM61" s="552"/>
      <c r="AN61" s="552"/>
      <c r="AO61" s="553" t="n">
        <v>35443</v>
      </c>
      <c r="AP61" s="553"/>
      <c r="AQ61" s="553"/>
      <c r="AR61" s="553"/>
      <c r="AS61" s="553"/>
    </row>
    <row r="62" s="433" customFormat="true" ht="24.95" hidden="false" customHeight="true" outlineLevel="0" collapsed="false">
      <c r="A62" s="463"/>
      <c r="B62" s="450"/>
      <c r="C62" s="451" t="s">
        <v>27</v>
      </c>
      <c r="D62" s="451"/>
      <c r="E62" s="452"/>
      <c r="F62" s="554" t="n">
        <v>46760</v>
      </c>
      <c r="G62" s="554"/>
      <c r="H62" s="554"/>
      <c r="I62" s="554"/>
      <c r="J62" s="554"/>
      <c r="K62" s="554" t="n">
        <v>208</v>
      </c>
      <c r="L62" s="554"/>
      <c r="M62" s="554"/>
      <c r="N62" s="554"/>
      <c r="O62" s="554"/>
      <c r="P62" s="554" t="n">
        <v>322</v>
      </c>
      <c r="Q62" s="554"/>
      <c r="R62" s="554"/>
      <c r="S62" s="554"/>
      <c r="T62" s="554"/>
      <c r="U62" s="554" t="n">
        <v>46629</v>
      </c>
      <c r="V62" s="554"/>
      <c r="W62" s="554"/>
      <c r="X62" s="554"/>
      <c r="Y62" s="554"/>
      <c r="Z62" s="554" t="n">
        <v>3325</v>
      </c>
      <c r="AA62" s="554"/>
      <c r="AB62" s="554"/>
      <c r="AC62" s="554"/>
      <c r="AD62" s="554"/>
      <c r="AE62" s="554" t="n">
        <v>92</v>
      </c>
      <c r="AF62" s="554"/>
      <c r="AG62" s="554"/>
      <c r="AH62" s="554"/>
      <c r="AI62" s="554"/>
      <c r="AJ62" s="554" t="n">
        <v>132</v>
      </c>
      <c r="AK62" s="554"/>
      <c r="AL62" s="554"/>
      <c r="AM62" s="554"/>
      <c r="AN62" s="554"/>
      <c r="AO62" s="555" t="n">
        <v>3302</v>
      </c>
      <c r="AP62" s="555"/>
      <c r="AQ62" s="555"/>
      <c r="AR62" s="555"/>
      <c r="AS62" s="555"/>
    </row>
    <row r="63" s="433" customFormat="true" ht="24.95" hidden="false" customHeight="true" outlineLevel="0" collapsed="false">
      <c r="A63" s="463"/>
      <c r="B63" s="450"/>
      <c r="C63" s="451" t="s">
        <v>247</v>
      </c>
      <c r="D63" s="451"/>
      <c r="E63" s="452"/>
      <c r="F63" s="552" t="n">
        <v>9081</v>
      </c>
      <c r="G63" s="552"/>
      <c r="H63" s="552"/>
      <c r="I63" s="552"/>
      <c r="J63" s="552"/>
      <c r="K63" s="552" t="n">
        <v>76</v>
      </c>
      <c r="L63" s="552"/>
      <c r="M63" s="552"/>
      <c r="N63" s="552"/>
      <c r="O63" s="552"/>
      <c r="P63" s="552" t="n">
        <v>42</v>
      </c>
      <c r="Q63" s="552"/>
      <c r="R63" s="552"/>
      <c r="S63" s="552"/>
      <c r="T63" s="552"/>
      <c r="U63" s="552" t="n">
        <v>9115</v>
      </c>
      <c r="V63" s="552"/>
      <c r="W63" s="552"/>
      <c r="X63" s="552"/>
      <c r="Y63" s="552"/>
      <c r="Z63" s="552" t="n">
        <v>10542</v>
      </c>
      <c r="AA63" s="552"/>
      <c r="AB63" s="552"/>
      <c r="AC63" s="552"/>
      <c r="AD63" s="552"/>
      <c r="AE63" s="552" t="n">
        <v>61</v>
      </c>
      <c r="AF63" s="552"/>
      <c r="AG63" s="552"/>
      <c r="AH63" s="552"/>
      <c r="AI63" s="552"/>
      <c r="AJ63" s="552" t="n">
        <v>151</v>
      </c>
      <c r="AK63" s="552"/>
      <c r="AL63" s="552"/>
      <c r="AM63" s="552"/>
      <c r="AN63" s="552"/>
      <c r="AO63" s="553" t="n">
        <v>10452</v>
      </c>
      <c r="AP63" s="553"/>
      <c r="AQ63" s="553"/>
      <c r="AR63" s="553"/>
      <c r="AS63" s="553"/>
    </row>
    <row r="64" s="433" customFormat="true" ht="28.5" hidden="false" customHeight="true" outlineLevel="0" collapsed="false">
      <c r="A64" s="480"/>
      <c r="B64" s="481"/>
      <c r="C64" s="556" t="s">
        <v>185</v>
      </c>
      <c r="D64" s="556"/>
      <c r="E64" s="483"/>
      <c r="F64" s="557" t="n">
        <v>24721</v>
      </c>
      <c r="G64" s="557"/>
      <c r="H64" s="557"/>
      <c r="I64" s="557"/>
      <c r="J64" s="557"/>
      <c r="K64" s="557" t="n">
        <v>202</v>
      </c>
      <c r="L64" s="557"/>
      <c r="M64" s="557"/>
      <c r="N64" s="557"/>
      <c r="O64" s="557"/>
      <c r="P64" s="557" t="n">
        <v>154</v>
      </c>
      <c r="Q64" s="557"/>
      <c r="R64" s="557"/>
      <c r="S64" s="557"/>
      <c r="T64" s="557"/>
      <c r="U64" s="557" t="n">
        <v>24820</v>
      </c>
      <c r="V64" s="557"/>
      <c r="W64" s="557"/>
      <c r="X64" s="557"/>
      <c r="Y64" s="557"/>
      <c r="Z64" s="557" t="n">
        <v>5413</v>
      </c>
      <c r="AA64" s="557"/>
      <c r="AB64" s="557"/>
      <c r="AC64" s="557"/>
      <c r="AD64" s="557"/>
      <c r="AE64" s="557" t="n">
        <v>75</v>
      </c>
      <c r="AF64" s="557"/>
      <c r="AG64" s="557"/>
      <c r="AH64" s="557"/>
      <c r="AI64" s="557"/>
      <c r="AJ64" s="557" t="n">
        <v>105</v>
      </c>
      <c r="AK64" s="557"/>
      <c r="AL64" s="557"/>
      <c r="AM64" s="557"/>
      <c r="AN64" s="557"/>
      <c r="AO64" s="558" t="n">
        <v>5332</v>
      </c>
      <c r="AP64" s="558"/>
      <c r="AQ64" s="558"/>
      <c r="AR64" s="558"/>
      <c r="AS64" s="558"/>
    </row>
    <row r="65" s="559" customFormat="true" ht="18" hidden="false" customHeight="true" outlineLevel="0" collapsed="false">
      <c r="C65" s="445"/>
      <c r="D65" s="445"/>
      <c r="E65" s="560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  <c r="AB65" s="560"/>
      <c r="AC65" s="560"/>
      <c r="AD65" s="560"/>
      <c r="AE65" s="560"/>
      <c r="AF65" s="560"/>
      <c r="AG65" s="560"/>
      <c r="AH65" s="560"/>
      <c r="AI65" s="560"/>
      <c r="AJ65" s="560"/>
      <c r="AK65" s="560"/>
      <c r="AL65" s="560"/>
      <c r="AM65" s="560"/>
      <c r="AN65" s="560"/>
      <c r="AO65" s="560"/>
      <c r="AP65" s="560"/>
      <c r="AQ65" s="560"/>
      <c r="AR65" s="560"/>
      <c r="AS65" s="560"/>
    </row>
    <row r="66" s="559" customFormat="true" ht="18" hidden="false" customHeight="true" outlineLevel="0" collapsed="false">
      <c r="C66" s="445"/>
      <c r="D66" s="445"/>
      <c r="E66" s="560"/>
      <c r="F66" s="560"/>
      <c r="H66" s="560"/>
      <c r="I66" s="560"/>
      <c r="J66" s="560"/>
      <c r="K66" s="560"/>
      <c r="L66" s="560"/>
      <c r="M66" s="560"/>
      <c r="N66" s="560"/>
      <c r="O66" s="560"/>
      <c r="P66" s="560"/>
      <c r="Q66" s="560"/>
      <c r="R66" s="560"/>
      <c r="S66" s="560"/>
      <c r="T66" s="560"/>
      <c r="U66" s="560"/>
      <c r="V66" s="560"/>
      <c r="W66" s="560"/>
      <c r="X66" s="560"/>
      <c r="Y66" s="560"/>
      <c r="Z66" s="560"/>
      <c r="AA66" s="560"/>
      <c r="AB66" s="560"/>
      <c r="AC66" s="560"/>
      <c r="AD66" s="560"/>
      <c r="AE66" s="560"/>
      <c r="AF66" s="560"/>
      <c r="AG66" s="560"/>
      <c r="AH66" s="560"/>
      <c r="AI66" s="560"/>
      <c r="AJ66" s="560"/>
      <c r="AK66" s="560"/>
      <c r="AL66" s="560"/>
      <c r="AM66" s="560"/>
      <c r="AN66" s="560"/>
      <c r="AO66" s="560"/>
      <c r="AP66" s="560"/>
      <c r="AQ66" s="560"/>
      <c r="AR66" s="560"/>
      <c r="AS66" s="560"/>
    </row>
    <row r="67" s="277" customFormat="true" ht="18.75" hidden="false" customHeight="false" outlineLevel="0" collapsed="false">
      <c r="A67" s="561"/>
      <c r="B67" s="561"/>
      <c r="C67" s="561"/>
      <c r="D67" s="561"/>
      <c r="E67" s="561"/>
      <c r="F67" s="561"/>
      <c r="G67" s="561"/>
      <c r="H67" s="562" t="s">
        <v>248</v>
      </c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  <c r="AL67" s="561"/>
      <c r="AM67" s="561"/>
      <c r="AN67" s="561"/>
      <c r="AO67" s="561"/>
      <c r="AP67" s="561"/>
      <c r="AQ67" s="561"/>
      <c r="AR67" s="561"/>
      <c r="AS67" s="561"/>
    </row>
    <row r="68" s="277" customFormat="true" ht="18.75" hidden="false" customHeight="false" outlineLevel="0" collapsed="false">
      <c r="A68" s="561"/>
      <c r="B68" s="561"/>
      <c r="C68" s="561"/>
      <c r="D68" s="561"/>
      <c r="E68" s="561"/>
      <c r="F68" s="561"/>
      <c r="G68" s="561"/>
      <c r="H68" s="563"/>
      <c r="I68" s="561"/>
      <c r="J68" s="564" t="s">
        <v>249</v>
      </c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  <c r="AL68" s="561"/>
      <c r="AM68" s="561"/>
      <c r="AN68" s="561"/>
      <c r="AO68" s="561"/>
      <c r="AP68" s="561"/>
      <c r="AQ68" s="561"/>
      <c r="AR68" s="561"/>
      <c r="AS68" s="561"/>
    </row>
    <row r="69" s="277" customFormat="true" ht="18.75" hidden="false" customHeight="false" outlineLevel="0" collapsed="false">
      <c r="A69" s="561"/>
      <c r="B69" s="561"/>
      <c r="C69" s="561"/>
      <c r="D69" s="561"/>
      <c r="E69" s="561"/>
      <c r="F69" s="561"/>
      <c r="G69" s="561"/>
      <c r="H69" s="563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  <c r="AL69" s="561"/>
      <c r="AM69" s="561"/>
      <c r="AN69" s="561"/>
      <c r="AO69" s="561"/>
      <c r="AP69" s="561"/>
      <c r="AQ69" s="561"/>
      <c r="AR69" s="561"/>
      <c r="AS69" s="561"/>
    </row>
    <row r="70" s="277" customFormat="true" ht="19.5" hidden="false" customHeight="false" outlineLevel="0" collapsed="false">
      <c r="A70" s="387"/>
      <c r="B70" s="387"/>
      <c r="C70" s="387"/>
      <c r="D70" s="387"/>
      <c r="E70" s="387"/>
      <c r="F70" s="544"/>
      <c r="G70" s="544"/>
      <c r="H70" s="544"/>
      <c r="I70" s="544"/>
      <c r="J70" s="544"/>
      <c r="K70" s="544"/>
      <c r="L70" s="544"/>
      <c r="M70" s="544"/>
      <c r="N70" s="544"/>
      <c r="O70" s="544"/>
      <c r="P70" s="544"/>
      <c r="Q70" s="544"/>
      <c r="S70" s="544"/>
      <c r="T70" s="544"/>
      <c r="U70" s="544"/>
      <c r="V70" s="544"/>
      <c r="W70" s="544"/>
      <c r="X70" s="544"/>
      <c r="Y70" s="544"/>
      <c r="Z70" s="544"/>
      <c r="AA70" s="544"/>
      <c r="AB70" s="544"/>
      <c r="AC70" s="544"/>
      <c r="AD70" s="544"/>
      <c r="AE70" s="573"/>
      <c r="AG70" s="544"/>
      <c r="AH70" s="544"/>
      <c r="AI70" s="544"/>
      <c r="AJ70" s="544"/>
      <c r="AK70" s="544"/>
      <c r="AL70" s="544"/>
      <c r="AM70" s="544"/>
      <c r="AN70" s="544"/>
      <c r="AO70" s="544"/>
      <c r="AP70" s="544"/>
      <c r="AQ70" s="544"/>
      <c r="AR70" s="544"/>
      <c r="AS70" s="544"/>
    </row>
    <row r="71" s="277" customFormat="true" ht="18" hidden="false" customHeight="true" outlineLevel="0" collapsed="false">
      <c r="A71" s="545" t="s">
        <v>149</v>
      </c>
      <c r="B71" s="545"/>
      <c r="C71" s="545"/>
      <c r="D71" s="504" t="s">
        <v>225</v>
      </c>
      <c r="E71" s="505"/>
      <c r="F71" s="506"/>
      <c r="G71" s="506"/>
      <c r="H71" s="506"/>
      <c r="I71" s="506"/>
      <c r="J71" s="506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</row>
    <row r="72" s="512" customFormat="true" ht="18" hidden="false" customHeight="true" outlineLevel="0" collapsed="false">
      <c r="A72" s="402"/>
      <c r="B72" s="403"/>
      <c r="C72" s="403"/>
      <c r="D72" s="403"/>
      <c r="E72" s="509"/>
      <c r="F72" s="510" t="s">
        <v>239</v>
      </c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510"/>
      <c r="V72" s="510"/>
      <c r="W72" s="510"/>
      <c r="X72" s="510"/>
      <c r="Y72" s="510"/>
      <c r="Z72" s="548" t="s">
        <v>141</v>
      </c>
      <c r="AA72" s="548"/>
      <c r="AB72" s="548"/>
      <c r="AC72" s="548"/>
      <c r="AD72" s="548"/>
      <c r="AE72" s="548"/>
      <c r="AF72" s="548"/>
      <c r="AG72" s="548"/>
      <c r="AH72" s="548"/>
      <c r="AI72" s="548"/>
      <c r="AJ72" s="548"/>
      <c r="AK72" s="548"/>
      <c r="AL72" s="548"/>
      <c r="AM72" s="548"/>
      <c r="AN72" s="548"/>
      <c r="AO72" s="548"/>
      <c r="AP72" s="548"/>
      <c r="AQ72" s="548"/>
      <c r="AR72" s="548"/>
      <c r="AS72" s="548"/>
    </row>
    <row r="73" s="409" customFormat="true" ht="18" hidden="false" customHeight="true" outlineLevel="0" collapsed="false">
      <c r="A73" s="410" t="s">
        <v>157</v>
      </c>
      <c r="B73" s="410"/>
      <c r="C73" s="410"/>
      <c r="D73" s="410"/>
      <c r="E73" s="513"/>
      <c r="F73" s="514" t="s">
        <v>46</v>
      </c>
      <c r="G73" s="514"/>
      <c r="H73" s="514"/>
      <c r="I73" s="514"/>
      <c r="J73" s="514"/>
      <c r="K73" s="514" t="s">
        <v>45</v>
      </c>
      <c r="L73" s="514"/>
      <c r="M73" s="514"/>
      <c r="N73" s="514"/>
      <c r="O73" s="514"/>
      <c r="P73" s="514" t="s">
        <v>47</v>
      </c>
      <c r="Q73" s="514"/>
      <c r="R73" s="514"/>
      <c r="S73" s="514"/>
      <c r="T73" s="514"/>
      <c r="U73" s="514" t="s">
        <v>48</v>
      </c>
      <c r="V73" s="514"/>
      <c r="W73" s="514"/>
      <c r="X73" s="514"/>
      <c r="Y73" s="514"/>
      <c r="Z73" s="514" t="s">
        <v>46</v>
      </c>
      <c r="AA73" s="514"/>
      <c r="AB73" s="514"/>
      <c r="AC73" s="514"/>
      <c r="AD73" s="514"/>
      <c r="AE73" s="514" t="s">
        <v>45</v>
      </c>
      <c r="AF73" s="514"/>
      <c r="AG73" s="514"/>
      <c r="AH73" s="514"/>
      <c r="AI73" s="514"/>
      <c r="AJ73" s="514" t="s">
        <v>47</v>
      </c>
      <c r="AK73" s="514"/>
      <c r="AL73" s="514"/>
      <c r="AM73" s="514"/>
      <c r="AN73" s="514"/>
      <c r="AO73" s="566" t="s">
        <v>48</v>
      </c>
      <c r="AP73" s="566"/>
      <c r="AQ73" s="566"/>
      <c r="AR73" s="566"/>
      <c r="AS73" s="566"/>
    </row>
    <row r="74" s="409" customFormat="true" ht="18" hidden="false" customHeight="true" outlineLevel="0" collapsed="false">
      <c r="A74" s="413"/>
      <c r="B74" s="414"/>
      <c r="C74" s="414"/>
      <c r="D74" s="414"/>
      <c r="E74" s="515"/>
      <c r="F74" s="514"/>
      <c r="G74" s="514"/>
      <c r="H74" s="514"/>
      <c r="I74" s="514"/>
      <c r="J74" s="514"/>
      <c r="K74" s="514"/>
      <c r="L74" s="514"/>
      <c r="M74" s="514"/>
      <c r="N74" s="514"/>
      <c r="O74" s="514"/>
      <c r="P74" s="514"/>
      <c r="Q74" s="514"/>
      <c r="R74" s="514"/>
      <c r="S74" s="514"/>
      <c r="T74" s="514"/>
      <c r="U74" s="514"/>
      <c r="V74" s="514"/>
      <c r="W74" s="514"/>
      <c r="X74" s="514"/>
      <c r="Y74" s="514"/>
      <c r="Z74" s="514"/>
      <c r="AA74" s="514"/>
      <c r="AB74" s="514"/>
      <c r="AC74" s="514"/>
      <c r="AD74" s="514"/>
      <c r="AE74" s="514"/>
      <c r="AF74" s="514"/>
      <c r="AG74" s="514"/>
      <c r="AH74" s="514"/>
      <c r="AI74" s="514"/>
      <c r="AJ74" s="514"/>
      <c r="AK74" s="514"/>
      <c r="AL74" s="514"/>
      <c r="AM74" s="514"/>
      <c r="AN74" s="514"/>
      <c r="AO74" s="566"/>
      <c r="AP74" s="566"/>
      <c r="AQ74" s="566"/>
      <c r="AR74" s="566"/>
      <c r="AS74" s="566"/>
    </row>
    <row r="75" s="409" customFormat="true" ht="9.95" hidden="false" customHeight="true" outlineLevel="0" collapsed="false">
      <c r="A75" s="417"/>
      <c r="B75" s="418"/>
      <c r="C75" s="516"/>
      <c r="D75" s="393"/>
      <c r="E75" s="513"/>
      <c r="F75" s="420" t="s">
        <v>52</v>
      </c>
      <c r="G75" s="420"/>
      <c r="H75" s="420"/>
      <c r="I75" s="420"/>
      <c r="J75" s="420"/>
      <c r="K75" s="420" t="s">
        <v>51</v>
      </c>
      <c r="L75" s="420"/>
      <c r="M75" s="420"/>
      <c r="N75" s="420"/>
      <c r="O75" s="420"/>
      <c r="P75" s="420" t="s">
        <v>51</v>
      </c>
      <c r="Q75" s="420"/>
      <c r="R75" s="420"/>
      <c r="S75" s="420"/>
      <c r="T75" s="420"/>
      <c r="U75" s="420" t="s">
        <v>51</v>
      </c>
      <c r="V75" s="420"/>
      <c r="W75" s="420"/>
      <c r="X75" s="420"/>
      <c r="Y75" s="420"/>
      <c r="Z75" s="420" t="s">
        <v>52</v>
      </c>
      <c r="AA75" s="420"/>
      <c r="AB75" s="420"/>
      <c r="AC75" s="420"/>
      <c r="AD75" s="420"/>
      <c r="AE75" s="420" t="s">
        <v>51</v>
      </c>
      <c r="AF75" s="420"/>
      <c r="AG75" s="420"/>
      <c r="AH75" s="420"/>
      <c r="AI75" s="420"/>
      <c r="AJ75" s="420" t="s">
        <v>51</v>
      </c>
      <c r="AK75" s="420"/>
      <c r="AL75" s="420"/>
      <c r="AM75" s="420"/>
      <c r="AN75" s="420"/>
      <c r="AO75" s="551" t="s">
        <v>51</v>
      </c>
      <c r="AP75" s="551"/>
      <c r="AQ75" s="551"/>
      <c r="AR75" s="551"/>
      <c r="AS75" s="551"/>
    </row>
    <row r="76" s="433" customFormat="true" ht="24.95" hidden="false" customHeight="true" outlineLevel="0" collapsed="false">
      <c r="A76" s="497"/>
      <c r="B76" s="435"/>
      <c r="C76" s="436" t="s">
        <v>25</v>
      </c>
      <c r="D76" s="436"/>
      <c r="E76" s="437"/>
      <c r="F76" s="567" t="n">
        <v>20.1</v>
      </c>
      <c r="G76" s="567"/>
      <c r="H76" s="567"/>
      <c r="I76" s="567"/>
      <c r="J76" s="567"/>
      <c r="K76" s="567" t="n">
        <v>167.9</v>
      </c>
      <c r="L76" s="567"/>
      <c r="M76" s="567"/>
      <c r="N76" s="567"/>
      <c r="O76" s="567"/>
      <c r="P76" s="567" t="n">
        <v>155.1</v>
      </c>
      <c r="Q76" s="567"/>
      <c r="R76" s="567"/>
      <c r="S76" s="567"/>
      <c r="T76" s="567"/>
      <c r="U76" s="567" t="n">
        <v>12.8</v>
      </c>
      <c r="V76" s="567"/>
      <c r="W76" s="567"/>
      <c r="X76" s="567"/>
      <c r="Y76" s="567"/>
      <c r="Z76" s="567" t="n">
        <v>17.9</v>
      </c>
      <c r="AA76" s="567"/>
      <c r="AB76" s="567"/>
      <c r="AC76" s="567"/>
      <c r="AD76" s="567"/>
      <c r="AE76" s="567" t="n">
        <v>103</v>
      </c>
      <c r="AF76" s="567"/>
      <c r="AG76" s="567"/>
      <c r="AH76" s="567"/>
      <c r="AI76" s="567"/>
      <c r="AJ76" s="567" t="n">
        <v>99.8</v>
      </c>
      <c r="AK76" s="567"/>
      <c r="AL76" s="567"/>
      <c r="AM76" s="567"/>
      <c r="AN76" s="567"/>
      <c r="AO76" s="568" t="n">
        <v>3.2</v>
      </c>
      <c r="AP76" s="568"/>
      <c r="AQ76" s="568"/>
      <c r="AR76" s="568"/>
      <c r="AS76" s="568"/>
    </row>
    <row r="77" s="433" customFormat="true" ht="24.95" hidden="false" customHeight="true" outlineLevel="0" collapsed="false">
      <c r="A77" s="463"/>
      <c r="B77" s="450"/>
      <c r="C77" s="451" t="s">
        <v>27</v>
      </c>
      <c r="D77" s="451"/>
      <c r="E77" s="452"/>
      <c r="F77" s="569" t="n">
        <v>19.2</v>
      </c>
      <c r="G77" s="569"/>
      <c r="H77" s="569"/>
      <c r="I77" s="569"/>
      <c r="J77" s="569"/>
      <c r="K77" s="569" t="n">
        <v>163.4</v>
      </c>
      <c r="L77" s="569"/>
      <c r="M77" s="569"/>
      <c r="N77" s="569"/>
      <c r="O77" s="569"/>
      <c r="P77" s="569" t="n">
        <v>148</v>
      </c>
      <c r="Q77" s="569"/>
      <c r="R77" s="569"/>
      <c r="S77" s="569"/>
      <c r="T77" s="569"/>
      <c r="U77" s="569" t="n">
        <v>15.4</v>
      </c>
      <c r="V77" s="569"/>
      <c r="W77" s="569"/>
      <c r="X77" s="569"/>
      <c r="Y77" s="569"/>
      <c r="Z77" s="569" t="n">
        <v>18.4</v>
      </c>
      <c r="AA77" s="569"/>
      <c r="AB77" s="569"/>
      <c r="AC77" s="569"/>
      <c r="AD77" s="569"/>
      <c r="AE77" s="569" t="n">
        <v>119</v>
      </c>
      <c r="AF77" s="569"/>
      <c r="AG77" s="569"/>
      <c r="AH77" s="569"/>
      <c r="AI77" s="569"/>
      <c r="AJ77" s="569" t="n">
        <v>116.6</v>
      </c>
      <c r="AK77" s="569"/>
      <c r="AL77" s="569"/>
      <c r="AM77" s="569"/>
      <c r="AN77" s="569"/>
      <c r="AO77" s="570" t="n">
        <v>2.4</v>
      </c>
      <c r="AP77" s="570"/>
      <c r="AQ77" s="570"/>
      <c r="AR77" s="570"/>
      <c r="AS77" s="570"/>
    </row>
    <row r="78" s="433" customFormat="true" ht="24.95" hidden="false" customHeight="true" outlineLevel="0" collapsed="false">
      <c r="A78" s="463"/>
      <c r="B78" s="450"/>
      <c r="C78" s="451" t="s">
        <v>247</v>
      </c>
      <c r="D78" s="451"/>
      <c r="E78" s="452"/>
      <c r="F78" s="569" t="n">
        <v>21.2</v>
      </c>
      <c r="G78" s="569"/>
      <c r="H78" s="569"/>
      <c r="I78" s="569"/>
      <c r="J78" s="569"/>
      <c r="K78" s="569" t="n">
        <v>171.5</v>
      </c>
      <c r="L78" s="569"/>
      <c r="M78" s="569"/>
      <c r="N78" s="569"/>
      <c r="O78" s="569"/>
      <c r="P78" s="569" t="n">
        <v>161</v>
      </c>
      <c r="Q78" s="569"/>
      <c r="R78" s="569"/>
      <c r="S78" s="569"/>
      <c r="T78" s="569"/>
      <c r="U78" s="569" t="n">
        <v>10.5</v>
      </c>
      <c r="V78" s="569"/>
      <c r="W78" s="569"/>
      <c r="X78" s="569"/>
      <c r="Y78" s="569"/>
      <c r="Z78" s="569" t="n">
        <v>19.5</v>
      </c>
      <c r="AA78" s="569"/>
      <c r="AB78" s="569"/>
      <c r="AC78" s="569"/>
      <c r="AD78" s="569"/>
      <c r="AE78" s="569" t="n">
        <v>106.1</v>
      </c>
      <c r="AF78" s="569"/>
      <c r="AG78" s="569"/>
      <c r="AH78" s="569"/>
      <c r="AI78" s="569"/>
      <c r="AJ78" s="569" t="n">
        <v>101.8</v>
      </c>
      <c r="AK78" s="569"/>
      <c r="AL78" s="569"/>
      <c r="AM78" s="569"/>
      <c r="AN78" s="569"/>
      <c r="AO78" s="570" t="n">
        <v>4.3</v>
      </c>
      <c r="AP78" s="570"/>
      <c r="AQ78" s="570"/>
      <c r="AR78" s="570"/>
      <c r="AS78" s="570"/>
    </row>
    <row r="79" s="433" customFormat="true" ht="28.5" hidden="false" customHeight="true" outlineLevel="0" collapsed="false">
      <c r="A79" s="480"/>
      <c r="B79" s="481"/>
      <c r="C79" s="556" t="s">
        <v>185</v>
      </c>
      <c r="D79" s="556"/>
      <c r="E79" s="483"/>
      <c r="F79" s="571" t="n">
        <v>20.7</v>
      </c>
      <c r="G79" s="571"/>
      <c r="H79" s="571"/>
      <c r="I79" s="571"/>
      <c r="J79" s="571"/>
      <c r="K79" s="571" t="n">
        <v>168.6</v>
      </c>
      <c r="L79" s="571"/>
      <c r="M79" s="571"/>
      <c r="N79" s="571"/>
      <c r="O79" s="571"/>
      <c r="P79" s="571" t="n">
        <v>162.5</v>
      </c>
      <c r="Q79" s="571"/>
      <c r="R79" s="571"/>
      <c r="S79" s="571"/>
      <c r="T79" s="571"/>
      <c r="U79" s="571" t="n">
        <v>6.1</v>
      </c>
      <c r="V79" s="571"/>
      <c r="W79" s="571"/>
      <c r="X79" s="571"/>
      <c r="Y79" s="571"/>
      <c r="Z79" s="571" t="n">
        <v>16.4</v>
      </c>
      <c r="AA79" s="571"/>
      <c r="AB79" s="571"/>
      <c r="AC79" s="571"/>
      <c r="AD79" s="571"/>
      <c r="AE79" s="571" t="n">
        <v>93.7</v>
      </c>
      <c r="AF79" s="571"/>
      <c r="AG79" s="571"/>
      <c r="AH79" s="571"/>
      <c r="AI79" s="571"/>
      <c r="AJ79" s="571" t="n">
        <v>92.8</v>
      </c>
      <c r="AK79" s="571"/>
      <c r="AL79" s="571"/>
      <c r="AM79" s="571"/>
      <c r="AN79" s="571"/>
      <c r="AO79" s="572" t="n">
        <v>0.9</v>
      </c>
      <c r="AP79" s="572"/>
      <c r="AQ79" s="572"/>
      <c r="AR79" s="572"/>
      <c r="AS79" s="572"/>
    </row>
    <row r="80" s="559" customFormat="true" ht="18" hidden="false" customHeight="true" outlineLevel="0" collapsed="false">
      <c r="C80" s="445"/>
      <c r="D80" s="445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  <c r="S80" s="560"/>
      <c r="T80" s="560"/>
      <c r="U80" s="560"/>
      <c r="V80" s="560"/>
      <c r="W80" s="560"/>
      <c r="X80" s="560"/>
      <c r="Y80" s="560"/>
      <c r="Z80" s="560"/>
      <c r="AA80" s="560"/>
      <c r="AB80" s="560"/>
      <c r="AC80" s="560"/>
      <c r="AD80" s="560"/>
      <c r="AE80" s="560"/>
      <c r="AF80" s="560"/>
      <c r="AG80" s="560"/>
      <c r="AH80" s="560"/>
      <c r="AI80" s="560"/>
      <c r="AJ80" s="560"/>
      <c r="AK80" s="560"/>
      <c r="AL80" s="560"/>
      <c r="AM80" s="560"/>
      <c r="AN80" s="560"/>
      <c r="AO80" s="560"/>
      <c r="AP80" s="560"/>
      <c r="AQ80" s="560"/>
      <c r="AR80" s="560"/>
      <c r="AS80" s="560"/>
    </row>
    <row r="81" s="559" customFormat="true" ht="18" hidden="false" customHeight="true" outlineLevel="0" collapsed="false">
      <c r="C81" s="445"/>
      <c r="D81" s="445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560"/>
      <c r="W81" s="560"/>
      <c r="X81" s="560"/>
      <c r="Y81" s="560"/>
      <c r="Z81" s="560"/>
      <c r="AA81" s="560"/>
      <c r="AB81" s="560"/>
      <c r="AC81" s="560"/>
      <c r="AD81" s="560"/>
      <c r="AE81" s="560"/>
      <c r="AF81" s="560"/>
      <c r="AG81" s="560"/>
      <c r="AH81" s="560"/>
      <c r="AI81" s="560"/>
      <c r="AJ81" s="560"/>
      <c r="AK81" s="560"/>
      <c r="AL81" s="560"/>
      <c r="AM81" s="560"/>
      <c r="AN81" s="560"/>
      <c r="AO81" s="560"/>
      <c r="AP81" s="560"/>
      <c r="AQ81" s="560"/>
      <c r="AR81" s="560"/>
      <c r="AS81" s="560"/>
    </row>
    <row r="82" s="277" customFormat="true" ht="18.75" hidden="false" customHeight="false" outlineLevel="0" collapsed="false">
      <c r="A82" s="386" t="s">
        <v>250</v>
      </c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</row>
    <row r="83" s="277" customFormat="true" ht="18.75" hidden="false" customHeight="false" outlineLevel="0" collapsed="false">
      <c r="A83" s="387"/>
      <c r="B83" s="387"/>
      <c r="C83" s="387"/>
      <c r="D83" s="387"/>
      <c r="E83" s="387"/>
      <c r="F83" s="544"/>
      <c r="G83" s="544"/>
      <c r="H83" s="544"/>
      <c r="I83" s="544"/>
      <c r="J83" s="573" t="s">
        <v>251</v>
      </c>
      <c r="K83" s="544"/>
      <c r="L83" s="544"/>
      <c r="M83" s="544"/>
      <c r="N83" s="544"/>
      <c r="O83" s="544"/>
      <c r="P83" s="544"/>
      <c r="Q83" s="544"/>
      <c r="R83" s="544"/>
      <c r="S83" s="544"/>
      <c r="T83" s="544"/>
      <c r="U83" s="544"/>
      <c r="V83" s="544"/>
      <c r="X83" s="544"/>
      <c r="Y83" s="544"/>
      <c r="Z83" s="544"/>
      <c r="AA83" s="544"/>
      <c r="AB83" s="544"/>
      <c r="AC83" s="544"/>
      <c r="AD83" s="544"/>
      <c r="AE83" s="544"/>
      <c r="AF83" s="544"/>
      <c r="AG83" s="544"/>
      <c r="AH83" s="544"/>
      <c r="AI83" s="544"/>
      <c r="AJ83" s="544"/>
      <c r="AK83" s="544"/>
      <c r="AL83" s="544"/>
      <c r="AM83" s="544"/>
      <c r="AN83" s="544"/>
      <c r="AO83" s="544"/>
      <c r="AP83" s="544"/>
      <c r="AQ83" s="544"/>
      <c r="AR83" s="544"/>
      <c r="AS83" s="544"/>
    </row>
    <row r="84" s="559" customFormat="true" ht="18" hidden="false" customHeight="true" outlineLevel="0" collapsed="false">
      <c r="C84" s="445"/>
      <c r="D84" s="445"/>
      <c r="E84" s="560"/>
      <c r="F84" s="560"/>
      <c r="G84" s="560"/>
      <c r="H84" s="560"/>
      <c r="I84" s="560"/>
      <c r="J84" s="560"/>
      <c r="K84" s="560"/>
      <c r="L84" s="560"/>
      <c r="M84" s="560"/>
      <c r="N84" s="560"/>
      <c r="O84" s="560"/>
      <c r="P84" s="560"/>
      <c r="Q84" s="560"/>
      <c r="R84" s="560"/>
      <c r="S84" s="560"/>
      <c r="T84" s="560"/>
      <c r="U84" s="560"/>
      <c r="V84" s="560"/>
      <c r="W84" s="560"/>
      <c r="X84" s="560"/>
      <c r="Y84" s="560"/>
      <c r="Z84" s="560"/>
      <c r="AA84" s="560"/>
      <c r="AB84" s="560"/>
      <c r="AC84" s="560"/>
      <c r="AD84" s="560"/>
      <c r="AE84" s="560"/>
      <c r="AF84" s="560"/>
      <c r="AG84" s="560"/>
      <c r="AH84" s="560"/>
      <c r="AI84" s="560"/>
      <c r="AJ84" s="560"/>
      <c r="AK84" s="560"/>
      <c r="AL84" s="560"/>
      <c r="AM84" s="560"/>
      <c r="AN84" s="560"/>
      <c r="AO84" s="560"/>
      <c r="AP84" s="560"/>
      <c r="AQ84" s="560"/>
      <c r="AR84" s="560"/>
      <c r="AS84" s="560"/>
    </row>
    <row r="85" s="277" customFormat="true" ht="18" hidden="false" customHeight="true" outlineLevel="0" collapsed="false">
      <c r="A85" s="545" t="s">
        <v>149</v>
      </c>
      <c r="B85" s="545"/>
      <c r="C85" s="545"/>
      <c r="D85" s="504" t="s">
        <v>225</v>
      </c>
      <c r="E85" s="546"/>
      <c r="F85" s="506"/>
      <c r="G85" s="506"/>
      <c r="H85" s="506"/>
      <c r="I85" s="506"/>
      <c r="J85" s="506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</row>
    <row r="86" s="512" customFormat="true" ht="18" hidden="false" customHeight="true" outlineLevel="0" collapsed="false">
      <c r="A86" s="402"/>
      <c r="B86" s="403"/>
      <c r="C86" s="403"/>
      <c r="D86" s="403"/>
      <c r="E86" s="509"/>
      <c r="F86" s="510" t="s">
        <v>239</v>
      </c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10"/>
      <c r="S86" s="510"/>
      <c r="T86" s="510"/>
      <c r="U86" s="510"/>
      <c r="V86" s="510"/>
      <c r="W86" s="510"/>
      <c r="X86" s="510"/>
      <c r="Y86" s="510"/>
      <c r="Z86" s="548" t="s">
        <v>141</v>
      </c>
      <c r="AA86" s="548"/>
      <c r="AB86" s="548"/>
      <c r="AC86" s="548"/>
      <c r="AD86" s="548"/>
      <c r="AE86" s="548"/>
      <c r="AF86" s="548"/>
      <c r="AG86" s="548"/>
      <c r="AH86" s="548"/>
      <c r="AI86" s="548"/>
      <c r="AJ86" s="548"/>
      <c r="AK86" s="548"/>
      <c r="AL86" s="548"/>
      <c r="AM86" s="548"/>
      <c r="AN86" s="548"/>
      <c r="AO86" s="548"/>
      <c r="AP86" s="548"/>
      <c r="AQ86" s="548"/>
      <c r="AR86" s="548"/>
      <c r="AS86" s="548"/>
    </row>
    <row r="87" s="409" customFormat="true" ht="18" hidden="false" customHeight="true" outlineLevel="0" collapsed="false">
      <c r="A87" s="410" t="s">
        <v>157</v>
      </c>
      <c r="B87" s="410"/>
      <c r="C87" s="410"/>
      <c r="D87" s="410"/>
      <c r="E87" s="513"/>
      <c r="F87" s="514" t="s">
        <v>71</v>
      </c>
      <c r="G87" s="514"/>
      <c r="H87" s="514"/>
      <c r="I87" s="514"/>
      <c r="J87" s="574" t="s">
        <v>17</v>
      </c>
      <c r="K87" s="574"/>
      <c r="L87" s="574"/>
      <c r="M87" s="574"/>
      <c r="N87" s="514" t="s">
        <v>19</v>
      </c>
      <c r="O87" s="514"/>
      <c r="P87" s="514"/>
      <c r="Q87" s="514"/>
      <c r="R87" s="514" t="s">
        <v>20</v>
      </c>
      <c r="S87" s="514"/>
      <c r="T87" s="514"/>
      <c r="U87" s="514"/>
      <c r="V87" s="574" t="s">
        <v>18</v>
      </c>
      <c r="W87" s="574"/>
      <c r="X87" s="574"/>
      <c r="Y87" s="574"/>
      <c r="Z87" s="514" t="s">
        <v>71</v>
      </c>
      <c r="AA87" s="514"/>
      <c r="AB87" s="514"/>
      <c r="AC87" s="514"/>
      <c r="AD87" s="574" t="s">
        <v>17</v>
      </c>
      <c r="AE87" s="574"/>
      <c r="AF87" s="574"/>
      <c r="AG87" s="574"/>
      <c r="AH87" s="514" t="s">
        <v>19</v>
      </c>
      <c r="AI87" s="514"/>
      <c r="AJ87" s="514"/>
      <c r="AK87" s="514"/>
      <c r="AL87" s="514" t="s">
        <v>20</v>
      </c>
      <c r="AM87" s="514"/>
      <c r="AN87" s="514"/>
      <c r="AO87" s="514"/>
      <c r="AP87" s="575" t="s">
        <v>18</v>
      </c>
      <c r="AQ87" s="575"/>
      <c r="AR87" s="575"/>
      <c r="AS87" s="575"/>
    </row>
    <row r="88" s="409" customFormat="true" ht="18" hidden="false" customHeight="true" outlineLevel="0" collapsed="false">
      <c r="A88" s="413"/>
      <c r="B88" s="414"/>
      <c r="C88" s="414"/>
      <c r="D88" s="414"/>
      <c r="E88" s="515"/>
      <c r="F88" s="514"/>
      <c r="G88" s="514"/>
      <c r="H88" s="514"/>
      <c r="I88" s="514"/>
      <c r="J88" s="574"/>
      <c r="K88" s="574"/>
      <c r="L88" s="574"/>
      <c r="M88" s="574"/>
      <c r="N88" s="514"/>
      <c r="O88" s="514"/>
      <c r="P88" s="514"/>
      <c r="Q88" s="514"/>
      <c r="R88" s="514"/>
      <c r="S88" s="514"/>
      <c r="T88" s="514"/>
      <c r="U88" s="514"/>
      <c r="V88" s="574"/>
      <c r="W88" s="574"/>
      <c r="X88" s="574"/>
      <c r="Y88" s="574"/>
      <c r="Z88" s="514"/>
      <c r="AA88" s="514"/>
      <c r="AB88" s="514"/>
      <c r="AC88" s="514"/>
      <c r="AD88" s="574"/>
      <c r="AE88" s="574"/>
      <c r="AF88" s="574"/>
      <c r="AG88" s="574"/>
      <c r="AH88" s="514"/>
      <c r="AI88" s="514"/>
      <c r="AJ88" s="514"/>
      <c r="AK88" s="514"/>
      <c r="AL88" s="514"/>
      <c r="AM88" s="514"/>
      <c r="AN88" s="514"/>
      <c r="AO88" s="514"/>
      <c r="AP88" s="575"/>
      <c r="AQ88" s="575"/>
      <c r="AR88" s="575"/>
      <c r="AS88" s="575"/>
    </row>
    <row r="89" s="409" customFormat="true" ht="9.95" hidden="false" customHeight="true" outlineLevel="0" collapsed="false">
      <c r="A89" s="417"/>
      <c r="B89" s="418"/>
      <c r="C89" s="516"/>
      <c r="D89" s="393"/>
      <c r="E89" s="513"/>
      <c r="F89" s="420" t="s">
        <v>23</v>
      </c>
      <c r="G89" s="420"/>
      <c r="H89" s="420"/>
      <c r="I89" s="420"/>
      <c r="J89" s="420" t="s">
        <v>23</v>
      </c>
      <c r="K89" s="420"/>
      <c r="L89" s="420"/>
      <c r="M89" s="420"/>
      <c r="N89" s="420" t="s">
        <v>23</v>
      </c>
      <c r="O89" s="420"/>
      <c r="P89" s="420"/>
      <c r="Q89" s="420"/>
      <c r="R89" s="420" t="s">
        <v>23</v>
      </c>
      <c r="S89" s="420"/>
      <c r="T89" s="420"/>
      <c r="U89" s="420"/>
      <c r="V89" s="420" t="s">
        <v>23</v>
      </c>
      <c r="W89" s="420"/>
      <c r="X89" s="420"/>
      <c r="Y89" s="420"/>
      <c r="Z89" s="420" t="s">
        <v>23</v>
      </c>
      <c r="AA89" s="420"/>
      <c r="AB89" s="420"/>
      <c r="AC89" s="420"/>
      <c r="AD89" s="420" t="s">
        <v>23</v>
      </c>
      <c r="AE89" s="420"/>
      <c r="AF89" s="420"/>
      <c r="AG89" s="420"/>
      <c r="AH89" s="420" t="s">
        <v>23</v>
      </c>
      <c r="AI89" s="420"/>
      <c r="AJ89" s="420"/>
      <c r="AK89" s="420"/>
      <c r="AL89" s="420" t="s">
        <v>23</v>
      </c>
      <c r="AM89" s="420"/>
      <c r="AN89" s="420"/>
      <c r="AO89" s="420"/>
      <c r="AP89" s="551" t="s">
        <v>23</v>
      </c>
      <c r="AQ89" s="551"/>
      <c r="AR89" s="551"/>
      <c r="AS89" s="551"/>
    </row>
    <row r="90" s="433" customFormat="true" ht="24.95" hidden="false" customHeight="true" outlineLevel="0" collapsed="false">
      <c r="A90" s="497"/>
      <c r="B90" s="435"/>
      <c r="C90" s="436" t="s">
        <v>25</v>
      </c>
      <c r="D90" s="436"/>
      <c r="E90" s="437"/>
      <c r="F90" s="576" t="n">
        <v>314419</v>
      </c>
      <c r="G90" s="576"/>
      <c r="H90" s="576"/>
      <c r="I90" s="576"/>
      <c r="J90" s="576" t="n">
        <v>307299</v>
      </c>
      <c r="K90" s="576"/>
      <c r="L90" s="576"/>
      <c r="M90" s="576"/>
      <c r="N90" s="576" t="n">
        <v>279097</v>
      </c>
      <c r="O90" s="576"/>
      <c r="P90" s="576"/>
      <c r="Q90" s="576"/>
      <c r="R90" s="576" t="n">
        <v>28202</v>
      </c>
      <c r="S90" s="576"/>
      <c r="T90" s="576"/>
      <c r="U90" s="576"/>
      <c r="V90" s="576" t="n">
        <v>7120</v>
      </c>
      <c r="W90" s="576"/>
      <c r="X90" s="576"/>
      <c r="Y90" s="576"/>
      <c r="Z90" s="576" t="n">
        <v>109940</v>
      </c>
      <c r="AA90" s="576"/>
      <c r="AB90" s="576"/>
      <c r="AC90" s="576"/>
      <c r="AD90" s="576" t="n">
        <v>109517</v>
      </c>
      <c r="AE90" s="576"/>
      <c r="AF90" s="576"/>
      <c r="AG90" s="576"/>
      <c r="AH90" s="576" t="n">
        <v>104936</v>
      </c>
      <c r="AI90" s="576"/>
      <c r="AJ90" s="576"/>
      <c r="AK90" s="576"/>
      <c r="AL90" s="576" t="n">
        <v>4581</v>
      </c>
      <c r="AM90" s="576"/>
      <c r="AN90" s="576"/>
      <c r="AO90" s="576"/>
      <c r="AP90" s="577" t="n">
        <v>423</v>
      </c>
      <c r="AQ90" s="577"/>
      <c r="AR90" s="577"/>
      <c r="AS90" s="577"/>
    </row>
    <row r="91" s="433" customFormat="true" ht="24.95" hidden="false" customHeight="true" outlineLevel="0" collapsed="false">
      <c r="A91" s="463"/>
      <c r="B91" s="450"/>
      <c r="C91" s="451" t="s">
        <v>27</v>
      </c>
      <c r="D91" s="451"/>
      <c r="E91" s="452"/>
      <c r="F91" s="576" t="n">
        <v>297301</v>
      </c>
      <c r="G91" s="576"/>
      <c r="H91" s="576"/>
      <c r="I91" s="576"/>
      <c r="J91" s="576" t="n">
        <v>290570</v>
      </c>
      <c r="K91" s="576"/>
      <c r="L91" s="576"/>
      <c r="M91" s="576"/>
      <c r="N91" s="576" t="n">
        <v>256015</v>
      </c>
      <c r="O91" s="576"/>
      <c r="P91" s="576"/>
      <c r="Q91" s="576"/>
      <c r="R91" s="576" t="n">
        <v>34555</v>
      </c>
      <c r="S91" s="576"/>
      <c r="T91" s="576"/>
      <c r="U91" s="576"/>
      <c r="V91" s="576" t="n">
        <v>6731</v>
      </c>
      <c r="W91" s="576"/>
      <c r="X91" s="576"/>
      <c r="Y91" s="576"/>
      <c r="Z91" s="576" t="n">
        <v>108588</v>
      </c>
      <c r="AA91" s="576"/>
      <c r="AB91" s="576"/>
      <c r="AC91" s="576"/>
      <c r="AD91" s="576" t="n">
        <v>108452</v>
      </c>
      <c r="AE91" s="576"/>
      <c r="AF91" s="576"/>
      <c r="AG91" s="576"/>
      <c r="AH91" s="576" t="n">
        <v>105401</v>
      </c>
      <c r="AI91" s="576"/>
      <c r="AJ91" s="576"/>
      <c r="AK91" s="576"/>
      <c r="AL91" s="576" t="n">
        <v>3051</v>
      </c>
      <c r="AM91" s="576"/>
      <c r="AN91" s="576"/>
      <c r="AO91" s="576"/>
      <c r="AP91" s="577" t="n">
        <v>136</v>
      </c>
      <c r="AQ91" s="577"/>
      <c r="AR91" s="577"/>
      <c r="AS91" s="577"/>
    </row>
    <row r="92" s="433" customFormat="true" ht="24.95" hidden="false" customHeight="true" outlineLevel="0" collapsed="false">
      <c r="A92" s="463"/>
      <c r="B92" s="450"/>
      <c r="C92" s="451" t="s">
        <v>247</v>
      </c>
      <c r="D92" s="451"/>
      <c r="E92" s="452"/>
      <c r="F92" s="576" t="n">
        <v>294191</v>
      </c>
      <c r="G92" s="576"/>
      <c r="H92" s="576"/>
      <c r="I92" s="576"/>
      <c r="J92" s="576" t="n">
        <v>292443</v>
      </c>
      <c r="K92" s="576"/>
      <c r="L92" s="576"/>
      <c r="M92" s="576"/>
      <c r="N92" s="576" t="n">
        <v>275002</v>
      </c>
      <c r="O92" s="576"/>
      <c r="P92" s="576"/>
      <c r="Q92" s="576"/>
      <c r="R92" s="576" t="n">
        <v>17441</v>
      </c>
      <c r="S92" s="576"/>
      <c r="T92" s="576"/>
      <c r="U92" s="576"/>
      <c r="V92" s="576" t="n">
        <v>1748</v>
      </c>
      <c r="W92" s="576"/>
      <c r="X92" s="576"/>
      <c r="Y92" s="576"/>
      <c r="Z92" s="576" t="n">
        <v>99620</v>
      </c>
      <c r="AA92" s="576"/>
      <c r="AB92" s="576"/>
      <c r="AC92" s="576"/>
      <c r="AD92" s="576" t="n">
        <v>99620</v>
      </c>
      <c r="AE92" s="576"/>
      <c r="AF92" s="576"/>
      <c r="AG92" s="576"/>
      <c r="AH92" s="576" t="n">
        <v>94360</v>
      </c>
      <c r="AI92" s="576"/>
      <c r="AJ92" s="576"/>
      <c r="AK92" s="576"/>
      <c r="AL92" s="576" t="n">
        <v>5260</v>
      </c>
      <c r="AM92" s="576"/>
      <c r="AN92" s="576"/>
      <c r="AO92" s="576"/>
      <c r="AP92" s="577" t="n">
        <v>0</v>
      </c>
      <c r="AQ92" s="577"/>
      <c r="AR92" s="577"/>
      <c r="AS92" s="577"/>
    </row>
    <row r="93" s="433" customFormat="true" ht="28.5" hidden="false" customHeight="true" outlineLevel="0" collapsed="false">
      <c r="A93" s="480"/>
      <c r="B93" s="481"/>
      <c r="C93" s="556" t="s">
        <v>185</v>
      </c>
      <c r="D93" s="556"/>
      <c r="E93" s="483"/>
      <c r="F93" s="578" t="n">
        <v>318986</v>
      </c>
      <c r="G93" s="578"/>
      <c r="H93" s="578"/>
      <c r="I93" s="578"/>
      <c r="J93" s="578" t="n">
        <v>307357</v>
      </c>
      <c r="K93" s="578"/>
      <c r="L93" s="578"/>
      <c r="M93" s="578"/>
      <c r="N93" s="578" t="n">
        <v>283375</v>
      </c>
      <c r="O93" s="578"/>
      <c r="P93" s="578"/>
      <c r="Q93" s="578"/>
      <c r="R93" s="578" t="n">
        <v>23982</v>
      </c>
      <c r="S93" s="578"/>
      <c r="T93" s="578"/>
      <c r="U93" s="578"/>
      <c r="V93" s="578" t="n">
        <v>11629</v>
      </c>
      <c r="W93" s="578"/>
      <c r="X93" s="578"/>
      <c r="Y93" s="578"/>
      <c r="Z93" s="578" t="n">
        <v>153347</v>
      </c>
      <c r="AA93" s="578"/>
      <c r="AB93" s="578"/>
      <c r="AC93" s="578"/>
      <c r="AD93" s="578" t="n">
        <v>151317</v>
      </c>
      <c r="AE93" s="578"/>
      <c r="AF93" s="578"/>
      <c r="AG93" s="578"/>
      <c r="AH93" s="578" t="n">
        <v>143827</v>
      </c>
      <c r="AI93" s="578"/>
      <c r="AJ93" s="578"/>
      <c r="AK93" s="578"/>
      <c r="AL93" s="578" t="n">
        <v>7490</v>
      </c>
      <c r="AM93" s="578"/>
      <c r="AN93" s="578"/>
      <c r="AO93" s="578"/>
      <c r="AP93" s="579" t="n">
        <v>2030</v>
      </c>
      <c r="AQ93" s="579"/>
      <c r="AR93" s="579"/>
      <c r="AS93" s="579"/>
    </row>
    <row r="94" s="559" customFormat="true" ht="18" hidden="false" customHeight="true" outlineLevel="0" collapsed="false">
      <c r="C94" s="445"/>
      <c r="D94" s="445"/>
      <c r="E94" s="560"/>
      <c r="F94" s="560"/>
      <c r="G94" s="560"/>
      <c r="H94" s="560"/>
      <c r="I94" s="560"/>
      <c r="J94" s="560"/>
      <c r="K94" s="560"/>
      <c r="L94" s="560"/>
      <c r="M94" s="560"/>
      <c r="N94" s="560"/>
      <c r="O94" s="560"/>
      <c r="P94" s="560"/>
      <c r="Q94" s="560"/>
      <c r="R94" s="560"/>
      <c r="S94" s="560"/>
      <c r="T94" s="560"/>
      <c r="U94" s="560"/>
      <c r="V94" s="560"/>
      <c r="W94" s="560"/>
      <c r="X94" s="560"/>
      <c r="Y94" s="560"/>
      <c r="Z94" s="560"/>
      <c r="AA94" s="560"/>
      <c r="AB94" s="560"/>
      <c r="AC94" s="560"/>
      <c r="AD94" s="560"/>
      <c r="AE94" s="560"/>
      <c r="AF94" s="560"/>
      <c r="AG94" s="560"/>
      <c r="AH94" s="560"/>
      <c r="AI94" s="560"/>
      <c r="AJ94" s="560"/>
      <c r="AK94" s="560"/>
      <c r="AL94" s="560"/>
      <c r="AM94" s="560"/>
      <c r="AN94" s="560"/>
      <c r="AO94" s="560"/>
      <c r="AP94" s="560"/>
      <c r="AQ94" s="560"/>
      <c r="AR94" s="560"/>
      <c r="AS94" s="56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pane xSplit="1" ySplit="0" topLeftCell="C1" activePane="topRight" state="frozen"/>
      <selection pane="topLeft" activeCell="A43" activeCellId="0" sqref="A43"/>
      <selection pane="topRigh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80" width="8.99"/>
  </cols>
  <sheetData>
    <row r="1" customFormat="false" ht="13.5" hidden="false" customHeight="false" outlineLevel="0" collapsed="false">
      <c r="A1" s="581" t="s">
        <v>150</v>
      </c>
      <c r="B1" s="582"/>
    </row>
    <row r="2" customFormat="false" ht="24" hidden="false" customHeight="true" outlineLevel="0" collapsed="false">
      <c r="A2" s="583" t="s">
        <v>252</v>
      </c>
      <c r="B2" s="584" t="s">
        <v>253</v>
      </c>
      <c r="C2" s="584" t="s">
        <v>254</v>
      </c>
      <c r="D2" s="584" t="s">
        <v>255</v>
      </c>
      <c r="E2" s="584" t="s">
        <v>256</v>
      </c>
      <c r="F2" s="584" t="s">
        <v>257</v>
      </c>
      <c r="G2" s="584" t="s">
        <v>258</v>
      </c>
      <c r="H2" s="584" t="s">
        <v>259</v>
      </c>
      <c r="I2" s="584" t="s">
        <v>260</v>
      </c>
      <c r="J2" s="584" t="s">
        <v>261</v>
      </c>
      <c r="K2" s="584" t="s">
        <v>262</v>
      </c>
      <c r="L2" s="584" t="s">
        <v>263</v>
      </c>
      <c r="M2" s="584" t="s">
        <v>264</v>
      </c>
      <c r="N2" s="584" t="s">
        <v>265</v>
      </c>
    </row>
    <row r="3" customFormat="false" ht="13.5" hidden="false" customHeight="false" outlineLevel="0" collapsed="false">
      <c r="A3" s="581" t="s">
        <v>17</v>
      </c>
      <c r="B3" s="585" t="n">
        <v>0.7</v>
      </c>
      <c r="C3" s="585" t="n">
        <v>1.2</v>
      </c>
      <c r="D3" s="585" t="n">
        <v>1.8</v>
      </c>
      <c r="E3" s="585" t="n">
        <v>0.9</v>
      </c>
      <c r="F3" s="585" t="n">
        <v>-0.1</v>
      </c>
      <c r="G3" s="585" t="n">
        <v>0.3</v>
      </c>
      <c r="H3" s="585" t="n">
        <v>0.7</v>
      </c>
      <c r="I3" s="585" t="n">
        <v>0.5</v>
      </c>
      <c r="J3" s="585" t="n">
        <v>1.3</v>
      </c>
      <c r="K3" s="585" t="n">
        <v>4.8</v>
      </c>
      <c r="L3" s="586" t="n">
        <v>2.5</v>
      </c>
      <c r="M3" s="586" t="n">
        <v>0.3</v>
      </c>
      <c r="N3" s="586" t="n">
        <v>-0.4</v>
      </c>
    </row>
    <row r="4" customFormat="false" ht="13.5" hidden="false" customHeight="false" outlineLevel="0" collapsed="false">
      <c r="A4" s="587" t="s">
        <v>45</v>
      </c>
      <c r="B4" s="585" t="n">
        <v>-2</v>
      </c>
      <c r="C4" s="585" t="n">
        <v>-0.3</v>
      </c>
      <c r="D4" s="585" t="n">
        <v>2.1</v>
      </c>
      <c r="E4" s="585" t="n">
        <v>1.9</v>
      </c>
      <c r="F4" s="585" t="n">
        <v>-1.1</v>
      </c>
      <c r="G4" s="585" t="n">
        <v>-3.2</v>
      </c>
      <c r="H4" s="585" t="n">
        <v>-2.5</v>
      </c>
      <c r="I4" s="585" t="n">
        <v>-4</v>
      </c>
      <c r="J4" s="585" t="n">
        <v>0.5</v>
      </c>
      <c r="K4" s="586" t="n">
        <v>1.8</v>
      </c>
      <c r="L4" s="586" t="n">
        <v>1.1</v>
      </c>
      <c r="M4" s="586" t="n">
        <v>2.3</v>
      </c>
      <c r="N4" s="586" t="n">
        <v>1</v>
      </c>
    </row>
    <row r="5" customFormat="false" ht="13.5" hidden="false" customHeight="false" outlineLevel="0" collapsed="false">
      <c r="A5" s="588" t="s">
        <v>56</v>
      </c>
      <c r="B5" s="589" t="n">
        <v>2</v>
      </c>
      <c r="C5" s="589" t="n">
        <v>1.5</v>
      </c>
      <c r="D5" s="589" t="n">
        <v>1.3</v>
      </c>
      <c r="E5" s="589" t="n">
        <v>0.9</v>
      </c>
      <c r="F5" s="589" t="n">
        <v>0.7</v>
      </c>
      <c r="G5" s="589" t="n">
        <v>0.3</v>
      </c>
      <c r="H5" s="589" t="n">
        <v>0.3</v>
      </c>
      <c r="I5" s="589" t="n">
        <v>0.8</v>
      </c>
      <c r="J5" s="589" t="n">
        <v>-0.2</v>
      </c>
      <c r="K5" s="589" t="n">
        <v>0</v>
      </c>
      <c r="L5" s="590" t="n">
        <v>0.1</v>
      </c>
      <c r="M5" s="590" t="n">
        <v>-0.5</v>
      </c>
      <c r="N5" s="590" t="n">
        <v>-0.7</v>
      </c>
    </row>
    <row r="6" customFormat="false" ht="24" hidden="false" customHeight="true" outlineLevel="0" collapsed="false">
      <c r="A6" s="591" t="s">
        <v>266</v>
      </c>
      <c r="B6" s="584" t="s">
        <v>253</v>
      </c>
      <c r="C6" s="584" t="s">
        <v>254</v>
      </c>
      <c r="D6" s="584" t="s">
        <v>255</v>
      </c>
      <c r="E6" s="584" t="s">
        <v>256</v>
      </c>
      <c r="F6" s="584" t="s">
        <v>257</v>
      </c>
      <c r="G6" s="584" t="s">
        <v>258</v>
      </c>
      <c r="H6" s="584" t="s">
        <v>259</v>
      </c>
      <c r="I6" s="584" t="s">
        <v>260</v>
      </c>
      <c r="J6" s="584" t="s">
        <v>261</v>
      </c>
      <c r="K6" s="584" t="s">
        <v>262</v>
      </c>
      <c r="L6" s="584" t="s">
        <v>263</v>
      </c>
      <c r="M6" s="584" t="s">
        <v>264</v>
      </c>
      <c r="N6" s="584" t="s">
        <v>265</v>
      </c>
    </row>
    <row r="7" customFormat="false" ht="13.5" hidden="false" customHeight="false" outlineLevel="0" collapsed="false">
      <c r="A7" s="581" t="s">
        <v>25</v>
      </c>
      <c r="B7" s="592" t="n">
        <v>2</v>
      </c>
      <c r="C7" s="592" t="n">
        <v>0.7</v>
      </c>
      <c r="D7" s="592" t="n">
        <v>1.9</v>
      </c>
      <c r="E7" s="592" t="n">
        <v>1.5</v>
      </c>
      <c r="F7" s="585" t="n">
        <v>1.2</v>
      </c>
      <c r="G7" s="585" t="n">
        <v>0.6</v>
      </c>
      <c r="H7" s="585" t="n">
        <v>0.9</v>
      </c>
      <c r="I7" s="585" t="n">
        <v>1.4</v>
      </c>
      <c r="J7" s="585" t="n">
        <v>2.1</v>
      </c>
      <c r="K7" s="585" t="n">
        <v>4.2</v>
      </c>
      <c r="L7" s="585" t="n">
        <v>0.2</v>
      </c>
      <c r="M7" s="585" t="n">
        <v>5.3</v>
      </c>
      <c r="N7" s="585" t="n">
        <v>-1.3</v>
      </c>
    </row>
    <row r="8" customFormat="false" ht="13.5" hidden="false" customHeight="false" outlineLevel="0" collapsed="false">
      <c r="A8" s="581" t="s">
        <v>27</v>
      </c>
      <c r="B8" s="585" t="n">
        <v>4.9</v>
      </c>
      <c r="C8" s="585" t="n">
        <v>3.1</v>
      </c>
      <c r="D8" s="585" t="n">
        <v>3.9</v>
      </c>
      <c r="E8" s="585" t="n">
        <v>2.2</v>
      </c>
      <c r="F8" s="585" t="n">
        <v>-3.2</v>
      </c>
      <c r="G8" s="585" t="n">
        <v>4.4</v>
      </c>
      <c r="H8" s="585" t="n">
        <v>-0.6</v>
      </c>
      <c r="I8" s="585" t="n">
        <v>0.6</v>
      </c>
      <c r="J8" s="585" t="n">
        <v>-2.1</v>
      </c>
      <c r="K8" s="585" t="n">
        <v>3.3</v>
      </c>
      <c r="L8" s="585" t="n">
        <v>-5.2</v>
      </c>
      <c r="M8" s="585" t="n">
        <v>2.4</v>
      </c>
      <c r="N8" s="585" t="n">
        <v>-2.7</v>
      </c>
    </row>
    <row r="9" customFormat="false" ht="13.5" hidden="false" customHeight="false" outlineLevel="0" collapsed="false">
      <c r="A9" s="588" t="s">
        <v>267</v>
      </c>
      <c r="B9" s="179" t="n">
        <v>1.5</v>
      </c>
      <c r="C9" s="179" t="n">
        <v>0.7</v>
      </c>
      <c r="D9" s="179" t="n">
        <v>2.2</v>
      </c>
      <c r="E9" s="179" t="n">
        <v>1.2</v>
      </c>
      <c r="F9" s="589" t="n">
        <v>1</v>
      </c>
      <c r="G9" s="589" t="n">
        <v>0.9</v>
      </c>
      <c r="H9" s="589" t="n">
        <v>1.1</v>
      </c>
      <c r="I9" s="589" t="n">
        <v>2.1</v>
      </c>
      <c r="J9" s="589" t="n">
        <v>2.5</v>
      </c>
      <c r="K9" s="589" t="n">
        <v>4.8</v>
      </c>
      <c r="L9" s="589" t="n">
        <v>1.1</v>
      </c>
      <c r="M9" s="589" t="n">
        <v>5.8</v>
      </c>
      <c r="N9" s="589" t="n">
        <v>-2.2</v>
      </c>
    </row>
    <row r="10" customFormat="false" ht="24" hidden="false" customHeight="true" outlineLevel="0" collapsed="false">
      <c r="A10" s="593" t="s">
        <v>268</v>
      </c>
      <c r="B10" s="584" t="s">
        <v>253</v>
      </c>
      <c r="C10" s="584" t="s">
        <v>254</v>
      </c>
      <c r="D10" s="584" t="s">
        <v>255</v>
      </c>
      <c r="E10" s="584" t="s">
        <v>256</v>
      </c>
      <c r="F10" s="584" t="s">
        <v>257</v>
      </c>
      <c r="G10" s="584" t="s">
        <v>258</v>
      </c>
      <c r="H10" s="584" t="s">
        <v>259</v>
      </c>
      <c r="I10" s="584" t="s">
        <v>260</v>
      </c>
      <c r="J10" s="584" t="s">
        <v>261</v>
      </c>
      <c r="K10" s="584" t="s">
        <v>262</v>
      </c>
      <c r="L10" s="584" t="s">
        <v>263</v>
      </c>
      <c r="M10" s="584" t="s">
        <v>264</v>
      </c>
      <c r="N10" s="584" t="s">
        <v>265</v>
      </c>
    </row>
    <row r="11" customFormat="false" ht="13.5" hidden="false" customHeight="false" outlineLevel="0" collapsed="false">
      <c r="A11" s="581" t="s">
        <v>269</v>
      </c>
      <c r="B11" s="585" t="n">
        <v>-2</v>
      </c>
      <c r="C11" s="585" t="n">
        <v>-0.3</v>
      </c>
      <c r="D11" s="585" t="n">
        <v>2.1</v>
      </c>
      <c r="E11" s="585" t="n">
        <v>1.9</v>
      </c>
      <c r="F11" s="585" t="n">
        <v>-1.1</v>
      </c>
      <c r="G11" s="585" t="n">
        <v>-3.2</v>
      </c>
      <c r="H11" s="585" t="n">
        <v>-2.5</v>
      </c>
      <c r="I11" s="585" t="n">
        <v>-4</v>
      </c>
      <c r="J11" s="585" t="n">
        <v>0.5</v>
      </c>
      <c r="K11" s="586" t="n">
        <v>1.8</v>
      </c>
      <c r="L11" s="586" t="n">
        <v>1.1</v>
      </c>
      <c r="M11" s="586" t="n">
        <v>2.3</v>
      </c>
      <c r="N11" s="586" t="n">
        <v>1</v>
      </c>
    </row>
    <row r="12" customFormat="false" ht="13.5" hidden="false" customHeight="false" outlineLevel="0" collapsed="false">
      <c r="A12" s="581" t="s">
        <v>270</v>
      </c>
      <c r="B12" s="585" t="n">
        <v>3</v>
      </c>
      <c r="C12" s="585" t="n">
        <v>10.2</v>
      </c>
      <c r="D12" s="585" t="n">
        <v>6.7</v>
      </c>
      <c r="E12" s="585" t="n">
        <v>9</v>
      </c>
      <c r="F12" s="585" t="n">
        <v>2.9</v>
      </c>
      <c r="G12" s="585" t="n">
        <v>-1.2</v>
      </c>
      <c r="H12" s="585" t="n">
        <v>-4.5</v>
      </c>
      <c r="I12" s="585" t="n">
        <v>-2.2</v>
      </c>
      <c r="J12" s="585" t="n">
        <v>0</v>
      </c>
      <c r="K12" s="586" t="n">
        <v>0</v>
      </c>
      <c r="L12" s="586" t="n">
        <v>1.1</v>
      </c>
      <c r="M12" s="586" t="n">
        <v>0</v>
      </c>
      <c r="N12" s="586" t="n">
        <v>-1.1</v>
      </c>
    </row>
    <row r="13" customFormat="false" ht="13.5" hidden="false" customHeight="false" outlineLevel="0" collapsed="false">
      <c r="A13" s="588" t="s">
        <v>271</v>
      </c>
      <c r="B13" s="594" t="n">
        <v>4.3</v>
      </c>
      <c r="C13" s="594" t="n">
        <v>8</v>
      </c>
      <c r="D13" s="594" t="n">
        <v>1.2</v>
      </c>
      <c r="E13" s="594" t="n">
        <v>-1</v>
      </c>
      <c r="F13" s="589" t="n">
        <v>-8.8</v>
      </c>
      <c r="G13" s="589" t="n">
        <v>7</v>
      </c>
      <c r="H13" s="589" t="n">
        <v>-4.3</v>
      </c>
      <c r="I13" s="589" t="n">
        <v>2.7</v>
      </c>
      <c r="J13" s="589" t="n">
        <v>6.3</v>
      </c>
      <c r="K13" s="589" t="n">
        <v>5.8</v>
      </c>
      <c r="L13" s="590" t="n">
        <v>5.5</v>
      </c>
      <c r="M13" s="590" t="n">
        <v>7.1</v>
      </c>
      <c r="N13" s="590" t="n">
        <v>13.8</v>
      </c>
    </row>
    <row r="14" customFormat="false" ht="24" hidden="false" customHeight="true" outlineLevel="0" collapsed="false">
      <c r="A14" s="595" t="s">
        <v>272</v>
      </c>
      <c r="B14" s="584" t="s">
        <v>253</v>
      </c>
      <c r="C14" s="584" t="s">
        <v>254</v>
      </c>
      <c r="D14" s="584" t="s">
        <v>255</v>
      </c>
      <c r="E14" s="584" t="s">
        <v>256</v>
      </c>
      <c r="F14" s="584" t="s">
        <v>257</v>
      </c>
      <c r="G14" s="584" t="s">
        <v>258</v>
      </c>
      <c r="H14" s="584" t="s">
        <v>259</v>
      </c>
      <c r="I14" s="584" t="s">
        <v>260</v>
      </c>
      <c r="J14" s="584" t="s">
        <v>261</v>
      </c>
      <c r="K14" s="584" t="s">
        <v>262</v>
      </c>
      <c r="L14" s="584" t="s">
        <v>263</v>
      </c>
      <c r="M14" s="584" t="s">
        <v>264</v>
      </c>
      <c r="N14" s="584" t="s">
        <v>265</v>
      </c>
    </row>
    <row r="15" customFormat="false" ht="13.5" hidden="false" customHeight="false" outlineLevel="0" collapsed="false">
      <c r="A15" s="596" t="s">
        <v>25</v>
      </c>
      <c r="B15" s="585" t="n">
        <v>2</v>
      </c>
      <c r="C15" s="585" t="n">
        <v>1.5</v>
      </c>
      <c r="D15" s="585" t="n">
        <v>1.3</v>
      </c>
      <c r="E15" s="585" t="n">
        <v>0.9</v>
      </c>
      <c r="F15" s="585" t="n">
        <v>0.7</v>
      </c>
      <c r="G15" s="585" t="n">
        <v>0.3</v>
      </c>
      <c r="H15" s="585" t="n">
        <v>0.3</v>
      </c>
      <c r="I15" s="585" t="n">
        <v>0.8</v>
      </c>
      <c r="J15" s="585" t="n">
        <v>-0.2</v>
      </c>
      <c r="K15" s="585" t="n">
        <v>0</v>
      </c>
      <c r="L15" s="585" t="n">
        <v>0.1</v>
      </c>
      <c r="M15" s="585" t="n">
        <v>-0.5</v>
      </c>
      <c r="N15" s="585" t="n">
        <v>-0.7</v>
      </c>
    </row>
    <row r="16" customFormat="false" ht="13.5" hidden="false" customHeight="false" outlineLevel="0" collapsed="false">
      <c r="A16" s="597" t="s">
        <v>27</v>
      </c>
      <c r="B16" s="179" t="n">
        <v>0</v>
      </c>
      <c r="C16" s="179" t="n">
        <v>-0.6</v>
      </c>
      <c r="D16" s="179" t="n">
        <v>-0.5</v>
      </c>
      <c r="E16" s="179" t="n">
        <v>-0.2</v>
      </c>
      <c r="F16" s="585" t="n">
        <v>0.7</v>
      </c>
      <c r="G16" s="585" t="n">
        <v>0.9</v>
      </c>
      <c r="H16" s="585" t="n">
        <v>1.2</v>
      </c>
      <c r="I16" s="585" t="n">
        <v>3.2</v>
      </c>
      <c r="J16" s="585" t="n">
        <v>-0.1</v>
      </c>
      <c r="K16" s="585" t="n">
        <v>0.1</v>
      </c>
      <c r="L16" s="585" t="n">
        <v>0.9</v>
      </c>
      <c r="M16" s="585" t="n">
        <v>-0.1</v>
      </c>
      <c r="N16" s="585" t="n">
        <v>0.2</v>
      </c>
    </row>
    <row r="17" customFormat="false" ht="13.5" hidden="false" customHeight="false" outlineLevel="0" collapsed="false">
      <c r="D17" s="598"/>
      <c r="E17" s="598"/>
      <c r="G17" s="277"/>
      <c r="I17" s="0"/>
      <c r="L17" s="277"/>
    </row>
    <row r="18" customFormat="false" ht="13.5" hidden="false" customHeight="false" outlineLevel="0" collapsed="false">
      <c r="C18" s="598"/>
      <c r="D18" s="598"/>
      <c r="H18" s="580"/>
      <c r="I18" s="0"/>
      <c r="L18" s="277"/>
      <c r="N18" s="598"/>
    </row>
    <row r="19" customFormat="false" ht="13.5" hidden="false" customHeight="false" outlineLevel="0" collapsed="false">
      <c r="L19" s="277"/>
    </row>
    <row r="20" customFormat="false" ht="13.5" hidden="false" customHeight="false" outlineLevel="0" collapsed="false">
      <c r="L20" s="277"/>
    </row>
    <row r="21" customFormat="false" ht="13.5" hidden="false" customHeight="false" outlineLevel="0" collapsed="false">
      <c r="A21" s="596"/>
      <c r="B21" s="596"/>
      <c r="C21" s="587"/>
      <c r="D21" s="587"/>
      <c r="E21" s="587"/>
      <c r="F21" s="587"/>
      <c r="G21" s="587"/>
      <c r="H21" s="587"/>
      <c r="I21" s="599"/>
      <c r="J21" s="587"/>
      <c r="K21" s="587"/>
      <c r="L21" s="596"/>
      <c r="M21" s="587"/>
    </row>
    <row r="22" customFormat="false" ht="13.5" hidden="false" customHeight="false" outlineLevel="0" collapsed="false">
      <c r="A22" s="596"/>
      <c r="B22" s="596"/>
      <c r="C22" s="587"/>
      <c r="D22" s="587"/>
      <c r="E22" s="587"/>
      <c r="F22" s="587"/>
      <c r="G22" s="587"/>
      <c r="H22" s="587"/>
      <c r="I22" s="599"/>
      <c r="J22" s="587"/>
      <c r="K22" s="587"/>
      <c r="L22" s="596"/>
      <c r="M22" s="587"/>
    </row>
    <row r="23" customFormat="false" ht="13.5" hidden="false" customHeight="false" outlineLevel="0" collapsed="false">
      <c r="A23" s="596"/>
      <c r="B23" s="596"/>
      <c r="C23" s="600"/>
      <c r="D23" s="600"/>
      <c r="E23" s="600"/>
      <c r="F23" s="601"/>
      <c r="G23" s="602"/>
      <c r="H23" s="603"/>
      <c r="I23" s="603"/>
      <c r="J23" s="587"/>
      <c r="K23" s="587"/>
      <c r="L23" s="587"/>
      <c r="M23" s="600"/>
    </row>
    <row r="24" customFormat="false" ht="13.5" hidden="false" customHeight="false" outlineLevel="0" collapsed="false">
      <c r="A24" s="596"/>
      <c r="B24" s="596"/>
      <c r="C24" s="604"/>
      <c r="D24" s="604"/>
      <c r="E24" s="604"/>
      <c r="F24" s="605"/>
      <c r="G24" s="605"/>
      <c r="H24" s="605"/>
      <c r="I24" s="605"/>
      <c r="J24" s="605"/>
      <c r="K24" s="605"/>
      <c r="L24" s="605"/>
      <c r="M24" s="605"/>
    </row>
    <row r="25" customFormat="false" ht="13.5" hidden="false" customHeight="false" outlineLevel="0" collapsed="false">
      <c r="A25" s="596"/>
      <c r="B25" s="596"/>
      <c r="C25" s="604"/>
      <c r="D25" s="604"/>
      <c r="E25" s="604"/>
      <c r="F25" s="605"/>
      <c r="G25" s="605"/>
      <c r="H25" s="605"/>
      <c r="I25" s="605"/>
      <c r="J25" s="605"/>
      <c r="K25" s="605"/>
      <c r="L25" s="605"/>
      <c r="M25" s="605"/>
    </row>
    <row r="26" customFormat="false" ht="13.5" hidden="false" customHeight="false" outlineLevel="0" collapsed="false">
      <c r="A26" s="596"/>
      <c r="B26" s="596"/>
      <c r="C26" s="604"/>
      <c r="D26" s="604"/>
      <c r="E26" s="604"/>
      <c r="F26" s="605"/>
      <c r="G26" s="605"/>
      <c r="H26" s="605"/>
      <c r="I26" s="605"/>
      <c r="J26" s="605"/>
      <c r="K26" s="605"/>
      <c r="L26" s="605"/>
      <c r="M26" s="605"/>
    </row>
    <row r="27" customFormat="false" ht="13.5" hidden="false" customHeight="false" outlineLevel="0" collapsed="false">
      <c r="A27" s="596"/>
      <c r="B27" s="596"/>
      <c r="C27" s="600"/>
      <c r="D27" s="600"/>
      <c r="E27" s="606"/>
      <c r="F27" s="606"/>
      <c r="G27" s="607"/>
      <c r="H27" s="607"/>
      <c r="I27" s="607"/>
      <c r="J27" s="587"/>
      <c r="K27" s="596"/>
      <c r="L27" s="596"/>
      <c r="M27" s="608"/>
    </row>
    <row r="28" customFormat="false" ht="13.5" hidden="false" customHeight="false" outlineLevel="0" collapsed="false">
      <c r="A28" s="596"/>
      <c r="B28" s="596"/>
      <c r="C28" s="604"/>
      <c r="D28" s="604"/>
      <c r="E28" s="604"/>
      <c r="F28" s="605"/>
      <c r="G28" s="605"/>
      <c r="H28" s="605"/>
      <c r="I28" s="605"/>
      <c r="J28" s="605"/>
      <c r="K28" s="605"/>
      <c r="L28" s="605"/>
      <c r="M28" s="605"/>
    </row>
    <row r="29" customFormat="false" ht="13.5" hidden="false" customHeight="false" outlineLevel="0" collapsed="false">
      <c r="A29" s="596"/>
      <c r="B29" s="596"/>
      <c r="C29" s="604"/>
      <c r="D29" s="604"/>
      <c r="E29" s="604"/>
      <c r="F29" s="605"/>
      <c r="G29" s="605"/>
      <c r="H29" s="605"/>
      <c r="I29" s="605"/>
      <c r="J29" s="605"/>
      <c r="K29" s="605"/>
      <c r="L29" s="605"/>
      <c r="M29" s="605"/>
    </row>
    <row r="30" customFormat="false" ht="13.5" hidden="false" customHeight="false" outlineLevel="0" collapsed="false">
      <c r="A30" s="596"/>
      <c r="B30" s="596"/>
      <c r="C30" s="604"/>
      <c r="D30" s="604"/>
      <c r="E30" s="604"/>
      <c r="F30" s="605"/>
      <c r="G30" s="605"/>
      <c r="H30" s="605"/>
      <c r="I30" s="605"/>
      <c r="J30" s="605"/>
      <c r="K30" s="605"/>
      <c r="L30" s="605"/>
      <c r="M30" s="605"/>
    </row>
    <row r="31" customFormat="false" ht="13.5" hidden="false" customHeight="false" outlineLevel="0" collapsed="false">
      <c r="A31" s="596"/>
      <c r="B31" s="596"/>
      <c r="C31" s="600"/>
      <c r="D31" s="600"/>
      <c r="E31" s="606"/>
      <c r="F31" s="606"/>
      <c r="G31" s="607"/>
      <c r="H31" s="607"/>
      <c r="I31" s="607"/>
      <c r="J31" s="587"/>
      <c r="K31" s="596"/>
      <c r="L31" s="596"/>
      <c r="M31" s="608"/>
    </row>
    <row r="32" customFormat="false" ht="13.5" hidden="false" customHeight="false" outlineLevel="0" collapsed="false">
      <c r="A32" s="596"/>
      <c r="B32" s="596"/>
      <c r="C32" s="604"/>
      <c r="D32" s="604"/>
      <c r="E32" s="604"/>
      <c r="F32" s="605"/>
      <c r="G32" s="605"/>
      <c r="H32" s="605"/>
      <c r="I32" s="605"/>
      <c r="J32" s="605"/>
      <c r="K32" s="605"/>
      <c r="L32" s="605"/>
      <c r="M32" s="605"/>
    </row>
    <row r="33" customFormat="false" ht="13.5" hidden="false" customHeight="false" outlineLevel="0" collapsed="false">
      <c r="A33" s="596"/>
      <c r="B33" s="596"/>
      <c r="C33" s="604"/>
      <c r="D33" s="604"/>
      <c r="E33" s="604"/>
      <c r="F33" s="605"/>
      <c r="G33" s="605"/>
      <c r="H33" s="605"/>
      <c r="I33" s="605"/>
      <c r="J33" s="605"/>
      <c r="K33" s="605"/>
      <c r="L33" s="605"/>
      <c r="M33" s="605"/>
    </row>
    <row r="34" customFormat="false" ht="13.5" hidden="false" customHeight="false" outlineLevel="0" collapsed="false">
      <c r="A34" s="596"/>
      <c r="B34" s="596"/>
      <c r="C34" s="604"/>
      <c r="D34" s="604"/>
      <c r="E34" s="604"/>
      <c r="F34" s="605"/>
      <c r="G34" s="605"/>
      <c r="H34" s="605"/>
      <c r="I34" s="605"/>
      <c r="J34" s="605"/>
      <c r="K34" s="605"/>
      <c r="L34" s="605"/>
      <c r="M34" s="605"/>
    </row>
    <row r="35" customFormat="false" ht="13.5" hidden="false" customHeight="false" outlineLevel="0" collapsed="false">
      <c r="A35" s="596"/>
      <c r="B35" s="596"/>
      <c r="C35" s="600"/>
      <c r="D35" s="600"/>
      <c r="E35" s="606"/>
      <c r="F35" s="606"/>
      <c r="G35" s="607"/>
      <c r="H35" s="607"/>
      <c r="I35" s="607"/>
      <c r="J35" s="587"/>
      <c r="K35" s="596"/>
      <c r="L35" s="596"/>
      <c r="M35" s="608"/>
    </row>
    <row r="36" customFormat="false" ht="13.5" hidden="false" customHeight="false" outlineLevel="0" collapsed="false">
      <c r="A36" s="596"/>
      <c r="B36" s="596"/>
      <c r="C36" s="604"/>
      <c r="D36" s="604"/>
      <c r="E36" s="604"/>
      <c r="F36" s="605"/>
      <c r="G36" s="605"/>
      <c r="H36" s="605"/>
      <c r="I36" s="605"/>
      <c r="J36" s="605"/>
      <c r="K36" s="605"/>
      <c r="L36" s="605"/>
      <c r="M36" s="605"/>
    </row>
    <row r="37" customFormat="false" ht="13.5" hidden="false" customHeight="false" outlineLevel="0" collapsed="false">
      <c r="A37" s="596"/>
      <c r="B37" s="596"/>
      <c r="C37" s="604"/>
      <c r="D37" s="604"/>
      <c r="E37" s="604"/>
      <c r="F37" s="605"/>
      <c r="G37" s="605"/>
      <c r="H37" s="605"/>
      <c r="I37" s="605"/>
      <c r="J37" s="605"/>
      <c r="K37" s="605"/>
      <c r="L37" s="605"/>
      <c r="M37" s="605"/>
    </row>
    <row r="38" customFormat="false" ht="13.5" hidden="false" customHeight="false" outlineLevel="0" collapsed="false">
      <c r="A38" s="596"/>
      <c r="B38" s="596"/>
      <c r="C38" s="609"/>
      <c r="D38" s="609"/>
      <c r="E38" s="609"/>
      <c r="F38" s="609"/>
      <c r="G38" s="610"/>
      <c r="H38" s="610"/>
      <c r="I38" s="610"/>
      <c r="J38" s="611"/>
      <c r="K38" s="612"/>
      <c r="L38" s="612"/>
      <c r="M38" s="612"/>
    </row>
    <row r="39" customFormat="false" ht="13.5" hidden="false" customHeight="false" outlineLevel="0" collapsed="false">
      <c r="A39" s="587"/>
      <c r="B39" s="587"/>
      <c r="C39" s="613"/>
      <c r="D39" s="613"/>
      <c r="E39" s="613"/>
      <c r="F39" s="614"/>
      <c r="G39" s="614"/>
      <c r="H39" s="614"/>
      <c r="I39" s="614"/>
      <c r="J39" s="614"/>
      <c r="K39" s="614"/>
      <c r="L39" s="614"/>
      <c r="M39" s="614"/>
    </row>
    <row r="40" customFormat="false" ht="13.5" hidden="false" customHeight="false" outlineLevel="0" collapsed="false">
      <c r="A40" s="587"/>
      <c r="B40" s="587"/>
      <c r="C40" s="613"/>
      <c r="D40" s="613"/>
      <c r="E40" s="613"/>
      <c r="F40" s="614"/>
      <c r="G40" s="614"/>
      <c r="H40" s="614"/>
      <c r="I40" s="614"/>
      <c r="J40" s="614"/>
      <c r="K40" s="614"/>
      <c r="L40" s="614"/>
      <c r="M40" s="614"/>
    </row>
    <row r="41" customFormat="false" ht="13.5" hidden="false" customHeight="false" outlineLevel="0" collapsed="false">
      <c r="A41" s="587"/>
      <c r="B41" s="587"/>
      <c r="C41" s="587"/>
      <c r="D41" s="615"/>
      <c r="E41" s="615"/>
      <c r="F41" s="587"/>
      <c r="G41" s="596"/>
      <c r="H41" s="587"/>
      <c r="I41" s="587"/>
      <c r="J41" s="587"/>
      <c r="K41" s="587"/>
      <c r="L41" s="587"/>
      <c r="M41" s="587"/>
    </row>
    <row r="42" customFormat="false" ht="13.5" hidden="false" customHeight="false" outlineLevel="0" collapsed="false">
      <c r="A42" s="587"/>
      <c r="B42" s="587"/>
      <c r="C42" s="587"/>
      <c r="D42" s="587"/>
      <c r="E42" s="587"/>
      <c r="F42" s="587"/>
      <c r="G42" s="587"/>
      <c r="H42" s="587"/>
      <c r="I42" s="599"/>
      <c r="J42" s="587"/>
      <c r="K42" s="587"/>
      <c r="L42" s="587"/>
      <c r="M42" s="587"/>
    </row>
    <row r="43" customFormat="false" ht="13.5" hidden="false" customHeight="false" outlineLevel="0" collapsed="false">
      <c r="A43" s="587"/>
      <c r="B43" s="587"/>
      <c r="C43" s="587"/>
      <c r="D43" s="615"/>
      <c r="E43" s="615"/>
      <c r="F43" s="587"/>
      <c r="G43" s="587"/>
      <c r="H43" s="587"/>
      <c r="I43" s="599"/>
      <c r="J43" s="587"/>
      <c r="K43" s="587"/>
      <c r="L43" s="587"/>
      <c r="M43" s="587"/>
      <c r="N43" s="598"/>
    </row>
    <row r="44" customFormat="false" ht="13.5" hidden="false" customHeight="false" outlineLevel="0" collapsed="false">
      <c r="A44" s="587"/>
      <c r="B44" s="587"/>
      <c r="C44" s="587"/>
      <c r="D44" s="587"/>
      <c r="E44" s="587"/>
      <c r="F44" s="587"/>
      <c r="G44" s="587"/>
      <c r="H44" s="587"/>
      <c r="I44" s="599"/>
      <c r="J44" s="587"/>
      <c r="K44" s="587"/>
      <c r="L44" s="587"/>
      <c r="M44" s="587"/>
    </row>
    <row r="45" customFormat="false" ht="13.5" hidden="false" customHeight="false" outlineLevel="0" collapsed="false">
      <c r="A45" s="587"/>
      <c r="B45" s="587"/>
      <c r="C45" s="587"/>
      <c r="D45" s="587"/>
      <c r="E45" s="587"/>
      <c r="F45" s="587"/>
      <c r="G45" s="587"/>
      <c r="H45" s="587"/>
      <c r="I45" s="599"/>
      <c r="J45" s="587"/>
      <c r="K45" s="587"/>
      <c r="L45" s="587"/>
      <c r="M45" s="587"/>
    </row>
    <row r="46" customFormat="false" ht="13.5" hidden="false" customHeight="false" outlineLevel="0" collapsed="false">
      <c r="A46" s="587"/>
      <c r="B46" s="587"/>
      <c r="C46" s="587"/>
      <c r="D46" s="587"/>
      <c r="E46" s="587"/>
      <c r="F46" s="587"/>
      <c r="G46" s="587"/>
      <c r="H46" s="587"/>
      <c r="I46" s="599"/>
      <c r="J46" s="587"/>
      <c r="K46" s="587"/>
      <c r="L46" s="587"/>
      <c r="M46" s="587"/>
    </row>
    <row r="47" customFormat="false" ht="13.5" hidden="false" customHeight="false" outlineLevel="0" collapsed="false">
      <c r="A47" s="587"/>
      <c r="B47" s="587"/>
      <c r="C47" s="587"/>
      <c r="D47" s="587"/>
      <c r="E47" s="587"/>
      <c r="F47" s="587"/>
      <c r="G47" s="587"/>
      <c r="H47" s="587"/>
      <c r="I47" s="599"/>
      <c r="J47" s="587"/>
      <c r="K47" s="587"/>
      <c r="L47" s="587"/>
      <c r="M47" s="587"/>
    </row>
    <row r="48" customFormat="false" ht="13.5" hidden="false" customHeight="false" outlineLevel="0" collapsed="false">
      <c r="A48" s="587"/>
      <c r="B48" s="587"/>
      <c r="C48" s="587"/>
      <c r="D48" s="587"/>
      <c r="E48" s="587"/>
      <c r="F48" s="587"/>
      <c r="G48" s="587"/>
      <c r="H48" s="587"/>
      <c r="I48" s="599"/>
      <c r="J48" s="587"/>
      <c r="K48" s="587"/>
      <c r="L48" s="587"/>
      <c r="M48" s="587"/>
    </row>
    <row r="49" customFormat="false" ht="13.5" hidden="false" customHeight="false" outlineLevel="0" collapsed="false">
      <c r="A49" s="587"/>
      <c r="B49" s="587"/>
      <c r="C49" s="587"/>
      <c r="D49" s="587"/>
      <c r="E49" s="587"/>
      <c r="F49" s="587"/>
      <c r="G49" s="587"/>
      <c r="H49" s="587"/>
      <c r="I49" s="599"/>
      <c r="J49" s="587"/>
      <c r="K49" s="587"/>
      <c r="L49" s="587"/>
      <c r="M49" s="587"/>
    </row>
    <row r="50" customFormat="false" ht="13.5" hidden="false" customHeight="false" outlineLevel="0" collapsed="false">
      <c r="A50" s="587"/>
      <c r="B50" s="587"/>
      <c r="C50" s="587"/>
      <c r="D50" s="587"/>
      <c r="E50" s="587"/>
      <c r="F50" s="587"/>
      <c r="G50" s="587"/>
      <c r="H50" s="587"/>
      <c r="I50" s="599"/>
      <c r="J50" s="587"/>
      <c r="K50" s="587"/>
      <c r="L50" s="587"/>
      <c r="M50" s="587"/>
    </row>
    <row r="51" customFormat="false" ht="13.5" hidden="false" customHeight="false" outlineLevel="0" collapsed="false">
      <c r="A51" s="587"/>
      <c r="B51" s="587"/>
      <c r="C51" s="587"/>
      <c r="D51" s="587"/>
      <c r="E51" s="587"/>
      <c r="F51" s="587"/>
      <c r="G51" s="587"/>
      <c r="H51" s="587"/>
      <c r="I51" s="599"/>
      <c r="J51" s="587"/>
      <c r="K51" s="587"/>
      <c r="L51" s="587"/>
      <c r="M51" s="587"/>
    </row>
    <row r="52" customFormat="false" ht="13.5" hidden="false" customHeight="false" outlineLevel="0" collapsed="false">
      <c r="A52" s="587"/>
      <c r="B52" s="587"/>
      <c r="C52" s="587"/>
      <c r="D52" s="587"/>
      <c r="E52" s="587"/>
      <c r="F52" s="587"/>
      <c r="G52" s="587"/>
      <c r="H52" s="587"/>
      <c r="I52" s="599"/>
      <c r="J52" s="587"/>
      <c r="K52" s="587"/>
      <c r="L52" s="587"/>
      <c r="M52" s="587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3034</v>
      </c>
      <c r="D25" s="48" t="n">
        <v>-1.3</v>
      </c>
      <c r="E25" s="47" t="n">
        <v>241738</v>
      </c>
      <c r="F25" s="48" t="n">
        <v>-0.4</v>
      </c>
      <c r="G25" s="47" t="n">
        <v>225045</v>
      </c>
      <c r="H25" s="48" t="n">
        <v>-0.1</v>
      </c>
      <c r="I25" s="47" t="n">
        <v>16693</v>
      </c>
      <c r="J25" s="47" t="n">
        <v>11296</v>
      </c>
      <c r="K25" s="35"/>
    </row>
    <row r="26" customFormat="false" ht="15" hidden="false" customHeight="true" outlineLevel="0" collapsed="false">
      <c r="B26" s="46" t="s">
        <v>26</v>
      </c>
      <c r="C26" s="49" t="n">
        <v>388183</v>
      </c>
      <c r="D26" s="50" t="n">
        <v>8.4</v>
      </c>
      <c r="E26" s="49" t="n">
        <v>292882</v>
      </c>
      <c r="F26" s="50" t="n">
        <v>-2.2</v>
      </c>
      <c r="G26" s="49" t="n">
        <v>283322</v>
      </c>
      <c r="H26" s="50" t="n">
        <v>3.4</v>
      </c>
      <c r="I26" s="49" t="n">
        <v>9560</v>
      </c>
      <c r="J26" s="49" t="n">
        <v>95301</v>
      </c>
      <c r="K26" s="51"/>
    </row>
    <row r="27" customFormat="false" ht="15" hidden="false" customHeight="true" outlineLevel="0" collapsed="false">
      <c r="B27" s="46" t="s">
        <v>27</v>
      </c>
      <c r="C27" s="49" t="n">
        <v>266398</v>
      </c>
      <c r="D27" s="50" t="n">
        <v>-2.7</v>
      </c>
      <c r="E27" s="49" t="n">
        <v>257740</v>
      </c>
      <c r="F27" s="50" t="n">
        <v>-1.9</v>
      </c>
      <c r="G27" s="49" t="n">
        <v>231717</v>
      </c>
      <c r="H27" s="50" t="n">
        <v>-2.6</v>
      </c>
      <c r="I27" s="49" t="n">
        <v>26023</v>
      </c>
      <c r="J27" s="49" t="n">
        <v>8658</v>
      </c>
      <c r="K27" s="51"/>
    </row>
    <row r="28" customFormat="false" ht="15" hidden="false" customHeight="true" outlineLevel="0" collapsed="false">
      <c r="B28" s="52" t="s">
        <v>28</v>
      </c>
      <c r="C28" s="49" t="n">
        <v>456681</v>
      </c>
      <c r="D28" s="50" t="n">
        <v>-1.1</v>
      </c>
      <c r="E28" s="49" t="n">
        <v>454310</v>
      </c>
      <c r="F28" s="50" t="n">
        <v>-1</v>
      </c>
      <c r="G28" s="49" t="n">
        <v>371826</v>
      </c>
      <c r="H28" s="50" t="n">
        <v>-2</v>
      </c>
      <c r="I28" s="49" t="n">
        <v>82484</v>
      </c>
      <c r="J28" s="49" t="n">
        <v>2371</v>
      </c>
      <c r="K28" s="51"/>
    </row>
    <row r="29" customFormat="false" ht="15" hidden="false" customHeight="true" outlineLevel="0" collapsed="false">
      <c r="B29" s="46" t="s">
        <v>29</v>
      </c>
      <c r="C29" s="49" t="n">
        <v>322324</v>
      </c>
      <c r="D29" s="50" t="n">
        <v>-4.1</v>
      </c>
      <c r="E29" s="49" t="n">
        <v>301972</v>
      </c>
      <c r="F29" s="50" t="n">
        <v>1.1</v>
      </c>
      <c r="G29" s="49" t="n">
        <v>283301</v>
      </c>
      <c r="H29" s="50" t="n">
        <v>1.9</v>
      </c>
      <c r="I29" s="49" t="n">
        <v>18671</v>
      </c>
      <c r="J29" s="49" t="n">
        <v>20352</v>
      </c>
      <c r="K29" s="51"/>
    </row>
    <row r="30" customFormat="false" ht="15" hidden="false" customHeight="true" outlineLevel="0" collapsed="false">
      <c r="B30" s="46" t="s">
        <v>30</v>
      </c>
      <c r="C30" s="49" t="n">
        <v>245445</v>
      </c>
      <c r="D30" s="50" t="n">
        <v>4.8</v>
      </c>
      <c r="E30" s="49" t="n">
        <v>239580</v>
      </c>
      <c r="F30" s="50" t="n">
        <v>8.7</v>
      </c>
      <c r="G30" s="49" t="n">
        <v>211536</v>
      </c>
      <c r="H30" s="50" t="n">
        <v>12.3</v>
      </c>
      <c r="I30" s="49" t="n">
        <v>28044</v>
      </c>
      <c r="J30" s="49" t="n">
        <v>5865</v>
      </c>
      <c r="K30" s="51"/>
    </row>
    <row r="31" customFormat="false" ht="15" hidden="false" customHeight="true" outlineLevel="0" collapsed="false">
      <c r="B31" s="46" t="s">
        <v>31</v>
      </c>
      <c r="C31" s="49" t="n">
        <v>202693</v>
      </c>
      <c r="D31" s="50" t="n">
        <v>3.7</v>
      </c>
      <c r="E31" s="49" t="n">
        <v>202355</v>
      </c>
      <c r="F31" s="50" t="n">
        <v>7</v>
      </c>
      <c r="G31" s="49" t="n">
        <v>192761</v>
      </c>
      <c r="H31" s="50" t="n">
        <v>5.6</v>
      </c>
      <c r="I31" s="49" t="n">
        <v>9594</v>
      </c>
      <c r="J31" s="49" t="n">
        <v>338</v>
      </c>
      <c r="K31" s="51"/>
    </row>
    <row r="32" customFormat="false" ht="15" hidden="false" customHeight="true" outlineLevel="0" collapsed="false">
      <c r="B32" s="46" t="s">
        <v>32</v>
      </c>
      <c r="C32" s="53" t="n">
        <v>306281</v>
      </c>
      <c r="D32" s="54" t="n">
        <v>-10.7</v>
      </c>
      <c r="E32" s="53" t="n">
        <v>305798</v>
      </c>
      <c r="F32" s="54" t="n">
        <v>-7.8</v>
      </c>
      <c r="G32" s="53" t="n">
        <v>284610</v>
      </c>
      <c r="H32" s="54" t="n">
        <v>-7.8</v>
      </c>
      <c r="I32" s="53" t="n">
        <v>21188</v>
      </c>
      <c r="J32" s="53" t="n">
        <v>483</v>
      </c>
      <c r="K32" s="29"/>
    </row>
    <row r="33" s="51" customFormat="true" ht="15" hidden="false" customHeight="true" outlineLevel="0" collapsed="false">
      <c r="B33" s="46" t="s">
        <v>33</v>
      </c>
      <c r="C33" s="53" t="n">
        <v>272175</v>
      </c>
      <c r="D33" s="54" t="n">
        <v>-2.8</v>
      </c>
      <c r="E33" s="53" t="n">
        <v>271308</v>
      </c>
      <c r="F33" s="54" t="n">
        <v>-3.1</v>
      </c>
      <c r="G33" s="53" t="n">
        <v>262261</v>
      </c>
      <c r="H33" s="54" t="n">
        <v>-4.1</v>
      </c>
      <c r="I33" s="53" t="n">
        <v>9047</v>
      </c>
      <c r="J33" s="53" t="n">
        <v>867</v>
      </c>
    </row>
    <row r="34" s="51" customFormat="true" ht="24" hidden="false" customHeight="false" outlineLevel="0" collapsed="false">
      <c r="B34" s="46" t="s">
        <v>34</v>
      </c>
      <c r="C34" s="53" t="n">
        <v>297342</v>
      </c>
      <c r="D34" s="54" t="n">
        <v>-6.1</v>
      </c>
      <c r="E34" s="53" t="n">
        <v>284586</v>
      </c>
      <c r="F34" s="54" t="n">
        <v>-5.6</v>
      </c>
      <c r="G34" s="53" t="n">
        <v>265943</v>
      </c>
      <c r="H34" s="54" t="n">
        <v>-6</v>
      </c>
      <c r="I34" s="53" t="n">
        <v>18643</v>
      </c>
      <c r="J34" s="53" t="n">
        <v>12756</v>
      </c>
    </row>
    <row r="35" s="51" customFormat="true" ht="15" hidden="false" customHeight="true" outlineLevel="0" collapsed="false">
      <c r="B35" s="52" t="s">
        <v>35</v>
      </c>
      <c r="C35" s="53" t="n">
        <v>109809</v>
      </c>
      <c r="D35" s="54" t="n">
        <v>-6.3</v>
      </c>
      <c r="E35" s="53" t="n">
        <v>108844</v>
      </c>
      <c r="F35" s="54" t="n">
        <v>-3.4</v>
      </c>
      <c r="G35" s="53" t="n">
        <v>102745</v>
      </c>
      <c r="H35" s="54" t="n">
        <v>-0.9</v>
      </c>
      <c r="I35" s="53" t="n">
        <v>6099</v>
      </c>
      <c r="J35" s="53" t="n">
        <v>965</v>
      </c>
    </row>
    <row r="36" s="51" customFormat="true" ht="24" hidden="false" customHeight="false" outlineLevel="0" collapsed="false">
      <c r="B36" s="55" t="s">
        <v>36</v>
      </c>
      <c r="C36" s="53" t="n">
        <v>209049</v>
      </c>
      <c r="D36" s="54" t="n">
        <v>6.8</v>
      </c>
      <c r="E36" s="53" t="n">
        <v>209049</v>
      </c>
      <c r="F36" s="54" t="n">
        <v>6.8</v>
      </c>
      <c r="G36" s="53" t="n">
        <v>202006</v>
      </c>
      <c r="H36" s="54" t="n">
        <v>7.4</v>
      </c>
      <c r="I36" s="53" t="n">
        <v>7043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11460</v>
      </c>
      <c r="D37" s="54" t="n">
        <v>-0.6</v>
      </c>
      <c r="E37" s="53" t="n">
        <v>311460</v>
      </c>
      <c r="F37" s="54" t="n">
        <v>-0.6</v>
      </c>
      <c r="G37" s="53" t="n">
        <v>302712</v>
      </c>
      <c r="H37" s="54" t="n">
        <v>-1.8</v>
      </c>
      <c r="I37" s="53" t="n">
        <v>8748</v>
      </c>
      <c r="J37" s="53" t="n">
        <v>0</v>
      </c>
    </row>
    <row r="38" s="51" customFormat="true" ht="15" hidden="false" customHeight="true" outlineLevel="0" collapsed="false">
      <c r="B38" s="46" t="s">
        <v>38</v>
      </c>
      <c r="C38" s="53" t="n">
        <v>248870</v>
      </c>
      <c r="D38" s="54" t="n">
        <v>-6</v>
      </c>
      <c r="E38" s="53" t="n">
        <v>237645</v>
      </c>
      <c r="F38" s="54" t="n">
        <v>-2.5</v>
      </c>
      <c r="G38" s="53" t="n">
        <v>222438</v>
      </c>
      <c r="H38" s="54" t="n">
        <v>-2.3</v>
      </c>
      <c r="I38" s="53" t="n">
        <v>15207</v>
      </c>
      <c r="J38" s="53" t="n">
        <v>11225</v>
      </c>
    </row>
    <row r="39" s="51" customFormat="true" ht="15" hidden="false" customHeight="true" outlineLevel="0" collapsed="false">
      <c r="B39" s="46" t="s">
        <v>39</v>
      </c>
      <c r="C39" s="53" t="n">
        <v>287524</v>
      </c>
      <c r="D39" s="54" t="n">
        <v>0.5</v>
      </c>
      <c r="E39" s="53" t="n">
        <v>282022</v>
      </c>
      <c r="F39" s="54" t="n">
        <v>-0.1</v>
      </c>
      <c r="G39" s="53" t="n">
        <v>276067</v>
      </c>
      <c r="H39" s="54" t="n">
        <v>-0.3</v>
      </c>
      <c r="I39" s="53" t="n">
        <v>5955</v>
      </c>
      <c r="J39" s="53" t="n">
        <v>5502</v>
      </c>
    </row>
    <row r="40" s="51" customFormat="true" ht="30" hidden="false" customHeight="true" outlineLevel="0" collapsed="false">
      <c r="B40" s="56" t="s">
        <v>40</v>
      </c>
      <c r="C40" s="57" t="n">
        <v>212188</v>
      </c>
      <c r="D40" s="58" t="n">
        <v>-5.3</v>
      </c>
      <c r="E40" s="57" t="n">
        <v>207709</v>
      </c>
      <c r="F40" s="58" t="n">
        <v>-3.3</v>
      </c>
      <c r="G40" s="57" t="n">
        <v>198167</v>
      </c>
      <c r="H40" s="58" t="n">
        <v>-3</v>
      </c>
      <c r="I40" s="57" t="n">
        <v>9542</v>
      </c>
      <c r="J40" s="57" t="n">
        <v>4479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69670</v>
      </c>
      <c r="D49" s="48" t="n">
        <v>-2.4</v>
      </c>
      <c r="E49" s="61" t="n">
        <v>264016</v>
      </c>
      <c r="F49" s="48" t="n">
        <v>-1</v>
      </c>
      <c r="G49" s="61" t="n">
        <v>240983</v>
      </c>
      <c r="H49" s="48" t="n">
        <v>-1</v>
      </c>
      <c r="I49" s="61" t="n">
        <v>23033</v>
      </c>
      <c r="J49" s="61" t="n">
        <v>5654</v>
      </c>
      <c r="K49" s="35"/>
    </row>
    <row r="50" customFormat="false" ht="15" hidden="false" customHeight="true" outlineLevel="0" collapsed="false">
      <c r="B50" s="46" t="s">
        <v>26</v>
      </c>
      <c r="C50" s="49" t="n">
        <v>349873</v>
      </c>
      <c r="D50" s="62" t="n">
        <v>-2.3</v>
      </c>
      <c r="E50" s="53" t="n">
        <v>336513</v>
      </c>
      <c r="F50" s="50" t="n">
        <v>-1</v>
      </c>
      <c r="G50" s="53" t="n">
        <v>313557</v>
      </c>
      <c r="H50" s="50" t="n">
        <v>-4.2</v>
      </c>
      <c r="I50" s="53" t="n">
        <v>22956</v>
      </c>
      <c r="J50" s="53" t="n">
        <v>13360</v>
      </c>
      <c r="K50" s="51"/>
    </row>
    <row r="51" customFormat="false" ht="15" hidden="false" customHeight="true" outlineLevel="0" collapsed="false">
      <c r="B51" s="46" t="s">
        <v>27</v>
      </c>
      <c r="C51" s="49" t="n">
        <v>284797</v>
      </c>
      <c r="D51" s="62" t="n">
        <v>-0.5</v>
      </c>
      <c r="E51" s="53" t="n">
        <v>278503</v>
      </c>
      <c r="F51" s="50" t="n">
        <v>0.1</v>
      </c>
      <c r="G51" s="53" t="n">
        <v>246036</v>
      </c>
      <c r="H51" s="50" t="n">
        <v>0.2</v>
      </c>
      <c r="I51" s="53" t="n">
        <v>32467</v>
      </c>
      <c r="J51" s="53" t="n">
        <v>6294</v>
      </c>
      <c r="K51" s="51"/>
    </row>
    <row r="52" customFormat="false" ht="15" hidden="false" customHeight="true" outlineLevel="0" collapsed="false">
      <c r="B52" s="52" t="s">
        <v>28</v>
      </c>
      <c r="C52" s="49" t="n">
        <v>456681</v>
      </c>
      <c r="D52" s="62" t="n">
        <v>-4.8</v>
      </c>
      <c r="E52" s="53" t="n">
        <v>454310</v>
      </c>
      <c r="F52" s="50" t="n">
        <v>-4.5</v>
      </c>
      <c r="G52" s="53" t="n">
        <v>371826</v>
      </c>
      <c r="H52" s="50" t="n">
        <v>-5.3</v>
      </c>
      <c r="I52" s="53" t="n">
        <v>82484</v>
      </c>
      <c r="J52" s="53" t="n">
        <v>2371</v>
      </c>
      <c r="K52" s="51"/>
    </row>
    <row r="53" customFormat="false" ht="15" hidden="false" customHeight="true" outlineLevel="0" collapsed="false">
      <c r="B53" s="46" t="s">
        <v>29</v>
      </c>
      <c r="C53" s="49" t="n">
        <v>357056</v>
      </c>
      <c r="D53" s="62" t="n">
        <v>5.3</v>
      </c>
      <c r="E53" s="53" t="n">
        <v>324351</v>
      </c>
      <c r="F53" s="50" t="n">
        <v>2.2</v>
      </c>
      <c r="G53" s="53" t="n">
        <v>300169</v>
      </c>
      <c r="H53" s="50" t="n">
        <v>3.9</v>
      </c>
      <c r="I53" s="53" t="n">
        <v>24182</v>
      </c>
      <c r="J53" s="53" t="n">
        <v>32705</v>
      </c>
      <c r="K53" s="51"/>
    </row>
    <row r="54" customFormat="false" ht="15" hidden="false" customHeight="true" outlineLevel="0" collapsed="false">
      <c r="B54" s="46" t="s">
        <v>30</v>
      </c>
      <c r="C54" s="49" t="n">
        <v>229837</v>
      </c>
      <c r="D54" s="62" t="n">
        <v>-7.7</v>
      </c>
      <c r="E54" s="53" t="n">
        <v>220614</v>
      </c>
      <c r="F54" s="50" t="n">
        <v>-3</v>
      </c>
      <c r="G54" s="53" t="n">
        <v>191170</v>
      </c>
      <c r="H54" s="50" t="n">
        <v>-1.4</v>
      </c>
      <c r="I54" s="53" t="n">
        <v>29444</v>
      </c>
      <c r="J54" s="53" t="n">
        <v>9223</v>
      </c>
      <c r="K54" s="51"/>
    </row>
    <row r="55" customFormat="false" ht="15" hidden="false" customHeight="true" outlineLevel="0" collapsed="false">
      <c r="B55" s="46" t="s">
        <v>31</v>
      </c>
      <c r="C55" s="49" t="n">
        <v>189960</v>
      </c>
      <c r="D55" s="62" t="n">
        <v>-0.6</v>
      </c>
      <c r="E55" s="53" t="n">
        <v>189148</v>
      </c>
      <c r="F55" s="50" t="n">
        <v>-0.3</v>
      </c>
      <c r="G55" s="53" t="n">
        <v>178232</v>
      </c>
      <c r="H55" s="50" t="n">
        <v>-0.9</v>
      </c>
      <c r="I55" s="53" t="n">
        <v>10916</v>
      </c>
      <c r="J55" s="53" t="n">
        <v>812</v>
      </c>
      <c r="K55" s="51"/>
    </row>
    <row r="56" customFormat="false" ht="15" hidden="false" customHeight="true" outlineLevel="0" collapsed="false">
      <c r="B56" s="46" t="s">
        <v>32</v>
      </c>
      <c r="C56" s="49" t="n">
        <v>350395</v>
      </c>
      <c r="D56" s="62" t="n">
        <v>-6</v>
      </c>
      <c r="E56" s="53" t="n">
        <v>349577</v>
      </c>
      <c r="F56" s="54" t="n">
        <v>-6.2</v>
      </c>
      <c r="G56" s="53" t="n">
        <v>327365</v>
      </c>
      <c r="H56" s="54" t="n">
        <v>-5.2</v>
      </c>
      <c r="I56" s="53" t="n">
        <v>22212</v>
      </c>
      <c r="J56" s="53" t="n">
        <v>818</v>
      </c>
      <c r="K56" s="51"/>
    </row>
    <row r="57" customFormat="false" ht="15" hidden="false" customHeight="true" outlineLevel="0" collapsed="false">
      <c r="B57" s="46" t="s">
        <v>33</v>
      </c>
      <c r="C57" s="49" t="n">
        <v>250244</v>
      </c>
      <c r="D57" s="62" t="n">
        <v>5.8</v>
      </c>
      <c r="E57" s="53" t="n">
        <v>245808</v>
      </c>
      <c r="F57" s="54" t="n">
        <v>3.9</v>
      </c>
      <c r="G57" s="53" t="n">
        <v>239311</v>
      </c>
      <c r="H57" s="54" t="n">
        <v>4.5</v>
      </c>
      <c r="I57" s="53" t="n">
        <v>6497</v>
      </c>
      <c r="J57" s="53" t="n">
        <v>4436</v>
      </c>
      <c r="K57" s="51"/>
    </row>
    <row r="58" customFormat="false" ht="24" hidden="false" customHeight="false" outlineLevel="0" collapsed="false">
      <c r="B58" s="46" t="s">
        <v>34</v>
      </c>
      <c r="C58" s="49" t="n">
        <v>330769</v>
      </c>
      <c r="D58" s="62" t="n">
        <v>0.4</v>
      </c>
      <c r="E58" s="53" t="n">
        <v>330723</v>
      </c>
      <c r="F58" s="54" t="n">
        <v>0.3</v>
      </c>
      <c r="G58" s="53" t="n">
        <v>306687</v>
      </c>
      <c r="H58" s="54" t="n">
        <v>0.3</v>
      </c>
      <c r="I58" s="53" t="n">
        <v>24036</v>
      </c>
      <c r="J58" s="53" t="n">
        <v>46</v>
      </c>
      <c r="K58" s="51"/>
    </row>
    <row r="59" customFormat="false" ht="15" hidden="false" customHeight="true" outlineLevel="0" collapsed="false">
      <c r="B59" s="52" t="s">
        <v>35</v>
      </c>
      <c r="C59" s="49" t="n">
        <v>134805</v>
      </c>
      <c r="D59" s="62" t="n">
        <v>-2.2</v>
      </c>
      <c r="E59" s="53" t="n">
        <v>132007</v>
      </c>
      <c r="F59" s="54" t="n">
        <v>-1.8</v>
      </c>
      <c r="G59" s="53" t="n">
        <v>124904</v>
      </c>
      <c r="H59" s="54" t="n">
        <v>-0.6</v>
      </c>
      <c r="I59" s="53" t="n">
        <v>7103</v>
      </c>
      <c r="J59" s="53" t="n">
        <v>2798</v>
      </c>
      <c r="K59" s="51"/>
    </row>
    <row r="60" customFormat="false" ht="24" hidden="false" customHeight="false" outlineLevel="0" collapsed="false">
      <c r="B60" s="55" t="s">
        <v>36</v>
      </c>
      <c r="C60" s="49" t="n">
        <v>147356</v>
      </c>
      <c r="D60" s="62" t="n">
        <v>-20.7</v>
      </c>
      <c r="E60" s="53" t="n">
        <v>147356</v>
      </c>
      <c r="F60" s="54" t="n">
        <v>-20.7</v>
      </c>
      <c r="G60" s="53" t="n">
        <v>143775</v>
      </c>
      <c r="H60" s="54" t="n">
        <v>-21.6</v>
      </c>
      <c r="I60" s="53" t="n">
        <v>3581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35187</v>
      </c>
      <c r="D61" s="62" t="n">
        <v>-1</v>
      </c>
      <c r="E61" s="53" t="n">
        <v>335187</v>
      </c>
      <c r="F61" s="54" t="n">
        <v>-0.9</v>
      </c>
      <c r="G61" s="53" t="n">
        <v>326980</v>
      </c>
      <c r="H61" s="54" t="n">
        <v>-1</v>
      </c>
      <c r="I61" s="53" t="n">
        <v>8207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289464</v>
      </c>
      <c r="D62" s="62" t="n">
        <v>-5.2</v>
      </c>
      <c r="E62" s="53" t="n">
        <v>279546</v>
      </c>
      <c r="F62" s="54" t="n">
        <v>-0.3</v>
      </c>
      <c r="G62" s="53" t="n">
        <v>258504</v>
      </c>
      <c r="H62" s="54" t="n">
        <v>-0.5</v>
      </c>
      <c r="I62" s="53" t="n">
        <v>21042</v>
      </c>
      <c r="J62" s="53" t="n">
        <v>9918</v>
      </c>
      <c r="K62" s="51"/>
    </row>
    <row r="63" customFormat="false" ht="15" hidden="false" customHeight="true" outlineLevel="0" collapsed="false">
      <c r="B63" s="46" t="s">
        <v>39</v>
      </c>
      <c r="C63" s="49" t="n">
        <v>282207</v>
      </c>
      <c r="D63" s="62" t="n">
        <v>0.3</v>
      </c>
      <c r="E63" s="53" t="n">
        <v>274711</v>
      </c>
      <c r="F63" s="54" t="n">
        <v>0.6</v>
      </c>
      <c r="G63" s="53" t="n">
        <v>268854</v>
      </c>
      <c r="H63" s="54" t="n">
        <v>1.1</v>
      </c>
      <c r="I63" s="53" t="n">
        <v>5857</v>
      </c>
      <c r="J63" s="53" t="n">
        <v>7496</v>
      </c>
      <c r="K63" s="51"/>
    </row>
    <row r="64" customFormat="false" ht="30" hidden="false" customHeight="true" outlineLevel="0" collapsed="false">
      <c r="B64" s="56" t="s">
        <v>40</v>
      </c>
      <c r="C64" s="63" t="n">
        <v>197209</v>
      </c>
      <c r="D64" s="64" t="n">
        <v>-0.4</v>
      </c>
      <c r="E64" s="57" t="n">
        <v>196963</v>
      </c>
      <c r="F64" s="58" t="n">
        <v>-0.4</v>
      </c>
      <c r="G64" s="57" t="n">
        <v>184482</v>
      </c>
      <c r="H64" s="58" t="n">
        <v>0.2</v>
      </c>
      <c r="I64" s="57" t="n">
        <v>12481</v>
      </c>
      <c r="J64" s="57" t="n">
        <v>246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49.8</v>
      </c>
      <c r="D24" s="86" t="n">
        <v>1</v>
      </c>
      <c r="E24" s="85" t="n">
        <v>141.2</v>
      </c>
      <c r="F24" s="86" t="n">
        <v>1.3</v>
      </c>
      <c r="G24" s="85" t="n">
        <v>8.6</v>
      </c>
      <c r="H24" s="86" t="n">
        <v>-1.1</v>
      </c>
      <c r="I24" s="85" t="n">
        <v>19.6</v>
      </c>
      <c r="J24" s="86" t="n">
        <v>-0.2</v>
      </c>
    </row>
    <row r="25" customFormat="false" ht="15" hidden="false" customHeight="true" outlineLevel="0" collapsed="false">
      <c r="A25" s="69"/>
      <c r="B25" s="46" t="s">
        <v>26</v>
      </c>
      <c r="C25" s="87" t="n">
        <v>170.2</v>
      </c>
      <c r="D25" s="88" t="n">
        <v>2</v>
      </c>
      <c r="E25" s="87" t="n">
        <v>163.8</v>
      </c>
      <c r="F25" s="88" t="n">
        <v>1.9</v>
      </c>
      <c r="G25" s="87" t="n">
        <v>6.4</v>
      </c>
      <c r="H25" s="88" t="n">
        <v>6.7</v>
      </c>
      <c r="I25" s="87" t="n">
        <v>20.8</v>
      </c>
      <c r="J25" s="89" t="n">
        <v>-0.4</v>
      </c>
    </row>
    <row r="26" customFormat="false" ht="15" hidden="false" customHeight="true" outlineLevel="0" collapsed="false">
      <c r="A26" s="69"/>
      <c r="B26" s="46" t="s">
        <v>27</v>
      </c>
      <c r="C26" s="87" t="n">
        <v>159.6</v>
      </c>
      <c r="D26" s="88" t="n">
        <v>2.4</v>
      </c>
      <c r="E26" s="87" t="n">
        <v>147.2</v>
      </c>
      <c r="F26" s="88" t="n">
        <v>1.6</v>
      </c>
      <c r="G26" s="87" t="n">
        <v>12.4</v>
      </c>
      <c r="H26" s="88" t="n">
        <v>13.8</v>
      </c>
      <c r="I26" s="87" t="n">
        <v>19.5</v>
      </c>
      <c r="J26" s="88" t="n">
        <v>0.2</v>
      </c>
    </row>
    <row r="27" customFormat="false" ht="15" hidden="false" customHeight="true" outlineLevel="0" collapsed="false">
      <c r="A27" s="69"/>
      <c r="B27" s="52" t="s">
        <v>28</v>
      </c>
      <c r="C27" s="87" t="n">
        <v>158.6</v>
      </c>
      <c r="D27" s="88" t="n">
        <v>-3.4</v>
      </c>
      <c r="E27" s="87" t="n">
        <v>141.4</v>
      </c>
      <c r="F27" s="88" t="n">
        <v>-4.8</v>
      </c>
      <c r="G27" s="87" t="n">
        <v>17.2</v>
      </c>
      <c r="H27" s="88" t="n">
        <v>8.8</v>
      </c>
      <c r="I27" s="87" t="n">
        <v>19.2</v>
      </c>
      <c r="J27" s="88" t="n">
        <v>-0.9</v>
      </c>
    </row>
    <row r="28" customFormat="false" ht="15" hidden="false" customHeight="true" outlineLevel="0" collapsed="false">
      <c r="A28" s="69"/>
      <c r="B28" s="46" t="s">
        <v>29</v>
      </c>
      <c r="C28" s="87" t="n">
        <v>169.2</v>
      </c>
      <c r="D28" s="88" t="n">
        <v>3</v>
      </c>
      <c r="E28" s="87" t="n">
        <v>155.5</v>
      </c>
      <c r="F28" s="88" t="n">
        <v>2.4</v>
      </c>
      <c r="G28" s="87" t="n">
        <v>13.7</v>
      </c>
      <c r="H28" s="88" t="n">
        <v>9.6</v>
      </c>
      <c r="I28" s="87" t="n">
        <v>19.7</v>
      </c>
      <c r="J28" s="88" t="n">
        <v>0.5</v>
      </c>
    </row>
    <row r="29" customFormat="false" ht="15" hidden="false" customHeight="true" outlineLevel="0" collapsed="false">
      <c r="A29" s="69"/>
      <c r="B29" s="46" t="s">
        <v>30</v>
      </c>
      <c r="C29" s="87" t="n">
        <v>166.6</v>
      </c>
      <c r="D29" s="88" t="n">
        <v>-6</v>
      </c>
      <c r="E29" s="87" t="n">
        <v>147.5</v>
      </c>
      <c r="F29" s="88" t="n">
        <v>-2.4</v>
      </c>
      <c r="G29" s="87" t="n">
        <v>19.1</v>
      </c>
      <c r="H29" s="88" t="n">
        <v>-26.9</v>
      </c>
      <c r="I29" s="87" t="n">
        <v>19.9</v>
      </c>
      <c r="J29" s="88" t="n">
        <v>-0.8</v>
      </c>
    </row>
    <row r="30" customFormat="false" ht="15" hidden="false" customHeight="true" outlineLevel="0" collapsed="false">
      <c r="A30" s="69"/>
      <c r="B30" s="46" t="s">
        <v>31</v>
      </c>
      <c r="C30" s="87" t="n">
        <v>141.6</v>
      </c>
      <c r="D30" s="88" t="n">
        <v>10.7</v>
      </c>
      <c r="E30" s="87" t="n">
        <v>135.1</v>
      </c>
      <c r="F30" s="88" t="n">
        <v>9.6</v>
      </c>
      <c r="G30" s="87" t="n">
        <v>6.5</v>
      </c>
      <c r="H30" s="88" t="n">
        <v>38.3</v>
      </c>
      <c r="I30" s="87" t="n">
        <v>20.5</v>
      </c>
      <c r="J30" s="89" t="n">
        <v>0</v>
      </c>
    </row>
    <row r="31" customFormat="false" ht="15" hidden="false" customHeight="true" outlineLevel="0" collapsed="false">
      <c r="A31" s="69"/>
      <c r="B31" s="46" t="s">
        <v>32</v>
      </c>
      <c r="C31" s="90" t="n">
        <v>159.9</v>
      </c>
      <c r="D31" s="54" t="n">
        <v>4.4</v>
      </c>
      <c r="E31" s="90" t="n">
        <v>146.4</v>
      </c>
      <c r="F31" s="54" t="n">
        <v>5</v>
      </c>
      <c r="G31" s="90" t="n">
        <v>13.5</v>
      </c>
      <c r="H31" s="54" t="n">
        <v>-2.2</v>
      </c>
      <c r="I31" s="90" t="n">
        <v>19.8</v>
      </c>
      <c r="J31" s="54" t="n">
        <v>0.5</v>
      </c>
    </row>
    <row r="32" customFormat="false" ht="15" hidden="false" customHeight="true" outlineLevel="0" collapsed="false">
      <c r="A32" s="69"/>
      <c r="B32" s="46" t="s">
        <v>33</v>
      </c>
      <c r="C32" s="90" t="n">
        <v>159.5</v>
      </c>
      <c r="D32" s="54" t="n">
        <v>-2.8</v>
      </c>
      <c r="E32" s="90" t="n">
        <v>155.2</v>
      </c>
      <c r="F32" s="54" t="n">
        <v>-1.3</v>
      </c>
      <c r="G32" s="90" t="n">
        <v>4.3</v>
      </c>
      <c r="H32" s="54" t="n">
        <v>-37.8</v>
      </c>
      <c r="I32" s="90" t="n">
        <v>19.6</v>
      </c>
      <c r="J32" s="54" t="n">
        <v>-1.5</v>
      </c>
    </row>
    <row r="33" customFormat="false" ht="24" hidden="false" customHeight="false" outlineLevel="0" collapsed="false">
      <c r="A33" s="69"/>
      <c r="B33" s="46" t="s">
        <v>34</v>
      </c>
      <c r="C33" s="90" t="n">
        <v>157</v>
      </c>
      <c r="D33" s="54" t="n">
        <v>3.7</v>
      </c>
      <c r="E33" s="90" t="n">
        <v>144.3</v>
      </c>
      <c r="F33" s="54" t="n">
        <v>0.9</v>
      </c>
      <c r="G33" s="90" t="n">
        <v>12.7</v>
      </c>
      <c r="H33" s="54" t="n">
        <v>51.2</v>
      </c>
      <c r="I33" s="90" t="n">
        <v>19.3</v>
      </c>
      <c r="J33" s="54" t="n">
        <v>0.6</v>
      </c>
    </row>
    <row r="34" customFormat="false" ht="15" hidden="false" customHeight="true" outlineLevel="0" collapsed="false">
      <c r="A34" s="69"/>
      <c r="B34" s="52" t="s">
        <v>35</v>
      </c>
      <c r="C34" s="90" t="n">
        <v>108.8</v>
      </c>
      <c r="D34" s="54" t="n">
        <v>-2.4</v>
      </c>
      <c r="E34" s="90" t="n">
        <v>103.5</v>
      </c>
      <c r="F34" s="54" t="n">
        <v>-0.7</v>
      </c>
      <c r="G34" s="90" t="n">
        <v>5.3</v>
      </c>
      <c r="H34" s="54" t="n">
        <v>-26.4</v>
      </c>
      <c r="I34" s="90" t="n">
        <v>17.3</v>
      </c>
      <c r="J34" s="54" t="n">
        <v>-0.3</v>
      </c>
    </row>
    <row r="35" customFormat="false" ht="24" hidden="false" customHeight="false" outlineLevel="0" collapsed="false">
      <c r="A35" s="69"/>
      <c r="B35" s="55" t="s">
        <v>36</v>
      </c>
      <c r="C35" s="90" t="n">
        <v>147.1</v>
      </c>
      <c r="D35" s="54" t="n">
        <v>-19.4</v>
      </c>
      <c r="E35" s="90" t="n">
        <v>143</v>
      </c>
      <c r="F35" s="54" t="n">
        <v>-9.3</v>
      </c>
      <c r="G35" s="90" t="n">
        <v>4.1</v>
      </c>
      <c r="H35" s="54" t="n">
        <v>-83.5</v>
      </c>
      <c r="I35" s="90" t="n">
        <v>20</v>
      </c>
      <c r="J35" s="54" t="n">
        <v>-1.4</v>
      </c>
    </row>
    <row r="36" customFormat="false" ht="15" hidden="false" customHeight="true" outlineLevel="0" collapsed="false">
      <c r="A36" s="69"/>
      <c r="B36" s="46" t="s">
        <v>37</v>
      </c>
      <c r="C36" s="90" t="n">
        <v>149.4</v>
      </c>
      <c r="D36" s="54" t="n">
        <v>6.3</v>
      </c>
      <c r="E36" s="90" t="n">
        <v>145.1</v>
      </c>
      <c r="F36" s="54" t="n">
        <v>4.7</v>
      </c>
      <c r="G36" s="90" t="n">
        <v>4.3</v>
      </c>
      <c r="H36" s="54" t="n">
        <v>114.9</v>
      </c>
      <c r="I36" s="90" t="n">
        <v>19.1</v>
      </c>
      <c r="J36" s="54" t="n">
        <v>0.8</v>
      </c>
    </row>
    <row r="37" customFormat="false" ht="15" hidden="false" customHeight="true" outlineLevel="0" collapsed="false">
      <c r="A37" s="69"/>
      <c r="B37" s="46" t="s">
        <v>38</v>
      </c>
      <c r="C37" s="90" t="n">
        <v>140.1</v>
      </c>
      <c r="D37" s="54" t="n">
        <v>-3.3</v>
      </c>
      <c r="E37" s="90" t="n">
        <v>135.8</v>
      </c>
      <c r="F37" s="54" t="n">
        <v>-3.5</v>
      </c>
      <c r="G37" s="90" t="n">
        <v>4.3</v>
      </c>
      <c r="H37" s="54" t="n">
        <v>4.9</v>
      </c>
      <c r="I37" s="90" t="n">
        <v>19</v>
      </c>
      <c r="J37" s="54" t="n">
        <v>-0.8</v>
      </c>
    </row>
    <row r="38" customFormat="false" ht="15" hidden="false" customHeight="true" outlineLevel="0" collapsed="false">
      <c r="A38" s="69"/>
      <c r="B38" s="46" t="s">
        <v>39</v>
      </c>
      <c r="C38" s="90" t="n">
        <v>159</v>
      </c>
      <c r="D38" s="54" t="n">
        <v>-1.4</v>
      </c>
      <c r="E38" s="90" t="n">
        <v>155.9</v>
      </c>
      <c r="F38" s="54" t="n">
        <v>-1.7</v>
      </c>
      <c r="G38" s="90" t="n">
        <v>3.1</v>
      </c>
      <c r="H38" s="54" t="n">
        <v>10.8</v>
      </c>
      <c r="I38" s="90" t="n">
        <v>20.5</v>
      </c>
      <c r="J38" s="54" t="n">
        <v>-0.1</v>
      </c>
    </row>
    <row r="39" customFormat="false" ht="24" hidden="false" customHeight="false" outlineLevel="0" collapsed="false">
      <c r="A39" s="69"/>
      <c r="B39" s="56" t="s">
        <v>40</v>
      </c>
      <c r="C39" s="91" t="n">
        <v>146.1</v>
      </c>
      <c r="D39" s="58" t="n">
        <v>-3.3</v>
      </c>
      <c r="E39" s="91" t="n">
        <v>139</v>
      </c>
      <c r="F39" s="58" t="n">
        <v>-3.4</v>
      </c>
      <c r="G39" s="91" t="n">
        <v>7.1</v>
      </c>
      <c r="H39" s="58" t="n">
        <v>-1.3</v>
      </c>
      <c r="I39" s="91" t="n">
        <v>19.6</v>
      </c>
      <c r="J39" s="58" t="n">
        <v>-0.2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3.7</v>
      </c>
      <c r="D47" s="96" t="n">
        <v>0.3</v>
      </c>
      <c r="E47" s="85" t="n">
        <v>143</v>
      </c>
      <c r="F47" s="86" t="n">
        <v>0.3</v>
      </c>
      <c r="G47" s="85" t="n">
        <v>10.7</v>
      </c>
      <c r="H47" s="86" t="n">
        <v>1</v>
      </c>
      <c r="I47" s="85" t="n">
        <v>19.7</v>
      </c>
      <c r="J47" s="86" t="n">
        <v>0</v>
      </c>
    </row>
    <row r="48" customFormat="false" ht="15" hidden="false" customHeight="true" outlineLevel="0" collapsed="false">
      <c r="A48" s="69"/>
      <c r="B48" s="46" t="s">
        <v>26</v>
      </c>
      <c r="C48" s="87" t="n">
        <v>170.3</v>
      </c>
      <c r="D48" s="97" t="n">
        <v>-4.5</v>
      </c>
      <c r="E48" s="87" t="n">
        <v>155.2</v>
      </c>
      <c r="F48" s="88" t="n">
        <v>-4.9</v>
      </c>
      <c r="G48" s="87" t="n">
        <v>15.1</v>
      </c>
      <c r="H48" s="88" t="n">
        <v>0</v>
      </c>
      <c r="I48" s="87" t="n">
        <v>21.2</v>
      </c>
      <c r="J48" s="89" t="n">
        <v>-0.8</v>
      </c>
    </row>
    <row r="49" customFormat="false" ht="15" hidden="false" customHeight="true" outlineLevel="0" collapsed="false">
      <c r="A49" s="69"/>
      <c r="B49" s="46" t="s">
        <v>27</v>
      </c>
      <c r="C49" s="87" t="n">
        <v>160.6</v>
      </c>
      <c r="D49" s="97" t="n">
        <v>2.4</v>
      </c>
      <c r="E49" s="87" t="n">
        <v>146</v>
      </c>
      <c r="F49" s="88" t="n">
        <v>2</v>
      </c>
      <c r="G49" s="87" t="n">
        <v>14.6</v>
      </c>
      <c r="H49" s="88" t="n">
        <v>5.8</v>
      </c>
      <c r="I49" s="87" t="n">
        <v>19.2</v>
      </c>
      <c r="J49" s="88" t="n">
        <v>0.3</v>
      </c>
    </row>
    <row r="50" customFormat="false" ht="15" hidden="false" customHeight="true" outlineLevel="0" collapsed="false">
      <c r="A50" s="69"/>
      <c r="B50" s="52" t="s">
        <v>28</v>
      </c>
      <c r="C50" s="87" t="n">
        <v>158.6</v>
      </c>
      <c r="D50" s="97" t="n">
        <v>-3.4</v>
      </c>
      <c r="E50" s="87" t="n">
        <v>141.4</v>
      </c>
      <c r="F50" s="88" t="n">
        <v>-4.1</v>
      </c>
      <c r="G50" s="87" t="n">
        <v>17.2</v>
      </c>
      <c r="H50" s="88" t="n">
        <v>2.3</v>
      </c>
      <c r="I50" s="87" t="n">
        <v>19.2</v>
      </c>
      <c r="J50" s="89" t="n">
        <v>-0.9</v>
      </c>
    </row>
    <row r="51" customFormat="false" ht="15" hidden="false" customHeight="true" outlineLevel="0" collapsed="false">
      <c r="A51" s="69"/>
      <c r="B51" s="46" t="s">
        <v>29</v>
      </c>
      <c r="C51" s="87" t="n">
        <v>161.7</v>
      </c>
      <c r="D51" s="97" t="n">
        <v>3.6</v>
      </c>
      <c r="E51" s="87" t="n">
        <v>149.5</v>
      </c>
      <c r="F51" s="88" t="n">
        <v>4.5</v>
      </c>
      <c r="G51" s="87" t="n">
        <v>12.2</v>
      </c>
      <c r="H51" s="88" t="n">
        <v>-6.2</v>
      </c>
      <c r="I51" s="87" t="n">
        <v>18.9</v>
      </c>
      <c r="J51" s="89" t="n">
        <v>0.2</v>
      </c>
    </row>
    <row r="52" customFormat="false" ht="15" hidden="false" customHeight="true" outlineLevel="0" collapsed="false">
      <c r="A52" s="69"/>
      <c r="B52" s="46" t="s">
        <v>30</v>
      </c>
      <c r="C52" s="87" t="n">
        <v>167.6</v>
      </c>
      <c r="D52" s="97" t="n">
        <v>-5.5</v>
      </c>
      <c r="E52" s="87" t="n">
        <v>145.1</v>
      </c>
      <c r="F52" s="88" t="n">
        <v>-4</v>
      </c>
      <c r="G52" s="87" t="n">
        <v>22.5</v>
      </c>
      <c r="H52" s="88" t="n">
        <v>-14.1</v>
      </c>
      <c r="I52" s="87" t="n">
        <v>20.2</v>
      </c>
      <c r="J52" s="89" t="n">
        <v>-0.6</v>
      </c>
    </row>
    <row r="53" customFormat="false" ht="15" hidden="false" customHeight="true" outlineLevel="0" collapsed="false">
      <c r="A53" s="69"/>
      <c r="B53" s="46" t="s">
        <v>31</v>
      </c>
      <c r="C53" s="87" t="n">
        <v>136.5</v>
      </c>
      <c r="D53" s="97" t="n">
        <v>2</v>
      </c>
      <c r="E53" s="87" t="n">
        <v>129.3</v>
      </c>
      <c r="F53" s="88" t="n">
        <v>1.4</v>
      </c>
      <c r="G53" s="87" t="n">
        <v>7.2</v>
      </c>
      <c r="H53" s="88" t="n">
        <v>14.2</v>
      </c>
      <c r="I53" s="87" t="n">
        <v>20.3</v>
      </c>
      <c r="J53" s="89" t="n">
        <v>-0.6</v>
      </c>
    </row>
    <row r="54" customFormat="false" ht="15" hidden="false" customHeight="true" outlineLevel="0" collapsed="false">
      <c r="A54" s="69"/>
      <c r="B54" s="46" t="s">
        <v>32</v>
      </c>
      <c r="C54" s="90" t="n">
        <v>164.4</v>
      </c>
      <c r="D54" s="97" t="n">
        <v>-1.5</v>
      </c>
      <c r="E54" s="90" t="n">
        <v>145.8</v>
      </c>
      <c r="F54" s="54" t="n">
        <v>-1</v>
      </c>
      <c r="G54" s="90" t="n">
        <v>18.6</v>
      </c>
      <c r="H54" s="54" t="n">
        <v>-5.1</v>
      </c>
      <c r="I54" s="90" t="n">
        <v>20</v>
      </c>
      <c r="J54" s="54" t="n">
        <v>0.1</v>
      </c>
    </row>
    <row r="55" customFormat="false" ht="15" hidden="false" customHeight="true" outlineLevel="0" collapsed="false">
      <c r="A55" s="69"/>
      <c r="B55" s="46" t="s">
        <v>33</v>
      </c>
      <c r="C55" s="90" t="n">
        <v>162.1</v>
      </c>
      <c r="D55" s="97" t="n">
        <v>2.3</v>
      </c>
      <c r="E55" s="90" t="n">
        <v>157</v>
      </c>
      <c r="F55" s="54" t="n">
        <v>2.7</v>
      </c>
      <c r="G55" s="90" t="n">
        <v>5.1</v>
      </c>
      <c r="H55" s="54" t="n">
        <v>-8.8</v>
      </c>
      <c r="I55" s="90" t="n">
        <v>20.7</v>
      </c>
      <c r="J55" s="54" t="n">
        <v>0.7</v>
      </c>
    </row>
    <row r="56" customFormat="false" ht="24" hidden="false" customHeight="false" outlineLevel="0" collapsed="false">
      <c r="A56" s="69"/>
      <c r="B56" s="46" t="s">
        <v>34</v>
      </c>
      <c r="C56" s="90" t="n">
        <v>160.6</v>
      </c>
      <c r="D56" s="97" t="n">
        <v>2.5</v>
      </c>
      <c r="E56" s="90" t="n">
        <v>150.1</v>
      </c>
      <c r="F56" s="54" t="n">
        <v>1.6</v>
      </c>
      <c r="G56" s="90" t="n">
        <v>10.5</v>
      </c>
      <c r="H56" s="54" t="n">
        <v>17.9</v>
      </c>
      <c r="I56" s="90" t="n">
        <v>19.4</v>
      </c>
      <c r="J56" s="54" t="n">
        <v>0.4</v>
      </c>
    </row>
    <row r="57" customFormat="false" ht="15" hidden="false" customHeight="true" outlineLevel="0" collapsed="false">
      <c r="A57" s="69"/>
      <c r="B57" s="52" t="s">
        <v>35</v>
      </c>
      <c r="C57" s="90" t="n">
        <v>115</v>
      </c>
      <c r="D57" s="97" t="n">
        <v>0.2</v>
      </c>
      <c r="E57" s="90" t="n">
        <v>108.1</v>
      </c>
      <c r="F57" s="54" t="n">
        <v>0.3</v>
      </c>
      <c r="G57" s="90" t="n">
        <v>6.9</v>
      </c>
      <c r="H57" s="54" t="n">
        <v>-2.8</v>
      </c>
      <c r="I57" s="90" t="n">
        <v>17.3</v>
      </c>
      <c r="J57" s="54" t="n">
        <v>-0.7</v>
      </c>
    </row>
    <row r="58" customFormat="false" ht="24" hidden="false" customHeight="false" outlineLevel="0" collapsed="false">
      <c r="A58" s="69"/>
      <c r="B58" s="55" t="s">
        <v>36</v>
      </c>
      <c r="C58" s="90" t="n">
        <v>128</v>
      </c>
      <c r="D58" s="97" t="n">
        <v>-15.2</v>
      </c>
      <c r="E58" s="90" t="n">
        <v>126</v>
      </c>
      <c r="F58" s="54" t="n">
        <v>-16</v>
      </c>
      <c r="G58" s="90" t="n">
        <v>2</v>
      </c>
      <c r="H58" s="54" t="n">
        <v>185.3</v>
      </c>
      <c r="I58" s="90" t="n">
        <v>20.1</v>
      </c>
      <c r="J58" s="54" t="n">
        <v>-1.7</v>
      </c>
    </row>
    <row r="59" customFormat="false" ht="15" hidden="false" customHeight="true" outlineLevel="0" collapsed="false">
      <c r="A59" s="69"/>
      <c r="B59" s="46" t="s">
        <v>37</v>
      </c>
      <c r="C59" s="90" t="n">
        <v>154.5</v>
      </c>
      <c r="D59" s="97" t="n">
        <v>7.9</v>
      </c>
      <c r="E59" s="90" t="n">
        <v>151.7</v>
      </c>
      <c r="F59" s="54" t="n">
        <v>8</v>
      </c>
      <c r="G59" s="90" t="n">
        <v>2.8</v>
      </c>
      <c r="H59" s="54" t="n">
        <v>3.8</v>
      </c>
      <c r="I59" s="90" t="n">
        <v>19.8</v>
      </c>
      <c r="J59" s="54" t="n">
        <v>1.4</v>
      </c>
    </row>
    <row r="60" customFormat="false" ht="15" hidden="false" customHeight="true" outlineLevel="0" collapsed="false">
      <c r="A60" s="69"/>
      <c r="B60" s="46" t="s">
        <v>38</v>
      </c>
      <c r="C60" s="90" t="n">
        <v>155.3</v>
      </c>
      <c r="D60" s="97" t="n">
        <v>-0.7</v>
      </c>
      <c r="E60" s="90" t="n">
        <v>150.1</v>
      </c>
      <c r="F60" s="54" t="n">
        <v>-1</v>
      </c>
      <c r="G60" s="90" t="n">
        <v>5.2</v>
      </c>
      <c r="H60" s="54" t="n">
        <v>8.2</v>
      </c>
      <c r="I60" s="90" t="n">
        <v>19.9</v>
      </c>
      <c r="J60" s="54" t="n">
        <v>-0.3</v>
      </c>
    </row>
    <row r="61" customFormat="false" ht="15" hidden="false" customHeight="true" outlineLevel="0" collapsed="false">
      <c r="A61" s="69"/>
      <c r="B61" s="46" t="s">
        <v>39</v>
      </c>
      <c r="C61" s="90" t="n">
        <v>159.8</v>
      </c>
      <c r="D61" s="97" t="n">
        <v>-3.1</v>
      </c>
      <c r="E61" s="90" t="n">
        <v>155.4</v>
      </c>
      <c r="F61" s="54" t="n">
        <v>-3.5</v>
      </c>
      <c r="G61" s="90" t="n">
        <v>4.4</v>
      </c>
      <c r="H61" s="54" t="n">
        <v>12.8</v>
      </c>
      <c r="I61" s="90" t="n">
        <v>20.4</v>
      </c>
      <c r="J61" s="54" t="n">
        <v>-0.7</v>
      </c>
    </row>
    <row r="62" customFormat="false" ht="30" hidden="false" customHeight="true" outlineLevel="0" collapsed="false">
      <c r="A62" s="69"/>
      <c r="B62" s="56" t="s">
        <v>40</v>
      </c>
      <c r="C62" s="91" t="n">
        <v>145.1</v>
      </c>
      <c r="D62" s="98" t="n">
        <v>-0.8</v>
      </c>
      <c r="E62" s="91" t="n">
        <v>136.2</v>
      </c>
      <c r="F62" s="58" t="n">
        <v>-0.2</v>
      </c>
      <c r="G62" s="91" t="n">
        <v>8.9</v>
      </c>
      <c r="H62" s="58" t="n">
        <v>-8.2</v>
      </c>
      <c r="I62" s="91" t="n">
        <v>20.1</v>
      </c>
      <c r="J62" s="58" t="n">
        <v>0.4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93399</v>
      </c>
      <c r="D25" s="48" t="n">
        <v>-0.7</v>
      </c>
      <c r="E25" s="115" t="n">
        <v>70654</v>
      </c>
      <c r="F25" s="85" t="n">
        <v>24.1</v>
      </c>
      <c r="G25" s="115" t="n">
        <v>3455</v>
      </c>
      <c r="H25" s="116" t="n">
        <v>1.17</v>
      </c>
      <c r="I25" s="115" t="n">
        <v>5242</v>
      </c>
      <c r="J25" s="117" t="n">
        <v>1.78</v>
      </c>
    </row>
    <row r="26" customFormat="false" ht="15" hidden="false" customHeight="true" outlineLevel="0" collapsed="false">
      <c r="B26" s="46" t="s">
        <v>26</v>
      </c>
      <c r="C26" s="118" t="n">
        <v>18205</v>
      </c>
      <c r="D26" s="50" t="n">
        <v>-4.1</v>
      </c>
      <c r="E26" s="118" t="n">
        <v>2347</v>
      </c>
      <c r="F26" s="87" t="n">
        <v>12.9</v>
      </c>
      <c r="G26" s="118" t="n">
        <v>66</v>
      </c>
      <c r="H26" s="119" t="n">
        <v>0.36</v>
      </c>
      <c r="I26" s="118" t="n">
        <v>297</v>
      </c>
      <c r="J26" s="120" t="n">
        <v>1.61</v>
      </c>
    </row>
    <row r="27" customFormat="false" ht="15" hidden="false" customHeight="true" outlineLevel="0" collapsed="false">
      <c r="B27" s="46" t="s">
        <v>27</v>
      </c>
      <c r="C27" s="118" t="n">
        <v>70539</v>
      </c>
      <c r="D27" s="50" t="n">
        <v>0.2</v>
      </c>
      <c r="E27" s="118" t="n">
        <v>6873</v>
      </c>
      <c r="F27" s="87" t="n">
        <v>9.7</v>
      </c>
      <c r="G27" s="118" t="n">
        <v>454</v>
      </c>
      <c r="H27" s="119" t="n">
        <v>0.64</v>
      </c>
      <c r="I27" s="118" t="n">
        <v>670</v>
      </c>
      <c r="J27" s="120" t="n">
        <v>0.95</v>
      </c>
    </row>
    <row r="28" customFormat="false" ht="15" hidden="false" customHeight="true" outlineLevel="0" collapsed="false">
      <c r="B28" s="52" t="s">
        <v>28</v>
      </c>
      <c r="C28" s="118" t="n">
        <v>3901</v>
      </c>
      <c r="D28" s="50" t="n">
        <v>-11.4</v>
      </c>
      <c r="E28" s="118" t="n">
        <v>72</v>
      </c>
      <c r="F28" s="87" t="n">
        <v>1.8</v>
      </c>
      <c r="G28" s="118" t="n">
        <v>14</v>
      </c>
      <c r="H28" s="119" t="n">
        <v>0.36</v>
      </c>
      <c r="I28" s="118" t="n">
        <v>16</v>
      </c>
      <c r="J28" s="120" t="n">
        <v>0.41</v>
      </c>
    </row>
    <row r="29" customFormat="false" ht="15" hidden="false" customHeight="true" outlineLevel="0" collapsed="false">
      <c r="B29" s="46" t="s">
        <v>29</v>
      </c>
      <c r="C29" s="118" t="n">
        <v>4145</v>
      </c>
      <c r="D29" s="50" t="n">
        <v>0.1</v>
      </c>
      <c r="E29" s="118" t="n">
        <v>354</v>
      </c>
      <c r="F29" s="87" t="n">
        <v>8.5</v>
      </c>
      <c r="G29" s="118" t="n">
        <v>13</v>
      </c>
      <c r="H29" s="119" t="n">
        <v>0.31</v>
      </c>
      <c r="I29" s="118" t="n">
        <v>92</v>
      </c>
      <c r="J29" s="120" t="n">
        <v>2.18</v>
      </c>
    </row>
    <row r="30" customFormat="false" ht="15" hidden="false" customHeight="true" outlineLevel="0" collapsed="false">
      <c r="B30" s="46" t="s">
        <v>30</v>
      </c>
      <c r="C30" s="118" t="n">
        <v>16416</v>
      </c>
      <c r="D30" s="50" t="n">
        <v>2.3</v>
      </c>
      <c r="E30" s="118" t="n">
        <v>4765</v>
      </c>
      <c r="F30" s="87" t="n">
        <v>29</v>
      </c>
      <c r="G30" s="118" t="n">
        <v>213</v>
      </c>
      <c r="H30" s="119" t="n">
        <v>1.31</v>
      </c>
      <c r="I30" s="118" t="n">
        <v>107</v>
      </c>
      <c r="J30" s="120" t="n">
        <v>0.66</v>
      </c>
    </row>
    <row r="31" customFormat="false" ht="15" hidden="false" customHeight="true" outlineLevel="0" collapsed="false">
      <c r="B31" s="46" t="s">
        <v>31</v>
      </c>
      <c r="C31" s="118" t="n">
        <v>50635</v>
      </c>
      <c r="D31" s="50" t="n">
        <v>-2.6</v>
      </c>
      <c r="E31" s="118" t="n">
        <v>19754</v>
      </c>
      <c r="F31" s="87" t="n">
        <v>39</v>
      </c>
      <c r="G31" s="118" t="n">
        <v>841</v>
      </c>
      <c r="H31" s="119" t="n">
        <v>1.67</v>
      </c>
      <c r="I31" s="118" t="n">
        <v>595</v>
      </c>
      <c r="J31" s="120" t="n">
        <v>1.18</v>
      </c>
    </row>
    <row r="32" customFormat="false" ht="15" hidden="false" customHeight="true" outlineLevel="0" collapsed="false">
      <c r="B32" s="46" t="s">
        <v>32</v>
      </c>
      <c r="C32" s="121" t="n">
        <v>8607</v>
      </c>
      <c r="D32" s="54" t="n">
        <v>-5.6</v>
      </c>
      <c r="E32" s="121" t="n">
        <v>1024</v>
      </c>
      <c r="F32" s="90" t="n">
        <v>11.9</v>
      </c>
      <c r="G32" s="121" t="n">
        <v>184</v>
      </c>
      <c r="H32" s="122" t="n">
        <v>2.14</v>
      </c>
      <c r="I32" s="121" t="n">
        <v>166</v>
      </c>
      <c r="J32" s="122" t="n">
        <v>1.93</v>
      </c>
    </row>
    <row r="33" customFormat="false" ht="15" hidden="false" customHeight="true" outlineLevel="0" collapsed="false">
      <c r="B33" s="46" t="s">
        <v>33</v>
      </c>
      <c r="C33" s="121" t="n">
        <v>3970</v>
      </c>
      <c r="D33" s="54" t="n">
        <v>1.9</v>
      </c>
      <c r="E33" s="121" t="n">
        <v>298</v>
      </c>
      <c r="F33" s="90" t="n">
        <v>7.5</v>
      </c>
      <c r="G33" s="121" t="n">
        <v>19</v>
      </c>
      <c r="H33" s="122" t="n">
        <v>0.48</v>
      </c>
      <c r="I33" s="121" t="n">
        <v>9</v>
      </c>
      <c r="J33" s="122" t="n">
        <v>0.23</v>
      </c>
    </row>
    <row r="34" customFormat="false" ht="24" hidden="false" customHeight="false" outlineLevel="0" collapsed="false">
      <c r="B34" s="46" t="s">
        <v>34</v>
      </c>
      <c r="C34" s="121" t="n">
        <v>7123</v>
      </c>
      <c r="D34" s="54" t="n">
        <v>-1</v>
      </c>
      <c r="E34" s="121" t="n">
        <v>818</v>
      </c>
      <c r="F34" s="90" t="n">
        <v>11.5</v>
      </c>
      <c r="G34" s="121" t="n">
        <v>77</v>
      </c>
      <c r="H34" s="122" t="n">
        <v>1.08</v>
      </c>
      <c r="I34" s="121" t="n">
        <v>104</v>
      </c>
      <c r="J34" s="122" t="n">
        <v>1.45</v>
      </c>
    </row>
    <row r="35" customFormat="false" ht="15" hidden="false" customHeight="true" outlineLevel="0" collapsed="false">
      <c r="B35" s="52" t="s">
        <v>35</v>
      </c>
      <c r="C35" s="121" t="n">
        <v>17469</v>
      </c>
      <c r="D35" s="54" t="n">
        <v>-5.2</v>
      </c>
      <c r="E35" s="121" t="n">
        <v>11490</v>
      </c>
      <c r="F35" s="90" t="n">
        <v>65.8</v>
      </c>
      <c r="G35" s="121" t="n">
        <v>546</v>
      </c>
      <c r="H35" s="122" t="n">
        <v>3.13</v>
      </c>
      <c r="I35" s="121" t="n">
        <v>519</v>
      </c>
      <c r="J35" s="122" t="n">
        <v>2.98</v>
      </c>
    </row>
    <row r="36" customFormat="false" ht="24" hidden="false" customHeight="false" outlineLevel="0" collapsed="false">
      <c r="B36" s="55" t="s">
        <v>36</v>
      </c>
      <c r="C36" s="121" t="n">
        <v>8018</v>
      </c>
      <c r="D36" s="54" t="n">
        <v>0.8</v>
      </c>
      <c r="E36" s="121" t="n">
        <v>3181</v>
      </c>
      <c r="F36" s="90" t="n">
        <v>39.7</v>
      </c>
      <c r="G36" s="121" t="n">
        <v>26</v>
      </c>
      <c r="H36" s="122" t="n">
        <v>0.31</v>
      </c>
      <c r="I36" s="121" t="n">
        <v>395</v>
      </c>
      <c r="J36" s="122" t="n">
        <v>4.71</v>
      </c>
    </row>
    <row r="37" customFormat="false" ht="15" hidden="false" customHeight="true" outlineLevel="0" collapsed="false">
      <c r="B37" s="46" t="s">
        <v>37</v>
      </c>
      <c r="C37" s="121" t="n">
        <v>17241</v>
      </c>
      <c r="D37" s="54" t="n">
        <v>2.3</v>
      </c>
      <c r="E37" s="121" t="n">
        <v>1841</v>
      </c>
      <c r="F37" s="90" t="n">
        <v>10.7</v>
      </c>
      <c r="G37" s="121" t="n">
        <v>175</v>
      </c>
      <c r="H37" s="122" t="n">
        <v>1.01</v>
      </c>
      <c r="I37" s="121" t="n">
        <v>315</v>
      </c>
      <c r="J37" s="122" t="n">
        <v>1.81</v>
      </c>
    </row>
    <row r="38" customFormat="false" ht="15" hidden="false" customHeight="true" outlineLevel="0" collapsed="false">
      <c r="B38" s="46" t="s">
        <v>38</v>
      </c>
      <c r="C38" s="121" t="n">
        <v>44316</v>
      </c>
      <c r="D38" s="54" t="n">
        <v>2.6</v>
      </c>
      <c r="E38" s="121" t="n">
        <v>11805</v>
      </c>
      <c r="F38" s="90" t="n">
        <v>26.6</v>
      </c>
      <c r="G38" s="121" t="n">
        <v>395</v>
      </c>
      <c r="H38" s="122" t="n">
        <v>0.87</v>
      </c>
      <c r="I38" s="121" t="n">
        <v>1629</v>
      </c>
      <c r="J38" s="122" t="n">
        <v>3.58</v>
      </c>
    </row>
    <row r="39" customFormat="false" ht="15" hidden="false" customHeight="true" outlineLevel="0" collapsed="false">
      <c r="B39" s="46" t="s">
        <v>39</v>
      </c>
      <c r="C39" s="121" t="n">
        <v>3070</v>
      </c>
      <c r="D39" s="54" t="n">
        <v>-2.7</v>
      </c>
      <c r="E39" s="121" t="n">
        <v>439</v>
      </c>
      <c r="F39" s="90" t="n">
        <v>14.3</v>
      </c>
      <c r="G39" s="121" t="n">
        <v>27</v>
      </c>
      <c r="H39" s="122" t="n">
        <v>0.87</v>
      </c>
      <c r="I39" s="121" t="n">
        <v>58</v>
      </c>
      <c r="J39" s="122" t="n">
        <v>1.87</v>
      </c>
    </row>
    <row r="40" customFormat="false" ht="30" hidden="false" customHeight="true" outlineLevel="0" collapsed="false">
      <c r="B40" s="56" t="s">
        <v>40</v>
      </c>
      <c r="C40" s="123" t="n">
        <v>19650</v>
      </c>
      <c r="D40" s="58" t="n">
        <v>0</v>
      </c>
      <c r="E40" s="123" t="n">
        <v>5593</v>
      </c>
      <c r="F40" s="91" t="n">
        <v>28.5</v>
      </c>
      <c r="G40" s="123" t="n">
        <v>405</v>
      </c>
      <c r="H40" s="124" t="n">
        <v>2.08</v>
      </c>
      <c r="I40" s="123" t="n">
        <v>270</v>
      </c>
      <c r="J40" s="124" t="n">
        <v>1.38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2958</v>
      </c>
      <c r="D48" s="86" t="n">
        <v>0</v>
      </c>
      <c r="E48" s="115" t="n">
        <v>35443</v>
      </c>
      <c r="F48" s="85" t="n">
        <v>21.7</v>
      </c>
      <c r="G48" s="115" t="n">
        <v>1310</v>
      </c>
      <c r="H48" s="116" t="n">
        <v>0.8</v>
      </c>
      <c r="I48" s="115" t="n">
        <v>2083</v>
      </c>
      <c r="J48" s="116" t="n">
        <v>1.27</v>
      </c>
    </row>
    <row r="49" customFormat="false" ht="15" hidden="false" customHeight="true" outlineLevel="0" collapsed="false">
      <c r="B49" s="46" t="s">
        <v>26</v>
      </c>
      <c r="C49" s="118" t="n">
        <v>5060</v>
      </c>
      <c r="D49" s="88" t="n">
        <v>-1.6</v>
      </c>
      <c r="E49" s="118" t="n">
        <v>4</v>
      </c>
      <c r="F49" s="87" t="n">
        <v>0.1</v>
      </c>
      <c r="G49" s="118" t="n">
        <v>4</v>
      </c>
      <c r="H49" s="119" t="n">
        <v>0.08</v>
      </c>
      <c r="I49" s="118" t="n">
        <v>36</v>
      </c>
      <c r="J49" s="119" t="n">
        <v>0.71</v>
      </c>
    </row>
    <row r="50" customFormat="false" ht="15" hidden="false" customHeight="true" outlineLevel="0" collapsed="false">
      <c r="B50" s="46" t="s">
        <v>27</v>
      </c>
      <c r="C50" s="118" t="n">
        <v>49931</v>
      </c>
      <c r="D50" s="88" t="n">
        <v>-0.4</v>
      </c>
      <c r="E50" s="118" t="n">
        <v>3302</v>
      </c>
      <c r="F50" s="87" t="n">
        <v>6.6</v>
      </c>
      <c r="G50" s="118" t="n">
        <v>300</v>
      </c>
      <c r="H50" s="119" t="n">
        <v>0.6</v>
      </c>
      <c r="I50" s="118" t="n">
        <v>454</v>
      </c>
      <c r="J50" s="119" t="n">
        <v>0.91</v>
      </c>
    </row>
    <row r="51" customFormat="false" ht="15" hidden="false" customHeight="true" outlineLevel="0" collapsed="false">
      <c r="B51" s="52" t="s">
        <v>28</v>
      </c>
      <c r="C51" s="118" t="n">
        <v>3901</v>
      </c>
      <c r="D51" s="88" t="n">
        <v>1</v>
      </c>
      <c r="E51" s="118" t="n">
        <v>72</v>
      </c>
      <c r="F51" s="87" t="n">
        <v>1.8</v>
      </c>
      <c r="G51" s="118" t="n">
        <v>14</v>
      </c>
      <c r="H51" s="119" t="n">
        <v>0.36</v>
      </c>
      <c r="I51" s="118" t="n">
        <v>16</v>
      </c>
      <c r="J51" s="119" t="n">
        <v>0.41</v>
      </c>
    </row>
    <row r="52" customFormat="false" ht="15" hidden="false" customHeight="true" outlineLevel="0" collapsed="false">
      <c r="B52" s="46" t="s">
        <v>29</v>
      </c>
      <c r="C52" s="118" t="n">
        <v>2591</v>
      </c>
      <c r="D52" s="88" t="n">
        <v>-4</v>
      </c>
      <c r="E52" s="118" t="n">
        <v>326</v>
      </c>
      <c r="F52" s="87" t="n">
        <v>12.6</v>
      </c>
      <c r="G52" s="118" t="n">
        <v>13</v>
      </c>
      <c r="H52" s="119" t="n">
        <v>0.5</v>
      </c>
      <c r="I52" s="118" t="n">
        <v>39</v>
      </c>
      <c r="J52" s="119" t="n">
        <v>1.49</v>
      </c>
    </row>
    <row r="53" customFormat="false" ht="15" hidden="false" customHeight="true" outlineLevel="0" collapsed="false">
      <c r="B53" s="46" t="s">
        <v>30</v>
      </c>
      <c r="C53" s="118" t="n">
        <v>10406</v>
      </c>
      <c r="D53" s="88" t="n">
        <v>-1.5</v>
      </c>
      <c r="E53" s="118" t="n">
        <v>3825</v>
      </c>
      <c r="F53" s="87" t="n">
        <v>36.8</v>
      </c>
      <c r="G53" s="118" t="n">
        <v>136</v>
      </c>
      <c r="H53" s="119" t="n">
        <v>1.31</v>
      </c>
      <c r="I53" s="118" t="n">
        <v>107</v>
      </c>
      <c r="J53" s="119" t="n">
        <v>1.03</v>
      </c>
    </row>
    <row r="54" customFormat="false" ht="15" hidden="false" customHeight="true" outlineLevel="0" collapsed="false">
      <c r="B54" s="46" t="s">
        <v>31</v>
      </c>
      <c r="C54" s="118" t="n">
        <v>19567</v>
      </c>
      <c r="D54" s="88" t="n">
        <v>-2.4</v>
      </c>
      <c r="E54" s="118" t="n">
        <v>10452</v>
      </c>
      <c r="F54" s="87" t="n">
        <v>53.4</v>
      </c>
      <c r="G54" s="118" t="n">
        <v>137</v>
      </c>
      <c r="H54" s="119" t="n">
        <v>0.7</v>
      </c>
      <c r="I54" s="118" t="n">
        <v>193</v>
      </c>
      <c r="J54" s="119" t="n">
        <v>0.98</v>
      </c>
    </row>
    <row r="55" customFormat="false" ht="15" hidden="false" customHeight="true" outlineLevel="0" collapsed="false">
      <c r="B55" s="46" t="s">
        <v>32</v>
      </c>
      <c r="C55" s="121" t="n">
        <v>4079</v>
      </c>
      <c r="D55" s="54" t="n">
        <v>-6.8</v>
      </c>
      <c r="E55" s="121" t="n">
        <v>581</v>
      </c>
      <c r="F55" s="90" t="n">
        <v>14.2</v>
      </c>
      <c r="G55" s="121" t="n">
        <v>0</v>
      </c>
      <c r="H55" s="122" t="n">
        <v>0</v>
      </c>
      <c r="I55" s="121" t="n">
        <v>22</v>
      </c>
      <c r="J55" s="122" t="n">
        <v>0.54</v>
      </c>
    </row>
    <row r="56" customFormat="false" ht="14.25" hidden="false" customHeight="false" outlineLevel="0" collapsed="false">
      <c r="B56" s="46" t="s">
        <v>33</v>
      </c>
      <c r="C56" s="121" t="n">
        <v>780</v>
      </c>
      <c r="D56" s="54" t="n">
        <v>4.1</v>
      </c>
      <c r="E56" s="121" t="n">
        <v>146</v>
      </c>
      <c r="F56" s="90" t="n">
        <v>18.7</v>
      </c>
      <c r="G56" s="121" t="n">
        <v>19</v>
      </c>
      <c r="H56" s="122" t="n">
        <v>2.47</v>
      </c>
      <c r="I56" s="121" t="n">
        <v>9</v>
      </c>
      <c r="J56" s="122" t="n">
        <v>1.17</v>
      </c>
    </row>
    <row r="57" customFormat="false" ht="24" hidden="false" customHeight="false" outlineLevel="0" collapsed="false">
      <c r="B57" s="46" t="s">
        <v>34</v>
      </c>
      <c r="C57" s="121" t="n">
        <v>3789</v>
      </c>
      <c r="D57" s="54" t="n">
        <v>-0.2</v>
      </c>
      <c r="E57" s="121" t="n">
        <v>210</v>
      </c>
      <c r="F57" s="90" t="n">
        <v>5.5</v>
      </c>
      <c r="G57" s="121" t="n">
        <v>25</v>
      </c>
      <c r="H57" s="122" t="n">
        <v>0.66</v>
      </c>
      <c r="I57" s="121" t="n">
        <v>22</v>
      </c>
      <c r="J57" s="122" t="n">
        <v>0.58</v>
      </c>
    </row>
    <row r="58" customFormat="false" ht="15" hidden="false" customHeight="true" outlineLevel="0" collapsed="false">
      <c r="B58" s="52" t="s">
        <v>35</v>
      </c>
      <c r="C58" s="121" t="n">
        <v>5927</v>
      </c>
      <c r="D58" s="54" t="n">
        <v>0.6</v>
      </c>
      <c r="E58" s="121" t="n">
        <v>3845</v>
      </c>
      <c r="F58" s="90" t="n">
        <v>64.9</v>
      </c>
      <c r="G58" s="121" t="n">
        <v>104</v>
      </c>
      <c r="H58" s="122" t="n">
        <v>1.7</v>
      </c>
      <c r="I58" s="121" t="n">
        <v>293</v>
      </c>
      <c r="J58" s="122" t="n">
        <v>4.79</v>
      </c>
    </row>
    <row r="59" customFormat="false" ht="24" hidden="false" customHeight="false" outlineLevel="0" collapsed="false">
      <c r="B59" s="55" t="s">
        <v>36</v>
      </c>
      <c r="C59" s="121" t="n">
        <v>3036</v>
      </c>
      <c r="D59" s="54" t="n">
        <v>5.3</v>
      </c>
      <c r="E59" s="121" t="n">
        <v>2294</v>
      </c>
      <c r="F59" s="90" t="n">
        <v>75.6</v>
      </c>
      <c r="G59" s="121" t="n">
        <v>26</v>
      </c>
      <c r="H59" s="122" t="n">
        <v>0.83</v>
      </c>
      <c r="I59" s="121" t="n">
        <v>122</v>
      </c>
      <c r="J59" s="122" t="n">
        <v>3.9</v>
      </c>
    </row>
    <row r="60" customFormat="false" ht="15" hidden="false" customHeight="true" outlineLevel="0" collapsed="false">
      <c r="B60" s="46" t="s">
        <v>37</v>
      </c>
      <c r="C60" s="121" t="n">
        <v>10981</v>
      </c>
      <c r="D60" s="54" t="n">
        <v>2</v>
      </c>
      <c r="E60" s="121" t="n">
        <v>1394</v>
      </c>
      <c r="F60" s="90" t="n">
        <v>12.7</v>
      </c>
      <c r="G60" s="121" t="n">
        <v>42</v>
      </c>
      <c r="H60" s="122" t="n">
        <v>0.38</v>
      </c>
      <c r="I60" s="121" t="n">
        <v>203</v>
      </c>
      <c r="J60" s="122" t="n">
        <v>1.82</v>
      </c>
    </row>
    <row r="61" customFormat="false" ht="15" hidden="false" customHeight="true" outlineLevel="0" collapsed="false">
      <c r="B61" s="46" t="s">
        <v>38</v>
      </c>
      <c r="C61" s="121" t="n">
        <v>30152</v>
      </c>
      <c r="D61" s="54" t="n">
        <v>3.5</v>
      </c>
      <c r="E61" s="121" t="n">
        <v>5332</v>
      </c>
      <c r="F61" s="90" t="n">
        <v>17.7</v>
      </c>
      <c r="G61" s="121" t="n">
        <v>277</v>
      </c>
      <c r="H61" s="122" t="n">
        <v>0.92</v>
      </c>
      <c r="I61" s="121" t="n">
        <v>259</v>
      </c>
      <c r="J61" s="122" t="n">
        <v>0.86</v>
      </c>
    </row>
    <row r="62" customFormat="false" ht="15" hidden="false" customHeight="true" outlineLevel="0" collapsed="false">
      <c r="B62" s="46" t="s">
        <v>39</v>
      </c>
      <c r="C62" s="121" t="n">
        <v>1212</v>
      </c>
      <c r="D62" s="54" t="n">
        <v>-4.7</v>
      </c>
      <c r="E62" s="121" t="n">
        <v>167</v>
      </c>
      <c r="F62" s="90" t="n">
        <v>13.8</v>
      </c>
      <c r="G62" s="121" t="n">
        <v>27</v>
      </c>
      <c r="H62" s="122" t="n">
        <v>2.17</v>
      </c>
      <c r="I62" s="121" t="n">
        <v>58</v>
      </c>
      <c r="J62" s="122" t="n">
        <v>4.67</v>
      </c>
    </row>
    <row r="63" customFormat="false" ht="30" hidden="false" customHeight="true" outlineLevel="0" collapsed="false">
      <c r="B63" s="56" t="s">
        <v>40</v>
      </c>
      <c r="C63" s="123" t="n">
        <v>11546</v>
      </c>
      <c r="D63" s="58" t="n">
        <v>0</v>
      </c>
      <c r="E63" s="123" t="n">
        <v>3493</v>
      </c>
      <c r="F63" s="91" t="n">
        <v>30.3</v>
      </c>
      <c r="G63" s="123" t="n">
        <v>186</v>
      </c>
      <c r="H63" s="124" t="n">
        <v>1.6</v>
      </c>
      <c r="I63" s="123" t="n">
        <v>250</v>
      </c>
      <c r="J63" s="124" t="n">
        <v>2.15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7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53" activeCellId="0" sqref="R53"/>
    </sheetView>
  </sheetViews>
  <sheetFormatPr defaultColWidth="7.4921875" defaultRowHeight="13.5" zeroHeight="false" outlineLevelRow="0" outlineLevelCol="0"/>
  <cols>
    <col collapsed="false" customWidth="true" hidden="true" outlineLevel="0" max="1" min="1" style="0" width="6.74"/>
    <col collapsed="false" customWidth="true" hidden="false" outlineLevel="0" max="2" min="2" style="0" width="11.24"/>
    <col collapsed="false" customWidth="true" hidden="false" outlineLevel="0" max="6" min="3" style="0" width="6.74"/>
    <col collapsed="false" customWidth="true" hidden="false" outlineLevel="0" max="7" min="7" style="0" width="6.25"/>
    <col collapsed="false" customWidth="true" hidden="false" outlineLevel="0" max="8" min="8" style="0" width="6.99"/>
    <col collapsed="false" customWidth="true" hidden="false" outlineLevel="0" max="12" min="9" style="0" width="6.74"/>
    <col collapsed="false" customWidth="true" hidden="false" outlineLevel="0" max="13" min="13" style="0" width="6.25"/>
    <col collapsed="false" customWidth="true" hidden="false" outlineLevel="0" max="14" min="14" style="0" width="6.74"/>
    <col collapsed="false" customWidth="true" hidden="false" outlineLevel="0" max="15" min="15" style="0" width="0.12"/>
  </cols>
  <sheetData>
    <row r="1" s="132" customFormat="tru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32" customFormat="tru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s="132" customFormat="tru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2" customFormat="tru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s="132" customFormat="tru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s="132" customFormat="tru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s="132" customFormat="tru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s="132" customFormat="true" ht="12" hidden="false" customHeight="true" outlineLevel="0" collapsed="false">
      <c r="B8" s="151" t="s">
        <v>76</v>
      </c>
      <c r="C8" s="152" t="n">
        <v>101.9</v>
      </c>
      <c r="D8" s="153" t="n">
        <v>-4.5</v>
      </c>
      <c r="E8" s="152" t="n">
        <v>99.2</v>
      </c>
      <c r="F8" s="152" t="n">
        <v>-6.1</v>
      </c>
      <c r="G8" s="152" t="n">
        <v>104</v>
      </c>
      <c r="H8" s="154" t="n">
        <v>-1.2</v>
      </c>
      <c r="I8" s="155" t="n">
        <v>101.5</v>
      </c>
      <c r="J8" s="153" t="n">
        <v>-3.6</v>
      </c>
      <c r="K8" s="152" t="n">
        <v>98.8</v>
      </c>
      <c r="L8" s="152" t="n">
        <v>-5.4</v>
      </c>
      <c r="M8" s="152" t="n">
        <v>102</v>
      </c>
      <c r="N8" s="156" t="n">
        <v>-0.5</v>
      </c>
      <c r="Q8" s="143"/>
      <c r="T8" s="143"/>
      <c r="U8" s="143"/>
      <c r="V8" s="143"/>
      <c r="W8" s="143"/>
      <c r="Z8" s="143"/>
      <c r="AA8" s="143"/>
      <c r="AB8" s="143"/>
      <c r="AC8" s="143"/>
    </row>
    <row r="9" s="132" customFormat="true" ht="12" hidden="false" customHeight="true" outlineLevel="0" collapsed="false">
      <c r="A9" s="132" t="n">
        <v>2006</v>
      </c>
      <c r="B9" s="151" t="s">
        <v>77</v>
      </c>
      <c r="C9" s="152" t="n">
        <v>99.9</v>
      </c>
      <c r="D9" s="153" t="n">
        <v>-1.9</v>
      </c>
      <c r="E9" s="152" t="n">
        <v>98.3</v>
      </c>
      <c r="F9" s="152" t="n">
        <v>-0.9</v>
      </c>
      <c r="G9" s="152" t="n">
        <v>95.2</v>
      </c>
      <c r="H9" s="154" t="n">
        <v>-8.5</v>
      </c>
      <c r="I9" s="155" t="n">
        <v>99.2</v>
      </c>
      <c r="J9" s="153" t="n">
        <v>-2.3</v>
      </c>
      <c r="K9" s="152" t="n">
        <v>97.6</v>
      </c>
      <c r="L9" s="152" t="n">
        <v>-1.2</v>
      </c>
      <c r="M9" s="152" t="n">
        <v>96.6</v>
      </c>
      <c r="N9" s="154" t="n">
        <v>-5.3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s="132" customFormat="true" ht="12" hidden="false" customHeight="true" outlineLevel="0" collapsed="false">
      <c r="A10" s="132" t="s">
        <v>78</v>
      </c>
      <c r="B10" s="151" t="s">
        <v>79</v>
      </c>
      <c r="C10" s="153" t="n">
        <v>100</v>
      </c>
      <c r="D10" s="153" t="n">
        <v>0.1</v>
      </c>
      <c r="E10" s="153" t="n">
        <v>100</v>
      </c>
      <c r="F10" s="152" t="n">
        <v>1.7</v>
      </c>
      <c r="G10" s="153" t="n">
        <v>100</v>
      </c>
      <c r="H10" s="154" t="n">
        <v>5.1</v>
      </c>
      <c r="I10" s="155" t="n">
        <v>100</v>
      </c>
      <c r="J10" s="153" t="n">
        <v>0.9</v>
      </c>
      <c r="K10" s="152" t="n">
        <v>100</v>
      </c>
      <c r="L10" s="152" t="n">
        <v>2.5</v>
      </c>
      <c r="M10" s="152" t="n">
        <v>100</v>
      </c>
      <c r="N10" s="154" t="n">
        <v>3.5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s="132" customFormat="true" ht="12" hidden="false" customHeight="true" outlineLevel="0" collapsed="false">
      <c r="A11" s="132" t="n">
        <v>2008</v>
      </c>
      <c r="B11" s="151" t="s">
        <v>80</v>
      </c>
      <c r="C11" s="153" t="n">
        <v>97.8</v>
      </c>
      <c r="D11" s="153" t="n">
        <v>-2.3</v>
      </c>
      <c r="E11" s="153" t="n">
        <v>98.7</v>
      </c>
      <c r="F11" s="152" t="n">
        <v>-1.3</v>
      </c>
      <c r="G11" s="153" t="n">
        <v>100.6</v>
      </c>
      <c r="H11" s="154" t="n">
        <v>0.5</v>
      </c>
      <c r="I11" s="155" t="n">
        <v>98.1</v>
      </c>
      <c r="J11" s="153" t="n">
        <v>-1.9</v>
      </c>
      <c r="K11" s="152" t="n">
        <v>99</v>
      </c>
      <c r="L11" s="152" t="n">
        <v>-1</v>
      </c>
      <c r="M11" s="152" t="n">
        <v>100.1</v>
      </c>
      <c r="N11" s="154" t="n">
        <v>0.1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s="132" customFormat="true" ht="12" hidden="false" customHeight="true" outlineLevel="0" collapsed="false">
      <c r="B12" s="157" t="s">
        <v>81</v>
      </c>
      <c r="C12" s="158" t="n">
        <v>97.9</v>
      </c>
      <c r="D12" s="158" t="n">
        <v>0.1</v>
      </c>
      <c r="E12" s="158" t="n">
        <v>98.3</v>
      </c>
      <c r="F12" s="158" t="n">
        <v>-0.4</v>
      </c>
      <c r="G12" s="158" t="n">
        <v>102.2</v>
      </c>
      <c r="H12" s="159" t="n">
        <v>1.6</v>
      </c>
      <c r="I12" s="158" t="n">
        <v>98.2</v>
      </c>
      <c r="J12" s="158" t="n">
        <v>0.1</v>
      </c>
      <c r="K12" s="158" t="n">
        <v>98.6</v>
      </c>
      <c r="L12" s="160" t="n">
        <v>-0.4</v>
      </c>
      <c r="M12" s="158" t="n">
        <v>102.8</v>
      </c>
      <c r="N12" s="159" t="n">
        <v>2.7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s="132" customFormat="true" ht="12" hidden="false" customHeight="true" outlineLevel="0" collapsed="false">
      <c r="A13" s="132" t="n">
        <v>2008.1</v>
      </c>
      <c r="B13" s="161" t="s">
        <v>82</v>
      </c>
      <c r="C13" s="152" t="n">
        <v>87.3</v>
      </c>
      <c r="D13" s="162" t="n">
        <v>2</v>
      </c>
      <c r="E13" s="152" t="n">
        <v>87.9</v>
      </c>
      <c r="F13" s="152" t="n">
        <v>1.5</v>
      </c>
      <c r="G13" s="152" t="n">
        <v>90.2</v>
      </c>
      <c r="H13" s="163" t="n">
        <v>4.9</v>
      </c>
      <c r="I13" s="164" t="n">
        <v>98.1</v>
      </c>
      <c r="J13" s="165" t="n">
        <v>0.7</v>
      </c>
      <c r="K13" s="165" t="n">
        <v>98.8</v>
      </c>
      <c r="L13" s="165" t="n">
        <v>0.3</v>
      </c>
      <c r="M13" s="165" t="n">
        <v>102.6</v>
      </c>
      <c r="N13" s="163" t="n">
        <v>2.6</v>
      </c>
      <c r="Q13" s="143"/>
    </row>
    <row r="14" s="132" customFormat="true" ht="12" hidden="false" customHeight="true" outlineLevel="0" collapsed="false">
      <c r="B14" s="161" t="s">
        <v>83</v>
      </c>
      <c r="C14" s="155" t="n">
        <v>83.1</v>
      </c>
      <c r="D14" s="162" t="n">
        <v>0.7</v>
      </c>
      <c r="E14" s="152" t="n">
        <v>83.7</v>
      </c>
      <c r="F14" s="152" t="n">
        <v>0.7</v>
      </c>
      <c r="G14" s="152" t="n">
        <v>87.8</v>
      </c>
      <c r="H14" s="163" t="n">
        <v>3.1</v>
      </c>
      <c r="I14" s="164" t="n">
        <v>97.8</v>
      </c>
      <c r="J14" s="165" t="n">
        <v>1.2</v>
      </c>
      <c r="K14" s="165" t="n">
        <v>98.5</v>
      </c>
      <c r="L14" s="165" t="n">
        <v>1.2</v>
      </c>
      <c r="M14" s="165" t="n">
        <v>103.8</v>
      </c>
      <c r="N14" s="163" t="n">
        <v>2.9</v>
      </c>
      <c r="Q14" s="143"/>
    </row>
    <row r="15" s="132" customFormat="true" ht="12" hidden="false" customHeight="true" outlineLevel="0" collapsed="false">
      <c r="B15" s="161" t="s">
        <v>84</v>
      </c>
      <c r="C15" s="155" t="n">
        <v>84.2</v>
      </c>
      <c r="D15" s="162" t="n">
        <v>1.9</v>
      </c>
      <c r="E15" s="152" t="n">
        <v>84.8</v>
      </c>
      <c r="F15" s="152" t="n">
        <v>2.2</v>
      </c>
      <c r="G15" s="152" t="n">
        <v>88.6</v>
      </c>
      <c r="H15" s="163" t="n">
        <v>3.9</v>
      </c>
      <c r="I15" s="164" t="n">
        <v>98.5</v>
      </c>
      <c r="J15" s="165" t="n">
        <v>1.8</v>
      </c>
      <c r="K15" s="165" t="n">
        <v>99.2</v>
      </c>
      <c r="L15" s="165" t="n">
        <v>2</v>
      </c>
      <c r="M15" s="165" t="n">
        <v>104.8</v>
      </c>
      <c r="N15" s="163" t="n">
        <v>4</v>
      </c>
      <c r="Q15" s="143"/>
    </row>
    <row r="16" s="132" customFormat="true" ht="12" hidden="false" customHeight="true" outlineLevel="0" collapsed="false">
      <c r="B16" s="161" t="s">
        <v>85</v>
      </c>
      <c r="C16" s="155" t="n">
        <v>85.5</v>
      </c>
      <c r="D16" s="162" t="n">
        <v>1.5</v>
      </c>
      <c r="E16" s="152" t="n">
        <v>86.1</v>
      </c>
      <c r="F16" s="152" t="n">
        <v>1.2</v>
      </c>
      <c r="G16" s="152" t="n">
        <v>89.8</v>
      </c>
      <c r="H16" s="163" t="n">
        <v>2.2</v>
      </c>
      <c r="I16" s="164" t="n">
        <v>97.6</v>
      </c>
      <c r="J16" s="165" t="n">
        <v>0.9</v>
      </c>
      <c r="K16" s="165" t="n">
        <v>98.3</v>
      </c>
      <c r="L16" s="165" t="n">
        <v>0.5</v>
      </c>
      <c r="M16" s="165" t="n">
        <v>104.7</v>
      </c>
      <c r="N16" s="163" t="n">
        <v>3.7</v>
      </c>
      <c r="Q16" s="143"/>
    </row>
    <row r="17" s="132" customFormat="true" ht="12" hidden="false" customHeight="true" outlineLevel="0" collapsed="false">
      <c r="B17" s="161" t="s">
        <v>86</v>
      </c>
      <c r="C17" s="155" t="n">
        <v>167.2</v>
      </c>
      <c r="D17" s="162" t="n">
        <v>1.2</v>
      </c>
      <c r="E17" s="152" t="n">
        <v>168.5</v>
      </c>
      <c r="F17" s="152" t="n">
        <v>1</v>
      </c>
      <c r="G17" s="152" t="n">
        <v>171.5</v>
      </c>
      <c r="H17" s="163" t="n">
        <v>-3.2</v>
      </c>
      <c r="I17" s="164" t="n">
        <v>97</v>
      </c>
      <c r="J17" s="165" t="n">
        <v>-0.1</v>
      </c>
      <c r="K17" s="165" t="n">
        <v>97.8</v>
      </c>
      <c r="L17" s="165" t="n">
        <v>-0.3</v>
      </c>
      <c r="M17" s="165" t="n">
        <v>102.4</v>
      </c>
      <c r="N17" s="163" t="n">
        <v>0.5</v>
      </c>
      <c r="Q17" s="143"/>
    </row>
    <row r="18" s="132" customFormat="true" ht="12" hidden="false" customHeight="true" outlineLevel="0" collapsed="false">
      <c r="B18" s="166" t="s">
        <v>87</v>
      </c>
      <c r="C18" s="167" t="n">
        <v>84.5</v>
      </c>
      <c r="D18" s="168" t="n">
        <v>0.6</v>
      </c>
      <c r="E18" s="169" t="n">
        <v>85.2</v>
      </c>
      <c r="F18" s="169" t="n">
        <v>0.9</v>
      </c>
      <c r="G18" s="169" t="n">
        <v>87</v>
      </c>
      <c r="H18" s="170" t="n">
        <v>4.4</v>
      </c>
      <c r="I18" s="171" t="n">
        <v>98.1</v>
      </c>
      <c r="J18" s="172" t="n">
        <v>0.3</v>
      </c>
      <c r="K18" s="172" t="n">
        <v>98.9</v>
      </c>
      <c r="L18" s="172" t="n">
        <v>0.6</v>
      </c>
      <c r="M18" s="172" t="n">
        <v>99.9</v>
      </c>
      <c r="N18" s="170" t="n">
        <v>1.9</v>
      </c>
      <c r="Q18" s="143"/>
    </row>
    <row r="19" s="132" customFormat="true" ht="12" hidden="false" customHeight="true" outlineLevel="0" collapsed="false">
      <c r="B19" s="173" t="s">
        <v>88</v>
      </c>
      <c r="C19" s="155" t="n">
        <v>85.2</v>
      </c>
      <c r="D19" s="162" t="n">
        <v>0.9</v>
      </c>
      <c r="E19" s="152" t="n">
        <v>85.7</v>
      </c>
      <c r="F19" s="152" t="n">
        <v>1.1</v>
      </c>
      <c r="G19" s="152" t="n">
        <v>86.7</v>
      </c>
      <c r="H19" s="163" t="n">
        <v>-0.6</v>
      </c>
      <c r="I19" s="164" t="n">
        <v>99.8</v>
      </c>
      <c r="J19" s="165" t="n">
        <v>0.7</v>
      </c>
      <c r="K19" s="165" t="n">
        <v>100.4</v>
      </c>
      <c r="L19" s="165" t="n">
        <v>0.8</v>
      </c>
      <c r="M19" s="165" t="n">
        <v>102.1</v>
      </c>
      <c r="N19" s="163" t="n">
        <v>-0.4</v>
      </c>
      <c r="Q19" s="143"/>
    </row>
    <row r="20" s="132" customFormat="true" ht="12" hidden="false" customHeight="true" outlineLevel="0" collapsed="false">
      <c r="B20" s="173" t="s">
        <v>89</v>
      </c>
      <c r="C20" s="155" t="n">
        <v>88.2</v>
      </c>
      <c r="D20" s="162" t="n">
        <v>1.4</v>
      </c>
      <c r="E20" s="152" t="n">
        <v>88.7</v>
      </c>
      <c r="F20" s="152" t="n">
        <v>2.1</v>
      </c>
      <c r="G20" s="152" t="n">
        <v>89</v>
      </c>
      <c r="H20" s="163" t="n">
        <v>0.6</v>
      </c>
      <c r="I20" s="164" t="n">
        <v>99.9</v>
      </c>
      <c r="J20" s="165" t="n">
        <v>0.5</v>
      </c>
      <c r="K20" s="165" t="n">
        <v>100.5</v>
      </c>
      <c r="L20" s="165" t="n">
        <v>1.2</v>
      </c>
      <c r="M20" s="165" t="n">
        <v>101.2</v>
      </c>
      <c r="N20" s="163" t="n">
        <v>-1.5</v>
      </c>
      <c r="Q20" s="143"/>
    </row>
    <row r="21" s="132" customFormat="true" ht="12" hidden="false" customHeight="true" outlineLevel="0" collapsed="false">
      <c r="B21" s="173" t="s">
        <v>90</v>
      </c>
      <c r="C21" s="174" t="n">
        <v>86.9</v>
      </c>
      <c r="D21" s="175" t="n">
        <v>2.1</v>
      </c>
      <c r="E21" s="152" t="n">
        <v>87.1</v>
      </c>
      <c r="F21" s="152" t="n">
        <v>2.5</v>
      </c>
      <c r="G21" s="152" t="n">
        <v>87.2</v>
      </c>
      <c r="H21" s="163" t="n">
        <v>-2.1</v>
      </c>
      <c r="I21" s="164" t="n">
        <v>101.2</v>
      </c>
      <c r="J21" s="165" t="n">
        <v>1.3</v>
      </c>
      <c r="K21" s="165" t="n">
        <v>101.4</v>
      </c>
      <c r="L21" s="165" t="n">
        <v>1.6</v>
      </c>
      <c r="M21" s="165" t="n">
        <v>103</v>
      </c>
      <c r="N21" s="163" t="n">
        <v>-0.8</v>
      </c>
      <c r="Q21" s="143"/>
    </row>
    <row r="22" s="132" customFormat="true" ht="12" hidden="false" customHeight="true" outlineLevel="0" collapsed="false">
      <c r="B22" s="173" t="s">
        <v>91</v>
      </c>
      <c r="C22" s="174" t="n">
        <v>86.5</v>
      </c>
      <c r="D22" s="175" t="n">
        <v>4.2</v>
      </c>
      <c r="E22" s="152" t="n">
        <v>86.8</v>
      </c>
      <c r="F22" s="152" t="n">
        <v>4.8</v>
      </c>
      <c r="G22" s="152" t="n">
        <v>88.2</v>
      </c>
      <c r="H22" s="163" t="n">
        <v>3.3</v>
      </c>
      <c r="I22" s="164" t="n">
        <v>101.3</v>
      </c>
      <c r="J22" s="165" t="n">
        <v>4.8</v>
      </c>
      <c r="K22" s="165" t="n">
        <v>101.7</v>
      </c>
      <c r="L22" s="165" t="n">
        <v>5.4</v>
      </c>
      <c r="M22" s="165" t="n">
        <v>101.9</v>
      </c>
      <c r="N22" s="163" t="n">
        <v>0.9</v>
      </c>
      <c r="Q22" s="143"/>
    </row>
    <row r="23" s="132" customFormat="true" ht="12" hidden="false" customHeight="true" outlineLevel="0" collapsed="false">
      <c r="B23" s="173" t="s">
        <v>92</v>
      </c>
      <c r="C23" s="174" t="n">
        <v>132.6</v>
      </c>
      <c r="D23" s="175" t="n">
        <v>0.2</v>
      </c>
      <c r="E23" s="152" t="n">
        <v>133.4</v>
      </c>
      <c r="F23" s="152" t="n">
        <v>1.1</v>
      </c>
      <c r="G23" s="152" t="n">
        <v>125.1</v>
      </c>
      <c r="H23" s="163" t="n">
        <v>-5.2</v>
      </c>
      <c r="I23" s="164" t="n">
        <v>100.3</v>
      </c>
      <c r="J23" s="165" t="n">
        <v>2.5</v>
      </c>
      <c r="K23" s="165" t="n">
        <v>100.9</v>
      </c>
      <c r="L23" s="165" t="n">
        <v>3.3</v>
      </c>
      <c r="M23" s="165" t="n">
        <v>102.7</v>
      </c>
      <c r="N23" s="163" t="n">
        <v>-0.6</v>
      </c>
      <c r="Q23" s="143"/>
    </row>
    <row r="24" s="132" customFormat="true" ht="12" hidden="false" customHeight="true" outlineLevel="0" collapsed="false">
      <c r="B24" s="173" t="s">
        <v>93</v>
      </c>
      <c r="C24" s="174" t="n">
        <v>117.6</v>
      </c>
      <c r="D24" s="175" t="n">
        <v>5.3</v>
      </c>
      <c r="E24" s="152" t="n">
        <v>118</v>
      </c>
      <c r="F24" s="152" t="n">
        <v>5.8</v>
      </c>
      <c r="G24" s="152" t="n">
        <v>136.1</v>
      </c>
      <c r="H24" s="163" t="n">
        <v>2.4</v>
      </c>
      <c r="I24" s="164" t="n">
        <v>98.8</v>
      </c>
      <c r="J24" s="165" t="n">
        <v>0.3</v>
      </c>
      <c r="K24" s="165" t="n">
        <v>99.1</v>
      </c>
      <c r="L24" s="165" t="n">
        <v>0.8</v>
      </c>
      <c r="M24" s="165" t="n">
        <v>101.5</v>
      </c>
      <c r="N24" s="163" t="n">
        <v>-2.1</v>
      </c>
      <c r="Q24" s="143"/>
    </row>
    <row r="25" s="132" customFormat="true" ht="12" hidden="false" customHeight="true" outlineLevel="0" collapsed="false">
      <c r="A25" s="132" t="n">
        <v>2009.1</v>
      </c>
      <c r="B25" s="176" t="s">
        <v>94</v>
      </c>
      <c r="C25" s="177" t="n">
        <v>86.2</v>
      </c>
      <c r="D25" s="178" t="n">
        <v>-1.3</v>
      </c>
      <c r="E25" s="179" t="n">
        <v>86</v>
      </c>
      <c r="F25" s="179" t="n">
        <v>-2.2</v>
      </c>
      <c r="G25" s="179" t="n">
        <v>87.8</v>
      </c>
      <c r="H25" s="180" t="n">
        <v>-2.7</v>
      </c>
      <c r="I25" s="181" t="n">
        <v>97.7</v>
      </c>
      <c r="J25" s="182" t="n">
        <v>-0.4</v>
      </c>
      <c r="K25" s="182" t="n">
        <v>97.5</v>
      </c>
      <c r="L25" s="182" t="n">
        <v>-1.3</v>
      </c>
      <c r="M25" s="182" t="n">
        <v>100.6</v>
      </c>
      <c r="N25" s="180" t="n">
        <v>-1.9</v>
      </c>
      <c r="Q25" s="143"/>
    </row>
    <row r="26" s="132" customFormat="true" ht="12" hidden="false" customHeight="true" outlineLevel="0" collapsed="false">
      <c r="B26" s="183"/>
      <c r="C26" s="184"/>
      <c r="D26" s="184"/>
      <c r="E26" s="185"/>
      <c r="F26" s="185"/>
      <c r="G26" s="184"/>
      <c r="H26" s="184"/>
      <c r="I26" s="184"/>
      <c r="J26" s="184"/>
      <c r="K26" s="184"/>
      <c r="L26" s="184"/>
      <c r="M26" s="184"/>
      <c r="N26" s="184"/>
      <c r="Q26" s="143"/>
    </row>
    <row r="27" s="132" customFormat="tru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s="132" customFormat="true" ht="12" hidden="false" customHeight="true" outlineLevel="0" collapsed="false">
      <c r="B28" s="137" t="s">
        <v>70</v>
      </c>
      <c r="C28" s="186" t="s">
        <v>95</v>
      </c>
      <c r="D28" s="186"/>
      <c r="E28" s="186"/>
      <c r="F28" s="187"/>
      <c r="G28" s="138" t="s">
        <v>96</v>
      </c>
      <c r="H28" s="139"/>
      <c r="I28" s="139"/>
      <c r="J28" s="188"/>
    </row>
    <row r="29" s="132" customFormat="tru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s="132" customFormat="tru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9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s="132" customFormat="true" ht="12" hidden="false" customHeight="true" outlineLevel="0" collapsed="false">
      <c r="B31" s="151" t="s">
        <v>76</v>
      </c>
      <c r="C31" s="190" t="n">
        <v>100.5</v>
      </c>
      <c r="D31" s="191" t="n">
        <v>-1.2</v>
      </c>
      <c r="E31" s="191" t="n">
        <v>100.7</v>
      </c>
      <c r="F31" s="192" t="n">
        <v>-1.6</v>
      </c>
      <c r="G31" s="193" t="n">
        <v>102.1</v>
      </c>
      <c r="H31" s="191" t="n">
        <v>-14.6</v>
      </c>
      <c r="I31" s="194" t="n">
        <v>103.9</v>
      </c>
      <c r="J31" s="192" t="n">
        <v>-9.2</v>
      </c>
    </row>
    <row r="32" s="132" customFormat="true" ht="12" hidden="false" customHeight="true" outlineLevel="0" collapsed="false">
      <c r="A32" s="132" t="n">
        <v>2006</v>
      </c>
      <c r="B32" s="151" t="s">
        <v>77</v>
      </c>
      <c r="C32" s="190" t="n">
        <v>98.8</v>
      </c>
      <c r="D32" s="191" t="n">
        <v>-1.6</v>
      </c>
      <c r="E32" s="191" t="n">
        <v>94</v>
      </c>
      <c r="F32" s="192" t="n">
        <v>-6.6</v>
      </c>
      <c r="G32" s="193" t="n">
        <v>89.7</v>
      </c>
      <c r="H32" s="191" t="n">
        <v>-12.2</v>
      </c>
      <c r="I32" s="194" t="n">
        <v>69.8</v>
      </c>
      <c r="J32" s="192" t="n">
        <v>-32.8</v>
      </c>
    </row>
    <row r="33" s="132" customFormat="true" ht="12" hidden="false" customHeight="true" outlineLevel="0" collapsed="false">
      <c r="A33" s="132" t="n">
        <v>2007</v>
      </c>
      <c r="B33" s="151" t="s">
        <v>79</v>
      </c>
      <c r="C33" s="190" t="n">
        <v>100</v>
      </c>
      <c r="D33" s="191" t="n">
        <v>1.3</v>
      </c>
      <c r="E33" s="191" t="n">
        <v>100</v>
      </c>
      <c r="F33" s="192" t="n">
        <v>6.4</v>
      </c>
      <c r="G33" s="193" t="n">
        <v>100</v>
      </c>
      <c r="H33" s="191" t="n">
        <v>11.5</v>
      </c>
      <c r="I33" s="194" t="n">
        <v>100</v>
      </c>
      <c r="J33" s="192" t="n">
        <v>43.2</v>
      </c>
    </row>
    <row r="34" s="132" customFormat="true" ht="12" hidden="false" customHeight="true" outlineLevel="0" collapsed="false">
      <c r="A34" s="132" t="n">
        <v>2008</v>
      </c>
      <c r="B34" s="151" t="s">
        <v>80</v>
      </c>
      <c r="C34" s="190" t="n">
        <v>98.2</v>
      </c>
      <c r="D34" s="191" t="n">
        <v>-1.9</v>
      </c>
      <c r="E34" s="191" t="n">
        <v>98.6</v>
      </c>
      <c r="F34" s="192" t="n">
        <v>-1.4</v>
      </c>
      <c r="G34" s="193" t="n">
        <v>101.9</v>
      </c>
      <c r="H34" s="191" t="n">
        <v>2</v>
      </c>
      <c r="I34" s="194" t="n">
        <v>94.9</v>
      </c>
      <c r="J34" s="192" t="n">
        <v>-5.1</v>
      </c>
    </row>
    <row r="35" s="132" customFormat="true" ht="12" hidden="false" customHeight="true" outlineLevel="0" collapsed="false">
      <c r="B35" s="157" t="s">
        <v>81</v>
      </c>
      <c r="C35" s="195" t="n">
        <v>98.4</v>
      </c>
      <c r="D35" s="196" t="n">
        <v>0.2</v>
      </c>
      <c r="E35" s="196" t="n">
        <v>99</v>
      </c>
      <c r="F35" s="197" t="n">
        <v>0.4</v>
      </c>
      <c r="G35" s="195" t="n">
        <v>104.2</v>
      </c>
      <c r="H35" s="196" t="n">
        <v>2.3</v>
      </c>
      <c r="I35" s="196" t="n">
        <v>88.6</v>
      </c>
      <c r="J35" s="197" t="n">
        <v>-6.6</v>
      </c>
    </row>
    <row r="36" s="132" customFormat="true" ht="12" hidden="false" customHeight="true" outlineLevel="0" collapsed="false">
      <c r="B36" s="161" t="s">
        <v>82</v>
      </c>
      <c r="C36" s="164" t="n">
        <v>96</v>
      </c>
      <c r="D36" s="165" t="n">
        <v>-2</v>
      </c>
      <c r="E36" s="165" t="n">
        <v>94.1</v>
      </c>
      <c r="F36" s="198" t="n">
        <v>-3.3</v>
      </c>
      <c r="G36" s="164" t="n">
        <v>100</v>
      </c>
      <c r="H36" s="165" t="n">
        <v>3</v>
      </c>
      <c r="I36" s="165" t="n">
        <v>87.2</v>
      </c>
      <c r="J36" s="198" t="n">
        <v>4.3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s="132" customFormat="true" ht="12" hidden="false" customHeight="true" outlineLevel="0" collapsed="false">
      <c r="B37" s="161" t="s">
        <v>83</v>
      </c>
      <c r="C37" s="164" t="n">
        <v>97.3</v>
      </c>
      <c r="D37" s="165" t="n">
        <v>-0.3</v>
      </c>
      <c r="E37" s="165" t="n">
        <v>100.8</v>
      </c>
      <c r="F37" s="198" t="n">
        <v>1.7</v>
      </c>
      <c r="G37" s="164" t="n">
        <v>105.7</v>
      </c>
      <c r="H37" s="165" t="n">
        <v>10.2</v>
      </c>
      <c r="I37" s="165" t="n">
        <v>90.4</v>
      </c>
      <c r="J37" s="198" t="n">
        <v>8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s="132" customFormat="true" ht="12" hidden="false" customHeight="true" outlineLevel="0" collapsed="false">
      <c r="B38" s="161" t="s">
        <v>84</v>
      </c>
      <c r="C38" s="164" t="n">
        <v>100</v>
      </c>
      <c r="D38" s="165" t="n">
        <v>2.1</v>
      </c>
      <c r="E38" s="165" t="n">
        <v>100.4</v>
      </c>
      <c r="F38" s="198" t="n">
        <v>1.3</v>
      </c>
      <c r="G38" s="164" t="n">
        <v>113.8</v>
      </c>
      <c r="H38" s="165" t="n">
        <v>6.7</v>
      </c>
      <c r="I38" s="165" t="n">
        <v>92</v>
      </c>
      <c r="J38" s="198" t="n">
        <v>1.2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s="132" customFormat="true" ht="12" hidden="false" customHeight="true" outlineLevel="0" collapsed="false">
      <c r="B39" s="161" t="s">
        <v>85</v>
      </c>
      <c r="C39" s="164" t="n">
        <v>101</v>
      </c>
      <c r="D39" s="165" t="n">
        <v>1.9</v>
      </c>
      <c r="E39" s="165" t="n">
        <v>103.7</v>
      </c>
      <c r="F39" s="198" t="n">
        <v>2</v>
      </c>
      <c r="G39" s="164" t="n">
        <v>113.8</v>
      </c>
      <c r="H39" s="165" t="n">
        <v>9</v>
      </c>
      <c r="I39" s="165" t="n">
        <v>92</v>
      </c>
      <c r="J39" s="198" t="n">
        <v>-1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s="132" customFormat="true" ht="12" hidden="false" customHeight="true" outlineLevel="0" collapsed="false">
      <c r="B40" s="161" t="s">
        <v>86</v>
      </c>
      <c r="C40" s="164" t="n">
        <v>97.5</v>
      </c>
      <c r="D40" s="165" t="n">
        <v>-1.1</v>
      </c>
      <c r="E40" s="165" t="n">
        <v>100.1</v>
      </c>
      <c r="F40" s="198" t="n">
        <v>-2</v>
      </c>
      <c r="G40" s="164" t="n">
        <v>112.6</v>
      </c>
      <c r="H40" s="165" t="n">
        <v>2.9</v>
      </c>
      <c r="I40" s="165" t="n">
        <v>90.4</v>
      </c>
      <c r="J40" s="198" t="n">
        <v>-8.8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s="132" customFormat="true" ht="12" hidden="false" customHeight="true" outlineLevel="0" collapsed="false">
      <c r="B41" s="166" t="s">
        <v>87</v>
      </c>
      <c r="C41" s="171" t="n">
        <v>88.9</v>
      </c>
      <c r="D41" s="172" t="n">
        <v>-3.2</v>
      </c>
      <c r="E41" s="172" t="n">
        <v>85.2</v>
      </c>
      <c r="F41" s="199" t="n">
        <v>-3.7</v>
      </c>
      <c r="G41" s="171" t="n">
        <v>95.4</v>
      </c>
      <c r="H41" s="172" t="n">
        <v>-1.2</v>
      </c>
      <c r="I41" s="172" t="n">
        <v>85.6</v>
      </c>
      <c r="J41" s="199" t="n">
        <v>7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s="132" customFormat="true" ht="12" hidden="false" customHeight="true" outlineLevel="0" collapsed="false">
      <c r="B42" s="173" t="s">
        <v>88</v>
      </c>
      <c r="C42" s="200" t="n">
        <v>97.9</v>
      </c>
      <c r="D42" s="153" t="n">
        <v>-2.5</v>
      </c>
      <c r="E42" s="153" t="n">
        <v>99.5</v>
      </c>
      <c r="F42" s="201" t="n">
        <v>-2.6</v>
      </c>
      <c r="G42" s="200" t="n">
        <v>97.7</v>
      </c>
      <c r="H42" s="153" t="n">
        <v>-4.5</v>
      </c>
      <c r="I42" s="153" t="n">
        <v>88.8</v>
      </c>
      <c r="J42" s="201" t="n">
        <v>-4.3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s="132" customFormat="true" ht="12" hidden="false" customHeight="true" outlineLevel="0" collapsed="false">
      <c r="B43" s="173" t="s">
        <v>89</v>
      </c>
      <c r="C43" s="164" t="n">
        <v>96.1</v>
      </c>
      <c r="D43" s="165" t="n">
        <v>-4</v>
      </c>
      <c r="E43" s="165" t="n">
        <v>95.3</v>
      </c>
      <c r="F43" s="198" t="n">
        <v>-4.4</v>
      </c>
      <c r="G43" s="164" t="n">
        <v>102.3</v>
      </c>
      <c r="H43" s="165" t="n">
        <v>-2.2</v>
      </c>
      <c r="I43" s="165" t="n">
        <v>91.2</v>
      </c>
      <c r="J43" s="198" t="n">
        <v>2.7</v>
      </c>
    </row>
    <row r="44" s="132" customFormat="true" ht="12" hidden="false" customHeight="true" outlineLevel="0" collapsed="false">
      <c r="B44" s="173" t="s">
        <v>90</v>
      </c>
      <c r="C44" s="164" t="n">
        <v>101.9</v>
      </c>
      <c r="D44" s="165" t="n">
        <v>0.5</v>
      </c>
      <c r="E44" s="165" t="n">
        <v>102.3</v>
      </c>
      <c r="F44" s="198" t="n">
        <v>-0.5</v>
      </c>
      <c r="G44" s="164" t="n">
        <v>102.3</v>
      </c>
      <c r="H44" s="165" t="n">
        <v>0</v>
      </c>
      <c r="I44" s="165" t="n">
        <v>95.2</v>
      </c>
      <c r="J44" s="198" t="n">
        <v>6.3</v>
      </c>
    </row>
    <row r="45" s="132" customFormat="true" ht="12" hidden="false" customHeight="true" outlineLevel="0" collapsed="false">
      <c r="B45" s="173" t="s">
        <v>91</v>
      </c>
      <c r="C45" s="164" t="n">
        <v>96.6</v>
      </c>
      <c r="D45" s="165" t="n">
        <v>1.8</v>
      </c>
      <c r="E45" s="165" t="n">
        <v>94.1</v>
      </c>
      <c r="F45" s="198" t="n">
        <v>1.8</v>
      </c>
      <c r="G45" s="164" t="n">
        <v>96.6</v>
      </c>
      <c r="H45" s="165" t="n">
        <v>0</v>
      </c>
      <c r="I45" s="165" t="n">
        <v>87.2</v>
      </c>
      <c r="J45" s="198" t="n">
        <v>5.8</v>
      </c>
    </row>
    <row r="46" s="132" customFormat="true" ht="12" hidden="false" customHeight="true" outlineLevel="0" collapsed="false">
      <c r="B46" s="173" t="s">
        <v>92</v>
      </c>
      <c r="C46" s="164" t="n">
        <v>102.4</v>
      </c>
      <c r="D46" s="165" t="n">
        <v>1.1</v>
      </c>
      <c r="E46" s="165" t="n">
        <v>102.4</v>
      </c>
      <c r="F46" s="198" t="n">
        <v>-0.7</v>
      </c>
      <c r="G46" s="164" t="n">
        <v>100</v>
      </c>
      <c r="H46" s="165" t="n">
        <v>1.1</v>
      </c>
      <c r="I46" s="165" t="n">
        <v>92.8</v>
      </c>
      <c r="J46" s="198" t="n">
        <v>5.5</v>
      </c>
    </row>
    <row r="47" s="132" customFormat="true" ht="12" hidden="false" customHeight="true" outlineLevel="0" collapsed="false">
      <c r="B47" s="173" t="s">
        <v>93</v>
      </c>
      <c r="C47" s="164" t="n">
        <v>101.3</v>
      </c>
      <c r="D47" s="165" t="n">
        <v>2.3</v>
      </c>
      <c r="E47" s="165" t="n">
        <v>101.8</v>
      </c>
      <c r="F47" s="198" t="n">
        <v>1.4</v>
      </c>
      <c r="G47" s="164" t="n">
        <v>103.4</v>
      </c>
      <c r="H47" s="165" t="n">
        <v>0</v>
      </c>
      <c r="I47" s="165" t="n">
        <v>96</v>
      </c>
      <c r="J47" s="198" t="n">
        <v>7.1</v>
      </c>
    </row>
    <row r="48" s="132" customFormat="true" ht="12" hidden="false" customHeight="true" outlineLevel="0" collapsed="false">
      <c r="B48" s="176" t="s">
        <v>94</v>
      </c>
      <c r="C48" s="181" t="n">
        <v>97</v>
      </c>
      <c r="D48" s="182" t="n">
        <v>1</v>
      </c>
      <c r="E48" s="182" t="n">
        <v>96.4</v>
      </c>
      <c r="F48" s="202" t="n">
        <v>2.4</v>
      </c>
      <c r="G48" s="181" t="n">
        <v>98.9</v>
      </c>
      <c r="H48" s="182" t="n">
        <v>-1.1</v>
      </c>
      <c r="I48" s="182" t="n">
        <v>99.2</v>
      </c>
      <c r="J48" s="202" t="n">
        <v>13.8</v>
      </c>
    </row>
    <row r="49" s="132" customFormat="tru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s="132" customFormat="tru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s="132" customFormat="tru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203"/>
      <c r="I51" s="203"/>
      <c r="J51" s="203"/>
      <c r="K51" s="203"/>
      <c r="L51" s="203"/>
      <c r="M51" s="203"/>
      <c r="N51" s="203"/>
    </row>
    <row r="52" s="132" customFormat="tru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203"/>
      <c r="I52" s="203"/>
      <c r="J52" s="203"/>
      <c r="K52" s="203"/>
      <c r="L52" s="203"/>
      <c r="M52" s="203"/>
      <c r="N52" s="203"/>
    </row>
    <row r="53" s="132" customFormat="tru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204"/>
      <c r="H53" s="203"/>
      <c r="I53" s="203"/>
      <c r="J53" s="203"/>
      <c r="K53" s="203"/>
      <c r="L53" s="203"/>
      <c r="M53" s="203"/>
      <c r="N53" s="203"/>
    </row>
    <row r="54" s="132" customFormat="true" ht="12" hidden="false" customHeight="true" outlineLevel="0" collapsed="false">
      <c r="B54" s="151" t="s">
        <v>76</v>
      </c>
      <c r="C54" s="200" t="n">
        <v>98.2</v>
      </c>
      <c r="D54" s="191" t="n">
        <v>0</v>
      </c>
      <c r="E54" s="152" t="n">
        <v>104.5</v>
      </c>
      <c r="F54" s="205" t="n">
        <v>-2.3</v>
      </c>
      <c r="G54" s="204"/>
      <c r="H54" s="203"/>
      <c r="I54" s="203"/>
      <c r="J54" s="203"/>
      <c r="K54" s="203"/>
      <c r="L54" s="203"/>
      <c r="M54" s="203"/>
      <c r="N54" s="203"/>
    </row>
    <row r="55" s="132" customFormat="true" ht="12" hidden="false" customHeight="true" outlineLevel="0" collapsed="false">
      <c r="A55" s="132" t="n">
        <v>2006</v>
      </c>
      <c r="B55" s="151" t="s">
        <v>77</v>
      </c>
      <c r="C55" s="200" t="n">
        <v>99.2</v>
      </c>
      <c r="D55" s="191" t="n">
        <v>1</v>
      </c>
      <c r="E55" s="152" t="n">
        <v>100.1</v>
      </c>
      <c r="F55" s="205" t="n">
        <v>-4.2</v>
      </c>
      <c r="G55" s="184"/>
      <c r="H55" s="203"/>
      <c r="I55" s="203"/>
      <c r="J55" s="203"/>
      <c r="K55" s="203"/>
      <c r="L55" s="203"/>
      <c r="M55" s="203"/>
      <c r="N55" s="203"/>
    </row>
    <row r="56" s="132" customFormat="true" ht="12" hidden="false" customHeight="true" outlineLevel="0" collapsed="false">
      <c r="A56" s="132" t="n">
        <v>2007</v>
      </c>
      <c r="B56" s="151" t="s">
        <v>79</v>
      </c>
      <c r="C56" s="200" t="n">
        <v>100</v>
      </c>
      <c r="D56" s="191" t="n">
        <v>0.8</v>
      </c>
      <c r="E56" s="152" t="n">
        <v>100</v>
      </c>
      <c r="F56" s="205" t="n">
        <v>-0.1</v>
      </c>
      <c r="G56" s="184"/>
      <c r="H56" s="203"/>
      <c r="I56" s="203"/>
      <c r="J56" s="203"/>
      <c r="K56" s="203"/>
      <c r="L56" s="203"/>
      <c r="M56" s="203"/>
      <c r="N56" s="203"/>
    </row>
    <row r="57" s="132" customFormat="true" ht="12" hidden="false" customHeight="true" outlineLevel="0" collapsed="false">
      <c r="A57" s="132" t="n">
        <v>2008</v>
      </c>
      <c r="B57" s="151" t="s">
        <v>80</v>
      </c>
      <c r="C57" s="200" t="n">
        <v>100.9</v>
      </c>
      <c r="D57" s="191" t="n">
        <v>0.9</v>
      </c>
      <c r="E57" s="152" t="n">
        <v>102.2</v>
      </c>
      <c r="F57" s="206" t="n">
        <v>2.1</v>
      </c>
      <c r="G57" s="184"/>
      <c r="H57" s="203"/>
      <c r="I57" s="203"/>
      <c r="J57" s="203"/>
      <c r="K57" s="203"/>
      <c r="L57" s="203"/>
      <c r="M57" s="203"/>
      <c r="N57" s="203"/>
    </row>
    <row r="58" s="132" customFormat="true" ht="12" hidden="false" customHeight="true" outlineLevel="0" collapsed="false">
      <c r="B58" s="157" t="s">
        <v>81</v>
      </c>
      <c r="C58" s="207" t="n">
        <v>102.5</v>
      </c>
      <c r="D58" s="208" t="n">
        <v>1.6</v>
      </c>
      <c r="E58" s="209" t="n">
        <v>102.1</v>
      </c>
      <c r="F58" s="210" t="n">
        <v>-0.1</v>
      </c>
      <c r="G58" s="184"/>
      <c r="H58" s="203"/>
      <c r="I58" s="203"/>
      <c r="J58" s="203"/>
      <c r="K58" s="203"/>
      <c r="L58" s="203"/>
      <c r="M58" s="203"/>
      <c r="N58" s="203"/>
    </row>
    <row r="59" s="132" customFormat="true" ht="12" hidden="false" customHeight="true" outlineLevel="0" collapsed="false">
      <c r="B59" s="161" t="s">
        <v>82</v>
      </c>
      <c r="C59" s="164" t="n">
        <v>102.8</v>
      </c>
      <c r="D59" s="165" t="n">
        <v>2</v>
      </c>
      <c r="E59" s="165" t="n">
        <v>102.3</v>
      </c>
      <c r="F59" s="206" t="n">
        <v>0</v>
      </c>
      <c r="G59" s="184"/>
      <c r="H59" s="211"/>
      <c r="I59" s="211"/>
      <c r="J59" s="212"/>
      <c r="K59" s="212"/>
      <c r="L59" s="212"/>
      <c r="M59" s="212"/>
      <c r="N59" s="212"/>
    </row>
    <row r="60" s="132" customFormat="true" ht="12" hidden="false" customHeight="true" outlineLevel="0" collapsed="false">
      <c r="B60" s="161" t="s">
        <v>83</v>
      </c>
      <c r="C60" s="164" t="n">
        <v>102.7</v>
      </c>
      <c r="D60" s="165" t="n">
        <v>1.5</v>
      </c>
      <c r="E60" s="165" t="n">
        <v>101.8</v>
      </c>
      <c r="F60" s="206" t="n">
        <v>-0.6</v>
      </c>
      <c r="G60" s="184"/>
      <c r="H60" s="212"/>
      <c r="I60" s="212"/>
      <c r="J60" s="212"/>
      <c r="K60" s="212"/>
      <c r="L60" s="212"/>
      <c r="M60" s="212"/>
      <c r="N60" s="212"/>
    </row>
    <row r="61" s="132" customFormat="true" ht="12" hidden="false" customHeight="true" outlineLevel="0" collapsed="false">
      <c r="B61" s="161" t="s">
        <v>84</v>
      </c>
      <c r="C61" s="164" t="n">
        <v>102.8</v>
      </c>
      <c r="D61" s="165" t="n">
        <v>1.3</v>
      </c>
      <c r="E61" s="165" t="n">
        <v>101.7</v>
      </c>
      <c r="F61" s="206" t="n">
        <v>-0.5</v>
      </c>
      <c r="G61" s="184"/>
      <c r="H61" s="212"/>
      <c r="I61" s="212"/>
      <c r="J61" s="212"/>
      <c r="K61" s="212"/>
      <c r="L61" s="212"/>
      <c r="M61" s="212"/>
      <c r="N61" s="212"/>
    </row>
    <row r="62" s="132" customFormat="true" ht="12" hidden="false" customHeight="true" outlineLevel="0" collapsed="false">
      <c r="B62" s="161" t="s">
        <v>85</v>
      </c>
      <c r="C62" s="164" t="n">
        <v>103</v>
      </c>
      <c r="D62" s="165" t="n">
        <v>0.9</v>
      </c>
      <c r="E62" s="165" t="n">
        <v>102.3</v>
      </c>
      <c r="F62" s="206" t="n">
        <v>-0.2</v>
      </c>
      <c r="G62" s="184"/>
      <c r="H62" s="213"/>
      <c r="I62" s="203"/>
      <c r="J62" s="203"/>
      <c r="K62" s="203"/>
      <c r="L62" s="203"/>
      <c r="M62" s="213"/>
      <c r="N62" s="213"/>
      <c r="Q62" s="214"/>
    </row>
    <row r="63" s="132" customFormat="true" ht="12" hidden="false" customHeight="true" outlineLevel="0" collapsed="false">
      <c r="B63" s="161" t="s">
        <v>86</v>
      </c>
      <c r="C63" s="164" t="n">
        <v>102.6</v>
      </c>
      <c r="D63" s="165" t="n">
        <v>0.7</v>
      </c>
      <c r="E63" s="165" t="n">
        <v>102.3</v>
      </c>
      <c r="F63" s="206" t="n">
        <v>0.7</v>
      </c>
      <c r="G63" s="184"/>
      <c r="H63" s="213"/>
      <c r="I63" s="203"/>
      <c r="J63" s="203"/>
      <c r="K63" s="203"/>
      <c r="L63" s="203"/>
      <c r="M63" s="213"/>
      <c r="N63" s="213"/>
    </row>
    <row r="64" s="132" customFormat="true" ht="12" hidden="false" customHeight="true" outlineLevel="0" collapsed="false">
      <c r="B64" s="166" t="s">
        <v>87</v>
      </c>
      <c r="C64" s="171" t="n">
        <v>102.3</v>
      </c>
      <c r="D64" s="172" t="n">
        <v>0.3</v>
      </c>
      <c r="E64" s="172" t="n">
        <v>102.7</v>
      </c>
      <c r="F64" s="215" t="n">
        <v>0.9</v>
      </c>
      <c r="G64" s="184"/>
      <c r="H64" s="216"/>
      <c r="I64" s="216"/>
      <c r="J64" s="216"/>
      <c r="K64" s="216"/>
      <c r="L64" s="216"/>
      <c r="M64" s="216"/>
      <c r="N64" s="216"/>
    </row>
    <row r="65" s="132" customFormat="true" ht="12" hidden="false" customHeight="true" outlineLevel="0" collapsed="false">
      <c r="B65" s="173" t="s">
        <v>88</v>
      </c>
      <c r="C65" s="164" t="n">
        <v>102</v>
      </c>
      <c r="D65" s="165" t="n">
        <v>0.3</v>
      </c>
      <c r="E65" s="165" t="n">
        <v>102.3</v>
      </c>
      <c r="F65" s="206" t="n">
        <v>1.2</v>
      </c>
      <c r="G65" s="184"/>
      <c r="H65" s="216"/>
      <c r="I65" s="216"/>
      <c r="J65" s="216"/>
      <c r="K65" s="216"/>
      <c r="L65" s="216"/>
      <c r="M65" s="216"/>
      <c r="N65" s="216"/>
    </row>
    <row r="66" s="132" customFormat="true" ht="12" hidden="false" customHeight="true" outlineLevel="0" collapsed="false">
      <c r="B66" s="173" t="s">
        <v>89</v>
      </c>
      <c r="C66" s="164" t="n">
        <v>101.6</v>
      </c>
      <c r="D66" s="165" t="n">
        <v>0.8</v>
      </c>
      <c r="E66" s="165" t="n">
        <v>102.2</v>
      </c>
      <c r="F66" s="206" t="n">
        <v>3.2</v>
      </c>
      <c r="G66" s="184"/>
      <c r="H66" s="216"/>
      <c r="I66" s="216"/>
      <c r="J66" s="216"/>
      <c r="K66" s="216"/>
      <c r="L66" s="216"/>
      <c r="M66" s="216"/>
      <c r="N66" s="216"/>
    </row>
    <row r="67" s="132" customFormat="true" ht="12" hidden="false" customHeight="true" outlineLevel="0" collapsed="false">
      <c r="B67" s="173" t="s">
        <v>90</v>
      </c>
      <c r="C67" s="164" t="n">
        <v>102.8</v>
      </c>
      <c r="D67" s="165" t="n">
        <v>-0.2</v>
      </c>
      <c r="E67" s="165" t="n">
        <v>103.5</v>
      </c>
      <c r="F67" s="206" t="n">
        <v>-0.1</v>
      </c>
      <c r="G67" s="184"/>
      <c r="H67" s="216"/>
      <c r="I67" s="216"/>
      <c r="J67" s="216"/>
      <c r="K67" s="216"/>
      <c r="L67" s="216"/>
      <c r="M67" s="216"/>
      <c r="N67" s="216"/>
    </row>
    <row r="68" s="132" customFormat="true" ht="12" hidden="false" customHeight="true" outlineLevel="0" collapsed="false">
      <c r="B68" s="173" t="s">
        <v>91</v>
      </c>
      <c r="C68" s="164" t="n">
        <v>102.8</v>
      </c>
      <c r="D68" s="165" t="n">
        <v>0</v>
      </c>
      <c r="E68" s="165" t="n">
        <v>103.2</v>
      </c>
      <c r="F68" s="206" t="n">
        <v>0.1</v>
      </c>
      <c r="G68" s="184"/>
      <c r="H68" s="216"/>
      <c r="I68" s="216"/>
      <c r="J68" s="216"/>
      <c r="K68" s="216"/>
      <c r="L68" s="216"/>
      <c r="M68" s="216"/>
      <c r="N68" s="216"/>
    </row>
    <row r="69" s="132" customFormat="true" ht="12" hidden="false" customHeight="true" outlineLevel="0" collapsed="false">
      <c r="B69" s="173" t="s">
        <v>92</v>
      </c>
      <c r="C69" s="164" t="n">
        <v>103.1</v>
      </c>
      <c r="D69" s="165" t="n">
        <v>0.1</v>
      </c>
      <c r="E69" s="165" t="n">
        <v>103.9</v>
      </c>
      <c r="F69" s="206" t="n">
        <v>0.9</v>
      </c>
      <c r="G69" s="184"/>
      <c r="H69" s="213"/>
      <c r="I69" s="213"/>
      <c r="J69" s="213"/>
      <c r="K69" s="213"/>
      <c r="L69" s="213"/>
      <c r="M69" s="213"/>
      <c r="N69" s="213"/>
    </row>
    <row r="70" s="132" customFormat="true" ht="12" hidden="false" customHeight="true" outlineLevel="0" collapsed="false">
      <c r="B70" s="173" t="s">
        <v>93</v>
      </c>
      <c r="C70" s="164" t="n">
        <v>102.8</v>
      </c>
      <c r="D70" s="165" t="n">
        <v>-0.5</v>
      </c>
      <c r="E70" s="165" t="n">
        <v>102.8</v>
      </c>
      <c r="F70" s="206" t="n">
        <v>-0.1</v>
      </c>
      <c r="G70" s="184"/>
      <c r="H70" s="213"/>
      <c r="I70" s="213"/>
      <c r="J70" s="213"/>
      <c r="K70" s="213"/>
      <c r="L70" s="213"/>
      <c r="M70" s="213"/>
      <c r="N70" s="213"/>
    </row>
    <row r="71" s="132" customFormat="true" ht="12" hidden="false" customHeight="true" outlineLevel="0" collapsed="false">
      <c r="B71" s="176" t="s">
        <v>94</v>
      </c>
      <c r="C71" s="181" t="n">
        <v>102.1</v>
      </c>
      <c r="D71" s="182" t="n">
        <v>-0.7</v>
      </c>
      <c r="E71" s="182" t="n">
        <v>102.5</v>
      </c>
      <c r="F71" s="217" t="n">
        <v>0.2</v>
      </c>
      <c r="G71" s="184"/>
      <c r="H71" s="213"/>
      <c r="I71" s="213"/>
      <c r="J71" s="213"/>
      <c r="K71" s="213"/>
      <c r="L71" s="213"/>
      <c r="M71" s="213"/>
      <c r="N71" s="213"/>
    </row>
    <row r="72" s="132" customFormat="true" ht="12" hidden="false" customHeight="true" outlineLevel="0" collapsed="false">
      <c r="G72" s="184"/>
      <c r="H72" s="213"/>
      <c r="I72" s="213"/>
      <c r="J72" s="213"/>
      <c r="K72" s="213"/>
      <c r="L72" s="213"/>
      <c r="M72" s="213"/>
      <c r="N72" s="21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74"/>
  </cols>
  <sheetData>
    <row r="1" s="218" customFormat="true" ht="24" hidden="false" customHeight="true" outlineLevel="0" collapsed="false"/>
    <row r="2" s="218" customFormat="tru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s="218" customFormat="tru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s="218" customFormat="tru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9"/>
      <c r="S4" s="219"/>
      <c r="T4" s="219"/>
      <c r="U4" s="219"/>
      <c r="V4" s="219"/>
      <c r="Y4" s="219"/>
      <c r="Z4" s="219"/>
      <c r="AA4" s="219"/>
      <c r="AB4" s="219"/>
    </row>
    <row r="5" s="218" customFormat="true" ht="12" hidden="false" customHeight="true" outlineLevel="0" collapsed="false">
      <c r="A5" s="137"/>
      <c r="B5" s="142" t="s">
        <v>25</v>
      </c>
      <c r="C5" s="186"/>
      <c r="D5" s="186"/>
      <c r="E5" s="141"/>
      <c r="F5" s="142" t="s">
        <v>27</v>
      </c>
      <c r="G5" s="141"/>
      <c r="H5" s="142" t="s">
        <v>25</v>
      </c>
      <c r="I5" s="186"/>
      <c r="J5" s="186"/>
      <c r="K5" s="141"/>
      <c r="L5" s="142" t="s">
        <v>27</v>
      </c>
      <c r="M5" s="141"/>
      <c r="P5" s="219"/>
      <c r="S5" s="219"/>
      <c r="T5" s="219"/>
      <c r="U5" s="219"/>
      <c r="V5" s="219"/>
      <c r="Y5" s="219"/>
      <c r="Z5" s="219"/>
      <c r="AA5" s="219"/>
      <c r="AB5" s="219"/>
    </row>
    <row r="6" s="218" customFormat="tru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9"/>
      <c r="S6" s="219"/>
      <c r="T6" s="219"/>
      <c r="U6" s="219"/>
      <c r="V6" s="219"/>
      <c r="Y6" s="219"/>
      <c r="Z6" s="219"/>
      <c r="AA6" s="219"/>
      <c r="AB6" s="219"/>
    </row>
    <row r="7" s="218" customFormat="tru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9"/>
      <c r="S7" s="219"/>
      <c r="T7" s="219"/>
      <c r="U7" s="219"/>
      <c r="V7" s="219"/>
      <c r="Y7" s="219"/>
      <c r="Z7" s="219"/>
      <c r="AA7" s="219"/>
      <c r="AB7" s="219"/>
    </row>
    <row r="8" s="218" customFormat="true" ht="12" hidden="false" customHeight="true" outlineLevel="0" collapsed="false">
      <c r="A8" s="151" t="s">
        <v>76</v>
      </c>
      <c r="B8" s="164" t="n">
        <v>105.9</v>
      </c>
      <c r="C8" s="165" t="n">
        <v>0.1</v>
      </c>
      <c r="D8" s="152" t="n">
        <v>103.1</v>
      </c>
      <c r="E8" s="152" t="n">
        <v>-1.8</v>
      </c>
      <c r="F8" s="165" t="n">
        <v>102.9</v>
      </c>
      <c r="G8" s="163" t="n">
        <v>-0.9</v>
      </c>
      <c r="H8" s="164" t="n">
        <v>104.8</v>
      </c>
      <c r="I8" s="165" t="n">
        <v>0.4</v>
      </c>
      <c r="J8" s="165" t="n">
        <v>102</v>
      </c>
      <c r="K8" s="165" t="n">
        <v>-1.4</v>
      </c>
      <c r="L8" s="165" t="n">
        <v>100.6</v>
      </c>
      <c r="M8" s="163" t="n">
        <v>-0.2</v>
      </c>
      <c r="P8" s="219"/>
      <c r="S8" s="219"/>
      <c r="T8" s="219"/>
      <c r="U8" s="219"/>
      <c r="V8" s="219"/>
      <c r="Y8" s="219"/>
      <c r="Z8" s="219"/>
      <c r="AA8" s="219"/>
      <c r="AB8" s="219"/>
    </row>
    <row r="9" s="218" customFormat="true" ht="12" hidden="false" customHeight="true" outlineLevel="0" collapsed="false">
      <c r="A9" s="151" t="s">
        <v>77</v>
      </c>
      <c r="B9" s="164" t="n">
        <v>100.8</v>
      </c>
      <c r="C9" s="165" t="n">
        <v>-4.8</v>
      </c>
      <c r="D9" s="152" t="n">
        <v>99.2</v>
      </c>
      <c r="E9" s="152" t="n">
        <v>-3.8</v>
      </c>
      <c r="F9" s="165" t="n">
        <v>93.7</v>
      </c>
      <c r="G9" s="163" t="n">
        <v>-8.9</v>
      </c>
      <c r="H9" s="164" t="n">
        <v>101</v>
      </c>
      <c r="I9" s="165" t="n">
        <v>-3.7</v>
      </c>
      <c r="J9" s="165" t="n">
        <v>99.4</v>
      </c>
      <c r="K9" s="165" t="n">
        <v>-2.5</v>
      </c>
      <c r="L9" s="165" t="n">
        <v>95.8</v>
      </c>
      <c r="M9" s="163" t="n">
        <v>-4.8</v>
      </c>
      <c r="P9" s="219"/>
      <c r="S9" s="219"/>
      <c r="T9" s="219"/>
      <c r="U9" s="219"/>
      <c r="V9" s="219"/>
      <c r="Y9" s="219"/>
      <c r="Z9" s="219"/>
      <c r="AA9" s="219"/>
      <c r="AB9" s="219"/>
    </row>
    <row r="10" s="218" customFormat="true" ht="12" hidden="false" customHeight="true" outlineLevel="0" collapsed="false">
      <c r="A10" s="151" t="s">
        <v>79</v>
      </c>
      <c r="B10" s="164" t="n">
        <v>100</v>
      </c>
      <c r="C10" s="165" t="n">
        <v>-0.8</v>
      </c>
      <c r="D10" s="152" t="n">
        <v>100</v>
      </c>
      <c r="E10" s="152" t="n">
        <v>0.8</v>
      </c>
      <c r="F10" s="165" t="n">
        <v>100</v>
      </c>
      <c r="G10" s="163" t="n">
        <v>6.7</v>
      </c>
      <c r="H10" s="164" t="n">
        <v>100</v>
      </c>
      <c r="I10" s="165" t="n">
        <v>-0.9</v>
      </c>
      <c r="J10" s="165" t="n">
        <v>100</v>
      </c>
      <c r="K10" s="165" t="n">
        <v>0.6</v>
      </c>
      <c r="L10" s="165" t="n">
        <v>100</v>
      </c>
      <c r="M10" s="163" t="n">
        <v>4.4</v>
      </c>
      <c r="P10" s="219"/>
      <c r="S10" s="219"/>
      <c r="T10" s="219"/>
      <c r="U10" s="219"/>
      <c r="V10" s="219"/>
      <c r="Y10" s="219"/>
      <c r="Z10" s="219"/>
      <c r="AA10" s="219"/>
      <c r="AB10" s="219"/>
    </row>
    <row r="11" s="218" customFormat="true" ht="12" hidden="false" customHeight="true" outlineLevel="0" collapsed="false">
      <c r="A11" s="151" t="s">
        <v>80</v>
      </c>
      <c r="B11" s="164" t="n">
        <v>98.9</v>
      </c>
      <c r="C11" s="165" t="n">
        <v>-1.1</v>
      </c>
      <c r="D11" s="152" t="n">
        <v>99.8</v>
      </c>
      <c r="E11" s="152" t="n">
        <v>-0.2</v>
      </c>
      <c r="F11" s="165" t="n">
        <v>100.5</v>
      </c>
      <c r="G11" s="163" t="n">
        <v>0.5</v>
      </c>
      <c r="H11" s="164" t="n">
        <v>99.1</v>
      </c>
      <c r="I11" s="165" t="n">
        <v>-0.9</v>
      </c>
      <c r="J11" s="165" t="n">
        <v>100</v>
      </c>
      <c r="K11" s="165" t="n">
        <v>0</v>
      </c>
      <c r="L11" s="165" t="n">
        <v>100.2</v>
      </c>
      <c r="M11" s="163" t="n">
        <v>0.2</v>
      </c>
      <c r="P11" s="219"/>
      <c r="S11" s="219"/>
      <c r="T11" s="219"/>
      <c r="U11" s="219"/>
      <c r="V11" s="219"/>
      <c r="Y11" s="219"/>
      <c r="Z11" s="219"/>
      <c r="AA11" s="219"/>
      <c r="AB11" s="219"/>
    </row>
    <row r="12" s="218" customFormat="true" ht="12" hidden="false" customHeight="true" outlineLevel="0" collapsed="false">
      <c r="A12" s="157" t="s">
        <v>81</v>
      </c>
      <c r="B12" s="220" t="n">
        <v>96.6</v>
      </c>
      <c r="C12" s="221" t="n">
        <v>-2.3</v>
      </c>
      <c r="D12" s="209" t="n">
        <v>97</v>
      </c>
      <c r="E12" s="209" t="n">
        <v>-2.8</v>
      </c>
      <c r="F12" s="221" t="n">
        <v>100</v>
      </c>
      <c r="G12" s="222" t="n">
        <v>-0.5</v>
      </c>
      <c r="H12" s="220" t="n">
        <v>97.7</v>
      </c>
      <c r="I12" s="221" t="n">
        <v>-1.4</v>
      </c>
      <c r="J12" s="221" t="n">
        <v>98.1</v>
      </c>
      <c r="K12" s="221" t="n">
        <v>-1.9</v>
      </c>
      <c r="L12" s="221" t="n">
        <v>100.8</v>
      </c>
      <c r="M12" s="222" t="n">
        <v>0.6</v>
      </c>
      <c r="P12" s="219"/>
      <c r="S12" s="219"/>
      <c r="T12" s="219"/>
      <c r="U12" s="219"/>
      <c r="V12" s="219"/>
      <c r="Y12" s="219"/>
      <c r="Z12" s="219"/>
      <c r="AA12" s="219"/>
      <c r="AB12" s="219"/>
    </row>
    <row r="13" s="218" customFormat="true" ht="12" hidden="false" customHeight="true" outlineLevel="0" collapsed="false">
      <c r="A13" s="161" t="s">
        <v>82</v>
      </c>
      <c r="B13" s="164" t="n">
        <v>82.5</v>
      </c>
      <c r="C13" s="165" t="n">
        <v>-0.6</v>
      </c>
      <c r="D13" s="152" t="n">
        <v>83.1</v>
      </c>
      <c r="E13" s="152" t="n">
        <v>-1</v>
      </c>
      <c r="F13" s="165" t="n">
        <v>84.6</v>
      </c>
      <c r="G13" s="163" t="n">
        <v>2.1</v>
      </c>
      <c r="H13" s="164" t="n">
        <v>97.4</v>
      </c>
      <c r="I13" s="165" t="n">
        <v>-1.5</v>
      </c>
      <c r="J13" s="165" t="n">
        <v>98.1</v>
      </c>
      <c r="K13" s="165" t="n">
        <v>-1.9</v>
      </c>
      <c r="L13" s="165" t="n">
        <v>100.5</v>
      </c>
      <c r="M13" s="163" t="n">
        <v>0.6</v>
      </c>
      <c r="P13" s="219"/>
    </row>
    <row r="14" s="218" customFormat="true" ht="12" hidden="false" customHeight="true" outlineLevel="0" collapsed="false">
      <c r="A14" s="161" t="s">
        <v>83</v>
      </c>
      <c r="B14" s="164" t="n">
        <v>79.4</v>
      </c>
      <c r="C14" s="165" t="n">
        <v>-2.5</v>
      </c>
      <c r="D14" s="152" t="n">
        <v>80</v>
      </c>
      <c r="E14" s="152" t="n">
        <v>-2.4</v>
      </c>
      <c r="F14" s="165" t="n">
        <v>82.6</v>
      </c>
      <c r="G14" s="163" t="n">
        <v>0.5</v>
      </c>
      <c r="H14" s="164" t="n">
        <v>96.7</v>
      </c>
      <c r="I14" s="165" t="n">
        <v>-2.4</v>
      </c>
      <c r="J14" s="165" t="n">
        <v>97.4</v>
      </c>
      <c r="K14" s="165" t="n">
        <v>-2.4</v>
      </c>
      <c r="L14" s="165" t="n">
        <v>100.8</v>
      </c>
      <c r="M14" s="163" t="n">
        <v>0.4</v>
      </c>
      <c r="P14" s="219"/>
    </row>
    <row r="15" s="218" customFormat="true" ht="12" hidden="false" customHeight="true" outlineLevel="0" collapsed="false">
      <c r="A15" s="161" t="s">
        <v>84</v>
      </c>
      <c r="B15" s="164" t="n">
        <v>80.5</v>
      </c>
      <c r="C15" s="165" t="n">
        <v>-1.7</v>
      </c>
      <c r="D15" s="152" t="n">
        <v>81.1</v>
      </c>
      <c r="E15" s="152" t="n">
        <v>-1.5</v>
      </c>
      <c r="F15" s="165" t="n">
        <v>82.8</v>
      </c>
      <c r="G15" s="163" t="n">
        <v>0.1</v>
      </c>
      <c r="H15" s="164" t="n">
        <v>97.3</v>
      </c>
      <c r="I15" s="165" t="n">
        <v>-1.3</v>
      </c>
      <c r="J15" s="165" t="n">
        <v>98</v>
      </c>
      <c r="K15" s="165" t="n">
        <v>-1.1</v>
      </c>
      <c r="L15" s="165" t="n">
        <v>101.1</v>
      </c>
      <c r="M15" s="163" t="n">
        <v>0.2</v>
      </c>
      <c r="P15" s="219"/>
    </row>
    <row r="16" s="218" customFormat="true" ht="12" hidden="false" customHeight="true" outlineLevel="0" collapsed="false">
      <c r="A16" s="161" t="s">
        <v>85</v>
      </c>
      <c r="B16" s="164" t="n">
        <v>81</v>
      </c>
      <c r="C16" s="165" t="n">
        <v>-2.1</v>
      </c>
      <c r="D16" s="152" t="n">
        <v>81.6</v>
      </c>
      <c r="E16" s="152" t="n">
        <v>-2.4</v>
      </c>
      <c r="F16" s="165" t="n">
        <v>84.6</v>
      </c>
      <c r="G16" s="163" t="n">
        <v>1.4</v>
      </c>
      <c r="H16" s="164" t="n">
        <v>97.4</v>
      </c>
      <c r="I16" s="165" t="n">
        <v>-1.5</v>
      </c>
      <c r="J16" s="165" t="n">
        <v>98.1</v>
      </c>
      <c r="K16" s="165" t="n">
        <v>-1.9</v>
      </c>
      <c r="L16" s="165" t="n">
        <v>101.3</v>
      </c>
      <c r="M16" s="163" t="n">
        <v>0.9</v>
      </c>
      <c r="P16" s="219"/>
    </row>
    <row r="17" s="218" customFormat="true" ht="12" hidden="false" customHeight="true" outlineLevel="0" collapsed="false">
      <c r="A17" s="161" t="s">
        <v>86</v>
      </c>
      <c r="B17" s="164" t="n">
        <v>173.7</v>
      </c>
      <c r="C17" s="165" t="n">
        <v>-5.3</v>
      </c>
      <c r="D17" s="152" t="n">
        <v>175.1</v>
      </c>
      <c r="E17" s="152" t="n">
        <v>-5.6</v>
      </c>
      <c r="F17" s="165" t="n">
        <v>178.8</v>
      </c>
      <c r="G17" s="163" t="n">
        <v>-6.6</v>
      </c>
      <c r="H17" s="164" t="n">
        <v>96.3</v>
      </c>
      <c r="I17" s="165" t="n">
        <v>-2.5</v>
      </c>
      <c r="J17" s="165" t="n">
        <v>97.1</v>
      </c>
      <c r="K17" s="165" t="n">
        <v>-2.7</v>
      </c>
      <c r="L17" s="165" t="n">
        <v>99.5</v>
      </c>
      <c r="M17" s="163" t="n">
        <v>-1.6</v>
      </c>
      <c r="P17" s="219"/>
    </row>
    <row r="18" s="218" customFormat="true" ht="12" hidden="false" customHeight="true" outlineLevel="0" collapsed="false">
      <c r="A18" s="166" t="s">
        <v>87</v>
      </c>
      <c r="B18" s="171" t="n">
        <v>79.4</v>
      </c>
      <c r="C18" s="172" t="n">
        <v>-3.2</v>
      </c>
      <c r="D18" s="169" t="n">
        <v>80</v>
      </c>
      <c r="E18" s="169" t="n">
        <v>-2.9</v>
      </c>
      <c r="F18" s="172" t="n">
        <v>80.6</v>
      </c>
      <c r="G18" s="170" t="n">
        <v>-0.2</v>
      </c>
      <c r="H18" s="171" t="n">
        <v>95.5</v>
      </c>
      <c r="I18" s="172" t="n">
        <v>-2.3</v>
      </c>
      <c r="J18" s="172" t="n">
        <v>96.3</v>
      </c>
      <c r="K18" s="172" t="n">
        <v>-1.9</v>
      </c>
      <c r="L18" s="172" t="n">
        <v>97.2</v>
      </c>
      <c r="M18" s="170" t="n">
        <v>-1.2</v>
      </c>
      <c r="P18" s="219"/>
    </row>
    <row r="19" s="218" customFormat="true" ht="12" hidden="false" customHeight="true" outlineLevel="0" collapsed="false">
      <c r="A19" s="173" t="s">
        <v>88</v>
      </c>
      <c r="B19" s="164" t="n">
        <v>80.3</v>
      </c>
      <c r="C19" s="165" t="n">
        <v>-0.7</v>
      </c>
      <c r="D19" s="152" t="n">
        <v>80.8</v>
      </c>
      <c r="E19" s="152" t="n">
        <v>-0.6</v>
      </c>
      <c r="F19" s="165" t="n">
        <v>82</v>
      </c>
      <c r="G19" s="163" t="n">
        <v>-2.1</v>
      </c>
      <c r="H19" s="164" t="n">
        <v>96.9</v>
      </c>
      <c r="I19" s="165" t="n">
        <v>-1.3</v>
      </c>
      <c r="J19" s="165" t="n">
        <v>97.5</v>
      </c>
      <c r="K19" s="165" t="n">
        <v>-1.2</v>
      </c>
      <c r="L19" s="165" t="n">
        <v>100.2</v>
      </c>
      <c r="M19" s="163" t="n">
        <v>-1.1</v>
      </c>
      <c r="P19" s="219"/>
    </row>
    <row r="20" s="218" customFormat="true" ht="12" hidden="false" customHeight="true" outlineLevel="0" collapsed="false">
      <c r="A20" s="173" t="s">
        <v>89</v>
      </c>
      <c r="B20" s="164" t="n">
        <v>83.9</v>
      </c>
      <c r="C20" s="165" t="n">
        <v>-0.6</v>
      </c>
      <c r="D20" s="152" t="n">
        <v>84.4</v>
      </c>
      <c r="E20" s="152" t="n">
        <v>0.1</v>
      </c>
      <c r="F20" s="165" t="n">
        <v>85.4</v>
      </c>
      <c r="G20" s="163" t="n">
        <v>0.7</v>
      </c>
      <c r="H20" s="164" t="n">
        <v>97.3</v>
      </c>
      <c r="I20" s="165" t="n">
        <v>-1.5</v>
      </c>
      <c r="J20" s="165" t="n">
        <v>97.9</v>
      </c>
      <c r="K20" s="165" t="n">
        <v>-0.8</v>
      </c>
      <c r="L20" s="165" t="n">
        <v>99.2</v>
      </c>
      <c r="M20" s="163" t="n">
        <v>-2</v>
      </c>
      <c r="P20" s="219"/>
    </row>
    <row r="21" s="218" customFormat="true" ht="12" hidden="false" customHeight="true" outlineLevel="0" collapsed="false">
      <c r="A21" s="173" t="s">
        <v>90</v>
      </c>
      <c r="B21" s="164" t="n">
        <v>80.3</v>
      </c>
      <c r="C21" s="165" t="n">
        <v>-3</v>
      </c>
      <c r="D21" s="152" t="n">
        <v>80.5</v>
      </c>
      <c r="E21" s="152" t="n">
        <v>-2.7</v>
      </c>
      <c r="F21" s="165" t="n">
        <v>82.2</v>
      </c>
      <c r="G21" s="163" t="n">
        <v>-4.4</v>
      </c>
      <c r="H21" s="164" t="n">
        <v>97.7</v>
      </c>
      <c r="I21" s="165" t="n">
        <v>-2.3</v>
      </c>
      <c r="J21" s="165" t="n">
        <v>97.9</v>
      </c>
      <c r="K21" s="165" t="n">
        <v>-2</v>
      </c>
      <c r="L21" s="165" t="n">
        <v>100.3</v>
      </c>
      <c r="M21" s="163" t="n">
        <v>-2.4</v>
      </c>
      <c r="P21" s="219"/>
    </row>
    <row r="22" s="218" customFormat="true" ht="12" hidden="false" customHeight="true" outlineLevel="0" collapsed="false">
      <c r="A22" s="173" t="s">
        <v>91</v>
      </c>
      <c r="B22" s="164" t="n">
        <v>80.1</v>
      </c>
      <c r="C22" s="165" t="n">
        <v>-0.1</v>
      </c>
      <c r="D22" s="152" t="n">
        <v>80.4</v>
      </c>
      <c r="E22" s="152" t="n">
        <v>0.5</v>
      </c>
      <c r="F22" s="165" t="n">
        <v>81.9</v>
      </c>
      <c r="G22" s="163" t="n">
        <v>-0.1</v>
      </c>
      <c r="H22" s="164" t="n">
        <v>96.8</v>
      </c>
      <c r="I22" s="165" t="n">
        <v>0.1</v>
      </c>
      <c r="J22" s="165" t="n">
        <v>97.2</v>
      </c>
      <c r="K22" s="165" t="n">
        <v>0.7</v>
      </c>
      <c r="L22" s="165" t="n">
        <v>99.4</v>
      </c>
      <c r="M22" s="163" t="n">
        <v>-0.6</v>
      </c>
      <c r="P22" s="219"/>
    </row>
    <row r="23" s="218" customFormat="true" ht="12" hidden="false" customHeight="true" outlineLevel="0" collapsed="false">
      <c r="A23" s="173" t="s">
        <v>92</v>
      </c>
      <c r="B23" s="164" t="n">
        <v>136.5</v>
      </c>
      <c r="C23" s="165" t="n">
        <v>-0.3</v>
      </c>
      <c r="D23" s="152" t="n">
        <v>137.3</v>
      </c>
      <c r="E23" s="152" t="n">
        <v>0.5</v>
      </c>
      <c r="F23" s="165" t="n">
        <v>128.7</v>
      </c>
      <c r="G23" s="163" t="n">
        <v>-3.8</v>
      </c>
      <c r="H23" s="164" t="n">
        <v>97.4</v>
      </c>
      <c r="I23" s="165" t="n">
        <v>-0.5</v>
      </c>
      <c r="J23" s="165" t="n">
        <v>98</v>
      </c>
      <c r="K23" s="165" t="n">
        <v>0.3</v>
      </c>
      <c r="L23" s="165" t="n">
        <v>100.8</v>
      </c>
      <c r="M23" s="163" t="n">
        <v>-0.9</v>
      </c>
      <c r="P23" s="219"/>
    </row>
    <row r="24" s="218" customFormat="true" ht="12" hidden="false" customHeight="true" outlineLevel="0" collapsed="false">
      <c r="A24" s="173" t="s">
        <v>93</v>
      </c>
      <c r="B24" s="164" t="n">
        <v>112.5</v>
      </c>
      <c r="C24" s="165" t="n">
        <v>-2</v>
      </c>
      <c r="D24" s="152" t="n">
        <v>112.8</v>
      </c>
      <c r="E24" s="152" t="n">
        <v>-1.6</v>
      </c>
      <c r="F24" s="165" t="n">
        <v>140.2</v>
      </c>
      <c r="G24" s="163" t="n">
        <v>3.6</v>
      </c>
      <c r="H24" s="164" t="n">
        <v>97.2</v>
      </c>
      <c r="I24" s="165" t="n">
        <v>-0.5</v>
      </c>
      <c r="J24" s="165" t="n">
        <v>97.5</v>
      </c>
      <c r="K24" s="165" t="n">
        <v>0</v>
      </c>
      <c r="L24" s="165" t="n">
        <v>101.7</v>
      </c>
      <c r="M24" s="163" t="n">
        <v>0.7</v>
      </c>
      <c r="P24" s="219"/>
    </row>
    <row r="25" s="218" customFormat="true" ht="12" hidden="false" customHeight="true" outlineLevel="0" collapsed="false">
      <c r="A25" s="176" t="s">
        <v>94</v>
      </c>
      <c r="B25" s="181" t="n">
        <v>80.5</v>
      </c>
      <c r="C25" s="182" t="n">
        <v>-2.4</v>
      </c>
      <c r="D25" s="179" t="n">
        <v>80.3</v>
      </c>
      <c r="E25" s="179" t="n">
        <v>-3.4</v>
      </c>
      <c r="F25" s="182" t="n">
        <v>84.2</v>
      </c>
      <c r="G25" s="180" t="n">
        <v>-0.5</v>
      </c>
      <c r="H25" s="181" t="n">
        <v>96.4</v>
      </c>
      <c r="I25" s="182" t="n">
        <v>-1</v>
      </c>
      <c r="J25" s="182" t="n">
        <v>96.2</v>
      </c>
      <c r="K25" s="182" t="n">
        <v>-1.9</v>
      </c>
      <c r="L25" s="182" t="n">
        <v>100.6</v>
      </c>
      <c r="M25" s="180" t="n">
        <v>0.1</v>
      </c>
      <c r="P25" s="219"/>
    </row>
    <row r="26" s="218" customFormat="true" ht="12" hidden="false" customHeight="true" outlineLevel="0" collapsed="false">
      <c r="A26" s="183"/>
      <c r="B26" s="184"/>
      <c r="C26" s="184"/>
      <c r="D26" s="185"/>
      <c r="E26" s="185"/>
      <c r="F26" s="184"/>
      <c r="G26" s="184"/>
      <c r="H26" s="184"/>
      <c r="I26" s="184"/>
      <c r="J26" s="184"/>
      <c r="K26" s="184"/>
      <c r="L26" s="184"/>
      <c r="M26" s="184"/>
      <c r="P26" s="219"/>
    </row>
    <row r="27" s="218" customFormat="tru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s="218" customFormat="tru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3"/>
      <c r="F28" s="138" t="s">
        <v>96</v>
      </c>
      <c r="G28" s="139"/>
      <c r="H28" s="139"/>
      <c r="I28" s="223"/>
    </row>
    <row r="29" s="218" customFormat="tru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s="218" customFormat="tru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s="218" customFormat="true" ht="12" hidden="false" customHeight="false" outlineLevel="0" collapsed="false">
      <c r="A31" s="151" t="s">
        <v>76</v>
      </c>
      <c r="B31" s="164" t="n">
        <v>100.7</v>
      </c>
      <c r="C31" s="165" t="n">
        <v>-1.1</v>
      </c>
      <c r="D31" s="165" t="n">
        <v>100.6</v>
      </c>
      <c r="E31" s="163" t="n">
        <v>-0.8</v>
      </c>
      <c r="F31" s="164" t="n">
        <v>106.3</v>
      </c>
      <c r="G31" s="165" t="n">
        <v>-6.5</v>
      </c>
      <c r="H31" s="165" t="n">
        <v>102.3</v>
      </c>
      <c r="I31" s="163" t="n">
        <v>-4.3</v>
      </c>
    </row>
    <row r="32" s="218" customFormat="true" ht="12" hidden="false" customHeight="false" outlineLevel="0" collapsed="false">
      <c r="A32" s="151" t="s">
        <v>77</v>
      </c>
      <c r="B32" s="164" t="n">
        <v>97.7</v>
      </c>
      <c r="C32" s="165" t="n">
        <v>-3</v>
      </c>
      <c r="D32" s="165" t="n">
        <v>95.1</v>
      </c>
      <c r="E32" s="163" t="n">
        <v>-5.5</v>
      </c>
      <c r="F32" s="164" t="n">
        <v>89</v>
      </c>
      <c r="G32" s="165" t="n">
        <v>-16.3</v>
      </c>
      <c r="H32" s="165" t="n">
        <v>72</v>
      </c>
      <c r="I32" s="163" t="n">
        <v>-29.7</v>
      </c>
    </row>
    <row r="33" s="218" customFormat="true" ht="12" hidden="false" customHeight="false" outlineLevel="0" collapsed="false">
      <c r="A33" s="151" t="s">
        <v>79</v>
      </c>
      <c r="B33" s="164" t="n">
        <v>100</v>
      </c>
      <c r="C33" s="165" t="n">
        <v>2.4</v>
      </c>
      <c r="D33" s="165" t="n">
        <v>100</v>
      </c>
      <c r="E33" s="163" t="n">
        <v>5.2</v>
      </c>
      <c r="F33" s="164" t="n">
        <v>100</v>
      </c>
      <c r="G33" s="165" t="n">
        <v>12.3</v>
      </c>
      <c r="H33" s="165" t="n">
        <v>100</v>
      </c>
      <c r="I33" s="163" t="n">
        <v>38.8</v>
      </c>
    </row>
    <row r="34" s="218" customFormat="true" ht="12" hidden="false" customHeight="false" outlineLevel="0" collapsed="false">
      <c r="A34" s="151" t="s">
        <v>80</v>
      </c>
      <c r="B34" s="164" t="n">
        <v>99.2</v>
      </c>
      <c r="C34" s="165" t="n">
        <v>-0.8</v>
      </c>
      <c r="D34" s="165" t="n">
        <v>99.3</v>
      </c>
      <c r="E34" s="163" t="n">
        <v>-0.7</v>
      </c>
      <c r="F34" s="164" t="n">
        <v>101.2</v>
      </c>
      <c r="G34" s="165" t="n">
        <v>1.2</v>
      </c>
      <c r="H34" s="165" t="n">
        <v>101</v>
      </c>
      <c r="I34" s="163" t="n">
        <v>0.9</v>
      </c>
    </row>
    <row r="35" s="218" customFormat="true" ht="12" hidden="false" customHeight="false" outlineLevel="0" collapsed="false">
      <c r="A35" s="157" t="s">
        <v>81</v>
      </c>
      <c r="B35" s="220" t="n">
        <v>98.8</v>
      </c>
      <c r="C35" s="221" t="n">
        <v>-0.4</v>
      </c>
      <c r="D35" s="221" t="n">
        <v>98.4</v>
      </c>
      <c r="E35" s="222" t="n">
        <v>-0.9</v>
      </c>
      <c r="F35" s="220" t="n">
        <v>101.1</v>
      </c>
      <c r="G35" s="221" t="n">
        <v>-0.1</v>
      </c>
      <c r="H35" s="221" t="n">
        <v>95.9</v>
      </c>
      <c r="I35" s="222" t="n">
        <v>-5</v>
      </c>
    </row>
    <row r="36" s="218" customFormat="true" ht="12" hidden="false" customHeight="false" outlineLevel="0" collapsed="false">
      <c r="A36" s="161" t="s">
        <v>82</v>
      </c>
      <c r="B36" s="164" t="n">
        <v>97.2</v>
      </c>
      <c r="C36" s="165" t="n">
        <v>-2.4</v>
      </c>
      <c r="D36" s="165" t="n">
        <v>93.5</v>
      </c>
      <c r="E36" s="163" t="n">
        <v>-4.4</v>
      </c>
      <c r="F36" s="164" t="n">
        <v>98.1</v>
      </c>
      <c r="G36" s="165" t="n">
        <v>4.7</v>
      </c>
      <c r="H36" s="165" t="n">
        <v>95.2</v>
      </c>
      <c r="I36" s="163" t="n">
        <v>-0.4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</row>
    <row r="37" s="218" customFormat="true" ht="12" hidden="false" customHeight="false" outlineLevel="0" collapsed="false">
      <c r="A37" s="161" t="s">
        <v>83</v>
      </c>
      <c r="B37" s="164" t="n">
        <v>97.4</v>
      </c>
      <c r="C37" s="165" t="n">
        <v>-2.3</v>
      </c>
      <c r="D37" s="165" t="n">
        <v>99.5</v>
      </c>
      <c r="E37" s="163" t="n">
        <v>-0.5</v>
      </c>
      <c r="F37" s="164" t="n">
        <v>98.1</v>
      </c>
      <c r="G37" s="165" t="n">
        <v>1.4</v>
      </c>
      <c r="H37" s="165" t="n">
        <v>95.2</v>
      </c>
      <c r="I37" s="163" t="n">
        <v>-1.4</v>
      </c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</row>
    <row r="38" s="218" customFormat="true" ht="12" hidden="false" customHeight="false" outlineLevel="0" collapsed="false">
      <c r="A38" s="161" t="s">
        <v>84</v>
      </c>
      <c r="B38" s="164" t="n">
        <v>100.1</v>
      </c>
      <c r="C38" s="165" t="n">
        <v>0.7</v>
      </c>
      <c r="D38" s="165" t="n">
        <v>99.2</v>
      </c>
      <c r="E38" s="163" t="n">
        <v>-1.3</v>
      </c>
      <c r="F38" s="164" t="n">
        <v>105.6</v>
      </c>
      <c r="G38" s="165" t="n">
        <v>0.4</v>
      </c>
      <c r="H38" s="165" t="n">
        <v>97.9</v>
      </c>
      <c r="I38" s="163" t="n">
        <v>-6.5</v>
      </c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</row>
    <row r="39" s="218" customFormat="true" ht="12" hidden="false" customHeight="false" outlineLevel="0" collapsed="false">
      <c r="A39" s="161" t="s">
        <v>85</v>
      </c>
      <c r="B39" s="164" t="n">
        <v>102.1</v>
      </c>
      <c r="C39" s="165" t="n">
        <v>0.6</v>
      </c>
      <c r="D39" s="165" t="n">
        <v>103.2</v>
      </c>
      <c r="E39" s="163" t="n">
        <v>0.3</v>
      </c>
      <c r="F39" s="164" t="n">
        <v>106.5</v>
      </c>
      <c r="G39" s="165" t="n">
        <v>-0.7</v>
      </c>
      <c r="H39" s="165" t="n">
        <v>95.2</v>
      </c>
      <c r="I39" s="163" t="n">
        <v>-9.9</v>
      </c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</row>
    <row r="40" s="218" customFormat="true" ht="12" hidden="false" customHeight="false" outlineLevel="0" collapsed="false">
      <c r="A40" s="161" t="s">
        <v>86</v>
      </c>
      <c r="B40" s="164" t="n">
        <v>97.4</v>
      </c>
      <c r="C40" s="165" t="n">
        <v>-2.8</v>
      </c>
      <c r="D40" s="165" t="n">
        <v>98</v>
      </c>
      <c r="E40" s="163" t="n">
        <v>-4.5</v>
      </c>
      <c r="F40" s="164" t="n">
        <v>101.9</v>
      </c>
      <c r="G40" s="165" t="n">
        <v>-6.7</v>
      </c>
      <c r="H40" s="165" t="n">
        <v>91.7</v>
      </c>
      <c r="I40" s="163" t="n">
        <v>-16.3</v>
      </c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</row>
    <row r="41" s="218" customFormat="true" ht="12" hidden="false" customHeight="false" outlineLevel="0" collapsed="false">
      <c r="A41" s="166" t="s">
        <v>87</v>
      </c>
      <c r="B41" s="171" t="n">
        <v>89.7</v>
      </c>
      <c r="C41" s="172" t="n">
        <v>-2.3</v>
      </c>
      <c r="D41" s="172" t="n">
        <v>84.3</v>
      </c>
      <c r="E41" s="170" t="n">
        <v>-4.7</v>
      </c>
      <c r="F41" s="171" t="n">
        <v>92.6</v>
      </c>
      <c r="G41" s="172" t="n">
        <v>-4.7</v>
      </c>
      <c r="H41" s="172" t="n">
        <v>83.4</v>
      </c>
      <c r="I41" s="170" t="n">
        <v>-6.3</v>
      </c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</row>
    <row r="42" s="218" customFormat="true" ht="12" hidden="false" customHeight="false" outlineLevel="0" collapsed="false">
      <c r="A42" s="173" t="s">
        <v>88</v>
      </c>
      <c r="B42" s="164" t="n">
        <v>97</v>
      </c>
      <c r="C42" s="165" t="n">
        <v>-3.9</v>
      </c>
      <c r="D42" s="165" t="n">
        <v>99</v>
      </c>
      <c r="E42" s="163" t="n">
        <v>-3.1</v>
      </c>
      <c r="F42" s="164" t="n">
        <v>94.4</v>
      </c>
      <c r="G42" s="165" t="n">
        <v>-9</v>
      </c>
      <c r="H42" s="165" t="n">
        <v>88.3</v>
      </c>
      <c r="I42" s="163" t="n">
        <v>-14.1</v>
      </c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</row>
    <row r="43" s="218" customFormat="true" ht="12" hidden="false" customHeight="false" outlineLevel="0" collapsed="false">
      <c r="A43" s="173" t="s">
        <v>89</v>
      </c>
      <c r="B43" s="164" t="n">
        <v>95.9</v>
      </c>
      <c r="C43" s="165" t="n">
        <v>-4.2</v>
      </c>
      <c r="D43" s="165" t="n">
        <v>95.6</v>
      </c>
      <c r="E43" s="163" t="n">
        <v>-3.9</v>
      </c>
      <c r="F43" s="164" t="n">
        <v>100</v>
      </c>
      <c r="G43" s="165" t="n">
        <v>-3.6</v>
      </c>
      <c r="H43" s="165" t="n">
        <v>93.8</v>
      </c>
      <c r="I43" s="163" t="n">
        <v>-3.5</v>
      </c>
    </row>
    <row r="44" s="218" customFormat="true" ht="12" hidden="false" customHeight="false" outlineLevel="0" collapsed="false">
      <c r="A44" s="173" t="s">
        <v>90</v>
      </c>
      <c r="B44" s="164" t="n">
        <v>101.6</v>
      </c>
      <c r="C44" s="165" t="n">
        <v>0.3</v>
      </c>
      <c r="D44" s="165" t="n">
        <v>101.3</v>
      </c>
      <c r="E44" s="163" t="n">
        <v>-1.1</v>
      </c>
      <c r="F44" s="164" t="n">
        <v>100</v>
      </c>
      <c r="G44" s="165" t="n">
        <v>-0.9</v>
      </c>
      <c r="H44" s="165" t="n">
        <v>93.8</v>
      </c>
      <c r="I44" s="163" t="n">
        <v>-4.9</v>
      </c>
    </row>
    <row r="45" s="218" customFormat="true" ht="12" hidden="false" customHeight="false" outlineLevel="0" collapsed="false">
      <c r="A45" s="173" t="s">
        <v>91</v>
      </c>
      <c r="B45" s="164" t="n">
        <v>96.4</v>
      </c>
      <c r="C45" s="165" t="n">
        <v>1</v>
      </c>
      <c r="D45" s="165" t="n">
        <v>93.6</v>
      </c>
      <c r="E45" s="163" t="n">
        <v>2</v>
      </c>
      <c r="F45" s="164" t="n">
        <v>95.4</v>
      </c>
      <c r="G45" s="165" t="n">
        <v>-3.7</v>
      </c>
      <c r="H45" s="165" t="n">
        <v>87.6</v>
      </c>
      <c r="I45" s="163" t="n">
        <v>-4.5</v>
      </c>
    </row>
    <row r="46" s="218" customFormat="true" ht="12" hidden="false" customHeight="false" outlineLevel="0" collapsed="false">
      <c r="A46" s="173" t="s">
        <v>92</v>
      </c>
      <c r="B46" s="164" t="n">
        <v>100.8</v>
      </c>
      <c r="C46" s="165" t="n">
        <v>-1</v>
      </c>
      <c r="D46" s="165" t="n">
        <v>101.5</v>
      </c>
      <c r="E46" s="163" t="n">
        <v>-1.6</v>
      </c>
      <c r="F46" s="164" t="n">
        <v>100</v>
      </c>
      <c r="G46" s="165" t="n">
        <v>1.9</v>
      </c>
      <c r="H46" s="165" t="n">
        <v>93.8</v>
      </c>
      <c r="I46" s="163" t="n">
        <v>-4.9</v>
      </c>
    </row>
    <row r="47" s="218" customFormat="true" ht="12" hidden="false" customHeight="false" outlineLevel="0" collapsed="false">
      <c r="A47" s="173" t="s">
        <v>93</v>
      </c>
      <c r="B47" s="164" t="n">
        <v>101.1</v>
      </c>
      <c r="C47" s="165" t="n">
        <v>1.2</v>
      </c>
      <c r="D47" s="165" t="n">
        <v>100.9</v>
      </c>
      <c r="E47" s="163" t="n">
        <v>0.6</v>
      </c>
      <c r="F47" s="164" t="n">
        <v>100</v>
      </c>
      <c r="G47" s="165" t="n">
        <v>0</v>
      </c>
      <c r="H47" s="165" t="n">
        <v>97.9</v>
      </c>
      <c r="I47" s="163" t="n">
        <v>0</v>
      </c>
    </row>
    <row r="48" s="218" customFormat="true" ht="12" hidden="false" customHeight="false" outlineLevel="0" collapsed="false">
      <c r="A48" s="176" t="s">
        <v>94</v>
      </c>
      <c r="B48" s="181" t="n">
        <v>97.5</v>
      </c>
      <c r="C48" s="182" t="n">
        <v>0.3</v>
      </c>
      <c r="D48" s="182" t="n">
        <v>95.7</v>
      </c>
      <c r="E48" s="180" t="n">
        <v>2.4</v>
      </c>
      <c r="F48" s="181" t="n">
        <v>99.1</v>
      </c>
      <c r="G48" s="182" t="n">
        <v>1</v>
      </c>
      <c r="H48" s="182" t="n">
        <v>100.7</v>
      </c>
      <c r="I48" s="180" t="n">
        <v>5.8</v>
      </c>
    </row>
    <row r="49" s="219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9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s="218" customFormat="tru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203"/>
      <c r="H51" s="203"/>
      <c r="I51" s="203"/>
      <c r="J51" s="203"/>
      <c r="K51" s="203"/>
      <c r="L51" s="203"/>
      <c r="M51" s="203"/>
    </row>
    <row r="52" s="218" customFormat="tru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203"/>
      <c r="H52" s="203"/>
      <c r="I52" s="203"/>
      <c r="J52" s="203"/>
      <c r="K52" s="203"/>
      <c r="L52" s="203"/>
      <c r="M52" s="203"/>
    </row>
    <row r="53" s="218" customFormat="tru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204"/>
      <c r="G53" s="203"/>
      <c r="H53" s="203"/>
      <c r="I53" s="203"/>
      <c r="J53" s="203"/>
      <c r="K53" s="203"/>
      <c r="L53" s="203"/>
      <c r="M53" s="203"/>
    </row>
    <row r="54" s="218" customFormat="true" ht="11.25" hidden="false" customHeight="true" outlineLevel="0" collapsed="false">
      <c r="A54" s="151" t="s">
        <v>76</v>
      </c>
      <c r="B54" s="165" t="n">
        <v>98.7</v>
      </c>
      <c r="C54" s="206" t="n">
        <v>1.6</v>
      </c>
      <c r="D54" s="165" t="n">
        <v>103.5</v>
      </c>
      <c r="E54" s="206" t="n">
        <v>-1.9</v>
      </c>
      <c r="F54" s="204"/>
      <c r="G54" s="203"/>
      <c r="H54" s="203"/>
      <c r="I54" s="203"/>
      <c r="J54" s="203"/>
      <c r="K54" s="203"/>
      <c r="L54" s="203"/>
      <c r="M54" s="203"/>
    </row>
    <row r="55" s="218" customFormat="true" ht="12" hidden="false" customHeight="true" outlineLevel="0" collapsed="false">
      <c r="A55" s="151" t="s">
        <v>77</v>
      </c>
      <c r="B55" s="165" t="n">
        <v>99.3</v>
      </c>
      <c r="C55" s="206" t="n">
        <v>0.6</v>
      </c>
      <c r="D55" s="165" t="n">
        <v>100</v>
      </c>
      <c r="E55" s="206" t="n">
        <v>-3.4</v>
      </c>
      <c r="F55" s="184"/>
      <c r="G55" s="203"/>
      <c r="H55" s="203"/>
      <c r="I55" s="203"/>
      <c r="J55" s="203"/>
      <c r="K55" s="203"/>
      <c r="L55" s="203"/>
      <c r="M55" s="203"/>
    </row>
    <row r="56" s="218" customFormat="true" ht="12" hidden="false" customHeight="true" outlineLevel="0" collapsed="false">
      <c r="A56" s="151" t="s">
        <v>79</v>
      </c>
      <c r="B56" s="165" t="n">
        <v>100</v>
      </c>
      <c r="C56" s="206" t="n">
        <v>0.7</v>
      </c>
      <c r="D56" s="165" t="n">
        <v>100</v>
      </c>
      <c r="E56" s="206" t="n">
        <v>0</v>
      </c>
      <c r="F56" s="184"/>
      <c r="G56" s="203"/>
      <c r="H56" s="203"/>
      <c r="I56" s="203"/>
      <c r="J56" s="203"/>
      <c r="K56" s="203"/>
      <c r="L56" s="203"/>
      <c r="M56" s="203"/>
    </row>
    <row r="57" s="218" customFormat="true" ht="12" hidden="false" customHeight="true" outlineLevel="0" collapsed="false">
      <c r="A57" s="151" t="s">
        <v>80</v>
      </c>
      <c r="B57" s="165" t="n">
        <v>101.5</v>
      </c>
      <c r="C57" s="206" t="n">
        <v>1.6</v>
      </c>
      <c r="D57" s="165" t="n">
        <v>100.5</v>
      </c>
      <c r="E57" s="206" t="n">
        <v>0.5</v>
      </c>
      <c r="F57" s="184"/>
      <c r="G57" s="203"/>
      <c r="H57" s="203"/>
      <c r="I57" s="203"/>
      <c r="J57" s="203"/>
      <c r="K57" s="203"/>
      <c r="L57" s="203"/>
      <c r="M57" s="203"/>
    </row>
    <row r="58" s="218" customFormat="true" ht="12" hidden="false" customHeight="true" outlineLevel="0" collapsed="false">
      <c r="A58" s="157" t="s">
        <v>81</v>
      </c>
      <c r="B58" s="221" t="n">
        <v>102.1</v>
      </c>
      <c r="C58" s="210" t="n">
        <v>0.6</v>
      </c>
      <c r="D58" s="221" t="n">
        <v>100.5</v>
      </c>
      <c r="E58" s="210" t="n">
        <v>0</v>
      </c>
      <c r="F58" s="184"/>
      <c r="G58" s="203"/>
      <c r="H58" s="203"/>
      <c r="I58" s="203"/>
      <c r="J58" s="203"/>
      <c r="K58" s="203"/>
      <c r="L58" s="203"/>
      <c r="M58" s="203"/>
    </row>
    <row r="59" s="218" customFormat="true" ht="12" hidden="false" customHeight="true" outlineLevel="0" collapsed="false">
      <c r="A59" s="161" t="s">
        <v>82</v>
      </c>
      <c r="B59" s="164" t="n">
        <v>102.2</v>
      </c>
      <c r="C59" s="206" t="n">
        <v>0.4</v>
      </c>
      <c r="D59" s="164" t="n">
        <v>100.6</v>
      </c>
      <c r="E59" s="206" t="n">
        <v>-0.4</v>
      </c>
      <c r="F59" s="184"/>
      <c r="G59" s="211"/>
      <c r="H59" s="211"/>
      <c r="I59" s="212"/>
      <c r="J59" s="212"/>
      <c r="K59" s="212"/>
      <c r="L59" s="212"/>
      <c r="M59" s="212"/>
    </row>
    <row r="60" s="218" customFormat="true" ht="12" hidden="false" customHeight="true" outlineLevel="0" collapsed="false">
      <c r="A60" s="161" t="s">
        <v>83</v>
      </c>
      <c r="B60" s="164" t="n">
        <v>102.2</v>
      </c>
      <c r="C60" s="206" t="n">
        <v>0.6</v>
      </c>
      <c r="D60" s="164" t="n">
        <v>100.4</v>
      </c>
      <c r="E60" s="206" t="n">
        <v>-0.3</v>
      </c>
      <c r="F60" s="184"/>
      <c r="G60" s="212"/>
      <c r="H60" s="212"/>
      <c r="I60" s="212"/>
      <c r="J60" s="212"/>
      <c r="K60" s="212"/>
      <c r="L60" s="212"/>
      <c r="M60" s="212"/>
    </row>
    <row r="61" s="218" customFormat="true" ht="12" hidden="false" customHeight="true" outlineLevel="0" collapsed="false">
      <c r="A61" s="161" t="s">
        <v>84</v>
      </c>
      <c r="B61" s="164" t="n">
        <v>102.4</v>
      </c>
      <c r="C61" s="206" t="n">
        <v>0.8</v>
      </c>
      <c r="D61" s="164" t="n">
        <v>100.2</v>
      </c>
      <c r="E61" s="206" t="n">
        <v>-0.2</v>
      </c>
      <c r="F61" s="184"/>
      <c r="G61" s="212"/>
      <c r="H61" s="212"/>
      <c r="I61" s="212"/>
      <c r="J61" s="212"/>
      <c r="K61" s="212"/>
      <c r="L61" s="212"/>
      <c r="M61" s="212"/>
    </row>
    <row r="62" s="218" customFormat="true" ht="12" hidden="false" customHeight="true" outlineLevel="0" collapsed="false">
      <c r="A62" s="161" t="s">
        <v>85</v>
      </c>
      <c r="B62" s="164" t="n">
        <v>102.5</v>
      </c>
      <c r="C62" s="206" t="n">
        <v>0.9</v>
      </c>
      <c r="D62" s="164" t="n">
        <v>100.3</v>
      </c>
      <c r="E62" s="206" t="n">
        <v>-0.1</v>
      </c>
      <c r="F62" s="184"/>
      <c r="G62" s="184"/>
    </row>
    <row r="63" s="218" customFormat="true" ht="12" hidden="false" customHeight="true" outlineLevel="0" collapsed="false">
      <c r="A63" s="161" t="s">
        <v>86</v>
      </c>
      <c r="B63" s="164" t="n">
        <v>102.4</v>
      </c>
      <c r="C63" s="206" t="n">
        <v>0.9</v>
      </c>
      <c r="D63" s="164" t="n">
        <v>100.3</v>
      </c>
      <c r="E63" s="206" t="n">
        <v>0.2</v>
      </c>
      <c r="F63" s="184"/>
      <c r="G63" s="184"/>
    </row>
    <row r="64" s="218" customFormat="true" ht="12" hidden="false" customHeight="true" outlineLevel="0" collapsed="false">
      <c r="A64" s="166" t="s">
        <v>87</v>
      </c>
      <c r="B64" s="171" t="n">
        <v>102.2</v>
      </c>
      <c r="C64" s="215" t="n">
        <v>0.7</v>
      </c>
      <c r="D64" s="171" t="n">
        <v>100.1</v>
      </c>
      <c r="E64" s="215" t="n">
        <v>0.3</v>
      </c>
      <c r="F64" s="184"/>
      <c r="G64" s="224"/>
      <c r="H64" s="224"/>
      <c r="I64" s="224"/>
      <c r="J64" s="224"/>
      <c r="K64" s="224"/>
      <c r="L64" s="224"/>
      <c r="M64" s="224"/>
    </row>
    <row r="65" s="218" customFormat="true" ht="12" hidden="false" customHeight="true" outlineLevel="0" collapsed="false">
      <c r="A65" s="173" t="s">
        <v>88</v>
      </c>
      <c r="B65" s="164" t="n">
        <v>101.9</v>
      </c>
      <c r="C65" s="165" t="n">
        <v>0.8</v>
      </c>
      <c r="D65" s="164" t="n">
        <v>99.9</v>
      </c>
      <c r="E65" s="206" t="n">
        <v>0.4</v>
      </c>
      <c r="F65" s="184"/>
      <c r="G65" s="224"/>
      <c r="H65" s="224"/>
      <c r="I65" s="224"/>
      <c r="J65" s="224"/>
      <c r="K65" s="224"/>
      <c r="L65" s="224"/>
      <c r="M65" s="224"/>
    </row>
    <row r="66" s="218" customFormat="true" ht="12" hidden="false" customHeight="true" outlineLevel="0" collapsed="false">
      <c r="A66" s="173" t="s">
        <v>89</v>
      </c>
      <c r="B66" s="164" t="n">
        <v>100.4</v>
      </c>
      <c r="C66" s="165" t="n">
        <v>-0.1</v>
      </c>
      <c r="D66" s="164" t="n">
        <v>99.6</v>
      </c>
      <c r="E66" s="206" t="n">
        <v>0.2</v>
      </c>
      <c r="F66" s="184"/>
      <c r="G66" s="224"/>
      <c r="H66" s="224"/>
      <c r="I66" s="224"/>
      <c r="J66" s="224"/>
      <c r="K66" s="224"/>
      <c r="L66" s="224"/>
      <c r="M66" s="224"/>
    </row>
    <row r="67" s="218" customFormat="true" ht="12" hidden="false" customHeight="true" outlineLevel="0" collapsed="false">
      <c r="A67" s="173" t="s">
        <v>90</v>
      </c>
      <c r="B67" s="164" t="n">
        <v>102.7</v>
      </c>
      <c r="C67" s="165" t="n">
        <v>0.1</v>
      </c>
      <c r="D67" s="164" t="n">
        <v>100.9</v>
      </c>
      <c r="E67" s="206" t="n">
        <v>-0.8</v>
      </c>
      <c r="F67" s="184"/>
      <c r="G67" s="224"/>
      <c r="H67" s="224"/>
      <c r="I67" s="224"/>
      <c r="J67" s="224"/>
      <c r="K67" s="224"/>
      <c r="L67" s="224"/>
      <c r="M67" s="224"/>
    </row>
    <row r="68" s="218" customFormat="true" ht="12" hidden="false" customHeight="true" outlineLevel="0" collapsed="false">
      <c r="A68" s="173" t="s">
        <v>91</v>
      </c>
      <c r="B68" s="164" t="n">
        <v>102.6</v>
      </c>
      <c r="C68" s="165" t="n">
        <v>0.3</v>
      </c>
      <c r="D68" s="164" t="n">
        <v>100.6</v>
      </c>
      <c r="E68" s="206" t="n">
        <v>-0.7</v>
      </c>
      <c r="F68" s="184"/>
      <c r="G68" s="224"/>
      <c r="H68" s="224"/>
      <c r="I68" s="224"/>
      <c r="J68" s="224"/>
      <c r="K68" s="224"/>
      <c r="L68" s="224"/>
      <c r="M68" s="224"/>
    </row>
    <row r="69" s="218" customFormat="true" ht="12" hidden="false" customHeight="true" outlineLevel="0" collapsed="false">
      <c r="A69" s="173" t="s">
        <v>92</v>
      </c>
      <c r="B69" s="164" t="n">
        <v>102.5</v>
      </c>
      <c r="C69" s="165" t="n">
        <v>0</v>
      </c>
      <c r="D69" s="164" t="n">
        <v>100.5</v>
      </c>
      <c r="E69" s="206" t="n">
        <v>-0.9</v>
      </c>
      <c r="F69" s="184"/>
      <c r="G69" s="184"/>
    </row>
    <row r="70" s="218" customFormat="true" ht="12" hidden="false" customHeight="true" outlineLevel="0" collapsed="false">
      <c r="A70" s="173" t="s">
        <v>93</v>
      </c>
      <c r="B70" s="164" t="n">
        <v>102.7</v>
      </c>
      <c r="C70" s="165" t="n">
        <v>0.1</v>
      </c>
      <c r="D70" s="164" t="n">
        <v>100.5</v>
      </c>
      <c r="E70" s="206" t="n">
        <v>-0.6</v>
      </c>
      <c r="F70" s="184"/>
      <c r="G70" s="184"/>
    </row>
    <row r="71" s="218" customFormat="true" ht="12" hidden="false" customHeight="true" outlineLevel="0" collapsed="false">
      <c r="A71" s="176" t="s">
        <v>94</v>
      </c>
      <c r="B71" s="181" t="n">
        <v>102.2</v>
      </c>
      <c r="C71" s="182" t="n">
        <v>0</v>
      </c>
      <c r="D71" s="181" t="n">
        <v>100.2</v>
      </c>
      <c r="E71" s="217" t="n">
        <v>-0.4</v>
      </c>
      <c r="F71" s="184"/>
    </row>
    <row r="72" s="218" customFormat="true" ht="12" hidden="false" customHeight="true" outlineLevel="0" collapsed="false">
      <c r="A72" s="134"/>
      <c r="B72" s="134"/>
      <c r="C72" s="134"/>
      <c r="D72" s="134"/>
      <c r="E72" s="134"/>
      <c r="F72" s="184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62"/>
    <col collapsed="false" customWidth="true" hidden="false" outlineLevel="0" max="3" min="3" style="0" width="9.49"/>
    <col collapsed="false" customWidth="true" hidden="false" outlineLevel="0" max="4" min="4" style="0" width="6.49"/>
    <col collapsed="false" customWidth="true" hidden="false" outlineLevel="0" max="5" min="5" style="0" width="9.49"/>
    <col collapsed="false" customWidth="true" hidden="false" outlineLevel="0" max="6" min="6" style="0" width="6.49"/>
    <col collapsed="false" customWidth="true" hidden="false" outlineLevel="0" max="7" min="7" style="0" width="9.49"/>
    <col collapsed="false" customWidth="true" hidden="false" outlineLevel="0" max="8" min="8" style="0" width="7.49"/>
    <col collapsed="false" customWidth="true" hidden="false" outlineLevel="0" max="9" min="9" style="0" width="9.49"/>
    <col collapsed="false" customWidth="true" hidden="false" outlineLevel="0" max="10" min="10" style="0" width="7.49"/>
    <col collapsed="false" customWidth="true" hidden="false" outlineLevel="0" max="11" min="11" style="0" width="9.49"/>
    <col collapsed="false" customWidth="true" hidden="false" outlineLevel="0" max="12" min="12" style="0" width="7.49"/>
  </cols>
  <sheetData>
    <row r="1" s="226" customFormat="true" ht="17.25" hidden="false" customHeight="false" outlineLevel="0" collapsed="false">
      <c r="A1" s="225" t="s">
        <v>9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s="226" customFormat="true" ht="15.75" hidden="false" customHeight="true" outlineLevel="0" collapsed="false">
      <c r="A2" s="227" t="s">
        <v>100</v>
      </c>
      <c r="B2" s="228"/>
    </row>
    <row r="3" s="226" customFormat="true" ht="13.5" hidden="false" customHeight="false" outlineLevel="0" collapsed="false">
      <c r="A3" s="229"/>
      <c r="B3" s="230"/>
      <c r="C3" s="231" t="s">
        <v>71</v>
      </c>
      <c r="D3" s="231"/>
      <c r="E3" s="230"/>
      <c r="F3" s="230"/>
      <c r="G3" s="230"/>
      <c r="H3" s="230"/>
      <c r="I3" s="230"/>
      <c r="J3" s="230"/>
      <c r="K3" s="230"/>
      <c r="L3" s="232"/>
    </row>
    <row r="4" s="226" customFormat="true" ht="13.5" hidden="false" customHeight="false" outlineLevel="0" collapsed="false">
      <c r="A4" s="233" t="s">
        <v>101</v>
      </c>
      <c r="B4" s="233"/>
      <c r="C4" s="234"/>
      <c r="D4" s="235"/>
      <c r="E4" s="236" t="s">
        <v>102</v>
      </c>
      <c r="F4" s="237"/>
      <c r="G4" s="238"/>
      <c r="H4" s="238"/>
      <c r="I4" s="238"/>
      <c r="J4" s="239"/>
      <c r="K4" s="240" t="s">
        <v>103</v>
      </c>
      <c r="L4" s="241"/>
    </row>
    <row r="5" s="226" customFormat="true" ht="13.5" hidden="false" customHeight="false" outlineLevel="0" collapsed="false">
      <c r="A5" s="242"/>
      <c r="B5" s="235"/>
      <c r="C5" s="234"/>
      <c r="D5" s="235"/>
      <c r="E5" s="234"/>
      <c r="F5" s="235"/>
      <c r="G5" s="243" t="s">
        <v>104</v>
      </c>
      <c r="H5" s="243"/>
      <c r="I5" s="243" t="s">
        <v>105</v>
      </c>
      <c r="J5" s="243"/>
      <c r="K5" s="234"/>
      <c r="L5" s="244"/>
    </row>
    <row r="6" s="226" customFormat="true" ht="13.5" hidden="false" customHeight="false" outlineLevel="0" collapsed="false">
      <c r="A6" s="245"/>
      <c r="B6" s="246"/>
      <c r="C6" s="247"/>
      <c r="D6" s="248" t="s">
        <v>106</v>
      </c>
      <c r="E6" s="249" t="s">
        <v>107</v>
      </c>
      <c r="F6" s="248" t="s">
        <v>106</v>
      </c>
      <c r="G6" s="247"/>
      <c r="H6" s="248" t="s">
        <v>106</v>
      </c>
      <c r="I6" s="247"/>
      <c r="J6" s="248" t="s">
        <v>106</v>
      </c>
      <c r="K6" s="249" t="s">
        <v>108</v>
      </c>
      <c r="L6" s="250" t="s">
        <v>106</v>
      </c>
    </row>
    <row r="7" s="226" customFormat="true" ht="13.5" hidden="false" customHeight="false" outlineLevel="0" collapsed="false">
      <c r="A7" s="242"/>
      <c r="B7" s="235"/>
      <c r="C7" s="251" t="s">
        <v>23</v>
      </c>
      <c r="D7" s="252" t="s">
        <v>109</v>
      </c>
      <c r="E7" s="253" t="s">
        <v>23</v>
      </c>
      <c r="F7" s="254" t="s">
        <v>109</v>
      </c>
      <c r="G7" s="252" t="s">
        <v>23</v>
      </c>
      <c r="H7" s="252" t="s">
        <v>109</v>
      </c>
      <c r="I7" s="253" t="s">
        <v>23</v>
      </c>
      <c r="J7" s="254" t="s">
        <v>109</v>
      </c>
      <c r="K7" s="252" t="s">
        <v>23</v>
      </c>
      <c r="L7" s="255" t="s">
        <v>109</v>
      </c>
    </row>
    <row r="8" s="226" customFormat="true" ht="13.5" hidden="false" customHeight="false" outlineLevel="0" collapsed="false">
      <c r="A8" s="233" t="s">
        <v>110</v>
      </c>
      <c r="B8" s="233"/>
      <c r="C8" s="256" t="n">
        <v>271231</v>
      </c>
      <c r="D8" s="257" t="n">
        <v>-0.9</v>
      </c>
      <c r="E8" s="256" t="n">
        <v>259210</v>
      </c>
      <c r="F8" s="257" t="n">
        <v>-0.4</v>
      </c>
      <c r="G8" s="256" t="n">
        <v>240442</v>
      </c>
      <c r="H8" s="257" t="n">
        <v>-0.6</v>
      </c>
      <c r="I8" s="256" t="n">
        <v>18768</v>
      </c>
      <c r="J8" s="258" t="n">
        <v>3</v>
      </c>
      <c r="K8" s="256" t="n">
        <v>12021</v>
      </c>
      <c r="L8" s="259" t="n">
        <v>-9.2</v>
      </c>
    </row>
    <row r="9" s="226" customFormat="true" ht="5.25" hidden="false" customHeight="true" outlineLevel="0" collapsed="false">
      <c r="A9" s="260"/>
      <c r="B9" s="261"/>
      <c r="C9" s="262"/>
      <c r="D9" s="263"/>
      <c r="E9" s="262"/>
      <c r="F9" s="263"/>
      <c r="G9" s="262"/>
      <c r="H9" s="263"/>
      <c r="I9" s="262"/>
      <c r="J9" s="263"/>
      <c r="K9" s="262"/>
      <c r="L9" s="259"/>
    </row>
    <row r="10" s="226" customFormat="true" ht="13.5" hidden="false" customHeight="false" outlineLevel="0" collapsed="false">
      <c r="A10" s="233" t="s">
        <v>111</v>
      </c>
      <c r="B10" s="233"/>
      <c r="C10" s="256" t="n">
        <v>325373</v>
      </c>
      <c r="D10" s="257" t="n">
        <v>-4.3</v>
      </c>
      <c r="E10" s="256" t="n">
        <v>288124</v>
      </c>
      <c r="F10" s="257" t="n">
        <v>-3.2</v>
      </c>
      <c r="G10" s="256" t="n">
        <v>268823</v>
      </c>
      <c r="H10" s="257" t="n">
        <v>-3.4</v>
      </c>
      <c r="I10" s="256" t="n">
        <v>19301</v>
      </c>
      <c r="J10" s="258" t="n">
        <v>-1.3</v>
      </c>
      <c r="K10" s="256" t="n">
        <v>37249</v>
      </c>
      <c r="L10" s="259" t="n">
        <v>-12.3</v>
      </c>
    </row>
    <row r="11" s="226" customFormat="true" ht="13.5" hidden="false" customHeight="false" outlineLevel="0" collapsed="false">
      <c r="A11" s="233" t="s">
        <v>112</v>
      </c>
      <c r="B11" s="233"/>
      <c r="C11" s="256" t="n">
        <v>353446</v>
      </c>
      <c r="D11" s="257" t="n">
        <v>0.6</v>
      </c>
      <c r="E11" s="256" t="n">
        <v>316255</v>
      </c>
      <c r="F11" s="257" t="n">
        <v>-0.5</v>
      </c>
      <c r="G11" s="256" t="n">
        <v>296063</v>
      </c>
      <c r="H11" s="257" t="n">
        <v>-0.4</v>
      </c>
      <c r="I11" s="256" t="n">
        <v>20192</v>
      </c>
      <c r="J11" s="258" t="n">
        <v>-0.2</v>
      </c>
      <c r="K11" s="256" t="n">
        <v>37191</v>
      </c>
      <c r="L11" s="259" t="n">
        <v>10.2</v>
      </c>
    </row>
    <row r="12" s="226" customFormat="true" ht="13.5" hidden="false" customHeight="false" outlineLevel="0" collapsed="false">
      <c r="A12" s="233" t="s">
        <v>113</v>
      </c>
      <c r="B12" s="233"/>
      <c r="C12" s="256" t="n">
        <v>313478</v>
      </c>
      <c r="D12" s="257" t="n">
        <v>-0.7</v>
      </c>
      <c r="E12" s="256" t="n">
        <v>300357</v>
      </c>
      <c r="F12" s="257" t="n">
        <v>0.2</v>
      </c>
      <c r="G12" s="256" t="n">
        <v>270055</v>
      </c>
      <c r="H12" s="257" t="n">
        <v>-0.3</v>
      </c>
      <c r="I12" s="256" t="n">
        <v>30302</v>
      </c>
      <c r="J12" s="258" t="n">
        <v>4.8</v>
      </c>
      <c r="K12" s="256" t="n">
        <v>13121</v>
      </c>
      <c r="L12" s="259" t="n">
        <v>-17.5</v>
      </c>
    </row>
    <row r="13" s="226" customFormat="true" ht="5.25" hidden="false" customHeight="true" outlineLevel="0" collapsed="false">
      <c r="A13" s="260"/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59"/>
    </row>
    <row r="14" s="226" customFormat="true" ht="13.5" hidden="false" customHeight="false" outlineLevel="0" collapsed="false">
      <c r="A14" s="233" t="s">
        <v>114</v>
      </c>
      <c r="B14" s="233"/>
      <c r="C14" s="256" t="n">
        <v>432162</v>
      </c>
      <c r="D14" s="257" t="n">
        <v>0.7</v>
      </c>
      <c r="E14" s="256" t="n">
        <v>423044</v>
      </c>
      <c r="F14" s="257" t="n">
        <v>0.1</v>
      </c>
      <c r="G14" s="256" t="n">
        <v>376368</v>
      </c>
      <c r="H14" s="257" t="n">
        <v>-0.4</v>
      </c>
      <c r="I14" s="256" t="n">
        <v>46676</v>
      </c>
      <c r="J14" s="258" t="n">
        <v>6.1</v>
      </c>
      <c r="K14" s="256" t="n">
        <v>9118</v>
      </c>
      <c r="L14" s="259" t="n">
        <v>29.8</v>
      </c>
    </row>
    <row r="15" s="226" customFormat="true" ht="13.5" hidden="false" customHeight="false" outlineLevel="0" collapsed="false">
      <c r="A15" s="233" t="s">
        <v>115</v>
      </c>
      <c r="B15" s="233"/>
      <c r="C15" s="256" t="n">
        <v>392065</v>
      </c>
      <c r="D15" s="257" t="n">
        <v>-0.8</v>
      </c>
      <c r="E15" s="256" t="n">
        <v>382124</v>
      </c>
      <c r="F15" s="257" t="n">
        <v>0.6</v>
      </c>
      <c r="G15" s="256" t="n">
        <v>345262</v>
      </c>
      <c r="H15" s="257" t="n">
        <v>0.1</v>
      </c>
      <c r="I15" s="256" t="n">
        <v>36862</v>
      </c>
      <c r="J15" s="258" t="n">
        <v>5.5</v>
      </c>
      <c r="K15" s="256" t="n">
        <v>9941</v>
      </c>
      <c r="L15" s="259" t="n">
        <v>-35.9</v>
      </c>
    </row>
    <row r="16" s="226" customFormat="true" ht="13.5" hidden="false" customHeight="false" outlineLevel="0" collapsed="false">
      <c r="A16" s="233" t="s">
        <v>116</v>
      </c>
      <c r="B16" s="233"/>
      <c r="C16" s="256" t="n">
        <v>302674</v>
      </c>
      <c r="D16" s="257" t="n">
        <v>0.9</v>
      </c>
      <c r="E16" s="256" t="n">
        <v>288361</v>
      </c>
      <c r="F16" s="257" t="n">
        <v>1.3</v>
      </c>
      <c r="G16" s="256" t="n">
        <v>249676</v>
      </c>
      <c r="H16" s="257" t="n">
        <v>0.8</v>
      </c>
      <c r="I16" s="256" t="n">
        <v>38685</v>
      </c>
      <c r="J16" s="258" t="n">
        <v>5.1</v>
      </c>
      <c r="K16" s="256" t="n">
        <v>14313</v>
      </c>
      <c r="L16" s="259" t="n">
        <v>-7.1</v>
      </c>
    </row>
    <row r="17" s="226" customFormat="true" ht="5.25" hidden="false" customHeight="true" outlineLevel="0" collapsed="false">
      <c r="A17" s="260"/>
      <c r="B17" s="261"/>
      <c r="C17" s="262"/>
      <c r="D17" s="263"/>
      <c r="E17" s="262"/>
      <c r="F17" s="263"/>
      <c r="G17" s="262"/>
      <c r="H17" s="263"/>
      <c r="I17" s="262"/>
      <c r="J17" s="263"/>
      <c r="K17" s="262"/>
      <c r="L17" s="259"/>
    </row>
    <row r="18" s="226" customFormat="true" ht="13.5" hidden="false" customHeight="true" outlineLevel="0" collapsed="false">
      <c r="A18" s="233" t="s">
        <v>117</v>
      </c>
      <c r="B18" s="233"/>
      <c r="C18" s="256" t="n">
        <v>241338</v>
      </c>
      <c r="D18" s="257" t="n">
        <v>-0.2</v>
      </c>
      <c r="E18" s="256" t="n">
        <v>226657</v>
      </c>
      <c r="F18" s="257" t="n">
        <v>0</v>
      </c>
      <c r="G18" s="256" t="n">
        <v>215889</v>
      </c>
      <c r="H18" s="257" t="n">
        <v>-0.2</v>
      </c>
      <c r="I18" s="256" t="n">
        <v>10768</v>
      </c>
      <c r="J18" s="258" t="n">
        <v>5</v>
      </c>
      <c r="K18" s="256" t="n">
        <v>14681</v>
      </c>
      <c r="L18" s="259" t="n">
        <v>-2.5</v>
      </c>
    </row>
    <row r="19" s="226" customFormat="true" ht="13.5" hidden="false" customHeight="false" outlineLevel="0" collapsed="false">
      <c r="A19" s="233" t="s">
        <v>118</v>
      </c>
      <c r="B19" s="233"/>
      <c r="C19" s="256" t="n">
        <v>359874</v>
      </c>
      <c r="D19" s="257" t="n">
        <v>-2.6</v>
      </c>
      <c r="E19" s="256" t="n">
        <v>353131</v>
      </c>
      <c r="F19" s="257" t="n">
        <v>-1.4</v>
      </c>
      <c r="G19" s="256" t="n">
        <v>329009</v>
      </c>
      <c r="H19" s="257" t="n">
        <v>-1.3</v>
      </c>
      <c r="I19" s="256" t="n">
        <v>24122</v>
      </c>
      <c r="J19" s="258" t="n">
        <v>-3.2</v>
      </c>
      <c r="K19" s="256" t="n">
        <v>6743</v>
      </c>
      <c r="L19" s="259" t="n">
        <v>-37.7</v>
      </c>
    </row>
    <row r="20" s="226" customFormat="true" ht="13.5" hidden="false" customHeight="false" outlineLevel="0" collapsed="false">
      <c r="A20" s="264" t="s">
        <v>119</v>
      </c>
      <c r="B20" s="264"/>
      <c r="C20" s="256" t="n">
        <v>303986</v>
      </c>
      <c r="D20" s="257" t="n">
        <v>4</v>
      </c>
      <c r="E20" s="256" t="n">
        <v>287678</v>
      </c>
      <c r="F20" s="257" t="n">
        <v>2.7</v>
      </c>
      <c r="G20" s="256" t="n">
        <v>270884</v>
      </c>
      <c r="H20" s="257" t="n">
        <v>3.2</v>
      </c>
      <c r="I20" s="256" t="n">
        <v>16794</v>
      </c>
      <c r="J20" s="258" t="n">
        <v>-3</v>
      </c>
      <c r="K20" s="256" t="n">
        <v>16308</v>
      </c>
      <c r="L20" s="259" t="n">
        <v>31.7</v>
      </c>
    </row>
    <row r="21" s="226" customFormat="true" ht="12.75" hidden="false" customHeight="true" outlineLevel="0" collapsed="false">
      <c r="A21" s="233" t="s">
        <v>120</v>
      </c>
      <c r="B21" s="233"/>
      <c r="C21" s="256" t="n">
        <v>361242</v>
      </c>
      <c r="D21" s="257" t="n">
        <v>-2.4</v>
      </c>
      <c r="E21" s="256" t="n">
        <v>351198</v>
      </c>
      <c r="F21" s="257" t="n">
        <v>-1.6</v>
      </c>
      <c r="G21" s="256" t="n">
        <v>324713</v>
      </c>
      <c r="H21" s="257" t="n">
        <v>-2</v>
      </c>
      <c r="I21" s="256" t="n">
        <v>26485</v>
      </c>
      <c r="J21" s="258" t="n">
        <v>5.4</v>
      </c>
      <c r="K21" s="256" t="n">
        <v>10044</v>
      </c>
      <c r="L21" s="259" t="n">
        <v>-25</v>
      </c>
    </row>
    <row r="22" s="226" customFormat="true" ht="5.25" hidden="false" customHeight="true" outlineLevel="0" collapsed="false">
      <c r="A22" s="265"/>
      <c r="B22" s="261"/>
      <c r="C22" s="262"/>
      <c r="D22" s="263"/>
      <c r="E22" s="262"/>
      <c r="F22" s="263"/>
      <c r="G22" s="262"/>
      <c r="H22" s="263"/>
      <c r="I22" s="262"/>
      <c r="J22" s="263"/>
      <c r="K22" s="262"/>
      <c r="L22" s="259"/>
    </row>
    <row r="23" s="226" customFormat="true" ht="13.5" hidden="false" customHeight="false" outlineLevel="0" collapsed="false">
      <c r="A23" s="266" t="s">
        <v>121</v>
      </c>
      <c r="B23" s="266"/>
      <c r="C23" s="256" t="n">
        <v>124361</v>
      </c>
      <c r="D23" s="257" t="n">
        <v>-1.9</v>
      </c>
      <c r="E23" s="256" t="n">
        <v>120645</v>
      </c>
      <c r="F23" s="257" t="n">
        <v>-2.1</v>
      </c>
      <c r="G23" s="256" t="n">
        <v>114256</v>
      </c>
      <c r="H23" s="257" t="n">
        <v>-2.6</v>
      </c>
      <c r="I23" s="256" t="n">
        <v>6389</v>
      </c>
      <c r="J23" s="258" t="n">
        <v>6.8</v>
      </c>
      <c r="K23" s="256" t="n">
        <v>3716</v>
      </c>
      <c r="L23" s="259" t="n">
        <v>7.4</v>
      </c>
    </row>
    <row r="24" s="226" customFormat="true" ht="13.5" hidden="false" customHeight="false" outlineLevel="0" collapsed="false">
      <c r="A24" s="264" t="s">
        <v>122</v>
      </c>
      <c r="B24" s="264"/>
      <c r="C24" s="256" t="n">
        <v>204100</v>
      </c>
      <c r="D24" s="257" t="n">
        <v>-4.6</v>
      </c>
      <c r="E24" s="256" t="n">
        <v>194759</v>
      </c>
      <c r="F24" s="257" t="n">
        <v>-2.3</v>
      </c>
      <c r="G24" s="256" t="n">
        <v>185426</v>
      </c>
      <c r="H24" s="257" t="n">
        <v>-2.6</v>
      </c>
      <c r="I24" s="256" t="n">
        <v>9333</v>
      </c>
      <c r="J24" s="258" t="n">
        <v>2.1</v>
      </c>
      <c r="K24" s="256" t="n">
        <v>9341</v>
      </c>
      <c r="L24" s="259" t="n">
        <v>-35.7</v>
      </c>
    </row>
    <row r="25" s="226" customFormat="true" ht="13.5" hidden="false" customHeight="false" outlineLevel="0" collapsed="false">
      <c r="A25" s="266" t="s">
        <v>37</v>
      </c>
      <c r="B25" s="266"/>
      <c r="C25" s="256" t="n">
        <v>297335</v>
      </c>
      <c r="D25" s="257" t="n">
        <v>-2</v>
      </c>
      <c r="E25" s="256" t="n">
        <v>291351</v>
      </c>
      <c r="F25" s="257" t="n">
        <v>-2.2</v>
      </c>
      <c r="G25" s="256" t="n">
        <v>286438</v>
      </c>
      <c r="H25" s="257" t="n">
        <v>-2.3</v>
      </c>
      <c r="I25" s="256" t="n">
        <v>4913</v>
      </c>
      <c r="J25" s="258" t="n">
        <v>4.8</v>
      </c>
      <c r="K25" s="256" t="n">
        <v>5984</v>
      </c>
      <c r="L25" s="259" t="n">
        <v>8.5</v>
      </c>
    </row>
    <row r="26" s="226" customFormat="true" ht="5.25" hidden="false" customHeight="true" outlineLevel="0" collapsed="false">
      <c r="A26" s="267"/>
      <c r="B26" s="268"/>
      <c r="C26" s="262"/>
      <c r="D26" s="263"/>
      <c r="E26" s="262"/>
      <c r="F26" s="263"/>
      <c r="G26" s="262"/>
      <c r="H26" s="263"/>
      <c r="I26" s="262"/>
      <c r="J26" s="263"/>
      <c r="K26" s="262"/>
      <c r="L26" s="259"/>
    </row>
    <row r="27" s="226" customFormat="true" ht="13.5" hidden="false" customHeight="false" outlineLevel="0" collapsed="false">
      <c r="A27" s="233" t="s">
        <v>123</v>
      </c>
      <c r="B27" s="233"/>
      <c r="C27" s="256" t="n">
        <v>253884</v>
      </c>
      <c r="D27" s="257" t="n">
        <v>-1</v>
      </c>
      <c r="E27" s="256" t="n">
        <v>246732</v>
      </c>
      <c r="F27" s="257" t="n">
        <v>-0.3</v>
      </c>
      <c r="G27" s="256" t="n">
        <v>232499</v>
      </c>
      <c r="H27" s="257" t="n">
        <v>-0.4</v>
      </c>
      <c r="I27" s="256" t="n">
        <v>14233</v>
      </c>
      <c r="J27" s="258" t="n">
        <v>0.6</v>
      </c>
      <c r="K27" s="256" t="n">
        <v>7152</v>
      </c>
      <c r="L27" s="259" t="n">
        <v>-20.5</v>
      </c>
    </row>
    <row r="28" s="226" customFormat="true" ht="13.5" hidden="false" customHeight="false" outlineLevel="0" collapsed="false">
      <c r="A28" s="266" t="s">
        <v>39</v>
      </c>
      <c r="B28" s="266"/>
      <c r="C28" s="256" t="n">
        <v>285199</v>
      </c>
      <c r="D28" s="257" t="n">
        <v>0</v>
      </c>
      <c r="E28" s="256" t="n">
        <v>281203</v>
      </c>
      <c r="F28" s="257" t="n">
        <v>-0.4</v>
      </c>
      <c r="G28" s="256" t="n">
        <v>270073</v>
      </c>
      <c r="H28" s="257" t="n">
        <v>-0.1</v>
      </c>
      <c r="I28" s="256" t="n">
        <v>11130</v>
      </c>
      <c r="J28" s="258" t="n">
        <v>-6.9</v>
      </c>
      <c r="K28" s="256" t="n">
        <v>3996</v>
      </c>
      <c r="L28" s="259" t="n">
        <v>39.8</v>
      </c>
    </row>
    <row r="29" s="226" customFormat="true" ht="13.5" hidden="false" customHeight="false" outlineLevel="0" collapsed="false">
      <c r="A29" s="264" t="s">
        <v>124</v>
      </c>
      <c r="B29" s="264"/>
      <c r="C29" s="256" t="n">
        <v>229215</v>
      </c>
      <c r="D29" s="257" t="n">
        <v>0</v>
      </c>
      <c r="E29" s="256" t="n">
        <v>219631</v>
      </c>
      <c r="F29" s="257" t="n">
        <v>0.4</v>
      </c>
      <c r="G29" s="256" t="n">
        <v>202407</v>
      </c>
      <c r="H29" s="257" t="n">
        <v>0.2</v>
      </c>
      <c r="I29" s="256" t="n">
        <v>17224</v>
      </c>
      <c r="J29" s="258" t="n">
        <v>2.5</v>
      </c>
      <c r="K29" s="256" t="n">
        <v>9584</v>
      </c>
      <c r="L29" s="259" t="n">
        <v>-6.7</v>
      </c>
    </row>
    <row r="30" s="226" customFormat="true" ht="5.25" hidden="false" customHeight="true" outlineLevel="0" collapsed="false">
      <c r="A30" s="242"/>
      <c r="B30" s="246"/>
      <c r="C30" s="269"/>
      <c r="D30" s="270"/>
      <c r="E30" s="269"/>
      <c r="F30" s="271"/>
      <c r="G30" s="272"/>
      <c r="H30" s="270"/>
      <c r="I30" s="269"/>
      <c r="J30" s="271"/>
      <c r="K30" s="272"/>
      <c r="L30" s="273"/>
    </row>
    <row r="31" s="226" customFormat="true" ht="13.5" hidden="false" customHeight="false" outlineLevel="0" collapsed="false">
      <c r="A31" s="242"/>
      <c r="B31" s="274" t="s">
        <v>125</v>
      </c>
      <c r="C31" s="252"/>
      <c r="D31" s="257"/>
      <c r="E31" s="251"/>
      <c r="F31" s="258"/>
      <c r="G31" s="252"/>
      <c r="H31" s="257"/>
      <c r="I31" s="251"/>
      <c r="J31" s="258"/>
      <c r="K31" s="252"/>
      <c r="L31" s="259"/>
    </row>
    <row r="32" s="226" customFormat="true" ht="5.25" hidden="false" customHeight="true" outlineLevel="0" collapsed="false">
      <c r="A32" s="242"/>
      <c r="B32" s="274"/>
      <c r="C32" s="251"/>
      <c r="D32" s="257"/>
      <c r="E32" s="251"/>
      <c r="F32" s="258"/>
      <c r="G32" s="252"/>
      <c r="H32" s="257"/>
      <c r="I32" s="251"/>
      <c r="J32" s="258"/>
      <c r="K32" s="252"/>
      <c r="L32" s="259"/>
    </row>
    <row r="33" s="226" customFormat="true" ht="13.5" hidden="false" customHeight="false" outlineLevel="0" collapsed="false">
      <c r="A33" s="242"/>
      <c r="B33" s="275" t="s">
        <v>25</v>
      </c>
      <c r="C33" s="256" t="n">
        <v>297656</v>
      </c>
      <c r="D33" s="257" t="n">
        <v>-0.5</v>
      </c>
      <c r="E33" s="256" t="n">
        <v>288464</v>
      </c>
      <c r="F33" s="258" t="n">
        <v>0.1</v>
      </c>
      <c r="G33" s="276" t="n">
        <v>264309</v>
      </c>
      <c r="H33" s="257" t="n">
        <v>-0.3</v>
      </c>
      <c r="I33" s="256" t="n">
        <v>24155</v>
      </c>
      <c r="J33" s="258" t="n">
        <v>4.2</v>
      </c>
      <c r="K33" s="276" t="n">
        <v>9192</v>
      </c>
      <c r="L33" s="259" t="n">
        <v>-16.7</v>
      </c>
    </row>
    <row r="34" s="226" customFormat="true" ht="13.5" hidden="false" customHeight="false" outlineLevel="0" collapsed="false">
      <c r="A34" s="242"/>
      <c r="B34" s="275" t="s">
        <v>27</v>
      </c>
      <c r="C34" s="256" t="n">
        <v>331943</v>
      </c>
      <c r="D34" s="257" t="n">
        <v>-0.1</v>
      </c>
      <c r="E34" s="256" t="n">
        <v>321437</v>
      </c>
      <c r="F34" s="258" t="n">
        <v>0.8</v>
      </c>
      <c r="G34" s="276" t="n">
        <v>285881</v>
      </c>
      <c r="H34" s="257" t="n">
        <v>0.2</v>
      </c>
      <c r="I34" s="256" t="n">
        <v>35556</v>
      </c>
      <c r="J34" s="258" t="n">
        <v>5.8</v>
      </c>
      <c r="K34" s="276" t="n">
        <v>10506</v>
      </c>
      <c r="L34" s="259" t="n">
        <v>-23.9</v>
      </c>
      <c r="N34" s="277"/>
      <c r="O34" s="277"/>
      <c r="P34" s="277"/>
    </row>
    <row r="35" s="226" customFormat="true" ht="13.5" hidden="false" customHeight="false" outlineLevel="0" collapsed="false">
      <c r="A35" s="242"/>
      <c r="B35" s="275" t="s">
        <v>117</v>
      </c>
      <c r="C35" s="256" t="n">
        <v>260943</v>
      </c>
      <c r="D35" s="257" t="n">
        <v>-1.3</v>
      </c>
      <c r="E35" s="256" t="n">
        <v>248406</v>
      </c>
      <c r="F35" s="258" t="n">
        <v>-0.6</v>
      </c>
      <c r="G35" s="276" t="n">
        <v>235100</v>
      </c>
      <c r="H35" s="257" t="n">
        <v>-1</v>
      </c>
      <c r="I35" s="256" t="n">
        <v>13306</v>
      </c>
      <c r="J35" s="258" t="n">
        <v>6</v>
      </c>
      <c r="K35" s="276" t="n">
        <v>12537</v>
      </c>
      <c r="L35" s="259" t="n">
        <v>-12.8</v>
      </c>
    </row>
    <row r="36" s="226" customFormat="true" ht="14.25" hidden="false" customHeight="false" outlineLevel="0" collapsed="false">
      <c r="A36" s="278"/>
      <c r="B36" s="279" t="s">
        <v>123</v>
      </c>
      <c r="C36" s="280" t="n">
        <v>285585</v>
      </c>
      <c r="D36" s="281" t="n">
        <v>-0.1</v>
      </c>
      <c r="E36" s="280" t="n">
        <v>280155</v>
      </c>
      <c r="F36" s="282" t="n">
        <v>0.9</v>
      </c>
      <c r="G36" s="283" t="n">
        <v>261400</v>
      </c>
      <c r="H36" s="281" t="n">
        <v>0.8</v>
      </c>
      <c r="I36" s="280" t="n">
        <v>18755</v>
      </c>
      <c r="J36" s="282" t="n">
        <v>2</v>
      </c>
      <c r="K36" s="283" t="n">
        <v>5430</v>
      </c>
      <c r="L36" s="284" t="n">
        <v>-34.7</v>
      </c>
    </row>
    <row r="39" s="226" customFormat="true" ht="22.9" hidden="false" customHeight="true" outlineLevel="0" collapsed="false">
      <c r="A39" s="285" t="s">
        <v>126</v>
      </c>
      <c r="B39" s="285"/>
      <c r="C39" s="285"/>
      <c r="D39" s="285"/>
      <c r="E39" s="285"/>
      <c r="F39" s="285"/>
      <c r="G39" s="285"/>
      <c r="H39" s="285"/>
      <c r="I39" s="285"/>
      <c r="J39" s="285"/>
    </row>
    <row r="40" s="286" customFormat="true" ht="11.25" hidden="false" customHeight="true" outlineLevel="0" collapsed="false"/>
    <row r="41" s="286" customFormat="true" ht="13.9" hidden="false" customHeight="true" outlineLevel="0" collapsed="false">
      <c r="A41" s="227" t="s">
        <v>127</v>
      </c>
      <c r="B41" s="287"/>
      <c r="C41" s="288"/>
      <c r="D41" s="288"/>
      <c r="E41" s="288"/>
      <c r="F41" s="288"/>
      <c r="G41" s="288"/>
      <c r="H41" s="288"/>
      <c r="I41" s="288"/>
      <c r="J41" s="288"/>
    </row>
    <row r="42" s="286" customFormat="true" ht="15.6" hidden="false" customHeight="true" outlineLevel="0" collapsed="false">
      <c r="A42" s="289"/>
      <c r="B42" s="290"/>
      <c r="C42" s="291" t="s">
        <v>128</v>
      </c>
      <c r="D42" s="291"/>
      <c r="E42" s="290"/>
      <c r="F42" s="290"/>
      <c r="G42" s="290"/>
      <c r="H42" s="292"/>
      <c r="I42" s="293" t="s">
        <v>129</v>
      </c>
      <c r="J42" s="293"/>
    </row>
    <row r="43" s="286" customFormat="true" ht="15.6" hidden="false" customHeight="true" outlineLevel="0" collapsed="false">
      <c r="A43" s="233" t="s">
        <v>130</v>
      </c>
      <c r="B43" s="233"/>
      <c r="C43" s="294"/>
      <c r="D43" s="295"/>
      <c r="E43" s="296" t="s">
        <v>131</v>
      </c>
      <c r="F43" s="296"/>
      <c r="G43" s="296" t="s">
        <v>132</v>
      </c>
      <c r="H43" s="296"/>
      <c r="I43" s="294"/>
      <c r="J43" s="297"/>
    </row>
    <row r="44" s="286" customFormat="true" ht="15.6" hidden="false" customHeight="true" outlineLevel="0" collapsed="false">
      <c r="A44" s="298"/>
      <c r="B44" s="299"/>
      <c r="C44" s="249"/>
      <c r="D44" s="300" t="s">
        <v>106</v>
      </c>
      <c r="E44" s="249"/>
      <c r="F44" s="300" t="s">
        <v>106</v>
      </c>
      <c r="G44" s="249"/>
      <c r="H44" s="300" t="s">
        <v>106</v>
      </c>
      <c r="I44" s="249"/>
      <c r="J44" s="301" t="s">
        <v>133</v>
      </c>
    </row>
    <row r="45" s="286" customFormat="true" ht="15.6" hidden="false" customHeight="true" outlineLevel="0" collapsed="false">
      <c r="A45" s="302"/>
      <c r="B45" s="295"/>
      <c r="C45" s="303" t="s">
        <v>134</v>
      </c>
      <c r="D45" s="304" t="s">
        <v>109</v>
      </c>
      <c r="E45" s="305" t="s">
        <v>51</v>
      </c>
      <c r="F45" s="306" t="s">
        <v>109</v>
      </c>
      <c r="G45" s="304" t="s">
        <v>51</v>
      </c>
      <c r="H45" s="307" t="s">
        <v>109</v>
      </c>
      <c r="I45" s="304" t="s">
        <v>52</v>
      </c>
      <c r="J45" s="308" t="s">
        <v>135</v>
      </c>
    </row>
    <row r="46" s="286" customFormat="true" ht="15" hidden="false" customHeight="true" outlineLevel="0" collapsed="false">
      <c r="A46" s="233" t="s">
        <v>110</v>
      </c>
      <c r="B46" s="233"/>
      <c r="C46" s="309" t="n">
        <v>143.5</v>
      </c>
      <c r="D46" s="310" t="n">
        <v>-0.5</v>
      </c>
      <c r="E46" s="309" t="n">
        <v>133.2</v>
      </c>
      <c r="F46" s="311" t="n">
        <v>-0.8</v>
      </c>
      <c r="G46" s="312" t="n">
        <v>10.3</v>
      </c>
      <c r="H46" s="311" t="n">
        <v>4</v>
      </c>
      <c r="I46" s="312" t="n">
        <v>18.7</v>
      </c>
      <c r="J46" s="313" t="n">
        <v>-0.1</v>
      </c>
    </row>
    <row r="47" s="286" customFormat="true" ht="6.75" hidden="false" customHeight="true" outlineLevel="0" collapsed="false">
      <c r="A47" s="260"/>
      <c r="B47" s="261"/>
      <c r="C47" s="309"/>
      <c r="D47" s="310"/>
      <c r="E47" s="309"/>
      <c r="F47" s="311"/>
      <c r="G47" s="312"/>
      <c r="H47" s="311"/>
      <c r="I47" s="312"/>
      <c r="J47" s="313"/>
    </row>
    <row r="48" s="286" customFormat="true" ht="15" hidden="false" customHeight="true" outlineLevel="0" collapsed="false">
      <c r="A48" s="233" t="s">
        <v>111</v>
      </c>
      <c r="B48" s="233"/>
      <c r="C48" s="309" t="n">
        <v>162.4</v>
      </c>
      <c r="D48" s="310" t="n">
        <v>0.2</v>
      </c>
      <c r="E48" s="309" t="n">
        <v>151</v>
      </c>
      <c r="F48" s="311" t="n">
        <v>1.9</v>
      </c>
      <c r="G48" s="312" t="n">
        <v>11.4</v>
      </c>
      <c r="H48" s="311" t="n">
        <v>-16.8</v>
      </c>
      <c r="I48" s="312" t="n">
        <v>20.2</v>
      </c>
      <c r="J48" s="313" t="n">
        <v>-0.1</v>
      </c>
    </row>
    <row r="49" s="286" customFormat="true" ht="15" hidden="false" customHeight="true" outlineLevel="0" collapsed="false">
      <c r="A49" s="233" t="s">
        <v>112</v>
      </c>
      <c r="B49" s="233"/>
      <c r="C49" s="309" t="n">
        <v>166.2</v>
      </c>
      <c r="D49" s="310" t="n">
        <v>0.1</v>
      </c>
      <c r="E49" s="309" t="n">
        <v>153.8</v>
      </c>
      <c r="F49" s="311" t="n">
        <v>-0.2</v>
      </c>
      <c r="G49" s="312" t="n">
        <v>12.4</v>
      </c>
      <c r="H49" s="311" t="n">
        <v>4.2</v>
      </c>
      <c r="I49" s="312" t="n">
        <v>20.4</v>
      </c>
      <c r="J49" s="313" t="n">
        <v>0</v>
      </c>
    </row>
    <row r="50" s="286" customFormat="true" ht="15" hidden="false" customHeight="true" outlineLevel="0" collapsed="false">
      <c r="A50" s="233" t="s">
        <v>113</v>
      </c>
      <c r="B50" s="233"/>
      <c r="C50" s="309" t="n">
        <v>156.4</v>
      </c>
      <c r="D50" s="310" t="n">
        <v>0.3</v>
      </c>
      <c r="E50" s="309" t="n">
        <v>141.7</v>
      </c>
      <c r="F50" s="311" t="n">
        <v>-0.1</v>
      </c>
      <c r="G50" s="312" t="n">
        <v>14.7</v>
      </c>
      <c r="H50" s="311" t="n">
        <v>5</v>
      </c>
      <c r="I50" s="312" t="n">
        <v>18.8</v>
      </c>
      <c r="J50" s="313" t="n">
        <v>0.1</v>
      </c>
    </row>
    <row r="51" s="286" customFormat="true" ht="6.75" hidden="false" customHeight="true" outlineLevel="0" collapsed="false">
      <c r="A51" s="260"/>
      <c r="B51" s="261"/>
      <c r="C51" s="309"/>
      <c r="D51" s="310"/>
      <c r="E51" s="309"/>
      <c r="F51" s="311"/>
      <c r="G51" s="312"/>
      <c r="H51" s="311"/>
      <c r="I51" s="312"/>
      <c r="J51" s="313"/>
    </row>
    <row r="52" s="286" customFormat="true" ht="15" hidden="false" customHeight="true" outlineLevel="0" collapsed="false">
      <c r="A52" s="233" t="s">
        <v>114</v>
      </c>
      <c r="B52" s="233"/>
      <c r="C52" s="309" t="n">
        <v>157.8</v>
      </c>
      <c r="D52" s="310" t="n">
        <v>-2.3</v>
      </c>
      <c r="E52" s="309" t="n">
        <v>145.2</v>
      </c>
      <c r="F52" s="311" t="n">
        <v>-2.8</v>
      </c>
      <c r="G52" s="312" t="n">
        <v>12.6</v>
      </c>
      <c r="H52" s="311" t="n">
        <v>3.3</v>
      </c>
      <c r="I52" s="312" t="n">
        <v>19.5</v>
      </c>
      <c r="J52" s="313" t="n">
        <v>-0.4</v>
      </c>
    </row>
    <row r="53" s="286" customFormat="true" ht="15" hidden="false" customHeight="true" outlineLevel="0" collapsed="false">
      <c r="A53" s="233" t="s">
        <v>115</v>
      </c>
      <c r="B53" s="233"/>
      <c r="C53" s="309" t="n">
        <v>163.2</v>
      </c>
      <c r="D53" s="310" t="n">
        <v>-0.7</v>
      </c>
      <c r="E53" s="309" t="n">
        <v>145.7</v>
      </c>
      <c r="F53" s="311" t="n">
        <v>-0.7</v>
      </c>
      <c r="G53" s="312" t="n">
        <v>17.5</v>
      </c>
      <c r="H53" s="311" t="n">
        <v>-1.1</v>
      </c>
      <c r="I53" s="312" t="n">
        <v>19.3</v>
      </c>
      <c r="J53" s="313" t="n">
        <v>-0.1</v>
      </c>
    </row>
    <row r="54" s="286" customFormat="true" ht="15" hidden="false" customHeight="true" outlineLevel="0" collapsed="false">
      <c r="A54" s="233" t="s">
        <v>116</v>
      </c>
      <c r="B54" s="233"/>
      <c r="C54" s="309" t="n">
        <v>175.7</v>
      </c>
      <c r="D54" s="310" t="n">
        <v>1</v>
      </c>
      <c r="E54" s="309" t="n">
        <v>151.7</v>
      </c>
      <c r="F54" s="311" t="n">
        <v>0.5</v>
      </c>
      <c r="G54" s="312" t="n">
        <v>24</v>
      </c>
      <c r="H54" s="311" t="n">
        <v>3.9</v>
      </c>
      <c r="I54" s="312" t="n">
        <v>20.3</v>
      </c>
      <c r="J54" s="313" t="n">
        <v>0</v>
      </c>
    </row>
    <row r="55" s="286" customFormat="true" ht="6.75" hidden="false" customHeight="true" outlineLevel="0" collapsed="false">
      <c r="A55" s="260"/>
      <c r="B55" s="261"/>
      <c r="C55" s="309"/>
      <c r="D55" s="310"/>
      <c r="E55" s="309"/>
      <c r="F55" s="311"/>
      <c r="G55" s="312"/>
      <c r="H55" s="311"/>
      <c r="I55" s="312"/>
      <c r="J55" s="313"/>
    </row>
    <row r="56" s="286" customFormat="true" ht="15" hidden="false" customHeight="true" outlineLevel="0" collapsed="false">
      <c r="A56" s="233" t="s">
        <v>117</v>
      </c>
      <c r="B56" s="233"/>
      <c r="C56" s="309" t="n">
        <v>138.3</v>
      </c>
      <c r="D56" s="310" t="n">
        <v>0.3</v>
      </c>
      <c r="E56" s="309" t="n">
        <v>131.3</v>
      </c>
      <c r="F56" s="311" t="n">
        <v>-0.1</v>
      </c>
      <c r="G56" s="312" t="n">
        <v>7</v>
      </c>
      <c r="H56" s="311" t="n">
        <v>7.7</v>
      </c>
      <c r="I56" s="312" t="n">
        <v>19.1</v>
      </c>
      <c r="J56" s="313" t="n">
        <v>-0.1</v>
      </c>
    </row>
    <row r="57" s="286" customFormat="true" ht="15" hidden="false" customHeight="true" outlineLevel="0" collapsed="false">
      <c r="A57" s="233" t="s">
        <v>118</v>
      </c>
      <c r="B57" s="233"/>
      <c r="C57" s="309" t="n">
        <v>151</v>
      </c>
      <c r="D57" s="310" t="n">
        <v>-1.9</v>
      </c>
      <c r="E57" s="309" t="n">
        <v>139.3</v>
      </c>
      <c r="F57" s="311" t="n">
        <v>-2</v>
      </c>
      <c r="G57" s="312" t="n">
        <v>11.7</v>
      </c>
      <c r="H57" s="311" t="n">
        <v>-0.9</v>
      </c>
      <c r="I57" s="312" t="n">
        <v>19.1</v>
      </c>
      <c r="J57" s="313" t="n">
        <v>-0.4</v>
      </c>
    </row>
    <row r="58" s="286" customFormat="true" ht="15" hidden="false" customHeight="true" outlineLevel="0" collapsed="false">
      <c r="A58" s="264" t="s">
        <v>119</v>
      </c>
      <c r="B58" s="264"/>
      <c r="C58" s="309" t="n">
        <v>150.6</v>
      </c>
      <c r="D58" s="310" t="n">
        <v>0.2</v>
      </c>
      <c r="E58" s="309" t="n">
        <v>140.2</v>
      </c>
      <c r="F58" s="311" t="n">
        <v>-0.1</v>
      </c>
      <c r="G58" s="312" t="n">
        <v>10.4</v>
      </c>
      <c r="H58" s="311" t="n">
        <v>4</v>
      </c>
      <c r="I58" s="312" t="n">
        <v>19.3</v>
      </c>
      <c r="J58" s="313" t="n">
        <v>0</v>
      </c>
    </row>
    <row r="59" s="286" customFormat="true" ht="15" hidden="false" customHeight="true" outlineLevel="0" collapsed="false">
      <c r="A59" s="233" t="s">
        <v>120</v>
      </c>
      <c r="B59" s="233"/>
      <c r="C59" s="309" t="n">
        <v>156.1</v>
      </c>
      <c r="D59" s="310" t="n">
        <v>-2.2</v>
      </c>
      <c r="E59" s="309" t="n">
        <v>142.5</v>
      </c>
      <c r="F59" s="311" t="n">
        <v>-2.6</v>
      </c>
      <c r="G59" s="312" t="n">
        <v>13.6</v>
      </c>
      <c r="H59" s="311" t="n">
        <v>2.2</v>
      </c>
      <c r="I59" s="312" t="n">
        <v>19</v>
      </c>
      <c r="J59" s="313" t="n">
        <v>-0.3</v>
      </c>
    </row>
    <row r="60" s="286" customFormat="true" ht="6.75" hidden="false" customHeight="true" outlineLevel="0" collapsed="false">
      <c r="A60" s="265"/>
      <c r="B60" s="261"/>
      <c r="C60" s="309"/>
      <c r="D60" s="310"/>
      <c r="E60" s="309"/>
      <c r="F60" s="311"/>
      <c r="G60" s="312"/>
      <c r="H60" s="311"/>
      <c r="I60" s="312"/>
      <c r="J60" s="313"/>
    </row>
    <row r="61" s="286" customFormat="true" ht="15" hidden="false" customHeight="true" outlineLevel="0" collapsed="false">
      <c r="A61" s="266" t="s">
        <v>121</v>
      </c>
      <c r="B61" s="266"/>
      <c r="C61" s="309" t="n">
        <v>106.3</v>
      </c>
      <c r="D61" s="310" t="n">
        <v>-2.3</v>
      </c>
      <c r="E61" s="309" t="n">
        <v>100.9</v>
      </c>
      <c r="F61" s="311" t="n">
        <v>-2.6</v>
      </c>
      <c r="G61" s="312" t="n">
        <v>5.4</v>
      </c>
      <c r="H61" s="311" t="n">
        <v>3.8</v>
      </c>
      <c r="I61" s="312" t="n">
        <v>16.3</v>
      </c>
      <c r="J61" s="313" t="n">
        <v>-0.3</v>
      </c>
    </row>
    <row r="62" s="286" customFormat="true" ht="15" hidden="false" customHeight="true" outlineLevel="0" collapsed="false">
      <c r="A62" s="264" t="s">
        <v>122</v>
      </c>
      <c r="B62" s="264"/>
      <c r="C62" s="309" t="n">
        <v>142</v>
      </c>
      <c r="D62" s="310" t="n">
        <v>-1.1</v>
      </c>
      <c r="E62" s="309" t="n">
        <v>134.8</v>
      </c>
      <c r="F62" s="311" t="n">
        <v>-1.5</v>
      </c>
      <c r="G62" s="312" t="n">
        <v>7.2</v>
      </c>
      <c r="H62" s="311" t="n">
        <v>9.1</v>
      </c>
      <c r="I62" s="312" t="n">
        <v>19.3</v>
      </c>
      <c r="J62" s="313" t="n">
        <v>-0.2</v>
      </c>
    </row>
    <row r="63" s="286" customFormat="true" ht="15" hidden="false" customHeight="true" outlineLevel="0" collapsed="false">
      <c r="A63" s="266" t="s">
        <v>37</v>
      </c>
      <c r="B63" s="266"/>
      <c r="C63" s="309" t="n">
        <v>104.5</v>
      </c>
      <c r="D63" s="310" t="n">
        <v>-3.1</v>
      </c>
      <c r="E63" s="309" t="n">
        <v>100.6</v>
      </c>
      <c r="F63" s="311" t="n">
        <v>-3.5</v>
      </c>
      <c r="G63" s="312" t="n">
        <v>3.9</v>
      </c>
      <c r="H63" s="311" t="n">
        <v>8.4</v>
      </c>
      <c r="I63" s="312" t="n">
        <v>14.4</v>
      </c>
      <c r="J63" s="313" t="n">
        <v>-0.4</v>
      </c>
    </row>
    <row r="64" s="286" customFormat="true" ht="6.75" hidden="false" customHeight="true" outlineLevel="0" collapsed="false">
      <c r="A64" s="267"/>
      <c r="B64" s="268"/>
      <c r="C64" s="309"/>
      <c r="D64" s="310"/>
      <c r="E64" s="309"/>
      <c r="F64" s="311"/>
      <c r="G64" s="312"/>
      <c r="H64" s="311"/>
      <c r="I64" s="312"/>
      <c r="J64" s="313"/>
    </row>
    <row r="65" s="286" customFormat="true" ht="15" hidden="false" customHeight="true" outlineLevel="0" collapsed="false">
      <c r="A65" s="233" t="s">
        <v>123</v>
      </c>
      <c r="B65" s="233"/>
      <c r="C65" s="309" t="n">
        <v>138.1</v>
      </c>
      <c r="D65" s="310" t="n">
        <v>-0.6</v>
      </c>
      <c r="E65" s="309" t="n">
        <v>133.1</v>
      </c>
      <c r="F65" s="311" t="n">
        <v>-0.7</v>
      </c>
      <c r="G65" s="312" t="n">
        <v>5</v>
      </c>
      <c r="H65" s="311" t="n">
        <v>0</v>
      </c>
      <c r="I65" s="312" t="n">
        <v>18.7</v>
      </c>
      <c r="J65" s="313" t="n">
        <v>-0.2</v>
      </c>
    </row>
    <row r="66" s="286" customFormat="true" ht="15" hidden="false" customHeight="true" outlineLevel="0" collapsed="false">
      <c r="A66" s="266" t="s">
        <v>39</v>
      </c>
      <c r="B66" s="266"/>
      <c r="C66" s="309" t="n">
        <v>152.6</v>
      </c>
      <c r="D66" s="310" t="n">
        <v>-1.6</v>
      </c>
      <c r="E66" s="309" t="n">
        <v>146.5</v>
      </c>
      <c r="F66" s="311" t="n">
        <v>-1.5</v>
      </c>
      <c r="G66" s="312" t="n">
        <v>6.1</v>
      </c>
      <c r="H66" s="311" t="n">
        <v>-3.2</v>
      </c>
      <c r="I66" s="312" t="n">
        <v>19.6</v>
      </c>
      <c r="J66" s="313" t="n">
        <v>-0.3</v>
      </c>
    </row>
    <row r="67" s="286" customFormat="true" ht="15" hidden="false" customHeight="true" outlineLevel="0" collapsed="false">
      <c r="A67" s="264" t="s">
        <v>124</v>
      </c>
      <c r="B67" s="264"/>
      <c r="C67" s="309" t="n">
        <v>145</v>
      </c>
      <c r="D67" s="310" t="n">
        <v>0.2</v>
      </c>
      <c r="E67" s="309" t="n">
        <v>134.3</v>
      </c>
      <c r="F67" s="311" t="n">
        <v>-0.2</v>
      </c>
      <c r="G67" s="312" t="n">
        <v>10.7</v>
      </c>
      <c r="H67" s="311" t="n">
        <v>4.9</v>
      </c>
      <c r="I67" s="312" t="n">
        <v>19.1</v>
      </c>
      <c r="J67" s="313" t="n">
        <v>0</v>
      </c>
    </row>
    <row r="68" s="286" customFormat="true" ht="6.75" hidden="false" customHeight="true" outlineLevel="0" collapsed="false">
      <c r="A68" s="302"/>
      <c r="B68" s="299"/>
      <c r="C68" s="314"/>
      <c r="D68" s="315"/>
      <c r="E68" s="314"/>
      <c r="F68" s="316"/>
      <c r="G68" s="317"/>
      <c r="H68" s="316"/>
      <c r="I68" s="317"/>
      <c r="J68" s="318"/>
    </row>
    <row r="69" s="286" customFormat="true" ht="15.6" hidden="false" customHeight="true" outlineLevel="0" collapsed="false">
      <c r="A69" s="302"/>
      <c r="B69" s="319" t="s">
        <v>125</v>
      </c>
      <c r="C69" s="312"/>
      <c r="D69" s="310"/>
      <c r="E69" s="309"/>
      <c r="F69" s="311"/>
      <c r="G69" s="312"/>
      <c r="H69" s="311"/>
      <c r="I69" s="312"/>
      <c r="J69" s="313"/>
    </row>
    <row r="70" s="286" customFormat="true" ht="6.75" hidden="false" customHeight="true" outlineLevel="0" collapsed="false">
      <c r="A70" s="302"/>
      <c r="B70" s="319"/>
      <c r="C70" s="309"/>
      <c r="D70" s="310"/>
      <c r="E70" s="309"/>
      <c r="F70" s="311"/>
      <c r="G70" s="312"/>
      <c r="H70" s="311"/>
      <c r="I70" s="312"/>
      <c r="J70" s="313"/>
    </row>
    <row r="71" s="286" customFormat="true" ht="15.6" hidden="false" customHeight="true" outlineLevel="0" collapsed="false">
      <c r="A71" s="302"/>
      <c r="B71" s="275" t="s">
        <v>25</v>
      </c>
      <c r="C71" s="309" t="n">
        <v>148</v>
      </c>
      <c r="D71" s="310" t="n">
        <v>-0.2</v>
      </c>
      <c r="E71" s="309" t="n">
        <v>136</v>
      </c>
      <c r="F71" s="311" t="n">
        <v>-0.6</v>
      </c>
      <c r="G71" s="312" t="n">
        <v>12</v>
      </c>
      <c r="H71" s="311" t="n">
        <v>3.4</v>
      </c>
      <c r="I71" s="312" t="n">
        <v>18.8</v>
      </c>
      <c r="J71" s="313" t="n">
        <v>-0.1</v>
      </c>
    </row>
    <row r="72" s="286" customFormat="true" ht="15.6" hidden="false" customHeight="true" outlineLevel="0" collapsed="false">
      <c r="A72" s="302"/>
      <c r="B72" s="275" t="s">
        <v>27</v>
      </c>
      <c r="C72" s="309" t="n">
        <v>158.9</v>
      </c>
      <c r="D72" s="310" t="n">
        <v>0.7</v>
      </c>
      <c r="E72" s="309" t="n">
        <v>142.5</v>
      </c>
      <c r="F72" s="311" t="n">
        <v>0</v>
      </c>
      <c r="G72" s="312" t="n">
        <v>16.4</v>
      </c>
      <c r="H72" s="311" t="n">
        <v>7.2</v>
      </c>
      <c r="I72" s="312" t="n">
        <v>18.7</v>
      </c>
      <c r="J72" s="313" t="n">
        <v>0</v>
      </c>
    </row>
    <row r="73" s="286" customFormat="true" ht="15.6" hidden="false" customHeight="true" outlineLevel="0" collapsed="false">
      <c r="A73" s="302"/>
      <c r="B73" s="275" t="s">
        <v>117</v>
      </c>
      <c r="C73" s="309" t="n">
        <v>141.5</v>
      </c>
      <c r="D73" s="310" t="n">
        <v>0</v>
      </c>
      <c r="E73" s="309" t="n">
        <v>133.8</v>
      </c>
      <c r="F73" s="311" t="n">
        <v>-0.4</v>
      </c>
      <c r="G73" s="312" t="n">
        <v>7.7</v>
      </c>
      <c r="H73" s="311" t="n">
        <v>7</v>
      </c>
      <c r="I73" s="312" t="n">
        <v>19.6</v>
      </c>
      <c r="J73" s="313" t="n">
        <v>-0.1</v>
      </c>
    </row>
    <row r="74" s="226" customFormat="true" ht="14.25" hidden="false" customHeight="false" outlineLevel="0" collapsed="false">
      <c r="A74" s="278"/>
      <c r="B74" s="279" t="s">
        <v>123</v>
      </c>
      <c r="C74" s="320" t="n">
        <v>146.6</v>
      </c>
      <c r="D74" s="321" t="n">
        <v>0</v>
      </c>
      <c r="E74" s="322" t="n">
        <v>141</v>
      </c>
      <c r="F74" s="323" t="n">
        <v>-0.1</v>
      </c>
      <c r="G74" s="324" t="n">
        <v>5.6</v>
      </c>
      <c r="H74" s="321" t="n">
        <v>0</v>
      </c>
      <c r="I74" s="322" t="n">
        <v>19.3</v>
      </c>
      <c r="J74" s="325" t="n">
        <v>-0.1</v>
      </c>
      <c r="K74" s="326"/>
      <c r="L74" s="327"/>
    </row>
    <row r="76" s="226" customFormat="true" ht="21.6" hidden="false" customHeight="true" outlineLevel="0" collapsed="false">
      <c r="A76" s="328" t="s">
        <v>136</v>
      </c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9"/>
    </row>
    <row r="77" s="226" customFormat="true" ht="11.25" hidden="false" customHeight="true" outlineLevel="0" collapsed="false">
      <c r="A77" s="330"/>
      <c r="B77" s="330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29"/>
    </row>
    <row r="78" s="226" customFormat="true" ht="15" hidden="false" customHeight="true" outlineLevel="0" collapsed="false">
      <c r="A78" s="227" t="s">
        <v>127</v>
      </c>
      <c r="B78" s="332"/>
      <c r="C78" s="331"/>
      <c r="D78" s="331"/>
      <c r="E78" s="331"/>
      <c r="F78" s="333"/>
      <c r="G78" s="331"/>
      <c r="H78" s="331"/>
      <c r="I78" s="331"/>
      <c r="J78" s="331"/>
      <c r="K78" s="331"/>
      <c r="L78" s="331"/>
    </row>
    <row r="79" s="226" customFormat="true" ht="15" hidden="false" customHeight="true" outlineLevel="0" collapsed="false">
      <c r="A79" s="334"/>
      <c r="B79" s="335"/>
      <c r="C79" s="336" t="s">
        <v>137</v>
      </c>
      <c r="D79" s="336"/>
      <c r="E79" s="337"/>
      <c r="F79" s="337"/>
      <c r="G79" s="338"/>
      <c r="H79" s="338"/>
      <c r="I79" s="339" t="s">
        <v>138</v>
      </c>
      <c r="J79" s="338"/>
      <c r="K79" s="339" t="s">
        <v>139</v>
      </c>
      <c r="L79" s="340"/>
    </row>
    <row r="80" s="226" customFormat="true" ht="15" hidden="false" customHeight="true" outlineLevel="0" collapsed="false">
      <c r="A80" s="233" t="s">
        <v>130</v>
      </c>
      <c r="B80" s="233"/>
      <c r="C80" s="341"/>
      <c r="D80" s="342"/>
      <c r="E80" s="343" t="s">
        <v>140</v>
      </c>
      <c r="F80" s="343"/>
      <c r="G80" s="344" t="s">
        <v>141</v>
      </c>
      <c r="H80" s="344"/>
      <c r="I80" s="341"/>
      <c r="J80" s="342"/>
      <c r="K80" s="341"/>
      <c r="L80" s="345"/>
    </row>
    <row r="81" s="226" customFormat="true" ht="15" hidden="false" customHeight="true" outlineLevel="0" collapsed="false">
      <c r="A81" s="346"/>
      <c r="B81" s="347"/>
      <c r="C81" s="348"/>
      <c r="D81" s="349" t="s">
        <v>106</v>
      </c>
      <c r="E81" s="350"/>
      <c r="F81" s="349" t="s">
        <v>106</v>
      </c>
      <c r="G81" s="350"/>
      <c r="H81" s="349" t="s">
        <v>106</v>
      </c>
      <c r="I81" s="350"/>
      <c r="J81" s="349" t="s">
        <v>133</v>
      </c>
      <c r="K81" s="350"/>
      <c r="L81" s="351" t="s">
        <v>133</v>
      </c>
    </row>
    <row r="82" s="226" customFormat="true" ht="16.9" hidden="false" customHeight="true" outlineLevel="0" collapsed="false">
      <c r="A82" s="352"/>
      <c r="B82" s="353"/>
      <c r="C82" s="354" t="s">
        <v>142</v>
      </c>
      <c r="D82" s="355" t="s">
        <v>109</v>
      </c>
      <c r="E82" s="356" t="s">
        <v>142</v>
      </c>
      <c r="F82" s="357" t="s">
        <v>109</v>
      </c>
      <c r="G82" s="355" t="s">
        <v>142</v>
      </c>
      <c r="H82" s="355" t="s">
        <v>109</v>
      </c>
      <c r="I82" s="356" t="s">
        <v>24</v>
      </c>
      <c r="J82" s="357" t="s">
        <v>143</v>
      </c>
      <c r="K82" s="355" t="s">
        <v>24</v>
      </c>
      <c r="L82" s="358" t="s">
        <v>143</v>
      </c>
    </row>
    <row r="83" s="226" customFormat="true" ht="15" hidden="false" customHeight="true" outlineLevel="0" collapsed="false">
      <c r="A83" s="233" t="s">
        <v>110</v>
      </c>
      <c r="B83" s="233"/>
      <c r="C83" s="359" t="n">
        <v>46303</v>
      </c>
      <c r="D83" s="360" t="n">
        <v>0.9</v>
      </c>
      <c r="E83" s="359" t="n">
        <v>32606</v>
      </c>
      <c r="F83" s="361" t="n">
        <v>0</v>
      </c>
      <c r="G83" s="362" t="n">
        <v>13697</v>
      </c>
      <c r="H83" s="360" t="n">
        <v>3.2</v>
      </c>
      <c r="I83" s="363" t="n">
        <v>1.62</v>
      </c>
      <c r="J83" s="364" t="n">
        <v>-0.04</v>
      </c>
      <c r="K83" s="365" t="n">
        <v>1.79</v>
      </c>
      <c r="L83" s="366" t="n">
        <v>-0.05</v>
      </c>
    </row>
    <row r="84" s="226" customFormat="true" ht="6.75" hidden="false" customHeight="true" outlineLevel="0" collapsed="false">
      <c r="A84" s="260"/>
      <c r="B84" s="261"/>
      <c r="C84" s="359"/>
      <c r="D84" s="360"/>
      <c r="E84" s="359"/>
      <c r="F84" s="361"/>
      <c r="G84" s="362"/>
      <c r="H84" s="360"/>
      <c r="I84" s="363"/>
      <c r="J84" s="364"/>
      <c r="K84" s="365"/>
      <c r="L84" s="366"/>
    </row>
    <row r="85" s="226" customFormat="true" ht="15" hidden="false" customHeight="true" outlineLevel="0" collapsed="false">
      <c r="A85" s="233" t="s">
        <v>111</v>
      </c>
      <c r="B85" s="233"/>
      <c r="C85" s="359" t="n">
        <v>22</v>
      </c>
      <c r="D85" s="360" t="n">
        <v>-0.5</v>
      </c>
      <c r="E85" s="359" t="n">
        <v>21</v>
      </c>
      <c r="F85" s="361" t="n">
        <v>-2.3</v>
      </c>
      <c r="G85" s="362" t="n">
        <v>1</v>
      </c>
      <c r="H85" s="360" t="n">
        <v>34.9</v>
      </c>
      <c r="I85" s="363" t="n">
        <v>2.1</v>
      </c>
      <c r="J85" s="364" t="n">
        <v>0.76</v>
      </c>
      <c r="K85" s="365" t="n">
        <v>1.11</v>
      </c>
      <c r="L85" s="366" t="n">
        <v>0.34</v>
      </c>
    </row>
    <row r="86" s="226" customFormat="true" ht="15" hidden="false" customHeight="true" outlineLevel="0" collapsed="false">
      <c r="A86" s="233" t="s">
        <v>112</v>
      </c>
      <c r="B86" s="233"/>
      <c r="C86" s="359" t="n">
        <v>2675</v>
      </c>
      <c r="D86" s="360" t="n">
        <v>2.3</v>
      </c>
      <c r="E86" s="359" t="n">
        <v>2535</v>
      </c>
      <c r="F86" s="361" t="n">
        <v>2.5</v>
      </c>
      <c r="G86" s="362" t="n">
        <v>140</v>
      </c>
      <c r="H86" s="360" t="n">
        <v>-0.5</v>
      </c>
      <c r="I86" s="363" t="n">
        <v>1.01</v>
      </c>
      <c r="J86" s="364" t="n">
        <v>-0.51</v>
      </c>
      <c r="K86" s="365" t="n">
        <v>1.26</v>
      </c>
      <c r="L86" s="366" t="n">
        <v>-0.21</v>
      </c>
    </row>
    <row r="87" s="226" customFormat="true" ht="15" hidden="false" customHeight="true" outlineLevel="0" collapsed="false">
      <c r="A87" s="233" t="s">
        <v>113</v>
      </c>
      <c r="B87" s="233"/>
      <c r="C87" s="359" t="n">
        <v>8024</v>
      </c>
      <c r="D87" s="360" t="n">
        <v>-1.4</v>
      </c>
      <c r="E87" s="359" t="n">
        <v>6942</v>
      </c>
      <c r="F87" s="361" t="n">
        <v>-2.2</v>
      </c>
      <c r="G87" s="362" t="n">
        <v>1082</v>
      </c>
      <c r="H87" s="360" t="n">
        <v>4</v>
      </c>
      <c r="I87" s="363" t="n">
        <v>0.93</v>
      </c>
      <c r="J87" s="364" t="n">
        <v>-0.1</v>
      </c>
      <c r="K87" s="365" t="n">
        <v>1.05</v>
      </c>
      <c r="L87" s="366" t="n">
        <v>-0.17</v>
      </c>
    </row>
    <row r="88" s="226" customFormat="true" ht="6.75" hidden="false" customHeight="true" outlineLevel="0" collapsed="false">
      <c r="A88" s="260"/>
      <c r="B88" s="261"/>
      <c r="C88" s="359"/>
      <c r="D88" s="360"/>
      <c r="E88" s="359"/>
      <c r="F88" s="361"/>
      <c r="G88" s="362"/>
      <c r="H88" s="360"/>
      <c r="I88" s="363"/>
      <c r="J88" s="364"/>
      <c r="K88" s="365"/>
      <c r="L88" s="366"/>
    </row>
    <row r="89" s="226" customFormat="true" ht="15" hidden="false" customHeight="true" outlineLevel="0" collapsed="false">
      <c r="A89" s="233" t="s">
        <v>114</v>
      </c>
      <c r="B89" s="233"/>
      <c r="C89" s="359" t="n">
        <v>281</v>
      </c>
      <c r="D89" s="360" t="n">
        <v>-4.5</v>
      </c>
      <c r="E89" s="359" t="n">
        <v>268</v>
      </c>
      <c r="F89" s="361" t="n">
        <v>-4.1</v>
      </c>
      <c r="G89" s="362" t="n">
        <v>12</v>
      </c>
      <c r="H89" s="360" t="n">
        <v>-14.9</v>
      </c>
      <c r="I89" s="363" t="n">
        <v>1.45</v>
      </c>
      <c r="J89" s="364" t="n">
        <v>-0.37</v>
      </c>
      <c r="K89" s="365" t="n">
        <v>1.5</v>
      </c>
      <c r="L89" s="366" t="n">
        <v>-0.26</v>
      </c>
    </row>
    <row r="90" s="226" customFormat="true" ht="15" hidden="false" customHeight="true" outlineLevel="0" collapsed="false">
      <c r="A90" s="233" t="s">
        <v>115</v>
      </c>
      <c r="B90" s="233"/>
      <c r="C90" s="359" t="n">
        <v>1456</v>
      </c>
      <c r="D90" s="360" t="n">
        <v>0.8</v>
      </c>
      <c r="E90" s="359" t="n">
        <v>1372</v>
      </c>
      <c r="F90" s="361" t="n">
        <v>1.9</v>
      </c>
      <c r="G90" s="362" t="n">
        <v>84</v>
      </c>
      <c r="H90" s="360" t="n">
        <v>-13.5</v>
      </c>
      <c r="I90" s="363" t="n">
        <v>0.83</v>
      </c>
      <c r="J90" s="364" t="n">
        <v>-0.36</v>
      </c>
      <c r="K90" s="365" t="n">
        <v>1.26</v>
      </c>
      <c r="L90" s="366" t="n">
        <v>-0.2</v>
      </c>
    </row>
    <row r="91" s="226" customFormat="true" ht="15" hidden="false" customHeight="true" outlineLevel="0" collapsed="false">
      <c r="A91" s="233" t="s">
        <v>116</v>
      </c>
      <c r="B91" s="233"/>
      <c r="C91" s="359" t="n">
        <v>3180</v>
      </c>
      <c r="D91" s="360" t="n">
        <v>0.5</v>
      </c>
      <c r="E91" s="359" t="n">
        <v>2617</v>
      </c>
      <c r="F91" s="361" t="n">
        <v>0.7</v>
      </c>
      <c r="G91" s="362" t="n">
        <v>563</v>
      </c>
      <c r="H91" s="360" t="n">
        <v>-0.6</v>
      </c>
      <c r="I91" s="363" t="n">
        <v>1.28</v>
      </c>
      <c r="J91" s="364" t="n">
        <v>0.09</v>
      </c>
      <c r="K91" s="365" t="n">
        <v>1.56</v>
      </c>
      <c r="L91" s="366" t="n">
        <v>-0.14</v>
      </c>
    </row>
    <row r="92" s="226" customFormat="true" ht="6.75" hidden="false" customHeight="true" outlineLevel="0" collapsed="false">
      <c r="A92" s="260"/>
      <c r="B92" s="261"/>
      <c r="C92" s="359"/>
      <c r="D92" s="360"/>
      <c r="E92" s="359"/>
      <c r="F92" s="361"/>
      <c r="G92" s="362"/>
      <c r="H92" s="360"/>
      <c r="I92" s="363"/>
      <c r="J92" s="364"/>
      <c r="K92" s="365"/>
      <c r="L92" s="366"/>
    </row>
    <row r="93" s="226" customFormat="true" ht="15" hidden="false" customHeight="true" outlineLevel="0" collapsed="false">
      <c r="A93" s="233" t="s">
        <v>117</v>
      </c>
      <c r="B93" s="233"/>
      <c r="C93" s="359" t="n">
        <v>8702</v>
      </c>
      <c r="D93" s="360" t="n">
        <v>-0.3</v>
      </c>
      <c r="E93" s="359" t="n">
        <v>4983</v>
      </c>
      <c r="F93" s="361" t="n">
        <v>-1.1</v>
      </c>
      <c r="G93" s="362" t="n">
        <v>3719</v>
      </c>
      <c r="H93" s="360" t="n">
        <v>1</v>
      </c>
      <c r="I93" s="363" t="n">
        <v>1.84</v>
      </c>
      <c r="J93" s="364" t="n">
        <v>0.2</v>
      </c>
      <c r="K93" s="365" t="n">
        <v>1.85</v>
      </c>
      <c r="L93" s="366" t="n">
        <v>0.06</v>
      </c>
    </row>
    <row r="94" s="226" customFormat="true" ht="15" hidden="false" customHeight="true" outlineLevel="0" collapsed="false">
      <c r="A94" s="233" t="s">
        <v>118</v>
      </c>
      <c r="B94" s="233"/>
      <c r="C94" s="359" t="n">
        <v>1411</v>
      </c>
      <c r="D94" s="360" t="n">
        <v>-0.7</v>
      </c>
      <c r="E94" s="359" t="n">
        <v>1229</v>
      </c>
      <c r="F94" s="361" t="n">
        <v>-1.5</v>
      </c>
      <c r="G94" s="362" t="n">
        <v>182</v>
      </c>
      <c r="H94" s="360" t="n">
        <v>5.4</v>
      </c>
      <c r="I94" s="363" t="n">
        <v>1.2</v>
      </c>
      <c r="J94" s="364" t="n">
        <v>0.12</v>
      </c>
      <c r="K94" s="365" t="n">
        <v>1.38</v>
      </c>
      <c r="L94" s="366" t="n">
        <v>-0.02</v>
      </c>
    </row>
    <row r="95" s="226" customFormat="true" ht="15" hidden="false" customHeight="true" outlineLevel="0" collapsed="false">
      <c r="A95" s="264" t="s">
        <v>119</v>
      </c>
      <c r="B95" s="264"/>
      <c r="C95" s="359" t="n">
        <v>691</v>
      </c>
      <c r="D95" s="360" t="n">
        <v>2</v>
      </c>
      <c r="E95" s="359" t="n">
        <v>544</v>
      </c>
      <c r="F95" s="361" t="n">
        <v>4.6</v>
      </c>
      <c r="G95" s="362" t="n">
        <v>147</v>
      </c>
      <c r="H95" s="360" t="n">
        <v>-6.6</v>
      </c>
      <c r="I95" s="363" t="n">
        <v>1.37</v>
      </c>
      <c r="J95" s="364" t="n">
        <v>-0.47</v>
      </c>
      <c r="K95" s="365" t="n">
        <v>1.9</v>
      </c>
      <c r="L95" s="366" t="n">
        <v>-0.06</v>
      </c>
    </row>
    <row r="96" s="226" customFormat="true" ht="15" hidden="false" customHeight="true" outlineLevel="0" collapsed="false">
      <c r="A96" s="233" t="s">
        <v>120</v>
      </c>
      <c r="B96" s="233"/>
      <c r="C96" s="359" t="n">
        <v>1311</v>
      </c>
      <c r="D96" s="360" t="n">
        <v>1.8</v>
      </c>
      <c r="E96" s="359" t="n">
        <v>1193</v>
      </c>
      <c r="F96" s="361" t="n">
        <v>0.9</v>
      </c>
      <c r="G96" s="362" t="n">
        <v>119</v>
      </c>
      <c r="H96" s="360" t="n">
        <v>11.1</v>
      </c>
      <c r="I96" s="363" t="n">
        <v>1.42</v>
      </c>
      <c r="J96" s="364" t="n">
        <v>0.23</v>
      </c>
      <c r="K96" s="365" t="n">
        <v>1.11</v>
      </c>
      <c r="L96" s="366" t="n">
        <v>0.01</v>
      </c>
    </row>
    <row r="97" s="226" customFormat="true" ht="6.75" hidden="false" customHeight="true" outlineLevel="0" collapsed="false">
      <c r="A97" s="265"/>
      <c r="B97" s="261"/>
      <c r="C97" s="359"/>
      <c r="D97" s="360"/>
      <c r="E97" s="359"/>
      <c r="F97" s="361"/>
      <c r="G97" s="362"/>
      <c r="H97" s="360"/>
      <c r="I97" s="363"/>
      <c r="J97" s="364"/>
      <c r="K97" s="365"/>
      <c r="L97" s="366"/>
    </row>
    <row r="98" s="226" customFormat="true" ht="15" hidden="false" customHeight="true" outlineLevel="0" collapsed="false">
      <c r="A98" s="266" t="s">
        <v>121</v>
      </c>
      <c r="B98" s="266"/>
      <c r="C98" s="359" t="n">
        <v>4051</v>
      </c>
      <c r="D98" s="360" t="n">
        <v>3.4</v>
      </c>
      <c r="E98" s="359" t="n">
        <v>948</v>
      </c>
      <c r="F98" s="361" t="n">
        <v>-2.6</v>
      </c>
      <c r="G98" s="362" t="n">
        <v>3103</v>
      </c>
      <c r="H98" s="360" t="n">
        <v>5.4</v>
      </c>
      <c r="I98" s="363" t="n">
        <v>3.63</v>
      </c>
      <c r="J98" s="364" t="n">
        <v>-0.43</v>
      </c>
      <c r="K98" s="365" t="n">
        <v>3.71</v>
      </c>
      <c r="L98" s="366" t="n">
        <v>-0.14</v>
      </c>
    </row>
    <row r="99" s="226" customFormat="true" ht="15" hidden="false" customHeight="true" outlineLevel="0" collapsed="false">
      <c r="A99" s="264" t="s">
        <v>122</v>
      </c>
      <c r="B99" s="264"/>
      <c r="C99" s="359" t="n">
        <v>1698</v>
      </c>
      <c r="D99" s="360" t="n">
        <v>1.7</v>
      </c>
      <c r="E99" s="359" t="n">
        <v>931</v>
      </c>
      <c r="F99" s="361" t="n">
        <v>-3.8</v>
      </c>
      <c r="G99" s="362" t="n">
        <v>767</v>
      </c>
      <c r="H99" s="360" t="n">
        <v>9.2</v>
      </c>
      <c r="I99" s="363" t="n">
        <v>2.22</v>
      </c>
      <c r="J99" s="364" t="n">
        <v>0.26</v>
      </c>
      <c r="K99" s="365" t="n">
        <v>2.56</v>
      </c>
      <c r="L99" s="366" t="n">
        <v>-0.1</v>
      </c>
    </row>
    <row r="100" s="226" customFormat="true" ht="15" hidden="false" customHeight="true" outlineLevel="0" collapsed="false">
      <c r="A100" s="266" t="s">
        <v>37</v>
      </c>
      <c r="B100" s="266"/>
      <c r="C100" s="359" t="n">
        <v>2775</v>
      </c>
      <c r="D100" s="360" t="n">
        <v>2.4</v>
      </c>
      <c r="E100" s="359" t="n">
        <v>2013</v>
      </c>
      <c r="F100" s="361" t="n">
        <v>1.1</v>
      </c>
      <c r="G100" s="362" t="n">
        <v>762</v>
      </c>
      <c r="H100" s="360" t="n">
        <v>5.7</v>
      </c>
      <c r="I100" s="363" t="n">
        <v>1.22</v>
      </c>
      <c r="J100" s="364" t="n">
        <v>-0.06</v>
      </c>
      <c r="K100" s="365" t="n">
        <v>2.38</v>
      </c>
      <c r="L100" s="366" t="n">
        <v>0.14</v>
      </c>
    </row>
    <row r="101" s="226" customFormat="true" ht="6.75" hidden="false" customHeight="true" outlineLevel="0" collapsed="false">
      <c r="A101" s="267"/>
      <c r="B101" s="268"/>
      <c r="C101" s="359"/>
      <c r="D101" s="360"/>
      <c r="E101" s="359"/>
      <c r="F101" s="361"/>
      <c r="G101" s="362"/>
      <c r="H101" s="360"/>
      <c r="I101" s="363"/>
      <c r="J101" s="364"/>
      <c r="K101" s="365"/>
      <c r="L101" s="366"/>
    </row>
    <row r="102" s="226" customFormat="true" ht="15" hidden="false" customHeight="true" outlineLevel="0" collapsed="false">
      <c r="A102" s="233" t="s">
        <v>123</v>
      </c>
      <c r="B102" s="233"/>
      <c r="C102" s="359" t="n">
        <v>6126</v>
      </c>
      <c r="D102" s="360" t="n">
        <v>3.2</v>
      </c>
      <c r="E102" s="359" t="n">
        <v>4300</v>
      </c>
      <c r="F102" s="361" t="n">
        <v>2.1</v>
      </c>
      <c r="G102" s="362" t="n">
        <v>1826</v>
      </c>
      <c r="H102" s="360" t="n">
        <v>5.6</v>
      </c>
      <c r="I102" s="363" t="n">
        <v>1.46</v>
      </c>
      <c r="J102" s="364" t="n">
        <v>-0.11</v>
      </c>
      <c r="K102" s="365" t="n">
        <v>1.51</v>
      </c>
      <c r="L102" s="366" t="n">
        <v>0</v>
      </c>
    </row>
    <row r="103" s="226" customFormat="true" ht="15" hidden="false" customHeight="true" outlineLevel="0" collapsed="false">
      <c r="A103" s="266" t="s">
        <v>39</v>
      </c>
      <c r="B103" s="266"/>
      <c r="C103" s="359" t="n">
        <v>340</v>
      </c>
      <c r="D103" s="360" t="n">
        <v>-1.5</v>
      </c>
      <c r="E103" s="359" t="n">
        <v>289</v>
      </c>
      <c r="F103" s="361" t="n">
        <v>-1.2</v>
      </c>
      <c r="G103" s="362" t="n">
        <v>50</v>
      </c>
      <c r="H103" s="360" t="n">
        <v>-3.4</v>
      </c>
      <c r="I103" s="363" t="n">
        <v>0.6</v>
      </c>
      <c r="J103" s="364" t="n">
        <v>-0.23</v>
      </c>
      <c r="K103" s="365" t="n">
        <v>0.73</v>
      </c>
      <c r="L103" s="366" t="n">
        <v>0</v>
      </c>
    </row>
    <row r="104" s="226" customFormat="true" ht="15" hidden="false" customHeight="true" outlineLevel="0" collapsed="false">
      <c r="A104" s="264" t="s">
        <v>124</v>
      </c>
      <c r="B104" s="264"/>
      <c r="C104" s="359" t="n">
        <v>3561</v>
      </c>
      <c r="D104" s="360" t="n">
        <v>1.2</v>
      </c>
      <c r="E104" s="359" t="n">
        <v>2420</v>
      </c>
      <c r="F104" s="361" t="n">
        <v>1.7</v>
      </c>
      <c r="G104" s="362" t="n">
        <v>1141</v>
      </c>
      <c r="H104" s="360" t="n">
        <v>0</v>
      </c>
      <c r="I104" s="363" t="n">
        <v>2.12</v>
      </c>
      <c r="J104" s="364" t="n">
        <v>0.13</v>
      </c>
      <c r="K104" s="365" t="n">
        <v>2.08</v>
      </c>
      <c r="L104" s="366" t="n">
        <v>-0.04</v>
      </c>
    </row>
    <row r="105" s="226" customFormat="true" ht="6" hidden="false" customHeight="true" outlineLevel="0" collapsed="false">
      <c r="A105" s="367"/>
      <c r="B105" s="368"/>
      <c r="C105" s="369"/>
      <c r="D105" s="370"/>
      <c r="E105" s="369"/>
      <c r="F105" s="371"/>
      <c r="G105" s="372"/>
      <c r="H105" s="370"/>
      <c r="I105" s="373"/>
      <c r="J105" s="374"/>
      <c r="K105" s="375"/>
      <c r="L105" s="376"/>
    </row>
    <row r="106" s="226" customFormat="true" ht="16.9" hidden="false" customHeight="true" outlineLevel="0" collapsed="false">
      <c r="A106" s="367"/>
      <c r="B106" s="319" t="s">
        <v>125</v>
      </c>
      <c r="C106" s="362"/>
      <c r="D106" s="360"/>
      <c r="E106" s="359"/>
      <c r="F106" s="361"/>
      <c r="G106" s="362"/>
      <c r="H106" s="360"/>
      <c r="I106" s="363"/>
      <c r="J106" s="364"/>
      <c r="K106" s="365"/>
      <c r="L106" s="366"/>
    </row>
    <row r="107" s="226" customFormat="true" ht="6" hidden="false" customHeight="true" outlineLevel="0" collapsed="false">
      <c r="A107" s="367"/>
      <c r="B107" s="319"/>
      <c r="C107" s="359"/>
      <c r="D107" s="360"/>
      <c r="E107" s="359"/>
      <c r="F107" s="361"/>
      <c r="G107" s="362"/>
      <c r="H107" s="360"/>
      <c r="I107" s="363"/>
      <c r="J107" s="364"/>
      <c r="K107" s="365"/>
      <c r="L107" s="366"/>
    </row>
    <row r="108" s="226" customFormat="true" ht="15" hidden="false" customHeight="true" outlineLevel="0" collapsed="false">
      <c r="A108" s="367"/>
      <c r="B108" s="275" t="s">
        <v>25</v>
      </c>
      <c r="C108" s="359" t="n">
        <v>27285</v>
      </c>
      <c r="D108" s="360" t="n">
        <v>0</v>
      </c>
      <c r="E108" s="359" t="n">
        <v>20580</v>
      </c>
      <c r="F108" s="361" t="n">
        <v>-0.3</v>
      </c>
      <c r="G108" s="362" t="n">
        <v>6706</v>
      </c>
      <c r="H108" s="360" t="n">
        <v>1.3</v>
      </c>
      <c r="I108" s="363" t="n">
        <v>1.33</v>
      </c>
      <c r="J108" s="364" t="n">
        <v>0.04</v>
      </c>
      <c r="K108" s="365" t="n">
        <v>1.6</v>
      </c>
      <c r="L108" s="366" t="n">
        <v>-0.03</v>
      </c>
    </row>
    <row r="109" s="226" customFormat="true" ht="15" hidden="false" customHeight="true" outlineLevel="0" collapsed="false">
      <c r="A109" s="367"/>
      <c r="B109" s="275" t="s">
        <v>27</v>
      </c>
      <c r="C109" s="359" t="n">
        <v>6061</v>
      </c>
      <c r="D109" s="360" t="n">
        <v>-1.4</v>
      </c>
      <c r="E109" s="359" t="n">
        <v>5433</v>
      </c>
      <c r="F109" s="361" t="n">
        <v>-1.7</v>
      </c>
      <c r="G109" s="362" t="n">
        <v>628</v>
      </c>
      <c r="H109" s="360" t="n">
        <v>0.5</v>
      </c>
      <c r="I109" s="363" t="n">
        <v>0.89</v>
      </c>
      <c r="J109" s="364" t="n">
        <v>0.08</v>
      </c>
      <c r="K109" s="365" t="n">
        <v>1</v>
      </c>
      <c r="L109" s="366" t="n">
        <v>-0.15</v>
      </c>
    </row>
    <row r="110" s="226" customFormat="true" ht="15" hidden="false" customHeight="true" outlineLevel="0" collapsed="false">
      <c r="A110" s="367"/>
      <c r="B110" s="275" t="s">
        <v>117</v>
      </c>
      <c r="C110" s="359" t="n">
        <v>3978</v>
      </c>
      <c r="D110" s="360" t="n">
        <v>-1.7</v>
      </c>
      <c r="E110" s="359" t="n">
        <v>2299</v>
      </c>
      <c r="F110" s="361" t="n">
        <v>-2.6</v>
      </c>
      <c r="G110" s="362" t="n">
        <v>1679</v>
      </c>
      <c r="H110" s="360" t="n">
        <v>-0.2</v>
      </c>
      <c r="I110" s="363" t="n">
        <v>1.37</v>
      </c>
      <c r="J110" s="364" t="n">
        <v>0.19</v>
      </c>
      <c r="K110" s="365" t="n">
        <v>1.64</v>
      </c>
      <c r="L110" s="366" t="n">
        <v>0.15</v>
      </c>
    </row>
    <row r="111" s="226" customFormat="true" ht="15" hidden="false" customHeight="true" outlineLevel="0" collapsed="false">
      <c r="A111" s="377"/>
      <c r="B111" s="279" t="s">
        <v>123</v>
      </c>
      <c r="C111" s="378" t="n">
        <v>3938</v>
      </c>
      <c r="D111" s="379" t="n">
        <v>2.6</v>
      </c>
      <c r="E111" s="378" t="n">
        <v>3070</v>
      </c>
      <c r="F111" s="380" t="n">
        <v>2.4</v>
      </c>
      <c r="G111" s="381" t="n">
        <v>868</v>
      </c>
      <c r="H111" s="380" t="n">
        <v>3.8</v>
      </c>
      <c r="I111" s="382" t="n">
        <v>1.16</v>
      </c>
      <c r="J111" s="383" t="n">
        <v>-0.03</v>
      </c>
      <c r="K111" s="384" t="n">
        <v>1.31</v>
      </c>
      <c r="L111" s="385" t="n">
        <v>0.04</v>
      </c>
    </row>
  </sheetData>
  <mergeCells count="67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9:J39"/>
    <mergeCell ref="C42:D42"/>
    <mergeCell ref="I42:J42"/>
    <mergeCell ref="A43:B43"/>
    <mergeCell ref="E43:F43"/>
    <mergeCell ref="G43:H43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59:B59"/>
    <mergeCell ref="A61:B61"/>
    <mergeCell ref="A62:B62"/>
    <mergeCell ref="A63:B63"/>
    <mergeCell ref="A65:B65"/>
    <mergeCell ref="A66:B66"/>
    <mergeCell ref="A67:B67"/>
    <mergeCell ref="A76:L76"/>
    <mergeCell ref="C79:D79"/>
    <mergeCell ref="A80:B80"/>
    <mergeCell ref="E80:F80"/>
    <mergeCell ref="G80:H80"/>
    <mergeCell ref="A83:B83"/>
    <mergeCell ref="A85:B85"/>
    <mergeCell ref="A86:B86"/>
    <mergeCell ref="A87:B87"/>
    <mergeCell ref="A89:B89"/>
    <mergeCell ref="A90:B90"/>
    <mergeCell ref="A91:B91"/>
    <mergeCell ref="A93:B93"/>
    <mergeCell ref="A94:B94"/>
    <mergeCell ref="A95:B95"/>
    <mergeCell ref="A96:B96"/>
    <mergeCell ref="A98:B98"/>
    <mergeCell ref="A99:B99"/>
    <mergeCell ref="A100:B100"/>
    <mergeCell ref="A102:B102"/>
    <mergeCell ref="A103:B103"/>
    <mergeCell ref="A104:B10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0" width="30.62"/>
    <col collapsed="false" customWidth="true" hidden="false" outlineLevel="0" max="4" min="4" style="0" width="0.86"/>
    <col collapsed="false" customWidth="true" hidden="false" outlineLevel="0" max="5" min="5" style="0" width="18.62"/>
    <col collapsed="false" customWidth="true" hidden="false" outlineLevel="0" max="6" min="6" style="0" width="18.87"/>
    <col collapsed="false" customWidth="true" hidden="false" outlineLevel="0" max="10" min="7" style="0" width="18.62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5" min="13" style="0" width="14.62"/>
    <col collapsed="false" customWidth="true" hidden="false" outlineLevel="0" max="16" min="16" style="0" width="5.62"/>
  </cols>
  <sheetData>
    <row r="1" s="277" customFormat="true" ht="18.75" hidden="false" customHeight="false" outlineLevel="0" collapsed="false">
      <c r="A1" s="386" t="s">
        <v>144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</row>
    <row r="2" s="277" customFormat="true" ht="18.75" hidden="false" customHeight="false" outlineLevel="0" collapsed="false">
      <c r="A2" s="387" t="s">
        <v>145</v>
      </c>
      <c r="B2" s="387"/>
      <c r="C2" s="387"/>
      <c r="D2" s="387"/>
      <c r="E2" s="388"/>
      <c r="F2" s="389" t="s">
        <v>146</v>
      </c>
      <c r="G2" s="389"/>
      <c r="H2" s="389"/>
      <c r="I2" s="389"/>
      <c r="J2" s="389"/>
      <c r="K2" s="389"/>
      <c r="L2" s="389"/>
      <c r="M2" s="389"/>
      <c r="N2" s="388"/>
      <c r="O2" s="388"/>
      <c r="P2" s="390"/>
    </row>
    <row r="3" s="277" customFormat="true" ht="14.25" hidden="false" customHeight="false" outlineLevel="0" collapsed="false">
      <c r="A3" s="387" t="s">
        <v>147</v>
      </c>
      <c r="B3" s="387"/>
      <c r="C3" s="387"/>
      <c r="D3" s="387"/>
      <c r="E3" s="388"/>
      <c r="F3" s="388"/>
      <c r="G3" s="388"/>
      <c r="H3" s="388"/>
      <c r="I3" s="388"/>
      <c r="J3" s="391" t="s">
        <v>148</v>
      </c>
      <c r="K3" s="392"/>
      <c r="L3" s="393"/>
      <c r="M3" s="394"/>
      <c r="N3" s="394"/>
      <c r="O3" s="392"/>
      <c r="P3" s="390"/>
    </row>
    <row r="4" s="277" customFormat="true" ht="6" hidden="false" customHeight="true" outlineLevel="0" collapsed="false">
      <c r="A4" s="388"/>
      <c r="B4" s="388"/>
      <c r="C4" s="391"/>
      <c r="D4" s="388"/>
      <c r="E4" s="388"/>
      <c r="F4" s="388"/>
      <c r="G4" s="392"/>
      <c r="H4" s="388"/>
      <c r="I4" s="388"/>
      <c r="J4" s="388"/>
      <c r="K4" s="388"/>
      <c r="L4" s="388"/>
      <c r="M4" s="388"/>
      <c r="N4" s="388"/>
      <c r="O4" s="388"/>
      <c r="P4" s="390"/>
    </row>
    <row r="5" s="277" customFormat="true" ht="18" hidden="false" customHeight="true" outlineLevel="0" collapsed="false">
      <c r="A5" s="395" t="s">
        <v>149</v>
      </c>
      <c r="B5" s="395"/>
      <c r="C5" s="395"/>
      <c r="D5" s="396"/>
      <c r="E5" s="397" t="s">
        <v>150</v>
      </c>
      <c r="F5" s="398" t="s">
        <v>151</v>
      </c>
      <c r="G5" s="399" t="s">
        <v>152</v>
      </c>
      <c r="H5" s="388"/>
      <c r="I5" s="388"/>
      <c r="J5" s="388"/>
      <c r="K5" s="392"/>
      <c r="L5" s="400"/>
      <c r="M5" s="400"/>
      <c r="N5" s="400"/>
      <c r="O5" s="392"/>
      <c r="P5" s="401"/>
    </row>
    <row r="6" s="409" customFormat="true" ht="18" hidden="false" customHeight="true" outlineLevel="0" collapsed="false">
      <c r="A6" s="402"/>
      <c r="B6" s="403"/>
      <c r="C6" s="403"/>
      <c r="D6" s="403"/>
      <c r="E6" s="404" t="s">
        <v>153</v>
      </c>
      <c r="F6" s="404" t="s">
        <v>154</v>
      </c>
      <c r="G6" s="404" t="s">
        <v>155</v>
      </c>
      <c r="H6" s="405" t="s">
        <v>156</v>
      </c>
      <c r="I6" s="406"/>
      <c r="J6" s="407"/>
      <c r="K6" s="408"/>
      <c r="L6" s="393"/>
      <c r="M6" s="393"/>
      <c r="N6" s="393"/>
      <c r="O6" s="393"/>
      <c r="P6" s="393"/>
    </row>
    <row r="7" s="409" customFormat="true" ht="18" hidden="false" customHeight="true" outlineLevel="0" collapsed="false">
      <c r="A7" s="410" t="s">
        <v>157</v>
      </c>
      <c r="B7" s="410"/>
      <c r="C7" s="410"/>
      <c r="D7" s="393"/>
      <c r="E7" s="404"/>
      <c r="F7" s="404"/>
      <c r="G7" s="404"/>
      <c r="H7" s="405"/>
      <c r="I7" s="411" t="s">
        <v>158</v>
      </c>
      <c r="J7" s="411" t="s">
        <v>159</v>
      </c>
      <c r="K7" s="412" t="s">
        <v>160</v>
      </c>
      <c r="L7" s="393"/>
      <c r="M7" s="393"/>
      <c r="N7" s="393"/>
      <c r="O7" s="393"/>
      <c r="P7" s="393"/>
    </row>
    <row r="8" s="409" customFormat="true" ht="15" hidden="false" customHeight="false" outlineLevel="0" collapsed="false">
      <c r="A8" s="413"/>
      <c r="B8" s="414"/>
      <c r="C8" s="414"/>
      <c r="D8" s="414"/>
      <c r="E8" s="404"/>
      <c r="F8" s="404"/>
      <c r="G8" s="404"/>
      <c r="H8" s="405"/>
      <c r="I8" s="415" t="s">
        <v>161</v>
      </c>
      <c r="J8" s="415" t="s">
        <v>162</v>
      </c>
      <c r="K8" s="416"/>
      <c r="L8" s="393"/>
      <c r="M8" s="393"/>
      <c r="N8" s="393"/>
      <c r="O8" s="393"/>
      <c r="P8" s="393"/>
    </row>
    <row r="9" s="409" customFormat="true" ht="12" hidden="false" customHeight="true" outlineLevel="0" collapsed="false">
      <c r="A9" s="417"/>
      <c r="B9" s="418"/>
      <c r="C9" s="393"/>
      <c r="D9" s="419"/>
      <c r="E9" s="420" t="s">
        <v>65</v>
      </c>
      <c r="F9" s="421" t="s">
        <v>65</v>
      </c>
      <c r="G9" s="421" t="s">
        <v>65</v>
      </c>
      <c r="H9" s="421" t="s">
        <v>65</v>
      </c>
      <c r="I9" s="421" t="s">
        <v>65</v>
      </c>
      <c r="J9" s="422" t="s">
        <v>24</v>
      </c>
      <c r="K9" s="423"/>
      <c r="L9" s="393"/>
      <c r="M9" s="393"/>
      <c r="N9" s="393"/>
      <c r="O9" s="393"/>
      <c r="P9" s="393"/>
    </row>
    <row r="10" s="433" customFormat="true" ht="18" hidden="false" customHeight="true" outlineLevel="0" collapsed="false">
      <c r="A10" s="424"/>
      <c r="B10" s="425"/>
      <c r="C10" s="426" t="s">
        <v>25</v>
      </c>
      <c r="D10" s="427"/>
      <c r="E10" s="428" t="n">
        <v>295186</v>
      </c>
      <c r="F10" s="428" t="n">
        <v>3455</v>
      </c>
      <c r="G10" s="428" t="n">
        <v>5242</v>
      </c>
      <c r="H10" s="428" t="n">
        <v>293399</v>
      </c>
      <c r="I10" s="428" t="n">
        <v>70654</v>
      </c>
      <c r="J10" s="429" t="n">
        <v>24.1</v>
      </c>
      <c r="K10" s="430" t="s">
        <v>163</v>
      </c>
      <c r="L10" s="431"/>
      <c r="M10" s="431"/>
      <c r="N10" s="431"/>
      <c r="O10" s="431"/>
      <c r="P10" s="432"/>
    </row>
    <row r="11" s="433" customFormat="true" ht="18" hidden="false" customHeight="true" outlineLevel="0" collapsed="false">
      <c r="A11" s="434"/>
      <c r="B11" s="435"/>
      <c r="C11" s="436" t="s">
        <v>164</v>
      </c>
      <c r="D11" s="437"/>
      <c r="E11" s="438" t="s">
        <v>165</v>
      </c>
      <c r="F11" s="439" t="s">
        <v>165</v>
      </c>
      <c r="G11" s="439" t="s">
        <v>165</v>
      </c>
      <c r="H11" s="439" t="s">
        <v>165</v>
      </c>
      <c r="I11" s="439" t="s">
        <v>165</v>
      </c>
      <c r="J11" s="440" t="s">
        <v>165</v>
      </c>
      <c r="K11" s="441" t="s">
        <v>166</v>
      </c>
      <c r="L11" s="442"/>
      <c r="M11" s="442"/>
      <c r="N11" s="442"/>
      <c r="O11" s="442"/>
      <c r="P11" s="432"/>
    </row>
    <row r="12" s="433" customFormat="true" ht="18" hidden="false" customHeight="true" outlineLevel="0" collapsed="false">
      <c r="A12" s="443"/>
      <c r="B12" s="444"/>
      <c r="C12" s="445" t="s">
        <v>26</v>
      </c>
      <c r="D12" s="446"/>
      <c r="E12" s="447" t="n">
        <v>18436</v>
      </c>
      <c r="F12" s="447" t="n">
        <v>66</v>
      </c>
      <c r="G12" s="447" t="n">
        <v>297</v>
      </c>
      <c r="H12" s="447" t="n">
        <v>18205</v>
      </c>
      <c r="I12" s="447" t="n">
        <v>2347</v>
      </c>
      <c r="J12" s="448" t="n">
        <v>12.9</v>
      </c>
      <c r="K12" s="449" t="s">
        <v>167</v>
      </c>
      <c r="L12" s="442"/>
      <c r="M12" s="442"/>
      <c r="N12" s="442"/>
      <c r="O12" s="442"/>
      <c r="P12" s="432"/>
    </row>
    <row r="13" s="433" customFormat="true" ht="18" hidden="false" customHeight="true" outlineLevel="0" collapsed="false">
      <c r="A13" s="443"/>
      <c r="B13" s="450"/>
      <c r="C13" s="451" t="s">
        <v>27</v>
      </c>
      <c r="D13" s="452"/>
      <c r="E13" s="447" t="n">
        <v>70755</v>
      </c>
      <c r="F13" s="447" t="n">
        <v>454</v>
      </c>
      <c r="G13" s="447" t="n">
        <v>670</v>
      </c>
      <c r="H13" s="447" t="n">
        <v>70539</v>
      </c>
      <c r="I13" s="447" t="n">
        <v>6873</v>
      </c>
      <c r="J13" s="448" t="n">
        <v>9.7</v>
      </c>
      <c r="K13" s="449" t="s">
        <v>168</v>
      </c>
      <c r="L13" s="442"/>
      <c r="M13" s="442"/>
      <c r="N13" s="442"/>
      <c r="O13" s="442"/>
      <c r="P13" s="432"/>
    </row>
    <row r="14" s="433" customFormat="true" ht="18" hidden="false" customHeight="true" outlineLevel="0" collapsed="false">
      <c r="A14" s="443"/>
      <c r="B14" s="450"/>
      <c r="C14" s="451" t="s">
        <v>169</v>
      </c>
      <c r="D14" s="452"/>
      <c r="E14" s="447" t="n">
        <v>3903</v>
      </c>
      <c r="F14" s="447" t="n">
        <v>14</v>
      </c>
      <c r="G14" s="447" t="n">
        <v>16</v>
      </c>
      <c r="H14" s="447" t="n">
        <v>3901</v>
      </c>
      <c r="I14" s="447" t="n">
        <v>72</v>
      </c>
      <c r="J14" s="448" t="n">
        <v>1.8</v>
      </c>
      <c r="K14" s="449" t="s">
        <v>170</v>
      </c>
      <c r="L14" s="442"/>
      <c r="M14" s="442"/>
      <c r="N14" s="442"/>
      <c r="O14" s="442"/>
      <c r="P14" s="432"/>
    </row>
    <row r="15" s="433" customFormat="true" ht="18" hidden="false" customHeight="true" outlineLevel="0" collapsed="false">
      <c r="A15" s="443"/>
      <c r="B15" s="450"/>
      <c r="C15" s="451" t="s">
        <v>29</v>
      </c>
      <c r="D15" s="452"/>
      <c r="E15" s="447" t="n">
        <v>4224</v>
      </c>
      <c r="F15" s="447" t="n">
        <v>13</v>
      </c>
      <c r="G15" s="447" t="n">
        <v>92</v>
      </c>
      <c r="H15" s="447" t="n">
        <v>4145</v>
      </c>
      <c r="I15" s="447" t="n">
        <v>354</v>
      </c>
      <c r="J15" s="448" t="n">
        <v>8.5</v>
      </c>
      <c r="K15" s="449" t="s">
        <v>171</v>
      </c>
      <c r="L15" s="442"/>
      <c r="M15" s="442"/>
      <c r="N15" s="442"/>
      <c r="O15" s="442"/>
      <c r="P15" s="432"/>
    </row>
    <row r="16" s="433" customFormat="true" ht="18" hidden="false" customHeight="true" outlineLevel="0" collapsed="false">
      <c r="A16" s="443"/>
      <c r="B16" s="450"/>
      <c r="C16" s="451" t="s">
        <v>172</v>
      </c>
      <c r="D16" s="452"/>
      <c r="E16" s="447" t="n">
        <v>16310</v>
      </c>
      <c r="F16" s="447" t="n">
        <v>213</v>
      </c>
      <c r="G16" s="447" t="n">
        <v>107</v>
      </c>
      <c r="H16" s="447" t="n">
        <v>16416</v>
      </c>
      <c r="I16" s="447" t="n">
        <v>4765</v>
      </c>
      <c r="J16" s="448" t="n">
        <v>29</v>
      </c>
      <c r="K16" s="449" t="s">
        <v>173</v>
      </c>
      <c r="L16" s="442"/>
      <c r="M16" s="442"/>
      <c r="N16" s="442"/>
      <c r="O16" s="442"/>
      <c r="P16" s="432"/>
    </row>
    <row r="17" s="433" customFormat="true" ht="18" hidden="false" customHeight="true" outlineLevel="0" collapsed="false">
      <c r="A17" s="443"/>
      <c r="B17" s="450"/>
      <c r="C17" s="445" t="s">
        <v>31</v>
      </c>
      <c r="D17" s="452"/>
      <c r="E17" s="447" t="n">
        <v>50389</v>
      </c>
      <c r="F17" s="447" t="n">
        <v>841</v>
      </c>
      <c r="G17" s="447" t="n">
        <v>595</v>
      </c>
      <c r="H17" s="447" t="n">
        <v>50635</v>
      </c>
      <c r="I17" s="447" t="n">
        <v>19754</v>
      </c>
      <c r="J17" s="448" t="n">
        <v>39</v>
      </c>
      <c r="K17" s="449" t="s">
        <v>174</v>
      </c>
      <c r="L17" s="442"/>
      <c r="M17" s="442"/>
      <c r="N17" s="442"/>
      <c r="O17" s="442"/>
      <c r="P17" s="432"/>
    </row>
    <row r="18" s="433" customFormat="true" ht="18" hidden="false" customHeight="true" outlineLevel="0" collapsed="false">
      <c r="A18" s="443"/>
      <c r="B18" s="450"/>
      <c r="C18" s="451" t="s">
        <v>32</v>
      </c>
      <c r="D18" s="452"/>
      <c r="E18" s="447" t="n">
        <v>8589</v>
      </c>
      <c r="F18" s="447" t="n">
        <v>184</v>
      </c>
      <c r="G18" s="447" t="n">
        <v>166</v>
      </c>
      <c r="H18" s="447" t="n">
        <v>8607</v>
      </c>
      <c r="I18" s="447" t="n">
        <v>1024</v>
      </c>
      <c r="J18" s="448" t="n">
        <v>11.9</v>
      </c>
      <c r="K18" s="449" t="s">
        <v>175</v>
      </c>
      <c r="L18" s="442"/>
      <c r="M18" s="442"/>
      <c r="N18" s="442"/>
      <c r="O18" s="442"/>
      <c r="P18" s="432"/>
    </row>
    <row r="19" s="433" customFormat="true" ht="18" hidden="false" customHeight="true" outlineLevel="0" collapsed="false">
      <c r="A19" s="443"/>
      <c r="B19" s="450"/>
      <c r="C19" s="451" t="s">
        <v>176</v>
      </c>
      <c r="D19" s="452"/>
      <c r="E19" s="447" t="n">
        <v>3960</v>
      </c>
      <c r="F19" s="447" t="n">
        <v>19</v>
      </c>
      <c r="G19" s="447" t="n">
        <v>9</v>
      </c>
      <c r="H19" s="447" t="n">
        <v>3970</v>
      </c>
      <c r="I19" s="447" t="n">
        <v>298</v>
      </c>
      <c r="J19" s="448" t="n">
        <v>7.5</v>
      </c>
      <c r="K19" s="449" t="s">
        <v>177</v>
      </c>
      <c r="L19" s="442"/>
      <c r="M19" s="442"/>
      <c r="N19" s="442"/>
      <c r="O19" s="442"/>
      <c r="P19" s="432"/>
    </row>
    <row r="20" s="433" customFormat="true" ht="18" hidden="false" customHeight="true" outlineLevel="0" collapsed="false">
      <c r="A20" s="443"/>
      <c r="B20" s="450"/>
      <c r="C20" s="451" t="s">
        <v>178</v>
      </c>
      <c r="D20" s="452"/>
      <c r="E20" s="447" t="n">
        <v>7150</v>
      </c>
      <c r="F20" s="447" t="n">
        <v>77</v>
      </c>
      <c r="G20" s="447" t="n">
        <v>104</v>
      </c>
      <c r="H20" s="447" t="n">
        <v>7123</v>
      </c>
      <c r="I20" s="447" t="n">
        <v>818</v>
      </c>
      <c r="J20" s="448" t="n">
        <v>11.5</v>
      </c>
      <c r="K20" s="453" t="s">
        <v>179</v>
      </c>
      <c r="L20" s="442"/>
      <c r="M20" s="442"/>
      <c r="N20" s="442"/>
      <c r="O20" s="442"/>
      <c r="P20" s="432"/>
    </row>
    <row r="21" s="433" customFormat="true" ht="18" hidden="false" customHeight="true" outlineLevel="0" collapsed="false">
      <c r="A21" s="443"/>
      <c r="B21" s="450"/>
      <c r="C21" s="451" t="s">
        <v>180</v>
      </c>
      <c r="D21" s="452"/>
      <c r="E21" s="447" t="n">
        <v>17442</v>
      </c>
      <c r="F21" s="447" t="n">
        <v>546</v>
      </c>
      <c r="G21" s="447" t="n">
        <v>519</v>
      </c>
      <c r="H21" s="447" t="n">
        <v>17469</v>
      </c>
      <c r="I21" s="447" t="n">
        <v>11490</v>
      </c>
      <c r="J21" s="448" t="n">
        <v>65.8</v>
      </c>
      <c r="K21" s="453" t="s">
        <v>181</v>
      </c>
      <c r="L21" s="442"/>
      <c r="M21" s="442"/>
      <c r="N21" s="442"/>
      <c r="O21" s="442"/>
      <c r="P21" s="432"/>
    </row>
    <row r="22" s="433" customFormat="true" ht="18" hidden="false" customHeight="true" outlineLevel="0" collapsed="false">
      <c r="A22" s="443"/>
      <c r="B22" s="450"/>
      <c r="C22" s="451" t="s">
        <v>182</v>
      </c>
      <c r="D22" s="452"/>
      <c r="E22" s="447" t="n">
        <v>8387</v>
      </c>
      <c r="F22" s="447" t="n">
        <v>26</v>
      </c>
      <c r="G22" s="447" t="n">
        <v>395</v>
      </c>
      <c r="H22" s="447" t="n">
        <v>8018</v>
      </c>
      <c r="I22" s="447" t="n">
        <v>3181</v>
      </c>
      <c r="J22" s="448" t="n">
        <v>39.7</v>
      </c>
      <c r="K22" s="453" t="s">
        <v>183</v>
      </c>
      <c r="L22" s="442"/>
      <c r="M22" s="442"/>
      <c r="N22" s="442"/>
      <c r="O22" s="442"/>
      <c r="P22" s="432"/>
    </row>
    <row r="23" s="433" customFormat="true" ht="18" hidden="false" customHeight="true" outlineLevel="0" collapsed="false">
      <c r="A23" s="443"/>
      <c r="B23" s="444"/>
      <c r="C23" s="451" t="s">
        <v>37</v>
      </c>
      <c r="D23" s="446"/>
      <c r="E23" s="447" t="n">
        <v>17381</v>
      </c>
      <c r="F23" s="447" t="n">
        <v>175</v>
      </c>
      <c r="G23" s="447" t="n">
        <v>315</v>
      </c>
      <c r="H23" s="447" t="n">
        <v>17241</v>
      </c>
      <c r="I23" s="447" t="n">
        <v>1841</v>
      </c>
      <c r="J23" s="448" t="n">
        <v>10.7</v>
      </c>
      <c r="K23" s="453" t="s">
        <v>184</v>
      </c>
      <c r="L23" s="442"/>
      <c r="M23" s="442"/>
      <c r="N23" s="442"/>
      <c r="O23" s="442"/>
      <c r="P23" s="432"/>
    </row>
    <row r="24" s="433" customFormat="true" ht="18" hidden="false" customHeight="true" outlineLevel="0" collapsed="false">
      <c r="A24" s="443"/>
      <c r="B24" s="450"/>
      <c r="C24" s="451" t="s">
        <v>185</v>
      </c>
      <c r="D24" s="452"/>
      <c r="E24" s="447" t="n">
        <v>45550</v>
      </c>
      <c r="F24" s="447" t="n">
        <v>395</v>
      </c>
      <c r="G24" s="447" t="n">
        <v>1629</v>
      </c>
      <c r="H24" s="447" t="n">
        <v>44316</v>
      </c>
      <c r="I24" s="447" t="n">
        <v>11805</v>
      </c>
      <c r="J24" s="448" t="n">
        <v>26.6</v>
      </c>
      <c r="K24" s="453" t="s">
        <v>186</v>
      </c>
      <c r="L24" s="442"/>
      <c r="M24" s="442"/>
      <c r="N24" s="442"/>
      <c r="O24" s="442"/>
      <c r="P24" s="432"/>
    </row>
    <row r="25" s="433" customFormat="true" ht="18" hidden="false" customHeight="true" outlineLevel="0" collapsed="false">
      <c r="A25" s="443"/>
      <c r="B25" s="444"/>
      <c r="C25" s="451" t="s">
        <v>39</v>
      </c>
      <c r="D25" s="446"/>
      <c r="E25" s="447" t="n">
        <v>3101</v>
      </c>
      <c r="F25" s="447" t="n">
        <v>27</v>
      </c>
      <c r="G25" s="447" t="n">
        <v>58</v>
      </c>
      <c r="H25" s="447" t="n">
        <v>3070</v>
      </c>
      <c r="I25" s="447" t="n">
        <v>439</v>
      </c>
      <c r="J25" s="448" t="n">
        <v>14.3</v>
      </c>
      <c r="K25" s="453" t="s">
        <v>187</v>
      </c>
      <c r="L25" s="442"/>
      <c r="M25" s="442"/>
      <c r="N25" s="442"/>
      <c r="O25" s="442"/>
      <c r="P25" s="432"/>
    </row>
    <row r="26" s="433" customFormat="true" ht="18" hidden="false" customHeight="true" outlineLevel="0" collapsed="false">
      <c r="A26" s="454"/>
      <c r="B26" s="455"/>
      <c r="C26" s="456" t="s">
        <v>40</v>
      </c>
      <c r="D26" s="457"/>
      <c r="E26" s="458" t="n">
        <v>19515</v>
      </c>
      <c r="F26" s="458" t="n">
        <v>405</v>
      </c>
      <c r="G26" s="458" t="n">
        <v>270</v>
      </c>
      <c r="H26" s="458" t="n">
        <v>19650</v>
      </c>
      <c r="I26" s="458" t="n">
        <v>5593</v>
      </c>
      <c r="J26" s="459" t="n">
        <v>28.5</v>
      </c>
      <c r="K26" s="460" t="s">
        <v>188</v>
      </c>
      <c r="L26" s="442"/>
      <c r="M26" s="442"/>
      <c r="N26" s="442"/>
      <c r="O26" s="442"/>
      <c r="P26" s="432"/>
    </row>
    <row r="27" s="433" customFormat="true" ht="18" hidden="false" customHeight="true" outlineLevel="0" collapsed="false">
      <c r="A27" s="434"/>
      <c r="B27" s="435"/>
      <c r="C27" s="436" t="s">
        <v>189</v>
      </c>
      <c r="D27" s="437"/>
      <c r="E27" s="461" t="n">
        <v>4789</v>
      </c>
      <c r="F27" s="461" t="n">
        <v>39</v>
      </c>
      <c r="G27" s="461" t="n">
        <v>72</v>
      </c>
      <c r="H27" s="461" t="n">
        <v>4756</v>
      </c>
      <c r="I27" s="461" t="n">
        <v>1855</v>
      </c>
      <c r="J27" s="462" t="n">
        <v>39</v>
      </c>
      <c r="K27" s="441" t="s">
        <v>190</v>
      </c>
      <c r="L27" s="442"/>
      <c r="M27" s="442"/>
      <c r="N27" s="442"/>
      <c r="O27" s="442"/>
      <c r="P27" s="432"/>
    </row>
    <row r="28" s="433" customFormat="true" ht="18" hidden="false" customHeight="true" outlineLevel="0" collapsed="false">
      <c r="A28" s="443"/>
      <c r="B28" s="444"/>
      <c r="C28" s="445" t="s">
        <v>191</v>
      </c>
      <c r="D28" s="446"/>
      <c r="E28" s="447" t="n">
        <v>19071</v>
      </c>
      <c r="F28" s="447" t="n">
        <v>38</v>
      </c>
      <c r="G28" s="447" t="n">
        <v>250</v>
      </c>
      <c r="H28" s="447" t="n">
        <v>18859</v>
      </c>
      <c r="I28" s="447" t="n">
        <v>1284</v>
      </c>
      <c r="J28" s="448" t="n">
        <v>6.8</v>
      </c>
      <c r="K28" s="449" t="s">
        <v>192</v>
      </c>
      <c r="L28" s="442"/>
      <c r="M28" s="442"/>
      <c r="N28" s="442"/>
      <c r="O28" s="442"/>
      <c r="P28" s="432"/>
    </row>
    <row r="29" s="433" customFormat="true" ht="18" hidden="false" customHeight="true" outlineLevel="0" collapsed="false">
      <c r="A29" s="443"/>
      <c r="B29" s="450"/>
      <c r="C29" s="451" t="s">
        <v>193</v>
      </c>
      <c r="D29" s="452"/>
      <c r="E29" s="447" t="n">
        <v>841</v>
      </c>
      <c r="F29" s="447" t="n">
        <v>0</v>
      </c>
      <c r="G29" s="447" t="n">
        <v>10</v>
      </c>
      <c r="H29" s="447" t="n">
        <v>831</v>
      </c>
      <c r="I29" s="447" t="n">
        <v>37</v>
      </c>
      <c r="J29" s="448" t="n">
        <v>4.5</v>
      </c>
      <c r="K29" s="449" t="s">
        <v>194</v>
      </c>
      <c r="L29" s="442"/>
      <c r="M29" s="442"/>
      <c r="N29" s="442"/>
      <c r="O29" s="442"/>
      <c r="P29" s="432"/>
    </row>
    <row r="30" s="433" customFormat="true" ht="18" hidden="false" customHeight="true" outlineLevel="0" collapsed="false">
      <c r="A30" s="443"/>
      <c r="B30" s="450"/>
      <c r="C30" s="451" t="s">
        <v>195</v>
      </c>
      <c r="D30" s="452"/>
      <c r="E30" s="447" t="n">
        <v>3312</v>
      </c>
      <c r="F30" s="447" t="n">
        <v>22</v>
      </c>
      <c r="G30" s="447" t="n">
        <v>39</v>
      </c>
      <c r="H30" s="447" t="n">
        <v>3295</v>
      </c>
      <c r="I30" s="447" t="n">
        <v>462</v>
      </c>
      <c r="J30" s="448" t="n">
        <v>14</v>
      </c>
      <c r="K30" s="449" t="s">
        <v>196</v>
      </c>
      <c r="L30" s="442"/>
      <c r="M30" s="442"/>
      <c r="N30" s="442"/>
      <c r="O30" s="442"/>
      <c r="P30" s="432"/>
    </row>
    <row r="31" s="433" customFormat="true" ht="18" hidden="false" customHeight="true" outlineLevel="0" collapsed="false">
      <c r="A31" s="443"/>
      <c r="B31" s="450"/>
      <c r="C31" s="451" t="s">
        <v>197</v>
      </c>
      <c r="D31" s="452"/>
      <c r="E31" s="447" t="n">
        <v>4964</v>
      </c>
      <c r="F31" s="447" t="n">
        <v>13</v>
      </c>
      <c r="G31" s="447" t="n">
        <v>30</v>
      </c>
      <c r="H31" s="447" t="n">
        <v>4947</v>
      </c>
      <c r="I31" s="447" t="n">
        <v>987</v>
      </c>
      <c r="J31" s="448" t="n">
        <v>20</v>
      </c>
      <c r="K31" s="449" t="s">
        <v>198</v>
      </c>
      <c r="L31" s="442"/>
      <c r="M31" s="442"/>
      <c r="N31" s="442"/>
      <c r="O31" s="442"/>
      <c r="P31" s="432"/>
    </row>
    <row r="32" s="433" customFormat="true" ht="18" hidden="false" customHeight="true" outlineLevel="0" collapsed="false">
      <c r="A32" s="443"/>
      <c r="B32" s="450"/>
      <c r="C32" s="451" t="s">
        <v>199</v>
      </c>
      <c r="D32" s="452"/>
      <c r="E32" s="447" t="n">
        <v>1918</v>
      </c>
      <c r="F32" s="447" t="n">
        <v>37</v>
      </c>
      <c r="G32" s="447" t="n">
        <v>15</v>
      </c>
      <c r="H32" s="447" t="n">
        <v>1940</v>
      </c>
      <c r="I32" s="447" t="n">
        <v>109</v>
      </c>
      <c r="J32" s="448" t="n">
        <v>5.6</v>
      </c>
      <c r="K32" s="449" t="s">
        <v>200</v>
      </c>
      <c r="L32" s="442"/>
      <c r="M32" s="442"/>
      <c r="N32" s="442"/>
      <c r="O32" s="442"/>
      <c r="P32" s="432"/>
    </row>
    <row r="33" s="433" customFormat="true" ht="18" hidden="false" customHeight="true" outlineLevel="0" collapsed="false">
      <c r="A33" s="443"/>
      <c r="B33" s="450"/>
      <c r="C33" s="451" t="s">
        <v>201</v>
      </c>
      <c r="D33" s="452"/>
      <c r="E33" s="447" t="n">
        <v>3389</v>
      </c>
      <c r="F33" s="447" t="n">
        <v>65</v>
      </c>
      <c r="G33" s="447" t="n">
        <v>25</v>
      </c>
      <c r="H33" s="447" t="n">
        <v>3429</v>
      </c>
      <c r="I33" s="447" t="n">
        <v>159</v>
      </c>
      <c r="J33" s="448" t="n">
        <v>4.6</v>
      </c>
      <c r="K33" s="449" t="s">
        <v>202</v>
      </c>
      <c r="L33" s="442"/>
      <c r="M33" s="442"/>
      <c r="N33" s="442"/>
      <c r="O33" s="442"/>
      <c r="P33" s="432"/>
    </row>
    <row r="34" s="433" customFormat="true" ht="18" hidden="false" customHeight="true" outlineLevel="0" collapsed="false">
      <c r="A34" s="443"/>
      <c r="B34" s="450"/>
      <c r="C34" s="451" t="s">
        <v>203</v>
      </c>
      <c r="D34" s="452"/>
      <c r="E34" s="447" t="n">
        <v>8722</v>
      </c>
      <c r="F34" s="447" t="n">
        <v>39</v>
      </c>
      <c r="G34" s="447" t="n">
        <v>52</v>
      </c>
      <c r="H34" s="447" t="n">
        <v>8709</v>
      </c>
      <c r="I34" s="447" t="n">
        <v>235</v>
      </c>
      <c r="J34" s="448" t="n">
        <v>2.7</v>
      </c>
      <c r="K34" s="449" t="s">
        <v>204</v>
      </c>
      <c r="L34" s="442"/>
      <c r="M34" s="442"/>
      <c r="N34" s="442"/>
      <c r="O34" s="442"/>
      <c r="P34" s="432"/>
    </row>
    <row r="35" s="433" customFormat="true" ht="18" hidden="false" customHeight="true" outlineLevel="0" collapsed="false">
      <c r="A35" s="443"/>
      <c r="B35" s="450"/>
      <c r="C35" s="451" t="s">
        <v>205</v>
      </c>
      <c r="D35" s="452"/>
      <c r="E35" s="447" t="n">
        <v>3321</v>
      </c>
      <c r="F35" s="447" t="n">
        <v>44</v>
      </c>
      <c r="G35" s="447" t="n">
        <v>13</v>
      </c>
      <c r="H35" s="447" t="n">
        <v>3352</v>
      </c>
      <c r="I35" s="447" t="n">
        <v>171</v>
      </c>
      <c r="J35" s="448" t="n">
        <v>5.1</v>
      </c>
      <c r="K35" s="449" t="s">
        <v>206</v>
      </c>
      <c r="L35" s="442"/>
      <c r="M35" s="442"/>
      <c r="N35" s="442"/>
      <c r="O35" s="442"/>
      <c r="P35" s="432"/>
    </row>
    <row r="36" s="433" customFormat="true" ht="18" hidden="false" customHeight="true" outlineLevel="0" collapsed="false">
      <c r="A36" s="463"/>
      <c r="B36" s="450"/>
      <c r="C36" s="451" t="s">
        <v>207</v>
      </c>
      <c r="D36" s="452"/>
      <c r="E36" s="447" t="n">
        <v>5268</v>
      </c>
      <c r="F36" s="447" t="n">
        <v>7</v>
      </c>
      <c r="G36" s="447" t="n">
        <v>45</v>
      </c>
      <c r="H36" s="447" t="n">
        <v>5230</v>
      </c>
      <c r="I36" s="447" t="n">
        <v>661</v>
      </c>
      <c r="J36" s="448" t="n">
        <v>12.6</v>
      </c>
      <c r="K36" s="449" t="s">
        <v>208</v>
      </c>
    </row>
    <row r="37" s="433" customFormat="true" ht="18" hidden="false" customHeight="true" outlineLevel="0" collapsed="false">
      <c r="A37" s="463"/>
      <c r="B37" s="450"/>
      <c r="C37" s="464" t="s">
        <v>209</v>
      </c>
      <c r="D37" s="452"/>
      <c r="E37" s="447" t="n">
        <v>15160</v>
      </c>
      <c r="F37" s="447" t="n">
        <v>150</v>
      </c>
      <c r="G37" s="447" t="n">
        <v>119</v>
      </c>
      <c r="H37" s="447" t="n">
        <v>15191</v>
      </c>
      <c r="I37" s="447" t="n">
        <v>913</v>
      </c>
      <c r="J37" s="448" t="n">
        <v>6</v>
      </c>
      <c r="K37" s="449" t="s">
        <v>210</v>
      </c>
    </row>
    <row r="38" s="433" customFormat="true" ht="18" hidden="false" customHeight="true" outlineLevel="0" collapsed="false">
      <c r="A38" s="465"/>
      <c r="B38" s="466"/>
      <c r="C38" s="467" t="s">
        <v>211</v>
      </c>
      <c r="D38" s="468"/>
      <c r="E38" s="469" t="n">
        <v>16203</v>
      </c>
      <c r="F38" s="469" t="n">
        <v>90</v>
      </c>
      <c r="G38" s="469" t="n">
        <v>68</v>
      </c>
      <c r="H38" s="469" t="n">
        <v>16225</v>
      </c>
      <c r="I38" s="469" t="n">
        <v>1256</v>
      </c>
      <c r="J38" s="470" t="n">
        <v>7.7</v>
      </c>
      <c r="K38" s="471" t="s">
        <v>212</v>
      </c>
      <c r="M38" s="472" t="s">
        <v>213</v>
      </c>
      <c r="N38" s="472"/>
      <c r="O38" s="472"/>
      <c r="P38" s="472"/>
    </row>
    <row r="39" s="433" customFormat="true" ht="18" hidden="false" customHeight="true" outlineLevel="0" collapsed="false">
      <c r="A39" s="454"/>
      <c r="B39" s="455"/>
      <c r="C39" s="473" t="s">
        <v>214</v>
      </c>
      <c r="D39" s="457"/>
      <c r="E39" s="458" t="n">
        <v>34186</v>
      </c>
      <c r="F39" s="458" t="n">
        <v>751</v>
      </c>
      <c r="G39" s="458" t="n">
        <v>527</v>
      </c>
      <c r="H39" s="458" t="n">
        <v>34410</v>
      </c>
      <c r="I39" s="458" t="n">
        <v>18498</v>
      </c>
      <c r="J39" s="459" t="n">
        <v>53.8</v>
      </c>
      <c r="K39" s="460" t="s">
        <v>215</v>
      </c>
      <c r="L39" s="442"/>
      <c r="M39" s="472" t="s">
        <v>216</v>
      </c>
      <c r="N39" s="472"/>
      <c r="O39" s="472"/>
      <c r="P39" s="472"/>
    </row>
    <row r="40" s="433" customFormat="true" ht="18" hidden="false" customHeight="true" outlineLevel="0" collapsed="false">
      <c r="A40" s="474"/>
      <c r="B40" s="475"/>
      <c r="C40" s="476" t="s">
        <v>217</v>
      </c>
      <c r="D40" s="477"/>
      <c r="E40" s="469" t="n">
        <v>20721</v>
      </c>
      <c r="F40" s="469" t="n">
        <v>139</v>
      </c>
      <c r="G40" s="469" t="n">
        <v>186</v>
      </c>
      <c r="H40" s="469" t="n">
        <v>20674</v>
      </c>
      <c r="I40" s="469" t="n">
        <v>3396</v>
      </c>
      <c r="J40" s="470" t="n">
        <v>16.4</v>
      </c>
      <c r="K40" s="478" t="s">
        <v>218</v>
      </c>
      <c r="L40" s="442"/>
      <c r="M40" s="479" t="s">
        <v>219</v>
      </c>
      <c r="N40" s="479"/>
      <c r="O40" s="479"/>
      <c r="P40" s="479"/>
      <c r="Q40" s="479"/>
    </row>
    <row r="41" s="433" customFormat="true" ht="18" hidden="false" customHeight="true" outlineLevel="0" collapsed="false">
      <c r="A41" s="480"/>
      <c r="B41" s="481"/>
      <c r="C41" s="482" t="s">
        <v>220</v>
      </c>
      <c r="D41" s="483"/>
      <c r="E41" s="484" t="n">
        <v>24829</v>
      </c>
      <c r="F41" s="484" t="n">
        <v>256</v>
      </c>
      <c r="G41" s="484" t="n">
        <v>1443</v>
      </c>
      <c r="H41" s="484" t="n">
        <v>23642</v>
      </c>
      <c r="I41" s="484" t="n">
        <v>8409</v>
      </c>
      <c r="J41" s="485" t="n">
        <v>35.6</v>
      </c>
      <c r="K41" s="486" t="s">
        <v>221</v>
      </c>
      <c r="L41" s="442"/>
      <c r="M41" s="487" t="s">
        <v>222</v>
      </c>
      <c r="N41" s="487"/>
      <c r="O41" s="487"/>
      <c r="P41" s="487"/>
    </row>
    <row r="42" s="277" customFormat="true" ht="4.5" hidden="false" customHeight="true" outlineLevel="0" collapsed="false">
      <c r="C42" s="445"/>
      <c r="P42" s="488"/>
    </row>
    <row r="43" s="277" customFormat="true" ht="14.25" hidden="false" customHeight="false" outlineLevel="0" collapsed="false">
      <c r="C43" s="445"/>
      <c r="M43" s="489"/>
      <c r="P43" s="488"/>
    </row>
    <row r="44" s="277" customFormat="true" ht="14.25" hidden="false" customHeight="false" outlineLevel="0" collapsed="false">
      <c r="C44" s="391"/>
      <c r="P44" s="488"/>
    </row>
    <row r="45" s="277" customFormat="true" ht="18.75" hidden="false" customHeight="false" outlineLevel="0" collapsed="false">
      <c r="A45" s="386" t="s">
        <v>144</v>
      </c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</row>
    <row r="46" s="277" customFormat="true" ht="18.75" hidden="false" customHeight="false" outlineLevel="0" collapsed="false">
      <c r="A46" s="387" t="s">
        <v>145</v>
      </c>
      <c r="B46" s="387"/>
      <c r="C46" s="387"/>
      <c r="D46" s="387"/>
      <c r="E46" s="388"/>
      <c r="F46" s="389" t="s">
        <v>146</v>
      </c>
      <c r="G46" s="389"/>
      <c r="H46" s="389"/>
      <c r="I46" s="389"/>
      <c r="J46" s="389"/>
      <c r="K46" s="389"/>
      <c r="L46" s="389"/>
      <c r="M46" s="389"/>
      <c r="N46" s="388"/>
      <c r="O46" s="388"/>
      <c r="P46" s="390"/>
    </row>
    <row r="47" s="277" customFormat="true" ht="14.25" hidden="false" customHeight="false" outlineLevel="0" collapsed="false">
      <c r="A47" s="387" t="s">
        <v>147</v>
      </c>
      <c r="B47" s="387"/>
      <c r="C47" s="387"/>
      <c r="D47" s="387"/>
      <c r="E47" s="388"/>
      <c r="F47" s="388"/>
      <c r="G47" s="388"/>
      <c r="H47" s="388"/>
      <c r="I47" s="388"/>
      <c r="J47" s="391" t="s">
        <v>148</v>
      </c>
      <c r="K47" s="392"/>
      <c r="L47" s="393"/>
      <c r="M47" s="394"/>
      <c r="N47" s="394"/>
      <c r="O47" s="392"/>
      <c r="P47" s="390"/>
    </row>
    <row r="48" s="277" customFormat="true" ht="6" hidden="false" customHeight="true" outlineLevel="0" collapsed="false">
      <c r="A48" s="388"/>
      <c r="B48" s="388"/>
      <c r="C48" s="391"/>
      <c r="D48" s="388"/>
      <c r="E48" s="388"/>
      <c r="F48" s="388"/>
      <c r="G48" s="392"/>
      <c r="H48" s="388"/>
      <c r="I48" s="388"/>
      <c r="J48" s="388"/>
      <c r="K48" s="388"/>
      <c r="L48" s="388"/>
      <c r="M48" s="388"/>
      <c r="N48" s="388"/>
      <c r="O48" s="388"/>
      <c r="P48" s="390"/>
    </row>
    <row r="49" s="277" customFormat="true" ht="18" hidden="false" customHeight="true" outlineLevel="0" collapsed="false">
      <c r="A49" s="395" t="s">
        <v>149</v>
      </c>
      <c r="B49" s="395"/>
      <c r="C49" s="395"/>
      <c r="D49" s="396"/>
      <c r="E49" s="397" t="s">
        <v>150</v>
      </c>
      <c r="F49" s="398" t="s">
        <v>151</v>
      </c>
      <c r="G49" s="399" t="s">
        <v>223</v>
      </c>
      <c r="H49" s="388"/>
      <c r="I49" s="388"/>
      <c r="J49" s="388"/>
      <c r="K49" s="392"/>
      <c r="L49" s="400"/>
      <c r="M49" s="400"/>
      <c r="N49" s="400"/>
      <c r="O49" s="392"/>
      <c r="P49" s="401"/>
    </row>
    <row r="50" s="409" customFormat="true" ht="18" hidden="false" customHeight="true" outlineLevel="0" collapsed="false">
      <c r="A50" s="402"/>
      <c r="B50" s="403"/>
      <c r="C50" s="403"/>
      <c r="D50" s="403"/>
      <c r="E50" s="404" t="s">
        <v>153</v>
      </c>
      <c r="F50" s="404" t="s">
        <v>154</v>
      </c>
      <c r="G50" s="404" t="s">
        <v>155</v>
      </c>
      <c r="H50" s="405" t="s">
        <v>156</v>
      </c>
      <c r="I50" s="406"/>
      <c r="J50" s="407"/>
      <c r="K50" s="408"/>
      <c r="L50" s="393"/>
      <c r="M50" s="393"/>
      <c r="N50" s="393"/>
      <c r="O50" s="393"/>
      <c r="P50" s="393"/>
    </row>
    <row r="51" s="409" customFormat="true" ht="18" hidden="false" customHeight="true" outlineLevel="0" collapsed="false">
      <c r="A51" s="410" t="s">
        <v>157</v>
      </c>
      <c r="B51" s="410"/>
      <c r="C51" s="410"/>
      <c r="D51" s="393"/>
      <c r="E51" s="404"/>
      <c r="F51" s="404"/>
      <c r="G51" s="404"/>
      <c r="H51" s="405"/>
      <c r="I51" s="411" t="s">
        <v>158</v>
      </c>
      <c r="J51" s="411" t="s">
        <v>159</v>
      </c>
      <c r="K51" s="412" t="s">
        <v>160</v>
      </c>
      <c r="L51" s="393"/>
      <c r="M51" s="393"/>
      <c r="N51" s="393"/>
      <c r="O51" s="393"/>
      <c r="P51" s="393"/>
    </row>
    <row r="52" s="409" customFormat="true" ht="18" hidden="false" customHeight="true" outlineLevel="0" collapsed="false">
      <c r="A52" s="413"/>
      <c r="B52" s="414"/>
      <c r="C52" s="414"/>
      <c r="D52" s="414"/>
      <c r="E52" s="404"/>
      <c r="F52" s="404"/>
      <c r="G52" s="404"/>
      <c r="H52" s="405"/>
      <c r="I52" s="415" t="s">
        <v>161</v>
      </c>
      <c r="J52" s="415" t="s">
        <v>162</v>
      </c>
      <c r="K52" s="416"/>
      <c r="L52" s="393"/>
      <c r="M52" s="393"/>
      <c r="N52" s="393"/>
      <c r="O52" s="393"/>
      <c r="P52" s="393"/>
    </row>
    <row r="53" s="409" customFormat="true" ht="12" hidden="false" customHeight="true" outlineLevel="0" collapsed="false">
      <c r="A53" s="417"/>
      <c r="B53" s="418"/>
      <c r="C53" s="393"/>
      <c r="D53" s="419"/>
      <c r="E53" s="490" t="s">
        <v>65</v>
      </c>
      <c r="F53" s="490" t="s">
        <v>65</v>
      </c>
      <c r="G53" s="490" t="s">
        <v>65</v>
      </c>
      <c r="H53" s="490" t="s">
        <v>65</v>
      </c>
      <c r="I53" s="490" t="s">
        <v>65</v>
      </c>
      <c r="J53" s="422" t="s">
        <v>24</v>
      </c>
      <c r="K53" s="412"/>
      <c r="L53" s="393"/>
      <c r="M53" s="393"/>
      <c r="N53" s="393"/>
      <c r="O53" s="393"/>
      <c r="P53" s="393"/>
    </row>
    <row r="54" s="433" customFormat="true" ht="18" hidden="false" customHeight="true" outlineLevel="0" collapsed="false">
      <c r="A54" s="491"/>
      <c r="B54" s="444"/>
      <c r="C54" s="445" t="s">
        <v>25</v>
      </c>
      <c r="D54" s="446"/>
      <c r="E54" s="428" t="n">
        <v>156297</v>
      </c>
      <c r="F54" s="428" t="n">
        <v>2020</v>
      </c>
      <c r="G54" s="428" t="n">
        <v>2330</v>
      </c>
      <c r="H54" s="428" t="n">
        <v>155987</v>
      </c>
      <c r="I54" s="428" t="n">
        <v>19050</v>
      </c>
      <c r="J54" s="429" t="n">
        <v>12.2</v>
      </c>
      <c r="K54" s="492" t="s">
        <v>163</v>
      </c>
      <c r="L54" s="431"/>
      <c r="M54" s="431"/>
      <c r="N54" s="431"/>
      <c r="O54" s="431"/>
      <c r="P54" s="432"/>
    </row>
    <row r="55" s="433" customFormat="true" ht="18" hidden="false" customHeight="true" outlineLevel="0" collapsed="false">
      <c r="A55" s="493"/>
      <c r="B55" s="475"/>
      <c r="C55" s="476" t="s">
        <v>164</v>
      </c>
      <c r="D55" s="477"/>
      <c r="E55" s="439" t="s">
        <v>165</v>
      </c>
      <c r="F55" s="439" t="s">
        <v>165</v>
      </c>
      <c r="G55" s="439" t="s">
        <v>165</v>
      </c>
      <c r="H55" s="439" t="s">
        <v>165</v>
      </c>
      <c r="I55" s="439" t="s">
        <v>165</v>
      </c>
      <c r="J55" s="440" t="s">
        <v>165</v>
      </c>
      <c r="K55" s="478" t="s">
        <v>166</v>
      </c>
      <c r="L55" s="442"/>
      <c r="M55" s="442"/>
      <c r="N55" s="442"/>
      <c r="O55" s="442"/>
      <c r="P55" s="432"/>
    </row>
    <row r="56" s="433" customFormat="true" ht="18" hidden="false" customHeight="true" outlineLevel="0" collapsed="false">
      <c r="A56" s="443"/>
      <c r="B56" s="444"/>
      <c r="C56" s="445" t="s">
        <v>26</v>
      </c>
      <c r="D56" s="446"/>
      <c r="E56" s="447" t="n">
        <v>13915</v>
      </c>
      <c r="F56" s="447" t="n">
        <v>62</v>
      </c>
      <c r="G56" s="447" t="n">
        <v>272</v>
      </c>
      <c r="H56" s="447" t="n">
        <v>13705</v>
      </c>
      <c r="I56" s="447" t="n">
        <v>113</v>
      </c>
      <c r="J56" s="448" t="n">
        <v>0.8</v>
      </c>
      <c r="K56" s="449" t="s">
        <v>167</v>
      </c>
      <c r="L56" s="442"/>
      <c r="M56" s="442"/>
      <c r="N56" s="442"/>
      <c r="O56" s="442"/>
      <c r="P56" s="432"/>
    </row>
    <row r="57" s="433" customFormat="true" ht="18" hidden="false" customHeight="true" outlineLevel="0" collapsed="false">
      <c r="A57" s="443"/>
      <c r="B57" s="450"/>
      <c r="C57" s="451" t="s">
        <v>27</v>
      </c>
      <c r="D57" s="452"/>
      <c r="E57" s="447" t="n">
        <v>42388</v>
      </c>
      <c r="F57" s="447" t="n">
        <v>267</v>
      </c>
      <c r="G57" s="447" t="n">
        <v>292</v>
      </c>
      <c r="H57" s="447" t="n">
        <v>42363</v>
      </c>
      <c r="I57" s="447" t="n">
        <v>1112</v>
      </c>
      <c r="J57" s="448" t="n">
        <v>2.6</v>
      </c>
      <c r="K57" s="449" t="s">
        <v>168</v>
      </c>
      <c r="L57" s="442"/>
      <c r="M57" s="442"/>
      <c r="N57" s="442"/>
      <c r="O57" s="442"/>
      <c r="P57" s="432"/>
    </row>
    <row r="58" s="433" customFormat="true" ht="18" hidden="false" customHeight="true" outlineLevel="0" collapsed="false">
      <c r="A58" s="443"/>
      <c r="B58" s="450"/>
      <c r="C58" s="451" t="s">
        <v>169</v>
      </c>
      <c r="D58" s="452"/>
      <c r="E58" s="447" t="n">
        <v>3666</v>
      </c>
      <c r="F58" s="447" t="n">
        <v>14</v>
      </c>
      <c r="G58" s="447" t="n">
        <v>16</v>
      </c>
      <c r="H58" s="447" t="n">
        <v>3664</v>
      </c>
      <c r="I58" s="447" t="n">
        <v>0</v>
      </c>
      <c r="J58" s="448" t="n">
        <v>0</v>
      </c>
      <c r="K58" s="449" t="s">
        <v>170</v>
      </c>
      <c r="L58" s="442"/>
      <c r="M58" s="442"/>
      <c r="N58" s="442"/>
      <c r="O58" s="442"/>
      <c r="P58" s="432"/>
    </row>
    <row r="59" s="433" customFormat="true" ht="18" hidden="false" customHeight="true" outlineLevel="0" collapsed="false">
      <c r="A59" s="443"/>
      <c r="B59" s="450"/>
      <c r="C59" s="451" t="s">
        <v>29</v>
      </c>
      <c r="D59" s="452"/>
      <c r="E59" s="447" t="n">
        <v>2910</v>
      </c>
      <c r="F59" s="447" t="n">
        <v>4</v>
      </c>
      <c r="G59" s="447" t="n">
        <v>46</v>
      </c>
      <c r="H59" s="447" t="n">
        <v>2868</v>
      </c>
      <c r="I59" s="447" t="n">
        <v>145</v>
      </c>
      <c r="J59" s="448" t="n">
        <v>5.1</v>
      </c>
      <c r="K59" s="449" t="s">
        <v>171</v>
      </c>
      <c r="L59" s="442"/>
      <c r="M59" s="442"/>
      <c r="N59" s="442"/>
      <c r="O59" s="442"/>
      <c r="P59" s="432"/>
    </row>
    <row r="60" s="433" customFormat="true" ht="18" hidden="false" customHeight="true" outlineLevel="0" collapsed="false">
      <c r="A60" s="443"/>
      <c r="B60" s="450"/>
      <c r="C60" s="451" t="s">
        <v>172</v>
      </c>
      <c r="D60" s="452"/>
      <c r="E60" s="447" t="n">
        <v>12509</v>
      </c>
      <c r="F60" s="447" t="n">
        <v>199</v>
      </c>
      <c r="G60" s="447" t="n">
        <v>65</v>
      </c>
      <c r="H60" s="447" t="n">
        <v>12643</v>
      </c>
      <c r="I60" s="447" t="n">
        <v>2306</v>
      </c>
      <c r="J60" s="448" t="n">
        <v>18.2</v>
      </c>
      <c r="K60" s="449" t="s">
        <v>173</v>
      </c>
      <c r="L60" s="442"/>
      <c r="M60" s="442"/>
      <c r="N60" s="442"/>
      <c r="O60" s="442"/>
      <c r="P60" s="432"/>
    </row>
    <row r="61" s="433" customFormat="true" ht="18" hidden="false" customHeight="true" outlineLevel="0" collapsed="false">
      <c r="A61" s="443"/>
      <c r="B61" s="450"/>
      <c r="C61" s="445" t="s">
        <v>31</v>
      </c>
      <c r="D61" s="452"/>
      <c r="E61" s="447" t="n">
        <v>27290</v>
      </c>
      <c r="F61" s="447" t="n">
        <v>406</v>
      </c>
      <c r="G61" s="447" t="n">
        <v>172</v>
      </c>
      <c r="H61" s="447" t="n">
        <v>27524</v>
      </c>
      <c r="I61" s="447" t="n">
        <v>5782</v>
      </c>
      <c r="J61" s="448" t="n">
        <v>21</v>
      </c>
      <c r="K61" s="449" t="s">
        <v>174</v>
      </c>
      <c r="L61" s="442"/>
      <c r="M61" s="442"/>
      <c r="N61" s="442"/>
      <c r="O61" s="442"/>
      <c r="P61" s="432"/>
    </row>
    <row r="62" s="433" customFormat="true" ht="18" hidden="false" customHeight="true" outlineLevel="0" collapsed="false">
      <c r="A62" s="443"/>
      <c r="B62" s="450"/>
      <c r="C62" s="451" t="s">
        <v>32</v>
      </c>
      <c r="D62" s="452"/>
      <c r="E62" s="447" t="n">
        <v>3918</v>
      </c>
      <c r="F62" s="447" t="n">
        <v>106</v>
      </c>
      <c r="G62" s="447" t="n">
        <v>70</v>
      </c>
      <c r="H62" s="447" t="n">
        <v>3954</v>
      </c>
      <c r="I62" s="447" t="n">
        <v>72</v>
      </c>
      <c r="J62" s="448" t="n">
        <v>1.8</v>
      </c>
      <c r="K62" s="449" t="s">
        <v>175</v>
      </c>
      <c r="L62" s="442"/>
      <c r="M62" s="442"/>
      <c r="N62" s="442"/>
      <c r="O62" s="442"/>
      <c r="P62" s="432"/>
    </row>
    <row r="63" s="433" customFormat="true" ht="18" hidden="false" customHeight="true" outlineLevel="0" collapsed="false">
      <c r="A63" s="443"/>
      <c r="B63" s="450"/>
      <c r="C63" s="451" t="s">
        <v>176</v>
      </c>
      <c r="D63" s="452"/>
      <c r="E63" s="447" t="n">
        <v>2457</v>
      </c>
      <c r="F63" s="447" t="n">
        <v>11</v>
      </c>
      <c r="G63" s="447" t="n">
        <v>3</v>
      </c>
      <c r="H63" s="447" t="n">
        <v>2465</v>
      </c>
      <c r="I63" s="447" t="n">
        <v>22</v>
      </c>
      <c r="J63" s="448" t="n">
        <v>0.9</v>
      </c>
      <c r="K63" s="449" t="s">
        <v>177</v>
      </c>
      <c r="L63" s="442"/>
      <c r="M63" s="442"/>
      <c r="N63" s="442"/>
      <c r="O63" s="442"/>
      <c r="P63" s="432"/>
    </row>
    <row r="64" s="433" customFormat="true" ht="18" hidden="false" customHeight="true" outlineLevel="0" collapsed="false">
      <c r="A64" s="443"/>
      <c r="B64" s="450"/>
      <c r="C64" s="451" t="s">
        <v>178</v>
      </c>
      <c r="D64" s="452"/>
      <c r="E64" s="447" t="n">
        <v>4977</v>
      </c>
      <c r="F64" s="447" t="n">
        <v>69</v>
      </c>
      <c r="G64" s="447" t="n">
        <v>38</v>
      </c>
      <c r="H64" s="447" t="n">
        <v>5008</v>
      </c>
      <c r="I64" s="447" t="n">
        <v>106</v>
      </c>
      <c r="J64" s="448" t="n">
        <v>2.1</v>
      </c>
      <c r="K64" s="453" t="s">
        <v>179</v>
      </c>
      <c r="L64" s="442"/>
      <c r="M64" s="442"/>
      <c r="N64" s="442"/>
      <c r="O64" s="442"/>
      <c r="P64" s="432"/>
    </row>
    <row r="65" s="433" customFormat="true" ht="18" hidden="false" customHeight="true" outlineLevel="0" collapsed="false">
      <c r="A65" s="443"/>
      <c r="B65" s="450"/>
      <c r="C65" s="451" t="s">
        <v>180</v>
      </c>
      <c r="D65" s="452"/>
      <c r="E65" s="447" t="n">
        <v>7093</v>
      </c>
      <c r="F65" s="447" t="n">
        <v>324</v>
      </c>
      <c r="G65" s="447" t="n">
        <v>248</v>
      </c>
      <c r="H65" s="447" t="n">
        <v>7169</v>
      </c>
      <c r="I65" s="447" t="n">
        <v>4003</v>
      </c>
      <c r="J65" s="448" t="n">
        <v>55.8</v>
      </c>
      <c r="K65" s="453" t="s">
        <v>181</v>
      </c>
      <c r="L65" s="442"/>
      <c r="M65" s="442"/>
      <c r="N65" s="442"/>
      <c r="O65" s="442"/>
      <c r="P65" s="432"/>
    </row>
    <row r="66" s="433" customFormat="true" ht="18" hidden="false" customHeight="true" outlineLevel="0" collapsed="false">
      <c r="A66" s="443"/>
      <c r="B66" s="450"/>
      <c r="C66" s="451" t="s">
        <v>182</v>
      </c>
      <c r="D66" s="452"/>
      <c r="E66" s="447" t="n">
        <v>3496</v>
      </c>
      <c r="F66" s="447" t="n">
        <v>3</v>
      </c>
      <c r="G66" s="447" t="n">
        <v>311</v>
      </c>
      <c r="H66" s="447" t="n">
        <v>3188</v>
      </c>
      <c r="I66" s="447" t="n">
        <v>676</v>
      </c>
      <c r="J66" s="448" t="n">
        <v>21.2</v>
      </c>
      <c r="K66" s="453" t="s">
        <v>183</v>
      </c>
      <c r="L66" s="442"/>
      <c r="M66" s="442"/>
      <c r="N66" s="442"/>
      <c r="O66" s="442"/>
      <c r="P66" s="432"/>
    </row>
    <row r="67" s="433" customFormat="true" ht="18" hidden="false" customHeight="true" outlineLevel="0" collapsed="false">
      <c r="A67" s="443"/>
      <c r="B67" s="444"/>
      <c r="C67" s="451" t="s">
        <v>37</v>
      </c>
      <c r="D67" s="446"/>
      <c r="E67" s="447" t="n">
        <v>8289</v>
      </c>
      <c r="F67" s="447" t="n">
        <v>90</v>
      </c>
      <c r="G67" s="447" t="n">
        <v>103</v>
      </c>
      <c r="H67" s="447" t="n">
        <v>8276</v>
      </c>
      <c r="I67" s="447" t="n">
        <v>365</v>
      </c>
      <c r="J67" s="448" t="n">
        <v>4.4</v>
      </c>
      <c r="K67" s="453" t="s">
        <v>184</v>
      </c>
      <c r="L67" s="442"/>
      <c r="M67" s="442"/>
      <c r="N67" s="442"/>
      <c r="O67" s="442"/>
      <c r="P67" s="432"/>
    </row>
    <row r="68" s="433" customFormat="true" ht="18" hidden="false" customHeight="true" outlineLevel="0" collapsed="false">
      <c r="A68" s="443"/>
      <c r="B68" s="450"/>
      <c r="C68" s="451" t="s">
        <v>185</v>
      </c>
      <c r="D68" s="452"/>
      <c r="E68" s="447" t="n">
        <v>9514</v>
      </c>
      <c r="F68" s="447" t="n">
        <v>155</v>
      </c>
      <c r="G68" s="447" t="n">
        <v>430</v>
      </c>
      <c r="H68" s="447" t="n">
        <v>9239</v>
      </c>
      <c r="I68" s="447" t="n">
        <v>1737</v>
      </c>
      <c r="J68" s="448" t="n">
        <v>18.8</v>
      </c>
      <c r="K68" s="453" t="s">
        <v>186</v>
      </c>
      <c r="L68" s="442"/>
      <c r="M68" s="442"/>
      <c r="N68" s="442"/>
      <c r="O68" s="442"/>
      <c r="P68" s="432"/>
    </row>
    <row r="69" s="433" customFormat="true" ht="18" hidden="false" customHeight="true" outlineLevel="0" collapsed="false">
      <c r="A69" s="443"/>
      <c r="B69" s="444"/>
      <c r="C69" s="451" t="s">
        <v>39</v>
      </c>
      <c r="D69" s="446"/>
      <c r="E69" s="447" t="n">
        <v>1838</v>
      </c>
      <c r="F69" s="447" t="n">
        <v>12</v>
      </c>
      <c r="G69" s="447" t="n">
        <v>46</v>
      </c>
      <c r="H69" s="447" t="n">
        <v>1804</v>
      </c>
      <c r="I69" s="447" t="n">
        <v>67</v>
      </c>
      <c r="J69" s="448" t="n">
        <v>3.7</v>
      </c>
      <c r="K69" s="453" t="s">
        <v>187</v>
      </c>
      <c r="L69" s="442"/>
      <c r="M69" s="442"/>
      <c r="N69" s="442"/>
      <c r="O69" s="442"/>
      <c r="P69" s="432"/>
    </row>
    <row r="70" s="433" customFormat="true" ht="18" hidden="false" customHeight="true" outlineLevel="0" collapsed="false">
      <c r="A70" s="454"/>
      <c r="B70" s="455"/>
      <c r="C70" s="456" t="s">
        <v>40</v>
      </c>
      <c r="D70" s="457"/>
      <c r="E70" s="458" t="n">
        <v>11962</v>
      </c>
      <c r="F70" s="458" t="n">
        <v>298</v>
      </c>
      <c r="G70" s="458" t="n">
        <v>218</v>
      </c>
      <c r="H70" s="458" t="n">
        <v>12042</v>
      </c>
      <c r="I70" s="458" t="n">
        <v>2544</v>
      </c>
      <c r="J70" s="459" t="n">
        <v>21.1</v>
      </c>
      <c r="K70" s="460" t="s">
        <v>188</v>
      </c>
      <c r="L70" s="442"/>
      <c r="M70" s="442"/>
      <c r="N70" s="442"/>
      <c r="O70" s="442"/>
      <c r="P70" s="432"/>
    </row>
    <row r="71" s="433" customFormat="true" ht="18" hidden="false" customHeight="true" outlineLevel="0" collapsed="false">
      <c r="A71" s="443"/>
      <c r="B71" s="450"/>
      <c r="C71" s="451" t="s">
        <v>189</v>
      </c>
      <c r="D71" s="452"/>
      <c r="E71" s="461" t="n">
        <v>1506</v>
      </c>
      <c r="F71" s="461" t="n">
        <v>6</v>
      </c>
      <c r="G71" s="461" t="n">
        <v>15</v>
      </c>
      <c r="H71" s="461" t="n">
        <v>1497</v>
      </c>
      <c r="I71" s="461" t="n">
        <v>98</v>
      </c>
      <c r="J71" s="462" t="n">
        <v>6.5</v>
      </c>
      <c r="K71" s="449" t="s">
        <v>190</v>
      </c>
      <c r="L71" s="442"/>
      <c r="M71" s="442"/>
      <c r="N71" s="442"/>
      <c r="O71" s="442"/>
      <c r="P71" s="432"/>
    </row>
    <row r="72" s="433" customFormat="true" ht="18" hidden="false" customHeight="true" outlineLevel="0" collapsed="false">
      <c r="A72" s="443"/>
      <c r="B72" s="444"/>
      <c r="C72" s="445" t="s">
        <v>191</v>
      </c>
      <c r="D72" s="446"/>
      <c r="E72" s="447" t="n">
        <v>7448</v>
      </c>
      <c r="F72" s="447" t="n">
        <v>5</v>
      </c>
      <c r="G72" s="447" t="n">
        <v>33</v>
      </c>
      <c r="H72" s="447" t="n">
        <v>7420</v>
      </c>
      <c r="I72" s="447" t="n">
        <v>177</v>
      </c>
      <c r="J72" s="448" t="n">
        <v>2.4</v>
      </c>
      <c r="K72" s="449" t="s">
        <v>192</v>
      </c>
      <c r="L72" s="442"/>
      <c r="M72" s="442"/>
      <c r="N72" s="442"/>
      <c r="O72" s="442"/>
      <c r="P72" s="432"/>
    </row>
    <row r="73" s="433" customFormat="true" ht="18" hidden="false" customHeight="true" outlineLevel="0" collapsed="false">
      <c r="A73" s="443"/>
      <c r="B73" s="450"/>
      <c r="C73" s="451" t="s">
        <v>193</v>
      </c>
      <c r="D73" s="452"/>
      <c r="E73" s="447" t="n">
        <v>443</v>
      </c>
      <c r="F73" s="447" t="n">
        <v>0</v>
      </c>
      <c r="G73" s="447" t="n">
        <v>0</v>
      </c>
      <c r="H73" s="447" t="n">
        <v>443</v>
      </c>
      <c r="I73" s="447" t="n">
        <v>18</v>
      </c>
      <c r="J73" s="448" t="n">
        <v>4.1</v>
      </c>
      <c r="K73" s="449" t="s">
        <v>194</v>
      </c>
      <c r="L73" s="442"/>
      <c r="M73" s="442"/>
      <c r="N73" s="442"/>
      <c r="O73" s="442"/>
      <c r="P73" s="432"/>
    </row>
    <row r="74" s="433" customFormat="true" ht="18" hidden="false" customHeight="true" outlineLevel="0" collapsed="false">
      <c r="A74" s="443"/>
      <c r="B74" s="450"/>
      <c r="C74" s="451" t="s">
        <v>195</v>
      </c>
      <c r="D74" s="452"/>
      <c r="E74" s="447" t="n">
        <v>2051</v>
      </c>
      <c r="F74" s="447" t="n">
        <v>4</v>
      </c>
      <c r="G74" s="447" t="n">
        <v>13</v>
      </c>
      <c r="H74" s="447" t="n">
        <v>2042</v>
      </c>
      <c r="I74" s="447" t="n">
        <v>32</v>
      </c>
      <c r="J74" s="448" t="n">
        <v>1.6</v>
      </c>
      <c r="K74" s="449" t="s">
        <v>196</v>
      </c>
      <c r="L74" s="442"/>
      <c r="M74" s="442"/>
      <c r="N74" s="442"/>
      <c r="O74" s="442"/>
      <c r="P74" s="432"/>
    </row>
    <row r="75" s="433" customFormat="true" ht="18" hidden="false" customHeight="true" outlineLevel="0" collapsed="false">
      <c r="A75" s="443"/>
      <c r="B75" s="450"/>
      <c r="C75" s="451" t="s">
        <v>197</v>
      </c>
      <c r="D75" s="452"/>
      <c r="E75" s="447" t="n">
        <v>3187</v>
      </c>
      <c r="F75" s="447" t="n">
        <v>10</v>
      </c>
      <c r="G75" s="447" t="n">
        <v>23</v>
      </c>
      <c r="H75" s="447" t="n">
        <v>3174</v>
      </c>
      <c r="I75" s="447" t="n">
        <v>150</v>
      </c>
      <c r="J75" s="448" t="n">
        <v>4.7</v>
      </c>
      <c r="K75" s="449" t="s">
        <v>198</v>
      </c>
      <c r="L75" s="442"/>
      <c r="M75" s="442"/>
      <c r="N75" s="442"/>
      <c r="O75" s="442"/>
      <c r="P75" s="432"/>
    </row>
    <row r="76" s="433" customFormat="true" ht="18" hidden="false" customHeight="true" outlineLevel="0" collapsed="false">
      <c r="A76" s="443"/>
      <c r="B76" s="450"/>
      <c r="C76" s="451" t="s">
        <v>199</v>
      </c>
      <c r="D76" s="452"/>
      <c r="E76" s="447" t="n">
        <v>1615</v>
      </c>
      <c r="F76" s="447" t="n">
        <v>33</v>
      </c>
      <c r="G76" s="447" t="n">
        <v>15</v>
      </c>
      <c r="H76" s="447" t="n">
        <v>1633</v>
      </c>
      <c r="I76" s="447" t="n">
        <v>93</v>
      </c>
      <c r="J76" s="448" t="n">
        <v>5.7</v>
      </c>
      <c r="K76" s="449" t="s">
        <v>200</v>
      </c>
      <c r="L76" s="494"/>
      <c r="M76" s="442"/>
      <c r="N76" s="494"/>
      <c r="O76" s="494"/>
      <c r="P76" s="432"/>
    </row>
    <row r="77" s="433" customFormat="true" ht="18" hidden="false" customHeight="true" outlineLevel="0" collapsed="false">
      <c r="A77" s="443"/>
      <c r="B77" s="450"/>
      <c r="C77" s="451" t="s">
        <v>201</v>
      </c>
      <c r="D77" s="452"/>
      <c r="E77" s="447" t="n">
        <v>2500</v>
      </c>
      <c r="F77" s="447" t="n">
        <v>65</v>
      </c>
      <c r="G77" s="447" t="n">
        <v>22</v>
      </c>
      <c r="H77" s="447" t="n">
        <v>2543</v>
      </c>
      <c r="I77" s="447" t="n">
        <v>93</v>
      </c>
      <c r="J77" s="448" t="n">
        <v>3.7</v>
      </c>
      <c r="K77" s="449" t="s">
        <v>202</v>
      </c>
      <c r="L77" s="442"/>
      <c r="M77" s="442"/>
      <c r="N77" s="442"/>
      <c r="O77" s="442"/>
      <c r="P77" s="432"/>
    </row>
    <row r="78" s="433" customFormat="true" ht="18" hidden="false" customHeight="true" outlineLevel="0" collapsed="false">
      <c r="A78" s="443"/>
      <c r="B78" s="450"/>
      <c r="C78" s="451" t="s">
        <v>203</v>
      </c>
      <c r="D78" s="452"/>
      <c r="E78" s="447" t="n">
        <v>5951</v>
      </c>
      <c r="F78" s="447" t="n">
        <v>16</v>
      </c>
      <c r="G78" s="447" t="n">
        <v>29</v>
      </c>
      <c r="H78" s="447" t="n">
        <v>5938</v>
      </c>
      <c r="I78" s="447" t="n">
        <v>47</v>
      </c>
      <c r="J78" s="448" t="n">
        <v>0.8</v>
      </c>
      <c r="K78" s="449" t="s">
        <v>204</v>
      </c>
      <c r="L78" s="442"/>
      <c r="M78" s="442"/>
      <c r="N78" s="442"/>
      <c r="O78" s="442"/>
      <c r="P78" s="432"/>
    </row>
    <row r="79" s="433" customFormat="true" ht="18" hidden="false" customHeight="true" outlineLevel="0" collapsed="false">
      <c r="A79" s="443"/>
      <c r="B79" s="450"/>
      <c r="C79" s="451" t="s">
        <v>205</v>
      </c>
      <c r="D79" s="452"/>
      <c r="E79" s="447" t="n">
        <v>2260</v>
      </c>
      <c r="F79" s="447" t="n">
        <v>0</v>
      </c>
      <c r="G79" s="447" t="n">
        <v>11</v>
      </c>
      <c r="H79" s="447" t="n">
        <v>2249</v>
      </c>
      <c r="I79" s="447" t="n">
        <v>35</v>
      </c>
      <c r="J79" s="448" t="n">
        <v>1.6</v>
      </c>
      <c r="K79" s="449" t="s">
        <v>206</v>
      </c>
      <c r="L79" s="442"/>
      <c r="M79" s="442"/>
      <c r="N79" s="442"/>
      <c r="O79" s="442"/>
      <c r="P79" s="432"/>
    </row>
    <row r="80" s="433" customFormat="true" ht="18" hidden="false" customHeight="true" outlineLevel="0" collapsed="false">
      <c r="A80" s="463"/>
      <c r="B80" s="450"/>
      <c r="C80" s="451" t="s">
        <v>207</v>
      </c>
      <c r="D80" s="452"/>
      <c r="E80" s="447" t="n">
        <v>2946</v>
      </c>
      <c r="F80" s="447" t="n">
        <v>0</v>
      </c>
      <c r="G80" s="447" t="n">
        <v>25</v>
      </c>
      <c r="H80" s="447" t="n">
        <v>2921</v>
      </c>
      <c r="I80" s="447" t="n">
        <v>100</v>
      </c>
      <c r="J80" s="448" t="n">
        <v>3.4</v>
      </c>
      <c r="K80" s="449" t="s">
        <v>208</v>
      </c>
      <c r="L80" s="442"/>
      <c r="M80" s="442"/>
      <c r="N80" s="442"/>
      <c r="O80" s="442"/>
      <c r="P80" s="432"/>
    </row>
    <row r="81" s="433" customFormat="true" ht="18" hidden="false" customHeight="true" outlineLevel="0" collapsed="false">
      <c r="A81" s="495"/>
      <c r="B81" s="455"/>
      <c r="C81" s="496" t="s">
        <v>209</v>
      </c>
      <c r="D81" s="457"/>
      <c r="E81" s="458" t="n">
        <v>12481</v>
      </c>
      <c r="F81" s="458" t="n">
        <v>128</v>
      </c>
      <c r="G81" s="458" t="n">
        <v>106</v>
      </c>
      <c r="H81" s="458" t="n">
        <v>12503</v>
      </c>
      <c r="I81" s="458" t="n">
        <v>269</v>
      </c>
      <c r="J81" s="459" t="n">
        <v>2.2</v>
      </c>
      <c r="K81" s="460" t="s">
        <v>210</v>
      </c>
      <c r="L81" s="442"/>
      <c r="M81" s="442"/>
      <c r="N81" s="442"/>
      <c r="O81" s="442"/>
      <c r="P81" s="432"/>
    </row>
    <row r="82" s="433" customFormat="true" ht="18" hidden="false" customHeight="true" outlineLevel="0" collapsed="false">
      <c r="A82" s="491"/>
      <c r="B82" s="444"/>
      <c r="C82" s="445" t="s">
        <v>211</v>
      </c>
      <c r="D82" s="446"/>
      <c r="E82" s="461" t="n">
        <v>11554</v>
      </c>
      <c r="F82" s="461" t="n">
        <v>78</v>
      </c>
      <c r="G82" s="461" t="n">
        <v>53</v>
      </c>
      <c r="H82" s="461" t="n">
        <v>11579</v>
      </c>
      <c r="I82" s="461" t="n">
        <v>385</v>
      </c>
      <c r="J82" s="462" t="n">
        <v>3.3</v>
      </c>
      <c r="K82" s="492" t="s">
        <v>212</v>
      </c>
      <c r="L82" s="442"/>
      <c r="M82" s="472" t="s">
        <v>213</v>
      </c>
      <c r="N82" s="472"/>
      <c r="O82" s="472"/>
      <c r="P82" s="472"/>
    </row>
    <row r="83" s="433" customFormat="true" ht="18" hidden="false" customHeight="true" outlineLevel="0" collapsed="false">
      <c r="A83" s="454"/>
      <c r="B83" s="455"/>
      <c r="C83" s="473" t="s">
        <v>214</v>
      </c>
      <c r="D83" s="457"/>
      <c r="E83" s="458" t="n">
        <v>15736</v>
      </c>
      <c r="F83" s="458" t="n">
        <v>328</v>
      </c>
      <c r="G83" s="458" t="n">
        <v>119</v>
      </c>
      <c r="H83" s="458" t="n">
        <v>15945</v>
      </c>
      <c r="I83" s="458" t="n">
        <v>5397</v>
      </c>
      <c r="J83" s="459" t="n">
        <v>33.8</v>
      </c>
      <c r="K83" s="460" t="s">
        <v>215</v>
      </c>
      <c r="L83" s="442"/>
      <c r="M83" s="472" t="s">
        <v>216</v>
      </c>
      <c r="N83" s="472"/>
      <c r="O83" s="472"/>
      <c r="P83" s="472"/>
    </row>
    <row r="84" s="433" customFormat="true" ht="18" hidden="false" customHeight="true" outlineLevel="0" collapsed="false">
      <c r="A84" s="497"/>
      <c r="B84" s="435"/>
      <c r="C84" s="436" t="s">
        <v>217</v>
      </c>
      <c r="D84" s="437"/>
      <c r="E84" s="469" t="n">
        <v>4438</v>
      </c>
      <c r="F84" s="469" t="n">
        <v>15</v>
      </c>
      <c r="G84" s="469" t="n">
        <v>12</v>
      </c>
      <c r="H84" s="469" t="n">
        <v>4441</v>
      </c>
      <c r="I84" s="469" t="n">
        <v>513</v>
      </c>
      <c r="J84" s="470" t="n">
        <v>11.6</v>
      </c>
      <c r="K84" s="441" t="s">
        <v>218</v>
      </c>
      <c r="L84" s="442"/>
      <c r="M84" s="479" t="s">
        <v>219</v>
      </c>
      <c r="N84" s="479"/>
      <c r="O84" s="479"/>
      <c r="P84" s="479"/>
      <c r="Q84" s="479"/>
    </row>
    <row r="85" s="433" customFormat="true" ht="18" hidden="false" customHeight="true" outlineLevel="0" collapsed="false">
      <c r="A85" s="480"/>
      <c r="B85" s="481"/>
      <c r="C85" s="482" t="s">
        <v>220</v>
      </c>
      <c r="D85" s="483"/>
      <c r="E85" s="484" t="n">
        <v>5076</v>
      </c>
      <c r="F85" s="484" t="n">
        <v>140</v>
      </c>
      <c r="G85" s="484" t="n">
        <v>418</v>
      </c>
      <c r="H85" s="484" t="n">
        <v>4798</v>
      </c>
      <c r="I85" s="484" t="n">
        <v>1224</v>
      </c>
      <c r="J85" s="485" t="n">
        <v>25.5</v>
      </c>
      <c r="K85" s="486" t="s">
        <v>221</v>
      </c>
      <c r="M85" s="487" t="s">
        <v>222</v>
      </c>
      <c r="N85" s="487"/>
      <c r="O85" s="487"/>
      <c r="P85" s="487"/>
    </row>
    <row r="86" s="277" customFormat="true" ht="4.5" hidden="false" customHeight="true" outlineLevel="0" collapsed="false">
      <c r="C86" s="391"/>
      <c r="P86" s="488"/>
    </row>
    <row r="87" s="277" customFormat="true" ht="14.25" hidden="false" customHeight="false" outlineLevel="0" collapsed="false">
      <c r="C87" s="489"/>
      <c r="M87" s="489"/>
      <c r="P87" s="488"/>
    </row>
    <row r="88" s="277" customFormat="true" ht="14.25" hidden="false" customHeight="false" outlineLevel="0" collapsed="false">
      <c r="C88" s="391"/>
      <c r="P88" s="488"/>
    </row>
    <row r="89" s="277" customFormat="true" ht="18.75" hidden="false" customHeight="false" outlineLevel="0" collapsed="false">
      <c r="A89" s="386" t="s">
        <v>144</v>
      </c>
      <c r="B89" s="386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</row>
    <row r="90" s="277" customFormat="true" ht="18.75" hidden="false" customHeight="false" outlineLevel="0" collapsed="false">
      <c r="A90" s="387" t="s">
        <v>145</v>
      </c>
      <c r="B90" s="387"/>
      <c r="C90" s="387"/>
      <c r="D90" s="387"/>
      <c r="E90" s="388"/>
      <c r="F90" s="389" t="s">
        <v>146</v>
      </c>
      <c r="G90" s="389"/>
      <c r="H90" s="389"/>
      <c r="I90" s="389"/>
      <c r="J90" s="389"/>
      <c r="K90" s="389"/>
      <c r="L90" s="389"/>
      <c r="M90" s="389"/>
      <c r="N90" s="388"/>
      <c r="O90" s="388"/>
      <c r="P90" s="390"/>
    </row>
    <row r="91" s="277" customFormat="true" ht="14.25" hidden="false" customHeight="false" outlineLevel="0" collapsed="false">
      <c r="A91" s="387" t="s">
        <v>147</v>
      </c>
      <c r="B91" s="387"/>
      <c r="C91" s="387"/>
      <c r="D91" s="387"/>
      <c r="E91" s="388"/>
      <c r="F91" s="388"/>
      <c r="G91" s="388"/>
      <c r="H91" s="388"/>
      <c r="I91" s="388"/>
      <c r="J91" s="391" t="s">
        <v>148</v>
      </c>
      <c r="K91" s="388"/>
      <c r="L91" s="393"/>
      <c r="M91" s="394"/>
      <c r="N91" s="394"/>
      <c r="O91" s="392"/>
      <c r="P91" s="390"/>
    </row>
    <row r="92" s="277" customFormat="true" ht="6" hidden="false" customHeight="true" outlineLevel="0" collapsed="false">
      <c r="A92" s="388"/>
      <c r="B92" s="388"/>
      <c r="C92" s="391"/>
      <c r="D92" s="388"/>
      <c r="E92" s="388"/>
      <c r="F92" s="388"/>
      <c r="G92" s="392"/>
      <c r="H92" s="388"/>
      <c r="I92" s="388"/>
      <c r="J92" s="388"/>
      <c r="K92" s="388"/>
      <c r="L92" s="388"/>
      <c r="M92" s="388"/>
      <c r="N92" s="388"/>
      <c r="O92" s="388"/>
      <c r="P92" s="390"/>
    </row>
    <row r="93" s="277" customFormat="true" ht="18" hidden="false" customHeight="true" outlineLevel="0" collapsed="false">
      <c r="A93" s="395" t="s">
        <v>149</v>
      </c>
      <c r="B93" s="395"/>
      <c r="C93" s="395"/>
      <c r="D93" s="396"/>
      <c r="E93" s="397" t="s">
        <v>150</v>
      </c>
      <c r="F93" s="398" t="s">
        <v>151</v>
      </c>
      <c r="G93" s="399" t="s">
        <v>224</v>
      </c>
      <c r="H93" s="388"/>
      <c r="I93" s="388"/>
      <c r="J93" s="388"/>
      <c r="K93" s="392"/>
      <c r="L93" s="400"/>
      <c r="M93" s="400"/>
      <c r="N93" s="400"/>
      <c r="O93" s="392"/>
      <c r="P93" s="401"/>
    </row>
    <row r="94" s="409" customFormat="true" ht="18" hidden="false" customHeight="true" outlineLevel="0" collapsed="false">
      <c r="A94" s="402"/>
      <c r="B94" s="403"/>
      <c r="C94" s="403"/>
      <c r="D94" s="403"/>
      <c r="E94" s="404" t="s">
        <v>153</v>
      </c>
      <c r="F94" s="404" t="s">
        <v>154</v>
      </c>
      <c r="G94" s="404" t="s">
        <v>155</v>
      </c>
      <c r="H94" s="405" t="s">
        <v>156</v>
      </c>
      <c r="I94" s="406"/>
      <c r="J94" s="407"/>
      <c r="K94" s="408"/>
      <c r="L94" s="393"/>
      <c r="M94" s="393"/>
      <c r="N94" s="393"/>
      <c r="O94" s="393"/>
      <c r="P94" s="393"/>
    </row>
    <row r="95" s="409" customFormat="true" ht="18" hidden="false" customHeight="true" outlineLevel="0" collapsed="false">
      <c r="A95" s="410" t="s">
        <v>157</v>
      </c>
      <c r="B95" s="410"/>
      <c r="C95" s="410"/>
      <c r="D95" s="393"/>
      <c r="E95" s="404"/>
      <c r="F95" s="404"/>
      <c r="G95" s="404"/>
      <c r="H95" s="405"/>
      <c r="I95" s="411" t="s">
        <v>158</v>
      </c>
      <c r="J95" s="411" t="s">
        <v>159</v>
      </c>
      <c r="K95" s="412" t="s">
        <v>160</v>
      </c>
      <c r="L95" s="393"/>
      <c r="M95" s="393"/>
      <c r="N95" s="393"/>
      <c r="O95" s="393"/>
      <c r="P95" s="393"/>
    </row>
    <row r="96" s="409" customFormat="true" ht="18" hidden="false" customHeight="true" outlineLevel="0" collapsed="false">
      <c r="A96" s="413"/>
      <c r="B96" s="414"/>
      <c r="C96" s="414"/>
      <c r="D96" s="414"/>
      <c r="E96" s="404"/>
      <c r="F96" s="404"/>
      <c r="G96" s="404"/>
      <c r="H96" s="405"/>
      <c r="I96" s="415" t="s">
        <v>161</v>
      </c>
      <c r="J96" s="415" t="s">
        <v>162</v>
      </c>
      <c r="K96" s="416"/>
      <c r="L96" s="393"/>
      <c r="M96" s="393"/>
      <c r="N96" s="393"/>
      <c r="O96" s="393"/>
      <c r="P96" s="393"/>
    </row>
    <row r="97" s="409" customFormat="true" ht="13.5" hidden="false" customHeight="true" outlineLevel="0" collapsed="false">
      <c r="A97" s="417"/>
      <c r="B97" s="418"/>
      <c r="C97" s="393"/>
      <c r="D97" s="419"/>
      <c r="E97" s="490" t="s">
        <v>65</v>
      </c>
      <c r="F97" s="490" t="s">
        <v>65</v>
      </c>
      <c r="G97" s="490" t="s">
        <v>65</v>
      </c>
      <c r="H97" s="490" t="s">
        <v>65</v>
      </c>
      <c r="I97" s="490" t="s">
        <v>65</v>
      </c>
      <c r="J97" s="422" t="s">
        <v>24</v>
      </c>
      <c r="K97" s="412"/>
      <c r="L97" s="393"/>
      <c r="M97" s="393"/>
      <c r="N97" s="393"/>
      <c r="O97" s="393"/>
      <c r="P97" s="393"/>
    </row>
    <row r="98" s="433" customFormat="true" ht="18" hidden="false" customHeight="true" outlineLevel="0" collapsed="false">
      <c r="A98" s="491"/>
      <c r="B98" s="444"/>
      <c r="C98" s="445" t="s">
        <v>25</v>
      </c>
      <c r="D98" s="446"/>
      <c r="E98" s="428" t="n">
        <v>138889</v>
      </c>
      <c r="F98" s="428" t="n">
        <v>1435</v>
      </c>
      <c r="G98" s="428" t="n">
        <v>2912</v>
      </c>
      <c r="H98" s="428" t="n">
        <v>137412</v>
      </c>
      <c r="I98" s="428" t="n">
        <v>51604</v>
      </c>
      <c r="J98" s="429" t="n">
        <v>37.6</v>
      </c>
      <c r="K98" s="492" t="s">
        <v>163</v>
      </c>
      <c r="L98" s="431"/>
      <c r="M98" s="431"/>
      <c r="N98" s="431"/>
      <c r="O98" s="431"/>
      <c r="P98" s="432"/>
    </row>
    <row r="99" s="433" customFormat="true" ht="18" hidden="false" customHeight="true" outlineLevel="0" collapsed="false">
      <c r="A99" s="493"/>
      <c r="B99" s="475"/>
      <c r="C99" s="476" t="s">
        <v>164</v>
      </c>
      <c r="D99" s="477"/>
      <c r="E99" s="439" t="s">
        <v>165</v>
      </c>
      <c r="F99" s="439" t="s">
        <v>165</v>
      </c>
      <c r="G99" s="439" t="s">
        <v>165</v>
      </c>
      <c r="H99" s="439" t="s">
        <v>165</v>
      </c>
      <c r="I99" s="439" t="s">
        <v>165</v>
      </c>
      <c r="J99" s="440" t="s">
        <v>165</v>
      </c>
      <c r="K99" s="478" t="s">
        <v>166</v>
      </c>
      <c r="L99" s="442"/>
      <c r="M99" s="442"/>
      <c r="N99" s="442"/>
      <c r="O99" s="442"/>
      <c r="P99" s="432"/>
    </row>
    <row r="100" s="433" customFormat="true" ht="18" hidden="false" customHeight="true" outlineLevel="0" collapsed="false">
      <c r="A100" s="443"/>
      <c r="B100" s="444"/>
      <c r="C100" s="445" t="s">
        <v>26</v>
      </c>
      <c r="D100" s="446"/>
      <c r="E100" s="447" t="n">
        <v>4521</v>
      </c>
      <c r="F100" s="447" t="n">
        <v>4</v>
      </c>
      <c r="G100" s="447" t="n">
        <v>25</v>
      </c>
      <c r="H100" s="447" t="n">
        <v>4500</v>
      </c>
      <c r="I100" s="447" t="n">
        <v>2234</v>
      </c>
      <c r="J100" s="448" t="n">
        <v>49.6</v>
      </c>
      <c r="K100" s="449" t="s">
        <v>167</v>
      </c>
      <c r="L100" s="442"/>
      <c r="M100" s="442"/>
      <c r="N100" s="442"/>
      <c r="O100" s="442"/>
      <c r="P100" s="432"/>
    </row>
    <row r="101" s="433" customFormat="true" ht="18" hidden="false" customHeight="true" outlineLevel="0" collapsed="false">
      <c r="A101" s="443"/>
      <c r="B101" s="450"/>
      <c r="C101" s="451" t="s">
        <v>27</v>
      </c>
      <c r="D101" s="452"/>
      <c r="E101" s="447" t="n">
        <v>28367</v>
      </c>
      <c r="F101" s="447" t="n">
        <v>187</v>
      </c>
      <c r="G101" s="447" t="n">
        <v>378</v>
      </c>
      <c r="H101" s="447" t="n">
        <v>28176</v>
      </c>
      <c r="I101" s="447" t="n">
        <v>5761</v>
      </c>
      <c r="J101" s="448" t="n">
        <v>20.4</v>
      </c>
      <c r="K101" s="449" t="s">
        <v>168</v>
      </c>
      <c r="L101" s="442"/>
      <c r="M101" s="442"/>
      <c r="N101" s="442"/>
      <c r="O101" s="442"/>
      <c r="P101" s="432"/>
    </row>
    <row r="102" s="433" customFormat="true" ht="18" hidden="false" customHeight="true" outlineLevel="0" collapsed="false">
      <c r="A102" s="443"/>
      <c r="B102" s="450"/>
      <c r="C102" s="451" t="s">
        <v>169</v>
      </c>
      <c r="D102" s="452"/>
      <c r="E102" s="447" t="n">
        <v>237</v>
      </c>
      <c r="F102" s="447" t="n">
        <v>0</v>
      </c>
      <c r="G102" s="447" t="n">
        <v>0</v>
      </c>
      <c r="H102" s="447" t="n">
        <v>237</v>
      </c>
      <c r="I102" s="447" t="n">
        <v>72</v>
      </c>
      <c r="J102" s="448" t="n">
        <v>30.4</v>
      </c>
      <c r="K102" s="449" t="s">
        <v>170</v>
      </c>
      <c r="L102" s="442"/>
      <c r="M102" s="442"/>
      <c r="N102" s="442"/>
      <c r="O102" s="442"/>
      <c r="P102" s="432"/>
    </row>
    <row r="103" s="433" customFormat="true" ht="18" hidden="false" customHeight="true" outlineLevel="0" collapsed="false">
      <c r="A103" s="443"/>
      <c r="B103" s="450"/>
      <c r="C103" s="451" t="s">
        <v>29</v>
      </c>
      <c r="D103" s="452"/>
      <c r="E103" s="447" t="n">
        <v>1314</v>
      </c>
      <c r="F103" s="447" t="n">
        <v>9</v>
      </c>
      <c r="G103" s="447" t="n">
        <v>46</v>
      </c>
      <c r="H103" s="447" t="n">
        <v>1277</v>
      </c>
      <c r="I103" s="447" t="n">
        <v>209</v>
      </c>
      <c r="J103" s="448" t="n">
        <v>16.4</v>
      </c>
      <c r="K103" s="449" t="s">
        <v>171</v>
      </c>
      <c r="L103" s="442"/>
      <c r="M103" s="442"/>
      <c r="N103" s="442"/>
      <c r="O103" s="442"/>
      <c r="P103" s="432"/>
    </row>
    <row r="104" s="433" customFormat="true" ht="18" hidden="false" customHeight="true" outlineLevel="0" collapsed="false">
      <c r="A104" s="443"/>
      <c r="B104" s="450"/>
      <c r="C104" s="451" t="s">
        <v>172</v>
      </c>
      <c r="D104" s="452"/>
      <c r="E104" s="447" t="n">
        <v>3801</v>
      </c>
      <c r="F104" s="447" t="n">
        <v>14</v>
      </c>
      <c r="G104" s="447" t="n">
        <v>42</v>
      </c>
      <c r="H104" s="447" t="n">
        <v>3773</v>
      </c>
      <c r="I104" s="447" t="n">
        <v>2459</v>
      </c>
      <c r="J104" s="448" t="n">
        <v>65.2</v>
      </c>
      <c r="K104" s="449" t="s">
        <v>173</v>
      </c>
      <c r="L104" s="442"/>
      <c r="M104" s="442"/>
      <c r="N104" s="442"/>
      <c r="O104" s="442"/>
      <c r="P104" s="432"/>
    </row>
    <row r="105" s="433" customFormat="true" ht="18" hidden="false" customHeight="true" outlineLevel="0" collapsed="false">
      <c r="A105" s="443"/>
      <c r="B105" s="450"/>
      <c r="C105" s="445" t="s">
        <v>31</v>
      </c>
      <c r="D105" s="452"/>
      <c r="E105" s="447" t="n">
        <v>23099</v>
      </c>
      <c r="F105" s="447" t="n">
        <v>435</v>
      </c>
      <c r="G105" s="447" t="n">
        <v>423</v>
      </c>
      <c r="H105" s="447" t="n">
        <v>23111</v>
      </c>
      <c r="I105" s="447" t="n">
        <v>13972</v>
      </c>
      <c r="J105" s="448" t="n">
        <v>60.5</v>
      </c>
      <c r="K105" s="449" t="s">
        <v>174</v>
      </c>
      <c r="L105" s="442"/>
      <c r="M105" s="442"/>
      <c r="N105" s="442"/>
      <c r="O105" s="442"/>
      <c r="P105" s="432"/>
    </row>
    <row r="106" s="433" customFormat="true" ht="18" hidden="false" customHeight="true" outlineLevel="0" collapsed="false">
      <c r="A106" s="443"/>
      <c r="B106" s="450"/>
      <c r="C106" s="451" t="s">
        <v>32</v>
      </c>
      <c r="D106" s="452"/>
      <c r="E106" s="447" t="n">
        <v>4671</v>
      </c>
      <c r="F106" s="447" t="n">
        <v>78</v>
      </c>
      <c r="G106" s="447" t="n">
        <v>96</v>
      </c>
      <c r="H106" s="447" t="n">
        <v>4653</v>
      </c>
      <c r="I106" s="447" t="n">
        <v>952</v>
      </c>
      <c r="J106" s="448" t="n">
        <v>20.5</v>
      </c>
      <c r="K106" s="449" t="s">
        <v>175</v>
      </c>
      <c r="L106" s="442"/>
      <c r="M106" s="442"/>
      <c r="N106" s="442"/>
      <c r="O106" s="442"/>
      <c r="P106" s="432"/>
    </row>
    <row r="107" s="433" customFormat="true" ht="18" hidden="false" customHeight="true" outlineLevel="0" collapsed="false">
      <c r="A107" s="443"/>
      <c r="B107" s="450"/>
      <c r="C107" s="451" t="s">
        <v>176</v>
      </c>
      <c r="D107" s="452"/>
      <c r="E107" s="447" t="n">
        <v>1503</v>
      </c>
      <c r="F107" s="447" t="n">
        <v>8</v>
      </c>
      <c r="G107" s="447" t="n">
        <v>6</v>
      </c>
      <c r="H107" s="447" t="n">
        <v>1505</v>
      </c>
      <c r="I107" s="447" t="n">
        <v>276</v>
      </c>
      <c r="J107" s="448" t="n">
        <v>18.3</v>
      </c>
      <c r="K107" s="449" t="s">
        <v>177</v>
      </c>
      <c r="L107" s="442"/>
      <c r="M107" s="442"/>
      <c r="N107" s="442"/>
      <c r="O107" s="442"/>
      <c r="P107" s="432"/>
    </row>
    <row r="108" s="433" customFormat="true" ht="18" hidden="false" customHeight="true" outlineLevel="0" collapsed="false">
      <c r="A108" s="443"/>
      <c r="B108" s="450"/>
      <c r="C108" s="451" t="s">
        <v>178</v>
      </c>
      <c r="D108" s="452"/>
      <c r="E108" s="447" t="n">
        <v>2173</v>
      </c>
      <c r="F108" s="447" t="n">
        <v>8</v>
      </c>
      <c r="G108" s="447" t="n">
        <v>66</v>
      </c>
      <c r="H108" s="447" t="n">
        <v>2115</v>
      </c>
      <c r="I108" s="447" t="n">
        <v>712</v>
      </c>
      <c r="J108" s="448" t="n">
        <v>33.7</v>
      </c>
      <c r="K108" s="453" t="s">
        <v>179</v>
      </c>
      <c r="L108" s="442"/>
      <c r="M108" s="442"/>
      <c r="N108" s="442"/>
      <c r="O108" s="442"/>
      <c r="P108" s="432"/>
    </row>
    <row r="109" s="433" customFormat="true" ht="18" hidden="false" customHeight="true" outlineLevel="0" collapsed="false">
      <c r="A109" s="443"/>
      <c r="B109" s="450"/>
      <c r="C109" s="451" t="s">
        <v>180</v>
      </c>
      <c r="D109" s="452"/>
      <c r="E109" s="447" t="n">
        <v>10349</v>
      </c>
      <c r="F109" s="447" t="n">
        <v>222</v>
      </c>
      <c r="G109" s="447" t="n">
        <v>271</v>
      </c>
      <c r="H109" s="447" t="n">
        <v>10300</v>
      </c>
      <c r="I109" s="447" t="n">
        <v>7487</v>
      </c>
      <c r="J109" s="448" t="n">
        <v>72.7</v>
      </c>
      <c r="K109" s="453" t="s">
        <v>181</v>
      </c>
      <c r="L109" s="442"/>
      <c r="M109" s="442"/>
      <c r="N109" s="442"/>
      <c r="O109" s="442"/>
      <c r="P109" s="432"/>
    </row>
    <row r="110" s="433" customFormat="true" ht="18" hidden="false" customHeight="true" outlineLevel="0" collapsed="false">
      <c r="A110" s="443"/>
      <c r="B110" s="450"/>
      <c r="C110" s="451" t="s">
        <v>182</v>
      </c>
      <c r="D110" s="452"/>
      <c r="E110" s="447" t="n">
        <v>4891</v>
      </c>
      <c r="F110" s="447" t="n">
        <v>23</v>
      </c>
      <c r="G110" s="447" t="n">
        <v>84</v>
      </c>
      <c r="H110" s="447" t="n">
        <v>4830</v>
      </c>
      <c r="I110" s="447" t="n">
        <v>2505</v>
      </c>
      <c r="J110" s="448" t="n">
        <v>51.9</v>
      </c>
      <c r="K110" s="453" t="s">
        <v>183</v>
      </c>
      <c r="L110" s="442"/>
      <c r="M110" s="442"/>
      <c r="N110" s="442"/>
      <c r="O110" s="442"/>
      <c r="P110" s="432"/>
    </row>
    <row r="111" s="433" customFormat="true" ht="18" hidden="false" customHeight="true" outlineLevel="0" collapsed="false">
      <c r="A111" s="443"/>
      <c r="B111" s="444"/>
      <c r="C111" s="451" t="s">
        <v>37</v>
      </c>
      <c r="D111" s="446"/>
      <c r="E111" s="447" t="n">
        <v>9092</v>
      </c>
      <c r="F111" s="447" t="n">
        <v>85</v>
      </c>
      <c r="G111" s="447" t="n">
        <v>212</v>
      </c>
      <c r="H111" s="447" t="n">
        <v>8965</v>
      </c>
      <c r="I111" s="447" t="n">
        <v>1476</v>
      </c>
      <c r="J111" s="448" t="n">
        <v>16.5</v>
      </c>
      <c r="K111" s="453" t="s">
        <v>184</v>
      </c>
      <c r="L111" s="442"/>
      <c r="M111" s="442"/>
      <c r="N111" s="442"/>
      <c r="O111" s="442"/>
      <c r="P111" s="432"/>
    </row>
    <row r="112" s="433" customFormat="true" ht="18" hidden="false" customHeight="true" outlineLevel="0" collapsed="false">
      <c r="A112" s="443"/>
      <c r="B112" s="450"/>
      <c r="C112" s="451" t="s">
        <v>185</v>
      </c>
      <c r="D112" s="452"/>
      <c r="E112" s="447" t="n">
        <v>36036</v>
      </c>
      <c r="F112" s="447" t="n">
        <v>240</v>
      </c>
      <c r="G112" s="447" t="n">
        <v>1199</v>
      </c>
      <c r="H112" s="447" t="n">
        <v>35077</v>
      </c>
      <c r="I112" s="447" t="n">
        <v>10068</v>
      </c>
      <c r="J112" s="448" t="n">
        <v>28.7</v>
      </c>
      <c r="K112" s="453" t="s">
        <v>186</v>
      </c>
      <c r="L112" s="442"/>
      <c r="M112" s="442"/>
      <c r="N112" s="442"/>
      <c r="O112" s="442"/>
      <c r="P112" s="432"/>
    </row>
    <row r="113" s="433" customFormat="true" ht="18" hidden="false" customHeight="true" outlineLevel="0" collapsed="false">
      <c r="A113" s="443"/>
      <c r="B113" s="444"/>
      <c r="C113" s="451" t="s">
        <v>39</v>
      </c>
      <c r="D113" s="446"/>
      <c r="E113" s="447" t="n">
        <v>1263</v>
      </c>
      <c r="F113" s="447" t="n">
        <v>15</v>
      </c>
      <c r="G113" s="447" t="n">
        <v>12</v>
      </c>
      <c r="H113" s="447" t="n">
        <v>1266</v>
      </c>
      <c r="I113" s="447" t="n">
        <v>372</v>
      </c>
      <c r="J113" s="448" t="n">
        <v>29.4</v>
      </c>
      <c r="K113" s="453" t="s">
        <v>187</v>
      </c>
      <c r="L113" s="442"/>
      <c r="M113" s="442"/>
      <c r="N113" s="442"/>
      <c r="O113" s="442"/>
      <c r="P113" s="432"/>
    </row>
    <row r="114" s="433" customFormat="true" ht="18" hidden="false" customHeight="true" outlineLevel="0" collapsed="false">
      <c r="A114" s="454"/>
      <c r="B114" s="455"/>
      <c r="C114" s="456" t="s">
        <v>40</v>
      </c>
      <c r="D114" s="457"/>
      <c r="E114" s="458" t="n">
        <v>7553</v>
      </c>
      <c r="F114" s="458" t="n">
        <v>107</v>
      </c>
      <c r="G114" s="458" t="n">
        <v>52</v>
      </c>
      <c r="H114" s="458" t="n">
        <v>7608</v>
      </c>
      <c r="I114" s="458" t="n">
        <v>3049</v>
      </c>
      <c r="J114" s="459" t="n">
        <v>40.1</v>
      </c>
      <c r="K114" s="460" t="s">
        <v>188</v>
      </c>
      <c r="L114" s="442"/>
      <c r="M114" s="442"/>
      <c r="N114" s="442"/>
      <c r="O114" s="442"/>
      <c r="P114" s="432"/>
    </row>
    <row r="115" s="433" customFormat="true" ht="18" hidden="false" customHeight="true" outlineLevel="0" collapsed="false">
      <c r="A115" s="443"/>
      <c r="B115" s="450"/>
      <c r="C115" s="451" t="s">
        <v>189</v>
      </c>
      <c r="D115" s="452"/>
      <c r="E115" s="461" t="n">
        <v>3283</v>
      </c>
      <c r="F115" s="461" t="n">
        <v>33</v>
      </c>
      <c r="G115" s="461" t="n">
        <v>57</v>
      </c>
      <c r="H115" s="461" t="n">
        <v>3259</v>
      </c>
      <c r="I115" s="461" t="n">
        <v>1757</v>
      </c>
      <c r="J115" s="462" t="n">
        <v>53.9</v>
      </c>
      <c r="K115" s="449" t="s">
        <v>190</v>
      </c>
      <c r="L115" s="442"/>
      <c r="M115" s="442"/>
      <c r="N115" s="442"/>
      <c r="O115" s="442"/>
      <c r="P115" s="432"/>
    </row>
    <row r="116" s="433" customFormat="true" ht="18" hidden="false" customHeight="true" outlineLevel="0" collapsed="false">
      <c r="A116" s="443"/>
      <c r="B116" s="444"/>
      <c r="C116" s="445" t="s">
        <v>191</v>
      </c>
      <c r="D116" s="446"/>
      <c r="E116" s="447" t="n">
        <v>11623</v>
      </c>
      <c r="F116" s="447" t="n">
        <v>33</v>
      </c>
      <c r="G116" s="447" t="n">
        <v>217</v>
      </c>
      <c r="H116" s="447" t="n">
        <v>11439</v>
      </c>
      <c r="I116" s="447" t="n">
        <v>1107</v>
      </c>
      <c r="J116" s="448" t="n">
        <v>9.7</v>
      </c>
      <c r="K116" s="449" t="s">
        <v>192</v>
      </c>
      <c r="L116" s="442"/>
      <c r="M116" s="442"/>
      <c r="N116" s="442"/>
      <c r="O116" s="442"/>
      <c r="P116" s="432"/>
    </row>
    <row r="117" s="433" customFormat="true" ht="18" hidden="false" customHeight="true" outlineLevel="0" collapsed="false">
      <c r="A117" s="443"/>
      <c r="B117" s="450"/>
      <c r="C117" s="451" t="s">
        <v>193</v>
      </c>
      <c r="D117" s="452"/>
      <c r="E117" s="447" t="n">
        <v>398</v>
      </c>
      <c r="F117" s="447" t="n">
        <v>0</v>
      </c>
      <c r="G117" s="447" t="n">
        <v>10</v>
      </c>
      <c r="H117" s="447" t="n">
        <v>388</v>
      </c>
      <c r="I117" s="447" t="n">
        <v>19</v>
      </c>
      <c r="J117" s="448" t="n">
        <v>4.9</v>
      </c>
      <c r="K117" s="449" t="s">
        <v>194</v>
      </c>
      <c r="L117" s="442"/>
      <c r="M117" s="442"/>
      <c r="N117" s="442"/>
      <c r="O117" s="442"/>
      <c r="P117" s="432"/>
    </row>
    <row r="118" s="433" customFormat="true" ht="18" hidden="false" customHeight="true" outlineLevel="0" collapsed="false">
      <c r="A118" s="443"/>
      <c r="B118" s="450"/>
      <c r="C118" s="451" t="s">
        <v>195</v>
      </c>
      <c r="D118" s="452"/>
      <c r="E118" s="447" t="n">
        <v>1261</v>
      </c>
      <c r="F118" s="447" t="n">
        <v>18</v>
      </c>
      <c r="G118" s="447" t="n">
        <v>26</v>
      </c>
      <c r="H118" s="447" t="n">
        <v>1253</v>
      </c>
      <c r="I118" s="447" t="n">
        <v>430</v>
      </c>
      <c r="J118" s="448" t="n">
        <v>34.3</v>
      </c>
      <c r="K118" s="449" t="s">
        <v>196</v>
      </c>
      <c r="L118" s="442"/>
      <c r="M118" s="442"/>
      <c r="N118" s="442"/>
      <c r="O118" s="442"/>
      <c r="P118" s="432"/>
    </row>
    <row r="119" s="433" customFormat="true" ht="18" hidden="false" customHeight="true" outlineLevel="0" collapsed="false">
      <c r="A119" s="443"/>
      <c r="B119" s="450"/>
      <c r="C119" s="451" t="s">
        <v>197</v>
      </c>
      <c r="D119" s="452"/>
      <c r="E119" s="447" t="n">
        <v>1777</v>
      </c>
      <c r="F119" s="447" t="n">
        <v>3</v>
      </c>
      <c r="G119" s="447" t="n">
        <v>7</v>
      </c>
      <c r="H119" s="447" t="n">
        <v>1773</v>
      </c>
      <c r="I119" s="447" t="n">
        <v>837</v>
      </c>
      <c r="J119" s="448" t="n">
        <v>47.2</v>
      </c>
      <c r="K119" s="449" t="s">
        <v>198</v>
      </c>
      <c r="L119" s="442"/>
      <c r="M119" s="442"/>
      <c r="N119" s="442"/>
      <c r="O119" s="442"/>
      <c r="P119" s="432"/>
    </row>
    <row r="120" s="433" customFormat="true" ht="18" hidden="false" customHeight="true" outlineLevel="0" collapsed="false">
      <c r="A120" s="443"/>
      <c r="B120" s="450"/>
      <c r="C120" s="451" t="s">
        <v>199</v>
      </c>
      <c r="D120" s="452"/>
      <c r="E120" s="447" t="n">
        <v>303</v>
      </c>
      <c r="F120" s="447" t="n">
        <v>4</v>
      </c>
      <c r="G120" s="447" t="n">
        <v>0</v>
      </c>
      <c r="H120" s="447" t="n">
        <v>307</v>
      </c>
      <c r="I120" s="447" t="n">
        <v>16</v>
      </c>
      <c r="J120" s="448" t="n">
        <v>5.2</v>
      </c>
      <c r="K120" s="449" t="s">
        <v>200</v>
      </c>
      <c r="L120" s="442"/>
      <c r="M120" s="442"/>
      <c r="N120" s="442"/>
      <c r="O120" s="442"/>
      <c r="P120" s="432"/>
    </row>
    <row r="121" s="433" customFormat="true" ht="18" hidden="false" customHeight="true" outlineLevel="0" collapsed="false">
      <c r="A121" s="443"/>
      <c r="B121" s="450"/>
      <c r="C121" s="451" t="s">
        <v>201</v>
      </c>
      <c r="D121" s="452"/>
      <c r="E121" s="447" t="n">
        <v>889</v>
      </c>
      <c r="F121" s="447" t="n">
        <v>0</v>
      </c>
      <c r="G121" s="447" t="n">
        <v>3</v>
      </c>
      <c r="H121" s="447" t="n">
        <v>886</v>
      </c>
      <c r="I121" s="447" t="n">
        <v>66</v>
      </c>
      <c r="J121" s="448" t="n">
        <v>7.4</v>
      </c>
      <c r="K121" s="449" t="s">
        <v>202</v>
      </c>
      <c r="L121" s="442"/>
      <c r="M121" s="442"/>
      <c r="N121" s="442"/>
      <c r="O121" s="442"/>
      <c r="P121" s="432"/>
    </row>
    <row r="122" s="433" customFormat="true" ht="18" hidden="false" customHeight="true" outlineLevel="0" collapsed="false">
      <c r="A122" s="443"/>
      <c r="B122" s="450"/>
      <c r="C122" s="451" t="s">
        <v>203</v>
      </c>
      <c r="D122" s="452"/>
      <c r="E122" s="447" t="n">
        <v>2771</v>
      </c>
      <c r="F122" s="447" t="n">
        <v>23</v>
      </c>
      <c r="G122" s="447" t="n">
        <v>23</v>
      </c>
      <c r="H122" s="447" t="n">
        <v>2771</v>
      </c>
      <c r="I122" s="447" t="n">
        <v>188</v>
      </c>
      <c r="J122" s="448" t="n">
        <v>6.8</v>
      </c>
      <c r="K122" s="449" t="s">
        <v>204</v>
      </c>
      <c r="L122" s="494"/>
      <c r="M122" s="442"/>
      <c r="N122" s="494"/>
      <c r="O122" s="494"/>
      <c r="P122" s="432"/>
    </row>
    <row r="123" s="433" customFormat="true" ht="18" hidden="false" customHeight="true" outlineLevel="0" collapsed="false">
      <c r="A123" s="443"/>
      <c r="B123" s="450"/>
      <c r="C123" s="451" t="s">
        <v>205</v>
      </c>
      <c r="D123" s="452"/>
      <c r="E123" s="447" t="n">
        <v>1061</v>
      </c>
      <c r="F123" s="447" t="n">
        <v>44</v>
      </c>
      <c r="G123" s="447" t="n">
        <v>2</v>
      </c>
      <c r="H123" s="447" t="n">
        <v>1103</v>
      </c>
      <c r="I123" s="447" t="n">
        <v>136</v>
      </c>
      <c r="J123" s="448" t="n">
        <v>12.3</v>
      </c>
      <c r="K123" s="449" t="s">
        <v>206</v>
      </c>
      <c r="L123" s="442"/>
      <c r="M123" s="442"/>
      <c r="N123" s="442"/>
      <c r="O123" s="442"/>
      <c r="P123" s="432"/>
    </row>
    <row r="124" s="433" customFormat="true" ht="18" hidden="false" customHeight="true" outlineLevel="0" collapsed="false">
      <c r="A124" s="463"/>
      <c r="B124" s="450"/>
      <c r="C124" s="451" t="s">
        <v>207</v>
      </c>
      <c r="D124" s="452"/>
      <c r="E124" s="447" t="n">
        <v>2322</v>
      </c>
      <c r="F124" s="447" t="n">
        <v>7</v>
      </c>
      <c r="G124" s="447" t="n">
        <v>20</v>
      </c>
      <c r="H124" s="447" t="n">
        <v>2309</v>
      </c>
      <c r="I124" s="447" t="n">
        <v>561</v>
      </c>
      <c r="J124" s="448" t="n">
        <v>24.3</v>
      </c>
      <c r="K124" s="449" t="s">
        <v>208</v>
      </c>
      <c r="L124" s="442"/>
      <c r="M124" s="442"/>
      <c r="N124" s="442"/>
      <c r="O124" s="442"/>
      <c r="P124" s="432"/>
    </row>
    <row r="125" s="433" customFormat="true" ht="18" hidden="false" customHeight="true" outlineLevel="0" collapsed="false">
      <c r="A125" s="495"/>
      <c r="B125" s="455"/>
      <c r="C125" s="496" t="s">
        <v>209</v>
      </c>
      <c r="D125" s="457"/>
      <c r="E125" s="458" t="n">
        <v>2679</v>
      </c>
      <c r="F125" s="458" t="n">
        <v>22</v>
      </c>
      <c r="G125" s="458" t="n">
        <v>13</v>
      </c>
      <c r="H125" s="458" t="n">
        <v>2688</v>
      </c>
      <c r="I125" s="458" t="n">
        <v>644</v>
      </c>
      <c r="J125" s="459" t="n">
        <v>24</v>
      </c>
      <c r="K125" s="460" t="s">
        <v>210</v>
      </c>
      <c r="L125" s="442"/>
      <c r="M125" s="442"/>
      <c r="N125" s="442"/>
      <c r="O125" s="442"/>
      <c r="P125" s="432"/>
    </row>
    <row r="126" s="433" customFormat="true" ht="18" hidden="false" customHeight="true" outlineLevel="0" collapsed="false">
      <c r="A126" s="491"/>
      <c r="B126" s="444"/>
      <c r="C126" s="445" t="s">
        <v>211</v>
      </c>
      <c r="D126" s="446"/>
      <c r="E126" s="461" t="n">
        <v>4649</v>
      </c>
      <c r="F126" s="461" t="n">
        <v>12</v>
      </c>
      <c r="G126" s="461" t="n">
        <v>15</v>
      </c>
      <c r="H126" s="461" t="n">
        <v>4646</v>
      </c>
      <c r="I126" s="461" t="n">
        <v>871</v>
      </c>
      <c r="J126" s="462" t="n">
        <v>18.7</v>
      </c>
      <c r="K126" s="492" t="s">
        <v>212</v>
      </c>
      <c r="L126" s="442"/>
      <c r="M126" s="472" t="s">
        <v>213</v>
      </c>
      <c r="N126" s="472"/>
      <c r="O126" s="472"/>
      <c r="P126" s="472"/>
    </row>
    <row r="127" s="433" customFormat="true" ht="18" hidden="false" customHeight="true" outlineLevel="0" collapsed="false">
      <c r="A127" s="454"/>
      <c r="B127" s="455"/>
      <c r="C127" s="473" t="s">
        <v>214</v>
      </c>
      <c r="D127" s="457"/>
      <c r="E127" s="458" t="n">
        <v>18450</v>
      </c>
      <c r="F127" s="458" t="n">
        <v>423</v>
      </c>
      <c r="G127" s="458" t="n">
        <v>408</v>
      </c>
      <c r="H127" s="458" t="n">
        <v>18465</v>
      </c>
      <c r="I127" s="458" t="n">
        <v>13101</v>
      </c>
      <c r="J127" s="459" t="n">
        <v>71</v>
      </c>
      <c r="K127" s="460" t="s">
        <v>215</v>
      </c>
      <c r="L127" s="442"/>
      <c r="M127" s="472" t="s">
        <v>216</v>
      </c>
      <c r="N127" s="472"/>
      <c r="O127" s="472"/>
      <c r="P127" s="472"/>
    </row>
    <row r="128" s="433" customFormat="true" ht="18" hidden="false" customHeight="true" outlineLevel="0" collapsed="false">
      <c r="A128" s="497"/>
      <c r="B128" s="435"/>
      <c r="C128" s="436" t="s">
        <v>217</v>
      </c>
      <c r="D128" s="437"/>
      <c r="E128" s="469" t="n">
        <v>16283</v>
      </c>
      <c r="F128" s="469" t="n">
        <v>124</v>
      </c>
      <c r="G128" s="469" t="n">
        <v>174</v>
      </c>
      <c r="H128" s="469" t="n">
        <v>16233</v>
      </c>
      <c r="I128" s="469" t="n">
        <v>2883</v>
      </c>
      <c r="J128" s="470" t="n">
        <v>17.8</v>
      </c>
      <c r="K128" s="441" t="s">
        <v>218</v>
      </c>
      <c r="L128" s="442"/>
      <c r="M128" s="479" t="s">
        <v>219</v>
      </c>
      <c r="N128" s="479"/>
      <c r="O128" s="479"/>
      <c r="P128" s="479"/>
      <c r="Q128" s="479"/>
    </row>
    <row r="129" s="433" customFormat="true" ht="18" hidden="false" customHeight="true" outlineLevel="0" collapsed="false">
      <c r="A129" s="480"/>
      <c r="B129" s="481"/>
      <c r="C129" s="482" t="s">
        <v>220</v>
      </c>
      <c r="D129" s="483"/>
      <c r="E129" s="484" t="n">
        <v>19753</v>
      </c>
      <c r="F129" s="484" t="n">
        <v>116</v>
      </c>
      <c r="G129" s="484" t="n">
        <v>1025</v>
      </c>
      <c r="H129" s="484" t="n">
        <v>18844</v>
      </c>
      <c r="I129" s="484" t="n">
        <v>7185</v>
      </c>
      <c r="J129" s="485" t="n">
        <v>38.1</v>
      </c>
      <c r="K129" s="486" t="s">
        <v>221</v>
      </c>
      <c r="M129" s="487" t="s">
        <v>222</v>
      </c>
      <c r="N129" s="487"/>
      <c r="O129" s="487"/>
      <c r="P129" s="487"/>
    </row>
    <row r="130" s="277" customFormat="true" ht="5.1" hidden="false" customHeight="true" outlineLevel="0" collapsed="false">
      <c r="C130" s="391"/>
      <c r="P130" s="488"/>
    </row>
    <row r="131" s="277" customFormat="true" ht="14.25" hidden="false" customHeight="false" outlineLevel="0" collapsed="false">
      <c r="C131" s="489"/>
      <c r="M131" s="489"/>
      <c r="P131" s="488"/>
    </row>
    <row r="132" s="277" customFormat="true" ht="14.25" hidden="false" customHeight="false" outlineLevel="0" collapsed="false">
      <c r="C132" s="391"/>
      <c r="P132" s="488"/>
    </row>
    <row r="133" s="277" customFormat="true" ht="18.75" hidden="false" customHeight="false" outlineLevel="0" collapsed="false">
      <c r="A133" s="386" t="s">
        <v>144</v>
      </c>
      <c r="B133" s="386"/>
      <c r="C133" s="386"/>
      <c r="D133" s="386"/>
      <c r="E133" s="386"/>
      <c r="F133" s="386"/>
      <c r="G133" s="386"/>
      <c r="H133" s="386"/>
      <c r="I133" s="386"/>
      <c r="J133" s="386"/>
      <c r="K133" s="386"/>
      <c r="L133" s="386"/>
      <c r="M133" s="386"/>
      <c r="N133" s="386"/>
      <c r="O133" s="386"/>
      <c r="P133" s="386"/>
    </row>
    <row r="134" s="277" customFormat="true" ht="18.75" hidden="false" customHeight="false" outlineLevel="0" collapsed="false">
      <c r="A134" s="387" t="s">
        <v>145</v>
      </c>
      <c r="B134" s="387"/>
      <c r="C134" s="387"/>
      <c r="D134" s="387"/>
      <c r="E134" s="388"/>
      <c r="F134" s="389" t="s">
        <v>146</v>
      </c>
      <c r="G134" s="389"/>
      <c r="H134" s="389"/>
      <c r="I134" s="389"/>
      <c r="J134" s="389"/>
      <c r="K134" s="389"/>
      <c r="L134" s="389"/>
      <c r="M134" s="389"/>
      <c r="N134" s="388"/>
      <c r="O134" s="388"/>
      <c r="P134" s="390"/>
    </row>
    <row r="135" s="277" customFormat="true" ht="14.25" hidden="false" customHeight="false" outlineLevel="0" collapsed="false">
      <c r="A135" s="387" t="s">
        <v>147</v>
      </c>
      <c r="B135" s="387"/>
      <c r="C135" s="387"/>
      <c r="D135" s="387"/>
      <c r="E135" s="388"/>
      <c r="F135" s="388"/>
      <c r="G135" s="388"/>
      <c r="H135" s="388"/>
      <c r="I135" s="388"/>
      <c r="J135" s="391" t="s">
        <v>148</v>
      </c>
      <c r="K135" s="388"/>
      <c r="L135" s="393"/>
      <c r="M135" s="394"/>
      <c r="N135" s="394"/>
      <c r="O135" s="388"/>
      <c r="P135" s="390"/>
    </row>
    <row r="136" s="277" customFormat="true" ht="6" hidden="false" customHeight="true" outlineLevel="0" collapsed="false">
      <c r="A136" s="388"/>
      <c r="B136" s="388"/>
      <c r="C136" s="391"/>
      <c r="D136" s="388"/>
      <c r="E136" s="388"/>
      <c r="F136" s="388"/>
      <c r="G136" s="392"/>
      <c r="H136" s="388"/>
      <c r="I136" s="388"/>
      <c r="J136" s="388"/>
      <c r="K136" s="388"/>
      <c r="L136" s="392"/>
      <c r="M136" s="392"/>
      <c r="N136" s="392"/>
      <c r="O136" s="388"/>
      <c r="P136" s="390"/>
    </row>
    <row r="137" s="277" customFormat="true" ht="18" hidden="false" customHeight="true" outlineLevel="0" collapsed="false">
      <c r="A137" s="395" t="s">
        <v>149</v>
      </c>
      <c r="B137" s="395"/>
      <c r="C137" s="395"/>
      <c r="D137" s="396"/>
      <c r="E137" s="397" t="s">
        <v>225</v>
      </c>
      <c r="F137" s="398" t="s">
        <v>151</v>
      </c>
      <c r="G137" s="399" t="s">
        <v>152</v>
      </c>
      <c r="H137" s="388"/>
      <c r="I137" s="388"/>
      <c r="J137" s="388"/>
      <c r="K137" s="392"/>
      <c r="L137" s="400"/>
      <c r="M137" s="400"/>
      <c r="N137" s="400"/>
      <c r="O137" s="392"/>
      <c r="P137" s="401"/>
    </row>
    <row r="138" s="409" customFormat="true" ht="18" hidden="false" customHeight="true" outlineLevel="0" collapsed="false">
      <c r="A138" s="402"/>
      <c r="B138" s="403"/>
      <c r="C138" s="403"/>
      <c r="D138" s="403"/>
      <c r="E138" s="404" t="s">
        <v>153</v>
      </c>
      <c r="F138" s="404" t="s">
        <v>154</v>
      </c>
      <c r="G138" s="404" t="s">
        <v>155</v>
      </c>
      <c r="H138" s="405" t="s">
        <v>156</v>
      </c>
      <c r="I138" s="406"/>
      <c r="J138" s="407"/>
      <c r="K138" s="498"/>
      <c r="L138" s="393"/>
      <c r="M138" s="393"/>
      <c r="N138" s="393"/>
      <c r="O138" s="393"/>
      <c r="P138" s="393"/>
    </row>
    <row r="139" s="409" customFormat="true" ht="18" hidden="false" customHeight="true" outlineLevel="0" collapsed="false">
      <c r="A139" s="410" t="s">
        <v>157</v>
      </c>
      <c r="B139" s="410"/>
      <c r="C139" s="410"/>
      <c r="D139" s="393"/>
      <c r="E139" s="404"/>
      <c r="F139" s="404"/>
      <c r="G139" s="404"/>
      <c r="H139" s="405"/>
      <c r="I139" s="411" t="s">
        <v>158</v>
      </c>
      <c r="J139" s="411" t="s">
        <v>159</v>
      </c>
      <c r="K139" s="412" t="s">
        <v>160</v>
      </c>
      <c r="L139" s="393"/>
      <c r="M139" s="393"/>
      <c r="N139" s="393"/>
      <c r="O139" s="393"/>
      <c r="P139" s="393"/>
    </row>
    <row r="140" s="409" customFormat="true" ht="18" hidden="false" customHeight="true" outlineLevel="0" collapsed="false">
      <c r="A140" s="413"/>
      <c r="B140" s="414"/>
      <c r="C140" s="414"/>
      <c r="D140" s="414"/>
      <c r="E140" s="404"/>
      <c r="F140" s="404"/>
      <c r="G140" s="404"/>
      <c r="H140" s="405"/>
      <c r="I140" s="415" t="s">
        <v>161</v>
      </c>
      <c r="J140" s="415" t="s">
        <v>162</v>
      </c>
      <c r="K140" s="416"/>
      <c r="L140" s="393"/>
      <c r="M140" s="393"/>
      <c r="N140" s="393"/>
      <c r="O140" s="393"/>
      <c r="P140" s="393"/>
    </row>
    <row r="141" s="409" customFormat="true" ht="12" hidden="false" customHeight="true" outlineLevel="0" collapsed="false">
      <c r="A141" s="417"/>
      <c r="B141" s="418"/>
      <c r="C141" s="393"/>
      <c r="D141" s="419"/>
      <c r="E141" s="490" t="s">
        <v>65</v>
      </c>
      <c r="F141" s="490" t="s">
        <v>65</v>
      </c>
      <c r="G141" s="490" t="s">
        <v>65</v>
      </c>
      <c r="H141" s="490" t="s">
        <v>65</v>
      </c>
      <c r="I141" s="490" t="s">
        <v>65</v>
      </c>
      <c r="J141" s="422" t="s">
        <v>24</v>
      </c>
      <c r="K141" s="412"/>
      <c r="L141" s="393"/>
      <c r="M141" s="393"/>
      <c r="N141" s="393"/>
      <c r="O141" s="393"/>
      <c r="P141" s="393"/>
    </row>
    <row r="142" s="433" customFormat="true" ht="18" hidden="false" customHeight="true" outlineLevel="0" collapsed="false">
      <c r="A142" s="491"/>
      <c r="B142" s="444"/>
      <c r="C142" s="445" t="s">
        <v>25</v>
      </c>
      <c r="D142" s="446"/>
      <c r="E142" s="428" t="n">
        <v>163731</v>
      </c>
      <c r="F142" s="428" t="n">
        <v>1310</v>
      </c>
      <c r="G142" s="428" t="n">
        <v>2083</v>
      </c>
      <c r="H142" s="428" t="n">
        <v>162958</v>
      </c>
      <c r="I142" s="428" t="n">
        <v>35443</v>
      </c>
      <c r="J142" s="429" t="n">
        <v>21.7</v>
      </c>
      <c r="K142" s="492" t="s">
        <v>163</v>
      </c>
      <c r="L142" s="431"/>
      <c r="M142" s="431"/>
      <c r="N142" s="431"/>
      <c r="O142" s="431"/>
      <c r="P142" s="432"/>
    </row>
    <row r="143" s="433" customFormat="true" ht="18" hidden="false" customHeight="true" outlineLevel="0" collapsed="false">
      <c r="A143" s="493"/>
      <c r="B143" s="475"/>
      <c r="C143" s="476" t="s">
        <v>164</v>
      </c>
      <c r="D143" s="477"/>
      <c r="E143" s="439" t="s">
        <v>226</v>
      </c>
      <c r="F143" s="439" t="s">
        <v>226</v>
      </c>
      <c r="G143" s="439" t="s">
        <v>226</v>
      </c>
      <c r="H143" s="439" t="s">
        <v>226</v>
      </c>
      <c r="I143" s="439" t="s">
        <v>226</v>
      </c>
      <c r="J143" s="440" t="s">
        <v>226</v>
      </c>
      <c r="K143" s="478" t="s">
        <v>166</v>
      </c>
      <c r="L143" s="442"/>
      <c r="M143" s="442"/>
      <c r="N143" s="442"/>
      <c r="O143" s="442"/>
      <c r="P143" s="432"/>
    </row>
    <row r="144" s="433" customFormat="true" ht="18" hidden="false" customHeight="true" outlineLevel="0" collapsed="false">
      <c r="A144" s="443"/>
      <c r="B144" s="444"/>
      <c r="C144" s="445" t="s">
        <v>26</v>
      </c>
      <c r="D144" s="446"/>
      <c r="E144" s="447" t="n">
        <v>5092</v>
      </c>
      <c r="F144" s="447" t="n">
        <v>4</v>
      </c>
      <c r="G144" s="447" t="n">
        <v>36</v>
      </c>
      <c r="H144" s="447" t="n">
        <v>5060</v>
      </c>
      <c r="I144" s="447" t="n">
        <v>4</v>
      </c>
      <c r="J144" s="448" t="n">
        <v>0.1</v>
      </c>
      <c r="K144" s="449" t="s">
        <v>167</v>
      </c>
      <c r="L144" s="442"/>
      <c r="M144" s="442"/>
      <c r="N144" s="442"/>
      <c r="O144" s="442"/>
      <c r="P144" s="432"/>
    </row>
    <row r="145" s="433" customFormat="true" ht="18" hidden="false" customHeight="true" outlineLevel="0" collapsed="false">
      <c r="A145" s="443"/>
      <c r="B145" s="450"/>
      <c r="C145" s="451" t="s">
        <v>27</v>
      </c>
      <c r="D145" s="452"/>
      <c r="E145" s="447" t="n">
        <v>50085</v>
      </c>
      <c r="F145" s="447" t="n">
        <v>300</v>
      </c>
      <c r="G145" s="447" t="n">
        <v>454</v>
      </c>
      <c r="H145" s="447" t="n">
        <v>49931</v>
      </c>
      <c r="I145" s="447" t="n">
        <v>3302</v>
      </c>
      <c r="J145" s="448" t="n">
        <v>6.6</v>
      </c>
      <c r="K145" s="449" t="s">
        <v>168</v>
      </c>
      <c r="L145" s="442"/>
      <c r="M145" s="442"/>
      <c r="N145" s="442"/>
      <c r="O145" s="442"/>
      <c r="P145" s="432"/>
    </row>
    <row r="146" s="433" customFormat="true" ht="18" hidden="false" customHeight="true" outlineLevel="0" collapsed="false">
      <c r="A146" s="443"/>
      <c r="B146" s="450"/>
      <c r="C146" s="451" t="s">
        <v>169</v>
      </c>
      <c r="D146" s="452"/>
      <c r="E146" s="447" t="n">
        <v>3903</v>
      </c>
      <c r="F146" s="447" t="n">
        <v>14</v>
      </c>
      <c r="G146" s="447" t="n">
        <v>16</v>
      </c>
      <c r="H146" s="447" t="n">
        <v>3901</v>
      </c>
      <c r="I146" s="447" t="n">
        <v>72</v>
      </c>
      <c r="J146" s="448" t="n">
        <v>1.8</v>
      </c>
      <c r="K146" s="449" t="s">
        <v>170</v>
      </c>
      <c r="L146" s="442"/>
      <c r="M146" s="442"/>
      <c r="N146" s="442"/>
      <c r="O146" s="442"/>
      <c r="P146" s="432"/>
    </row>
    <row r="147" s="433" customFormat="true" ht="18" hidden="false" customHeight="true" outlineLevel="0" collapsed="false">
      <c r="A147" s="443"/>
      <c r="B147" s="450"/>
      <c r="C147" s="451" t="s">
        <v>29</v>
      </c>
      <c r="D147" s="452"/>
      <c r="E147" s="447" t="n">
        <v>2617</v>
      </c>
      <c r="F147" s="447" t="n">
        <v>13</v>
      </c>
      <c r="G147" s="447" t="n">
        <v>39</v>
      </c>
      <c r="H147" s="447" t="n">
        <v>2591</v>
      </c>
      <c r="I147" s="447" t="n">
        <v>326</v>
      </c>
      <c r="J147" s="448" t="n">
        <v>12.6</v>
      </c>
      <c r="K147" s="449" t="s">
        <v>171</v>
      </c>
      <c r="L147" s="442"/>
      <c r="M147" s="442"/>
      <c r="N147" s="442"/>
      <c r="O147" s="442"/>
      <c r="P147" s="432"/>
    </row>
    <row r="148" s="433" customFormat="true" ht="18" hidden="false" customHeight="true" outlineLevel="0" collapsed="false">
      <c r="A148" s="443"/>
      <c r="B148" s="450"/>
      <c r="C148" s="451" t="s">
        <v>172</v>
      </c>
      <c r="D148" s="452"/>
      <c r="E148" s="447" t="n">
        <v>10377</v>
      </c>
      <c r="F148" s="447" t="n">
        <v>136</v>
      </c>
      <c r="G148" s="447" t="n">
        <v>107</v>
      </c>
      <c r="H148" s="447" t="n">
        <v>10406</v>
      </c>
      <c r="I148" s="447" t="n">
        <v>3825</v>
      </c>
      <c r="J148" s="448" t="n">
        <v>36.8</v>
      </c>
      <c r="K148" s="449" t="s">
        <v>173</v>
      </c>
      <c r="L148" s="442"/>
      <c r="M148" s="442"/>
      <c r="N148" s="442"/>
      <c r="O148" s="442"/>
      <c r="P148" s="432"/>
    </row>
    <row r="149" s="433" customFormat="true" ht="18" hidden="false" customHeight="true" outlineLevel="0" collapsed="false">
      <c r="A149" s="443"/>
      <c r="B149" s="450"/>
      <c r="C149" s="445" t="s">
        <v>31</v>
      </c>
      <c r="D149" s="452"/>
      <c r="E149" s="447" t="n">
        <v>19623</v>
      </c>
      <c r="F149" s="447" t="n">
        <v>137</v>
      </c>
      <c r="G149" s="447" t="n">
        <v>193</v>
      </c>
      <c r="H149" s="447" t="n">
        <v>19567</v>
      </c>
      <c r="I149" s="447" t="n">
        <v>10452</v>
      </c>
      <c r="J149" s="448" t="n">
        <v>53.4</v>
      </c>
      <c r="K149" s="449" t="s">
        <v>174</v>
      </c>
      <c r="L149" s="442"/>
      <c r="M149" s="442"/>
      <c r="N149" s="442"/>
      <c r="O149" s="442"/>
      <c r="P149" s="432"/>
    </row>
    <row r="150" s="433" customFormat="true" ht="18" hidden="false" customHeight="true" outlineLevel="0" collapsed="false">
      <c r="A150" s="443"/>
      <c r="B150" s="450"/>
      <c r="C150" s="451" t="s">
        <v>32</v>
      </c>
      <c r="D150" s="452"/>
      <c r="E150" s="447" t="n">
        <v>4101</v>
      </c>
      <c r="F150" s="447" t="n">
        <v>0</v>
      </c>
      <c r="G150" s="447" t="n">
        <v>22</v>
      </c>
      <c r="H150" s="447" t="n">
        <v>4079</v>
      </c>
      <c r="I150" s="447" t="n">
        <v>581</v>
      </c>
      <c r="J150" s="448" t="n">
        <v>14.2</v>
      </c>
      <c r="K150" s="449" t="s">
        <v>175</v>
      </c>
      <c r="L150" s="442"/>
      <c r="M150" s="442"/>
      <c r="N150" s="442"/>
      <c r="O150" s="442"/>
      <c r="P150" s="432"/>
    </row>
    <row r="151" s="433" customFormat="true" ht="18" hidden="false" customHeight="true" outlineLevel="0" collapsed="false">
      <c r="A151" s="443"/>
      <c r="B151" s="450"/>
      <c r="C151" s="451" t="s">
        <v>176</v>
      </c>
      <c r="D151" s="452"/>
      <c r="E151" s="447" t="n">
        <v>770</v>
      </c>
      <c r="F151" s="447" t="n">
        <v>19</v>
      </c>
      <c r="G151" s="447" t="n">
        <v>9</v>
      </c>
      <c r="H151" s="447" t="n">
        <v>780</v>
      </c>
      <c r="I151" s="447" t="n">
        <v>146</v>
      </c>
      <c r="J151" s="448" t="n">
        <v>18.7</v>
      </c>
      <c r="K151" s="449" t="s">
        <v>177</v>
      </c>
      <c r="L151" s="442"/>
      <c r="M151" s="442"/>
      <c r="N151" s="442"/>
      <c r="O151" s="442"/>
      <c r="P151" s="432"/>
    </row>
    <row r="152" s="433" customFormat="true" ht="18" hidden="false" customHeight="true" outlineLevel="0" collapsed="false">
      <c r="A152" s="443"/>
      <c r="B152" s="450"/>
      <c r="C152" s="451" t="s">
        <v>178</v>
      </c>
      <c r="D152" s="452"/>
      <c r="E152" s="447" t="n">
        <v>3786</v>
      </c>
      <c r="F152" s="447" t="n">
        <v>25</v>
      </c>
      <c r="G152" s="447" t="n">
        <v>22</v>
      </c>
      <c r="H152" s="447" t="n">
        <v>3789</v>
      </c>
      <c r="I152" s="447" t="n">
        <v>210</v>
      </c>
      <c r="J152" s="448" t="n">
        <v>5.5</v>
      </c>
      <c r="K152" s="453" t="s">
        <v>179</v>
      </c>
      <c r="L152" s="442"/>
      <c r="M152" s="442"/>
      <c r="N152" s="442"/>
      <c r="O152" s="442"/>
      <c r="P152" s="432"/>
    </row>
    <row r="153" s="433" customFormat="true" ht="18" hidden="false" customHeight="true" outlineLevel="0" collapsed="false">
      <c r="A153" s="443"/>
      <c r="B153" s="450"/>
      <c r="C153" s="451" t="s">
        <v>180</v>
      </c>
      <c r="D153" s="452"/>
      <c r="E153" s="447" t="n">
        <v>6116</v>
      </c>
      <c r="F153" s="447" t="n">
        <v>104</v>
      </c>
      <c r="G153" s="447" t="n">
        <v>293</v>
      </c>
      <c r="H153" s="447" t="n">
        <v>5927</v>
      </c>
      <c r="I153" s="447" t="n">
        <v>3845</v>
      </c>
      <c r="J153" s="448" t="n">
        <v>64.9</v>
      </c>
      <c r="K153" s="453" t="s">
        <v>181</v>
      </c>
      <c r="L153" s="442"/>
      <c r="M153" s="442"/>
      <c r="N153" s="442"/>
      <c r="O153" s="442"/>
      <c r="P153" s="432"/>
    </row>
    <row r="154" s="433" customFormat="true" ht="18" hidden="false" customHeight="true" outlineLevel="0" collapsed="false">
      <c r="A154" s="443"/>
      <c r="B154" s="450"/>
      <c r="C154" s="451" t="s">
        <v>182</v>
      </c>
      <c r="D154" s="452"/>
      <c r="E154" s="447" t="n">
        <v>3132</v>
      </c>
      <c r="F154" s="447" t="n">
        <v>26</v>
      </c>
      <c r="G154" s="447" t="n">
        <v>122</v>
      </c>
      <c r="H154" s="447" t="n">
        <v>3036</v>
      </c>
      <c r="I154" s="447" t="n">
        <v>2294</v>
      </c>
      <c r="J154" s="448" t="n">
        <v>75.6</v>
      </c>
      <c r="K154" s="453" t="s">
        <v>183</v>
      </c>
      <c r="L154" s="442"/>
      <c r="M154" s="442"/>
      <c r="N154" s="442"/>
      <c r="O154" s="442"/>
      <c r="P154" s="432"/>
    </row>
    <row r="155" s="433" customFormat="true" ht="18" hidden="false" customHeight="true" outlineLevel="0" collapsed="false">
      <c r="A155" s="443"/>
      <c r="B155" s="444"/>
      <c r="C155" s="451" t="s">
        <v>37</v>
      </c>
      <c r="D155" s="446"/>
      <c r="E155" s="447" t="n">
        <v>11142</v>
      </c>
      <c r="F155" s="447" t="n">
        <v>42</v>
      </c>
      <c r="G155" s="447" t="n">
        <v>203</v>
      </c>
      <c r="H155" s="447" t="n">
        <v>10981</v>
      </c>
      <c r="I155" s="447" t="n">
        <v>1394</v>
      </c>
      <c r="J155" s="448" t="n">
        <v>12.7</v>
      </c>
      <c r="K155" s="453" t="s">
        <v>184</v>
      </c>
      <c r="L155" s="442"/>
      <c r="M155" s="442"/>
      <c r="N155" s="442"/>
      <c r="O155" s="442"/>
      <c r="P155" s="432"/>
    </row>
    <row r="156" s="433" customFormat="true" ht="18" hidden="false" customHeight="true" outlineLevel="0" collapsed="false">
      <c r="A156" s="443"/>
      <c r="B156" s="450"/>
      <c r="C156" s="451" t="s">
        <v>185</v>
      </c>
      <c r="D156" s="452"/>
      <c r="E156" s="447" t="n">
        <v>30134</v>
      </c>
      <c r="F156" s="447" t="n">
        <v>277</v>
      </c>
      <c r="G156" s="447" t="n">
        <v>259</v>
      </c>
      <c r="H156" s="447" t="n">
        <v>30152</v>
      </c>
      <c r="I156" s="447" t="n">
        <v>5332</v>
      </c>
      <c r="J156" s="448" t="n">
        <v>17.7</v>
      </c>
      <c r="K156" s="453" t="s">
        <v>186</v>
      </c>
      <c r="L156" s="442"/>
      <c r="M156" s="442"/>
      <c r="N156" s="442"/>
      <c r="O156" s="442"/>
      <c r="P156" s="432"/>
    </row>
    <row r="157" s="433" customFormat="true" ht="18" hidden="false" customHeight="true" outlineLevel="0" collapsed="false">
      <c r="A157" s="443"/>
      <c r="B157" s="444"/>
      <c r="C157" s="451" t="s">
        <v>39</v>
      </c>
      <c r="D157" s="446"/>
      <c r="E157" s="447" t="n">
        <v>1243</v>
      </c>
      <c r="F157" s="447" t="n">
        <v>27</v>
      </c>
      <c r="G157" s="447" t="n">
        <v>58</v>
      </c>
      <c r="H157" s="447" t="n">
        <v>1212</v>
      </c>
      <c r="I157" s="447" t="n">
        <v>167</v>
      </c>
      <c r="J157" s="448" t="n">
        <v>13.8</v>
      </c>
      <c r="K157" s="453" t="s">
        <v>187</v>
      </c>
      <c r="L157" s="442"/>
      <c r="M157" s="442"/>
      <c r="N157" s="442"/>
      <c r="O157" s="442"/>
      <c r="P157" s="432"/>
    </row>
    <row r="158" s="433" customFormat="true" ht="18" hidden="false" customHeight="true" outlineLevel="0" collapsed="false">
      <c r="A158" s="454"/>
      <c r="B158" s="455"/>
      <c r="C158" s="456" t="s">
        <v>40</v>
      </c>
      <c r="D158" s="457"/>
      <c r="E158" s="458" t="n">
        <v>11610</v>
      </c>
      <c r="F158" s="458" t="n">
        <v>186</v>
      </c>
      <c r="G158" s="458" t="n">
        <v>250</v>
      </c>
      <c r="H158" s="458" t="n">
        <v>11546</v>
      </c>
      <c r="I158" s="458" t="n">
        <v>3493</v>
      </c>
      <c r="J158" s="459" t="n">
        <v>30.3</v>
      </c>
      <c r="K158" s="460" t="s">
        <v>188</v>
      </c>
      <c r="L158" s="442"/>
      <c r="M158" s="442"/>
      <c r="N158" s="442"/>
      <c r="O158" s="442"/>
      <c r="P158" s="432"/>
    </row>
    <row r="159" s="433" customFormat="true" ht="17.25" hidden="false" customHeight="true" outlineLevel="0" collapsed="false">
      <c r="A159" s="443"/>
      <c r="B159" s="450"/>
      <c r="C159" s="451" t="s">
        <v>189</v>
      </c>
      <c r="D159" s="452"/>
      <c r="E159" s="461" t="n">
        <v>2753</v>
      </c>
      <c r="F159" s="461" t="n">
        <v>39</v>
      </c>
      <c r="G159" s="461" t="n">
        <v>72</v>
      </c>
      <c r="H159" s="461" t="n">
        <v>2720</v>
      </c>
      <c r="I159" s="461" t="n">
        <v>679</v>
      </c>
      <c r="J159" s="462" t="n">
        <v>25</v>
      </c>
      <c r="K159" s="449" t="s">
        <v>190</v>
      </c>
      <c r="L159" s="442"/>
      <c r="M159" s="442"/>
      <c r="N159" s="442"/>
      <c r="O159" s="442"/>
      <c r="P159" s="432"/>
    </row>
    <row r="160" s="433" customFormat="true" ht="17.25" hidden="false" customHeight="true" outlineLevel="0" collapsed="false">
      <c r="A160" s="443"/>
      <c r="B160" s="444"/>
      <c r="C160" s="445" t="s">
        <v>191</v>
      </c>
      <c r="D160" s="446"/>
      <c r="E160" s="447" t="n">
        <v>11342</v>
      </c>
      <c r="F160" s="447" t="n">
        <v>38</v>
      </c>
      <c r="G160" s="447" t="n">
        <v>89</v>
      </c>
      <c r="H160" s="447" t="n">
        <v>11291</v>
      </c>
      <c r="I160" s="447" t="n">
        <v>802</v>
      </c>
      <c r="J160" s="448" t="n">
        <v>7.1</v>
      </c>
      <c r="K160" s="449" t="s">
        <v>192</v>
      </c>
      <c r="L160" s="442"/>
      <c r="M160" s="442"/>
      <c r="N160" s="442"/>
      <c r="O160" s="442"/>
      <c r="P160" s="432"/>
    </row>
    <row r="161" s="433" customFormat="true" ht="17.25" hidden="false" customHeight="true" outlineLevel="0" collapsed="false">
      <c r="A161" s="443"/>
      <c r="B161" s="450"/>
      <c r="C161" s="451" t="s">
        <v>193</v>
      </c>
      <c r="D161" s="452"/>
      <c r="E161" s="447" t="n">
        <v>841</v>
      </c>
      <c r="F161" s="447" t="n">
        <v>0</v>
      </c>
      <c r="G161" s="447" t="n">
        <v>10</v>
      </c>
      <c r="H161" s="447" t="n">
        <v>831</v>
      </c>
      <c r="I161" s="447" t="n">
        <v>37</v>
      </c>
      <c r="J161" s="448" t="n">
        <v>4.5</v>
      </c>
      <c r="K161" s="449" t="s">
        <v>194</v>
      </c>
      <c r="L161" s="442"/>
      <c r="M161" s="442"/>
      <c r="N161" s="442"/>
      <c r="O161" s="442"/>
      <c r="P161" s="432"/>
    </row>
    <row r="162" s="433" customFormat="true" ht="17.25" hidden="false" customHeight="true" outlineLevel="0" collapsed="false">
      <c r="A162" s="443"/>
      <c r="B162" s="450"/>
      <c r="C162" s="451" t="s">
        <v>195</v>
      </c>
      <c r="D162" s="452"/>
      <c r="E162" s="447" t="n">
        <v>2895</v>
      </c>
      <c r="F162" s="447" t="n">
        <v>22</v>
      </c>
      <c r="G162" s="447" t="n">
        <v>39</v>
      </c>
      <c r="H162" s="447" t="n">
        <v>2878</v>
      </c>
      <c r="I162" s="447" t="n">
        <v>452</v>
      </c>
      <c r="J162" s="448" t="n">
        <v>15.7</v>
      </c>
      <c r="K162" s="449" t="s">
        <v>196</v>
      </c>
      <c r="L162" s="442"/>
      <c r="M162" s="442"/>
      <c r="N162" s="442"/>
      <c r="O162" s="442"/>
      <c r="P162" s="432"/>
    </row>
    <row r="163" s="433" customFormat="true" ht="17.25" hidden="false" customHeight="true" outlineLevel="0" collapsed="false">
      <c r="A163" s="443"/>
      <c r="B163" s="450"/>
      <c r="C163" s="451" t="s">
        <v>197</v>
      </c>
      <c r="D163" s="452"/>
      <c r="E163" s="447" t="n">
        <v>3939</v>
      </c>
      <c r="F163" s="447" t="n">
        <v>13</v>
      </c>
      <c r="G163" s="447" t="n">
        <v>30</v>
      </c>
      <c r="H163" s="447" t="n">
        <v>3922</v>
      </c>
      <c r="I163" s="447" t="n">
        <v>426</v>
      </c>
      <c r="J163" s="448" t="n">
        <v>10.9</v>
      </c>
      <c r="K163" s="449" t="s">
        <v>198</v>
      </c>
      <c r="L163" s="442"/>
      <c r="M163" s="442"/>
      <c r="N163" s="442"/>
      <c r="O163" s="442"/>
      <c r="P163" s="432"/>
    </row>
    <row r="164" s="433" customFormat="true" ht="17.25" hidden="false" customHeight="true" outlineLevel="0" collapsed="false">
      <c r="A164" s="443"/>
      <c r="B164" s="450"/>
      <c r="C164" s="451" t="s">
        <v>199</v>
      </c>
      <c r="D164" s="452"/>
      <c r="E164" s="447" t="n">
        <v>1159</v>
      </c>
      <c r="F164" s="447" t="n">
        <v>8</v>
      </c>
      <c r="G164" s="447" t="n">
        <v>15</v>
      </c>
      <c r="H164" s="447" t="n">
        <v>1152</v>
      </c>
      <c r="I164" s="447" t="n">
        <v>37</v>
      </c>
      <c r="J164" s="448" t="n">
        <v>3.2</v>
      </c>
      <c r="K164" s="449" t="s">
        <v>200</v>
      </c>
      <c r="L164" s="442"/>
      <c r="M164" s="442"/>
      <c r="N164" s="442"/>
      <c r="O164" s="442"/>
      <c r="P164" s="432"/>
    </row>
    <row r="165" s="433" customFormat="true" ht="18" hidden="false" customHeight="true" outlineLevel="0" collapsed="false">
      <c r="A165" s="443"/>
      <c r="B165" s="450"/>
      <c r="C165" s="451" t="s">
        <v>201</v>
      </c>
      <c r="D165" s="452"/>
      <c r="E165" s="447" t="n">
        <v>1996</v>
      </c>
      <c r="F165" s="447" t="n">
        <v>10</v>
      </c>
      <c r="G165" s="447" t="n">
        <v>25</v>
      </c>
      <c r="H165" s="447" t="n">
        <v>1981</v>
      </c>
      <c r="I165" s="447" t="n">
        <v>72</v>
      </c>
      <c r="J165" s="448" t="n">
        <v>3.6</v>
      </c>
      <c r="K165" s="449" t="s">
        <v>202</v>
      </c>
      <c r="L165" s="442"/>
      <c r="M165" s="442"/>
      <c r="N165" s="442"/>
      <c r="O165" s="442"/>
      <c r="P165" s="432"/>
    </row>
    <row r="166" s="433" customFormat="true" ht="18" hidden="false" customHeight="true" outlineLevel="0" collapsed="false">
      <c r="A166" s="443"/>
      <c r="B166" s="450"/>
      <c r="C166" s="451" t="s">
        <v>203</v>
      </c>
      <c r="D166" s="452"/>
      <c r="E166" s="447" t="n">
        <v>8390</v>
      </c>
      <c r="F166" s="447" t="n">
        <v>39</v>
      </c>
      <c r="G166" s="447" t="n">
        <v>52</v>
      </c>
      <c r="H166" s="447" t="n">
        <v>8377</v>
      </c>
      <c r="I166" s="447" t="n">
        <v>106</v>
      </c>
      <c r="J166" s="448" t="n">
        <v>1.3</v>
      </c>
      <c r="K166" s="449" t="s">
        <v>204</v>
      </c>
      <c r="L166" s="494"/>
      <c r="M166" s="442"/>
      <c r="N166" s="494"/>
      <c r="O166" s="494"/>
      <c r="P166" s="432"/>
    </row>
    <row r="167" s="433" customFormat="true" ht="18" hidden="false" customHeight="true" outlineLevel="0" collapsed="false">
      <c r="A167" s="443"/>
      <c r="B167" s="450"/>
      <c r="C167" s="451" t="s">
        <v>205</v>
      </c>
      <c r="D167" s="452"/>
      <c r="E167" s="447" t="n">
        <v>2688</v>
      </c>
      <c r="F167" s="447" t="n">
        <v>2</v>
      </c>
      <c r="G167" s="447" t="n">
        <v>10</v>
      </c>
      <c r="H167" s="447" t="n">
        <v>2680</v>
      </c>
      <c r="I167" s="447" t="n">
        <v>114</v>
      </c>
      <c r="J167" s="448" t="n">
        <v>4.3</v>
      </c>
      <c r="K167" s="449" t="s">
        <v>206</v>
      </c>
      <c r="L167" s="442"/>
      <c r="M167" s="442"/>
      <c r="N167" s="442"/>
      <c r="O167" s="442"/>
      <c r="P167" s="432"/>
    </row>
    <row r="168" s="433" customFormat="true" ht="18" hidden="false" customHeight="true" outlineLevel="0" collapsed="false">
      <c r="A168" s="463"/>
      <c r="B168" s="450"/>
      <c r="C168" s="451" t="s">
        <v>207</v>
      </c>
      <c r="D168" s="452"/>
      <c r="E168" s="447" t="n">
        <v>2947</v>
      </c>
      <c r="F168" s="447" t="n">
        <v>7</v>
      </c>
      <c r="G168" s="447" t="n">
        <v>27</v>
      </c>
      <c r="H168" s="447" t="n">
        <v>2927</v>
      </c>
      <c r="I168" s="447" t="n">
        <v>257</v>
      </c>
      <c r="J168" s="448" t="n">
        <v>8.8</v>
      </c>
      <c r="K168" s="449" t="s">
        <v>208</v>
      </c>
      <c r="L168" s="442"/>
      <c r="M168" s="442"/>
      <c r="N168" s="442"/>
      <c r="O168" s="442"/>
      <c r="P168" s="432"/>
    </row>
    <row r="169" s="433" customFormat="true" ht="18" hidden="false" customHeight="true" outlineLevel="0" collapsed="false">
      <c r="A169" s="495"/>
      <c r="B169" s="455"/>
      <c r="C169" s="496" t="s">
        <v>209</v>
      </c>
      <c r="D169" s="457"/>
      <c r="E169" s="458" t="n">
        <v>11135</v>
      </c>
      <c r="F169" s="458" t="n">
        <v>122</v>
      </c>
      <c r="G169" s="458" t="n">
        <v>85</v>
      </c>
      <c r="H169" s="458" t="n">
        <v>11172</v>
      </c>
      <c r="I169" s="458" t="n">
        <v>320</v>
      </c>
      <c r="J169" s="459" t="n">
        <v>2.9</v>
      </c>
      <c r="K169" s="460" t="s">
        <v>210</v>
      </c>
      <c r="L169" s="442"/>
      <c r="M169" s="442"/>
      <c r="N169" s="442"/>
      <c r="O169" s="442"/>
      <c r="P169" s="432"/>
    </row>
    <row r="170" s="433" customFormat="true" ht="18" hidden="false" customHeight="true" outlineLevel="0" collapsed="false">
      <c r="A170" s="491"/>
      <c r="B170" s="444"/>
      <c r="C170" s="445" t="s">
        <v>211</v>
      </c>
      <c r="D170" s="446"/>
      <c r="E170" s="461" t="n">
        <v>6495</v>
      </c>
      <c r="F170" s="461" t="n">
        <v>49</v>
      </c>
      <c r="G170" s="461" t="n">
        <v>27</v>
      </c>
      <c r="H170" s="461" t="n">
        <v>6517</v>
      </c>
      <c r="I170" s="461" t="n">
        <v>622</v>
      </c>
      <c r="J170" s="462" t="n">
        <v>9.5</v>
      </c>
      <c r="K170" s="492" t="s">
        <v>212</v>
      </c>
      <c r="L170" s="442"/>
      <c r="M170" s="472" t="s">
        <v>213</v>
      </c>
      <c r="N170" s="472"/>
      <c r="O170" s="472"/>
      <c r="P170" s="472"/>
    </row>
    <row r="171" s="433" customFormat="true" ht="18" hidden="false" customHeight="true" outlineLevel="0" collapsed="false">
      <c r="A171" s="454"/>
      <c r="B171" s="455"/>
      <c r="C171" s="473" t="s">
        <v>214</v>
      </c>
      <c r="D171" s="457"/>
      <c r="E171" s="458" t="n">
        <v>13128</v>
      </c>
      <c r="F171" s="458" t="n">
        <v>88</v>
      </c>
      <c r="G171" s="458" t="n">
        <v>166</v>
      </c>
      <c r="H171" s="458" t="n">
        <v>13050</v>
      </c>
      <c r="I171" s="458" t="n">
        <v>9830</v>
      </c>
      <c r="J171" s="459" t="n">
        <v>75.3</v>
      </c>
      <c r="K171" s="460" t="s">
        <v>215</v>
      </c>
      <c r="L171" s="442"/>
      <c r="M171" s="472" t="s">
        <v>216</v>
      </c>
      <c r="N171" s="472"/>
      <c r="O171" s="472"/>
      <c r="P171" s="472"/>
    </row>
    <row r="172" s="433" customFormat="true" ht="18" hidden="false" customHeight="true" outlineLevel="0" collapsed="false">
      <c r="A172" s="497"/>
      <c r="B172" s="435"/>
      <c r="C172" s="436" t="s">
        <v>217</v>
      </c>
      <c r="D172" s="437"/>
      <c r="E172" s="469" t="n">
        <v>16593</v>
      </c>
      <c r="F172" s="469" t="n">
        <v>109</v>
      </c>
      <c r="G172" s="469" t="n">
        <v>75</v>
      </c>
      <c r="H172" s="469" t="n">
        <v>16627</v>
      </c>
      <c r="I172" s="469" t="n">
        <v>2325</v>
      </c>
      <c r="J172" s="470" t="n">
        <v>14</v>
      </c>
      <c r="K172" s="441" t="s">
        <v>218</v>
      </c>
      <c r="L172" s="442"/>
      <c r="M172" s="479" t="s">
        <v>219</v>
      </c>
      <c r="N172" s="479"/>
      <c r="O172" s="479"/>
      <c r="P172" s="479"/>
      <c r="Q172" s="479"/>
    </row>
    <row r="173" s="433" customFormat="true" ht="18" hidden="false" customHeight="true" outlineLevel="0" collapsed="false">
      <c r="A173" s="480"/>
      <c r="B173" s="481"/>
      <c r="C173" s="482" t="s">
        <v>220</v>
      </c>
      <c r="D173" s="483"/>
      <c r="E173" s="484" t="n">
        <v>13541</v>
      </c>
      <c r="F173" s="484" t="n">
        <v>168</v>
      </c>
      <c r="G173" s="484" t="n">
        <v>184</v>
      </c>
      <c r="H173" s="484" t="n">
        <v>13525</v>
      </c>
      <c r="I173" s="484" t="n">
        <v>3007</v>
      </c>
      <c r="J173" s="485" t="n">
        <v>22.2</v>
      </c>
      <c r="K173" s="486" t="s">
        <v>221</v>
      </c>
      <c r="M173" s="487" t="s">
        <v>222</v>
      </c>
      <c r="N173" s="487"/>
      <c r="O173" s="487"/>
      <c r="P173" s="487"/>
    </row>
    <row r="174" s="277" customFormat="true" ht="5.1" hidden="false" customHeight="true" outlineLevel="0" collapsed="false">
      <c r="C174" s="391"/>
      <c r="P174" s="488"/>
    </row>
    <row r="175" s="277" customFormat="true" ht="14.25" hidden="false" customHeight="false" outlineLevel="0" collapsed="false">
      <c r="C175" s="489"/>
      <c r="M175" s="489"/>
      <c r="P175" s="488"/>
    </row>
    <row r="176" s="277" customFormat="true" ht="14.25" hidden="false" customHeight="false" outlineLevel="0" collapsed="false">
      <c r="C176" s="391"/>
      <c r="P176" s="488"/>
    </row>
    <row r="177" s="277" customFormat="true" ht="14.25" hidden="false" customHeight="false" outlineLevel="0" collapsed="false">
      <c r="C177" s="391"/>
      <c r="P177" s="488"/>
    </row>
    <row r="178" s="277" customFormat="true" ht="18.75" hidden="false" customHeight="false" outlineLevel="0" collapsed="false">
      <c r="A178" s="386" t="s">
        <v>144</v>
      </c>
      <c r="B178" s="386"/>
      <c r="C178" s="386"/>
      <c r="D178" s="386"/>
      <c r="E178" s="386"/>
      <c r="F178" s="386"/>
      <c r="G178" s="386"/>
      <c r="H178" s="386"/>
      <c r="I178" s="386"/>
      <c r="J178" s="386"/>
      <c r="K178" s="386"/>
      <c r="L178" s="386"/>
      <c r="M178" s="386"/>
      <c r="N178" s="386"/>
      <c r="O178" s="386"/>
      <c r="P178" s="386"/>
    </row>
    <row r="179" s="277" customFormat="true" ht="18.75" hidden="false" customHeight="false" outlineLevel="0" collapsed="false">
      <c r="A179" s="387" t="s">
        <v>145</v>
      </c>
      <c r="B179" s="387"/>
      <c r="C179" s="387"/>
      <c r="D179" s="387"/>
      <c r="E179" s="388"/>
      <c r="F179" s="389" t="s">
        <v>146</v>
      </c>
      <c r="G179" s="389"/>
      <c r="H179" s="389"/>
      <c r="I179" s="389"/>
      <c r="J179" s="389"/>
      <c r="K179" s="389"/>
      <c r="L179" s="389"/>
      <c r="M179" s="389"/>
      <c r="N179" s="388"/>
      <c r="O179" s="388"/>
      <c r="P179" s="390"/>
    </row>
    <row r="180" s="277" customFormat="true" ht="14.25" hidden="false" customHeight="false" outlineLevel="0" collapsed="false">
      <c r="A180" s="387" t="s">
        <v>147</v>
      </c>
      <c r="B180" s="387"/>
      <c r="C180" s="387"/>
      <c r="D180" s="387"/>
      <c r="E180" s="388"/>
      <c r="F180" s="388"/>
      <c r="G180" s="388"/>
      <c r="H180" s="388"/>
      <c r="I180" s="388"/>
      <c r="J180" s="391" t="s">
        <v>148</v>
      </c>
      <c r="K180" s="392"/>
      <c r="L180" s="393"/>
      <c r="M180" s="394"/>
      <c r="N180" s="394"/>
      <c r="O180" s="388"/>
      <c r="P180" s="390"/>
    </row>
    <row r="181" s="277" customFormat="true" ht="6" hidden="false" customHeight="true" outlineLevel="0" collapsed="false">
      <c r="A181" s="388"/>
      <c r="B181" s="388"/>
      <c r="C181" s="391"/>
      <c r="D181" s="388"/>
      <c r="E181" s="388"/>
      <c r="F181" s="388"/>
      <c r="G181" s="392"/>
      <c r="H181" s="388"/>
      <c r="I181" s="388"/>
      <c r="J181" s="388"/>
      <c r="K181" s="392"/>
      <c r="L181" s="392"/>
      <c r="M181" s="392"/>
      <c r="N181" s="392"/>
      <c r="O181" s="388"/>
      <c r="P181" s="390"/>
    </row>
    <row r="182" s="277" customFormat="true" ht="18" hidden="false" customHeight="true" outlineLevel="0" collapsed="false">
      <c r="A182" s="395" t="s">
        <v>149</v>
      </c>
      <c r="B182" s="395"/>
      <c r="C182" s="395"/>
      <c r="D182" s="396"/>
      <c r="E182" s="397" t="s">
        <v>225</v>
      </c>
      <c r="F182" s="398" t="s">
        <v>151</v>
      </c>
      <c r="G182" s="399" t="s">
        <v>223</v>
      </c>
      <c r="H182" s="388"/>
      <c r="I182" s="388"/>
      <c r="J182" s="388"/>
      <c r="K182" s="499"/>
      <c r="L182" s="400"/>
      <c r="M182" s="400"/>
      <c r="N182" s="400"/>
      <c r="O182" s="392"/>
      <c r="P182" s="401"/>
    </row>
    <row r="183" s="409" customFormat="true" ht="18" hidden="false" customHeight="true" outlineLevel="0" collapsed="false">
      <c r="A183" s="402"/>
      <c r="B183" s="403"/>
      <c r="C183" s="403"/>
      <c r="D183" s="403"/>
      <c r="E183" s="404" t="s">
        <v>153</v>
      </c>
      <c r="F183" s="404" t="s">
        <v>154</v>
      </c>
      <c r="G183" s="404" t="s">
        <v>155</v>
      </c>
      <c r="H183" s="405" t="s">
        <v>156</v>
      </c>
      <c r="I183" s="406"/>
      <c r="J183" s="407"/>
      <c r="K183" s="412"/>
      <c r="L183" s="393"/>
      <c r="M183" s="393"/>
      <c r="N183" s="393"/>
      <c r="O183" s="393"/>
      <c r="P183" s="393"/>
    </row>
    <row r="184" s="409" customFormat="true" ht="18" hidden="false" customHeight="true" outlineLevel="0" collapsed="false">
      <c r="A184" s="410" t="s">
        <v>157</v>
      </c>
      <c r="B184" s="410"/>
      <c r="C184" s="410"/>
      <c r="D184" s="393"/>
      <c r="E184" s="404"/>
      <c r="F184" s="404"/>
      <c r="G184" s="404"/>
      <c r="H184" s="405"/>
      <c r="I184" s="411" t="s">
        <v>158</v>
      </c>
      <c r="J184" s="411" t="s">
        <v>159</v>
      </c>
      <c r="K184" s="412" t="s">
        <v>160</v>
      </c>
      <c r="L184" s="393"/>
      <c r="M184" s="393"/>
      <c r="N184" s="393"/>
      <c r="O184" s="393"/>
      <c r="P184" s="393"/>
    </row>
    <row r="185" s="409" customFormat="true" ht="18" hidden="false" customHeight="true" outlineLevel="0" collapsed="false">
      <c r="A185" s="413"/>
      <c r="B185" s="414"/>
      <c r="C185" s="414"/>
      <c r="D185" s="414"/>
      <c r="E185" s="404"/>
      <c r="F185" s="404"/>
      <c r="G185" s="404"/>
      <c r="H185" s="405"/>
      <c r="I185" s="415" t="s">
        <v>161</v>
      </c>
      <c r="J185" s="415" t="s">
        <v>162</v>
      </c>
      <c r="K185" s="416"/>
      <c r="L185" s="393"/>
      <c r="M185" s="393"/>
      <c r="N185" s="393"/>
      <c r="O185" s="393"/>
      <c r="P185" s="393"/>
    </row>
    <row r="186" s="409" customFormat="true" ht="12" hidden="false" customHeight="true" outlineLevel="0" collapsed="false">
      <c r="A186" s="417"/>
      <c r="B186" s="418"/>
      <c r="C186" s="393"/>
      <c r="D186" s="419"/>
      <c r="E186" s="490" t="s">
        <v>65</v>
      </c>
      <c r="F186" s="490" t="s">
        <v>65</v>
      </c>
      <c r="G186" s="490" t="s">
        <v>65</v>
      </c>
      <c r="H186" s="490" t="s">
        <v>65</v>
      </c>
      <c r="I186" s="490" t="s">
        <v>65</v>
      </c>
      <c r="J186" s="422" t="s">
        <v>24</v>
      </c>
      <c r="K186" s="412"/>
      <c r="L186" s="393"/>
      <c r="M186" s="393"/>
      <c r="N186" s="393"/>
      <c r="O186" s="393"/>
      <c r="P186" s="393"/>
    </row>
    <row r="187" s="433" customFormat="true" ht="18" hidden="false" customHeight="true" outlineLevel="0" collapsed="false">
      <c r="A187" s="491"/>
      <c r="B187" s="444"/>
      <c r="C187" s="445" t="s">
        <v>25</v>
      </c>
      <c r="D187" s="446"/>
      <c r="E187" s="428" t="n">
        <v>90928</v>
      </c>
      <c r="F187" s="428" t="n">
        <v>654</v>
      </c>
      <c r="G187" s="428" t="n">
        <v>1050</v>
      </c>
      <c r="H187" s="428" t="n">
        <v>90532</v>
      </c>
      <c r="I187" s="428" t="n">
        <v>9350</v>
      </c>
      <c r="J187" s="429" t="n">
        <v>10.3</v>
      </c>
      <c r="K187" s="492" t="s">
        <v>163</v>
      </c>
      <c r="L187" s="431"/>
      <c r="M187" s="431"/>
      <c r="N187" s="431"/>
      <c r="O187" s="431"/>
      <c r="P187" s="432"/>
    </row>
    <row r="188" s="433" customFormat="true" ht="18" hidden="false" customHeight="true" outlineLevel="0" collapsed="false">
      <c r="A188" s="493"/>
      <c r="B188" s="475"/>
      <c r="C188" s="476" t="s">
        <v>164</v>
      </c>
      <c r="D188" s="477"/>
      <c r="E188" s="439" t="s">
        <v>226</v>
      </c>
      <c r="F188" s="439" t="s">
        <v>226</v>
      </c>
      <c r="G188" s="439" t="s">
        <v>226</v>
      </c>
      <c r="H188" s="439" t="s">
        <v>226</v>
      </c>
      <c r="I188" s="439" t="s">
        <v>226</v>
      </c>
      <c r="J188" s="440" t="s">
        <v>226</v>
      </c>
      <c r="K188" s="478" t="s">
        <v>166</v>
      </c>
      <c r="L188" s="442"/>
      <c r="M188" s="442"/>
      <c r="N188" s="442"/>
      <c r="O188" s="442"/>
      <c r="P188" s="432"/>
    </row>
    <row r="189" s="433" customFormat="true" ht="18" hidden="false" customHeight="true" outlineLevel="0" collapsed="false">
      <c r="A189" s="443"/>
      <c r="B189" s="444"/>
      <c r="C189" s="445" t="s">
        <v>26</v>
      </c>
      <c r="D189" s="446"/>
      <c r="E189" s="447" t="n">
        <v>4662</v>
      </c>
      <c r="F189" s="447" t="n">
        <v>0</v>
      </c>
      <c r="G189" s="447" t="n">
        <v>11</v>
      </c>
      <c r="H189" s="447" t="n">
        <v>4651</v>
      </c>
      <c r="I189" s="447" t="n">
        <v>4</v>
      </c>
      <c r="J189" s="448" t="n">
        <v>0.1</v>
      </c>
      <c r="K189" s="449" t="s">
        <v>167</v>
      </c>
      <c r="L189" s="442"/>
      <c r="M189" s="442"/>
      <c r="N189" s="442"/>
      <c r="O189" s="442"/>
      <c r="P189" s="432"/>
    </row>
    <row r="190" s="433" customFormat="true" ht="18" hidden="false" customHeight="true" outlineLevel="0" collapsed="false">
      <c r="A190" s="443"/>
      <c r="B190" s="450"/>
      <c r="C190" s="451" t="s">
        <v>27</v>
      </c>
      <c r="D190" s="452"/>
      <c r="E190" s="447" t="n">
        <v>33375</v>
      </c>
      <c r="F190" s="447" t="n">
        <v>155</v>
      </c>
      <c r="G190" s="447" t="n">
        <v>255</v>
      </c>
      <c r="H190" s="447" t="n">
        <v>33275</v>
      </c>
      <c r="I190" s="447" t="n">
        <v>769</v>
      </c>
      <c r="J190" s="448" t="n">
        <v>2.3</v>
      </c>
      <c r="K190" s="449" t="s">
        <v>168</v>
      </c>
      <c r="L190" s="442"/>
      <c r="M190" s="442"/>
      <c r="N190" s="442"/>
      <c r="O190" s="442"/>
      <c r="P190" s="432"/>
    </row>
    <row r="191" s="433" customFormat="true" ht="18" hidden="false" customHeight="true" outlineLevel="0" collapsed="false">
      <c r="A191" s="443"/>
      <c r="B191" s="450"/>
      <c r="C191" s="451" t="s">
        <v>169</v>
      </c>
      <c r="D191" s="452"/>
      <c r="E191" s="447" t="n">
        <v>3666</v>
      </c>
      <c r="F191" s="447" t="n">
        <v>14</v>
      </c>
      <c r="G191" s="447" t="n">
        <v>16</v>
      </c>
      <c r="H191" s="447" t="n">
        <v>3664</v>
      </c>
      <c r="I191" s="447" t="n">
        <v>0</v>
      </c>
      <c r="J191" s="448" t="n">
        <v>0</v>
      </c>
      <c r="K191" s="449" t="s">
        <v>170</v>
      </c>
      <c r="L191" s="442"/>
      <c r="M191" s="442"/>
      <c r="N191" s="442"/>
      <c r="O191" s="442"/>
      <c r="P191" s="432"/>
    </row>
    <row r="192" s="433" customFormat="true" ht="18" hidden="false" customHeight="true" outlineLevel="0" collapsed="false">
      <c r="A192" s="443"/>
      <c r="B192" s="450"/>
      <c r="C192" s="451" t="s">
        <v>29</v>
      </c>
      <c r="D192" s="452"/>
      <c r="E192" s="447" t="n">
        <v>1871</v>
      </c>
      <c r="F192" s="447" t="n">
        <v>4</v>
      </c>
      <c r="G192" s="447" t="n">
        <v>21</v>
      </c>
      <c r="H192" s="447" t="n">
        <v>1854</v>
      </c>
      <c r="I192" s="447" t="n">
        <v>145</v>
      </c>
      <c r="J192" s="448" t="n">
        <v>7.8</v>
      </c>
      <c r="K192" s="449" t="s">
        <v>171</v>
      </c>
      <c r="L192" s="442"/>
      <c r="M192" s="442"/>
      <c r="N192" s="442"/>
      <c r="O192" s="442"/>
      <c r="P192" s="432"/>
    </row>
    <row r="193" s="433" customFormat="true" ht="18" hidden="false" customHeight="true" outlineLevel="0" collapsed="false">
      <c r="A193" s="443"/>
      <c r="B193" s="450"/>
      <c r="C193" s="451" t="s">
        <v>172</v>
      </c>
      <c r="D193" s="452"/>
      <c r="E193" s="447" t="n">
        <v>7603</v>
      </c>
      <c r="F193" s="447" t="n">
        <v>122</v>
      </c>
      <c r="G193" s="447" t="n">
        <v>65</v>
      </c>
      <c r="H193" s="447" t="n">
        <v>7660</v>
      </c>
      <c r="I193" s="447" t="n">
        <v>1552</v>
      </c>
      <c r="J193" s="448" t="n">
        <v>20.3</v>
      </c>
      <c r="K193" s="449" t="s">
        <v>173</v>
      </c>
      <c r="L193" s="442"/>
      <c r="M193" s="442"/>
      <c r="N193" s="442"/>
      <c r="O193" s="442"/>
      <c r="P193" s="432"/>
    </row>
    <row r="194" s="433" customFormat="true" ht="18" hidden="false" customHeight="true" outlineLevel="0" collapsed="false">
      <c r="A194" s="443"/>
      <c r="B194" s="450"/>
      <c r="C194" s="445" t="s">
        <v>31</v>
      </c>
      <c r="D194" s="452"/>
      <c r="E194" s="447" t="n">
        <v>9309</v>
      </c>
      <c r="F194" s="447" t="n">
        <v>62</v>
      </c>
      <c r="G194" s="447" t="n">
        <v>57</v>
      </c>
      <c r="H194" s="447" t="n">
        <v>9314</v>
      </c>
      <c r="I194" s="447" t="n">
        <v>2718</v>
      </c>
      <c r="J194" s="448" t="n">
        <v>29.2</v>
      </c>
      <c r="K194" s="449" t="s">
        <v>174</v>
      </c>
      <c r="L194" s="442"/>
      <c r="M194" s="442"/>
      <c r="N194" s="442"/>
      <c r="O194" s="442"/>
      <c r="P194" s="432"/>
    </row>
    <row r="195" s="433" customFormat="true" ht="18" hidden="false" customHeight="true" outlineLevel="0" collapsed="false">
      <c r="A195" s="443"/>
      <c r="B195" s="450"/>
      <c r="C195" s="451" t="s">
        <v>32</v>
      </c>
      <c r="D195" s="452"/>
      <c r="E195" s="447" t="n">
        <v>2054</v>
      </c>
      <c r="F195" s="447" t="n">
        <v>0</v>
      </c>
      <c r="G195" s="447" t="n">
        <v>14</v>
      </c>
      <c r="H195" s="447" t="n">
        <v>2040</v>
      </c>
      <c r="I195" s="447" t="n">
        <v>72</v>
      </c>
      <c r="J195" s="448" t="n">
        <v>3.5</v>
      </c>
      <c r="K195" s="449" t="s">
        <v>175</v>
      </c>
      <c r="L195" s="442"/>
      <c r="M195" s="442"/>
      <c r="N195" s="442"/>
      <c r="O195" s="442"/>
      <c r="P195" s="432"/>
    </row>
    <row r="196" s="433" customFormat="true" ht="18" hidden="false" customHeight="true" outlineLevel="0" collapsed="false">
      <c r="A196" s="443"/>
      <c r="B196" s="450"/>
      <c r="C196" s="451" t="s">
        <v>176</v>
      </c>
      <c r="D196" s="452"/>
      <c r="E196" s="447" t="n">
        <v>308</v>
      </c>
      <c r="F196" s="447" t="n">
        <v>11</v>
      </c>
      <c r="G196" s="447" t="n">
        <v>3</v>
      </c>
      <c r="H196" s="447" t="n">
        <v>316</v>
      </c>
      <c r="I196" s="447" t="n">
        <v>22</v>
      </c>
      <c r="J196" s="448" t="n">
        <v>7</v>
      </c>
      <c r="K196" s="449" t="s">
        <v>177</v>
      </c>
      <c r="L196" s="442"/>
      <c r="M196" s="442"/>
      <c r="N196" s="442"/>
      <c r="O196" s="442"/>
      <c r="P196" s="432"/>
    </row>
    <row r="197" s="433" customFormat="true" ht="18" hidden="false" customHeight="true" outlineLevel="0" collapsed="false">
      <c r="A197" s="443"/>
      <c r="B197" s="450"/>
      <c r="C197" s="451" t="s">
        <v>178</v>
      </c>
      <c r="D197" s="452"/>
      <c r="E197" s="447" t="n">
        <v>3013</v>
      </c>
      <c r="F197" s="447" t="n">
        <v>17</v>
      </c>
      <c r="G197" s="447" t="n">
        <v>14</v>
      </c>
      <c r="H197" s="447" t="n">
        <v>3016</v>
      </c>
      <c r="I197" s="447" t="n">
        <v>82</v>
      </c>
      <c r="J197" s="448" t="n">
        <v>2.7</v>
      </c>
      <c r="K197" s="453" t="s">
        <v>179</v>
      </c>
      <c r="L197" s="442"/>
      <c r="M197" s="442"/>
      <c r="N197" s="442"/>
      <c r="O197" s="442"/>
      <c r="P197" s="432"/>
    </row>
    <row r="198" s="433" customFormat="true" ht="18" hidden="false" customHeight="true" outlineLevel="0" collapsed="false">
      <c r="A198" s="443"/>
      <c r="B198" s="450"/>
      <c r="C198" s="451" t="s">
        <v>180</v>
      </c>
      <c r="D198" s="452"/>
      <c r="E198" s="447" t="n">
        <v>2199</v>
      </c>
      <c r="F198" s="447" t="n">
        <v>14</v>
      </c>
      <c r="G198" s="447" t="n">
        <v>116</v>
      </c>
      <c r="H198" s="447" t="n">
        <v>2097</v>
      </c>
      <c r="I198" s="447" t="n">
        <v>1036</v>
      </c>
      <c r="J198" s="448" t="n">
        <v>49.4</v>
      </c>
      <c r="K198" s="453" t="s">
        <v>181</v>
      </c>
      <c r="L198" s="442"/>
      <c r="M198" s="442"/>
      <c r="N198" s="442"/>
      <c r="O198" s="442"/>
      <c r="P198" s="432"/>
    </row>
    <row r="199" s="433" customFormat="true" ht="18" hidden="false" customHeight="true" outlineLevel="0" collapsed="false">
      <c r="A199" s="443"/>
      <c r="B199" s="450"/>
      <c r="C199" s="451" t="s">
        <v>182</v>
      </c>
      <c r="D199" s="452"/>
      <c r="E199" s="447" t="n">
        <v>940</v>
      </c>
      <c r="F199" s="447" t="n">
        <v>3</v>
      </c>
      <c r="G199" s="447" t="n">
        <v>73</v>
      </c>
      <c r="H199" s="447" t="n">
        <v>870</v>
      </c>
      <c r="I199" s="447" t="n">
        <v>445</v>
      </c>
      <c r="J199" s="448" t="n">
        <v>51.1</v>
      </c>
      <c r="K199" s="453" t="s">
        <v>183</v>
      </c>
      <c r="L199" s="442"/>
      <c r="M199" s="442"/>
      <c r="N199" s="442"/>
      <c r="O199" s="442"/>
      <c r="P199" s="432"/>
    </row>
    <row r="200" s="433" customFormat="true" ht="18" hidden="false" customHeight="true" outlineLevel="0" collapsed="false">
      <c r="A200" s="443"/>
      <c r="B200" s="444"/>
      <c r="C200" s="451" t="s">
        <v>37</v>
      </c>
      <c r="D200" s="446"/>
      <c r="E200" s="447" t="n">
        <v>6502</v>
      </c>
      <c r="F200" s="447" t="n">
        <v>16</v>
      </c>
      <c r="G200" s="447" t="n">
        <v>103</v>
      </c>
      <c r="H200" s="447" t="n">
        <v>6415</v>
      </c>
      <c r="I200" s="447" t="n">
        <v>157</v>
      </c>
      <c r="J200" s="448" t="n">
        <v>2.4</v>
      </c>
      <c r="K200" s="453" t="s">
        <v>184</v>
      </c>
      <c r="L200" s="442"/>
      <c r="M200" s="442"/>
      <c r="N200" s="442"/>
      <c r="O200" s="442"/>
      <c r="P200" s="432"/>
    </row>
    <row r="201" s="433" customFormat="true" ht="18" hidden="false" customHeight="true" outlineLevel="0" collapsed="false">
      <c r="A201" s="443"/>
      <c r="B201" s="450"/>
      <c r="C201" s="451" t="s">
        <v>185</v>
      </c>
      <c r="D201" s="452"/>
      <c r="E201" s="447" t="n">
        <v>7581</v>
      </c>
      <c r="F201" s="447" t="n">
        <v>67</v>
      </c>
      <c r="G201" s="447" t="n">
        <v>58</v>
      </c>
      <c r="H201" s="447" t="n">
        <v>7590</v>
      </c>
      <c r="I201" s="447" t="n">
        <v>1200</v>
      </c>
      <c r="J201" s="448" t="n">
        <v>15.8</v>
      </c>
      <c r="K201" s="453" t="s">
        <v>186</v>
      </c>
      <c r="L201" s="442"/>
      <c r="M201" s="442"/>
      <c r="N201" s="442"/>
      <c r="O201" s="442"/>
      <c r="P201" s="432"/>
    </row>
    <row r="202" s="433" customFormat="true" ht="18" hidden="false" customHeight="true" outlineLevel="0" collapsed="false">
      <c r="A202" s="443"/>
      <c r="B202" s="444"/>
      <c r="C202" s="451" t="s">
        <v>39</v>
      </c>
      <c r="D202" s="446"/>
      <c r="E202" s="447" t="n">
        <v>872</v>
      </c>
      <c r="F202" s="447" t="n">
        <v>12</v>
      </c>
      <c r="G202" s="447" t="n">
        <v>46</v>
      </c>
      <c r="H202" s="447" t="n">
        <v>838</v>
      </c>
      <c r="I202" s="447" t="n">
        <v>46</v>
      </c>
      <c r="J202" s="448" t="n">
        <v>5.5</v>
      </c>
      <c r="K202" s="453" t="s">
        <v>187</v>
      </c>
      <c r="L202" s="442"/>
      <c r="M202" s="442"/>
      <c r="N202" s="442"/>
      <c r="O202" s="442"/>
      <c r="P202" s="432"/>
    </row>
    <row r="203" s="433" customFormat="true" ht="18" hidden="false" customHeight="true" outlineLevel="0" collapsed="false">
      <c r="A203" s="454"/>
      <c r="B203" s="455"/>
      <c r="C203" s="456" t="s">
        <v>40</v>
      </c>
      <c r="D203" s="457"/>
      <c r="E203" s="458" t="n">
        <v>6973</v>
      </c>
      <c r="F203" s="458" t="n">
        <v>157</v>
      </c>
      <c r="G203" s="458" t="n">
        <v>198</v>
      </c>
      <c r="H203" s="458" t="n">
        <v>6932</v>
      </c>
      <c r="I203" s="458" t="n">
        <v>1102</v>
      </c>
      <c r="J203" s="459" t="n">
        <v>15.9</v>
      </c>
      <c r="K203" s="460" t="s">
        <v>188</v>
      </c>
      <c r="L203" s="442"/>
      <c r="M203" s="442"/>
      <c r="N203" s="442"/>
      <c r="O203" s="442"/>
      <c r="P203" s="432"/>
    </row>
    <row r="204" s="433" customFormat="true" ht="18" hidden="false" customHeight="true" outlineLevel="0" collapsed="false">
      <c r="A204" s="443"/>
      <c r="B204" s="450"/>
      <c r="C204" s="451" t="s">
        <v>189</v>
      </c>
      <c r="D204" s="452"/>
      <c r="E204" s="461" t="n">
        <v>1167</v>
      </c>
      <c r="F204" s="461" t="n">
        <v>6</v>
      </c>
      <c r="G204" s="461" t="n">
        <v>15</v>
      </c>
      <c r="H204" s="461" t="n">
        <v>1158</v>
      </c>
      <c r="I204" s="461" t="n">
        <v>98</v>
      </c>
      <c r="J204" s="462" t="n">
        <v>8.5</v>
      </c>
      <c r="K204" s="449" t="s">
        <v>190</v>
      </c>
      <c r="L204" s="442"/>
      <c r="M204" s="442"/>
      <c r="N204" s="442"/>
      <c r="O204" s="442"/>
      <c r="P204" s="432"/>
    </row>
    <row r="205" s="433" customFormat="true" ht="18" hidden="false" customHeight="true" outlineLevel="0" collapsed="false">
      <c r="A205" s="443"/>
      <c r="B205" s="444"/>
      <c r="C205" s="445" t="s">
        <v>191</v>
      </c>
      <c r="D205" s="446"/>
      <c r="E205" s="447" t="n">
        <v>5585</v>
      </c>
      <c r="F205" s="447" t="n">
        <v>5</v>
      </c>
      <c r="G205" s="447" t="n">
        <v>33</v>
      </c>
      <c r="H205" s="447" t="n">
        <v>5557</v>
      </c>
      <c r="I205" s="447" t="n">
        <v>177</v>
      </c>
      <c r="J205" s="448" t="n">
        <v>3.2</v>
      </c>
      <c r="K205" s="449" t="s">
        <v>192</v>
      </c>
      <c r="L205" s="442"/>
      <c r="M205" s="442"/>
      <c r="N205" s="442"/>
      <c r="O205" s="442"/>
      <c r="P205" s="432"/>
    </row>
    <row r="206" s="433" customFormat="true" ht="17.25" hidden="false" customHeight="true" outlineLevel="0" collapsed="false">
      <c r="A206" s="443"/>
      <c r="B206" s="450"/>
      <c r="C206" s="451" t="s">
        <v>193</v>
      </c>
      <c r="D206" s="452"/>
      <c r="E206" s="447" t="n">
        <v>443</v>
      </c>
      <c r="F206" s="447" t="n">
        <v>0</v>
      </c>
      <c r="G206" s="447" t="n">
        <v>0</v>
      </c>
      <c r="H206" s="447" t="n">
        <v>443</v>
      </c>
      <c r="I206" s="447" t="n">
        <v>18</v>
      </c>
      <c r="J206" s="448" t="n">
        <v>4.1</v>
      </c>
      <c r="K206" s="449" t="s">
        <v>194</v>
      </c>
      <c r="L206" s="442"/>
      <c r="M206" s="442"/>
      <c r="N206" s="442"/>
      <c r="O206" s="442"/>
      <c r="P206" s="432"/>
    </row>
    <row r="207" s="433" customFormat="true" ht="18" hidden="false" customHeight="true" outlineLevel="0" collapsed="false">
      <c r="A207" s="443"/>
      <c r="B207" s="450"/>
      <c r="C207" s="451" t="s">
        <v>195</v>
      </c>
      <c r="D207" s="452"/>
      <c r="E207" s="447" t="n">
        <v>1772</v>
      </c>
      <c r="F207" s="447" t="n">
        <v>4</v>
      </c>
      <c r="G207" s="447" t="n">
        <v>13</v>
      </c>
      <c r="H207" s="447" t="n">
        <v>1763</v>
      </c>
      <c r="I207" s="447" t="n">
        <v>27</v>
      </c>
      <c r="J207" s="448" t="n">
        <v>1.5</v>
      </c>
      <c r="K207" s="449" t="s">
        <v>196</v>
      </c>
      <c r="L207" s="442"/>
      <c r="M207" s="442"/>
      <c r="N207" s="442"/>
      <c r="O207" s="442"/>
      <c r="P207" s="432"/>
    </row>
    <row r="208" s="433" customFormat="true" ht="18" hidden="false" customHeight="true" outlineLevel="0" collapsed="false">
      <c r="A208" s="443"/>
      <c r="B208" s="450"/>
      <c r="C208" s="451" t="s">
        <v>197</v>
      </c>
      <c r="D208" s="452"/>
      <c r="E208" s="447" t="n">
        <v>2840</v>
      </c>
      <c r="F208" s="447" t="n">
        <v>10</v>
      </c>
      <c r="G208" s="447" t="n">
        <v>23</v>
      </c>
      <c r="H208" s="447" t="n">
        <v>2827</v>
      </c>
      <c r="I208" s="447" t="n">
        <v>150</v>
      </c>
      <c r="J208" s="448" t="n">
        <v>5.3</v>
      </c>
      <c r="K208" s="449" t="s">
        <v>198</v>
      </c>
      <c r="L208" s="442"/>
      <c r="M208" s="442"/>
      <c r="N208" s="442"/>
      <c r="O208" s="442"/>
      <c r="P208" s="432"/>
    </row>
    <row r="209" s="433" customFormat="true" ht="18" hidden="false" customHeight="true" outlineLevel="0" collapsed="false">
      <c r="A209" s="443"/>
      <c r="B209" s="450"/>
      <c r="C209" s="451" t="s">
        <v>199</v>
      </c>
      <c r="D209" s="452"/>
      <c r="E209" s="447" t="n">
        <v>980</v>
      </c>
      <c r="F209" s="447" t="n">
        <v>4</v>
      </c>
      <c r="G209" s="447" t="n">
        <v>15</v>
      </c>
      <c r="H209" s="447" t="n">
        <v>969</v>
      </c>
      <c r="I209" s="447" t="n">
        <v>21</v>
      </c>
      <c r="J209" s="448" t="n">
        <v>2.2</v>
      </c>
      <c r="K209" s="449" t="s">
        <v>200</v>
      </c>
      <c r="L209" s="442"/>
      <c r="M209" s="442"/>
      <c r="N209" s="442"/>
      <c r="O209" s="442"/>
      <c r="P209" s="432"/>
    </row>
    <row r="210" s="433" customFormat="true" ht="18" hidden="false" customHeight="true" outlineLevel="0" collapsed="false">
      <c r="A210" s="443"/>
      <c r="B210" s="450"/>
      <c r="C210" s="451" t="s">
        <v>201</v>
      </c>
      <c r="D210" s="452"/>
      <c r="E210" s="447" t="n">
        <v>1301</v>
      </c>
      <c r="F210" s="447" t="n">
        <v>10</v>
      </c>
      <c r="G210" s="447" t="n">
        <v>22</v>
      </c>
      <c r="H210" s="447" t="n">
        <v>1289</v>
      </c>
      <c r="I210" s="447" t="n">
        <v>27</v>
      </c>
      <c r="J210" s="448" t="n">
        <v>2.1</v>
      </c>
      <c r="K210" s="449" t="s">
        <v>202</v>
      </c>
      <c r="L210" s="442"/>
      <c r="M210" s="442"/>
      <c r="N210" s="442"/>
      <c r="O210" s="442"/>
      <c r="P210" s="432"/>
    </row>
    <row r="211" s="433" customFormat="true" ht="18" hidden="false" customHeight="true" outlineLevel="0" collapsed="false">
      <c r="A211" s="443"/>
      <c r="B211" s="450"/>
      <c r="C211" s="451" t="s">
        <v>203</v>
      </c>
      <c r="D211" s="452"/>
      <c r="E211" s="447" t="n">
        <v>5785</v>
      </c>
      <c r="F211" s="447" t="n">
        <v>16</v>
      </c>
      <c r="G211" s="447" t="n">
        <v>29</v>
      </c>
      <c r="H211" s="447" t="n">
        <v>5772</v>
      </c>
      <c r="I211" s="447" t="n">
        <v>47</v>
      </c>
      <c r="J211" s="448" t="n">
        <v>0.8</v>
      </c>
      <c r="K211" s="449" t="s">
        <v>204</v>
      </c>
      <c r="L211" s="494"/>
      <c r="M211" s="442"/>
      <c r="N211" s="494"/>
      <c r="O211" s="494"/>
      <c r="P211" s="432"/>
    </row>
    <row r="212" s="433" customFormat="true" ht="18" hidden="false" customHeight="true" outlineLevel="0" collapsed="false">
      <c r="A212" s="443"/>
      <c r="B212" s="450"/>
      <c r="C212" s="451" t="s">
        <v>205</v>
      </c>
      <c r="D212" s="452"/>
      <c r="E212" s="447" t="n">
        <v>1956</v>
      </c>
      <c r="F212" s="447" t="n">
        <v>0</v>
      </c>
      <c r="G212" s="447" t="n">
        <v>8</v>
      </c>
      <c r="H212" s="447" t="n">
        <v>1948</v>
      </c>
      <c r="I212" s="447" t="n">
        <v>35</v>
      </c>
      <c r="J212" s="448" t="n">
        <v>1.8</v>
      </c>
      <c r="K212" s="449" t="s">
        <v>206</v>
      </c>
      <c r="L212" s="442"/>
      <c r="M212" s="442"/>
      <c r="N212" s="442"/>
      <c r="O212" s="442"/>
      <c r="P212" s="432"/>
    </row>
    <row r="213" s="433" customFormat="true" ht="18" hidden="false" customHeight="true" outlineLevel="0" collapsed="false">
      <c r="A213" s="463"/>
      <c r="B213" s="450"/>
      <c r="C213" s="451" t="s">
        <v>207</v>
      </c>
      <c r="D213" s="452"/>
      <c r="E213" s="447" t="n">
        <v>1839</v>
      </c>
      <c r="F213" s="447" t="n">
        <v>0</v>
      </c>
      <c r="G213" s="447" t="n">
        <v>25</v>
      </c>
      <c r="H213" s="447" t="n">
        <v>1814</v>
      </c>
      <c r="I213" s="447" t="n">
        <v>26</v>
      </c>
      <c r="J213" s="448" t="n">
        <v>1.4</v>
      </c>
      <c r="K213" s="449" t="s">
        <v>208</v>
      </c>
      <c r="L213" s="442"/>
      <c r="M213" s="442"/>
      <c r="N213" s="442"/>
      <c r="O213" s="442"/>
      <c r="P213" s="432"/>
    </row>
    <row r="214" s="433" customFormat="true" ht="18" hidden="false" customHeight="true" outlineLevel="0" collapsed="false">
      <c r="A214" s="495"/>
      <c r="B214" s="455"/>
      <c r="C214" s="496" t="s">
        <v>209</v>
      </c>
      <c r="D214" s="457"/>
      <c r="E214" s="458" t="n">
        <v>9707</v>
      </c>
      <c r="F214" s="458" t="n">
        <v>100</v>
      </c>
      <c r="G214" s="458" t="n">
        <v>72</v>
      </c>
      <c r="H214" s="458" t="n">
        <v>9735</v>
      </c>
      <c r="I214" s="458" t="n">
        <v>143</v>
      </c>
      <c r="J214" s="459" t="n">
        <v>1.5</v>
      </c>
      <c r="K214" s="460" t="s">
        <v>210</v>
      </c>
      <c r="L214" s="442"/>
      <c r="M214" s="442"/>
      <c r="N214" s="442"/>
      <c r="O214" s="442"/>
      <c r="P214" s="432"/>
    </row>
    <row r="215" s="433" customFormat="true" ht="18" hidden="false" customHeight="true" outlineLevel="0" collapsed="false">
      <c r="A215" s="491"/>
      <c r="B215" s="444"/>
      <c r="C215" s="445" t="s">
        <v>211</v>
      </c>
      <c r="D215" s="446"/>
      <c r="E215" s="461" t="n">
        <v>4728</v>
      </c>
      <c r="F215" s="461" t="n">
        <v>37</v>
      </c>
      <c r="G215" s="461" t="n">
        <v>12</v>
      </c>
      <c r="H215" s="461" t="n">
        <v>4753</v>
      </c>
      <c r="I215" s="461" t="n">
        <v>337</v>
      </c>
      <c r="J215" s="462" t="n">
        <v>7.1</v>
      </c>
      <c r="K215" s="492" t="s">
        <v>212</v>
      </c>
      <c r="L215" s="442"/>
      <c r="M215" s="472" t="s">
        <v>213</v>
      </c>
      <c r="N215" s="472"/>
      <c r="O215" s="472"/>
      <c r="P215" s="472"/>
    </row>
    <row r="216" s="433" customFormat="true" ht="18" hidden="false" customHeight="true" outlineLevel="0" collapsed="false">
      <c r="A216" s="454"/>
      <c r="B216" s="455"/>
      <c r="C216" s="473" t="s">
        <v>214</v>
      </c>
      <c r="D216" s="457"/>
      <c r="E216" s="458" t="n">
        <v>4581</v>
      </c>
      <c r="F216" s="458" t="n">
        <v>25</v>
      </c>
      <c r="G216" s="458" t="n">
        <v>45</v>
      </c>
      <c r="H216" s="458" t="n">
        <v>4561</v>
      </c>
      <c r="I216" s="458" t="n">
        <v>2381</v>
      </c>
      <c r="J216" s="459" t="n">
        <v>52.2</v>
      </c>
      <c r="K216" s="460" t="s">
        <v>215</v>
      </c>
      <c r="L216" s="442"/>
      <c r="M216" s="472" t="s">
        <v>216</v>
      </c>
      <c r="N216" s="472"/>
      <c r="O216" s="472"/>
      <c r="P216" s="472"/>
    </row>
    <row r="217" s="433" customFormat="true" ht="18" hidden="false" customHeight="true" outlineLevel="0" collapsed="false">
      <c r="A217" s="497"/>
      <c r="B217" s="435"/>
      <c r="C217" s="436" t="s">
        <v>217</v>
      </c>
      <c r="D217" s="437"/>
      <c r="E217" s="469" t="n">
        <v>3956</v>
      </c>
      <c r="F217" s="469" t="n">
        <v>15</v>
      </c>
      <c r="G217" s="469" t="n">
        <v>12</v>
      </c>
      <c r="H217" s="469" t="n">
        <v>3959</v>
      </c>
      <c r="I217" s="469" t="n">
        <v>402</v>
      </c>
      <c r="J217" s="470" t="n">
        <v>10.2</v>
      </c>
      <c r="K217" s="441" t="s">
        <v>218</v>
      </c>
      <c r="L217" s="442"/>
      <c r="M217" s="479" t="s">
        <v>219</v>
      </c>
      <c r="N217" s="479"/>
      <c r="O217" s="479"/>
      <c r="P217" s="479"/>
      <c r="Q217" s="479"/>
    </row>
    <row r="218" s="433" customFormat="true" ht="18" hidden="false" customHeight="true" outlineLevel="0" collapsed="false">
      <c r="A218" s="480"/>
      <c r="B218" s="481"/>
      <c r="C218" s="482" t="s">
        <v>220</v>
      </c>
      <c r="D218" s="483"/>
      <c r="E218" s="484" t="n">
        <v>3625</v>
      </c>
      <c r="F218" s="484" t="n">
        <v>52</v>
      </c>
      <c r="G218" s="484" t="n">
        <v>46</v>
      </c>
      <c r="H218" s="484" t="n">
        <v>3631</v>
      </c>
      <c r="I218" s="484" t="n">
        <v>798</v>
      </c>
      <c r="J218" s="485" t="n">
        <v>22</v>
      </c>
      <c r="K218" s="486" t="s">
        <v>221</v>
      </c>
      <c r="M218" s="487" t="s">
        <v>222</v>
      </c>
      <c r="N218" s="487"/>
      <c r="O218" s="487"/>
      <c r="P218" s="487"/>
    </row>
    <row r="219" s="277" customFormat="true" ht="5.1" hidden="false" customHeight="true" outlineLevel="0" collapsed="false">
      <c r="C219" s="391"/>
      <c r="P219" s="488"/>
    </row>
    <row r="220" s="277" customFormat="true" ht="14.25" hidden="false" customHeight="false" outlineLevel="0" collapsed="false">
      <c r="C220" s="489"/>
      <c r="M220" s="489"/>
      <c r="P220" s="488"/>
    </row>
    <row r="221" s="277" customFormat="true" ht="14.25" hidden="false" customHeight="false" outlineLevel="0" collapsed="false">
      <c r="C221" s="391"/>
      <c r="P221" s="488"/>
    </row>
    <row r="222" s="277" customFormat="true" ht="14.25" hidden="false" customHeight="false" outlineLevel="0" collapsed="false">
      <c r="C222" s="391"/>
      <c r="P222" s="488"/>
    </row>
    <row r="223" s="277" customFormat="true" ht="18.75" hidden="false" customHeight="false" outlineLevel="0" collapsed="false">
      <c r="A223" s="386" t="s">
        <v>144</v>
      </c>
      <c r="B223" s="386"/>
      <c r="C223" s="386"/>
      <c r="D223" s="386"/>
      <c r="E223" s="386"/>
      <c r="F223" s="386"/>
      <c r="G223" s="386"/>
      <c r="H223" s="386"/>
      <c r="I223" s="386"/>
      <c r="J223" s="386"/>
      <c r="K223" s="386"/>
      <c r="L223" s="386"/>
      <c r="M223" s="386"/>
      <c r="N223" s="386"/>
      <c r="O223" s="386"/>
      <c r="P223" s="386"/>
    </row>
    <row r="224" s="277" customFormat="true" ht="18.75" hidden="false" customHeight="false" outlineLevel="0" collapsed="false">
      <c r="A224" s="387" t="s">
        <v>145</v>
      </c>
      <c r="B224" s="387"/>
      <c r="C224" s="387"/>
      <c r="D224" s="387"/>
      <c r="E224" s="388"/>
      <c r="F224" s="389" t="s">
        <v>146</v>
      </c>
      <c r="G224" s="389"/>
      <c r="H224" s="389"/>
      <c r="I224" s="389"/>
      <c r="J224" s="389"/>
      <c r="K224" s="389"/>
      <c r="L224" s="389"/>
      <c r="M224" s="389"/>
      <c r="N224" s="388"/>
      <c r="O224" s="388"/>
      <c r="P224" s="390"/>
    </row>
    <row r="225" s="277" customFormat="true" ht="14.25" hidden="false" customHeight="false" outlineLevel="0" collapsed="false">
      <c r="A225" s="387" t="s">
        <v>147</v>
      </c>
      <c r="B225" s="387"/>
      <c r="C225" s="387"/>
      <c r="D225" s="387"/>
      <c r="E225" s="388"/>
      <c r="F225" s="388"/>
      <c r="G225" s="388"/>
      <c r="H225" s="388"/>
      <c r="I225" s="388"/>
      <c r="J225" s="391" t="s">
        <v>148</v>
      </c>
      <c r="K225" s="392"/>
      <c r="L225" s="393"/>
      <c r="M225" s="394"/>
      <c r="N225" s="394"/>
      <c r="O225" s="388"/>
      <c r="P225" s="390"/>
    </row>
    <row r="226" s="277" customFormat="true" ht="6" hidden="false" customHeight="true" outlineLevel="0" collapsed="false">
      <c r="A226" s="388"/>
      <c r="B226" s="388"/>
      <c r="C226" s="391"/>
      <c r="D226" s="388"/>
      <c r="E226" s="388"/>
      <c r="F226" s="388"/>
      <c r="G226" s="392"/>
      <c r="H226" s="388"/>
      <c r="I226" s="388"/>
      <c r="J226" s="388"/>
      <c r="K226" s="388"/>
      <c r="L226" s="388"/>
      <c r="M226" s="388"/>
      <c r="N226" s="388"/>
      <c r="O226" s="388"/>
      <c r="P226" s="390"/>
    </row>
    <row r="227" s="277" customFormat="true" ht="18" hidden="false" customHeight="true" outlineLevel="0" collapsed="false">
      <c r="A227" s="395" t="s">
        <v>149</v>
      </c>
      <c r="B227" s="395"/>
      <c r="C227" s="395"/>
      <c r="D227" s="396"/>
      <c r="E227" s="397" t="s">
        <v>225</v>
      </c>
      <c r="F227" s="398" t="s">
        <v>151</v>
      </c>
      <c r="G227" s="399" t="s">
        <v>224</v>
      </c>
      <c r="H227" s="388"/>
      <c r="I227" s="388"/>
      <c r="J227" s="388"/>
      <c r="K227" s="392"/>
      <c r="L227" s="400"/>
      <c r="M227" s="400"/>
      <c r="N227" s="400"/>
      <c r="O227" s="392"/>
      <c r="P227" s="401"/>
    </row>
    <row r="228" s="409" customFormat="true" ht="18" hidden="false" customHeight="true" outlineLevel="0" collapsed="false">
      <c r="A228" s="402"/>
      <c r="B228" s="403"/>
      <c r="C228" s="403"/>
      <c r="D228" s="403"/>
      <c r="E228" s="404" t="s">
        <v>153</v>
      </c>
      <c r="F228" s="404" t="s">
        <v>154</v>
      </c>
      <c r="G228" s="404" t="s">
        <v>155</v>
      </c>
      <c r="H228" s="405" t="s">
        <v>156</v>
      </c>
      <c r="I228" s="406"/>
      <c r="J228" s="407"/>
      <c r="K228" s="408"/>
      <c r="L228" s="393"/>
      <c r="M228" s="393"/>
      <c r="N228" s="393"/>
      <c r="O228" s="393"/>
      <c r="P228" s="393"/>
    </row>
    <row r="229" s="409" customFormat="true" ht="18" hidden="false" customHeight="true" outlineLevel="0" collapsed="false">
      <c r="A229" s="410" t="s">
        <v>157</v>
      </c>
      <c r="B229" s="410"/>
      <c r="C229" s="410"/>
      <c r="D229" s="393"/>
      <c r="E229" s="404"/>
      <c r="F229" s="404"/>
      <c r="G229" s="404"/>
      <c r="H229" s="405"/>
      <c r="I229" s="411" t="s">
        <v>158</v>
      </c>
      <c r="J229" s="411" t="s">
        <v>159</v>
      </c>
      <c r="K229" s="412" t="s">
        <v>160</v>
      </c>
      <c r="L229" s="393"/>
      <c r="M229" s="393"/>
      <c r="N229" s="393"/>
      <c r="O229" s="393"/>
      <c r="P229" s="393"/>
    </row>
    <row r="230" s="409" customFormat="true" ht="18" hidden="false" customHeight="true" outlineLevel="0" collapsed="false">
      <c r="A230" s="413"/>
      <c r="B230" s="414"/>
      <c r="C230" s="414"/>
      <c r="D230" s="414"/>
      <c r="E230" s="404"/>
      <c r="F230" s="404"/>
      <c r="G230" s="404"/>
      <c r="H230" s="405"/>
      <c r="I230" s="415" t="s">
        <v>161</v>
      </c>
      <c r="J230" s="415" t="s">
        <v>162</v>
      </c>
      <c r="K230" s="416"/>
      <c r="L230" s="393"/>
      <c r="M230" s="393"/>
      <c r="N230" s="393"/>
      <c r="O230" s="393"/>
      <c r="P230" s="393"/>
    </row>
    <row r="231" s="409" customFormat="true" ht="12" hidden="false" customHeight="true" outlineLevel="0" collapsed="false">
      <c r="A231" s="417"/>
      <c r="B231" s="418"/>
      <c r="C231" s="393"/>
      <c r="D231" s="419"/>
      <c r="E231" s="490" t="s">
        <v>65</v>
      </c>
      <c r="F231" s="490" t="s">
        <v>65</v>
      </c>
      <c r="G231" s="490" t="s">
        <v>65</v>
      </c>
      <c r="H231" s="490" t="s">
        <v>65</v>
      </c>
      <c r="I231" s="490" t="s">
        <v>65</v>
      </c>
      <c r="J231" s="422" t="s">
        <v>24</v>
      </c>
      <c r="K231" s="412"/>
      <c r="L231" s="393"/>
      <c r="M231" s="393"/>
      <c r="N231" s="393"/>
      <c r="O231" s="393"/>
      <c r="P231" s="393"/>
    </row>
    <row r="232" s="433" customFormat="true" ht="18" hidden="false" customHeight="true" outlineLevel="0" collapsed="false">
      <c r="A232" s="491"/>
      <c r="B232" s="444"/>
      <c r="C232" s="445" t="s">
        <v>25</v>
      </c>
      <c r="D232" s="446"/>
      <c r="E232" s="428" t="n">
        <v>72803</v>
      </c>
      <c r="F232" s="428" t="n">
        <v>656</v>
      </c>
      <c r="G232" s="428" t="n">
        <v>1033</v>
      </c>
      <c r="H232" s="428" t="n">
        <v>72426</v>
      </c>
      <c r="I232" s="428" t="n">
        <v>26093</v>
      </c>
      <c r="J232" s="429" t="n">
        <v>36</v>
      </c>
      <c r="K232" s="492" t="s">
        <v>163</v>
      </c>
      <c r="L232" s="431"/>
      <c r="M232" s="431"/>
      <c r="N232" s="431"/>
      <c r="O232" s="431"/>
      <c r="P232" s="432"/>
    </row>
    <row r="233" s="433" customFormat="true" ht="18" hidden="false" customHeight="true" outlineLevel="0" collapsed="false">
      <c r="A233" s="493"/>
      <c r="B233" s="475"/>
      <c r="C233" s="476" t="s">
        <v>164</v>
      </c>
      <c r="D233" s="477"/>
      <c r="E233" s="500" t="s">
        <v>226</v>
      </c>
      <c r="F233" s="500" t="s">
        <v>226</v>
      </c>
      <c r="G233" s="500" t="s">
        <v>226</v>
      </c>
      <c r="H233" s="500" t="s">
        <v>226</v>
      </c>
      <c r="I233" s="500" t="s">
        <v>226</v>
      </c>
      <c r="J233" s="501" t="s">
        <v>226</v>
      </c>
      <c r="K233" s="478" t="s">
        <v>166</v>
      </c>
      <c r="L233" s="442"/>
      <c r="M233" s="442"/>
      <c r="N233" s="442"/>
      <c r="O233" s="442"/>
      <c r="P233" s="432"/>
    </row>
    <row r="234" s="433" customFormat="true" ht="18" hidden="false" customHeight="true" outlineLevel="0" collapsed="false">
      <c r="A234" s="443"/>
      <c r="B234" s="444"/>
      <c r="C234" s="445" t="s">
        <v>26</v>
      </c>
      <c r="D234" s="446"/>
      <c r="E234" s="447" t="n">
        <v>430</v>
      </c>
      <c r="F234" s="447" t="n">
        <v>4</v>
      </c>
      <c r="G234" s="447" t="n">
        <v>25</v>
      </c>
      <c r="H234" s="447" t="n">
        <v>409</v>
      </c>
      <c r="I234" s="447" t="n">
        <v>0</v>
      </c>
      <c r="J234" s="448" t="n">
        <v>0</v>
      </c>
      <c r="K234" s="449" t="s">
        <v>167</v>
      </c>
      <c r="L234" s="442"/>
      <c r="M234" s="442"/>
      <c r="N234" s="442"/>
      <c r="O234" s="442"/>
      <c r="P234" s="432"/>
    </row>
    <row r="235" s="433" customFormat="true" ht="18" hidden="false" customHeight="true" outlineLevel="0" collapsed="false">
      <c r="A235" s="443"/>
      <c r="B235" s="450"/>
      <c r="C235" s="451" t="s">
        <v>27</v>
      </c>
      <c r="D235" s="452"/>
      <c r="E235" s="447" t="n">
        <v>16710</v>
      </c>
      <c r="F235" s="447" t="n">
        <v>145</v>
      </c>
      <c r="G235" s="447" t="n">
        <v>199</v>
      </c>
      <c r="H235" s="447" t="n">
        <v>16656</v>
      </c>
      <c r="I235" s="447" t="n">
        <v>2533</v>
      </c>
      <c r="J235" s="448" t="n">
        <v>15.2</v>
      </c>
      <c r="K235" s="449" t="s">
        <v>168</v>
      </c>
      <c r="L235" s="442"/>
      <c r="M235" s="442"/>
      <c r="N235" s="442"/>
      <c r="O235" s="442"/>
      <c r="P235" s="432"/>
    </row>
    <row r="236" s="433" customFormat="true" ht="18" hidden="false" customHeight="true" outlineLevel="0" collapsed="false">
      <c r="A236" s="443"/>
      <c r="B236" s="450"/>
      <c r="C236" s="451" t="s">
        <v>169</v>
      </c>
      <c r="D236" s="452"/>
      <c r="E236" s="447" t="n">
        <v>237</v>
      </c>
      <c r="F236" s="447" t="n">
        <v>0</v>
      </c>
      <c r="G236" s="447" t="n">
        <v>0</v>
      </c>
      <c r="H236" s="447" t="n">
        <v>237</v>
      </c>
      <c r="I236" s="447" t="n">
        <v>72</v>
      </c>
      <c r="J236" s="448" t="n">
        <v>30.4</v>
      </c>
      <c r="K236" s="449" t="s">
        <v>170</v>
      </c>
      <c r="L236" s="442"/>
      <c r="M236" s="442"/>
      <c r="N236" s="442"/>
      <c r="O236" s="442"/>
      <c r="P236" s="432"/>
    </row>
    <row r="237" s="433" customFormat="true" ht="18" hidden="false" customHeight="true" outlineLevel="0" collapsed="false">
      <c r="A237" s="443"/>
      <c r="B237" s="450"/>
      <c r="C237" s="451" t="s">
        <v>29</v>
      </c>
      <c r="D237" s="452"/>
      <c r="E237" s="447" t="n">
        <v>746</v>
      </c>
      <c r="F237" s="447" t="n">
        <v>9</v>
      </c>
      <c r="G237" s="447" t="n">
        <v>18</v>
      </c>
      <c r="H237" s="447" t="n">
        <v>737</v>
      </c>
      <c r="I237" s="447" t="n">
        <v>181</v>
      </c>
      <c r="J237" s="448" t="n">
        <v>24.6</v>
      </c>
      <c r="K237" s="449" t="s">
        <v>171</v>
      </c>
      <c r="L237" s="442"/>
      <c r="M237" s="442"/>
      <c r="N237" s="442"/>
      <c r="O237" s="442"/>
      <c r="P237" s="432"/>
    </row>
    <row r="238" s="433" customFormat="true" ht="18" hidden="false" customHeight="true" outlineLevel="0" collapsed="false">
      <c r="A238" s="443"/>
      <c r="B238" s="450"/>
      <c r="C238" s="451" t="s">
        <v>172</v>
      </c>
      <c r="D238" s="452"/>
      <c r="E238" s="447" t="n">
        <v>2774</v>
      </c>
      <c r="F238" s="447" t="n">
        <v>14</v>
      </c>
      <c r="G238" s="447" t="n">
        <v>42</v>
      </c>
      <c r="H238" s="447" t="n">
        <v>2746</v>
      </c>
      <c r="I238" s="447" t="n">
        <v>2273</v>
      </c>
      <c r="J238" s="448" t="n">
        <v>82.8</v>
      </c>
      <c r="K238" s="449" t="s">
        <v>173</v>
      </c>
      <c r="L238" s="442"/>
      <c r="M238" s="442"/>
      <c r="N238" s="442"/>
      <c r="O238" s="442"/>
      <c r="P238" s="432"/>
    </row>
    <row r="239" s="433" customFormat="true" ht="18" hidden="false" customHeight="true" outlineLevel="0" collapsed="false">
      <c r="A239" s="443"/>
      <c r="B239" s="450"/>
      <c r="C239" s="445" t="s">
        <v>31</v>
      </c>
      <c r="D239" s="452"/>
      <c r="E239" s="447" t="n">
        <v>10314</v>
      </c>
      <c r="F239" s="447" t="n">
        <v>75</v>
      </c>
      <c r="G239" s="447" t="n">
        <v>136</v>
      </c>
      <c r="H239" s="447" t="n">
        <v>10253</v>
      </c>
      <c r="I239" s="447" t="n">
        <v>7734</v>
      </c>
      <c r="J239" s="448" t="n">
        <v>75.4</v>
      </c>
      <c r="K239" s="449" t="s">
        <v>174</v>
      </c>
      <c r="L239" s="442"/>
      <c r="M239" s="442"/>
      <c r="N239" s="442"/>
      <c r="O239" s="442"/>
      <c r="P239" s="432"/>
    </row>
    <row r="240" s="433" customFormat="true" ht="18" hidden="false" customHeight="true" outlineLevel="0" collapsed="false">
      <c r="A240" s="443"/>
      <c r="B240" s="450"/>
      <c r="C240" s="451" t="s">
        <v>32</v>
      </c>
      <c r="D240" s="452"/>
      <c r="E240" s="447" t="n">
        <v>2047</v>
      </c>
      <c r="F240" s="447" t="n">
        <v>0</v>
      </c>
      <c r="G240" s="447" t="n">
        <v>8</v>
      </c>
      <c r="H240" s="447" t="n">
        <v>2039</v>
      </c>
      <c r="I240" s="447" t="n">
        <v>509</v>
      </c>
      <c r="J240" s="448" t="n">
        <v>25</v>
      </c>
      <c r="K240" s="449" t="s">
        <v>175</v>
      </c>
      <c r="L240" s="442"/>
      <c r="M240" s="442"/>
      <c r="N240" s="442"/>
      <c r="O240" s="442"/>
      <c r="P240" s="432"/>
    </row>
    <row r="241" s="433" customFormat="true" ht="18" hidden="false" customHeight="true" outlineLevel="0" collapsed="false">
      <c r="A241" s="443"/>
      <c r="B241" s="450"/>
      <c r="C241" s="451" t="s">
        <v>176</v>
      </c>
      <c r="D241" s="452"/>
      <c r="E241" s="447" t="n">
        <v>462</v>
      </c>
      <c r="F241" s="447" t="n">
        <v>8</v>
      </c>
      <c r="G241" s="447" t="n">
        <v>6</v>
      </c>
      <c r="H241" s="447" t="n">
        <v>464</v>
      </c>
      <c r="I241" s="447" t="n">
        <v>124</v>
      </c>
      <c r="J241" s="448" t="n">
        <v>26.7</v>
      </c>
      <c r="K241" s="449" t="s">
        <v>177</v>
      </c>
      <c r="L241" s="442"/>
      <c r="M241" s="442"/>
      <c r="N241" s="442"/>
      <c r="O241" s="442"/>
      <c r="P241" s="432"/>
    </row>
    <row r="242" s="433" customFormat="true" ht="18" hidden="false" customHeight="true" outlineLevel="0" collapsed="false">
      <c r="A242" s="443"/>
      <c r="B242" s="450"/>
      <c r="C242" s="451" t="s">
        <v>178</v>
      </c>
      <c r="D242" s="452"/>
      <c r="E242" s="447" t="n">
        <v>773</v>
      </c>
      <c r="F242" s="447" t="n">
        <v>8</v>
      </c>
      <c r="G242" s="447" t="n">
        <v>8</v>
      </c>
      <c r="H242" s="447" t="n">
        <v>773</v>
      </c>
      <c r="I242" s="447" t="n">
        <v>128</v>
      </c>
      <c r="J242" s="448" t="n">
        <v>16.6</v>
      </c>
      <c r="K242" s="453" t="s">
        <v>179</v>
      </c>
      <c r="L242" s="442"/>
      <c r="M242" s="442"/>
      <c r="N242" s="442"/>
      <c r="O242" s="442"/>
      <c r="P242" s="432"/>
    </row>
    <row r="243" s="433" customFormat="true" ht="18" hidden="false" customHeight="true" outlineLevel="0" collapsed="false">
      <c r="A243" s="443"/>
      <c r="B243" s="450"/>
      <c r="C243" s="451" t="s">
        <v>180</v>
      </c>
      <c r="D243" s="452"/>
      <c r="E243" s="447" t="n">
        <v>3917</v>
      </c>
      <c r="F243" s="447" t="n">
        <v>90</v>
      </c>
      <c r="G243" s="447" t="n">
        <v>177</v>
      </c>
      <c r="H243" s="447" t="n">
        <v>3830</v>
      </c>
      <c r="I243" s="447" t="n">
        <v>2809</v>
      </c>
      <c r="J243" s="448" t="n">
        <v>73.3</v>
      </c>
      <c r="K243" s="453" t="s">
        <v>181</v>
      </c>
      <c r="L243" s="442"/>
      <c r="M243" s="442"/>
      <c r="N243" s="442"/>
      <c r="O243" s="442"/>
      <c r="P243" s="432"/>
    </row>
    <row r="244" s="433" customFormat="true" ht="18" hidden="false" customHeight="true" outlineLevel="0" collapsed="false">
      <c r="A244" s="443"/>
      <c r="B244" s="450"/>
      <c r="C244" s="451" t="s">
        <v>182</v>
      </c>
      <c r="D244" s="452"/>
      <c r="E244" s="447" t="n">
        <v>2192</v>
      </c>
      <c r="F244" s="447" t="n">
        <v>23</v>
      </c>
      <c r="G244" s="447" t="n">
        <v>49</v>
      </c>
      <c r="H244" s="447" t="n">
        <v>2166</v>
      </c>
      <c r="I244" s="447" t="n">
        <v>1849</v>
      </c>
      <c r="J244" s="448" t="n">
        <v>85.4</v>
      </c>
      <c r="K244" s="453" t="s">
        <v>183</v>
      </c>
      <c r="L244" s="442"/>
      <c r="M244" s="442"/>
      <c r="N244" s="442"/>
      <c r="O244" s="442"/>
      <c r="P244" s="432"/>
    </row>
    <row r="245" s="433" customFormat="true" ht="18" hidden="false" customHeight="true" outlineLevel="0" collapsed="false">
      <c r="A245" s="443"/>
      <c r="B245" s="444"/>
      <c r="C245" s="451" t="s">
        <v>37</v>
      </c>
      <c r="D245" s="446"/>
      <c r="E245" s="447" t="n">
        <v>4640</v>
      </c>
      <c r="F245" s="447" t="n">
        <v>26</v>
      </c>
      <c r="G245" s="447" t="n">
        <v>100</v>
      </c>
      <c r="H245" s="447" t="n">
        <v>4566</v>
      </c>
      <c r="I245" s="447" t="n">
        <v>1237</v>
      </c>
      <c r="J245" s="448" t="n">
        <v>27.1</v>
      </c>
      <c r="K245" s="453" t="s">
        <v>184</v>
      </c>
      <c r="L245" s="442"/>
      <c r="M245" s="442"/>
      <c r="N245" s="442"/>
      <c r="O245" s="442"/>
      <c r="P245" s="432"/>
    </row>
    <row r="246" s="433" customFormat="true" ht="18" hidden="false" customHeight="true" outlineLevel="0" collapsed="false">
      <c r="A246" s="443"/>
      <c r="B246" s="450"/>
      <c r="C246" s="451" t="s">
        <v>185</v>
      </c>
      <c r="D246" s="452"/>
      <c r="E246" s="447" t="n">
        <v>22553</v>
      </c>
      <c r="F246" s="447" t="n">
        <v>210</v>
      </c>
      <c r="G246" s="447" t="n">
        <v>201</v>
      </c>
      <c r="H246" s="447" t="n">
        <v>22562</v>
      </c>
      <c r="I246" s="447" t="n">
        <v>4132</v>
      </c>
      <c r="J246" s="448" t="n">
        <v>18.3</v>
      </c>
      <c r="K246" s="453" t="s">
        <v>186</v>
      </c>
      <c r="L246" s="442"/>
      <c r="M246" s="442"/>
      <c r="N246" s="442"/>
      <c r="O246" s="442"/>
      <c r="P246" s="432"/>
    </row>
    <row r="247" s="433" customFormat="true" ht="18" hidden="false" customHeight="true" outlineLevel="0" collapsed="false">
      <c r="A247" s="443"/>
      <c r="B247" s="444"/>
      <c r="C247" s="451" t="s">
        <v>39</v>
      </c>
      <c r="D247" s="446"/>
      <c r="E247" s="447" t="n">
        <v>371</v>
      </c>
      <c r="F247" s="447" t="n">
        <v>15</v>
      </c>
      <c r="G247" s="447" t="n">
        <v>12</v>
      </c>
      <c r="H247" s="447" t="n">
        <v>374</v>
      </c>
      <c r="I247" s="447" t="n">
        <v>121</v>
      </c>
      <c r="J247" s="448" t="n">
        <v>32.4</v>
      </c>
      <c r="K247" s="453" t="s">
        <v>187</v>
      </c>
      <c r="L247" s="442"/>
      <c r="M247" s="442"/>
      <c r="N247" s="442"/>
      <c r="O247" s="442"/>
      <c r="P247" s="432"/>
    </row>
    <row r="248" s="433" customFormat="true" ht="18" hidden="false" customHeight="true" outlineLevel="0" collapsed="false">
      <c r="A248" s="454"/>
      <c r="B248" s="455"/>
      <c r="C248" s="456" t="s">
        <v>40</v>
      </c>
      <c r="D248" s="457"/>
      <c r="E248" s="458" t="n">
        <v>4637</v>
      </c>
      <c r="F248" s="458" t="n">
        <v>29</v>
      </c>
      <c r="G248" s="458" t="n">
        <v>52</v>
      </c>
      <c r="H248" s="458" t="n">
        <v>4614</v>
      </c>
      <c r="I248" s="458" t="n">
        <v>2391</v>
      </c>
      <c r="J248" s="459" t="n">
        <v>51.8</v>
      </c>
      <c r="K248" s="460" t="s">
        <v>188</v>
      </c>
      <c r="L248" s="442"/>
      <c r="M248" s="442"/>
      <c r="N248" s="442"/>
      <c r="O248" s="442"/>
      <c r="P248" s="432"/>
    </row>
    <row r="249" s="433" customFormat="true" ht="18" hidden="false" customHeight="true" outlineLevel="0" collapsed="false">
      <c r="A249" s="443"/>
      <c r="B249" s="450"/>
      <c r="C249" s="451" t="s">
        <v>189</v>
      </c>
      <c r="D249" s="452"/>
      <c r="E249" s="461" t="n">
        <v>1586</v>
      </c>
      <c r="F249" s="461" t="n">
        <v>33</v>
      </c>
      <c r="G249" s="461" t="n">
        <v>57</v>
      </c>
      <c r="H249" s="461" t="n">
        <v>1562</v>
      </c>
      <c r="I249" s="461" t="n">
        <v>581</v>
      </c>
      <c r="J249" s="462" t="n">
        <v>37.2</v>
      </c>
      <c r="K249" s="449" t="s">
        <v>190</v>
      </c>
      <c r="L249" s="442"/>
      <c r="M249" s="442"/>
      <c r="N249" s="442"/>
      <c r="O249" s="442"/>
      <c r="P249" s="432"/>
    </row>
    <row r="250" s="433" customFormat="true" ht="18" hidden="false" customHeight="true" outlineLevel="0" collapsed="false">
      <c r="A250" s="443"/>
      <c r="B250" s="444"/>
      <c r="C250" s="445" t="s">
        <v>191</v>
      </c>
      <c r="D250" s="446"/>
      <c r="E250" s="447" t="n">
        <v>5757</v>
      </c>
      <c r="F250" s="447" t="n">
        <v>33</v>
      </c>
      <c r="G250" s="447" t="n">
        <v>56</v>
      </c>
      <c r="H250" s="447" t="n">
        <v>5734</v>
      </c>
      <c r="I250" s="447" t="n">
        <v>625</v>
      </c>
      <c r="J250" s="448" t="n">
        <v>10.9</v>
      </c>
      <c r="K250" s="449" t="s">
        <v>192</v>
      </c>
      <c r="L250" s="442"/>
      <c r="M250" s="442"/>
      <c r="N250" s="442"/>
      <c r="O250" s="442"/>
      <c r="P250" s="432"/>
    </row>
    <row r="251" s="433" customFormat="true" ht="18" hidden="false" customHeight="true" outlineLevel="0" collapsed="false">
      <c r="A251" s="443"/>
      <c r="B251" s="450"/>
      <c r="C251" s="451" t="s">
        <v>193</v>
      </c>
      <c r="D251" s="452"/>
      <c r="E251" s="447" t="n">
        <v>398</v>
      </c>
      <c r="F251" s="447" t="n">
        <v>0</v>
      </c>
      <c r="G251" s="447" t="n">
        <v>10</v>
      </c>
      <c r="H251" s="447" t="n">
        <v>388</v>
      </c>
      <c r="I251" s="447" t="n">
        <v>19</v>
      </c>
      <c r="J251" s="448" t="n">
        <v>4.9</v>
      </c>
      <c r="K251" s="449" t="s">
        <v>194</v>
      </c>
      <c r="L251" s="442"/>
      <c r="M251" s="442"/>
      <c r="N251" s="442"/>
      <c r="O251" s="442"/>
      <c r="P251" s="432"/>
    </row>
    <row r="252" s="433" customFormat="true" ht="18" hidden="false" customHeight="true" outlineLevel="0" collapsed="false">
      <c r="A252" s="443"/>
      <c r="B252" s="450"/>
      <c r="C252" s="451" t="s">
        <v>195</v>
      </c>
      <c r="D252" s="452"/>
      <c r="E252" s="447" t="n">
        <v>1123</v>
      </c>
      <c r="F252" s="447" t="n">
        <v>18</v>
      </c>
      <c r="G252" s="447" t="n">
        <v>26</v>
      </c>
      <c r="H252" s="447" t="n">
        <v>1115</v>
      </c>
      <c r="I252" s="447" t="n">
        <v>425</v>
      </c>
      <c r="J252" s="448" t="n">
        <v>38.1</v>
      </c>
      <c r="K252" s="449" t="s">
        <v>196</v>
      </c>
      <c r="L252" s="442"/>
      <c r="M252" s="442"/>
      <c r="N252" s="442"/>
      <c r="O252" s="442"/>
      <c r="P252" s="432"/>
    </row>
    <row r="253" s="433" customFormat="true" ht="18" hidden="false" customHeight="true" outlineLevel="0" collapsed="false">
      <c r="A253" s="443"/>
      <c r="B253" s="450"/>
      <c r="C253" s="451" t="s">
        <v>197</v>
      </c>
      <c r="D253" s="452"/>
      <c r="E253" s="447" t="n">
        <v>1099</v>
      </c>
      <c r="F253" s="447" t="n">
        <v>3</v>
      </c>
      <c r="G253" s="447" t="n">
        <v>7</v>
      </c>
      <c r="H253" s="447" t="n">
        <v>1095</v>
      </c>
      <c r="I253" s="447" t="n">
        <v>276</v>
      </c>
      <c r="J253" s="448" t="n">
        <v>25.2</v>
      </c>
      <c r="K253" s="449" t="s">
        <v>198</v>
      </c>
      <c r="L253" s="442"/>
      <c r="M253" s="442"/>
      <c r="N253" s="442"/>
      <c r="O253" s="442"/>
      <c r="P253" s="432"/>
    </row>
    <row r="254" s="433" customFormat="true" ht="18" hidden="false" customHeight="true" outlineLevel="0" collapsed="false">
      <c r="A254" s="443"/>
      <c r="B254" s="450"/>
      <c r="C254" s="451" t="s">
        <v>199</v>
      </c>
      <c r="D254" s="452"/>
      <c r="E254" s="447" t="n">
        <v>179</v>
      </c>
      <c r="F254" s="447" t="n">
        <v>4</v>
      </c>
      <c r="G254" s="447" t="n">
        <v>0</v>
      </c>
      <c r="H254" s="447" t="n">
        <v>183</v>
      </c>
      <c r="I254" s="447" t="n">
        <v>16</v>
      </c>
      <c r="J254" s="448" t="n">
        <v>8.7</v>
      </c>
      <c r="K254" s="449" t="s">
        <v>200</v>
      </c>
      <c r="L254" s="442"/>
      <c r="M254" s="442"/>
      <c r="N254" s="442"/>
      <c r="O254" s="442"/>
      <c r="P254" s="432"/>
    </row>
    <row r="255" s="433" customFormat="true" ht="18" hidden="false" customHeight="true" outlineLevel="0" collapsed="false">
      <c r="A255" s="443"/>
      <c r="B255" s="450"/>
      <c r="C255" s="451" t="s">
        <v>201</v>
      </c>
      <c r="D255" s="452"/>
      <c r="E255" s="447" t="n">
        <v>695</v>
      </c>
      <c r="F255" s="447" t="n">
        <v>0</v>
      </c>
      <c r="G255" s="447" t="n">
        <v>3</v>
      </c>
      <c r="H255" s="447" t="n">
        <v>692</v>
      </c>
      <c r="I255" s="447" t="n">
        <v>45</v>
      </c>
      <c r="J255" s="448" t="n">
        <v>6.5</v>
      </c>
      <c r="K255" s="449" t="s">
        <v>202</v>
      </c>
      <c r="L255" s="442"/>
      <c r="M255" s="442"/>
      <c r="N255" s="442"/>
      <c r="O255" s="442"/>
      <c r="P255" s="432"/>
    </row>
    <row r="256" s="433" customFormat="true" ht="18" hidden="false" customHeight="true" outlineLevel="0" collapsed="false">
      <c r="A256" s="443"/>
      <c r="B256" s="450"/>
      <c r="C256" s="451" t="s">
        <v>203</v>
      </c>
      <c r="D256" s="452"/>
      <c r="E256" s="447" t="n">
        <v>2605</v>
      </c>
      <c r="F256" s="447" t="n">
        <v>23</v>
      </c>
      <c r="G256" s="447" t="n">
        <v>23</v>
      </c>
      <c r="H256" s="447" t="n">
        <v>2605</v>
      </c>
      <c r="I256" s="447" t="n">
        <v>59</v>
      </c>
      <c r="J256" s="448" t="n">
        <v>2.3</v>
      </c>
      <c r="K256" s="449" t="s">
        <v>204</v>
      </c>
      <c r="L256" s="494"/>
      <c r="M256" s="442"/>
      <c r="N256" s="494"/>
      <c r="O256" s="494"/>
      <c r="P256" s="432"/>
    </row>
    <row r="257" s="433" customFormat="true" ht="18" hidden="false" customHeight="true" outlineLevel="0" collapsed="false">
      <c r="A257" s="443"/>
      <c r="B257" s="450"/>
      <c r="C257" s="451" t="s">
        <v>205</v>
      </c>
      <c r="D257" s="452"/>
      <c r="E257" s="447" t="n">
        <v>732</v>
      </c>
      <c r="F257" s="447" t="n">
        <v>2</v>
      </c>
      <c r="G257" s="447" t="n">
        <v>2</v>
      </c>
      <c r="H257" s="447" t="n">
        <v>732</v>
      </c>
      <c r="I257" s="447" t="n">
        <v>79</v>
      </c>
      <c r="J257" s="448" t="n">
        <v>10.8</v>
      </c>
      <c r="K257" s="449" t="s">
        <v>206</v>
      </c>
      <c r="L257" s="442"/>
      <c r="M257" s="442"/>
      <c r="N257" s="442"/>
      <c r="O257" s="442"/>
      <c r="P257" s="432"/>
    </row>
    <row r="258" s="433" customFormat="true" ht="18" hidden="false" customHeight="true" outlineLevel="0" collapsed="false">
      <c r="A258" s="463"/>
      <c r="B258" s="450"/>
      <c r="C258" s="451" t="s">
        <v>207</v>
      </c>
      <c r="D258" s="452"/>
      <c r="E258" s="447" t="n">
        <v>1108</v>
      </c>
      <c r="F258" s="447" t="n">
        <v>7</v>
      </c>
      <c r="G258" s="447" t="n">
        <v>2</v>
      </c>
      <c r="H258" s="447" t="n">
        <v>1113</v>
      </c>
      <c r="I258" s="447" t="n">
        <v>231</v>
      </c>
      <c r="J258" s="448" t="n">
        <v>20.8</v>
      </c>
      <c r="K258" s="449" t="s">
        <v>208</v>
      </c>
      <c r="L258" s="442"/>
      <c r="M258" s="442"/>
      <c r="N258" s="442"/>
      <c r="O258" s="442"/>
      <c r="P258" s="432"/>
    </row>
    <row r="259" s="433" customFormat="true" ht="18" hidden="false" customHeight="true" outlineLevel="0" collapsed="false">
      <c r="A259" s="495"/>
      <c r="B259" s="455"/>
      <c r="C259" s="496" t="s">
        <v>209</v>
      </c>
      <c r="D259" s="457"/>
      <c r="E259" s="458" t="n">
        <v>1428</v>
      </c>
      <c r="F259" s="458" t="n">
        <v>22</v>
      </c>
      <c r="G259" s="458" t="n">
        <v>13</v>
      </c>
      <c r="H259" s="458" t="n">
        <v>1437</v>
      </c>
      <c r="I259" s="458" t="n">
        <v>177</v>
      </c>
      <c r="J259" s="459" t="n">
        <v>12.3</v>
      </c>
      <c r="K259" s="460" t="s">
        <v>210</v>
      </c>
      <c r="L259" s="442"/>
      <c r="M259" s="442"/>
      <c r="N259" s="442"/>
      <c r="O259" s="442"/>
      <c r="P259" s="432"/>
    </row>
    <row r="260" s="433" customFormat="true" ht="18" hidden="false" customHeight="true" outlineLevel="0" collapsed="false">
      <c r="A260" s="491"/>
      <c r="B260" s="444"/>
      <c r="C260" s="445" t="s">
        <v>211</v>
      </c>
      <c r="D260" s="446"/>
      <c r="E260" s="461" t="n">
        <v>1767</v>
      </c>
      <c r="F260" s="461" t="n">
        <v>12</v>
      </c>
      <c r="G260" s="461" t="n">
        <v>15</v>
      </c>
      <c r="H260" s="461" t="n">
        <v>1764</v>
      </c>
      <c r="I260" s="461" t="n">
        <v>285</v>
      </c>
      <c r="J260" s="462" t="n">
        <v>16.2</v>
      </c>
      <c r="K260" s="492" t="s">
        <v>212</v>
      </c>
      <c r="L260" s="442"/>
      <c r="M260" s="472" t="s">
        <v>213</v>
      </c>
      <c r="N260" s="472"/>
      <c r="O260" s="472"/>
      <c r="P260" s="472"/>
    </row>
    <row r="261" s="433" customFormat="true" ht="18" hidden="false" customHeight="true" outlineLevel="0" collapsed="false">
      <c r="A261" s="454"/>
      <c r="B261" s="455"/>
      <c r="C261" s="473" t="s">
        <v>214</v>
      </c>
      <c r="D261" s="457"/>
      <c r="E261" s="458" t="n">
        <v>8547</v>
      </c>
      <c r="F261" s="458" t="n">
        <v>63</v>
      </c>
      <c r="G261" s="458" t="n">
        <v>121</v>
      </c>
      <c r="H261" s="458" t="n">
        <v>8489</v>
      </c>
      <c r="I261" s="458" t="n">
        <v>7449</v>
      </c>
      <c r="J261" s="459" t="n">
        <v>87.7</v>
      </c>
      <c r="K261" s="460" t="s">
        <v>215</v>
      </c>
      <c r="L261" s="442"/>
      <c r="M261" s="472" t="s">
        <v>216</v>
      </c>
      <c r="N261" s="472"/>
      <c r="O261" s="472"/>
      <c r="P261" s="472"/>
    </row>
    <row r="262" s="433" customFormat="true" ht="18" hidden="false" customHeight="true" outlineLevel="0" collapsed="false">
      <c r="A262" s="497"/>
      <c r="B262" s="435"/>
      <c r="C262" s="436" t="s">
        <v>217</v>
      </c>
      <c r="D262" s="437"/>
      <c r="E262" s="469" t="n">
        <v>12637</v>
      </c>
      <c r="F262" s="469" t="n">
        <v>94</v>
      </c>
      <c r="G262" s="469" t="n">
        <v>63</v>
      </c>
      <c r="H262" s="469" t="n">
        <v>12668</v>
      </c>
      <c r="I262" s="469" t="n">
        <v>1923</v>
      </c>
      <c r="J262" s="470" t="n">
        <v>15.2</v>
      </c>
      <c r="K262" s="441" t="s">
        <v>218</v>
      </c>
      <c r="L262" s="442"/>
      <c r="M262" s="479" t="s">
        <v>219</v>
      </c>
      <c r="N262" s="479"/>
      <c r="O262" s="479"/>
      <c r="P262" s="479"/>
      <c r="Q262" s="479"/>
    </row>
    <row r="263" s="433" customFormat="true" ht="18" hidden="false" customHeight="true" outlineLevel="0" collapsed="false">
      <c r="A263" s="480"/>
      <c r="B263" s="481"/>
      <c r="C263" s="482" t="s">
        <v>220</v>
      </c>
      <c r="D263" s="483"/>
      <c r="E263" s="484" t="n">
        <v>9916</v>
      </c>
      <c r="F263" s="484" t="n">
        <v>116</v>
      </c>
      <c r="G263" s="484" t="n">
        <v>138</v>
      </c>
      <c r="H263" s="484" t="n">
        <v>9894</v>
      </c>
      <c r="I263" s="484" t="n">
        <v>2209</v>
      </c>
      <c r="J263" s="485" t="n">
        <v>22.3</v>
      </c>
      <c r="K263" s="486" t="s">
        <v>221</v>
      </c>
      <c r="M263" s="487" t="s">
        <v>222</v>
      </c>
      <c r="N263" s="487"/>
      <c r="O263" s="487"/>
      <c r="P263" s="487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0.86"/>
    <col collapsed="false" customWidth="true" hidden="false" outlineLevel="0" max="3" min="3" style="0" width="16.49"/>
    <col collapsed="false" customWidth="true" hidden="false" outlineLevel="0" max="4" min="4" style="0" width="14.74"/>
    <col collapsed="false" customWidth="true" hidden="false" outlineLevel="0" max="5" min="5" style="0" width="0.86"/>
    <col collapsed="false" customWidth="true" hidden="false" outlineLevel="0" max="17" min="6" style="0" width="15.62"/>
    <col collapsed="false" customWidth="true" hidden="false" outlineLevel="0" max="18" min="18" style="0" width="5.62"/>
  </cols>
  <sheetData>
    <row r="1" s="277" customFormat="true" ht="18.75" hidden="false" customHeight="false" outlineLevel="0" collapsed="false">
      <c r="A1" s="386" t="s">
        <v>22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</row>
    <row r="2" s="277" customFormat="true" ht="18.75" hidden="false" customHeight="false" outlineLevel="0" collapsed="false">
      <c r="A2" s="387" t="s">
        <v>145</v>
      </c>
      <c r="B2" s="387"/>
      <c r="C2" s="387"/>
      <c r="D2" s="387"/>
      <c r="E2" s="387"/>
      <c r="F2" s="388"/>
      <c r="G2" s="502"/>
      <c r="H2" s="503" t="s">
        <v>228</v>
      </c>
      <c r="I2" s="502"/>
      <c r="J2" s="502"/>
      <c r="K2" s="502"/>
      <c r="L2" s="502"/>
      <c r="M2" s="502"/>
      <c r="N2" s="502"/>
      <c r="P2" s="388"/>
      <c r="Q2" s="388"/>
    </row>
    <row r="3" s="277" customFormat="true" ht="14.25" hidden="false" customHeight="false" outlineLevel="0" collapsed="false">
      <c r="A3" s="387" t="s">
        <v>229</v>
      </c>
      <c r="B3" s="387"/>
      <c r="C3" s="387"/>
      <c r="D3" s="387"/>
      <c r="E3" s="387"/>
      <c r="F3" s="388"/>
      <c r="G3" s="388"/>
      <c r="H3" s="388"/>
      <c r="I3" s="388"/>
      <c r="J3" s="388"/>
      <c r="K3" s="391" t="s">
        <v>148</v>
      </c>
      <c r="L3" s="392"/>
      <c r="M3" s="393"/>
      <c r="N3" s="394"/>
      <c r="O3" s="394"/>
      <c r="P3" s="392"/>
      <c r="Q3" s="388"/>
      <c r="R3" s="388"/>
    </row>
    <row r="4" s="277" customFormat="true" ht="6" hidden="false" customHeight="true" outlineLevel="0" collapsed="false">
      <c r="A4" s="388"/>
      <c r="B4" s="388"/>
      <c r="C4" s="391"/>
      <c r="D4" s="391"/>
      <c r="E4" s="388"/>
      <c r="F4" s="388"/>
      <c r="G4" s="388"/>
      <c r="H4" s="392"/>
      <c r="I4" s="388"/>
      <c r="J4" s="388"/>
      <c r="K4" s="388"/>
      <c r="L4" s="388"/>
      <c r="M4" s="388"/>
      <c r="N4" s="388"/>
      <c r="O4" s="388"/>
      <c r="P4" s="388"/>
      <c r="Q4" s="388"/>
      <c r="R4" s="388"/>
    </row>
    <row r="5" s="277" customFormat="true" ht="18" hidden="false" customHeight="true" outlineLevel="0" collapsed="false">
      <c r="A5" s="395" t="s">
        <v>149</v>
      </c>
      <c r="B5" s="395"/>
      <c r="C5" s="395"/>
      <c r="D5" s="504" t="s">
        <v>150</v>
      </c>
      <c r="E5" s="505"/>
      <c r="F5" s="506"/>
      <c r="G5" s="507"/>
      <c r="H5" s="392"/>
      <c r="I5" s="388"/>
      <c r="J5" s="388"/>
      <c r="K5" s="388"/>
      <c r="L5" s="392"/>
      <c r="M5" s="392"/>
      <c r="N5" s="392"/>
      <c r="O5" s="392"/>
      <c r="P5" s="508"/>
      <c r="Q5" s="508"/>
      <c r="R5" s="508"/>
    </row>
    <row r="6" s="512" customFormat="true" ht="18" hidden="false" customHeight="true" outlineLevel="0" collapsed="false">
      <c r="A6" s="402"/>
      <c r="B6" s="403"/>
      <c r="C6" s="403"/>
      <c r="D6" s="403"/>
      <c r="E6" s="509"/>
      <c r="F6" s="510" t="s">
        <v>230</v>
      </c>
      <c r="G6" s="510"/>
      <c r="H6" s="510"/>
      <c r="I6" s="510"/>
      <c r="J6" s="510" t="s">
        <v>223</v>
      </c>
      <c r="K6" s="510"/>
      <c r="L6" s="510"/>
      <c r="M6" s="510"/>
      <c r="N6" s="511" t="s">
        <v>224</v>
      </c>
      <c r="O6" s="511"/>
      <c r="P6" s="511"/>
      <c r="Q6" s="511"/>
      <c r="R6" s="408"/>
    </row>
    <row r="7" s="409" customFormat="true" ht="18" hidden="false" customHeight="true" outlineLevel="0" collapsed="false">
      <c r="A7" s="410" t="s">
        <v>157</v>
      </c>
      <c r="B7" s="410"/>
      <c r="C7" s="410"/>
      <c r="D7" s="410"/>
      <c r="E7" s="513"/>
      <c r="F7" s="514" t="s">
        <v>46</v>
      </c>
      <c r="G7" s="514" t="s">
        <v>45</v>
      </c>
      <c r="H7" s="514" t="s">
        <v>47</v>
      </c>
      <c r="I7" s="514" t="s">
        <v>48</v>
      </c>
      <c r="J7" s="514" t="s">
        <v>46</v>
      </c>
      <c r="K7" s="514" t="s">
        <v>45</v>
      </c>
      <c r="L7" s="514" t="s">
        <v>47</v>
      </c>
      <c r="M7" s="514" t="s">
        <v>48</v>
      </c>
      <c r="N7" s="514" t="s">
        <v>46</v>
      </c>
      <c r="O7" s="514" t="s">
        <v>45</v>
      </c>
      <c r="P7" s="514" t="s">
        <v>47</v>
      </c>
      <c r="Q7" s="514" t="s">
        <v>48</v>
      </c>
      <c r="R7" s="412" t="s">
        <v>160</v>
      </c>
    </row>
    <row r="8" s="409" customFormat="true" ht="18" hidden="false" customHeight="true" outlineLevel="0" collapsed="false">
      <c r="A8" s="413"/>
      <c r="B8" s="414"/>
      <c r="C8" s="414"/>
      <c r="D8" s="414"/>
      <c r="E8" s="515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416"/>
    </row>
    <row r="9" s="409" customFormat="true" ht="9.95" hidden="false" customHeight="true" outlineLevel="0" collapsed="false">
      <c r="A9" s="417"/>
      <c r="B9" s="418"/>
      <c r="C9" s="516"/>
      <c r="D9" s="393"/>
      <c r="E9" s="513"/>
      <c r="F9" s="517" t="s">
        <v>52</v>
      </c>
      <c r="G9" s="518" t="s">
        <v>51</v>
      </c>
      <c r="H9" s="420" t="s">
        <v>51</v>
      </c>
      <c r="I9" s="420" t="s">
        <v>51</v>
      </c>
      <c r="J9" s="517" t="s">
        <v>52</v>
      </c>
      <c r="K9" s="518" t="s">
        <v>51</v>
      </c>
      <c r="L9" s="420" t="s">
        <v>51</v>
      </c>
      <c r="M9" s="420" t="s">
        <v>51</v>
      </c>
      <c r="N9" s="517" t="s">
        <v>52</v>
      </c>
      <c r="O9" s="518" t="s">
        <v>51</v>
      </c>
      <c r="P9" s="422" t="s">
        <v>51</v>
      </c>
      <c r="Q9" s="422" t="s">
        <v>51</v>
      </c>
      <c r="R9" s="412"/>
    </row>
    <row r="10" s="433" customFormat="true" ht="18" hidden="false" customHeight="true" outlineLevel="0" collapsed="false">
      <c r="A10" s="519"/>
      <c r="B10" s="425"/>
      <c r="C10" s="426" t="s">
        <v>25</v>
      </c>
      <c r="D10" s="426"/>
      <c r="E10" s="427"/>
      <c r="F10" s="520" t="n">
        <v>19.6</v>
      </c>
      <c r="G10" s="520" t="n">
        <v>149.8</v>
      </c>
      <c r="H10" s="520" t="n">
        <v>141.2</v>
      </c>
      <c r="I10" s="520" t="n">
        <v>8.6</v>
      </c>
      <c r="J10" s="520" t="n">
        <v>19.9</v>
      </c>
      <c r="K10" s="520" t="n">
        <v>161.1</v>
      </c>
      <c r="L10" s="520" t="n">
        <v>148.9</v>
      </c>
      <c r="M10" s="520" t="n">
        <v>12.2</v>
      </c>
      <c r="N10" s="520" t="n">
        <v>19.2</v>
      </c>
      <c r="O10" s="520" t="n">
        <v>137</v>
      </c>
      <c r="P10" s="520" t="n">
        <v>132.5</v>
      </c>
      <c r="Q10" s="520" t="n">
        <v>4.5</v>
      </c>
      <c r="R10" s="430" t="s">
        <v>163</v>
      </c>
    </row>
    <row r="11" s="433" customFormat="true" ht="18" hidden="false" customHeight="true" outlineLevel="0" collapsed="false">
      <c r="A11" s="497"/>
      <c r="B11" s="435"/>
      <c r="C11" s="436" t="s">
        <v>164</v>
      </c>
      <c r="D11" s="436"/>
      <c r="E11" s="437"/>
      <c r="F11" s="521" t="s">
        <v>165</v>
      </c>
      <c r="G11" s="521" t="s">
        <v>165</v>
      </c>
      <c r="H11" s="521" t="s">
        <v>165</v>
      </c>
      <c r="I11" s="521" t="s">
        <v>165</v>
      </c>
      <c r="J11" s="521" t="s">
        <v>165</v>
      </c>
      <c r="K11" s="521" t="s">
        <v>165</v>
      </c>
      <c r="L11" s="521" t="s">
        <v>165</v>
      </c>
      <c r="M11" s="521" t="s">
        <v>165</v>
      </c>
      <c r="N11" s="521" t="s">
        <v>165</v>
      </c>
      <c r="O11" s="521" t="s">
        <v>165</v>
      </c>
      <c r="P11" s="521" t="s">
        <v>165</v>
      </c>
      <c r="Q11" s="521" t="s">
        <v>165</v>
      </c>
      <c r="R11" s="441" t="s">
        <v>166</v>
      </c>
    </row>
    <row r="12" s="433" customFormat="true" ht="18" hidden="false" customHeight="true" outlineLevel="0" collapsed="false">
      <c r="A12" s="463"/>
      <c r="B12" s="450"/>
      <c r="C12" s="451" t="s">
        <v>26</v>
      </c>
      <c r="D12" s="451"/>
      <c r="E12" s="452"/>
      <c r="F12" s="522" t="n">
        <v>20.8</v>
      </c>
      <c r="G12" s="522" t="n">
        <v>170.2</v>
      </c>
      <c r="H12" s="522" t="n">
        <v>163.8</v>
      </c>
      <c r="I12" s="522" t="n">
        <v>6.4</v>
      </c>
      <c r="J12" s="522" t="n">
        <v>21.3</v>
      </c>
      <c r="K12" s="522" t="n">
        <v>177.8</v>
      </c>
      <c r="L12" s="522" t="n">
        <v>169.6</v>
      </c>
      <c r="M12" s="522" t="n">
        <v>8.2</v>
      </c>
      <c r="N12" s="522" t="n">
        <v>19.5</v>
      </c>
      <c r="O12" s="522" t="n">
        <v>147</v>
      </c>
      <c r="P12" s="522" t="n">
        <v>146.1</v>
      </c>
      <c r="Q12" s="522" t="n">
        <v>0.9</v>
      </c>
      <c r="R12" s="449" t="s">
        <v>167</v>
      </c>
    </row>
    <row r="13" s="433" customFormat="true" ht="18" hidden="false" customHeight="true" outlineLevel="0" collapsed="false">
      <c r="A13" s="463"/>
      <c r="B13" s="450"/>
      <c r="C13" s="451" t="s">
        <v>27</v>
      </c>
      <c r="D13" s="451"/>
      <c r="E13" s="452"/>
      <c r="F13" s="522" t="n">
        <v>19.5</v>
      </c>
      <c r="G13" s="522" t="n">
        <v>159.6</v>
      </c>
      <c r="H13" s="522" t="n">
        <v>147.2</v>
      </c>
      <c r="I13" s="522" t="n">
        <v>12.4</v>
      </c>
      <c r="J13" s="522" t="n">
        <v>19.5</v>
      </c>
      <c r="K13" s="522" t="n">
        <v>165.6</v>
      </c>
      <c r="L13" s="522" t="n">
        <v>149.2</v>
      </c>
      <c r="M13" s="522" t="n">
        <v>16.4</v>
      </c>
      <c r="N13" s="522" t="n">
        <v>19.6</v>
      </c>
      <c r="O13" s="522" t="n">
        <v>150.9</v>
      </c>
      <c r="P13" s="522" t="n">
        <v>144.3</v>
      </c>
      <c r="Q13" s="522" t="n">
        <v>6.6</v>
      </c>
      <c r="R13" s="449" t="s">
        <v>168</v>
      </c>
    </row>
    <row r="14" s="433" customFormat="true" ht="18" hidden="false" customHeight="true" outlineLevel="0" collapsed="false">
      <c r="A14" s="463"/>
      <c r="B14" s="450"/>
      <c r="C14" s="451" t="s">
        <v>169</v>
      </c>
      <c r="D14" s="451"/>
      <c r="E14" s="452"/>
      <c r="F14" s="522" t="n">
        <v>19.2</v>
      </c>
      <c r="G14" s="522" t="n">
        <v>158.6</v>
      </c>
      <c r="H14" s="522" t="n">
        <v>141.4</v>
      </c>
      <c r="I14" s="522" t="n">
        <v>17.2</v>
      </c>
      <c r="J14" s="522" t="n">
        <v>19.2</v>
      </c>
      <c r="K14" s="522" t="n">
        <v>160.1</v>
      </c>
      <c r="L14" s="522" t="n">
        <v>142.1</v>
      </c>
      <c r="M14" s="522" t="n">
        <v>18</v>
      </c>
      <c r="N14" s="522" t="n">
        <v>19.8</v>
      </c>
      <c r="O14" s="522" t="n">
        <v>134.9</v>
      </c>
      <c r="P14" s="522" t="n">
        <v>129.6</v>
      </c>
      <c r="Q14" s="522" t="n">
        <v>5.3</v>
      </c>
      <c r="R14" s="449" t="s">
        <v>170</v>
      </c>
    </row>
    <row r="15" s="433" customFormat="true" ht="18" hidden="false" customHeight="true" outlineLevel="0" collapsed="false">
      <c r="A15" s="463"/>
      <c r="B15" s="450"/>
      <c r="C15" s="451" t="s">
        <v>29</v>
      </c>
      <c r="D15" s="451"/>
      <c r="E15" s="452"/>
      <c r="F15" s="522" t="n">
        <v>19.7</v>
      </c>
      <c r="G15" s="522" t="n">
        <v>169.2</v>
      </c>
      <c r="H15" s="522" t="n">
        <v>155.5</v>
      </c>
      <c r="I15" s="522" t="n">
        <v>13.7</v>
      </c>
      <c r="J15" s="522" t="n">
        <v>19.6</v>
      </c>
      <c r="K15" s="522" t="n">
        <v>171.9</v>
      </c>
      <c r="L15" s="522" t="n">
        <v>156.5</v>
      </c>
      <c r="M15" s="522" t="n">
        <v>15.4</v>
      </c>
      <c r="N15" s="522" t="n">
        <v>19.7</v>
      </c>
      <c r="O15" s="522" t="n">
        <v>163.1</v>
      </c>
      <c r="P15" s="522" t="n">
        <v>153.1</v>
      </c>
      <c r="Q15" s="522" t="n">
        <v>10</v>
      </c>
      <c r="R15" s="449" t="s">
        <v>171</v>
      </c>
    </row>
    <row r="16" s="433" customFormat="true" ht="18" hidden="false" customHeight="true" outlineLevel="0" collapsed="false">
      <c r="A16" s="463"/>
      <c r="B16" s="450"/>
      <c r="C16" s="451" t="s">
        <v>172</v>
      </c>
      <c r="D16" s="451"/>
      <c r="E16" s="452"/>
      <c r="F16" s="522" t="n">
        <v>19.9</v>
      </c>
      <c r="G16" s="522" t="n">
        <v>166.6</v>
      </c>
      <c r="H16" s="522" t="n">
        <v>147.5</v>
      </c>
      <c r="I16" s="522" t="n">
        <v>19.1</v>
      </c>
      <c r="J16" s="522" t="n">
        <v>20.6</v>
      </c>
      <c r="K16" s="522" t="n">
        <v>180.3</v>
      </c>
      <c r="L16" s="522" t="n">
        <v>157</v>
      </c>
      <c r="M16" s="522" t="n">
        <v>23.3</v>
      </c>
      <c r="N16" s="522" t="n">
        <v>17.7</v>
      </c>
      <c r="O16" s="522" t="n">
        <v>120.7</v>
      </c>
      <c r="P16" s="522" t="n">
        <v>115.7</v>
      </c>
      <c r="Q16" s="522" t="n">
        <v>5</v>
      </c>
      <c r="R16" s="449" t="s">
        <v>173</v>
      </c>
    </row>
    <row r="17" s="433" customFormat="true" ht="18" hidden="false" customHeight="true" outlineLevel="0" collapsed="false">
      <c r="A17" s="463"/>
      <c r="B17" s="450"/>
      <c r="C17" s="451" t="s">
        <v>31</v>
      </c>
      <c r="D17" s="451"/>
      <c r="E17" s="452"/>
      <c r="F17" s="522" t="n">
        <v>20.5</v>
      </c>
      <c r="G17" s="522" t="n">
        <v>141.6</v>
      </c>
      <c r="H17" s="522" t="n">
        <v>135.1</v>
      </c>
      <c r="I17" s="522" t="n">
        <v>6.5</v>
      </c>
      <c r="J17" s="522" t="n">
        <v>20.9</v>
      </c>
      <c r="K17" s="522" t="n">
        <v>151.3</v>
      </c>
      <c r="L17" s="522" t="n">
        <v>143.5</v>
      </c>
      <c r="M17" s="522" t="n">
        <v>7.8</v>
      </c>
      <c r="N17" s="522" t="n">
        <v>20</v>
      </c>
      <c r="O17" s="522" t="n">
        <v>130</v>
      </c>
      <c r="P17" s="522" t="n">
        <v>125</v>
      </c>
      <c r="Q17" s="522" t="n">
        <v>5</v>
      </c>
      <c r="R17" s="449" t="s">
        <v>174</v>
      </c>
    </row>
    <row r="18" s="433" customFormat="true" ht="18" hidden="false" customHeight="true" outlineLevel="0" collapsed="false">
      <c r="A18" s="463"/>
      <c r="B18" s="450"/>
      <c r="C18" s="451" t="s">
        <v>32</v>
      </c>
      <c r="D18" s="451"/>
      <c r="E18" s="452"/>
      <c r="F18" s="522" t="n">
        <v>19.8</v>
      </c>
      <c r="G18" s="522" t="n">
        <v>159.9</v>
      </c>
      <c r="H18" s="522" t="n">
        <v>146.4</v>
      </c>
      <c r="I18" s="522" t="n">
        <v>13.5</v>
      </c>
      <c r="J18" s="522" t="n">
        <v>20.4</v>
      </c>
      <c r="K18" s="522" t="n">
        <v>171.2</v>
      </c>
      <c r="L18" s="522" t="n">
        <v>152.3</v>
      </c>
      <c r="M18" s="522" t="n">
        <v>18.9</v>
      </c>
      <c r="N18" s="522" t="n">
        <v>19.3</v>
      </c>
      <c r="O18" s="522" t="n">
        <v>150.3</v>
      </c>
      <c r="P18" s="522" t="n">
        <v>141.4</v>
      </c>
      <c r="Q18" s="522" t="n">
        <v>8.9</v>
      </c>
      <c r="R18" s="449" t="s">
        <v>175</v>
      </c>
    </row>
    <row r="19" s="433" customFormat="true" ht="18" hidden="false" customHeight="true" outlineLevel="0" collapsed="false">
      <c r="A19" s="463"/>
      <c r="B19" s="450"/>
      <c r="C19" s="451" t="s">
        <v>176</v>
      </c>
      <c r="D19" s="451"/>
      <c r="E19" s="452"/>
      <c r="F19" s="522" t="n">
        <v>19.6</v>
      </c>
      <c r="G19" s="522" t="n">
        <v>159.5</v>
      </c>
      <c r="H19" s="522" t="n">
        <v>155.2</v>
      </c>
      <c r="I19" s="522" t="n">
        <v>4.3</v>
      </c>
      <c r="J19" s="522" t="n">
        <v>19.4</v>
      </c>
      <c r="K19" s="522" t="n">
        <v>159.4</v>
      </c>
      <c r="L19" s="522" t="n">
        <v>154.8</v>
      </c>
      <c r="M19" s="522" t="n">
        <v>4.6</v>
      </c>
      <c r="N19" s="522" t="n">
        <v>20</v>
      </c>
      <c r="O19" s="522" t="n">
        <v>159.5</v>
      </c>
      <c r="P19" s="522" t="n">
        <v>155.8</v>
      </c>
      <c r="Q19" s="522" t="n">
        <v>3.7</v>
      </c>
      <c r="R19" s="449" t="s">
        <v>177</v>
      </c>
    </row>
    <row r="20" s="433" customFormat="true" ht="18" hidden="false" customHeight="true" outlineLevel="0" collapsed="false">
      <c r="A20" s="463"/>
      <c r="B20" s="450"/>
      <c r="C20" s="451" t="s">
        <v>178</v>
      </c>
      <c r="D20" s="451"/>
      <c r="E20" s="452"/>
      <c r="F20" s="522" t="n">
        <v>19.3</v>
      </c>
      <c r="G20" s="522" t="n">
        <v>157</v>
      </c>
      <c r="H20" s="522" t="n">
        <v>144.3</v>
      </c>
      <c r="I20" s="522" t="n">
        <v>12.7</v>
      </c>
      <c r="J20" s="522" t="n">
        <v>19.7</v>
      </c>
      <c r="K20" s="522" t="n">
        <v>165.6</v>
      </c>
      <c r="L20" s="522" t="n">
        <v>149.2</v>
      </c>
      <c r="M20" s="522" t="n">
        <v>16.4</v>
      </c>
      <c r="N20" s="522" t="n">
        <v>18.3</v>
      </c>
      <c r="O20" s="522" t="n">
        <v>137.3</v>
      </c>
      <c r="P20" s="522" t="n">
        <v>133.1</v>
      </c>
      <c r="Q20" s="522" t="n">
        <v>4.2</v>
      </c>
      <c r="R20" s="449" t="s">
        <v>179</v>
      </c>
    </row>
    <row r="21" s="433" customFormat="true" ht="18" hidden="false" customHeight="true" outlineLevel="0" collapsed="false">
      <c r="A21" s="463"/>
      <c r="B21" s="450"/>
      <c r="C21" s="451" t="s">
        <v>180</v>
      </c>
      <c r="D21" s="451"/>
      <c r="E21" s="452"/>
      <c r="F21" s="522" t="n">
        <v>17.3</v>
      </c>
      <c r="G21" s="522" t="n">
        <v>108.8</v>
      </c>
      <c r="H21" s="522" t="n">
        <v>103.5</v>
      </c>
      <c r="I21" s="522" t="n">
        <v>5.3</v>
      </c>
      <c r="J21" s="522" t="n">
        <v>18.3</v>
      </c>
      <c r="K21" s="522" t="n">
        <v>128.2</v>
      </c>
      <c r="L21" s="522" t="n">
        <v>118.9</v>
      </c>
      <c r="M21" s="522" t="n">
        <v>9.3</v>
      </c>
      <c r="N21" s="522" t="n">
        <v>16.5</v>
      </c>
      <c r="O21" s="522" t="n">
        <v>95.3</v>
      </c>
      <c r="P21" s="522" t="n">
        <v>92.8</v>
      </c>
      <c r="Q21" s="522" t="n">
        <v>2.5</v>
      </c>
      <c r="R21" s="449" t="s">
        <v>181</v>
      </c>
    </row>
    <row r="22" s="433" customFormat="true" ht="18" hidden="false" customHeight="true" outlineLevel="0" collapsed="false">
      <c r="A22" s="463"/>
      <c r="B22" s="450"/>
      <c r="C22" s="451" t="s">
        <v>182</v>
      </c>
      <c r="D22" s="451"/>
      <c r="E22" s="452"/>
      <c r="F22" s="522" t="n">
        <v>20</v>
      </c>
      <c r="G22" s="522" t="n">
        <v>147.1</v>
      </c>
      <c r="H22" s="522" t="n">
        <v>143</v>
      </c>
      <c r="I22" s="522" t="n">
        <v>4.1</v>
      </c>
      <c r="J22" s="522" t="n">
        <v>19.8</v>
      </c>
      <c r="K22" s="522" t="n">
        <v>155.1</v>
      </c>
      <c r="L22" s="522" t="n">
        <v>150.6</v>
      </c>
      <c r="M22" s="522" t="n">
        <v>4.5</v>
      </c>
      <c r="N22" s="522" t="n">
        <v>20.1</v>
      </c>
      <c r="O22" s="522" t="n">
        <v>141.5</v>
      </c>
      <c r="P22" s="522" t="n">
        <v>137.7</v>
      </c>
      <c r="Q22" s="522" t="n">
        <v>3.8</v>
      </c>
      <c r="R22" s="449" t="s">
        <v>183</v>
      </c>
    </row>
    <row r="23" s="433" customFormat="true" ht="18" hidden="false" customHeight="true" outlineLevel="0" collapsed="false">
      <c r="A23" s="463"/>
      <c r="B23" s="450"/>
      <c r="C23" s="451" t="s">
        <v>37</v>
      </c>
      <c r="D23" s="451"/>
      <c r="E23" s="452"/>
      <c r="F23" s="522" t="n">
        <v>19.1</v>
      </c>
      <c r="G23" s="522" t="n">
        <v>149.4</v>
      </c>
      <c r="H23" s="522" t="n">
        <v>145.1</v>
      </c>
      <c r="I23" s="522" t="n">
        <v>4.3</v>
      </c>
      <c r="J23" s="522" t="n">
        <v>19.8</v>
      </c>
      <c r="K23" s="522" t="n">
        <v>159.9</v>
      </c>
      <c r="L23" s="522" t="n">
        <v>155</v>
      </c>
      <c r="M23" s="522" t="n">
        <v>4.9</v>
      </c>
      <c r="N23" s="522" t="n">
        <v>18.4</v>
      </c>
      <c r="O23" s="522" t="n">
        <v>139.6</v>
      </c>
      <c r="P23" s="522" t="n">
        <v>135.9</v>
      </c>
      <c r="Q23" s="522" t="n">
        <v>3.7</v>
      </c>
      <c r="R23" s="449" t="s">
        <v>184</v>
      </c>
    </row>
    <row r="24" s="433" customFormat="true" ht="18" hidden="false" customHeight="true" outlineLevel="0" collapsed="false">
      <c r="A24" s="463"/>
      <c r="B24" s="450"/>
      <c r="C24" s="451" t="s">
        <v>185</v>
      </c>
      <c r="D24" s="451"/>
      <c r="E24" s="452"/>
      <c r="F24" s="522" t="n">
        <v>19</v>
      </c>
      <c r="G24" s="522" t="n">
        <v>140.1</v>
      </c>
      <c r="H24" s="522" t="n">
        <v>135.8</v>
      </c>
      <c r="I24" s="522" t="n">
        <v>4.3</v>
      </c>
      <c r="J24" s="522" t="n">
        <v>18.6</v>
      </c>
      <c r="K24" s="522" t="n">
        <v>146.9</v>
      </c>
      <c r="L24" s="522" t="n">
        <v>138.9</v>
      </c>
      <c r="M24" s="522" t="n">
        <v>8</v>
      </c>
      <c r="N24" s="522" t="n">
        <v>19.1</v>
      </c>
      <c r="O24" s="522" t="n">
        <v>138.4</v>
      </c>
      <c r="P24" s="522" t="n">
        <v>135</v>
      </c>
      <c r="Q24" s="522" t="n">
        <v>3.4</v>
      </c>
      <c r="R24" s="449" t="s">
        <v>186</v>
      </c>
    </row>
    <row r="25" s="433" customFormat="true" ht="18" hidden="false" customHeight="true" outlineLevel="0" collapsed="false">
      <c r="A25" s="463"/>
      <c r="B25" s="450"/>
      <c r="C25" s="451" t="s">
        <v>39</v>
      </c>
      <c r="D25" s="451"/>
      <c r="E25" s="452"/>
      <c r="F25" s="522" t="n">
        <v>20.5</v>
      </c>
      <c r="G25" s="522" t="n">
        <v>159</v>
      </c>
      <c r="H25" s="522" t="n">
        <v>155.9</v>
      </c>
      <c r="I25" s="522" t="n">
        <v>3.1</v>
      </c>
      <c r="J25" s="522" t="n">
        <v>20.4</v>
      </c>
      <c r="K25" s="522" t="n">
        <v>161</v>
      </c>
      <c r="L25" s="522" t="n">
        <v>157.4</v>
      </c>
      <c r="M25" s="522" t="n">
        <v>3.6</v>
      </c>
      <c r="N25" s="522" t="n">
        <v>20.6</v>
      </c>
      <c r="O25" s="522" t="n">
        <v>156.3</v>
      </c>
      <c r="P25" s="522" t="n">
        <v>153.8</v>
      </c>
      <c r="Q25" s="522" t="n">
        <v>2.5</v>
      </c>
      <c r="R25" s="449" t="s">
        <v>187</v>
      </c>
    </row>
    <row r="26" s="433" customFormat="true" ht="17.25" hidden="false" customHeight="true" outlineLevel="0" collapsed="false">
      <c r="A26" s="495"/>
      <c r="B26" s="455"/>
      <c r="C26" s="456" t="s">
        <v>40</v>
      </c>
      <c r="D26" s="456"/>
      <c r="E26" s="457"/>
      <c r="F26" s="523" t="n">
        <v>19.6</v>
      </c>
      <c r="G26" s="523" t="n">
        <v>146.1</v>
      </c>
      <c r="H26" s="523" t="n">
        <v>139</v>
      </c>
      <c r="I26" s="523" t="n">
        <v>7.1</v>
      </c>
      <c r="J26" s="523" t="n">
        <v>19.5</v>
      </c>
      <c r="K26" s="523" t="n">
        <v>154.5</v>
      </c>
      <c r="L26" s="523" t="n">
        <v>145</v>
      </c>
      <c r="M26" s="523" t="n">
        <v>9.5</v>
      </c>
      <c r="N26" s="523" t="n">
        <v>19.9</v>
      </c>
      <c r="O26" s="523" t="n">
        <v>133</v>
      </c>
      <c r="P26" s="523" t="n">
        <v>129.6</v>
      </c>
      <c r="Q26" s="523" t="n">
        <v>3.4</v>
      </c>
      <c r="R26" s="460" t="s">
        <v>188</v>
      </c>
    </row>
    <row r="27" s="433" customFormat="true" ht="18" hidden="false" customHeight="true" outlineLevel="0" collapsed="false">
      <c r="A27" s="497"/>
      <c r="B27" s="435"/>
      <c r="C27" s="436" t="s">
        <v>189</v>
      </c>
      <c r="D27" s="436"/>
      <c r="E27" s="437"/>
      <c r="F27" s="524" t="n">
        <v>20.7</v>
      </c>
      <c r="G27" s="524" t="n">
        <v>151.7</v>
      </c>
      <c r="H27" s="524" t="n">
        <v>142.7</v>
      </c>
      <c r="I27" s="524" t="n">
        <v>9</v>
      </c>
      <c r="J27" s="524" t="n">
        <v>21.5</v>
      </c>
      <c r="K27" s="524" t="n">
        <v>179.6</v>
      </c>
      <c r="L27" s="524" t="n">
        <v>167.8</v>
      </c>
      <c r="M27" s="524" t="n">
        <v>11.8</v>
      </c>
      <c r="N27" s="524" t="n">
        <v>20.4</v>
      </c>
      <c r="O27" s="524" t="n">
        <v>139</v>
      </c>
      <c r="P27" s="524" t="n">
        <v>131.2</v>
      </c>
      <c r="Q27" s="524" t="n">
        <v>7.8</v>
      </c>
      <c r="R27" s="441" t="s">
        <v>190</v>
      </c>
    </row>
    <row r="28" s="433" customFormat="true" ht="18" hidden="false" customHeight="true" outlineLevel="0" collapsed="false">
      <c r="A28" s="463"/>
      <c r="B28" s="450"/>
      <c r="C28" s="451" t="s">
        <v>191</v>
      </c>
      <c r="D28" s="451"/>
      <c r="E28" s="452"/>
      <c r="F28" s="522" t="n">
        <v>20.3</v>
      </c>
      <c r="G28" s="522" t="n">
        <v>160</v>
      </c>
      <c r="H28" s="522" t="n">
        <v>154</v>
      </c>
      <c r="I28" s="522" t="n">
        <v>6</v>
      </c>
      <c r="J28" s="522" t="n">
        <v>20.2</v>
      </c>
      <c r="K28" s="522" t="n">
        <v>160.6</v>
      </c>
      <c r="L28" s="522" t="n">
        <v>153.9</v>
      </c>
      <c r="M28" s="522" t="n">
        <v>6.7</v>
      </c>
      <c r="N28" s="522" t="n">
        <v>20.4</v>
      </c>
      <c r="O28" s="522" t="n">
        <v>159.7</v>
      </c>
      <c r="P28" s="522" t="n">
        <v>154.1</v>
      </c>
      <c r="Q28" s="522" t="n">
        <v>5.6</v>
      </c>
      <c r="R28" s="449" t="s">
        <v>192</v>
      </c>
    </row>
    <row r="29" s="433" customFormat="true" ht="18" hidden="false" customHeight="true" outlineLevel="0" collapsed="false">
      <c r="A29" s="463"/>
      <c r="B29" s="450"/>
      <c r="C29" s="451" t="s">
        <v>193</v>
      </c>
      <c r="D29" s="451"/>
      <c r="E29" s="452"/>
      <c r="F29" s="522" t="n">
        <v>17.8</v>
      </c>
      <c r="G29" s="522" t="n">
        <v>144.9</v>
      </c>
      <c r="H29" s="522" t="n">
        <v>138.4</v>
      </c>
      <c r="I29" s="522" t="n">
        <v>6.5</v>
      </c>
      <c r="J29" s="522" t="n">
        <v>18.6</v>
      </c>
      <c r="K29" s="522" t="n">
        <v>152.2</v>
      </c>
      <c r="L29" s="522" t="n">
        <v>145.4</v>
      </c>
      <c r="M29" s="522" t="n">
        <v>6.8</v>
      </c>
      <c r="N29" s="522" t="n">
        <v>16.9</v>
      </c>
      <c r="O29" s="522" t="n">
        <v>136.7</v>
      </c>
      <c r="P29" s="522" t="n">
        <v>130.5</v>
      </c>
      <c r="Q29" s="522" t="n">
        <v>6.2</v>
      </c>
      <c r="R29" s="449" t="s">
        <v>194</v>
      </c>
    </row>
    <row r="30" s="433" customFormat="true" ht="18" hidden="false" customHeight="true" outlineLevel="0" collapsed="false">
      <c r="A30" s="463"/>
      <c r="B30" s="450"/>
      <c r="C30" s="451" t="s">
        <v>195</v>
      </c>
      <c r="D30" s="451"/>
      <c r="E30" s="452"/>
      <c r="F30" s="522" t="n">
        <v>19</v>
      </c>
      <c r="G30" s="522" t="n">
        <v>149.1</v>
      </c>
      <c r="H30" s="522" t="n">
        <v>141.7</v>
      </c>
      <c r="I30" s="522" t="n">
        <v>7.4</v>
      </c>
      <c r="J30" s="522" t="n">
        <v>19.2</v>
      </c>
      <c r="K30" s="522" t="n">
        <v>155.3</v>
      </c>
      <c r="L30" s="522" t="n">
        <v>146.8</v>
      </c>
      <c r="M30" s="522" t="n">
        <v>8.5</v>
      </c>
      <c r="N30" s="522" t="n">
        <v>18.6</v>
      </c>
      <c r="O30" s="522" t="n">
        <v>139.2</v>
      </c>
      <c r="P30" s="522" t="n">
        <v>133.5</v>
      </c>
      <c r="Q30" s="522" t="n">
        <v>5.7</v>
      </c>
      <c r="R30" s="449" t="s">
        <v>196</v>
      </c>
    </row>
    <row r="31" s="433" customFormat="true" ht="18" hidden="false" customHeight="true" outlineLevel="0" collapsed="false">
      <c r="A31" s="463"/>
      <c r="B31" s="450"/>
      <c r="C31" s="451" t="s">
        <v>197</v>
      </c>
      <c r="D31" s="451"/>
      <c r="E31" s="452"/>
      <c r="F31" s="522" t="n">
        <v>17.9</v>
      </c>
      <c r="G31" s="522" t="n">
        <v>147</v>
      </c>
      <c r="H31" s="522" t="n">
        <v>133.4</v>
      </c>
      <c r="I31" s="522" t="n">
        <v>13.6</v>
      </c>
      <c r="J31" s="522" t="n">
        <v>18.2</v>
      </c>
      <c r="K31" s="522" t="n">
        <v>156.9</v>
      </c>
      <c r="L31" s="522" t="n">
        <v>138.6</v>
      </c>
      <c r="M31" s="522" t="n">
        <v>18.3</v>
      </c>
      <c r="N31" s="522" t="n">
        <v>17.2</v>
      </c>
      <c r="O31" s="522" t="n">
        <v>129.3</v>
      </c>
      <c r="P31" s="522" t="n">
        <v>124.1</v>
      </c>
      <c r="Q31" s="522" t="n">
        <v>5.2</v>
      </c>
      <c r="R31" s="449" t="s">
        <v>198</v>
      </c>
    </row>
    <row r="32" s="433" customFormat="true" ht="18" hidden="false" customHeight="true" outlineLevel="0" collapsed="false">
      <c r="A32" s="463"/>
      <c r="B32" s="450"/>
      <c r="C32" s="451" t="s">
        <v>199</v>
      </c>
      <c r="D32" s="451"/>
      <c r="E32" s="452"/>
      <c r="F32" s="522" t="n">
        <v>19.8</v>
      </c>
      <c r="G32" s="522" t="n">
        <v>162.7</v>
      </c>
      <c r="H32" s="522" t="n">
        <v>152</v>
      </c>
      <c r="I32" s="522" t="n">
        <v>10.7</v>
      </c>
      <c r="J32" s="522" t="n">
        <v>20</v>
      </c>
      <c r="K32" s="522" t="n">
        <v>165</v>
      </c>
      <c r="L32" s="522" t="n">
        <v>153</v>
      </c>
      <c r="M32" s="522" t="n">
        <v>12</v>
      </c>
      <c r="N32" s="522" t="n">
        <v>19.1</v>
      </c>
      <c r="O32" s="522" t="n">
        <v>150.1</v>
      </c>
      <c r="P32" s="522" t="n">
        <v>146.7</v>
      </c>
      <c r="Q32" s="522" t="n">
        <v>3.4</v>
      </c>
      <c r="R32" s="449" t="s">
        <v>200</v>
      </c>
    </row>
    <row r="33" s="433" customFormat="true" ht="18" hidden="false" customHeight="true" outlineLevel="0" collapsed="false">
      <c r="A33" s="463"/>
      <c r="B33" s="450"/>
      <c r="C33" s="451" t="s">
        <v>201</v>
      </c>
      <c r="D33" s="451"/>
      <c r="E33" s="452"/>
      <c r="F33" s="522" t="n">
        <v>19.8</v>
      </c>
      <c r="G33" s="522" t="n">
        <v>163.4</v>
      </c>
      <c r="H33" s="522" t="n">
        <v>151.5</v>
      </c>
      <c r="I33" s="522" t="n">
        <v>11.9</v>
      </c>
      <c r="J33" s="522" t="n">
        <v>19.8</v>
      </c>
      <c r="K33" s="522" t="n">
        <v>165.9</v>
      </c>
      <c r="L33" s="522" t="n">
        <v>151.5</v>
      </c>
      <c r="M33" s="522" t="n">
        <v>14.4</v>
      </c>
      <c r="N33" s="522" t="n">
        <v>19.8</v>
      </c>
      <c r="O33" s="522" t="n">
        <v>156</v>
      </c>
      <c r="P33" s="522" t="n">
        <v>151.5</v>
      </c>
      <c r="Q33" s="522" t="n">
        <v>4.5</v>
      </c>
      <c r="R33" s="449" t="s">
        <v>202</v>
      </c>
    </row>
    <row r="34" s="433" customFormat="true" ht="18" hidden="false" customHeight="true" outlineLevel="0" collapsed="false">
      <c r="A34" s="463"/>
      <c r="B34" s="450"/>
      <c r="C34" s="451" t="s">
        <v>203</v>
      </c>
      <c r="D34" s="451"/>
      <c r="E34" s="452"/>
      <c r="F34" s="525" t="n">
        <v>19.9</v>
      </c>
      <c r="G34" s="525" t="n">
        <v>168.4</v>
      </c>
      <c r="H34" s="525" t="n">
        <v>151.1</v>
      </c>
      <c r="I34" s="525" t="n">
        <v>17.3</v>
      </c>
      <c r="J34" s="525" t="n">
        <v>19.9</v>
      </c>
      <c r="K34" s="525" t="n">
        <v>171.8</v>
      </c>
      <c r="L34" s="525" t="n">
        <v>151.5</v>
      </c>
      <c r="M34" s="525" t="n">
        <v>20.3</v>
      </c>
      <c r="N34" s="525" t="n">
        <v>19.9</v>
      </c>
      <c r="O34" s="525" t="n">
        <v>161.3</v>
      </c>
      <c r="P34" s="525" t="n">
        <v>150.3</v>
      </c>
      <c r="Q34" s="525" t="n">
        <v>11</v>
      </c>
      <c r="R34" s="449" t="s">
        <v>204</v>
      </c>
    </row>
    <row r="35" s="433" customFormat="true" ht="18" hidden="false" customHeight="true" outlineLevel="0" collapsed="false">
      <c r="A35" s="463"/>
      <c r="B35" s="450"/>
      <c r="C35" s="451" t="s">
        <v>205</v>
      </c>
      <c r="D35" s="451"/>
      <c r="E35" s="452"/>
      <c r="F35" s="522" t="n">
        <v>18.3</v>
      </c>
      <c r="G35" s="522" t="n">
        <v>159.4</v>
      </c>
      <c r="H35" s="522" t="n">
        <v>144.2</v>
      </c>
      <c r="I35" s="522" t="n">
        <v>15.2</v>
      </c>
      <c r="J35" s="522" t="n">
        <v>19.4</v>
      </c>
      <c r="K35" s="522" t="n">
        <v>168.6</v>
      </c>
      <c r="L35" s="522" t="n">
        <v>152.3</v>
      </c>
      <c r="M35" s="522" t="n">
        <v>16.3</v>
      </c>
      <c r="N35" s="522" t="n">
        <v>15.9</v>
      </c>
      <c r="O35" s="522" t="n">
        <v>140.1</v>
      </c>
      <c r="P35" s="522" t="n">
        <v>127.3</v>
      </c>
      <c r="Q35" s="522" t="n">
        <v>12.8</v>
      </c>
      <c r="R35" s="449" t="s">
        <v>206</v>
      </c>
    </row>
    <row r="36" s="433" customFormat="true" ht="18" hidden="false" customHeight="true" outlineLevel="0" collapsed="false">
      <c r="A36" s="463"/>
      <c r="B36" s="450"/>
      <c r="C36" s="451" t="s">
        <v>207</v>
      </c>
      <c r="D36" s="451"/>
      <c r="E36" s="452"/>
      <c r="F36" s="522" t="n">
        <v>20.4</v>
      </c>
      <c r="G36" s="522" t="n">
        <v>159</v>
      </c>
      <c r="H36" s="522" t="n">
        <v>154.9</v>
      </c>
      <c r="I36" s="522" t="n">
        <v>4.1</v>
      </c>
      <c r="J36" s="522" t="n">
        <v>20.5</v>
      </c>
      <c r="K36" s="522" t="n">
        <v>164.3</v>
      </c>
      <c r="L36" s="522" t="n">
        <v>158.9</v>
      </c>
      <c r="M36" s="522" t="n">
        <v>5.4</v>
      </c>
      <c r="N36" s="522" t="n">
        <v>20.2</v>
      </c>
      <c r="O36" s="522" t="n">
        <v>152.2</v>
      </c>
      <c r="P36" s="522" t="n">
        <v>149.7</v>
      </c>
      <c r="Q36" s="522" t="n">
        <v>2.5</v>
      </c>
      <c r="R36" s="449" t="s">
        <v>208</v>
      </c>
    </row>
    <row r="37" s="433" customFormat="true" ht="18" hidden="false" customHeight="true" outlineLevel="0" collapsed="false">
      <c r="A37" s="463"/>
      <c r="B37" s="450"/>
      <c r="C37" s="464" t="s">
        <v>209</v>
      </c>
      <c r="D37" s="464"/>
      <c r="E37" s="452"/>
      <c r="F37" s="522" t="n">
        <v>18.6</v>
      </c>
      <c r="G37" s="522" t="n">
        <v>163.1</v>
      </c>
      <c r="H37" s="522" t="n">
        <v>140.7</v>
      </c>
      <c r="I37" s="522" t="n">
        <v>22.4</v>
      </c>
      <c r="J37" s="522" t="n">
        <v>18.7</v>
      </c>
      <c r="K37" s="522" t="n">
        <v>168</v>
      </c>
      <c r="L37" s="522" t="n">
        <v>142.5</v>
      </c>
      <c r="M37" s="522" t="n">
        <v>25.5</v>
      </c>
      <c r="N37" s="522" t="n">
        <v>18.2</v>
      </c>
      <c r="O37" s="522" t="n">
        <v>140.1</v>
      </c>
      <c r="P37" s="522" t="n">
        <v>132.1</v>
      </c>
      <c r="Q37" s="522" t="n">
        <v>8</v>
      </c>
      <c r="R37" s="449" t="s">
        <v>210</v>
      </c>
    </row>
    <row r="38" s="433" customFormat="true" ht="18" hidden="false" customHeight="true" outlineLevel="0" collapsed="false">
      <c r="A38" s="474"/>
      <c r="B38" s="475"/>
      <c r="C38" s="476" t="s">
        <v>211</v>
      </c>
      <c r="D38" s="476"/>
      <c r="E38" s="477"/>
      <c r="F38" s="526" t="n">
        <v>21.1</v>
      </c>
      <c r="G38" s="526" t="n">
        <v>166</v>
      </c>
      <c r="H38" s="526" t="n">
        <v>159</v>
      </c>
      <c r="I38" s="526" t="n">
        <v>7</v>
      </c>
      <c r="J38" s="526" t="n">
        <v>21.3</v>
      </c>
      <c r="K38" s="526" t="n">
        <v>169.7</v>
      </c>
      <c r="L38" s="526" t="n">
        <v>161.1</v>
      </c>
      <c r="M38" s="526" t="n">
        <v>8.6</v>
      </c>
      <c r="N38" s="526" t="n">
        <v>20.5</v>
      </c>
      <c r="O38" s="526" t="n">
        <v>157</v>
      </c>
      <c r="P38" s="526" t="n">
        <v>154</v>
      </c>
      <c r="Q38" s="526" t="n">
        <v>3</v>
      </c>
      <c r="R38" s="478" t="s">
        <v>212</v>
      </c>
    </row>
    <row r="39" s="433" customFormat="true" ht="18" hidden="false" customHeight="true" outlineLevel="0" collapsed="false">
      <c r="A39" s="495"/>
      <c r="B39" s="455"/>
      <c r="C39" s="473" t="s">
        <v>214</v>
      </c>
      <c r="D39" s="473"/>
      <c r="E39" s="457"/>
      <c r="F39" s="523" t="n">
        <v>20.3</v>
      </c>
      <c r="G39" s="523" t="n">
        <v>130.1</v>
      </c>
      <c r="H39" s="523" t="n">
        <v>123.8</v>
      </c>
      <c r="I39" s="523" t="n">
        <v>6.3</v>
      </c>
      <c r="J39" s="523" t="n">
        <v>20.7</v>
      </c>
      <c r="K39" s="523" t="n">
        <v>138</v>
      </c>
      <c r="L39" s="523" t="n">
        <v>130.8</v>
      </c>
      <c r="M39" s="523" t="n">
        <v>7.2</v>
      </c>
      <c r="N39" s="523" t="n">
        <v>19.9</v>
      </c>
      <c r="O39" s="523" t="n">
        <v>123.3</v>
      </c>
      <c r="P39" s="523" t="n">
        <v>117.8</v>
      </c>
      <c r="Q39" s="523" t="n">
        <v>5.5</v>
      </c>
      <c r="R39" s="460" t="s">
        <v>215</v>
      </c>
    </row>
    <row r="40" s="433" customFormat="true" ht="18" hidden="false" customHeight="true" outlineLevel="0" collapsed="false">
      <c r="A40" s="474"/>
      <c r="B40" s="475"/>
      <c r="C40" s="476" t="s">
        <v>217</v>
      </c>
      <c r="D40" s="476"/>
      <c r="E40" s="477"/>
      <c r="F40" s="526" t="n">
        <v>19.7</v>
      </c>
      <c r="G40" s="526" t="n">
        <v>154.5</v>
      </c>
      <c r="H40" s="526" t="n">
        <v>146.5</v>
      </c>
      <c r="I40" s="526" t="n">
        <v>8</v>
      </c>
      <c r="J40" s="526" t="n">
        <v>19.2</v>
      </c>
      <c r="K40" s="526" t="n">
        <v>162.3</v>
      </c>
      <c r="L40" s="526" t="n">
        <v>147.3</v>
      </c>
      <c r="M40" s="526" t="n">
        <v>15</v>
      </c>
      <c r="N40" s="526" t="n">
        <v>19.9</v>
      </c>
      <c r="O40" s="527" t="n">
        <v>152.5</v>
      </c>
      <c r="P40" s="526" t="n">
        <v>146.4</v>
      </c>
      <c r="Q40" s="526" t="n">
        <v>6.1</v>
      </c>
      <c r="R40" s="478" t="s">
        <v>218</v>
      </c>
    </row>
    <row r="41" s="433" customFormat="true" ht="18" hidden="false" customHeight="true" outlineLevel="0" collapsed="false">
      <c r="A41" s="480"/>
      <c r="B41" s="481"/>
      <c r="C41" s="482" t="s">
        <v>220</v>
      </c>
      <c r="D41" s="482"/>
      <c r="E41" s="483"/>
      <c r="F41" s="528" t="n">
        <v>18.4</v>
      </c>
      <c r="G41" s="528" t="n">
        <v>127.9</v>
      </c>
      <c r="H41" s="528" t="n">
        <v>126.7</v>
      </c>
      <c r="I41" s="528" t="n">
        <v>1.2</v>
      </c>
      <c r="J41" s="528" t="n">
        <v>17.9</v>
      </c>
      <c r="K41" s="528" t="n">
        <v>133</v>
      </c>
      <c r="L41" s="528" t="n">
        <v>131.3</v>
      </c>
      <c r="M41" s="528" t="n">
        <v>1.7</v>
      </c>
      <c r="N41" s="528" t="n">
        <v>18.5</v>
      </c>
      <c r="O41" s="529" t="n">
        <v>126.5</v>
      </c>
      <c r="P41" s="528" t="n">
        <v>125.5</v>
      </c>
      <c r="Q41" s="528" t="n">
        <v>1</v>
      </c>
      <c r="R41" s="486" t="s">
        <v>221</v>
      </c>
    </row>
    <row r="42" s="277" customFormat="true" ht="4.5" hidden="false" customHeight="true" outlineLevel="0" collapsed="false">
      <c r="C42" s="391"/>
      <c r="D42" s="391"/>
    </row>
    <row r="43" s="277" customFormat="true" ht="14.25" hidden="false" customHeight="false" outlineLevel="0" collapsed="false">
      <c r="C43" s="489"/>
      <c r="D43" s="489"/>
      <c r="F43" s="530" t="s">
        <v>231</v>
      </c>
      <c r="N43" s="489"/>
    </row>
    <row r="44" s="277" customFormat="true" ht="14.25" hidden="false" customHeight="false" outlineLevel="0" collapsed="false">
      <c r="C44" s="391"/>
      <c r="D44" s="391"/>
      <c r="F44" s="530" t="s">
        <v>232</v>
      </c>
    </row>
    <row r="45" s="277" customFormat="true" ht="14.25" hidden="false" customHeight="false" outlineLevel="0" collapsed="false">
      <c r="C45" s="391"/>
      <c r="D45" s="391"/>
      <c r="F45" s="531" t="s">
        <v>222</v>
      </c>
    </row>
    <row r="46" s="277" customFormat="true" ht="18.75" hidden="false" customHeight="false" outlineLevel="0" collapsed="false">
      <c r="A46" s="386" t="s">
        <v>227</v>
      </c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s="277" customFormat="true" ht="18.75" hidden="false" customHeight="false" outlineLevel="0" collapsed="false">
      <c r="A47" s="387" t="s">
        <v>145</v>
      </c>
      <c r="B47" s="387"/>
      <c r="C47" s="387"/>
      <c r="D47" s="387"/>
      <c r="E47" s="387"/>
      <c r="F47" s="388"/>
      <c r="G47" s="502"/>
      <c r="H47" s="503" t="s">
        <v>228</v>
      </c>
      <c r="I47" s="502"/>
      <c r="J47" s="502"/>
      <c r="K47" s="502"/>
      <c r="L47" s="502"/>
      <c r="M47" s="502"/>
      <c r="N47" s="502"/>
      <c r="P47" s="388"/>
      <c r="Q47" s="388"/>
    </row>
    <row r="48" s="277" customFormat="true" ht="14.25" hidden="false" customHeight="false" outlineLevel="0" collapsed="false">
      <c r="A48" s="387" t="s">
        <v>229</v>
      </c>
      <c r="B48" s="387"/>
      <c r="C48" s="387"/>
      <c r="D48" s="387"/>
      <c r="E48" s="387"/>
      <c r="F48" s="388"/>
      <c r="G48" s="388"/>
      <c r="H48" s="388"/>
      <c r="I48" s="388"/>
      <c r="J48" s="388"/>
      <c r="K48" s="391" t="s">
        <v>148</v>
      </c>
      <c r="L48" s="388"/>
      <c r="M48" s="393"/>
      <c r="N48" s="394"/>
      <c r="O48" s="394"/>
      <c r="P48" s="392"/>
      <c r="Q48" s="388"/>
      <c r="R48" s="388"/>
    </row>
    <row r="49" s="277" customFormat="true" ht="6" hidden="false" customHeight="true" outlineLevel="0" collapsed="false">
      <c r="A49" s="388"/>
      <c r="B49" s="388"/>
      <c r="C49" s="391"/>
      <c r="D49" s="391"/>
      <c r="E49" s="388"/>
      <c r="F49" s="388"/>
      <c r="G49" s="388"/>
      <c r="H49" s="392"/>
      <c r="I49" s="388"/>
      <c r="J49" s="388"/>
      <c r="K49" s="388"/>
      <c r="L49" s="388"/>
      <c r="M49" s="388"/>
      <c r="N49" s="388"/>
      <c r="O49" s="388"/>
      <c r="P49" s="388"/>
      <c r="Q49" s="388"/>
      <c r="R49" s="388"/>
    </row>
    <row r="50" s="277" customFormat="true" ht="18" hidden="false" customHeight="true" outlineLevel="0" collapsed="false">
      <c r="A50" s="395" t="s">
        <v>149</v>
      </c>
      <c r="B50" s="395"/>
      <c r="C50" s="395"/>
      <c r="D50" s="504" t="s">
        <v>225</v>
      </c>
      <c r="E50" s="505"/>
      <c r="F50" s="506"/>
      <c r="G50" s="507"/>
      <c r="H50" s="392"/>
      <c r="I50" s="388"/>
      <c r="J50" s="388"/>
      <c r="K50" s="388"/>
      <c r="L50" s="392"/>
      <c r="M50" s="392"/>
      <c r="N50" s="392"/>
      <c r="O50" s="392"/>
      <c r="P50" s="508"/>
      <c r="Q50" s="508"/>
      <c r="R50" s="508"/>
    </row>
    <row r="51" s="512" customFormat="true" ht="18" hidden="false" customHeight="true" outlineLevel="0" collapsed="false">
      <c r="A51" s="402"/>
      <c r="B51" s="403"/>
      <c r="C51" s="403"/>
      <c r="D51" s="403"/>
      <c r="E51" s="509"/>
      <c r="F51" s="510" t="s">
        <v>230</v>
      </c>
      <c r="G51" s="510"/>
      <c r="H51" s="510"/>
      <c r="I51" s="510"/>
      <c r="J51" s="510" t="s">
        <v>223</v>
      </c>
      <c r="K51" s="510"/>
      <c r="L51" s="510"/>
      <c r="M51" s="510"/>
      <c r="N51" s="511" t="s">
        <v>224</v>
      </c>
      <c r="O51" s="511"/>
      <c r="P51" s="511"/>
      <c r="Q51" s="511"/>
      <c r="R51" s="408"/>
    </row>
    <row r="52" s="409" customFormat="true" ht="18" hidden="false" customHeight="true" outlineLevel="0" collapsed="false">
      <c r="A52" s="410" t="s">
        <v>157</v>
      </c>
      <c r="B52" s="410"/>
      <c r="C52" s="410"/>
      <c r="D52" s="410"/>
      <c r="E52" s="513"/>
      <c r="F52" s="514" t="s">
        <v>46</v>
      </c>
      <c r="G52" s="514" t="s">
        <v>45</v>
      </c>
      <c r="H52" s="514" t="s">
        <v>47</v>
      </c>
      <c r="I52" s="514" t="s">
        <v>48</v>
      </c>
      <c r="J52" s="514" t="s">
        <v>46</v>
      </c>
      <c r="K52" s="514" t="s">
        <v>45</v>
      </c>
      <c r="L52" s="514" t="s">
        <v>47</v>
      </c>
      <c r="M52" s="514" t="s">
        <v>48</v>
      </c>
      <c r="N52" s="514" t="s">
        <v>46</v>
      </c>
      <c r="O52" s="514" t="s">
        <v>45</v>
      </c>
      <c r="P52" s="514" t="s">
        <v>47</v>
      </c>
      <c r="Q52" s="514" t="s">
        <v>48</v>
      </c>
      <c r="R52" s="412" t="s">
        <v>160</v>
      </c>
    </row>
    <row r="53" s="409" customFormat="true" ht="18" hidden="false" customHeight="true" outlineLevel="0" collapsed="false">
      <c r="A53" s="413"/>
      <c r="B53" s="414"/>
      <c r="C53" s="414"/>
      <c r="D53" s="414"/>
      <c r="E53" s="515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416"/>
    </row>
    <row r="54" s="409" customFormat="true" ht="9.95" hidden="false" customHeight="true" outlineLevel="0" collapsed="false">
      <c r="A54" s="417"/>
      <c r="B54" s="418"/>
      <c r="C54" s="516"/>
      <c r="D54" s="393"/>
      <c r="E54" s="513"/>
      <c r="F54" s="517" t="s">
        <v>52</v>
      </c>
      <c r="G54" s="518" t="s">
        <v>51</v>
      </c>
      <c r="H54" s="420" t="s">
        <v>51</v>
      </c>
      <c r="I54" s="420" t="s">
        <v>51</v>
      </c>
      <c r="J54" s="517" t="s">
        <v>52</v>
      </c>
      <c r="K54" s="518" t="s">
        <v>51</v>
      </c>
      <c r="L54" s="420" t="s">
        <v>51</v>
      </c>
      <c r="M54" s="420" t="s">
        <v>51</v>
      </c>
      <c r="N54" s="517" t="s">
        <v>52</v>
      </c>
      <c r="O54" s="518" t="s">
        <v>51</v>
      </c>
      <c r="P54" s="422" t="s">
        <v>51</v>
      </c>
      <c r="Q54" s="422" t="s">
        <v>51</v>
      </c>
      <c r="R54" s="412"/>
    </row>
    <row r="55" s="433" customFormat="true" ht="18" hidden="false" customHeight="true" outlineLevel="0" collapsed="false">
      <c r="A55" s="519"/>
      <c r="B55" s="425"/>
      <c r="C55" s="426" t="s">
        <v>25</v>
      </c>
      <c r="D55" s="426"/>
      <c r="E55" s="427"/>
      <c r="F55" s="520" t="n">
        <v>19.7</v>
      </c>
      <c r="G55" s="520" t="n">
        <v>153.7</v>
      </c>
      <c r="H55" s="520" t="n">
        <v>143</v>
      </c>
      <c r="I55" s="520" t="n">
        <v>10.7</v>
      </c>
      <c r="J55" s="520" t="n">
        <v>19.9</v>
      </c>
      <c r="K55" s="520" t="n">
        <v>163.7</v>
      </c>
      <c r="L55" s="520" t="n">
        <v>148.5</v>
      </c>
      <c r="M55" s="520" t="n">
        <v>15.2</v>
      </c>
      <c r="N55" s="520" t="n">
        <v>19.4</v>
      </c>
      <c r="O55" s="520" t="n">
        <v>141.2</v>
      </c>
      <c r="P55" s="520" t="n">
        <v>136.2</v>
      </c>
      <c r="Q55" s="520" t="n">
        <v>5</v>
      </c>
      <c r="R55" s="430" t="s">
        <v>163</v>
      </c>
    </row>
    <row r="56" s="433" customFormat="true" ht="18" hidden="false" customHeight="true" outlineLevel="0" collapsed="false">
      <c r="A56" s="497"/>
      <c r="B56" s="435"/>
      <c r="C56" s="436" t="s">
        <v>164</v>
      </c>
      <c r="D56" s="436"/>
      <c r="E56" s="437"/>
      <c r="F56" s="521" t="s">
        <v>226</v>
      </c>
      <c r="G56" s="521" t="s">
        <v>226</v>
      </c>
      <c r="H56" s="521" t="s">
        <v>226</v>
      </c>
      <c r="I56" s="521" t="s">
        <v>226</v>
      </c>
      <c r="J56" s="521" t="s">
        <v>226</v>
      </c>
      <c r="K56" s="521" t="s">
        <v>226</v>
      </c>
      <c r="L56" s="521" t="s">
        <v>226</v>
      </c>
      <c r="M56" s="521" t="s">
        <v>226</v>
      </c>
      <c r="N56" s="521" t="s">
        <v>226</v>
      </c>
      <c r="O56" s="521" t="s">
        <v>226</v>
      </c>
      <c r="P56" s="521" t="s">
        <v>226</v>
      </c>
      <c r="Q56" s="521" t="s">
        <v>226</v>
      </c>
      <c r="R56" s="441" t="s">
        <v>166</v>
      </c>
    </row>
    <row r="57" s="433" customFormat="true" ht="18" hidden="false" customHeight="true" outlineLevel="0" collapsed="false">
      <c r="A57" s="463"/>
      <c r="B57" s="450"/>
      <c r="C57" s="451" t="s">
        <v>26</v>
      </c>
      <c r="D57" s="451"/>
      <c r="E57" s="452"/>
      <c r="F57" s="522" t="n">
        <v>21.2</v>
      </c>
      <c r="G57" s="522" t="n">
        <v>170.3</v>
      </c>
      <c r="H57" s="522" t="n">
        <v>155.2</v>
      </c>
      <c r="I57" s="522" t="n">
        <v>15.1</v>
      </c>
      <c r="J57" s="522" t="n">
        <v>21.4</v>
      </c>
      <c r="K57" s="522" t="n">
        <v>172.5</v>
      </c>
      <c r="L57" s="522" t="n">
        <v>156.4</v>
      </c>
      <c r="M57" s="522" t="n">
        <v>16.1</v>
      </c>
      <c r="N57" s="522" t="n">
        <v>18.6</v>
      </c>
      <c r="O57" s="522" t="n">
        <v>146.4</v>
      </c>
      <c r="P57" s="522" t="n">
        <v>142.3</v>
      </c>
      <c r="Q57" s="522" t="n">
        <v>4.1</v>
      </c>
      <c r="R57" s="449" t="s">
        <v>167</v>
      </c>
    </row>
    <row r="58" s="433" customFormat="true" ht="18" hidden="false" customHeight="true" outlineLevel="0" collapsed="false">
      <c r="A58" s="463"/>
      <c r="B58" s="450"/>
      <c r="C58" s="451" t="s">
        <v>27</v>
      </c>
      <c r="D58" s="451"/>
      <c r="E58" s="452"/>
      <c r="F58" s="522" t="n">
        <v>19.2</v>
      </c>
      <c r="G58" s="522" t="n">
        <v>160.6</v>
      </c>
      <c r="H58" s="522" t="n">
        <v>146</v>
      </c>
      <c r="I58" s="522" t="n">
        <v>14.6</v>
      </c>
      <c r="J58" s="522" t="n">
        <v>19.3</v>
      </c>
      <c r="K58" s="522" t="n">
        <v>165.8</v>
      </c>
      <c r="L58" s="522" t="n">
        <v>147.6</v>
      </c>
      <c r="M58" s="522" t="n">
        <v>18.2</v>
      </c>
      <c r="N58" s="522" t="n">
        <v>18.9</v>
      </c>
      <c r="O58" s="522" t="n">
        <v>149.9</v>
      </c>
      <c r="P58" s="522" t="n">
        <v>142.6</v>
      </c>
      <c r="Q58" s="522" t="n">
        <v>7.3</v>
      </c>
      <c r="R58" s="449" t="s">
        <v>168</v>
      </c>
    </row>
    <row r="59" s="433" customFormat="true" ht="18" hidden="false" customHeight="true" outlineLevel="0" collapsed="false">
      <c r="A59" s="463"/>
      <c r="B59" s="450"/>
      <c r="C59" s="451" t="s">
        <v>169</v>
      </c>
      <c r="D59" s="451"/>
      <c r="E59" s="452"/>
      <c r="F59" s="522" t="n">
        <v>19.2</v>
      </c>
      <c r="G59" s="522" t="n">
        <v>158.6</v>
      </c>
      <c r="H59" s="522" t="n">
        <v>141.4</v>
      </c>
      <c r="I59" s="522" t="n">
        <v>17.2</v>
      </c>
      <c r="J59" s="522" t="n">
        <v>19.2</v>
      </c>
      <c r="K59" s="522" t="n">
        <v>160.1</v>
      </c>
      <c r="L59" s="522" t="n">
        <v>142.1</v>
      </c>
      <c r="M59" s="522" t="n">
        <v>18</v>
      </c>
      <c r="N59" s="522" t="n">
        <v>19.8</v>
      </c>
      <c r="O59" s="522" t="n">
        <v>134.9</v>
      </c>
      <c r="P59" s="522" t="n">
        <v>129.6</v>
      </c>
      <c r="Q59" s="522" t="n">
        <v>5.3</v>
      </c>
      <c r="R59" s="449" t="s">
        <v>170</v>
      </c>
    </row>
    <row r="60" s="433" customFormat="true" ht="18" hidden="false" customHeight="true" outlineLevel="0" collapsed="false">
      <c r="A60" s="463"/>
      <c r="B60" s="450"/>
      <c r="C60" s="451" t="s">
        <v>29</v>
      </c>
      <c r="D60" s="451"/>
      <c r="E60" s="452"/>
      <c r="F60" s="522" t="n">
        <v>18.9</v>
      </c>
      <c r="G60" s="522" t="n">
        <v>161.7</v>
      </c>
      <c r="H60" s="522" t="n">
        <v>149.5</v>
      </c>
      <c r="I60" s="522" t="n">
        <v>12.2</v>
      </c>
      <c r="J60" s="522" t="n">
        <v>19.2</v>
      </c>
      <c r="K60" s="522" t="n">
        <v>166.6</v>
      </c>
      <c r="L60" s="522" t="n">
        <v>152.9</v>
      </c>
      <c r="M60" s="522" t="n">
        <v>13.7</v>
      </c>
      <c r="N60" s="522" t="n">
        <v>18.3</v>
      </c>
      <c r="O60" s="522" t="n">
        <v>149.6</v>
      </c>
      <c r="P60" s="522" t="n">
        <v>140.9</v>
      </c>
      <c r="Q60" s="522" t="n">
        <v>8.7</v>
      </c>
      <c r="R60" s="449" t="s">
        <v>171</v>
      </c>
    </row>
    <row r="61" s="433" customFormat="true" ht="18" hidden="false" customHeight="true" outlineLevel="0" collapsed="false">
      <c r="A61" s="463"/>
      <c r="B61" s="450"/>
      <c r="C61" s="451" t="s">
        <v>172</v>
      </c>
      <c r="D61" s="451"/>
      <c r="E61" s="452"/>
      <c r="F61" s="522" t="n">
        <v>20.2</v>
      </c>
      <c r="G61" s="522" t="n">
        <v>167.6</v>
      </c>
      <c r="H61" s="522" t="n">
        <v>145.1</v>
      </c>
      <c r="I61" s="522" t="n">
        <v>22.5</v>
      </c>
      <c r="J61" s="522" t="n">
        <v>21.3</v>
      </c>
      <c r="K61" s="522" t="n">
        <v>189.1</v>
      </c>
      <c r="L61" s="522" t="n">
        <v>159.8</v>
      </c>
      <c r="M61" s="522" t="n">
        <v>29.3</v>
      </c>
      <c r="N61" s="522" t="n">
        <v>17.2</v>
      </c>
      <c r="O61" s="522" t="n">
        <v>108</v>
      </c>
      <c r="P61" s="522" t="n">
        <v>104.5</v>
      </c>
      <c r="Q61" s="522" t="n">
        <v>3.5</v>
      </c>
      <c r="R61" s="449" t="s">
        <v>173</v>
      </c>
    </row>
    <row r="62" s="433" customFormat="true" ht="18" hidden="false" customHeight="true" outlineLevel="0" collapsed="false">
      <c r="A62" s="463"/>
      <c r="B62" s="450"/>
      <c r="C62" s="451" t="s">
        <v>31</v>
      </c>
      <c r="D62" s="451"/>
      <c r="E62" s="452"/>
      <c r="F62" s="522" t="n">
        <v>20.3</v>
      </c>
      <c r="G62" s="522" t="n">
        <v>136.5</v>
      </c>
      <c r="H62" s="522" t="n">
        <v>129.3</v>
      </c>
      <c r="I62" s="522" t="n">
        <v>7.2</v>
      </c>
      <c r="J62" s="522" t="n">
        <v>20.6</v>
      </c>
      <c r="K62" s="522" t="n">
        <v>145.5</v>
      </c>
      <c r="L62" s="522" t="n">
        <v>135.8</v>
      </c>
      <c r="M62" s="522" t="n">
        <v>9.7</v>
      </c>
      <c r="N62" s="522" t="n">
        <v>20</v>
      </c>
      <c r="O62" s="522" t="n">
        <v>128.3</v>
      </c>
      <c r="P62" s="522" t="n">
        <v>123.4</v>
      </c>
      <c r="Q62" s="522" t="n">
        <v>4.9</v>
      </c>
      <c r="R62" s="449" t="s">
        <v>174</v>
      </c>
    </row>
    <row r="63" s="433" customFormat="true" ht="18" hidden="false" customHeight="true" outlineLevel="0" collapsed="false">
      <c r="A63" s="463"/>
      <c r="B63" s="450"/>
      <c r="C63" s="451" t="s">
        <v>32</v>
      </c>
      <c r="D63" s="451"/>
      <c r="E63" s="452"/>
      <c r="F63" s="522" t="n">
        <v>20</v>
      </c>
      <c r="G63" s="522" t="n">
        <v>164.4</v>
      </c>
      <c r="H63" s="522" t="n">
        <v>145.8</v>
      </c>
      <c r="I63" s="522" t="n">
        <v>18.6</v>
      </c>
      <c r="J63" s="522" t="n">
        <v>20.1</v>
      </c>
      <c r="K63" s="522" t="n">
        <v>173.3</v>
      </c>
      <c r="L63" s="522" t="n">
        <v>149.2</v>
      </c>
      <c r="M63" s="522" t="n">
        <v>24.1</v>
      </c>
      <c r="N63" s="522" t="n">
        <v>19.8</v>
      </c>
      <c r="O63" s="522" t="n">
        <v>155.6</v>
      </c>
      <c r="P63" s="522" t="n">
        <v>142.5</v>
      </c>
      <c r="Q63" s="522" t="n">
        <v>13.1</v>
      </c>
      <c r="R63" s="449" t="s">
        <v>175</v>
      </c>
    </row>
    <row r="64" s="433" customFormat="true" ht="18" hidden="false" customHeight="true" outlineLevel="0" collapsed="false">
      <c r="A64" s="463"/>
      <c r="B64" s="450"/>
      <c r="C64" s="451" t="s">
        <v>176</v>
      </c>
      <c r="D64" s="451"/>
      <c r="E64" s="452"/>
      <c r="F64" s="522" t="n">
        <v>20.7</v>
      </c>
      <c r="G64" s="522" t="n">
        <v>162.1</v>
      </c>
      <c r="H64" s="522" t="n">
        <v>157</v>
      </c>
      <c r="I64" s="522" t="n">
        <v>5.1</v>
      </c>
      <c r="J64" s="522" t="n">
        <v>21.3</v>
      </c>
      <c r="K64" s="522" t="n">
        <v>174.5</v>
      </c>
      <c r="L64" s="522" t="n">
        <v>166.9</v>
      </c>
      <c r="M64" s="522" t="n">
        <v>7.6</v>
      </c>
      <c r="N64" s="522" t="n">
        <v>20.4</v>
      </c>
      <c r="O64" s="522" t="n">
        <v>153.7</v>
      </c>
      <c r="P64" s="522" t="n">
        <v>150.3</v>
      </c>
      <c r="Q64" s="522" t="n">
        <v>3.4</v>
      </c>
      <c r="R64" s="449" t="s">
        <v>177</v>
      </c>
    </row>
    <row r="65" s="433" customFormat="true" ht="18" hidden="false" customHeight="true" outlineLevel="0" collapsed="false">
      <c r="A65" s="463"/>
      <c r="B65" s="450"/>
      <c r="C65" s="451" t="s">
        <v>178</v>
      </c>
      <c r="D65" s="451"/>
      <c r="E65" s="452"/>
      <c r="F65" s="522" t="n">
        <v>19.4</v>
      </c>
      <c r="G65" s="522" t="n">
        <v>160.6</v>
      </c>
      <c r="H65" s="522" t="n">
        <v>150.1</v>
      </c>
      <c r="I65" s="522" t="n">
        <v>10.5</v>
      </c>
      <c r="J65" s="522" t="n">
        <v>19.4</v>
      </c>
      <c r="K65" s="522" t="n">
        <v>163</v>
      </c>
      <c r="L65" s="522" t="n">
        <v>151.1</v>
      </c>
      <c r="M65" s="522" t="n">
        <v>11.9</v>
      </c>
      <c r="N65" s="522" t="n">
        <v>19.1</v>
      </c>
      <c r="O65" s="522" t="n">
        <v>151.7</v>
      </c>
      <c r="P65" s="522" t="n">
        <v>146.5</v>
      </c>
      <c r="Q65" s="522" t="n">
        <v>5.2</v>
      </c>
      <c r="R65" s="449" t="s">
        <v>179</v>
      </c>
    </row>
    <row r="66" s="433" customFormat="true" ht="18" hidden="false" customHeight="true" outlineLevel="0" collapsed="false">
      <c r="A66" s="463"/>
      <c r="B66" s="450"/>
      <c r="C66" s="451" t="s">
        <v>180</v>
      </c>
      <c r="D66" s="451"/>
      <c r="E66" s="452"/>
      <c r="F66" s="522" t="n">
        <v>17.3</v>
      </c>
      <c r="G66" s="522" t="n">
        <v>115</v>
      </c>
      <c r="H66" s="522" t="n">
        <v>108.1</v>
      </c>
      <c r="I66" s="522" t="n">
        <v>6.9</v>
      </c>
      <c r="J66" s="522" t="n">
        <v>19.3</v>
      </c>
      <c r="K66" s="522" t="n">
        <v>137.7</v>
      </c>
      <c r="L66" s="522" t="n">
        <v>126</v>
      </c>
      <c r="M66" s="522" t="n">
        <v>11.7</v>
      </c>
      <c r="N66" s="522" t="n">
        <v>16.3</v>
      </c>
      <c r="O66" s="522" t="n">
        <v>102.4</v>
      </c>
      <c r="P66" s="522" t="n">
        <v>98.1</v>
      </c>
      <c r="Q66" s="522" t="n">
        <v>4.3</v>
      </c>
      <c r="R66" s="449" t="s">
        <v>181</v>
      </c>
    </row>
    <row r="67" s="433" customFormat="true" ht="18" hidden="false" customHeight="true" outlineLevel="0" collapsed="false">
      <c r="A67" s="463"/>
      <c r="B67" s="450"/>
      <c r="C67" s="451" t="s">
        <v>182</v>
      </c>
      <c r="D67" s="451"/>
      <c r="E67" s="452"/>
      <c r="F67" s="522" t="n">
        <v>20.1</v>
      </c>
      <c r="G67" s="522" t="n">
        <v>128</v>
      </c>
      <c r="H67" s="522" t="n">
        <v>126</v>
      </c>
      <c r="I67" s="522" t="n">
        <v>2</v>
      </c>
      <c r="J67" s="522" t="n">
        <v>20.2</v>
      </c>
      <c r="K67" s="522" t="n">
        <v>146.4</v>
      </c>
      <c r="L67" s="522" t="n">
        <v>145.4</v>
      </c>
      <c r="M67" s="522" t="n">
        <v>1</v>
      </c>
      <c r="N67" s="522" t="n">
        <v>20.1</v>
      </c>
      <c r="O67" s="522" t="n">
        <v>120.3</v>
      </c>
      <c r="P67" s="522" t="n">
        <v>117.9</v>
      </c>
      <c r="Q67" s="522" t="n">
        <v>2.4</v>
      </c>
      <c r="R67" s="449" t="s">
        <v>183</v>
      </c>
    </row>
    <row r="68" s="433" customFormat="true" ht="18" hidden="false" customHeight="true" outlineLevel="0" collapsed="false">
      <c r="A68" s="463"/>
      <c r="B68" s="450"/>
      <c r="C68" s="451" t="s">
        <v>37</v>
      </c>
      <c r="D68" s="451"/>
      <c r="E68" s="452"/>
      <c r="F68" s="522" t="n">
        <v>19.8</v>
      </c>
      <c r="G68" s="522" t="n">
        <v>154.5</v>
      </c>
      <c r="H68" s="522" t="n">
        <v>151.7</v>
      </c>
      <c r="I68" s="522" t="n">
        <v>2.8</v>
      </c>
      <c r="J68" s="522" t="n">
        <v>20.1</v>
      </c>
      <c r="K68" s="522" t="n">
        <v>160.1</v>
      </c>
      <c r="L68" s="522" t="n">
        <v>158</v>
      </c>
      <c r="M68" s="522" t="n">
        <v>2.1</v>
      </c>
      <c r="N68" s="522" t="n">
        <v>19.5</v>
      </c>
      <c r="O68" s="522" t="n">
        <v>146.6</v>
      </c>
      <c r="P68" s="522" t="n">
        <v>142.8</v>
      </c>
      <c r="Q68" s="522" t="n">
        <v>3.8</v>
      </c>
      <c r="R68" s="449" t="s">
        <v>184</v>
      </c>
    </row>
    <row r="69" s="433" customFormat="true" ht="18" hidden="false" customHeight="true" outlineLevel="0" collapsed="false">
      <c r="A69" s="463"/>
      <c r="B69" s="450"/>
      <c r="C69" s="451" t="s">
        <v>185</v>
      </c>
      <c r="D69" s="451"/>
      <c r="E69" s="452"/>
      <c r="F69" s="522" t="n">
        <v>19.9</v>
      </c>
      <c r="G69" s="522" t="n">
        <v>155.3</v>
      </c>
      <c r="H69" s="522" t="n">
        <v>150.1</v>
      </c>
      <c r="I69" s="522" t="n">
        <v>5.2</v>
      </c>
      <c r="J69" s="522" t="n">
        <v>19.9</v>
      </c>
      <c r="K69" s="522" t="n">
        <v>158.6</v>
      </c>
      <c r="L69" s="522" t="n">
        <v>149</v>
      </c>
      <c r="M69" s="522" t="n">
        <v>9.6</v>
      </c>
      <c r="N69" s="522" t="n">
        <v>19.9</v>
      </c>
      <c r="O69" s="522" t="n">
        <v>154.1</v>
      </c>
      <c r="P69" s="522" t="n">
        <v>150.4</v>
      </c>
      <c r="Q69" s="522" t="n">
        <v>3.7</v>
      </c>
      <c r="R69" s="449" t="s">
        <v>186</v>
      </c>
    </row>
    <row r="70" s="433" customFormat="true" ht="18" hidden="false" customHeight="true" outlineLevel="0" collapsed="false">
      <c r="A70" s="463"/>
      <c r="B70" s="450"/>
      <c r="C70" s="451" t="s">
        <v>39</v>
      </c>
      <c r="D70" s="451"/>
      <c r="E70" s="452"/>
      <c r="F70" s="522" t="n">
        <v>20.4</v>
      </c>
      <c r="G70" s="522" t="n">
        <v>159.8</v>
      </c>
      <c r="H70" s="522" t="n">
        <v>155.4</v>
      </c>
      <c r="I70" s="522" t="n">
        <v>4.4</v>
      </c>
      <c r="J70" s="522" t="n">
        <v>20.2</v>
      </c>
      <c r="K70" s="522" t="n">
        <v>160.7</v>
      </c>
      <c r="L70" s="522" t="n">
        <v>156</v>
      </c>
      <c r="M70" s="522" t="n">
        <v>4.7</v>
      </c>
      <c r="N70" s="522" t="n">
        <v>20.8</v>
      </c>
      <c r="O70" s="522" t="n">
        <v>157.5</v>
      </c>
      <c r="P70" s="522" t="n">
        <v>154</v>
      </c>
      <c r="Q70" s="522" t="n">
        <v>3.5</v>
      </c>
      <c r="R70" s="449" t="s">
        <v>187</v>
      </c>
    </row>
    <row r="71" s="433" customFormat="true" ht="18" hidden="false" customHeight="true" outlineLevel="0" collapsed="false">
      <c r="A71" s="495"/>
      <c r="B71" s="455"/>
      <c r="C71" s="456" t="s">
        <v>40</v>
      </c>
      <c r="D71" s="456"/>
      <c r="E71" s="457"/>
      <c r="F71" s="523" t="n">
        <v>20.1</v>
      </c>
      <c r="G71" s="523" t="n">
        <v>145.1</v>
      </c>
      <c r="H71" s="523" t="n">
        <v>136.2</v>
      </c>
      <c r="I71" s="523" t="n">
        <v>8.9</v>
      </c>
      <c r="J71" s="523" t="n">
        <v>20.2</v>
      </c>
      <c r="K71" s="523" t="n">
        <v>162.5</v>
      </c>
      <c r="L71" s="523" t="n">
        <v>149.5</v>
      </c>
      <c r="M71" s="523" t="n">
        <v>13</v>
      </c>
      <c r="N71" s="523" t="n">
        <v>20</v>
      </c>
      <c r="O71" s="523" t="n">
        <v>119.2</v>
      </c>
      <c r="P71" s="523" t="n">
        <v>116.3</v>
      </c>
      <c r="Q71" s="523" t="n">
        <v>2.9</v>
      </c>
      <c r="R71" s="460" t="s">
        <v>188</v>
      </c>
    </row>
    <row r="72" s="433" customFormat="true" ht="18" hidden="false" customHeight="true" outlineLevel="0" collapsed="false">
      <c r="A72" s="497"/>
      <c r="B72" s="435"/>
      <c r="C72" s="436" t="s">
        <v>189</v>
      </c>
      <c r="D72" s="436"/>
      <c r="E72" s="437"/>
      <c r="F72" s="524" t="n">
        <v>21</v>
      </c>
      <c r="G72" s="524" t="n">
        <v>164</v>
      </c>
      <c r="H72" s="524" t="n">
        <v>152.6</v>
      </c>
      <c r="I72" s="524" t="n">
        <v>11.4</v>
      </c>
      <c r="J72" s="524" t="n">
        <v>22.1</v>
      </c>
      <c r="K72" s="524" t="n">
        <v>186.7</v>
      </c>
      <c r="L72" s="524" t="n">
        <v>171.5</v>
      </c>
      <c r="M72" s="524" t="n">
        <v>15.2</v>
      </c>
      <c r="N72" s="524" t="n">
        <v>20.3</v>
      </c>
      <c r="O72" s="524" t="n">
        <v>147.2</v>
      </c>
      <c r="P72" s="524" t="n">
        <v>138.6</v>
      </c>
      <c r="Q72" s="524" t="n">
        <v>8.6</v>
      </c>
      <c r="R72" s="441" t="s">
        <v>190</v>
      </c>
    </row>
    <row r="73" s="433" customFormat="true" ht="18" hidden="false" customHeight="true" outlineLevel="0" collapsed="false">
      <c r="A73" s="463"/>
      <c r="B73" s="450"/>
      <c r="C73" s="451" t="s">
        <v>191</v>
      </c>
      <c r="D73" s="451"/>
      <c r="E73" s="452"/>
      <c r="F73" s="522" t="n">
        <v>19.2</v>
      </c>
      <c r="G73" s="522" t="n">
        <v>151.7</v>
      </c>
      <c r="H73" s="522" t="n">
        <v>145.7</v>
      </c>
      <c r="I73" s="522" t="n">
        <v>6</v>
      </c>
      <c r="J73" s="522" t="n">
        <v>19.7</v>
      </c>
      <c r="K73" s="522" t="n">
        <v>156.7</v>
      </c>
      <c r="L73" s="522" t="n">
        <v>150</v>
      </c>
      <c r="M73" s="522" t="n">
        <v>6.7</v>
      </c>
      <c r="N73" s="522" t="n">
        <v>18.7</v>
      </c>
      <c r="O73" s="522" t="n">
        <v>147.1</v>
      </c>
      <c r="P73" s="522" t="n">
        <v>141.7</v>
      </c>
      <c r="Q73" s="522" t="n">
        <v>5.4</v>
      </c>
      <c r="R73" s="449" t="s">
        <v>192</v>
      </c>
    </row>
    <row r="74" s="433" customFormat="true" ht="18" hidden="false" customHeight="true" outlineLevel="0" collapsed="false">
      <c r="A74" s="463"/>
      <c r="B74" s="450"/>
      <c r="C74" s="451" t="s">
        <v>193</v>
      </c>
      <c r="D74" s="451"/>
      <c r="E74" s="452"/>
      <c r="F74" s="522" t="n">
        <v>17.8</v>
      </c>
      <c r="G74" s="522" t="n">
        <v>144.9</v>
      </c>
      <c r="H74" s="522" t="n">
        <v>138.4</v>
      </c>
      <c r="I74" s="522" t="n">
        <v>6.5</v>
      </c>
      <c r="J74" s="522" t="n">
        <v>18.6</v>
      </c>
      <c r="K74" s="522" t="n">
        <v>152.2</v>
      </c>
      <c r="L74" s="522" t="n">
        <v>145.4</v>
      </c>
      <c r="M74" s="522" t="n">
        <v>6.8</v>
      </c>
      <c r="N74" s="522" t="n">
        <v>16.9</v>
      </c>
      <c r="O74" s="522" t="n">
        <v>136.7</v>
      </c>
      <c r="P74" s="522" t="n">
        <v>130.5</v>
      </c>
      <c r="Q74" s="522" t="n">
        <v>6.2</v>
      </c>
      <c r="R74" s="449" t="s">
        <v>194</v>
      </c>
    </row>
    <row r="75" s="433" customFormat="true" ht="18" hidden="false" customHeight="true" outlineLevel="0" collapsed="false">
      <c r="A75" s="463"/>
      <c r="B75" s="450"/>
      <c r="C75" s="451" t="s">
        <v>195</v>
      </c>
      <c r="D75" s="451"/>
      <c r="E75" s="452"/>
      <c r="F75" s="522" t="n">
        <v>19</v>
      </c>
      <c r="G75" s="522" t="n">
        <v>149.2</v>
      </c>
      <c r="H75" s="522" t="n">
        <v>140.8</v>
      </c>
      <c r="I75" s="522" t="n">
        <v>8.4</v>
      </c>
      <c r="J75" s="522" t="n">
        <v>19.2</v>
      </c>
      <c r="K75" s="522" t="n">
        <v>155.9</v>
      </c>
      <c r="L75" s="522" t="n">
        <v>146.1</v>
      </c>
      <c r="M75" s="522" t="n">
        <v>9.8</v>
      </c>
      <c r="N75" s="522" t="n">
        <v>18.7</v>
      </c>
      <c r="O75" s="522" t="n">
        <v>138.8</v>
      </c>
      <c r="P75" s="522" t="n">
        <v>132.5</v>
      </c>
      <c r="Q75" s="522" t="n">
        <v>6.3</v>
      </c>
      <c r="R75" s="449" t="s">
        <v>196</v>
      </c>
    </row>
    <row r="76" s="433" customFormat="true" ht="18" hidden="false" customHeight="true" outlineLevel="0" collapsed="false">
      <c r="A76" s="463"/>
      <c r="B76" s="450"/>
      <c r="C76" s="451" t="s">
        <v>197</v>
      </c>
      <c r="D76" s="451"/>
      <c r="E76" s="452"/>
      <c r="F76" s="522" t="n">
        <v>18.2</v>
      </c>
      <c r="G76" s="522" t="n">
        <v>154.3</v>
      </c>
      <c r="H76" s="522" t="n">
        <v>137.6</v>
      </c>
      <c r="I76" s="522" t="n">
        <v>16.7</v>
      </c>
      <c r="J76" s="522" t="n">
        <v>18.5</v>
      </c>
      <c r="K76" s="522" t="n">
        <v>160.4</v>
      </c>
      <c r="L76" s="522" t="n">
        <v>140.3</v>
      </c>
      <c r="M76" s="522" t="n">
        <v>20.1</v>
      </c>
      <c r="N76" s="522" t="n">
        <v>17.2</v>
      </c>
      <c r="O76" s="522" t="n">
        <v>138.4</v>
      </c>
      <c r="P76" s="522" t="n">
        <v>130.6</v>
      </c>
      <c r="Q76" s="522" t="n">
        <v>7.8</v>
      </c>
      <c r="R76" s="449" t="s">
        <v>198</v>
      </c>
    </row>
    <row r="77" s="433" customFormat="true" ht="18" hidden="false" customHeight="true" outlineLevel="0" collapsed="false">
      <c r="A77" s="463"/>
      <c r="B77" s="450"/>
      <c r="C77" s="451" t="s">
        <v>199</v>
      </c>
      <c r="D77" s="451"/>
      <c r="E77" s="452"/>
      <c r="F77" s="522" t="n">
        <v>19.7</v>
      </c>
      <c r="G77" s="522" t="n">
        <v>163</v>
      </c>
      <c r="H77" s="522" t="n">
        <v>151.3</v>
      </c>
      <c r="I77" s="522" t="n">
        <v>11.7</v>
      </c>
      <c r="J77" s="522" t="n">
        <v>20</v>
      </c>
      <c r="K77" s="522" t="n">
        <v>167</v>
      </c>
      <c r="L77" s="522" t="n">
        <v>153.8</v>
      </c>
      <c r="M77" s="522" t="n">
        <v>13.2</v>
      </c>
      <c r="N77" s="522" t="n">
        <v>18</v>
      </c>
      <c r="O77" s="522" t="n">
        <v>141.8</v>
      </c>
      <c r="P77" s="522" t="n">
        <v>137.6</v>
      </c>
      <c r="Q77" s="522" t="n">
        <v>4.2</v>
      </c>
      <c r="R77" s="449" t="s">
        <v>200</v>
      </c>
    </row>
    <row r="78" s="433" customFormat="true" ht="18" hidden="false" customHeight="true" outlineLevel="0" collapsed="false">
      <c r="A78" s="463"/>
      <c r="B78" s="450"/>
      <c r="C78" s="451" t="s">
        <v>201</v>
      </c>
      <c r="D78" s="451"/>
      <c r="E78" s="452"/>
      <c r="F78" s="522" t="n">
        <v>19.9</v>
      </c>
      <c r="G78" s="522" t="n">
        <v>168</v>
      </c>
      <c r="H78" s="522" t="n">
        <v>156.2</v>
      </c>
      <c r="I78" s="522" t="n">
        <v>11.8</v>
      </c>
      <c r="J78" s="522" t="n">
        <v>20</v>
      </c>
      <c r="K78" s="522" t="n">
        <v>173.5</v>
      </c>
      <c r="L78" s="522" t="n">
        <v>158.5</v>
      </c>
      <c r="M78" s="522" t="n">
        <v>15</v>
      </c>
      <c r="N78" s="522" t="n">
        <v>19.8</v>
      </c>
      <c r="O78" s="522" t="n">
        <v>157.6</v>
      </c>
      <c r="P78" s="522" t="n">
        <v>151.8</v>
      </c>
      <c r="Q78" s="522" t="n">
        <v>5.8</v>
      </c>
      <c r="R78" s="449" t="s">
        <v>202</v>
      </c>
    </row>
    <row r="79" s="433" customFormat="true" ht="18" hidden="false" customHeight="true" outlineLevel="0" collapsed="false">
      <c r="A79" s="463"/>
      <c r="B79" s="450"/>
      <c r="C79" s="451" t="s">
        <v>203</v>
      </c>
      <c r="D79" s="451"/>
      <c r="E79" s="452"/>
      <c r="F79" s="522" t="n">
        <v>19.9</v>
      </c>
      <c r="G79" s="522" t="n">
        <v>170.2</v>
      </c>
      <c r="H79" s="522" t="n">
        <v>152.2</v>
      </c>
      <c r="I79" s="522" t="n">
        <v>18</v>
      </c>
      <c r="J79" s="522" t="n">
        <v>19.9</v>
      </c>
      <c r="K79" s="522" t="n">
        <v>172.3</v>
      </c>
      <c r="L79" s="522" t="n">
        <v>151.5</v>
      </c>
      <c r="M79" s="522" t="n">
        <v>20.8</v>
      </c>
      <c r="N79" s="522" t="n">
        <v>19.9</v>
      </c>
      <c r="O79" s="522" t="n">
        <v>165.5</v>
      </c>
      <c r="P79" s="522" t="n">
        <v>153.8</v>
      </c>
      <c r="Q79" s="522" t="n">
        <v>11.7</v>
      </c>
      <c r="R79" s="449" t="s">
        <v>204</v>
      </c>
    </row>
    <row r="80" s="433" customFormat="true" ht="18" hidden="false" customHeight="true" outlineLevel="0" collapsed="false">
      <c r="A80" s="463"/>
      <c r="B80" s="450"/>
      <c r="C80" s="451" t="s">
        <v>205</v>
      </c>
      <c r="D80" s="451"/>
      <c r="E80" s="452"/>
      <c r="F80" s="522" t="n">
        <v>19</v>
      </c>
      <c r="G80" s="522" t="n">
        <v>163.1</v>
      </c>
      <c r="H80" s="522" t="n">
        <v>149.3</v>
      </c>
      <c r="I80" s="522" t="n">
        <v>13.8</v>
      </c>
      <c r="J80" s="522" t="n">
        <v>19.1</v>
      </c>
      <c r="K80" s="522" t="n">
        <v>167.2</v>
      </c>
      <c r="L80" s="522" t="n">
        <v>150.6</v>
      </c>
      <c r="M80" s="522" t="n">
        <v>16.6</v>
      </c>
      <c r="N80" s="522" t="n">
        <v>18.6</v>
      </c>
      <c r="O80" s="522" t="n">
        <v>152.1</v>
      </c>
      <c r="P80" s="522" t="n">
        <v>145.8</v>
      </c>
      <c r="Q80" s="522" t="n">
        <v>6.3</v>
      </c>
      <c r="R80" s="449" t="s">
        <v>206</v>
      </c>
    </row>
    <row r="81" s="433" customFormat="true" ht="18" hidden="false" customHeight="true" outlineLevel="0" collapsed="false">
      <c r="A81" s="463"/>
      <c r="B81" s="450"/>
      <c r="C81" s="451" t="s">
        <v>207</v>
      </c>
      <c r="D81" s="451"/>
      <c r="E81" s="452"/>
      <c r="F81" s="522" t="n">
        <v>20</v>
      </c>
      <c r="G81" s="522" t="n">
        <v>164.4</v>
      </c>
      <c r="H81" s="522" t="n">
        <v>157.4</v>
      </c>
      <c r="I81" s="522" t="n">
        <v>7</v>
      </c>
      <c r="J81" s="522" t="n">
        <v>20.1</v>
      </c>
      <c r="K81" s="522" t="n">
        <v>168</v>
      </c>
      <c r="L81" s="522" t="n">
        <v>159.7</v>
      </c>
      <c r="M81" s="522" t="n">
        <v>8.3</v>
      </c>
      <c r="N81" s="522" t="n">
        <v>19.8</v>
      </c>
      <c r="O81" s="522" t="n">
        <v>158.3</v>
      </c>
      <c r="P81" s="522" t="n">
        <v>153.5</v>
      </c>
      <c r="Q81" s="522" t="n">
        <v>4.8</v>
      </c>
      <c r="R81" s="449" t="s">
        <v>208</v>
      </c>
    </row>
    <row r="82" s="433" customFormat="true" ht="18" hidden="false" customHeight="true" outlineLevel="0" collapsed="false">
      <c r="A82" s="463"/>
      <c r="B82" s="450"/>
      <c r="C82" s="464" t="s">
        <v>209</v>
      </c>
      <c r="D82" s="464"/>
      <c r="E82" s="452"/>
      <c r="F82" s="522" t="n">
        <v>18.3</v>
      </c>
      <c r="G82" s="522" t="n">
        <v>164.3</v>
      </c>
      <c r="H82" s="522" t="n">
        <v>138.5</v>
      </c>
      <c r="I82" s="522" t="n">
        <v>25.8</v>
      </c>
      <c r="J82" s="522" t="n">
        <v>18.3</v>
      </c>
      <c r="K82" s="522" t="n">
        <v>166.9</v>
      </c>
      <c r="L82" s="522" t="n">
        <v>138.7</v>
      </c>
      <c r="M82" s="522" t="n">
        <v>28.2</v>
      </c>
      <c r="N82" s="522" t="n">
        <v>18.1</v>
      </c>
      <c r="O82" s="522" t="n">
        <v>146.4</v>
      </c>
      <c r="P82" s="522" t="n">
        <v>136.9</v>
      </c>
      <c r="Q82" s="522" t="n">
        <v>9.5</v>
      </c>
      <c r="R82" s="449" t="s">
        <v>210</v>
      </c>
    </row>
    <row r="83" s="433" customFormat="true" ht="18" hidden="false" customHeight="true" outlineLevel="0" collapsed="false">
      <c r="A83" s="474"/>
      <c r="B83" s="475"/>
      <c r="C83" s="476" t="s">
        <v>211</v>
      </c>
      <c r="D83" s="476"/>
      <c r="E83" s="477"/>
      <c r="F83" s="526" t="n">
        <v>20.5</v>
      </c>
      <c r="G83" s="526" t="n">
        <v>161.3</v>
      </c>
      <c r="H83" s="526" t="n">
        <v>152</v>
      </c>
      <c r="I83" s="526" t="n">
        <v>9.3</v>
      </c>
      <c r="J83" s="526" t="n">
        <v>20.7</v>
      </c>
      <c r="K83" s="526" t="n">
        <v>162.5</v>
      </c>
      <c r="L83" s="526" t="n">
        <v>152</v>
      </c>
      <c r="M83" s="526" t="n">
        <v>10.5</v>
      </c>
      <c r="N83" s="526" t="n">
        <v>20</v>
      </c>
      <c r="O83" s="526" t="n">
        <v>157.6</v>
      </c>
      <c r="P83" s="526" t="n">
        <v>151.8</v>
      </c>
      <c r="Q83" s="526" t="n">
        <v>5.8</v>
      </c>
      <c r="R83" s="478" t="s">
        <v>212</v>
      </c>
    </row>
    <row r="84" s="433" customFormat="true" ht="18" hidden="false" customHeight="true" outlineLevel="0" collapsed="false">
      <c r="A84" s="495"/>
      <c r="B84" s="455"/>
      <c r="C84" s="473" t="s">
        <v>214</v>
      </c>
      <c r="D84" s="473"/>
      <c r="E84" s="457"/>
      <c r="F84" s="523" t="n">
        <v>20.2</v>
      </c>
      <c r="G84" s="523" t="n">
        <v>124.2</v>
      </c>
      <c r="H84" s="523" t="n">
        <v>118</v>
      </c>
      <c r="I84" s="523" t="n">
        <v>6.2</v>
      </c>
      <c r="J84" s="523" t="n">
        <v>20.4</v>
      </c>
      <c r="K84" s="523" t="n">
        <v>127.7</v>
      </c>
      <c r="L84" s="523" t="n">
        <v>118.9</v>
      </c>
      <c r="M84" s="523" t="n">
        <v>8.8</v>
      </c>
      <c r="N84" s="523" t="n">
        <v>20</v>
      </c>
      <c r="O84" s="523" t="n">
        <v>122.3</v>
      </c>
      <c r="P84" s="523" t="n">
        <v>117.5</v>
      </c>
      <c r="Q84" s="523" t="n">
        <v>4.8</v>
      </c>
      <c r="R84" s="460" t="s">
        <v>215</v>
      </c>
    </row>
    <row r="85" s="433" customFormat="true" ht="18" hidden="false" customHeight="true" outlineLevel="0" collapsed="false">
      <c r="A85" s="474"/>
      <c r="B85" s="475"/>
      <c r="C85" s="476" t="s">
        <v>217</v>
      </c>
      <c r="D85" s="476"/>
      <c r="E85" s="477"/>
      <c r="F85" s="526" t="n">
        <v>19.5</v>
      </c>
      <c r="G85" s="526" t="n">
        <v>157</v>
      </c>
      <c r="H85" s="526" t="n">
        <v>148.6</v>
      </c>
      <c r="I85" s="526" t="n">
        <v>8.4</v>
      </c>
      <c r="J85" s="526" t="n">
        <v>19.2</v>
      </c>
      <c r="K85" s="526" t="n">
        <v>164.9</v>
      </c>
      <c r="L85" s="526" t="n">
        <v>148.3</v>
      </c>
      <c r="M85" s="526" t="n">
        <v>16.6</v>
      </c>
      <c r="N85" s="526" t="n">
        <v>19.6</v>
      </c>
      <c r="O85" s="527" t="n">
        <v>154.5</v>
      </c>
      <c r="P85" s="526" t="n">
        <v>148.7</v>
      </c>
      <c r="Q85" s="526" t="n">
        <v>5.8</v>
      </c>
      <c r="R85" s="478" t="s">
        <v>218</v>
      </c>
    </row>
    <row r="86" s="433" customFormat="true" ht="15.75" hidden="false" customHeight="true" outlineLevel="0" collapsed="false">
      <c r="A86" s="480"/>
      <c r="B86" s="481"/>
      <c r="C86" s="482" t="s">
        <v>220</v>
      </c>
      <c r="D86" s="482"/>
      <c r="E86" s="483"/>
      <c r="F86" s="528" t="n">
        <v>20.3</v>
      </c>
      <c r="G86" s="528" t="n">
        <v>153.1</v>
      </c>
      <c r="H86" s="528" t="n">
        <v>151.9</v>
      </c>
      <c r="I86" s="528" t="n">
        <v>1.2</v>
      </c>
      <c r="J86" s="528" t="n">
        <v>20.6</v>
      </c>
      <c r="K86" s="528" t="n">
        <v>151.8</v>
      </c>
      <c r="L86" s="528" t="n">
        <v>149.8</v>
      </c>
      <c r="M86" s="528" t="n">
        <v>2</v>
      </c>
      <c r="N86" s="528" t="n">
        <v>20.3</v>
      </c>
      <c r="O86" s="529" t="n">
        <v>153.5</v>
      </c>
      <c r="P86" s="528" t="n">
        <v>152.6</v>
      </c>
      <c r="Q86" s="528" t="n">
        <v>0.9</v>
      </c>
      <c r="R86" s="486" t="s">
        <v>221</v>
      </c>
    </row>
    <row r="87" s="277" customFormat="true" ht="4.5" hidden="false" customHeight="true" outlineLevel="0" collapsed="false">
      <c r="C87" s="391"/>
      <c r="D87" s="391"/>
    </row>
    <row r="88" s="277" customFormat="true" ht="14.25" hidden="false" customHeight="false" outlineLevel="0" collapsed="false">
      <c r="C88" s="489"/>
      <c r="D88" s="489"/>
      <c r="F88" s="530" t="s">
        <v>231</v>
      </c>
      <c r="N88" s="489"/>
    </row>
    <row r="89" s="277" customFormat="true" ht="14.25" hidden="false" customHeight="false" outlineLevel="0" collapsed="false">
      <c r="C89" s="391"/>
      <c r="D89" s="391"/>
      <c r="F89" s="530" t="s">
        <v>232</v>
      </c>
    </row>
    <row r="90" s="277" customFormat="true" ht="14.25" hidden="false" customHeight="false" outlineLevel="0" collapsed="false">
      <c r="C90" s="391"/>
      <c r="D90" s="391"/>
      <c r="F90" s="531" t="s">
        <v>222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3-10-18T03:49:32Z</cp:lastPrinted>
  <dcterms:modified xsi:type="dcterms:W3CDTF">2014-02-26T06:02:53Z</dcterms:modified>
  <cp:revision>0</cp:revision>
  <dc:subject/>
  <dc:title/>
</cp:coreProperties>
</file>