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結果" sheetId="7" state="visible" r:id="rId8"/>
    <sheet name="第1表" sheetId="8" state="visible" r:id="rId9"/>
    <sheet name="第2表" sheetId="9" state="visible" r:id="rId10"/>
    <sheet name="第3表" sheetId="10" state="visible" r:id="rId11"/>
    <sheet name="第4～6表" sheetId="11" state="visible" r:id="rId12"/>
    <sheet name="元データ" sheetId="12" state="hidden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3" name="_xlnm.Print_Area" vbProcedure="false">3ページ!$A$1:$K$65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結果!$A$1:$L$110</definedName>
    <definedName function="false" hidden="false" localSheetId="7" name="_xlnm.Print_Area" vbProcedure="false">第1表!$A$1:$O$264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274">
  <si>
    <t xml:space="preserve">毎月勤労統計調査地方調査結果速報</t>
  </si>
  <si>
    <t xml:space="preserve">【平成２５年６月分】</t>
  </si>
  <si>
    <t xml:space="preserve">  平成２５年８月２１日発表</t>
  </si>
  <si>
    <t xml:space="preserve"> 　概 要 （事業所規模５人以上、調査産業計）</t>
  </si>
  <si>
    <t xml:space="preserve">     ◇  「きまって支給する給与」は、対前年同月比２．５％の増加</t>
  </si>
  <si>
    <t xml:space="preserve">     ◇  「総実労働時間」は、対前年同月比１．１％の増加</t>
  </si>
  <si>
    <t xml:space="preserve">     ◇  「所定外労働時間」は、前年同月比１．１％の増加</t>
  </si>
  <si>
    <t xml:space="preserve">     ◇  「常用労働者数」は、前年同月比０．１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第１表  月間現金給与額</t>
  </si>
  <si>
    <r>
      <rPr>
        <sz val="11"/>
        <rFont val="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×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4/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5/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22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27" fillId="0" borderId="14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2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2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6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5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8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9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51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aikin2012012" xfId="20"/>
    <cellStyle name="標準_maikin2012022" xfId="21"/>
    <cellStyle name="標準_１０．９月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39952558454761"/>
          <c:y val="0.059244225379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989156218231"/>
          <c:y val="0.209046100318933"/>
          <c:w val="0.870495877103807"/>
          <c:h val="0.65439257755871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5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1.7</c:v>
                </c:pt>
                <c:pt idx="1">
                  <c:v>0.4</c:v>
                </c:pt>
                <c:pt idx="2">
                  <c:v>0.7</c:v>
                </c:pt>
                <c:pt idx="3">
                  <c:v>1.2</c:v>
                </c:pt>
                <c:pt idx="4">
                  <c:v>1.8</c:v>
                </c:pt>
                <c:pt idx="5">
                  <c:v>0.9</c:v>
                </c:pt>
                <c:pt idx="6">
                  <c:v>-0.1</c:v>
                </c:pt>
                <c:pt idx="7">
                  <c:v>0.3</c:v>
                </c:pt>
                <c:pt idx="8">
                  <c:v>0.7</c:v>
                </c:pt>
                <c:pt idx="9">
                  <c:v>0.5</c:v>
                </c:pt>
                <c:pt idx="10">
                  <c:v>1.3</c:v>
                </c:pt>
                <c:pt idx="11">
                  <c:v>4.8</c:v>
                </c:pt>
                <c:pt idx="12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5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1.8</c:v>
                </c:pt>
                <c:pt idx="1">
                  <c:v>-0.3</c:v>
                </c:pt>
                <c:pt idx="2">
                  <c:v>-2</c:v>
                </c:pt>
                <c:pt idx="3">
                  <c:v>-0.3</c:v>
                </c:pt>
                <c:pt idx="4">
                  <c:v>2.1</c:v>
                </c:pt>
                <c:pt idx="5">
                  <c:v>1.9</c:v>
                </c:pt>
                <c:pt idx="6">
                  <c:v>-1.1</c:v>
                </c:pt>
                <c:pt idx="7">
                  <c:v>-3.2</c:v>
                </c:pt>
                <c:pt idx="8">
                  <c:v>-2.5</c:v>
                </c:pt>
                <c:pt idx="9">
                  <c:v>-4</c:v>
                </c:pt>
                <c:pt idx="10">
                  <c:v>0.5</c:v>
                </c:pt>
                <c:pt idx="11">
                  <c:v>1.8</c:v>
                </c:pt>
                <c:pt idx="12">
                  <c:v>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5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2.2</c:v>
                </c:pt>
                <c:pt idx="1">
                  <c:v>2.4</c:v>
                </c:pt>
                <c:pt idx="2">
                  <c:v>2</c:v>
                </c:pt>
                <c:pt idx="3">
                  <c:v>1.5</c:v>
                </c:pt>
                <c:pt idx="4">
                  <c:v>1.3</c:v>
                </c:pt>
                <c:pt idx="5">
                  <c:v>0.9</c:v>
                </c:pt>
                <c:pt idx="6">
                  <c:v>0.7</c:v>
                </c:pt>
                <c:pt idx="7">
                  <c:v>0.3</c:v>
                </c:pt>
                <c:pt idx="8">
                  <c:v>0.3</c:v>
                </c:pt>
                <c:pt idx="9">
                  <c:v>0.8</c:v>
                </c:pt>
                <c:pt idx="10">
                  <c:v>-0.2</c:v>
                </c:pt>
                <c:pt idx="11">
                  <c:v>0</c:v>
                </c:pt>
                <c:pt idx="12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89680"/>
        <c:axId val="48430822"/>
      </c:lineChart>
      <c:catAx>
        <c:axId val="82189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4937309386649"/>
              <c:y val="0.883831062143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0822"/>
        <c:crossesAt val="-10"/>
        <c:auto val="1"/>
        <c:lblAlgn val="ctr"/>
        <c:lblOffset val="100"/>
        <c:noMultiLvlLbl val="0"/>
      </c:catAx>
      <c:valAx>
        <c:axId val="48430822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2754998305659"/>
              <c:y val="0.066589349569923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8968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992318987914"/>
          <c:y val="0.143809799942012"/>
          <c:w val="0.288885123686886"/>
          <c:h val="0.18072871363680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0568595881705"/>
          <c:y val="0.0464178760654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846453690365"/>
          <c:y val="0.218728403593642"/>
          <c:w val="0.955851199050928"/>
          <c:h val="0.64846809490900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5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0.4</c:v>
                </c:pt>
                <c:pt idx="1">
                  <c:v>-2.8</c:v>
                </c:pt>
                <c:pt idx="2">
                  <c:v>2</c:v>
                </c:pt>
                <c:pt idx="3">
                  <c:v>0.7</c:v>
                </c:pt>
                <c:pt idx="4">
                  <c:v>1.9</c:v>
                </c:pt>
                <c:pt idx="5">
                  <c:v>1.5</c:v>
                </c:pt>
                <c:pt idx="6">
                  <c:v>1.2</c:v>
                </c:pt>
                <c:pt idx="7">
                  <c:v>0.6</c:v>
                </c:pt>
                <c:pt idx="8">
                  <c:v>0.9</c:v>
                </c:pt>
                <c:pt idx="9">
                  <c:v>1.4</c:v>
                </c:pt>
                <c:pt idx="10">
                  <c:v>2.1</c:v>
                </c:pt>
                <c:pt idx="11">
                  <c:v>4.2</c:v>
                </c:pt>
                <c:pt idx="12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5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5.3</c:v>
                </c:pt>
                <c:pt idx="1">
                  <c:v>0.8</c:v>
                </c:pt>
                <c:pt idx="2">
                  <c:v>4.9</c:v>
                </c:pt>
                <c:pt idx="3">
                  <c:v>3.1</c:v>
                </c:pt>
                <c:pt idx="4">
                  <c:v>3.9</c:v>
                </c:pt>
                <c:pt idx="5">
                  <c:v>2.2</c:v>
                </c:pt>
                <c:pt idx="6">
                  <c:v>-3.2</c:v>
                </c:pt>
                <c:pt idx="7">
                  <c:v>4.4</c:v>
                </c:pt>
                <c:pt idx="8">
                  <c:v>-0.6</c:v>
                </c:pt>
                <c:pt idx="9">
                  <c:v>0.6</c:v>
                </c:pt>
                <c:pt idx="10">
                  <c:v>-2.1</c:v>
                </c:pt>
                <c:pt idx="11">
                  <c:v>3.3</c:v>
                </c:pt>
                <c:pt idx="12">
                  <c:v>-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5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0.8</c:v>
                </c:pt>
                <c:pt idx="1">
                  <c:v>-3.8</c:v>
                </c:pt>
                <c:pt idx="2">
                  <c:v>1.5</c:v>
                </c:pt>
                <c:pt idx="3">
                  <c:v>0.7</c:v>
                </c:pt>
                <c:pt idx="4">
                  <c:v>2.2</c:v>
                </c:pt>
                <c:pt idx="5">
                  <c:v>1.2</c:v>
                </c:pt>
                <c:pt idx="6">
                  <c:v>1</c:v>
                </c:pt>
                <c:pt idx="7">
                  <c:v>0.9</c:v>
                </c:pt>
                <c:pt idx="8">
                  <c:v>1.1</c:v>
                </c:pt>
                <c:pt idx="9">
                  <c:v>2.1</c:v>
                </c:pt>
                <c:pt idx="10">
                  <c:v>2.5</c:v>
                </c:pt>
                <c:pt idx="11">
                  <c:v>4.8</c:v>
                </c:pt>
                <c:pt idx="12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90475"/>
        <c:axId val="23696570"/>
      </c:lineChart>
      <c:catAx>
        <c:axId val="94290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9835607151936"/>
              <c:y val="0.829417184980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96570"/>
        <c:crossesAt val="-20"/>
        <c:auto val="1"/>
        <c:lblAlgn val="ctr"/>
        <c:lblOffset val="100"/>
        <c:noMultiLvlLbl val="0"/>
      </c:catAx>
      <c:valAx>
        <c:axId val="23696570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02491314295399"/>
              <c:y val="0.08788297627274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9047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3431065163969"/>
          <c:y val="0.108615526376411"/>
          <c:w val="0.361749004321668"/>
          <c:h val="0.20721032020271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1540727647665"/>
          <c:y val="0.041902856507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121372808956"/>
          <c:y val="0.21407135711904"/>
          <c:w val="0.956031816173221"/>
          <c:h val="0.65555185061687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5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1.8</c:v>
                </c:pt>
                <c:pt idx="1">
                  <c:v>-0.3</c:v>
                </c:pt>
                <c:pt idx="2">
                  <c:v>-2</c:v>
                </c:pt>
                <c:pt idx="3">
                  <c:v>-0.3</c:v>
                </c:pt>
                <c:pt idx="4">
                  <c:v>2.1</c:v>
                </c:pt>
                <c:pt idx="5">
                  <c:v>1.9</c:v>
                </c:pt>
                <c:pt idx="6">
                  <c:v>-1.1</c:v>
                </c:pt>
                <c:pt idx="7">
                  <c:v>-3.2</c:v>
                </c:pt>
                <c:pt idx="8">
                  <c:v>-2.5</c:v>
                </c:pt>
                <c:pt idx="9">
                  <c:v>-4</c:v>
                </c:pt>
                <c:pt idx="10">
                  <c:v>0.5</c:v>
                </c:pt>
                <c:pt idx="11">
                  <c:v>1.8</c:v>
                </c:pt>
                <c:pt idx="12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5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1.5</c:v>
                </c:pt>
                <c:pt idx="1">
                  <c:v>5.4</c:v>
                </c:pt>
                <c:pt idx="2">
                  <c:v>3</c:v>
                </c:pt>
                <c:pt idx="3">
                  <c:v>10.2</c:v>
                </c:pt>
                <c:pt idx="4">
                  <c:v>6.7</c:v>
                </c:pt>
                <c:pt idx="5">
                  <c:v>9</c:v>
                </c:pt>
                <c:pt idx="6">
                  <c:v>2.9</c:v>
                </c:pt>
                <c:pt idx="7">
                  <c:v>-1.2</c:v>
                </c:pt>
                <c:pt idx="8">
                  <c:v>-4.5</c:v>
                </c:pt>
                <c:pt idx="9">
                  <c:v>-2.2</c:v>
                </c:pt>
                <c:pt idx="10">
                  <c:v>0</c:v>
                </c:pt>
                <c:pt idx="11">
                  <c:v>0</c:v>
                </c:pt>
                <c:pt idx="12">
                  <c:v>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5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5.1</c:v>
                </c:pt>
                <c:pt idx="1">
                  <c:v>7.4</c:v>
                </c:pt>
                <c:pt idx="2">
                  <c:v>4.3</c:v>
                </c:pt>
                <c:pt idx="3">
                  <c:v>8</c:v>
                </c:pt>
                <c:pt idx="4">
                  <c:v>1.2</c:v>
                </c:pt>
                <c:pt idx="5">
                  <c:v>-1</c:v>
                </c:pt>
                <c:pt idx="6">
                  <c:v>-8.8</c:v>
                </c:pt>
                <c:pt idx="7">
                  <c:v>7</c:v>
                </c:pt>
                <c:pt idx="8">
                  <c:v>-4.3</c:v>
                </c:pt>
                <c:pt idx="9">
                  <c:v>2.7</c:v>
                </c:pt>
                <c:pt idx="10">
                  <c:v>6.3</c:v>
                </c:pt>
                <c:pt idx="11">
                  <c:v>5.8</c:v>
                </c:pt>
                <c:pt idx="12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51732"/>
        <c:axId val="4409585"/>
      </c:lineChart>
      <c:catAx>
        <c:axId val="62051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3585211371336"/>
              <c:y val="0.832388573969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9585"/>
        <c:crossesAt val="-60"/>
        <c:auto val="1"/>
        <c:lblAlgn val="ctr"/>
        <c:lblOffset val="100"/>
        <c:noMultiLvlLbl val="0"/>
      </c:catAx>
      <c:valAx>
        <c:axId val="4409585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05803505670938"/>
              <c:y val="0.08491719462042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51732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8297245544263"/>
          <c:y val="0.164943870178949"/>
          <c:w val="0.379363676535572"/>
          <c:h val="0.19606535511837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523269931202"/>
          <c:y val="0.047910182303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47227842979"/>
          <c:y val="0.213317029791018"/>
          <c:w val="0.947146904087414"/>
          <c:h val="0.65629168519341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4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5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2.2</c:v>
                </c:pt>
                <c:pt idx="1">
                  <c:v>2.4</c:v>
                </c:pt>
                <c:pt idx="2">
                  <c:v>2</c:v>
                </c:pt>
                <c:pt idx="3">
                  <c:v>1.5</c:v>
                </c:pt>
                <c:pt idx="4">
                  <c:v>1.3</c:v>
                </c:pt>
                <c:pt idx="5">
                  <c:v>0.9</c:v>
                </c:pt>
                <c:pt idx="6">
                  <c:v>0.7</c:v>
                </c:pt>
                <c:pt idx="7">
                  <c:v>0.3</c:v>
                </c:pt>
                <c:pt idx="8">
                  <c:v>0.3</c:v>
                </c:pt>
                <c:pt idx="9">
                  <c:v>0.8</c:v>
                </c:pt>
                <c:pt idx="10">
                  <c:v>-0.2</c:v>
                </c:pt>
                <c:pt idx="11">
                  <c:v>0</c:v>
                </c:pt>
                <c:pt idx="12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4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5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0.1</c:v>
                </c:pt>
                <c:pt idx="1">
                  <c:v>0.6</c:v>
                </c:pt>
                <c:pt idx="2">
                  <c:v>0</c:v>
                </c:pt>
                <c:pt idx="3">
                  <c:v>-0.6</c:v>
                </c:pt>
                <c:pt idx="4">
                  <c:v>-0.5</c:v>
                </c:pt>
                <c:pt idx="5">
                  <c:v>-0.2</c:v>
                </c:pt>
                <c:pt idx="6">
                  <c:v>0.7</c:v>
                </c:pt>
                <c:pt idx="7">
                  <c:v>0.9</c:v>
                </c:pt>
                <c:pt idx="8">
                  <c:v>1.2</c:v>
                </c:pt>
                <c:pt idx="9">
                  <c:v>3.2</c:v>
                </c:pt>
                <c:pt idx="10">
                  <c:v>-0.1</c:v>
                </c:pt>
                <c:pt idx="11">
                  <c:v>0.1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48974"/>
        <c:axId val="89251348"/>
      </c:lineChart>
      <c:catAx>
        <c:axId val="14748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452448401457"/>
              <c:y val="0.832481102712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51348"/>
        <c:crossesAt val="-6"/>
        <c:auto val="1"/>
        <c:lblAlgn val="ctr"/>
        <c:lblOffset val="100"/>
        <c:noMultiLvlLbl val="0"/>
      </c:catAx>
      <c:valAx>
        <c:axId val="89251348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23310400647511"/>
              <c:y val="0.0881502890173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4897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018615944962"/>
          <c:y val="0.61827478879502"/>
          <c:w val="0.294131930392554"/>
          <c:h val="0.125500222321032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4</xdr:col>
      <xdr:colOff>60120</xdr:colOff>
      <xdr:row>47</xdr:row>
      <xdr:rowOff>162000</xdr:rowOff>
    </xdr:to>
    <xdr:graphicFrame>
      <xdr:nvGraphicFramePr>
        <xdr:cNvPr id="0" name="グラフ 3"/>
        <xdr:cNvGraphicFramePr/>
      </xdr:nvGraphicFramePr>
      <xdr:xfrm>
        <a:off x="509400" y="4619520"/>
        <a:ext cx="63738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5</xdr:col>
      <xdr:colOff>720</xdr:colOff>
      <xdr:row>15</xdr:row>
      <xdr:rowOff>123480</xdr:rowOff>
    </xdr:to>
    <xdr:sp>
      <xdr:nvSpPr>
        <xdr:cNvPr id="1" name="Text Box 1029"/>
        <xdr:cNvSpPr/>
      </xdr:nvSpPr>
      <xdr:spPr>
        <a:xfrm>
          <a:off x="369720" y="942840"/>
          <a:ext cx="4158720" cy="22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６月の現金給与総額は、調査産業計で３８９，３２６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に比べ０．２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８，０１９円で、前年同月に比べ２．５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４１，３０７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１３３．４で、前年同月に比べ、１．１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94480</xdr:rowOff>
    </xdr:from>
    <xdr:to>
      <xdr:col>9</xdr:col>
      <xdr:colOff>849600</xdr:colOff>
      <xdr:row>16</xdr:row>
      <xdr:rowOff>190800</xdr:rowOff>
    </xdr:to>
    <xdr:graphicFrame>
      <xdr:nvGraphicFramePr>
        <xdr:cNvPr id="2" name="グラフ 3"/>
        <xdr:cNvGraphicFramePr/>
      </xdr:nvGraphicFramePr>
      <xdr:xfrm>
        <a:off x="4527720" y="294480"/>
        <a:ext cx="4248000" cy="31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0720</xdr:rowOff>
    </xdr:from>
    <xdr:to>
      <xdr:col>5</xdr:col>
      <xdr:colOff>1080</xdr:colOff>
      <xdr:row>15</xdr:row>
      <xdr:rowOff>190440</xdr:rowOff>
    </xdr:to>
    <xdr:sp>
      <xdr:nvSpPr>
        <xdr:cNvPr id="3" name="Text Box 1026"/>
        <xdr:cNvSpPr/>
      </xdr:nvSpPr>
      <xdr:spPr>
        <a:xfrm>
          <a:off x="369720" y="942840"/>
          <a:ext cx="4199400" cy="22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６月の総実労働時間は、調査産業計で１５８．１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１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９．４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１％増、所定外労働時間は８．７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１．１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１．６時間で、前年同月に比べ５．５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0</xdr:rowOff>
    </xdr:from>
    <xdr:to>
      <xdr:col>10</xdr:col>
      <xdr:colOff>639360</xdr:colOff>
      <xdr:row>17</xdr:row>
      <xdr:rowOff>190440</xdr:rowOff>
    </xdr:to>
    <xdr:graphicFrame>
      <xdr:nvGraphicFramePr>
        <xdr:cNvPr id="4" name="グラフ 3"/>
        <xdr:cNvGraphicFramePr/>
      </xdr:nvGraphicFramePr>
      <xdr:xfrm>
        <a:off x="4568040" y="380880"/>
        <a:ext cx="4887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5</xdr:col>
      <xdr:colOff>720</xdr:colOff>
      <xdr:row>16</xdr:row>
      <xdr:rowOff>190440</xdr:rowOff>
    </xdr:to>
    <xdr:sp>
      <xdr:nvSpPr>
        <xdr:cNvPr id="5" name="Text Box 3"/>
        <xdr:cNvSpPr/>
      </xdr:nvSpPr>
      <xdr:spPr>
        <a:xfrm>
          <a:off x="369720" y="1143000"/>
          <a:ext cx="4138920" cy="22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６月の常用労働者数は、調査産業計で２９６，２０３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１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０，０１３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３．６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５９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３９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５３６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０．９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0</xdr:rowOff>
    </xdr:from>
    <xdr:to>
      <xdr:col>10</xdr:col>
      <xdr:colOff>199440</xdr:colOff>
      <xdr:row>18</xdr:row>
      <xdr:rowOff>190440</xdr:rowOff>
    </xdr:to>
    <xdr:graphicFrame>
      <xdr:nvGraphicFramePr>
        <xdr:cNvPr id="6" name="グラフ 3"/>
        <xdr:cNvGraphicFramePr/>
      </xdr:nvGraphicFramePr>
      <xdr:xfrm>
        <a:off x="4507920" y="571680"/>
        <a:ext cx="44474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0" width="16.49"/>
    <col collapsed="false" customWidth="true" hidden="false" outlineLevel="0" max="4" min="4" style="0" width="14.74"/>
    <col collapsed="false" customWidth="true" hidden="false" outlineLevel="0" max="5" min="5" style="0" width="0.86"/>
    <col collapsed="false" customWidth="true" hidden="false" outlineLevel="0" max="16" min="6" style="0" width="16.62"/>
    <col collapsed="false" customWidth="true" hidden="false" outlineLevel="0" max="17" min="17" style="0" width="5.62"/>
  </cols>
  <sheetData>
    <row r="1" s="277" customFormat="true" ht="18.75" hidden="false" customHeight="false" outlineLevel="0" collapsed="false">
      <c r="A1" s="387" t="s">
        <v>233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</row>
    <row r="2" s="277" customFormat="true" ht="18.75" hidden="false" customHeight="false" outlineLevel="0" collapsed="false">
      <c r="A2" s="388" t="s">
        <v>145</v>
      </c>
      <c r="B2" s="388"/>
      <c r="C2" s="388"/>
      <c r="D2" s="388"/>
      <c r="E2" s="388"/>
      <c r="F2" s="389"/>
      <c r="G2" s="533" t="s">
        <v>234</v>
      </c>
      <c r="H2" s="533"/>
      <c r="I2" s="533"/>
      <c r="J2" s="533"/>
      <c r="K2" s="533"/>
      <c r="L2" s="533"/>
      <c r="M2" s="533"/>
      <c r="N2" s="533"/>
      <c r="O2" s="389"/>
      <c r="P2" s="389"/>
    </row>
    <row r="3" s="277" customFormat="true" ht="14.25" hidden="false" customHeight="false" outlineLevel="0" collapsed="false">
      <c r="A3" s="388" t="s">
        <v>235</v>
      </c>
      <c r="B3" s="388"/>
      <c r="C3" s="388"/>
      <c r="D3" s="388"/>
      <c r="E3" s="388"/>
      <c r="F3" s="389"/>
      <c r="G3" s="389"/>
      <c r="H3" s="389"/>
      <c r="I3" s="389"/>
      <c r="J3" s="389"/>
      <c r="K3" s="392" t="s">
        <v>148</v>
      </c>
      <c r="L3" s="389"/>
      <c r="M3" s="394"/>
      <c r="N3" s="395"/>
      <c r="O3" s="395"/>
      <c r="P3" s="401"/>
      <c r="Q3" s="401"/>
    </row>
    <row r="4" s="277" customFormat="true" ht="6" hidden="false" customHeight="true" outlineLevel="0" collapsed="false">
      <c r="A4" s="389"/>
      <c r="B4" s="389"/>
      <c r="C4" s="392"/>
      <c r="D4" s="392"/>
      <c r="E4" s="389"/>
      <c r="F4" s="389"/>
      <c r="G4" s="389"/>
      <c r="H4" s="393"/>
      <c r="I4" s="389"/>
      <c r="J4" s="389"/>
      <c r="K4" s="389"/>
      <c r="L4" s="389"/>
      <c r="M4" s="389"/>
      <c r="N4" s="389"/>
      <c r="O4" s="389"/>
      <c r="P4" s="389"/>
      <c r="Q4" s="389"/>
    </row>
    <row r="5" s="277" customFormat="true" ht="18" hidden="false" customHeight="true" outlineLevel="0" collapsed="false">
      <c r="A5" s="396" t="s">
        <v>149</v>
      </c>
      <c r="B5" s="396"/>
      <c r="C5" s="396"/>
      <c r="D5" s="503" t="s">
        <v>150</v>
      </c>
      <c r="E5" s="504"/>
      <c r="F5" s="505"/>
      <c r="G5" s="506"/>
      <c r="H5" s="393"/>
      <c r="I5" s="389"/>
      <c r="J5" s="389"/>
      <c r="K5" s="389"/>
      <c r="L5" s="393"/>
      <c r="M5" s="393"/>
      <c r="N5" s="393"/>
      <c r="O5" s="393"/>
      <c r="P5" s="534" t="s">
        <v>236</v>
      </c>
      <c r="Q5" s="393"/>
    </row>
    <row r="6" s="511" customFormat="true" ht="18" hidden="false" customHeight="true" outlineLevel="0" collapsed="false">
      <c r="A6" s="403"/>
      <c r="B6" s="404"/>
      <c r="C6" s="404"/>
      <c r="D6" s="404"/>
      <c r="E6" s="508"/>
      <c r="F6" s="510" t="s">
        <v>230</v>
      </c>
      <c r="G6" s="510"/>
      <c r="H6" s="510"/>
      <c r="I6" s="510"/>
      <c r="J6" s="510"/>
      <c r="K6" s="509" t="s">
        <v>223</v>
      </c>
      <c r="L6" s="509"/>
      <c r="M6" s="509"/>
      <c r="N6" s="510" t="s">
        <v>224</v>
      </c>
      <c r="O6" s="510"/>
      <c r="P6" s="510"/>
      <c r="Q6" s="409"/>
    </row>
    <row r="7" s="410" customFormat="true" ht="22.5" hidden="false" customHeight="true" outlineLevel="0" collapsed="false">
      <c r="A7" s="411" t="s">
        <v>157</v>
      </c>
      <c r="B7" s="411"/>
      <c r="C7" s="411"/>
      <c r="D7" s="411"/>
      <c r="E7" s="512"/>
      <c r="F7" s="513" t="s">
        <v>71</v>
      </c>
      <c r="G7" s="535" t="s">
        <v>17</v>
      </c>
      <c r="H7" s="513" t="s">
        <v>19</v>
      </c>
      <c r="I7" s="513" t="s">
        <v>20</v>
      </c>
      <c r="J7" s="535" t="s">
        <v>18</v>
      </c>
      <c r="K7" s="513" t="s">
        <v>71</v>
      </c>
      <c r="L7" s="535" t="s">
        <v>17</v>
      </c>
      <c r="M7" s="535" t="s">
        <v>18</v>
      </c>
      <c r="N7" s="513" t="s">
        <v>71</v>
      </c>
      <c r="O7" s="535" t="s">
        <v>17</v>
      </c>
      <c r="P7" s="535" t="s">
        <v>18</v>
      </c>
      <c r="Q7" s="413" t="s">
        <v>160</v>
      </c>
    </row>
    <row r="8" s="410" customFormat="true" ht="18" hidden="false" customHeight="true" outlineLevel="0" collapsed="false">
      <c r="A8" s="414"/>
      <c r="B8" s="415"/>
      <c r="C8" s="415"/>
      <c r="D8" s="415"/>
      <c r="E8" s="514"/>
      <c r="F8" s="513"/>
      <c r="G8" s="535"/>
      <c r="H8" s="513"/>
      <c r="I8" s="513"/>
      <c r="J8" s="535"/>
      <c r="K8" s="513"/>
      <c r="L8" s="535"/>
      <c r="M8" s="535"/>
      <c r="N8" s="513"/>
      <c r="O8" s="535"/>
      <c r="P8" s="535"/>
      <c r="Q8" s="417"/>
    </row>
    <row r="9" s="434" customFormat="true" ht="18" hidden="false" customHeight="true" outlineLevel="0" collapsed="false">
      <c r="A9" s="536"/>
      <c r="B9" s="537"/>
      <c r="C9" s="538" t="s">
        <v>25</v>
      </c>
      <c r="D9" s="538"/>
      <c r="E9" s="539"/>
      <c r="F9" s="540" t="n">
        <v>389326</v>
      </c>
      <c r="G9" s="540" t="n">
        <v>248019</v>
      </c>
      <c r="H9" s="540" t="n">
        <v>230404</v>
      </c>
      <c r="I9" s="540" t="n">
        <v>17615</v>
      </c>
      <c r="J9" s="540" t="n">
        <v>141307</v>
      </c>
      <c r="K9" s="540" t="n">
        <v>471207</v>
      </c>
      <c r="L9" s="540" t="n">
        <v>307005</v>
      </c>
      <c r="M9" s="540" t="n">
        <v>164202</v>
      </c>
      <c r="N9" s="540" t="n">
        <v>295836</v>
      </c>
      <c r="O9" s="540" t="n">
        <v>180669</v>
      </c>
      <c r="P9" s="541" t="n">
        <v>115167</v>
      </c>
      <c r="Q9" s="542" t="s">
        <v>163</v>
      </c>
    </row>
    <row r="10" s="434" customFormat="true" ht="18" hidden="false" customHeight="true" outlineLevel="0" collapsed="false">
      <c r="A10" s="520"/>
      <c r="B10" s="443"/>
      <c r="C10" s="475" t="s">
        <v>164</v>
      </c>
      <c r="D10" s="475"/>
      <c r="E10" s="445"/>
      <c r="F10" s="543" t="s">
        <v>165</v>
      </c>
      <c r="G10" s="543" t="s">
        <v>165</v>
      </c>
      <c r="H10" s="543" t="s">
        <v>165</v>
      </c>
      <c r="I10" s="543" t="s">
        <v>165</v>
      </c>
      <c r="J10" s="543" t="s">
        <v>165</v>
      </c>
      <c r="K10" s="543" t="s">
        <v>165</v>
      </c>
      <c r="L10" s="543" t="s">
        <v>165</v>
      </c>
      <c r="M10" s="543" t="s">
        <v>165</v>
      </c>
      <c r="N10" s="543" t="s">
        <v>165</v>
      </c>
      <c r="O10" s="543" t="s">
        <v>165</v>
      </c>
      <c r="P10" s="543" t="s">
        <v>165</v>
      </c>
      <c r="Q10" s="491" t="s">
        <v>166</v>
      </c>
    </row>
    <row r="11" s="434" customFormat="true" ht="18" hidden="false" customHeight="true" outlineLevel="0" collapsed="false">
      <c r="A11" s="462"/>
      <c r="B11" s="449"/>
      <c r="C11" s="450" t="s">
        <v>26</v>
      </c>
      <c r="D11" s="450"/>
      <c r="E11" s="451"/>
      <c r="F11" s="446" t="n">
        <v>332999</v>
      </c>
      <c r="G11" s="446" t="n">
        <v>284688</v>
      </c>
      <c r="H11" s="446" t="n">
        <v>259944</v>
      </c>
      <c r="I11" s="446" t="n">
        <v>24744</v>
      </c>
      <c r="J11" s="446" t="n">
        <v>48311</v>
      </c>
      <c r="K11" s="446" t="n">
        <v>360900</v>
      </c>
      <c r="L11" s="446" t="n">
        <v>305200</v>
      </c>
      <c r="M11" s="446" t="n">
        <v>55700</v>
      </c>
      <c r="N11" s="446" t="n">
        <v>176024</v>
      </c>
      <c r="O11" s="446" t="n">
        <v>169285</v>
      </c>
      <c r="P11" s="446" t="n">
        <v>6739</v>
      </c>
      <c r="Q11" s="448" t="s">
        <v>167</v>
      </c>
    </row>
    <row r="12" s="434" customFormat="true" ht="18" hidden="false" customHeight="true" outlineLevel="0" collapsed="false">
      <c r="A12" s="462"/>
      <c r="B12" s="449"/>
      <c r="C12" s="450" t="s">
        <v>27</v>
      </c>
      <c r="D12" s="450"/>
      <c r="E12" s="451"/>
      <c r="F12" s="446" t="n">
        <v>379657</v>
      </c>
      <c r="G12" s="446" t="n">
        <v>263204</v>
      </c>
      <c r="H12" s="446" t="n">
        <v>238547</v>
      </c>
      <c r="I12" s="446" t="n">
        <v>24657</v>
      </c>
      <c r="J12" s="446" t="n">
        <v>116453</v>
      </c>
      <c r="K12" s="446" t="n">
        <v>461912</v>
      </c>
      <c r="L12" s="446" t="n">
        <v>317891</v>
      </c>
      <c r="M12" s="446" t="n">
        <v>144021</v>
      </c>
      <c r="N12" s="446" t="n">
        <v>249451</v>
      </c>
      <c r="O12" s="446" t="n">
        <v>176636</v>
      </c>
      <c r="P12" s="446" t="n">
        <v>72815</v>
      </c>
      <c r="Q12" s="448" t="s">
        <v>168</v>
      </c>
    </row>
    <row r="13" s="434" customFormat="true" ht="18" hidden="false" customHeight="true" outlineLevel="0" collapsed="false">
      <c r="A13" s="462"/>
      <c r="B13" s="449"/>
      <c r="C13" s="450" t="s">
        <v>169</v>
      </c>
      <c r="D13" s="450"/>
      <c r="E13" s="451"/>
      <c r="F13" s="446" t="n">
        <v>789376</v>
      </c>
      <c r="G13" s="446" t="n">
        <v>427420</v>
      </c>
      <c r="H13" s="446" t="n">
        <v>357424</v>
      </c>
      <c r="I13" s="446" t="n">
        <v>69996</v>
      </c>
      <c r="J13" s="446" t="n">
        <v>361956</v>
      </c>
      <c r="K13" s="446" t="n">
        <v>819600</v>
      </c>
      <c r="L13" s="446" t="n">
        <v>441176</v>
      </c>
      <c r="M13" s="446" t="n">
        <v>378424</v>
      </c>
      <c r="N13" s="446" t="n">
        <v>307040</v>
      </c>
      <c r="O13" s="446" t="n">
        <v>207893</v>
      </c>
      <c r="P13" s="446" t="n">
        <v>99147</v>
      </c>
      <c r="Q13" s="448" t="s">
        <v>170</v>
      </c>
    </row>
    <row r="14" s="434" customFormat="true" ht="18" hidden="false" customHeight="true" outlineLevel="0" collapsed="false">
      <c r="A14" s="462"/>
      <c r="B14" s="449"/>
      <c r="C14" s="450" t="s">
        <v>29</v>
      </c>
      <c r="D14" s="450"/>
      <c r="E14" s="451"/>
      <c r="F14" s="446" t="n">
        <v>479179</v>
      </c>
      <c r="G14" s="446" t="n">
        <v>301064</v>
      </c>
      <c r="H14" s="446" t="n">
        <v>282832</v>
      </c>
      <c r="I14" s="446" t="n">
        <v>18232</v>
      </c>
      <c r="J14" s="446" t="n">
        <v>178115</v>
      </c>
      <c r="K14" s="446" t="n">
        <v>583915</v>
      </c>
      <c r="L14" s="446" t="n">
        <v>350732</v>
      </c>
      <c r="M14" s="446" t="n">
        <v>233183</v>
      </c>
      <c r="N14" s="446" t="n">
        <v>294733</v>
      </c>
      <c r="O14" s="446" t="n">
        <v>213595</v>
      </c>
      <c r="P14" s="446" t="n">
        <v>81138</v>
      </c>
      <c r="Q14" s="448" t="s">
        <v>171</v>
      </c>
    </row>
    <row r="15" s="434" customFormat="true" ht="18" hidden="false" customHeight="true" outlineLevel="0" collapsed="false">
      <c r="A15" s="462"/>
      <c r="B15" s="449"/>
      <c r="C15" s="450" t="s">
        <v>172</v>
      </c>
      <c r="D15" s="450"/>
      <c r="E15" s="451"/>
      <c r="F15" s="446" t="n">
        <v>269011</v>
      </c>
      <c r="G15" s="446" t="n">
        <v>253090</v>
      </c>
      <c r="H15" s="446" t="n">
        <v>220416</v>
      </c>
      <c r="I15" s="446" t="n">
        <v>32674</v>
      </c>
      <c r="J15" s="446" t="n">
        <v>15921</v>
      </c>
      <c r="K15" s="446" t="n">
        <v>295539</v>
      </c>
      <c r="L15" s="446" t="n">
        <v>277461</v>
      </c>
      <c r="M15" s="446" t="n">
        <v>18078</v>
      </c>
      <c r="N15" s="446" t="n">
        <v>178720</v>
      </c>
      <c r="O15" s="446" t="n">
        <v>170142</v>
      </c>
      <c r="P15" s="446" t="n">
        <v>8578</v>
      </c>
      <c r="Q15" s="448" t="s">
        <v>173</v>
      </c>
    </row>
    <row r="16" s="434" customFormat="true" ht="18" hidden="false" customHeight="true" outlineLevel="0" collapsed="false">
      <c r="A16" s="462"/>
      <c r="B16" s="449"/>
      <c r="C16" s="450" t="s">
        <v>31</v>
      </c>
      <c r="D16" s="450"/>
      <c r="E16" s="451"/>
      <c r="F16" s="446" t="n">
        <v>241112</v>
      </c>
      <c r="G16" s="446" t="n">
        <v>203823</v>
      </c>
      <c r="H16" s="446" t="n">
        <v>194571</v>
      </c>
      <c r="I16" s="446" t="n">
        <v>9252</v>
      </c>
      <c r="J16" s="446" t="n">
        <v>37289</v>
      </c>
      <c r="K16" s="446" t="n">
        <v>317900</v>
      </c>
      <c r="L16" s="446" t="n">
        <v>260138</v>
      </c>
      <c r="M16" s="446" t="n">
        <v>57762</v>
      </c>
      <c r="N16" s="446" t="n">
        <v>151262</v>
      </c>
      <c r="O16" s="446" t="n">
        <v>137929</v>
      </c>
      <c r="P16" s="446" t="n">
        <v>13333</v>
      </c>
      <c r="Q16" s="448" t="s">
        <v>174</v>
      </c>
    </row>
    <row r="17" s="434" customFormat="true" ht="18" hidden="false" customHeight="true" outlineLevel="0" collapsed="false">
      <c r="A17" s="462"/>
      <c r="B17" s="449"/>
      <c r="C17" s="450" t="s">
        <v>32</v>
      </c>
      <c r="D17" s="450"/>
      <c r="E17" s="451"/>
      <c r="F17" s="446" t="n">
        <v>855025</v>
      </c>
      <c r="G17" s="446" t="n">
        <v>319310</v>
      </c>
      <c r="H17" s="446" t="n">
        <v>295596</v>
      </c>
      <c r="I17" s="446" t="n">
        <v>23714</v>
      </c>
      <c r="J17" s="446" t="n">
        <v>535715</v>
      </c>
      <c r="K17" s="446" t="n">
        <v>1168229</v>
      </c>
      <c r="L17" s="446" t="n">
        <v>419944</v>
      </c>
      <c r="M17" s="446" t="n">
        <v>748285</v>
      </c>
      <c r="N17" s="446" t="n">
        <v>523183</v>
      </c>
      <c r="O17" s="446" t="n">
        <v>212687</v>
      </c>
      <c r="P17" s="446" t="n">
        <v>310496</v>
      </c>
      <c r="Q17" s="448" t="s">
        <v>175</v>
      </c>
    </row>
    <row r="18" s="434" customFormat="true" ht="18" hidden="false" customHeight="true" outlineLevel="0" collapsed="false">
      <c r="A18" s="462"/>
      <c r="B18" s="449"/>
      <c r="C18" s="450" t="s">
        <v>176</v>
      </c>
      <c r="D18" s="450"/>
      <c r="E18" s="451"/>
      <c r="F18" s="544" t="n">
        <v>473976</v>
      </c>
      <c r="G18" s="544" t="n">
        <v>301163</v>
      </c>
      <c r="H18" s="544" t="n">
        <v>290090</v>
      </c>
      <c r="I18" s="544" t="n">
        <v>11073</v>
      </c>
      <c r="J18" s="544" t="n">
        <v>172813</v>
      </c>
      <c r="K18" s="544" t="n">
        <v>615641</v>
      </c>
      <c r="L18" s="544" t="n">
        <v>372453</v>
      </c>
      <c r="M18" s="544" t="n">
        <v>243188</v>
      </c>
      <c r="N18" s="544" t="n">
        <v>277046</v>
      </c>
      <c r="O18" s="544" t="n">
        <v>202062</v>
      </c>
      <c r="P18" s="544" t="n">
        <v>74984</v>
      </c>
      <c r="Q18" s="448" t="s">
        <v>177</v>
      </c>
    </row>
    <row r="19" s="434" customFormat="true" ht="18" hidden="false" customHeight="true" outlineLevel="0" collapsed="false">
      <c r="A19" s="462"/>
      <c r="B19" s="449"/>
      <c r="C19" s="450" t="s">
        <v>178</v>
      </c>
      <c r="D19" s="450"/>
      <c r="E19" s="451"/>
      <c r="F19" s="446" t="n">
        <v>469805</v>
      </c>
      <c r="G19" s="446" t="n">
        <v>286244</v>
      </c>
      <c r="H19" s="446" t="n">
        <v>271587</v>
      </c>
      <c r="I19" s="446" t="n">
        <v>14657</v>
      </c>
      <c r="J19" s="446" t="n">
        <v>183561</v>
      </c>
      <c r="K19" s="446" t="n">
        <v>545179</v>
      </c>
      <c r="L19" s="446" t="n">
        <v>326579</v>
      </c>
      <c r="M19" s="446" t="n">
        <v>218600</v>
      </c>
      <c r="N19" s="446" t="n">
        <v>266536</v>
      </c>
      <c r="O19" s="446" t="n">
        <v>177468</v>
      </c>
      <c r="P19" s="446" t="n">
        <v>89068</v>
      </c>
      <c r="Q19" s="448" t="s">
        <v>179</v>
      </c>
    </row>
    <row r="20" s="434" customFormat="true" ht="18" hidden="false" customHeight="true" outlineLevel="0" collapsed="false">
      <c r="A20" s="462"/>
      <c r="B20" s="449"/>
      <c r="C20" s="450" t="s">
        <v>180</v>
      </c>
      <c r="D20" s="450"/>
      <c r="E20" s="451"/>
      <c r="F20" s="446" t="n">
        <v>120992</v>
      </c>
      <c r="G20" s="446" t="n">
        <v>105066</v>
      </c>
      <c r="H20" s="446" t="n">
        <v>100634</v>
      </c>
      <c r="I20" s="446" t="n">
        <v>4432</v>
      </c>
      <c r="J20" s="446" t="n">
        <v>15926</v>
      </c>
      <c r="K20" s="446" t="n">
        <v>157078</v>
      </c>
      <c r="L20" s="446" t="n">
        <v>135296</v>
      </c>
      <c r="M20" s="446" t="n">
        <v>21782</v>
      </c>
      <c r="N20" s="446" t="n">
        <v>99186</v>
      </c>
      <c r="O20" s="446" t="n">
        <v>86798</v>
      </c>
      <c r="P20" s="446" t="n">
        <v>12388</v>
      </c>
      <c r="Q20" s="448" t="s">
        <v>181</v>
      </c>
    </row>
    <row r="21" s="434" customFormat="true" ht="18" hidden="false" customHeight="true" outlineLevel="0" collapsed="false">
      <c r="A21" s="462"/>
      <c r="B21" s="449"/>
      <c r="C21" s="450" t="s">
        <v>182</v>
      </c>
      <c r="D21" s="450"/>
      <c r="E21" s="451"/>
      <c r="F21" s="446" t="n">
        <v>232138</v>
      </c>
      <c r="G21" s="446" t="n">
        <v>232138</v>
      </c>
      <c r="H21" s="446" t="n">
        <v>224840</v>
      </c>
      <c r="I21" s="446" t="n">
        <v>7298</v>
      </c>
      <c r="J21" s="446" t="n">
        <v>0</v>
      </c>
      <c r="K21" s="446" t="n">
        <v>264138</v>
      </c>
      <c r="L21" s="446" t="n">
        <v>264138</v>
      </c>
      <c r="M21" s="446" t="n">
        <v>0</v>
      </c>
      <c r="N21" s="446" t="n">
        <v>203940</v>
      </c>
      <c r="O21" s="446" t="n">
        <v>203940</v>
      </c>
      <c r="P21" s="446" t="n">
        <v>0</v>
      </c>
      <c r="Q21" s="448" t="s">
        <v>183</v>
      </c>
    </row>
    <row r="22" s="434" customFormat="true" ht="18" hidden="false" customHeight="true" outlineLevel="0" collapsed="false">
      <c r="A22" s="462"/>
      <c r="B22" s="449"/>
      <c r="C22" s="450" t="s">
        <v>37</v>
      </c>
      <c r="D22" s="450"/>
      <c r="E22" s="451"/>
      <c r="F22" s="446" t="n">
        <v>756891</v>
      </c>
      <c r="G22" s="446" t="n">
        <v>309114</v>
      </c>
      <c r="H22" s="446" t="n">
        <v>301269</v>
      </c>
      <c r="I22" s="446" t="n">
        <v>7845</v>
      </c>
      <c r="J22" s="446" t="n">
        <v>447777</v>
      </c>
      <c r="K22" s="446" t="n">
        <v>971102</v>
      </c>
      <c r="L22" s="446" t="n">
        <v>384912</v>
      </c>
      <c r="M22" s="446" t="n">
        <v>586190</v>
      </c>
      <c r="N22" s="446" t="n">
        <v>610637</v>
      </c>
      <c r="O22" s="446" t="n">
        <v>257363</v>
      </c>
      <c r="P22" s="446" t="n">
        <v>353274</v>
      </c>
      <c r="Q22" s="448" t="s">
        <v>184</v>
      </c>
    </row>
    <row r="23" s="434" customFormat="true" ht="18" hidden="false" customHeight="true" outlineLevel="0" collapsed="false">
      <c r="A23" s="462"/>
      <c r="B23" s="449"/>
      <c r="C23" s="450" t="s">
        <v>185</v>
      </c>
      <c r="D23" s="450"/>
      <c r="E23" s="451"/>
      <c r="F23" s="446" t="n">
        <v>487479</v>
      </c>
      <c r="G23" s="446" t="n">
        <v>252034</v>
      </c>
      <c r="H23" s="446" t="n">
        <v>236024</v>
      </c>
      <c r="I23" s="446" t="n">
        <v>16010</v>
      </c>
      <c r="J23" s="446" t="n">
        <v>235445</v>
      </c>
      <c r="K23" s="446" t="n">
        <v>762252</v>
      </c>
      <c r="L23" s="446" t="n">
        <v>398272</v>
      </c>
      <c r="M23" s="446" t="n">
        <v>363980</v>
      </c>
      <c r="N23" s="446" t="n">
        <v>417571</v>
      </c>
      <c r="O23" s="446" t="n">
        <v>214828</v>
      </c>
      <c r="P23" s="446" t="n">
        <v>202743</v>
      </c>
      <c r="Q23" s="448" t="s">
        <v>186</v>
      </c>
    </row>
    <row r="24" s="434" customFormat="true" ht="18" hidden="false" customHeight="true" outlineLevel="0" collapsed="false">
      <c r="A24" s="462"/>
      <c r="B24" s="449"/>
      <c r="C24" s="450" t="s">
        <v>39</v>
      </c>
      <c r="D24" s="450"/>
      <c r="E24" s="451"/>
      <c r="F24" s="446" t="n">
        <v>512710</v>
      </c>
      <c r="G24" s="446" t="n">
        <v>266132</v>
      </c>
      <c r="H24" s="446" t="n">
        <v>255223</v>
      </c>
      <c r="I24" s="446" t="n">
        <v>10909</v>
      </c>
      <c r="J24" s="446" t="n">
        <v>246578</v>
      </c>
      <c r="K24" s="446" t="n">
        <v>635896</v>
      </c>
      <c r="L24" s="446" t="n">
        <v>330732</v>
      </c>
      <c r="M24" s="446" t="n">
        <v>305164</v>
      </c>
      <c r="N24" s="446" t="n">
        <v>364703</v>
      </c>
      <c r="O24" s="446" t="n">
        <v>188516</v>
      </c>
      <c r="P24" s="446" t="n">
        <v>176187</v>
      </c>
      <c r="Q24" s="448" t="s">
        <v>187</v>
      </c>
    </row>
    <row r="25" s="434" customFormat="true" ht="18" hidden="false" customHeight="true" outlineLevel="0" collapsed="false">
      <c r="A25" s="494"/>
      <c r="B25" s="454"/>
      <c r="C25" s="455" t="s">
        <v>40</v>
      </c>
      <c r="D25" s="455"/>
      <c r="E25" s="456"/>
      <c r="F25" s="457" t="n">
        <v>318902</v>
      </c>
      <c r="G25" s="457" t="n">
        <v>223397</v>
      </c>
      <c r="H25" s="457" t="n">
        <v>212271</v>
      </c>
      <c r="I25" s="457" t="n">
        <v>11126</v>
      </c>
      <c r="J25" s="457" t="n">
        <v>95505</v>
      </c>
      <c r="K25" s="457" t="n">
        <v>399231</v>
      </c>
      <c r="L25" s="457" t="n">
        <v>269824</v>
      </c>
      <c r="M25" s="457" t="n">
        <v>129407</v>
      </c>
      <c r="N25" s="457" t="n">
        <v>208001</v>
      </c>
      <c r="O25" s="457" t="n">
        <v>159301</v>
      </c>
      <c r="P25" s="457" t="n">
        <v>48700</v>
      </c>
      <c r="Q25" s="459" t="s">
        <v>188</v>
      </c>
    </row>
    <row r="26" s="434" customFormat="true" ht="18" hidden="false" customHeight="true" outlineLevel="0" collapsed="false">
      <c r="A26" s="496"/>
      <c r="B26" s="436"/>
      <c r="C26" s="437" t="s">
        <v>189</v>
      </c>
      <c r="D26" s="437"/>
      <c r="E26" s="438"/>
      <c r="F26" s="460" t="n">
        <v>232464</v>
      </c>
      <c r="G26" s="460" t="n">
        <v>176029</v>
      </c>
      <c r="H26" s="460" t="n">
        <v>165867</v>
      </c>
      <c r="I26" s="460" t="n">
        <v>10162</v>
      </c>
      <c r="J26" s="460" t="n">
        <v>56435</v>
      </c>
      <c r="K26" s="460" t="n">
        <v>396391</v>
      </c>
      <c r="L26" s="460" t="n">
        <v>260141</v>
      </c>
      <c r="M26" s="460" t="n">
        <v>136250</v>
      </c>
      <c r="N26" s="460" t="n">
        <v>149798</v>
      </c>
      <c r="O26" s="460" t="n">
        <v>133612</v>
      </c>
      <c r="P26" s="460" t="n">
        <v>16186</v>
      </c>
      <c r="Q26" s="440" t="s">
        <v>190</v>
      </c>
    </row>
    <row r="27" s="434" customFormat="true" ht="18" hidden="false" customHeight="true" outlineLevel="0" collapsed="false">
      <c r="A27" s="462"/>
      <c r="B27" s="449"/>
      <c r="C27" s="450" t="s">
        <v>191</v>
      </c>
      <c r="D27" s="450"/>
      <c r="E27" s="451"/>
      <c r="F27" s="446" t="n">
        <v>323775</v>
      </c>
      <c r="G27" s="446" t="n">
        <v>227187</v>
      </c>
      <c r="H27" s="446" t="n">
        <v>213820</v>
      </c>
      <c r="I27" s="446" t="n">
        <v>13367</v>
      </c>
      <c r="J27" s="446" t="n">
        <v>96588</v>
      </c>
      <c r="K27" s="446" t="n">
        <v>428527</v>
      </c>
      <c r="L27" s="446" t="n">
        <v>291769</v>
      </c>
      <c r="M27" s="446" t="n">
        <v>136758</v>
      </c>
      <c r="N27" s="446" t="n">
        <v>242465</v>
      </c>
      <c r="O27" s="446" t="n">
        <v>177058</v>
      </c>
      <c r="P27" s="446" t="n">
        <v>65407</v>
      </c>
      <c r="Q27" s="448" t="s">
        <v>192</v>
      </c>
    </row>
    <row r="28" s="434" customFormat="true" ht="18" hidden="false" customHeight="true" outlineLevel="0" collapsed="false">
      <c r="A28" s="462"/>
      <c r="B28" s="449"/>
      <c r="C28" s="450" t="s">
        <v>193</v>
      </c>
      <c r="D28" s="450"/>
      <c r="E28" s="451"/>
      <c r="F28" s="446" t="n">
        <v>263034</v>
      </c>
      <c r="G28" s="446" t="n">
        <v>263034</v>
      </c>
      <c r="H28" s="446" t="n">
        <v>257783</v>
      </c>
      <c r="I28" s="446" t="n">
        <v>5251</v>
      </c>
      <c r="J28" s="446" t="n">
        <v>0</v>
      </c>
      <c r="K28" s="446" t="n">
        <v>341555</v>
      </c>
      <c r="L28" s="446" t="n">
        <v>341555</v>
      </c>
      <c r="M28" s="446" t="n">
        <v>0</v>
      </c>
      <c r="N28" s="446" t="n">
        <v>173296</v>
      </c>
      <c r="O28" s="446" t="n">
        <v>173296</v>
      </c>
      <c r="P28" s="446" t="n">
        <v>0</v>
      </c>
      <c r="Q28" s="448" t="s">
        <v>194</v>
      </c>
    </row>
    <row r="29" s="434" customFormat="true" ht="18" hidden="false" customHeight="true" outlineLevel="0" collapsed="false">
      <c r="A29" s="462"/>
      <c r="B29" s="449"/>
      <c r="C29" s="450" t="s">
        <v>195</v>
      </c>
      <c r="D29" s="450"/>
      <c r="E29" s="451"/>
      <c r="F29" s="446" t="n">
        <v>539252</v>
      </c>
      <c r="G29" s="446" t="n">
        <v>276269</v>
      </c>
      <c r="H29" s="446" t="n">
        <v>261774</v>
      </c>
      <c r="I29" s="446" t="n">
        <v>14495</v>
      </c>
      <c r="J29" s="446" t="n">
        <v>262983</v>
      </c>
      <c r="K29" s="446" t="n">
        <v>722210</v>
      </c>
      <c r="L29" s="446" t="n">
        <v>332435</v>
      </c>
      <c r="M29" s="446" t="n">
        <v>389775</v>
      </c>
      <c r="N29" s="446" t="n">
        <v>242994</v>
      </c>
      <c r="O29" s="446" t="n">
        <v>185321</v>
      </c>
      <c r="P29" s="446" t="n">
        <v>57673</v>
      </c>
      <c r="Q29" s="448" t="s">
        <v>196</v>
      </c>
    </row>
    <row r="30" s="434" customFormat="true" ht="18" hidden="false" customHeight="true" outlineLevel="0" collapsed="false">
      <c r="A30" s="462"/>
      <c r="B30" s="449"/>
      <c r="C30" s="450" t="s">
        <v>197</v>
      </c>
      <c r="D30" s="450"/>
      <c r="E30" s="451"/>
      <c r="F30" s="446" t="n">
        <v>533639</v>
      </c>
      <c r="G30" s="446" t="n">
        <v>264489</v>
      </c>
      <c r="H30" s="446" t="n">
        <v>244818</v>
      </c>
      <c r="I30" s="446" t="n">
        <v>19671</v>
      </c>
      <c r="J30" s="446" t="n">
        <v>269150</v>
      </c>
      <c r="K30" s="446" t="n">
        <v>624163</v>
      </c>
      <c r="L30" s="446" t="n">
        <v>310363</v>
      </c>
      <c r="M30" s="446" t="n">
        <v>313800</v>
      </c>
      <c r="N30" s="446" t="n">
        <v>347701</v>
      </c>
      <c r="O30" s="446" t="n">
        <v>170263</v>
      </c>
      <c r="P30" s="446" t="n">
        <v>177438</v>
      </c>
      <c r="Q30" s="448" t="s">
        <v>198</v>
      </c>
    </row>
    <row r="31" s="434" customFormat="true" ht="18" hidden="false" customHeight="true" outlineLevel="0" collapsed="false">
      <c r="A31" s="462"/>
      <c r="B31" s="449"/>
      <c r="C31" s="450" t="s">
        <v>199</v>
      </c>
      <c r="D31" s="450"/>
      <c r="E31" s="451"/>
      <c r="F31" s="446" t="n">
        <v>409915</v>
      </c>
      <c r="G31" s="446" t="n">
        <v>316377</v>
      </c>
      <c r="H31" s="446" t="n">
        <v>293479</v>
      </c>
      <c r="I31" s="446" t="n">
        <v>22898</v>
      </c>
      <c r="J31" s="446" t="n">
        <v>93538</v>
      </c>
      <c r="K31" s="446" t="n">
        <v>431989</v>
      </c>
      <c r="L31" s="446" t="n">
        <v>332882</v>
      </c>
      <c r="M31" s="446" t="n">
        <v>99107</v>
      </c>
      <c r="N31" s="446" t="n">
        <v>274955</v>
      </c>
      <c r="O31" s="446" t="n">
        <v>215466</v>
      </c>
      <c r="P31" s="446" t="n">
        <v>59489</v>
      </c>
      <c r="Q31" s="448" t="s">
        <v>200</v>
      </c>
    </row>
    <row r="32" s="434" customFormat="true" ht="18" hidden="false" customHeight="true" outlineLevel="0" collapsed="false">
      <c r="A32" s="462"/>
      <c r="B32" s="449"/>
      <c r="C32" s="450" t="s">
        <v>201</v>
      </c>
      <c r="D32" s="450"/>
      <c r="E32" s="451"/>
      <c r="F32" s="446" t="n">
        <v>256456</v>
      </c>
      <c r="G32" s="446" t="n">
        <v>242797</v>
      </c>
      <c r="H32" s="446" t="n">
        <v>223486</v>
      </c>
      <c r="I32" s="446" t="n">
        <v>19311</v>
      </c>
      <c r="J32" s="446" t="n">
        <v>13659</v>
      </c>
      <c r="K32" s="446" t="n">
        <v>271349</v>
      </c>
      <c r="L32" s="446" t="n">
        <v>260499</v>
      </c>
      <c r="M32" s="446" t="n">
        <v>10850</v>
      </c>
      <c r="N32" s="446" t="n">
        <v>214172</v>
      </c>
      <c r="O32" s="446" t="n">
        <v>192534</v>
      </c>
      <c r="P32" s="446" t="n">
        <v>21638</v>
      </c>
      <c r="Q32" s="448" t="s">
        <v>202</v>
      </c>
    </row>
    <row r="33" s="434" customFormat="true" ht="18" hidden="false" customHeight="true" outlineLevel="0" collapsed="false">
      <c r="A33" s="462"/>
      <c r="B33" s="449"/>
      <c r="C33" s="450" t="s">
        <v>203</v>
      </c>
      <c r="D33" s="450"/>
      <c r="E33" s="451"/>
      <c r="F33" s="446" t="n">
        <v>640252</v>
      </c>
      <c r="G33" s="446" t="n">
        <v>325250</v>
      </c>
      <c r="H33" s="446" t="n">
        <v>286766</v>
      </c>
      <c r="I33" s="446" t="n">
        <v>38484</v>
      </c>
      <c r="J33" s="446" t="n">
        <v>315002</v>
      </c>
      <c r="K33" s="446" t="n">
        <v>733232</v>
      </c>
      <c r="L33" s="446" t="n">
        <v>379243</v>
      </c>
      <c r="M33" s="446" t="n">
        <v>353989</v>
      </c>
      <c r="N33" s="446" t="n">
        <v>456636</v>
      </c>
      <c r="O33" s="446" t="n">
        <v>218625</v>
      </c>
      <c r="P33" s="446" t="n">
        <v>238011</v>
      </c>
      <c r="Q33" s="448" t="s">
        <v>204</v>
      </c>
    </row>
    <row r="34" s="434" customFormat="true" ht="18" hidden="false" customHeight="true" outlineLevel="0" collapsed="false">
      <c r="A34" s="462"/>
      <c r="B34" s="449"/>
      <c r="C34" s="450" t="s">
        <v>205</v>
      </c>
      <c r="D34" s="450"/>
      <c r="E34" s="451"/>
      <c r="F34" s="446" t="n">
        <v>341284</v>
      </c>
      <c r="G34" s="446" t="n">
        <v>262151</v>
      </c>
      <c r="H34" s="446" t="n">
        <v>232941</v>
      </c>
      <c r="I34" s="446" t="n">
        <v>29210</v>
      </c>
      <c r="J34" s="446" t="n">
        <v>79133</v>
      </c>
      <c r="K34" s="446" t="n">
        <v>388190</v>
      </c>
      <c r="L34" s="446" t="n">
        <v>303487</v>
      </c>
      <c r="M34" s="446" t="n">
        <v>84703</v>
      </c>
      <c r="N34" s="446" t="n">
        <v>241198</v>
      </c>
      <c r="O34" s="446" t="n">
        <v>173949</v>
      </c>
      <c r="P34" s="446" t="n">
        <v>67249</v>
      </c>
      <c r="Q34" s="448" t="s">
        <v>206</v>
      </c>
    </row>
    <row r="35" s="434" customFormat="true" ht="18" hidden="false" customHeight="true" outlineLevel="0" collapsed="false">
      <c r="A35" s="462"/>
      <c r="B35" s="449"/>
      <c r="C35" s="450" t="s">
        <v>207</v>
      </c>
      <c r="D35" s="450"/>
      <c r="E35" s="451"/>
      <c r="F35" s="446" t="n">
        <v>255198</v>
      </c>
      <c r="G35" s="446" t="n">
        <v>223400</v>
      </c>
      <c r="H35" s="446" t="n">
        <v>220490</v>
      </c>
      <c r="I35" s="446" t="n">
        <v>2910</v>
      </c>
      <c r="J35" s="446" t="n">
        <v>31798</v>
      </c>
      <c r="K35" s="446" t="n">
        <v>315512</v>
      </c>
      <c r="L35" s="446" t="n">
        <v>266235</v>
      </c>
      <c r="M35" s="446" t="n">
        <v>49277</v>
      </c>
      <c r="N35" s="446" t="n">
        <v>180097</v>
      </c>
      <c r="O35" s="446" t="n">
        <v>170064</v>
      </c>
      <c r="P35" s="446" t="n">
        <v>10033</v>
      </c>
      <c r="Q35" s="448" t="s">
        <v>208</v>
      </c>
    </row>
    <row r="36" s="434" customFormat="true" ht="18" hidden="false" customHeight="true" outlineLevel="0" collapsed="false">
      <c r="A36" s="462"/>
      <c r="B36" s="449"/>
      <c r="C36" s="463" t="s">
        <v>209</v>
      </c>
      <c r="D36" s="463"/>
      <c r="E36" s="451"/>
      <c r="F36" s="446" t="n">
        <v>350190</v>
      </c>
      <c r="G36" s="446" t="n">
        <v>308821</v>
      </c>
      <c r="H36" s="446" t="n">
        <v>259428</v>
      </c>
      <c r="I36" s="446" t="n">
        <v>49393</v>
      </c>
      <c r="J36" s="446" t="n">
        <v>41369</v>
      </c>
      <c r="K36" s="446" t="n">
        <v>380422</v>
      </c>
      <c r="L36" s="446" t="n">
        <v>336573</v>
      </c>
      <c r="M36" s="446" t="n">
        <v>43849</v>
      </c>
      <c r="N36" s="446" t="n">
        <v>208723</v>
      </c>
      <c r="O36" s="446" t="n">
        <v>178957</v>
      </c>
      <c r="P36" s="446" t="n">
        <v>29766</v>
      </c>
      <c r="Q36" s="448" t="s">
        <v>210</v>
      </c>
    </row>
    <row r="37" s="434" customFormat="true" ht="18" hidden="false" customHeight="true" outlineLevel="0" collapsed="false">
      <c r="A37" s="473"/>
      <c r="B37" s="474"/>
      <c r="C37" s="475" t="s">
        <v>211</v>
      </c>
      <c r="D37" s="475"/>
      <c r="E37" s="476"/>
      <c r="F37" s="468" t="n">
        <v>307815</v>
      </c>
      <c r="G37" s="468" t="n">
        <v>284785</v>
      </c>
      <c r="H37" s="468" t="n">
        <v>273502</v>
      </c>
      <c r="I37" s="468" t="n">
        <v>11283</v>
      </c>
      <c r="J37" s="468" t="n">
        <v>23030</v>
      </c>
      <c r="K37" s="468" t="n">
        <v>347669</v>
      </c>
      <c r="L37" s="468" t="n">
        <v>320823</v>
      </c>
      <c r="M37" s="468" t="n">
        <v>26846</v>
      </c>
      <c r="N37" s="468" t="n">
        <v>216262</v>
      </c>
      <c r="O37" s="468" t="n">
        <v>201997</v>
      </c>
      <c r="P37" s="468" t="n">
        <v>14265</v>
      </c>
      <c r="Q37" s="477" t="s">
        <v>212</v>
      </c>
    </row>
    <row r="38" s="434" customFormat="true" ht="18" hidden="false" customHeight="true" outlineLevel="0" collapsed="false">
      <c r="A38" s="494"/>
      <c r="B38" s="454"/>
      <c r="C38" s="472" t="s">
        <v>214</v>
      </c>
      <c r="D38" s="472"/>
      <c r="E38" s="456"/>
      <c r="F38" s="457" t="n">
        <v>209510</v>
      </c>
      <c r="G38" s="457" t="n">
        <v>165467</v>
      </c>
      <c r="H38" s="457" t="n">
        <v>157177</v>
      </c>
      <c r="I38" s="457" t="n">
        <v>8290</v>
      </c>
      <c r="J38" s="457" t="n">
        <v>44043</v>
      </c>
      <c r="K38" s="457" t="n">
        <v>296749</v>
      </c>
      <c r="L38" s="457" t="n">
        <v>217021</v>
      </c>
      <c r="M38" s="457" t="n">
        <v>79728</v>
      </c>
      <c r="N38" s="457" t="n">
        <v>133819</v>
      </c>
      <c r="O38" s="457" t="n">
        <v>120737</v>
      </c>
      <c r="P38" s="457" t="n">
        <v>13082</v>
      </c>
      <c r="Q38" s="459" t="s">
        <v>215</v>
      </c>
    </row>
    <row r="39" s="434" customFormat="true" ht="18" hidden="false" customHeight="true" outlineLevel="0" collapsed="false">
      <c r="A39" s="473"/>
      <c r="B39" s="474"/>
      <c r="C39" s="475" t="s">
        <v>217</v>
      </c>
      <c r="D39" s="475"/>
      <c r="E39" s="476"/>
      <c r="F39" s="468" t="n">
        <v>694079</v>
      </c>
      <c r="G39" s="468" t="n">
        <v>329397</v>
      </c>
      <c r="H39" s="468" t="n">
        <v>297636</v>
      </c>
      <c r="I39" s="468" t="n">
        <v>31761</v>
      </c>
      <c r="J39" s="468" t="n">
        <v>364682</v>
      </c>
      <c r="K39" s="468" t="n">
        <v>1113850</v>
      </c>
      <c r="L39" s="468" t="n">
        <v>570680</v>
      </c>
      <c r="M39" s="468" t="n">
        <v>543170</v>
      </c>
      <c r="N39" s="468" t="n">
        <v>587071</v>
      </c>
      <c r="O39" s="545" t="n">
        <v>267889</v>
      </c>
      <c r="P39" s="468" t="n">
        <v>319182</v>
      </c>
      <c r="Q39" s="477" t="s">
        <v>218</v>
      </c>
    </row>
    <row r="40" s="434" customFormat="true" ht="18" hidden="false" customHeight="true" outlineLevel="0" collapsed="false">
      <c r="A40" s="479"/>
      <c r="B40" s="480"/>
      <c r="C40" s="481" t="s">
        <v>220</v>
      </c>
      <c r="D40" s="481"/>
      <c r="E40" s="482"/>
      <c r="F40" s="483" t="n">
        <v>312908</v>
      </c>
      <c r="G40" s="483" t="n">
        <v>186665</v>
      </c>
      <c r="H40" s="483" t="n">
        <v>183965</v>
      </c>
      <c r="I40" s="483" t="n">
        <v>2700</v>
      </c>
      <c r="J40" s="483" t="n">
        <v>126243</v>
      </c>
      <c r="K40" s="483" t="n">
        <v>464304</v>
      </c>
      <c r="L40" s="483" t="n">
        <v>252172</v>
      </c>
      <c r="M40" s="483" t="n">
        <v>212132</v>
      </c>
      <c r="N40" s="483" t="n">
        <v>274454</v>
      </c>
      <c r="O40" s="546" t="n">
        <v>170027</v>
      </c>
      <c r="P40" s="483" t="n">
        <v>104427</v>
      </c>
      <c r="Q40" s="485" t="s">
        <v>221</v>
      </c>
    </row>
    <row r="41" s="277" customFormat="true" ht="4.5" hidden="false" customHeight="true" outlineLevel="0" collapsed="false">
      <c r="C41" s="392"/>
      <c r="D41" s="392"/>
    </row>
    <row r="42" s="277" customFormat="true" ht="14.25" hidden="false" customHeight="false" outlineLevel="0" collapsed="false">
      <c r="C42" s="488"/>
      <c r="D42" s="488"/>
      <c r="F42" s="530" t="s">
        <v>231</v>
      </c>
      <c r="N42" s="488"/>
    </row>
    <row r="43" s="277" customFormat="true" ht="14.25" hidden="false" customHeight="false" outlineLevel="0" collapsed="false">
      <c r="C43" s="392"/>
      <c r="D43" s="392"/>
      <c r="F43" s="530" t="s">
        <v>232</v>
      </c>
    </row>
    <row r="44" s="277" customFormat="true" ht="14.25" hidden="false" customHeight="false" outlineLevel="0" collapsed="false">
      <c r="C44" s="392"/>
      <c r="D44" s="392"/>
      <c r="F44" s="531" t="s">
        <v>222</v>
      </c>
    </row>
    <row r="45" s="277" customFormat="true" ht="18.75" hidden="false" customHeight="false" outlineLevel="0" collapsed="false">
      <c r="A45" s="387" t="s">
        <v>233</v>
      </c>
      <c r="B45" s="387"/>
      <c r="C45" s="387"/>
      <c r="D45" s="387"/>
      <c r="E45" s="387"/>
      <c r="F45" s="387"/>
      <c r="G45" s="387"/>
      <c r="H45" s="387"/>
      <c r="I45" s="387"/>
      <c r="J45" s="387"/>
      <c r="K45" s="387"/>
      <c r="L45" s="387"/>
      <c r="M45" s="387"/>
      <c r="N45" s="387"/>
      <c r="O45" s="387"/>
      <c r="P45" s="387"/>
    </row>
    <row r="46" s="277" customFormat="true" ht="18.75" hidden="false" customHeight="false" outlineLevel="0" collapsed="false">
      <c r="A46" s="388" t="s">
        <v>145</v>
      </c>
      <c r="B46" s="388"/>
      <c r="C46" s="388"/>
      <c r="D46" s="388"/>
      <c r="E46" s="388"/>
      <c r="F46" s="389"/>
      <c r="G46" s="533" t="s">
        <v>234</v>
      </c>
      <c r="H46" s="533"/>
      <c r="I46" s="533"/>
      <c r="J46" s="533"/>
      <c r="K46" s="533"/>
      <c r="L46" s="533"/>
      <c r="M46" s="533"/>
      <c r="N46" s="533"/>
      <c r="O46" s="389"/>
      <c r="P46" s="389"/>
    </row>
    <row r="47" s="277" customFormat="true" ht="14.25" hidden="false" customHeight="false" outlineLevel="0" collapsed="false">
      <c r="A47" s="388" t="s">
        <v>235</v>
      </c>
      <c r="B47" s="388"/>
      <c r="C47" s="388"/>
      <c r="D47" s="388"/>
      <c r="E47" s="388"/>
      <c r="F47" s="389"/>
      <c r="G47" s="389"/>
      <c r="H47" s="389"/>
      <c r="I47" s="389"/>
      <c r="J47" s="389"/>
      <c r="K47" s="392" t="s">
        <v>148</v>
      </c>
      <c r="L47" s="389"/>
      <c r="M47" s="394"/>
      <c r="N47" s="395"/>
      <c r="O47" s="395"/>
      <c r="P47" s="401"/>
      <c r="Q47" s="401"/>
    </row>
    <row r="48" s="277" customFormat="true" ht="6" hidden="false" customHeight="true" outlineLevel="0" collapsed="false">
      <c r="A48" s="389"/>
      <c r="B48" s="389"/>
      <c r="C48" s="392"/>
      <c r="D48" s="392"/>
      <c r="E48" s="389"/>
      <c r="F48" s="389"/>
      <c r="G48" s="389"/>
      <c r="H48" s="393"/>
      <c r="I48" s="389"/>
      <c r="J48" s="389"/>
      <c r="K48" s="389"/>
      <c r="L48" s="389"/>
      <c r="M48" s="389"/>
      <c r="N48" s="389"/>
      <c r="O48" s="389"/>
      <c r="P48" s="389"/>
      <c r="Q48" s="389"/>
    </row>
    <row r="49" s="277" customFormat="true" ht="18" hidden="false" customHeight="true" outlineLevel="0" collapsed="false">
      <c r="A49" s="396" t="s">
        <v>149</v>
      </c>
      <c r="B49" s="396"/>
      <c r="C49" s="396"/>
      <c r="D49" s="503" t="s">
        <v>225</v>
      </c>
      <c r="E49" s="504"/>
      <c r="F49" s="505"/>
      <c r="G49" s="506"/>
      <c r="H49" s="393"/>
      <c r="I49" s="389"/>
      <c r="J49" s="389"/>
      <c r="K49" s="389"/>
      <c r="L49" s="393"/>
      <c r="M49" s="393"/>
      <c r="N49" s="393"/>
      <c r="O49" s="393"/>
      <c r="P49" s="534" t="s">
        <v>236</v>
      </c>
      <c r="Q49" s="393"/>
    </row>
    <row r="50" s="511" customFormat="true" ht="18" hidden="false" customHeight="true" outlineLevel="0" collapsed="false">
      <c r="A50" s="403"/>
      <c r="B50" s="404"/>
      <c r="C50" s="404"/>
      <c r="D50" s="404"/>
      <c r="E50" s="508"/>
      <c r="F50" s="510" t="s">
        <v>230</v>
      </c>
      <c r="G50" s="510"/>
      <c r="H50" s="510"/>
      <c r="I50" s="510"/>
      <c r="J50" s="510"/>
      <c r="K50" s="509" t="s">
        <v>223</v>
      </c>
      <c r="L50" s="509"/>
      <c r="M50" s="509"/>
      <c r="N50" s="510" t="s">
        <v>224</v>
      </c>
      <c r="O50" s="510"/>
      <c r="P50" s="510"/>
      <c r="Q50" s="409"/>
    </row>
    <row r="51" s="410" customFormat="true" ht="22.5" hidden="false" customHeight="true" outlineLevel="0" collapsed="false">
      <c r="A51" s="411" t="s">
        <v>157</v>
      </c>
      <c r="B51" s="411"/>
      <c r="C51" s="411"/>
      <c r="D51" s="411"/>
      <c r="E51" s="512"/>
      <c r="F51" s="513" t="s">
        <v>71</v>
      </c>
      <c r="G51" s="535" t="s">
        <v>17</v>
      </c>
      <c r="H51" s="513" t="s">
        <v>19</v>
      </c>
      <c r="I51" s="513" t="s">
        <v>20</v>
      </c>
      <c r="J51" s="535" t="s">
        <v>18</v>
      </c>
      <c r="K51" s="513" t="s">
        <v>71</v>
      </c>
      <c r="L51" s="535" t="s">
        <v>17</v>
      </c>
      <c r="M51" s="535" t="s">
        <v>18</v>
      </c>
      <c r="N51" s="513" t="s">
        <v>71</v>
      </c>
      <c r="O51" s="535" t="s">
        <v>17</v>
      </c>
      <c r="P51" s="535" t="s">
        <v>18</v>
      </c>
      <c r="Q51" s="413" t="s">
        <v>160</v>
      </c>
    </row>
    <row r="52" s="410" customFormat="true" ht="18" hidden="false" customHeight="true" outlineLevel="0" collapsed="false">
      <c r="A52" s="414"/>
      <c r="B52" s="415"/>
      <c r="C52" s="415"/>
      <c r="D52" s="415"/>
      <c r="E52" s="514"/>
      <c r="F52" s="513"/>
      <c r="G52" s="535"/>
      <c r="H52" s="513"/>
      <c r="I52" s="513"/>
      <c r="J52" s="535"/>
      <c r="K52" s="513"/>
      <c r="L52" s="535"/>
      <c r="M52" s="535"/>
      <c r="N52" s="513"/>
      <c r="O52" s="535"/>
      <c r="P52" s="535"/>
      <c r="Q52" s="417"/>
    </row>
    <row r="53" s="434" customFormat="true" ht="18" hidden="false" customHeight="true" outlineLevel="0" collapsed="false">
      <c r="A53" s="536"/>
      <c r="B53" s="537"/>
      <c r="C53" s="538" t="s">
        <v>25</v>
      </c>
      <c r="D53" s="538"/>
      <c r="E53" s="539"/>
      <c r="F53" s="540" t="n">
        <v>457360</v>
      </c>
      <c r="G53" s="540" t="n">
        <v>266788</v>
      </c>
      <c r="H53" s="540" t="n">
        <v>243521</v>
      </c>
      <c r="I53" s="540" t="n">
        <v>23267</v>
      </c>
      <c r="J53" s="540" t="n">
        <v>190572</v>
      </c>
      <c r="K53" s="540" t="n">
        <v>539318</v>
      </c>
      <c r="L53" s="540" t="n">
        <v>322834</v>
      </c>
      <c r="M53" s="540" t="n">
        <v>216484</v>
      </c>
      <c r="N53" s="540" t="n">
        <v>354497</v>
      </c>
      <c r="O53" s="540" t="n">
        <v>196447</v>
      </c>
      <c r="P53" s="541" t="n">
        <v>158050</v>
      </c>
      <c r="Q53" s="542" t="s">
        <v>163</v>
      </c>
    </row>
    <row r="54" s="434" customFormat="true" ht="18" hidden="false" customHeight="true" outlineLevel="0" collapsed="false">
      <c r="A54" s="496"/>
      <c r="B54" s="436"/>
      <c r="C54" s="437" t="s">
        <v>164</v>
      </c>
      <c r="D54" s="437"/>
      <c r="E54" s="438"/>
      <c r="F54" s="547" t="s">
        <v>226</v>
      </c>
      <c r="G54" s="547" t="s">
        <v>226</v>
      </c>
      <c r="H54" s="547" t="s">
        <v>226</v>
      </c>
      <c r="I54" s="547" t="s">
        <v>226</v>
      </c>
      <c r="J54" s="547" t="s">
        <v>226</v>
      </c>
      <c r="K54" s="547" t="s">
        <v>226</v>
      </c>
      <c r="L54" s="547" t="s">
        <v>226</v>
      </c>
      <c r="M54" s="547" t="s">
        <v>226</v>
      </c>
      <c r="N54" s="547" t="s">
        <v>226</v>
      </c>
      <c r="O54" s="547" t="s">
        <v>226</v>
      </c>
      <c r="P54" s="547" t="s">
        <v>226</v>
      </c>
      <c r="Q54" s="440" t="s">
        <v>166</v>
      </c>
    </row>
    <row r="55" s="434" customFormat="true" ht="18" hidden="false" customHeight="true" outlineLevel="0" collapsed="false">
      <c r="A55" s="462"/>
      <c r="B55" s="449"/>
      <c r="C55" s="450" t="s">
        <v>26</v>
      </c>
      <c r="D55" s="450"/>
      <c r="E55" s="451"/>
      <c r="F55" s="446" t="n">
        <v>506830</v>
      </c>
      <c r="G55" s="446" t="n">
        <v>349691</v>
      </c>
      <c r="H55" s="446" t="n">
        <v>319531</v>
      </c>
      <c r="I55" s="446" t="n">
        <v>30160</v>
      </c>
      <c r="J55" s="446" t="n">
        <v>157139</v>
      </c>
      <c r="K55" s="446" t="n">
        <v>530305</v>
      </c>
      <c r="L55" s="446" t="n">
        <v>362839</v>
      </c>
      <c r="M55" s="446" t="n">
        <v>167466</v>
      </c>
      <c r="N55" s="446" t="n">
        <v>248979</v>
      </c>
      <c r="O55" s="446" t="n">
        <v>205270</v>
      </c>
      <c r="P55" s="446" t="n">
        <v>43709</v>
      </c>
      <c r="Q55" s="448" t="s">
        <v>167</v>
      </c>
    </row>
    <row r="56" s="434" customFormat="true" ht="18" hidden="false" customHeight="true" outlineLevel="0" collapsed="false">
      <c r="A56" s="462"/>
      <c r="B56" s="449"/>
      <c r="C56" s="450" t="s">
        <v>27</v>
      </c>
      <c r="D56" s="450"/>
      <c r="E56" s="451"/>
      <c r="F56" s="446" t="n">
        <v>435490</v>
      </c>
      <c r="G56" s="446" t="n">
        <v>278892</v>
      </c>
      <c r="H56" s="446" t="n">
        <v>248114</v>
      </c>
      <c r="I56" s="446" t="n">
        <v>30778</v>
      </c>
      <c r="J56" s="446" t="n">
        <v>156598</v>
      </c>
      <c r="K56" s="446" t="n">
        <v>508283</v>
      </c>
      <c r="L56" s="446" t="n">
        <v>325304</v>
      </c>
      <c r="M56" s="446" t="n">
        <v>182979</v>
      </c>
      <c r="N56" s="446" t="n">
        <v>290195</v>
      </c>
      <c r="O56" s="446" t="n">
        <v>186253</v>
      </c>
      <c r="P56" s="446" t="n">
        <v>103942</v>
      </c>
      <c r="Q56" s="448" t="s">
        <v>168</v>
      </c>
    </row>
    <row r="57" s="434" customFormat="true" ht="18" hidden="false" customHeight="true" outlineLevel="0" collapsed="false">
      <c r="A57" s="462"/>
      <c r="B57" s="449"/>
      <c r="C57" s="450" t="s">
        <v>169</v>
      </c>
      <c r="D57" s="450"/>
      <c r="E57" s="451"/>
      <c r="F57" s="446" t="n">
        <v>792950</v>
      </c>
      <c r="G57" s="446" t="n">
        <v>453883</v>
      </c>
      <c r="H57" s="446" t="n">
        <v>375263</v>
      </c>
      <c r="I57" s="446" t="n">
        <v>78620</v>
      </c>
      <c r="J57" s="446" t="n">
        <v>339067</v>
      </c>
      <c r="K57" s="446" t="n">
        <v>825671</v>
      </c>
      <c r="L57" s="446" t="n">
        <v>470139</v>
      </c>
      <c r="M57" s="446" t="n">
        <v>355532</v>
      </c>
      <c r="N57" s="446" t="n">
        <v>305334</v>
      </c>
      <c r="O57" s="446" t="n">
        <v>211642</v>
      </c>
      <c r="P57" s="446" t="n">
        <v>93692</v>
      </c>
      <c r="Q57" s="448" t="s">
        <v>170</v>
      </c>
    </row>
    <row r="58" s="434" customFormat="true" ht="18" hidden="false" customHeight="true" outlineLevel="0" collapsed="false">
      <c r="A58" s="462"/>
      <c r="B58" s="449"/>
      <c r="C58" s="450" t="s">
        <v>29</v>
      </c>
      <c r="D58" s="450"/>
      <c r="E58" s="451"/>
      <c r="F58" s="446" t="n">
        <v>516254</v>
      </c>
      <c r="G58" s="446" t="n">
        <v>320007</v>
      </c>
      <c r="H58" s="446" t="n">
        <v>294925</v>
      </c>
      <c r="I58" s="446" t="n">
        <v>25082</v>
      </c>
      <c r="J58" s="446" t="n">
        <v>196247</v>
      </c>
      <c r="K58" s="446" t="n">
        <v>586612</v>
      </c>
      <c r="L58" s="446" t="n">
        <v>355119</v>
      </c>
      <c r="M58" s="446" t="n">
        <v>231493</v>
      </c>
      <c r="N58" s="446" t="n">
        <v>335698</v>
      </c>
      <c r="O58" s="446" t="n">
        <v>229900</v>
      </c>
      <c r="P58" s="446" t="n">
        <v>105798</v>
      </c>
      <c r="Q58" s="448" t="s">
        <v>171</v>
      </c>
    </row>
    <row r="59" s="434" customFormat="true" ht="18" hidden="false" customHeight="true" outlineLevel="0" collapsed="false">
      <c r="A59" s="462"/>
      <c r="B59" s="449"/>
      <c r="C59" s="450" t="s">
        <v>172</v>
      </c>
      <c r="D59" s="450"/>
      <c r="E59" s="451"/>
      <c r="F59" s="446" t="n">
        <v>259252</v>
      </c>
      <c r="G59" s="446" t="n">
        <v>234569</v>
      </c>
      <c r="H59" s="446" t="n">
        <v>199151</v>
      </c>
      <c r="I59" s="446" t="n">
        <v>35418</v>
      </c>
      <c r="J59" s="446" t="n">
        <v>24683</v>
      </c>
      <c r="K59" s="446" t="n">
        <v>289418</v>
      </c>
      <c r="L59" s="446" t="n">
        <v>260656</v>
      </c>
      <c r="M59" s="446" t="n">
        <v>28762</v>
      </c>
      <c r="N59" s="446" t="n">
        <v>167193</v>
      </c>
      <c r="O59" s="446" t="n">
        <v>154956</v>
      </c>
      <c r="P59" s="446" t="n">
        <v>12237</v>
      </c>
      <c r="Q59" s="448" t="s">
        <v>173</v>
      </c>
    </row>
    <row r="60" s="434" customFormat="true" ht="18" hidden="false" customHeight="true" outlineLevel="0" collapsed="false">
      <c r="A60" s="462"/>
      <c r="B60" s="449"/>
      <c r="C60" s="450" t="s">
        <v>31</v>
      </c>
      <c r="D60" s="450"/>
      <c r="E60" s="451"/>
      <c r="F60" s="446" t="n">
        <v>218350</v>
      </c>
      <c r="G60" s="446" t="n">
        <v>190499</v>
      </c>
      <c r="H60" s="446" t="n">
        <v>179797</v>
      </c>
      <c r="I60" s="446" t="n">
        <v>10702</v>
      </c>
      <c r="J60" s="446" t="n">
        <v>27851</v>
      </c>
      <c r="K60" s="446" t="n">
        <v>297919</v>
      </c>
      <c r="L60" s="446" t="n">
        <v>252769</v>
      </c>
      <c r="M60" s="446" t="n">
        <v>45150</v>
      </c>
      <c r="N60" s="446" t="n">
        <v>140963</v>
      </c>
      <c r="O60" s="446" t="n">
        <v>129937</v>
      </c>
      <c r="P60" s="446" t="n">
        <v>11026</v>
      </c>
      <c r="Q60" s="448" t="s">
        <v>174</v>
      </c>
    </row>
    <row r="61" s="434" customFormat="true" ht="18" hidden="false" customHeight="true" outlineLevel="0" collapsed="false">
      <c r="A61" s="462"/>
      <c r="B61" s="449"/>
      <c r="C61" s="450" t="s">
        <v>32</v>
      </c>
      <c r="D61" s="450"/>
      <c r="E61" s="451"/>
      <c r="F61" s="446" t="n">
        <v>979906</v>
      </c>
      <c r="G61" s="446" t="n">
        <v>353041</v>
      </c>
      <c r="H61" s="446" t="n">
        <v>329470</v>
      </c>
      <c r="I61" s="446" t="n">
        <v>23571</v>
      </c>
      <c r="J61" s="446" t="n">
        <v>626865</v>
      </c>
      <c r="K61" s="446" t="n">
        <v>1345091</v>
      </c>
      <c r="L61" s="446" t="n">
        <v>470234</v>
      </c>
      <c r="M61" s="446" t="n">
        <v>874857</v>
      </c>
      <c r="N61" s="446" t="n">
        <v>605273</v>
      </c>
      <c r="O61" s="446" t="n">
        <v>232817</v>
      </c>
      <c r="P61" s="446" t="n">
        <v>372456</v>
      </c>
      <c r="Q61" s="448" t="s">
        <v>175</v>
      </c>
    </row>
    <row r="62" s="434" customFormat="true" ht="18" hidden="false" customHeight="true" outlineLevel="0" collapsed="false">
      <c r="A62" s="462"/>
      <c r="B62" s="449"/>
      <c r="C62" s="450" t="s">
        <v>176</v>
      </c>
      <c r="D62" s="450"/>
      <c r="E62" s="451"/>
      <c r="F62" s="544" t="n">
        <v>269190</v>
      </c>
      <c r="G62" s="544" t="n">
        <v>254738</v>
      </c>
      <c r="H62" s="544" t="n">
        <v>247794</v>
      </c>
      <c r="I62" s="544" t="n">
        <v>6944</v>
      </c>
      <c r="J62" s="544" t="n">
        <v>14452</v>
      </c>
      <c r="K62" s="544" t="n">
        <v>349316</v>
      </c>
      <c r="L62" s="544" t="n">
        <v>326512</v>
      </c>
      <c r="M62" s="544" t="n">
        <v>22804</v>
      </c>
      <c r="N62" s="544" t="n">
        <v>214168</v>
      </c>
      <c r="O62" s="544" t="n">
        <v>205452</v>
      </c>
      <c r="P62" s="544" t="n">
        <v>8716</v>
      </c>
      <c r="Q62" s="448" t="s">
        <v>177</v>
      </c>
    </row>
    <row r="63" s="434" customFormat="true" ht="18" hidden="false" customHeight="true" outlineLevel="0" collapsed="false">
      <c r="A63" s="462"/>
      <c r="B63" s="449"/>
      <c r="C63" s="450" t="s">
        <v>178</v>
      </c>
      <c r="D63" s="450"/>
      <c r="E63" s="451"/>
      <c r="F63" s="446" t="n">
        <v>621625</v>
      </c>
      <c r="G63" s="446" t="n">
        <v>333867</v>
      </c>
      <c r="H63" s="446" t="n">
        <v>314611</v>
      </c>
      <c r="I63" s="446" t="n">
        <v>19256</v>
      </c>
      <c r="J63" s="446" t="n">
        <v>287758</v>
      </c>
      <c r="K63" s="446" t="n">
        <v>680098</v>
      </c>
      <c r="L63" s="446" t="n">
        <v>356250</v>
      </c>
      <c r="M63" s="446" t="n">
        <v>323848</v>
      </c>
      <c r="N63" s="446" t="n">
        <v>390732</v>
      </c>
      <c r="O63" s="446" t="n">
        <v>245483</v>
      </c>
      <c r="P63" s="446" t="n">
        <v>145249</v>
      </c>
      <c r="Q63" s="448" t="s">
        <v>179</v>
      </c>
    </row>
    <row r="64" s="434" customFormat="true" ht="18" hidden="false" customHeight="true" outlineLevel="0" collapsed="false">
      <c r="A64" s="462"/>
      <c r="B64" s="449"/>
      <c r="C64" s="450" t="s">
        <v>180</v>
      </c>
      <c r="D64" s="450"/>
      <c r="E64" s="451"/>
      <c r="F64" s="446" t="n">
        <v>167080</v>
      </c>
      <c r="G64" s="446" t="n">
        <v>130036</v>
      </c>
      <c r="H64" s="446" t="n">
        <v>121985</v>
      </c>
      <c r="I64" s="446" t="n">
        <v>8051</v>
      </c>
      <c r="J64" s="446" t="n">
        <v>37044</v>
      </c>
      <c r="K64" s="446" t="n">
        <v>207702</v>
      </c>
      <c r="L64" s="446" t="n">
        <v>166349</v>
      </c>
      <c r="M64" s="446" t="n">
        <v>41353</v>
      </c>
      <c r="N64" s="446" t="n">
        <v>144449</v>
      </c>
      <c r="O64" s="446" t="n">
        <v>109805</v>
      </c>
      <c r="P64" s="446" t="n">
        <v>34644</v>
      </c>
      <c r="Q64" s="448" t="s">
        <v>181</v>
      </c>
    </row>
    <row r="65" s="434" customFormat="true" ht="18" hidden="false" customHeight="true" outlineLevel="0" collapsed="false">
      <c r="A65" s="462"/>
      <c r="B65" s="449"/>
      <c r="C65" s="450" t="s">
        <v>182</v>
      </c>
      <c r="D65" s="450"/>
      <c r="E65" s="451"/>
      <c r="F65" s="446" t="n">
        <v>176834</v>
      </c>
      <c r="G65" s="446" t="n">
        <v>176834</v>
      </c>
      <c r="H65" s="446" t="n">
        <v>174256</v>
      </c>
      <c r="I65" s="446" t="n">
        <v>2578</v>
      </c>
      <c r="J65" s="446" t="n">
        <v>0</v>
      </c>
      <c r="K65" s="446" t="n">
        <v>232632</v>
      </c>
      <c r="L65" s="446" t="n">
        <v>232632</v>
      </c>
      <c r="M65" s="446" t="n">
        <v>0</v>
      </c>
      <c r="N65" s="446" t="n">
        <v>127958</v>
      </c>
      <c r="O65" s="446" t="n">
        <v>127958</v>
      </c>
      <c r="P65" s="446" t="n">
        <v>0</v>
      </c>
      <c r="Q65" s="448" t="s">
        <v>183</v>
      </c>
    </row>
    <row r="66" s="434" customFormat="true" ht="18" hidden="false" customHeight="true" outlineLevel="0" collapsed="false">
      <c r="A66" s="462"/>
      <c r="B66" s="449"/>
      <c r="C66" s="450" t="s">
        <v>37</v>
      </c>
      <c r="D66" s="450"/>
      <c r="E66" s="451"/>
      <c r="F66" s="446" t="n">
        <v>843282</v>
      </c>
      <c r="G66" s="446" t="n">
        <v>325974</v>
      </c>
      <c r="H66" s="446" t="n">
        <v>315399</v>
      </c>
      <c r="I66" s="446" t="n">
        <v>10575</v>
      </c>
      <c r="J66" s="446" t="n">
        <v>517308</v>
      </c>
      <c r="K66" s="446" t="n">
        <v>1069343</v>
      </c>
      <c r="L66" s="446" t="n">
        <v>396872</v>
      </c>
      <c r="M66" s="446" t="n">
        <v>672471</v>
      </c>
      <c r="N66" s="446" t="n">
        <v>632233</v>
      </c>
      <c r="O66" s="446" t="n">
        <v>259784</v>
      </c>
      <c r="P66" s="446" t="n">
        <v>372449</v>
      </c>
      <c r="Q66" s="448" t="s">
        <v>184</v>
      </c>
    </row>
    <row r="67" s="434" customFormat="true" ht="18" hidden="false" customHeight="true" outlineLevel="0" collapsed="false">
      <c r="A67" s="462"/>
      <c r="B67" s="449"/>
      <c r="C67" s="450" t="s">
        <v>185</v>
      </c>
      <c r="D67" s="450"/>
      <c r="E67" s="451"/>
      <c r="F67" s="446" t="n">
        <v>591973</v>
      </c>
      <c r="G67" s="446" t="n">
        <v>283178</v>
      </c>
      <c r="H67" s="446" t="n">
        <v>261860</v>
      </c>
      <c r="I67" s="446" t="n">
        <v>21318</v>
      </c>
      <c r="J67" s="446" t="n">
        <v>308795</v>
      </c>
      <c r="K67" s="446" t="n">
        <v>792460</v>
      </c>
      <c r="L67" s="446" t="n">
        <v>384165</v>
      </c>
      <c r="M67" s="446" t="n">
        <v>408295</v>
      </c>
      <c r="N67" s="446" t="n">
        <v>523378</v>
      </c>
      <c r="O67" s="446" t="n">
        <v>248626</v>
      </c>
      <c r="P67" s="446" t="n">
        <v>274752</v>
      </c>
      <c r="Q67" s="448" t="s">
        <v>186</v>
      </c>
    </row>
    <row r="68" s="434" customFormat="true" ht="18" hidden="false" customHeight="true" outlineLevel="0" collapsed="false">
      <c r="A68" s="462"/>
      <c r="B68" s="449"/>
      <c r="C68" s="450" t="s">
        <v>39</v>
      </c>
      <c r="D68" s="450"/>
      <c r="E68" s="451"/>
      <c r="F68" s="446" t="n">
        <v>395542</v>
      </c>
      <c r="G68" s="446" t="n">
        <v>274528</v>
      </c>
      <c r="H68" s="446" t="n">
        <v>268348</v>
      </c>
      <c r="I68" s="446" t="n">
        <v>6180</v>
      </c>
      <c r="J68" s="446" t="n">
        <v>121014</v>
      </c>
      <c r="K68" s="446" t="n">
        <v>458137</v>
      </c>
      <c r="L68" s="446" t="n">
        <v>315630</v>
      </c>
      <c r="M68" s="446" t="n">
        <v>142507</v>
      </c>
      <c r="N68" s="446" t="n">
        <v>252629</v>
      </c>
      <c r="O68" s="446" t="n">
        <v>180687</v>
      </c>
      <c r="P68" s="446" t="n">
        <v>71942</v>
      </c>
      <c r="Q68" s="448" t="s">
        <v>187</v>
      </c>
    </row>
    <row r="69" s="434" customFormat="true" ht="18" hidden="false" customHeight="true" outlineLevel="0" collapsed="false">
      <c r="A69" s="494"/>
      <c r="B69" s="454"/>
      <c r="C69" s="455" t="s">
        <v>40</v>
      </c>
      <c r="D69" s="455"/>
      <c r="E69" s="456"/>
      <c r="F69" s="457" t="n">
        <v>262330</v>
      </c>
      <c r="G69" s="457" t="n">
        <v>201449</v>
      </c>
      <c r="H69" s="457" t="n">
        <v>187806</v>
      </c>
      <c r="I69" s="457" t="n">
        <v>13643</v>
      </c>
      <c r="J69" s="457" t="n">
        <v>60881</v>
      </c>
      <c r="K69" s="457" t="n">
        <v>337011</v>
      </c>
      <c r="L69" s="457" t="n">
        <v>248834</v>
      </c>
      <c r="M69" s="457" t="n">
        <v>88177</v>
      </c>
      <c r="N69" s="457" t="n">
        <v>147809</v>
      </c>
      <c r="O69" s="457" t="n">
        <v>128785</v>
      </c>
      <c r="P69" s="457" t="n">
        <v>19024</v>
      </c>
      <c r="Q69" s="459" t="s">
        <v>188</v>
      </c>
    </row>
    <row r="70" s="434" customFormat="true" ht="18" hidden="false" customHeight="true" outlineLevel="0" collapsed="false">
      <c r="A70" s="496"/>
      <c r="B70" s="436"/>
      <c r="C70" s="437" t="s">
        <v>189</v>
      </c>
      <c r="D70" s="437"/>
      <c r="E70" s="438"/>
      <c r="F70" s="460" t="n">
        <v>288454</v>
      </c>
      <c r="G70" s="460" t="n">
        <v>190864</v>
      </c>
      <c r="H70" s="460" t="n">
        <v>174746</v>
      </c>
      <c r="I70" s="460" t="n">
        <v>16118</v>
      </c>
      <c r="J70" s="460" t="n">
        <v>97590</v>
      </c>
      <c r="K70" s="460" t="n">
        <v>443541</v>
      </c>
      <c r="L70" s="460" t="n">
        <v>258307</v>
      </c>
      <c r="M70" s="460" t="n">
        <v>185234</v>
      </c>
      <c r="N70" s="460" t="n">
        <v>173167</v>
      </c>
      <c r="O70" s="460" t="n">
        <v>140729</v>
      </c>
      <c r="P70" s="460" t="n">
        <v>32438</v>
      </c>
      <c r="Q70" s="440" t="s">
        <v>190</v>
      </c>
    </row>
    <row r="71" s="434" customFormat="true" ht="18" hidden="false" customHeight="true" outlineLevel="0" collapsed="false">
      <c r="A71" s="462"/>
      <c r="B71" s="449"/>
      <c r="C71" s="450" t="s">
        <v>191</v>
      </c>
      <c r="D71" s="450"/>
      <c r="E71" s="451"/>
      <c r="F71" s="446" t="n">
        <v>348086</v>
      </c>
      <c r="G71" s="446" t="n">
        <v>217957</v>
      </c>
      <c r="H71" s="446" t="n">
        <v>203727</v>
      </c>
      <c r="I71" s="446" t="n">
        <v>14230</v>
      </c>
      <c r="J71" s="446" t="n">
        <v>130129</v>
      </c>
      <c r="K71" s="446" t="n">
        <v>453889</v>
      </c>
      <c r="L71" s="446" t="n">
        <v>267964</v>
      </c>
      <c r="M71" s="446" t="n">
        <v>185925</v>
      </c>
      <c r="N71" s="446" t="n">
        <v>245484</v>
      </c>
      <c r="O71" s="446" t="n">
        <v>169463</v>
      </c>
      <c r="P71" s="446" t="n">
        <v>76021</v>
      </c>
      <c r="Q71" s="448" t="s">
        <v>192</v>
      </c>
    </row>
    <row r="72" s="434" customFormat="true" ht="18" hidden="false" customHeight="true" outlineLevel="0" collapsed="false">
      <c r="A72" s="462"/>
      <c r="B72" s="449"/>
      <c r="C72" s="450" t="s">
        <v>193</v>
      </c>
      <c r="D72" s="450"/>
      <c r="E72" s="451"/>
      <c r="F72" s="446" t="n">
        <v>225711</v>
      </c>
      <c r="G72" s="446" t="n">
        <v>225711</v>
      </c>
      <c r="H72" s="446" t="n">
        <v>215224</v>
      </c>
      <c r="I72" s="446" t="n">
        <v>10487</v>
      </c>
      <c r="J72" s="446" t="n">
        <v>0</v>
      </c>
      <c r="K72" s="446" t="n">
        <v>276947</v>
      </c>
      <c r="L72" s="446" t="n">
        <v>276947</v>
      </c>
      <c r="M72" s="446" t="n">
        <v>0</v>
      </c>
      <c r="N72" s="446" t="n">
        <v>168342</v>
      </c>
      <c r="O72" s="446" t="n">
        <v>168342</v>
      </c>
      <c r="P72" s="446" t="n">
        <v>0</v>
      </c>
      <c r="Q72" s="448" t="s">
        <v>194</v>
      </c>
    </row>
    <row r="73" s="434" customFormat="true" ht="18" hidden="false" customHeight="true" outlineLevel="0" collapsed="false">
      <c r="A73" s="462"/>
      <c r="B73" s="449"/>
      <c r="C73" s="450" t="s">
        <v>195</v>
      </c>
      <c r="D73" s="450"/>
      <c r="E73" s="451"/>
      <c r="F73" s="446" t="n">
        <v>572889</v>
      </c>
      <c r="G73" s="446" t="n">
        <v>273423</v>
      </c>
      <c r="H73" s="446" t="n">
        <v>257120</v>
      </c>
      <c r="I73" s="446" t="n">
        <v>16303</v>
      </c>
      <c r="J73" s="446" t="n">
        <v>299466</v>
      </c>
      <c r="K73" s="446" t="n">
        <v>784082</v>
      </c>
      <c r="L73" s="446" t="n">
        <v>331727</v>
      </c>
      <c r="M73" s="446" t="n">
        <v>452355</v>
      </c>
      <c r="N73" s="446" t="n">
        <v>247260</v>
      </c>
      <c r="O73" s="446" t="n">
        <v>183527</v>
      </c>
      <c r="P73" s="446" t="n">
        <v>63733</v>
      </c>
      <c r="Q73" s="448" t="s">
        <v>196</v>
      </c>
    </row>
    <row r="74" s="434" customFormat="true" ht="18" hidden="false" customHeight="true" outlineLevel="0" collapsed="false">
      <c r="A74" s="462"/>
      <c r="B74" s="449"/>
      <c r="C74" s="450" t="s">
        <v>197</v>
      </c>
      <c r="D74" s="450"/>
      <c r="E74" s="451"/>
      <c r="F74" s="446" t="n">
        <v>591132</v>
      </c>
      <c r="G74" s="446" t="n">
        <v>278706</v>
      </c>
      <c r="H74" s="446" t="n">
        <v>257641</v>
      </c>
      <c r="I74" s="446" t="n">
        <v>21065</v>
      </c>
      <c r="J74" s="446" t="n">
        <v>312426</v>
      </c>
      <c r="K74" s="446" t="n">
        <v>646518</v>
      </c>
      <c r="L74" s="446" t="n">
        <v>310917</v>
      </c>
      <c r="M74" s="446" t="n">
        <v>335601</v>
      </c>
      <c r="N74" s="446" t="n">
        <v>445673</v>
      </c>
      <c r="O74" s="446" t="n">
        <v>194110</v>
      </c>
      <c r="P74" s="446" t="n">
        <v>251563</v>
      </c>
      <c r="Q74" s="448" t="s">
        <v>198</v>
      </c>
    </row>
    <row r="75" s="434" customFormat="true" ht="18" hidden="false" customHeight="true" outlineLevel="0" collapsed="false">
      <c r="A75" s="462"/>
      <c r="B75" s="449"/>
      <c r="C75" s="450" t="s">
        <v>199</v>
      </c>
      <c r="D75" s="450"/>
      <c r="E75" s="451"/>
      <c r="F75" s="446" t="n">
        <v>480901</v>
      </c>
      <c r="G75" s="446" t="n">
        <v>325494</v>
      </c>
      <c r="H75" s="446" t="n">
        <v>300153</v>
      </c>
      <c r="I75" s="446" t="n">
        <v>25341</v>
      </c>
      <c r="J75" s="446" t="n">
        <v>155407</v>
      </c>
      <c r="K75" s="446" t="n">
        <v>511635</v>
      </c>
      <c r="L75" s="446" t="n">
        <v>344139</v>
      </c>
      <c r="M75" s="446" t="n">
        <v>167496</v>
      </c>
      <c r="N75" s="446" t="n">
        <v>313505</v>
      </c>
      <c r="O75" s="446" t="n">
        <v>223938</v>
      </c>
      <c r="P75" s="446" t="n">
        <v>89567</v>
      </c>
      <c r="Q75" s="448" t="s">
        <v>200</v>
      </c>
    </row>
    <row r="76" s="434" customFormat="true" ht="18" hidden="false" customHeight="true" outlineLevel="0" collapsed="false">
      <c r="A76" s="462"/>
      <c r="B76" s="449"/>
      <c r="C76" s="450" t="s">
        <v>201</v>
      </c>
      <c r="D76" s="450"/>
      <c r="E76" s="451"/>
      <c r="F76" s="446" t="n">
        <v>287550</v>
      </c>
      <c r="G76" s="446" t="n">
        <v>264081</v>
      </c>
      <c r="H76" s="446" t="n">
        <v>234074</v>
      </c>
      <c r="I76" s="446" t="n">
        <v>30007</v>
      </c>
      <c r="J76" s="446" t="n">
        <v>23469</v>
      </c>
      <c r="K76" s="446" t="n">
        <v>322585</v>
      </c>
      <c r="L76" s="446" t="n">
        <v>301537</v>
      </c>
      <c r="M76" s="446" t="n">
        <v>21048</v>
      </c>
      <c r="N76" s="446" t="n">
        <v>221041</v>
      </c>
      <c r="O76" s="446" t="n">
        <v>192976</v>
      </c>
      <c r="P76" s="446" t="n">
        <v>28065</v>
      </c>
      <c r="Q76" s="448" t="s">
        <v>202</v>
      </c>
    </row>
    <row r="77" s="434" customFormat="true" ht="18" hidden="false" customHeight="true" outlineLevel="0" collapsed="false">
      <c r="A77" s="462"/>
      <c r="B77" s="449"/>
      <c r="C77" s="450" t="s">
        <v>203</v>
      </c>
      <c r="D77" s="450"/>
      <c r="E77" s="451"/>
      <c r="F77" s="446" t="n">
        <v>662358</v>
      </c>
      <c r="G77" s="446" t="n">
        <v>334922</v>
      </c>
      <c r="H77" s="446" t="n">
        <v>294919</v>
      </c>
      <c r="I77" s="446" t="n">
        <v>40003</v>
      </c>
      <c r="J77" s="446" t="n">
        <v>327436</v>
      </c>
      <c r="K77" s="446" t="n">
        <v>733232</v>
      </c>
      <c r="L77" s="446" t="n">
        <v>379243</v>
      </c>
      <c r="M77" s="446" t="n">
        <v>353989</v>
      </c>
      <c r="N77" s="446" t="n">
        <v>504571</v>
      </c>
      <c r="O77" s="446" t="n">
        <v>236250</v>
      </c>
      <c r="P77" s="446" t="n">
        <v>268321</v>
      </c>
      <c r="Q77" s="448" t="s">
        <v>204</v>
      </c>
    </row>
    <row r="78" s="434" customFormat="true" ht="18" hidden="false" customHeight="true" outlineLevel="0" collapsed="false">
      <c r="A78" s="462"/>
      <c r="B78" s="449"/>
      <c r="C78" s="450" t="s">
        <v>205</v>
      </c>
      <c r="D78" s="450"/>
      <c r="E78" s="451"/>
      <c r="F78" s="446" t="n">
        <v>368326</v>
      </c>
      <c r="G78" s="446" t="n">
        <v>274726</v>
      </c>
      <c r="H78" s="446" t="n">
        <v>247100</v>
      </c>
      <c r="I78" s="446" t="n">
        <v>27626</v>
      </c>
      <c r="J78" s="446" t="n">
        <v>93600</v>
      </c>
      <c r="K78" s="446" t="n">
        <v>400025</v>
      </c>
      <c r="L78" s="446" t="n">
        <v>306005</v>
      </c>
      <c r="M78" s="446" t="n">
        <v>94020</v>
      </c>
      <c r="N78" s="446" t="n">
        <v>284288</v>
      </c>
      <c r="O78" s="446" t="n">
        <v>191800</v>
      </c>
      <c r="P78" s="446" t="n">
        <v>92488</v>
      </c>
      <c r="Q78" s="448" t="s">
        <v>206</v>
      </c>
    </row>
    <row r="79" s="434" customFormat="true" ht="18" hidden="false" customHeight="true" outlineLevel="0" collapsed="false">
      <c r="A79" s="462"/>
      <c r="B79" s="449"/>
      <c r="C79" s="450" t="s">
        <v>207</v>
      </c>
      <c r="D79" s="450"/>
      <c r="E79" s="451"/>
      <c r="F79" s="446" t="n">
        <v>311778</v>
      </c>
      <c r="G79" s="446" t="n">
        <v>254287</v>
      </c>
      <c r="H79" s="446" t="n">
        <v>249186</v>
      </c>
      <c r="I79" s="446" t="n">
        <v>5101</v>
      </c>
      <c r="J79" s="446" t="n">
        <v>57491</v>
      </c>
      <c r="K79" s="446" t="n">
        <v>374318</v>
      </c>
      <c r="L79" s="446" t="n">
        <v>295074</v>
      </c>
      <c r="M79" s="446" t="n">
        <v>79244</v>
      </c>
      <c r="N79" s="446" t="n">
        <v>208196</v>
      </c>
      <c r="O79" s="446" t="n">
        <v>186734</v>
      </c>
      <c r="P79" s="446" t="n">
        <v>21462</v>
      </c>
      <c r="Q79" s="448" t="s">
        <v>208</v>
      </c>
    </row>
    <row r="80" s="434" customFormat="true" ht="18" hidden="false" customHeight="true" outlineLevel="0" collapsed="false">
      <c r="A80" s="462"/>
      <c r="B80" s="449"/>
      <c r="C80" s="463" t="s">
        <v>209</v>
      </c>
      <c r="D80" s="463"/>
      <c r="E80" s="451"/>
      <c r="F80" s="446" t="n">
        <v>386439</v>
      </c>
      <c r="G80" s="446" t="n">
        <v>331516</v>
      </c>
      <c r="H80" s="446" t="n">
        <v>270250</v>
      </c>
      <c r="I80" s="446" t="n">
        <v>61266</v>
      </c>
      <c r="J80" s="446" t="n">
        <v>54923</v>
      </c>
      <c r="K80" s="446" t="n">
        <v>405635</v>
      </c>
      <c r="L80" s="446" t="n">
        <v>350506</v>
      </c>
      <c r="M80" s="446" t="n">
        <v>55129</v>
      </c>
      <c r="N80" s="446" t="n">
        <v>257008</v>
      </c>
      <c r="O80" s="446" t="n">
        <v>203476</v>
      </c>
      <c r="P80" s="446" t="n">
        <v>53532</v>
      </c>
      <c r="Q80" s="448" t="s">
        <v>210</v>
      </c>
    </row>
    <row r="81" s="434" customFormat="true" ht="18" hidden="false" customHeight="true" outlineLevel="0" collapsed="false">
      <c r="A81" s="473"/>
      <c r="B81" s="474"/>
      <c r="C81" s="475" t="s">
        <v>211</v>
      </c>
      <c r="D81" s="475"/>
      <c r="E81" s="476"/>
      <c r="F81" s="468" t="n">
        <v>353682</v>
      </c>
      <c r="G81" s="468" t="n">
        <v>296141</v>
      </c>
      <c r="H81" s="468" t="n">
        <v>276812</v>
      </c>
      <c r="I81" s="468" t="n">
        <v>19329</v>
      </c>
      <c r="J81" s="468" t="n">
        <v>57541</v>
      </c>
      <c r="K81" s="468" t="n">
        <v>383462</v>
      </c>
      <c r="L81" s="468" t="n">
        <v>321976</v>
      </c>
      <c r="M81" s="468" t="n">
        <v>61486</v>
      </c>
      <c r="N81" s="468" t="n">
        <v>259359</v>
      </c>
      <c r="O81" s="468" t="n">
        <v>214315</v>
      </c>
      <c r="P81" s="468" t="n">
        <v>45044</v>
      </c>
      <c r="Q81" s="477" t="s">
        <v>212</v>
      </c>
    </row>
    <row r="82" s="434" customFormat="true" ht="18" hidden="false" customHeight="true" outlineLevel="0" collapsed="false">
      <c r="A82" s="494"/>
      <c r="B82" s="454"/>
      <c r="C82" s="472" t="s">
        <v>214</v>
      </c>
      <c r="D82" s="472"/>
      <c r="E82" s="456"/>
      <c r="F82" s="457" t="n">
        <v>150806</v>
      </c>
      <c r="G82" s="457" t="n">
        <v>137773</v>
      </c>
      <c r="H82" s="457" t="n">
        <v>131376</v>
      </c>
      <c r="I82" s="457" t="n">
        <v>6397</v>
      </c>
      <c r="J82" s="457" t="n">
        <v>13033</v>
      </c>
      <c r="K82" s="457" t="n">
        <v>207730</v>
      </c>
      <c r="L82" s="457" t="n">
        <v>179803</v>
      </c>
      <c r="M82" s="457" t="n">
        <v>27927</v>
      </c>
      <c r="N82" s="457" t="n">
        <v>118815</v>
      </c>
      <c r="O82" s="457" t="n">
        <v>114153</v>
      </c>
      <c r="P82" s="457" t="n">
        <v>4662</v>
      </c>
      <c r="Q82" s="459" t="s">
        <v>215</v>
      </c>
    </row>
    <row r="83" s="434" customFormat="true" ht="18" hidden="false" customHeight="true" outlineLevel="0" collapsed="false">
      <c r="A83" s="473"/>
      <c r="B83" s="474"/>
      <c r="C83" s="475" t="s">
        <v>217</v>
      </c>
      <c r="D83" s="475"/>
      <c r="E83" s="476"/>
      <c r="F83" s="468" t="n">
        <v>765416</v>
      </c>
      <c r="G83" s="468" t="n">
        <v>335303</v>
      </c>
      <c r="H83" s="468" t="n">
        <v>300379</v>
      </c>
      <c r="I83" s="468" t="n">
        <v>34924</v>
      </c>
      <c r="J83" s="468" t="n">
        <v>430113</v>
      </c>
      <c r="K83" s="468" t="n">
        <v>1079553</v>
      </c>
      <c r="L83" s="468" t="n">
        <v>500071</v>
      </c>
      <c r="M83" s="468" t="n">
        <v>579482</v>
      </c>
      <c r="N83" s="468" t="n">
        <v>667369</v>
      </c>
      <c r="O83" s="545" t="n">
        <v>283876</v>
      </c>
      <c r="P83" s="468" t="n">
        <v>383493</v>
      </c>
      <c r="Q83" s="477" t="s">
        <v>218</v>
      </c>
    </row>
    <row r="84" s="434" customFormat="true" ht="18" hidden="false" customHeight="true" outlineLevel="0" collapsed="false">
      <c r="A84" s="479"/>
      <c r="B84" s="480"/>
      <c r="C84" s="481" t="s">
        <v>220</v>
      </c>
      <c r="D84" s="481"/>
      <c r="E84" s="482"/>
      <c r="F84" s="483" t="n">
        <v>378972</v>
      </c>
      <c r="G84" s="483" t="n">
        <v>219165</v>
      </c>
      <c r="H84" s="483" t="n">
        <v>214556</v>
      </c>
      <c r="I84" s="483" t="n">
        <v>4609</v>
      </c>
      <c r="J84" s="483" t="n">
        <v>159807</v>
      </c>
      <c r="K84" s="483" t="n">
        <v>488456</v>
      </c>
      <c r="L84" s="483" t="n">
        <v>261432</v>
      </c>
      <c r="M84" s="483" t="n">
        <v>227024</v>
      </c>
      <c r="N84" s="483" t="n">
        <v>337262</v>
      </c>
      <c r="O84" s="546" t="n">
        <v>203063</v>
      </c>
      <c r="P84" s="483" t="n">
        <v>134199</v>
      </c>
      <c r="Q84" s="485" t="s">
        <v>221</v>
      </c>
    </row>
    <row r="85" s="277" customFormat="true" ht="5.25" hidden="false" customHeight="true" outlineLevel="0" collapsed="false">
      <c r="C85" s="392"/>
      <c r="D85" s="392"/>
    </row>
    <row r="86" s="277" customFormat="true" ht="14.25" hidden="false" customHeight="false" outlineLevel="0" collapsed="false">
      <c r="C86" s="392"/>
      <c r="D86" s="392"/>
      <c r="F86" s="530" t="s">
        <v>231</v>
      </c>
    </row>
    <row r="87" s="277" customFormat="true" ht="14.25" hidden="false" customHeight="false" outlineLevel="0" collapsed="false">
      <c r="C87" s="392"/>
      <c r="D87" s="392"/>
      <c r="F87" s="530" t="s">
        <v>232</v>
      </c>
    </row>
    <row r="88" s="277" customFormat="true" ht="14.25" hidden="false" customHeight="false" outlineLevel="0" collapsed="false">
      <c r="C88" s="392"/>
      <c r="D88" s="392"/>
      <c r="F88" s="531" t="s">
        <v>222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0" width="14.12"/>
    <col collapsed="false" customWidth="true" hidden="false" outlineLevel="0" max="4" min="4" style="0" width="13.75"/>
    <col collapsed="false" customWidth="true" hidden="false" outlineLevel="0" max="5" min="5" style="0" width="0.86"/>
    <col collapsed="false" customWidth="true" hidden="false" outlineLevel="0" max="45" min="6" style="0" width="4.62"/>
  </cols>
  <sheetData>
    <row r="1" s="277" customFormat="true" ht="18.75" hidden="false" customHeight="false" outlineLevel="0" collapsed="false">
      <c r="A1" s="387" t="s">
        <v>237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  <c r="AG1" s="387"/>
      <c r="AH1" s="387"/>
      <c r="AI1" s="387"/>
      <c r="AJ1" s="387"/>
      <c r="AK1" s="387"/>
      <c r="AL1" s="387"/>
      <c r="AM1" s="387"/>
      <c r="AN1" s="387"/>
      <c r="AO1" s="387"/>
      <c r="AP1" s="387"/>
      <c r="AQ1" s="387"/>
      <c r="AR1" s="387"/>
      <c r="AS1" s="387"/>
    </row>
    <row r="2" s="277" customFormat="true" ht="14.25" hidden="false" customHeight="false" outlineLevel="0" collapsed="false">
      <c r="A2" s="388" t="s">
        <v>145</v>
      </c>
      <c r="B2" s="388"/>
      <c r="C2" s="388"/>
      <c r="D2" s="388"/>
      <c r="E2" s="38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8"/>
      <c r="Q2" s="548"/>
      <c r="R2" s="548"/>
      <c r="S2" s="548"/>
      <c r="T2" s="548"/>
      <c r="U2" s="548"/>
      <c r="V2" s="548"/>
      <c r="W2" s="548"/>
      <c r="X2" s="548"/>
      <c r="Y2" s="548"/>
      <c r="Z2" s="548"/>
      <c r="AA2" s="548"/>
      <c r="AB2" s="548"/>
      <c r="AC2" s="548"/>
      <c r="AD2" s="548"/>
      <c r="AE2" s="548"/>
      <c r="AF2" s="548"/>
      <c r="AG2" s="548"/>
      <c r="AH2" s="548"/>
      <c r="AI2" s="548"/>
      <c r="AJ2" s="548"/>
      <c r="AK2" s="548"/>
      <c r="AL2" s="548"/>
      <c r="AM2" s="548"/>
      <c r="AN2" s="548"/>
      <c r="AO2" s="548"/>
      <c r="AP2" s="548"/>
      <c r="AQ2" s="548"/>
      <c r="AR2" s="548"/>
      <c r="AS2" s="548"/>
    </row>
    <row r="3" s="277" customFormat="true" ht="14.25" hidden="false" customHeight="false" outlineLevel="0" collapsed="false">
      <c r="A3" s="388" t="s">
        <v>238</v>
      </c>
      <c r="B3" s="388"/>
      <c r="C3" s="388"/>
      <c r="D3" s="388"/>
      <c r="E3" s="38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48"/>
      <c r="Q3" s="548"/>
      <c r="R3" s="548"/>
      <c r="S3" s="548"/>
      <c r="T3" s="548"/>
      <c r="U3" s="548"/>
      <c r="V3" s="548"/>
      <c r="W3" s="548"/>
      <c r="X3" s="548"/>
      <c r="Y3" s="548"/>
      <c r="Z3" s="548"/>
      <c r="AA3" s="548"/>
      <c r="AB3" s="548"/>
      <c r="AC3" s="548"/>
      <c r="AD3" s="548"/>
      <c r="AE3" s="548"/>
      <c r="AF3" s="548"/>
      <c r="AG3" s="548"/>
      <c r="AH3" s="548"/>
      <c r="AI3" s="548"/>
      <c r="AJ3" s="392" t="s">
        <v>148</v>
      </c>
      <c r="AK3" s="548"/>
      <c r="AL3" s="548"/>
      <c r="AM3" s="548"/>
      <c r="AN3" s="394"/>
      <c r="AO3" s="394"/>
      <c r="AP3" s="395"/>
      <c r="AQ3" s="395"/>
      <c r="AR3" s="395"/>
      <c r="AS3" s="395"/>
    </row>
    <row r="4" s="277" customFormat="true" ht="6" hidden="false" customHeight="true" outlineLevel="0" collapsed="false">
      <c r="A4" s="389"/>
      <c r="B4" s="389"/>
      <c r="C4" s="392"/>
      <c r="D4" s="392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  <c r="Z4" s="389"/>
      <c r="AA4" s="389"/>
      <c r="AB4" s="389"/>
      <c r="AC4" s="389"/>
      <c r="AD4" s="389"/>
      <c r="AE4" s="389"/>
      <c r="AF4" s="389"/>
      <c r="AG4" s="389"/>
      <c r="AH4" s="389"/>
      <c r="AI4" s="389"/>
      <c r="AJ4" s="389"/>
      <c r="AK4" s="389"/>
      <c r="AL4" s="389"/>
      <c r="AM4" s="389"/>
      <c r="AN4" s="389"/>
      <c r="AO4" s="389"/>
      <c r="AP4" s="389"/>
      <c r="AQ4" s="389"/>
      <c r="AR4" s="389"/>
      <c r="AS4" s="389"/>
    </row>
    <row r="5" s="277" customFormat="true" ht="18" hidden="false" customHeight="true" outlineLevel="0" collapsed="false">
      <c r="A5" s="549" t="s">
        <v>149</v>
      </c>
      <c r="B5" s="549"/>
      <c r="C5" s="549"/>
      <c r="D5" s="503" t="s">
        <v>150</v>
      </c>
      <c r="E5" s="550"/>
      <c r="F5" s="505"/>
      <c r="G5" s="505"/>
      <c r="H5" s="505"/>
      <c r="I5" s="505"/>
      <c r="J5" s="505"/>
      <c r="K5" s="506"/>
      <c r="L5" s="506"/>
      <c r="M5" s="506"/>
      <c r="N5" s="506"/>
      <c r="O5" s="506"/>
      <c r="P5" s="506"/>
      <c r="Q5" s="506"/>
      <c r="R5" s="506"/>
      <c r="S5" s="506"/>
      <c r="T5" s="506"/>
      <c r="U5" s="506"/>
      <c r="V5" s="506"/>
      <c r="W5" s="506"/>
      <c r="X5" s="506"/>
      <c r="Y5" s="506"/>
      <c r="Z5" s="506"/>
      <c r="AA5" s="506"/>
      <c r="AB5" s="506"/>
      <c r="AC5" s="506"/>
      <c r="AD5" s="506"/>
      <c r="AE5" s="506"/>
      <c r="AF5" s="506"/>
      <c r="AG5" s="506"/>
      <c r="AH5" s="506"/>
      <c r="AI5" s="506"/>
      <c r="AJ5" s="506"/>
      <c r="AK5" s="506"/>
      <c r="AL5" s="506"/>
      <c r="AM5" s="506"/>
      <c r="AN5" s="506"/>
      <c r="AO5" s="507"/>
      <c r="AP5" s="507"/>
      <c r="AQ5" s="507"/>
      <c r="AR5" s="507"/>
      <c r="AS5" s="507"/>
    </row>
    <row r="6" s="511" customFormat="true" ht="18" hidden="false" customHeight="true" outlineLevel="0" collapsed="false">
      <c r="A6" s="403"/>
      <c r="B6" s="404"/>
      <c r="C6" s="404"/>
      <c r="D6" s="404"/>
      <c r="E6" s="508"/>
      <c r="F6" s="551" t="s">
        <v>239</v>
      </c>
      <c r="G6" s="551"/>
      <c r="H6" s="551"/>
      <c r="I6" s="551"/>
      <c r="J6" s="551"/>
      <c r="K6" s="551"/>
      <c r="L6" s="551"/>
      <c r="M6" s="551"/>
      <c r="N6" s="551"/>
      <c r="O6" s="551"/>
      <c r="P6" s="551"/>
      <c r="Q6" s="551"/>
      <c r="R6" s="551"/>
      <c r="S6" s="551"/>
      <c r="T6" s="551"/>
      <c r="U6" s="551"/>
      <c r="V6" s="551"/>
      <c r="W6" s="551"/>
      <c r="X6" s="551"/>
      <c r="Y6" s="551"/>
      <c r="Z6" s="552" t="s">
        <v>141</v>
      </c>
      <c r="AA6" s="552"/>
      <c r="AB6" s="552"/>
      <c r="AC6" s="552"/>
      <c r="AD6" s="552"/>
      <c r="AE6" s="552"/>
      <c r="AF6" s="552"/>
      <c r="AG6" s="552"/>
      <c r="AH6" s="552"/>
      <c r="AI6" s="552"/>
      <c r="AJ6" s="552"/>
      <c r="AK6" s="552"/>
      <c r="AL6" s="552"/>
      <c r="AM6" s="552"/>
      <c r="AN6" s="552"/>
      <c r="AO6" s="552"/>
      <c r="AP6" s="552"/>
      <c r="AQ6" s="552"/>
      <c r="AR6" s="552"/>
      <c r="AS6" s="552"/>
    </row>
    <row r="7" s="410" customFormat="true" ht="18" hidden="false" customHeight="true" outlineLevel="0" collapsed="false">
      <c r="A7" s="411" t="s">
        <v>157</v>
      </c>
      <c r="B7" s="411"/>
      <c r="C7" s="411"/>
      <c r="D7" s="411"/>
      <c r="E7" s="512"/>
      <c r="F7" s="553" t="s">
        <v>240</v>
      </c>
      <c r="G7" s="553"/>
      <c r="H7" s="553"/>
      <c r="I7" s="553"/>
      <c r="J7" s="553"/>
      <c r="K7" s="553" t="s">
        <v>241</v>
      </c>
      <c r="L7" s="553"/>
      <c r="M7" s="553"/>
      <c r="N7" s="553"/>
      <c r="O7" s="553"/>
      <c r="P7" s="553" t="s">
        <v>242</v>
      </c>
      <c r="Q7" s="553"/>
      <c r="R7" s="553"/>
      <c r="S7" s="553"/>
      <c r="T7" s="553"/>
      <c r="U7" s="553" t="s">
        <v>243</v>
      </c>
      <c r="V7" s="553"/>
      <c r="W7" s="553"/>
      <c r="X7" s="553"/>
      <c r="Y7" s="553"/>
      <c r="Z7" s="553" t="s">
        <v>240</v>
      </c>
      <c r="AA7" s="553"/>
      <c r="AB7" s="553"/>
      <c r="AC7" s="553"/>
      <c r="AD7" s="553"/>
      <c r="AE7" s="553" t="s">
        <v>244</v>
      </c>
      <c r="AF7" s="553"/>
      <c r="AG7" s="553"/>
      <c r="AH7" s="553"/>
      <c r="AI7" s="553"/>
      <c r="AJ7" s="553" t="s">
        <v>245</v>
      </c>
      <c r="AK7" s="553"/>
      <c r="AL7" s="553"/>
      <c r="AM7" s="553"/>
      <c r="AN7" s="553"/>
      <c r="AO7" s="413" t="s">
        <v>243</v>
      </c>
      <c r="AP7" s="413"/>
      <c r="AQ7" s="413"/>
      <c r="AR7" s="413"/>
      <c r="AS7" s="413"/>
    </row>
    <row r="8" s="410" customFormat="true" ht="18" hidden="false" customHeight="true" outlineLevel="0" collapsed="false">
      <c r="A8" s="414"/>
      <c r="B8" s="415"/>
      <c r="C8" s="415"/>
      <c r="D8" s="415"/>
      <c r="E8" s="514"/>
      <c r="F8" s="416" t="s">
        <v>246</v>
      </c>
      <c r="G8" s="416"/>
      <c r="H8" s="416"/>
      <c r="I8" s="416"/>
      <c r="J8" s="416"/>
      <c r="K8" s="416" t="s">
        <v>246</v>
      </c>
      <c r="L8" s="416"/>
      <c r="M8" s="416"/>
      <c r="N8" s="416"/>
      <c r="O8" s="416"/>
      <c r="P8" s="416" t="s">
        <v>246</v>
      </c>
      <c r="Q8" s="416"/>
      <c r="R8" s="416"/>
      <c r="S8" s="416"/>
      <c r="T8" s="416"/>
      <c r="U8" s="416" t="s">
        <v>246</v>
      </c>
      <c r="V8" s="416"/>
      <c r="W8" s="416"/>
      <c r="X8" s="416"/>
      <c r="Y8" s="416"/>
      <c r="Z8" s="416" t="s">
        <v>141</v>
      </c>
      <c r="AA8" s="416"/>
      <c r="AB8" s="416"/>
      <c r="AC8" s="416"/>
      <c r="AD8" s="416"/>
      <c r="AE8" s="416" t="s">
        <v>141</v>
      </c>
      <c r="AF8" s="416"/>
      <c r="AG8" s="416"/>
      <c r="AH8" s="416"/>
      <c r="AI8" s="416"/>
      <c r="AJ8" s="416" t="s">
        <v>141</v>
      </c>
      <c r="AK8" s="416"/>
      <c r="AL8" s="416"/>
      <c r="AM8" s="416"/>
      <c r="AN8" s="416"/>
      <c r="AO8" s="554" t="s">
        <v>141</v>
      </c>
      <c r="AP8" s="554"/>
      <c r="AQ8" s="554"/>
      <c r="AR8" s="554"/>
      <c r="AS8" s="554"/>
    </row>
    <row r="9" s="410" customFormat="true" ht="9.95" hidden="false" customHeight="true" outlineLevel="0" collapsed="false">
      <c r="A9" s="418"/>
      <c r="B9" s="419"/>
      <c r="C9" s="515"/>
      <c r="D9" s="394"/>
      <c r="E9" s="512"/>
      <c r="F9" s="421" t="s">
        <v>65</v>
      </c>
      <c r="G9" s="421"/>
      <c r="H9" s="421"/>
      <c r="I9" s="421"/>
      <c r="J9" s="421"/>
      <c r="K9" s="421" t="s">
        <v>65</v>
      </c>
      <c r="L9" s="421"/>
      <c r="M9" s="421"/>
      <c r="N9" s="421"/>
      <c r="O9" s="421"/>
      <c r="P9" s="421" t="s">
        <v>65</v>
      </c>
      <c r="Q9" s="421"/>
      <c r="R9" s="421"/>
      <c r="S9" s="421"/>
      <c r="T9" s="421"/>
      <c r="U9" s="421" t="s">
        <v>65</v>
      </c>
      <c r="V9" s="421"/>
      <c r="W9" s="421"/>
      <c r="X9" s="421"/>
      <c r="Y9" s="421"/>
      <c r="Z9" s="421" t="s">
        <v>65</v>
      </c>
      <c r="AA9" s="421"/>
      <c r="AB9" s="421"/>
      <c r="AC9" s="421"/>
      <c r="AD9" s="421"/>
      <c r="AE9" s="421" t="s">
        <v>65</v>
      </c>
      <c r="AF9" s="421"/>
      <c r="AG9" s="421"/>
      <c r="AH9" s="421"/>
      <c r="AI9" s="421"/>
      <c r="AJ9" s="421" t="s">
        <v>65</v>
      </c>
      <c r="AK9" s="421"/>
      <c r="AL9" s="421"/>
      <c r="AM9" s="421"/>
      <c r="AN9" s="421"/>
      <c r="AO9" s="555" t="s">
        <v>65</v>
      </c>
      <c r="AP9" s="555"/>
      <c r="AQ9" s="555"/>
      <c r="AR9" s="555"/>
      <c r="AS9" s="555"/>
    </row>
    <row r="10" s="434" customFormat="true" ht="24.95" hidden="false" customHeight="true" outlineLevel="0" collapsed="false">
      <c r="A10" s="496"/>
      <c r="B10" s="436"/>
      <c r="C10" s="437" t="s">
        <v>25</v>
      </c>
      <c r="D10" s="437"/>
      <c r="E10" s="438"/>
      <c r="F10" s="556" t="n">
        <v>226239</v>
      </c>
      <c r="G10" s="556"/>
      <c r="H10" s="556"/>
      <c r="I10" s="556"/>
      <c r="J10" s="556"/>
      <c r="K10" s="556" t="n">
        <v>2448</v>
      </c>
      <c r="L10" s="556"/>
      <c r="M10" s="556"/>
      <c r="N10" s="556"/>
      <c r="O10" s="556"/>
      <c r="P10" s="556" t="n">
        <v>2379</v>
      </c>
      <c r="Q10" s="556"/>
      <c r="R10" s="556"/>
      <c r="S10" s="556"/>
      <c r="T10" s="556"/>
      <c r="U10" s="556" t="n">
        <v>226190</v>
      </c>
      <c r="V10" s="556"/>
      <c r="W10" s="556"/>
      <c r="X10" s="556"/>
      <c r="Y10" s="556"/>
      <c r="Z10" s="556" t="n">
        <v>69372</v>
      </c>
      <c r="AA10" s="556"/>
      <c r="AB10" s="556"/>
      <c r="AC10" s="556"/>
      <c r="AD10" s="556"/>
      <c r="AE10" s="556" t="n">
        <v>2262</v>
      </c>
      <c r="AF10" s="556"/>
      <c r="AG10" s="556"/>
      <c r="AH10" s="556"/>
      <c r="AI10" s="556"/>
      <c r="AJ10" s="556" t="n">
        <v>1739</v>
      </c>
      <c r="AK10" s="556"/>
      <c r="AL10" s="556"/>
      <c r="AM10" s="556"/>
      <c r="AN10" s="556"/>
      <c r="AO10" s="557" t="n">
        <v>70013</v>
      </c>
      <c r="AP10" s="557"/>
      <c r="AQ10" s="557"/>
      <c r="AR10" s="557"/>
      <c r="AS10" s="557"/>
    </row>
    <row r="11" s="434" customFormat="true" ht="24.95" hidden="false" customHeight="true" outlineLevel="0" collapsed="false">
      <c r="A11" s="462"/>
      <c r="B11" s="449"/>
      <c r="C11" s="450" t="s">
        <v>27</v>
      </c>
      <c r="D11" s="450"/>
      <c r="E11" s="451"/>
      <c r="F11" s="558" t="n">
        <v>64247</v>
      </c>
      <c r="G11" s="558"/>
      <c r="H11" s="558"/>
      <c r="I11" s="558"/>
      <c r="J11" s="558"/>
      <c r="K11" s="558" t="n">
        <v>476</v>
      </c>
      <c r="L11" s="558"/>
      <c r="M11" s="558"/>
      <c r="N11" s="558"/>
      <c r="O11" s="558"/>
      <c r="P11" s="558" t="n">
        <v>509</v>
      </c>
      <c r="Q11" s="558"/>
      <c r="R11" s="558"/>
      <c r="S11" s="558"/>
      <c r="T11" s="558"/>
      <c r="U11" s="558" t="n">
        <v>64221</v>
      </c>
      <c r="V11" s="558"/>
      <c r="W11" s="558"/>
      <c r="X11" s="558"/>
      <c r="Y11" s="558"/>
      <c r="Z11" s="558" t="n">
        <v>7102</v>
      </c>
      <c r="AA11" s="558"/>
      <c r="AB11" s="558"/>
      <c r="AC11" s="558"/>
      <c r="AD11" s="558"/>
      <c r="AE11" s="558" t="n">
        <v>283</v>
      </c>
      <c r="AF11" s="558"/>
      <c r="AG11" s="558"/>
      <c r="AH11" s="558"/>
      <c r="AI11" s="558"/>
      <c r="AJ11" s="558" t="n">
        <v>63</v>
      </c>
      <c r="AK11" s="558"/>
      <c r="AL11" s="558"/>
      <c r="AM11" s="558"/>
      <c r="AN11" s="558"/>
      <c r="AO11" s="559" t="n">
        <v>7315</v>
      </c>
      <c r="AP11" s="559"/>
      <c r="AQ11" s="559"/>
      <c r="AR11" s="559"/>
      <c r="AS11" s="559"/>
    </row>
    <row r="12" s="434" customFormat="true" ht="24.95" hidden="false" customHeight="true" outlineLevel="0" collapsed="false">
      <c r="A12" s="462"/>
      <c r="B12" s="449"/>
      <c r="C12" s="450" t="s">
        <v>247</v>
      </c>
      <c r="D12" s="450"/>
      <c r="E12" s="451"/>
      <c r="F12" s="556" t="n">
        <v>30716</v>
      </c>
      <c r="G12" s="556"/>
      <c r="H12" s="556"/>
      <c r="I12" s="556"/>
      <c r="J12" s="556"/>
      <c r="K12" s="556" t="n">
        <v>65</v>
      </c>
      <c r="L12" s="556"/>
      <c r="M12" s="556"/>
      <c r="N12" s="556"/>
      <c r="O12" s="556"/>
      <c r="P12" s="556" t="n">
        <v>180</v>
      </c>
      <c r="Q12" s="556"/>
      <c r="R12" s="556"/>
      <c r="S12" s="556"/>
      <c r="T12" s="556"/>
      <c r="U12" s="556" t="n">
        <v>30599</v>
      </c>
      <c r="V12" s="556"/>
      <c r="W12" s="556"/>
      <c r="X12" s="556"/>
      <c r="Y12" s="556"/>
      <c r="Z12" s="556" t="n">
        <v>19765</v>
      </c>
      <c r="AA12" s="556"/>
      <c r="AB12" s="556"/>
      <c r="AC12" s="556"/>
      <c r="AD12" s="556"/>
      <c r="AE12" s="556" t="n">
        <v>455</v>
      </c>
      <c r="AF12" s="556"/>
      <c r="AG12" s="556"/>
      <c r="AH12" s="556"/>
      <c r="AI12" s="556"/>
      <c r="AJ12" s="556" t="n">
        <v>247</v>
      </c>
      <c r="AK12" s="556"/>
      <c r="AL12" s="556"/>
      <c r="AM12" s="556"/>
      <c r="AN12" s="556"/>
      <c r="AO12" s="557" t="n">
        <v>19975</v>
      </c>
      <c r="AP12" s="557"/>
      <c r="AQ12" s="557"/>
      <c r="AR12" s="557"/>
      <c r="AS12" s="557"/>
    </row>
    <row r="13" s="434" customFormat="true" ht="28.5" hidden="false" customHeight="true" outlineLevel="0" collapsed="false">
      <c r="A13" s="479"/>
      <c r="B13" s="480"/>
      <c r="C13" s="560" t="s">
        <v>185</v>
      </c>
      <c r="D13" s="560"/>
      <c r="E13" s="482"/>
      <c r="F13" s="561" t="n">
        <v>32500</v>
      </c>
      <c r="G13" s="561"/>
      <c r="H13" s="561"/>
      <c r="I13" s="561"/>
      <c r="J13" s="561"/>
      <c r="K13" s="561" t="n">
        <v>531</v>
      </c>
      <c r="L13" s="561"/>
      <c r="M13" s="561"/>
      <c r="N13" s="561"/>
      <c r="O13" s="561"/>
      <c r="P13" s="561" t="n">
        <v>397</v>
      </c>
      <c r="Q13" s="561"/>
      <c r="R13" s="561"/>
      <c r="S13" s="561"/>
      <c r="T13" s="561"/>
      <c r="U13" s="561" t="n">
        <v>32595</v>
      </c>
      <c r="V13" s="561"/>
      <c r="W13" s="561"/>
      <c r="X13" s="561"/>
      <c r="Y13" s="561"/>
      <c r="Z13" s="561" t="n">
        <v>12747</v>
      </c>
      <c r="AA13" s="561"/>
      <c r="AB13" s="561"/>
      <c r="AC13" s="561"/>
      <c r="AD13" s="561"/>
      <c r="AE13" s="561" t="n">
        <v>404</v>
      </c>
      <c r="AF13" s="561"/>
      <c r="AG13" s="561"/>
      <c r="AH13" s="561"/>
      <c r="AI13" s="561"/>
      <c r="AJ13" s="561" t="n">
        <v>119</v>
      </c>
      <c r="AK13" s="561"/>
      <c r="AL13" s="561"/>
      <c r="AM13" s="561"/>
      <c r="AN13" s="561"/>
      <c r="AO13" s="562" t="n">
        <v>13071</v>
      </c>
      <c r="AP13" s="562"/>
      <c r="AQ13" s="562"/>
      <c r="AR13" s="562"/>
      <c r="AS13" s="562"/>
    </row>
    <row r="14" s="563" customFormat="true" ht="18" hidden="false" customHeight="true" outlineLevel="0" collapsed="false">
      <c r="C14" s="444"/>
      <c r="D14" s="444"/>
      <c r="E14" s="564"/>
      <c r="F14" s="564"/>
      <c r="G14" s="564"/>
      <c r="H14" s="564"/>
      <c r="I14" s="564"/>
      <c r="J14" s="564"/>
      <c r="K14" s="564"/>
      <c r="L14" s="564"/>
      <c r="M14" s="564"/>
      <c r="N14" s="564"/>
      <c r="O14" s="564"/>
      <c r="P14" s="564"/>
      <c r="Q14" s="564"/>
      <c r="R14" s="564"/>
      <c r="S14" s="564"/>
      <c r="T14" s="564"/>
      <c r="U14" s="564"/>
      <c r="V14" s="564"/>
      <c r="W14" s="564"/>
      <c r="X14" s="564"/>
      <c r="Y14" s="564"/>
      <c r="Z14" s="564"/>
      <c r="AA14" s="564"/>
      <c r="AB14" s="564"/>
      <c r="AC14" s="564"/>
      <c r="AD14" s="564"/>
      <c r="AE14" s="564"/>
      <c r="AF14" s="564"/>
      <c r="AG14" s="564"/>
      <c r="AH14" s="564"/>
      <c r="AI14" s="564"/>
      <c r="AJ14" s="564"/>
      <c r="AK14" s="564"/>
      <c r="AL14" s="564"/>
      <c r="AM14" s="564"/>
      <c r="AN14" s="564"/>
      <c r="AO14" s="564"/>
      <c r="AP14" s="564"/>
      <c r="AQ14" s="564"/>
      <c r="AR14" s="564"/>
      <c r="AS14" s="564"/>
    </row>
    <row r="15" s="563" customFormat="true" ht="18" hidden="false" customHeight="true" outlineLevel="0" collapsed="false">
      <c r="C15" s="444"/>
      <c r="D15" s="444"/>
      <c r="E15" s="564"/>
      <c r="F15" s="564"/>
      <c r="H15" s="564"/>
      <c r="I15" s="564"/>
      <c r="J15" s="564"/>
      <c r="K15" s="564"/>
      <c r="L15" s="564"/>
      <c r="M15" s="564"/>
      <c r="N15" s="564"/>
      <c r="O15" s="564"/>
      <c r="P15" s="564"/>
      <c r="Q15" s="564"/>
      <c r="R15" s="564"/>
      <c r="S15" s="564"/>
      <c r="T15" s="564"/>
      <c r="U15" s="564"/>
      <c r="V15" s="564"/>
      <c r="W15" s="564"/>
      <c r="X15" s="564"/>
      <c r="Y15" s="564"/>
      <c r="Z15" s="564"/>
      <c r="AA15" s="564"/>
      <c r="AB15" s="564"/>
      <c r="AC15" s="564"/>
      <c r="AD15" s="564"/>
      <c r="AE15" s="564"/>
      <c r="AF15" s="564"/>
      <c r="AG15" s="564"/>
      <c r="AH15" s="564"/>
      <c r="AI15" s="564"/>
      <c r="AJ15" s="564"/>
      <c r="AK15" s="564"/>
      <c r="AL15" s="564"/>
      <c r="AM15" s="564"/>
      <c r="AN15" s="564"/>
      <c r="AO15" s="564"/>
      <c r="AP15" s="564"/>
      <c r="AQ15" s="564"/>
      <c r="AR15" s="564"/>
      <c r="AS15" s="564"/>
    </row>
    <row r="16" s="277" customFormat="true" ht="18.75" hidden="false" customHeight="false" outlineLevel="0" collapsed="false">
      <c r="A16" s="565"/>
      <c r="B16" s="565"/>
      <c r="C16" s="565"/>
      <c r="D16" s="565"/>
      <c r="E16" s="565"/>
      <c r="F16" s="565"/>
      <c r="G16" s="565"/>
      <c r="H16" s="566" t="s">
        <v>248</v>
      </c>
      <c r="I16" s="565"/>
      <c r="J16" s="565"/>
      <c r="K16" s="565"/>
      <c r="L16" s="565"/>
      <c r="M16" s="565"/>
      <c r="N16" s="565"/>
      <c r="O16" s="565"/>
      <c r="P16" s="565"/>
      <c r="Q16" s="565"/>
      <c r="R16" s="565"/>
      <c r="S16" s="565"/>
      <c r="T16" s="565"/>
      <c r="U16" s="565"/>
      <c r="V16" s="565"/>
      <c r="W16" s="565"/>
      <c r="X16" s="565"/>
      <c r="Y16" s="565"/>
      <c r="Z16" s="565"/>
      <c r="AA16" s="565"/>
      <c r="AB16" s="565"/>
      <c r="AC16" s="565"/>
      <c r="AD16" s="565"/>
      <c r="AE16" s="565"/>
      <c r="AF16" s="565"/>
      <c r="AG16" s="565"/>
      <c r="AH16" s="565"/>
      <c r="AI16" s="565"/>
      <c r="AJ16" s="565"/>
      <c r="AK16" s="565"/>
      <c r="AL16" s="565"/>
      <c r="AM16" s="565"/>
      <c r="AN16" s="565"/>
      <c r="AO16" s="565"/>
      <c r="AP16" s="565"/>
      <c r="AQ16" s="565"/>
      <c r="AR16" s="565"/>
      <c r="AS16" s="565"/>
    </row>
    <row r="17" s="277" customFormat="true" ht="18.75" hidden="false" customHeight="false" outlineLevel="0" collapsed="false">
      <c r="A17" s="565"/>
      <c r="B17" s="565"/>
      <c r="C17" s="565"/>
      <c r="D17" s="565"/>
      <c r="E17" s="565"/>
      <c r="F17" s="565"/>
      <c r="G17" s="565"/>
      <c r="H17" s="567"/>
      <c r="I17" s="565"/>
      <c r="J17" s="568" t="s">
        <v>249</v>
      </c>
      <c r="K17" s="565"/>
      <c r="L17" s="565"/>
      <c r="M17" s="565"/>
      <c r="N17" s="565"/>
      <c r="O17" s="565"/>
      <c r="P17" s="565"/>
      <c r="Q17" s="565"/>
      <c r="R17" s="565"/>
      <c r="S17" s="565"/>
      <c r="T17" s="565"/>
      <c r="U17" s="565"/>
      <c r="V17" s="565"/>
      <c r="W17" s="565"/>
      <c r="X17" s="565"/>
      <c r="Y17" s="565"/>
      <c r="Z17" s="565"/>
      <c r="AA17" s="565"/>
      <c r="AB17" s="565"/>
      <c r="AC17" s="565"/>
      <c r="AD17" s="565"/>
      <c r="AE17" s="565"/>
      <c r="AF17" s="565"/>
      <c r="AG17" s="565"/>
      <c r="AH17" s="565"/>
      <c r="AI17" s="565"/>
      <c r="AJ17" s="565"/>
      <c r="AK17" s="565"/>
      <c r="AL17" s="565"/>
      <c r="AM17" s="565"/>
      <c r="AN17" s="565"/>
      <c r="AO17" s="565"/>
      <c r="AP17" s="565"/>
      <c r="AQ17" s="565"/>
      <c r="AR17" s="565"/>
      <c r="AS17" s="565"/>
    </row>
    <row r="18" s="277" customFormat="true" ht="18.75" hidden="false" customHeight="false" outlineLevel="0" collapsed="false">
      <c r="A18" s="565"/>
      <c r="B18" s="565"/>
      <c r="C18" s="565"/>
      <c r="D18" s="565"/>
      <c r="E18" s="565"/>
      <c r="F18" s="565"/>
      <c r="G18" s="565"/>
      <c r="H18" s="567"/>
      <c r="I18" s="565"/>
      <c r="J18" s="565"/>
      <c r="K18" s="565"/>
      <c r="L18" s="565"/>
      <c r="M18" s="565"/>
      <c r="N18" s="565"/>
      <c r="O18" s="565"/>
      <c r="P18" s="565"/>
      <c r="Q18" s="565"/>
      <c r="R18" s="565"/>
      <c r="S18" s="565"/>
      <c r="T18" s="565"/>
      <c r="U18" s="565"/>
      <c r="V18" s="565"/>
      <c r="W18" s="565"/>
      <c r="X18" s="565"/>
      <c r="Y18" s="565"/>
      <c r="Z18" s="565"/>
      <c r="AA18" s="565"/>
      <c r="AB18" s="565"/>
      <c r="AC18" s="565"/>
      <c r="AD18" s="565"/>
      <c r="AE18" s="565"/>
      <c r="AF18" s="565"/>
      <c r="AG18" s="565"/>
      <c r="AH18" s="565"/>
      <c r="AI18" s="565"/>
      <c r="AJ18" s="565"/>
      <c r="AK18" s="565"/>
      <c r="AL18" s="565"/>
      <c r="AM18" s="565"/>
      <c r="AN18" s="565"/>
      <c r="AO18" s="565"/>
      <c r="AP18" s="565"/>
      <c r="AQ18" s="565"/>
      <c r="AR18" s="565"/>
      <c r="AS18" s="565"/>
    </row>
    <row r="19" s="277" customFormat="true" ht="19.5" hidden="false" customHeight="false" outlineLevel="0" collapsed="false">
      <c r="A19" s="388"/>
      <c r="B19" s="388"/>
      <c r="C19" s="388"/>
      <c r="D19" s="388"/>
      <c r="E19" s="388"/>
      <c r="F19" s="548"/>
      <c r="G19" s="548"/>
      <c r="H19" s="548"/>
      <c r="I19" s="548"/>
      <c r="J19" s="548"/>
      <c r="K19" s="548"/>
      <c r="L19" s="548"/>
      <c r="M19" s="548"/>
      <c r="N19" s="548"/>
      <c r="O19" s="548"/>
      <c r="P19" s="548"/>
      <c r="Q19" s="548"/>
      <c r="S19" s="548"/>
      <c r="T19" s="548"/>
      <c r="U19" s="548"/>
      <c r="V19" s="548"/>
      <c r="W19" s="548"/>
      <c r="X19" s="548"/>
      <c r="Y19" s="548"/>
      <c r="Z19" s="548"/>
      <c r="AA19" s="548"/>
      <c r="AB19" s="548"/>
      <c r="AC19" s="548"/>
      <c r="AD19" s="548"/>
      <c r="AE19" s="569"/>
      <c r="AG19" s="548"/>
      <c r="AH19" s="548"/>
      <c r="AI19" s="548"/>
      <c r="AJ19" s="548"/>
      <c r="AK19" s="548"/>
      <c r="AL19" s="548"/>
      <c r="AM19" s="548"/>
      <c r="AN19" s="548"/>
      <c r="AO19" s="548"/>
      <c r="AP19" s="548"/>
      <c r="AQ19" s="548"/>
      <c r="AR19" s="548"/>
      <c r="AS19" s="548"/>
    </row>
    <row r="20" s="277" customFormat="true" ht="18" hidden="false" customHeight="true" outlineLevel="0" collapsed="false">
      <c r="A20" s="549" t="s">
        <v>149</v>
      </c>
      <c r="B20" s="549"/>
      <c r="C20" s="549"/>
      <c r="D20" s="503" t="s">
        <v>150</v>
      </c>
      <c r="E20" s="504"/>
      <c r="F20" s="505"/>
      <c r="G20" s="505"/>
      <c r="H20" s="505"/>
      <c r="I20" s="505"/>
      <c r="J20" s="505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  <c r="W20" s="506"/>
      <c r="X20" s="506"/>
      <c r="Y20" s="506"/>
      <c r="Z20" s="506"/>
      <c r="AA20" s="506"/>
      <c r="AB20" s="506"/>
      <c r="AC20" s="506"/>
      <c r="AD20" s="506"/>
      <c r="AE20" s="506"/>
      <c r="AF20" s="506"/>
      <c r="AG20" s="506"/>
      <c r="AH20" s="506"/>
      <c r="AI20" s="506"/>
      <c r="AJ20" s="506"/>
      <c r="AK20" s="506"/>
      <c r="AL20" s="506"/>
      <c r="AM20" s="506"/>
      <c r="AN20" s="506"/>
      <c r="AO20" s="506"/>
      <c r="AP20" s="506"/>
      <c r="AQ20" s="506"/>
      <c r="AR20" s="506"/>
      <c r="AS20" s="506"/>
    </row>
    <row r="21" s="511" customFormat="true" ht="18" hidden="false" customHeight="true" outlineLevel="0" collapsed="false">
      <c r="A21" s="403"/>
      <c r="B21" s="404"/>
      <c r="C21" s="404"/>
      <c r="D21" s="404"/>
      <c r="E21" s="508"/>
      <c r="F21" s="509" t="s">
        <v>239</v>
      </c>
      <c r="G21" s="509"/>
      <c r="H21" s="509"/>
      <c r="I21" s="509"/>
      <c r="J21" s="509"/>
      <c r="K21" s="509"/>
      <c r="L21" s="509"/>
      <c r="M21" s="509"/>
      <c r="N21" s="509"/>
      <c r="O21" s="509"/>
      <c r="P21" s="509"/>
      <c r="Q21" s="509"/>
      <c r="R21" s="509"/>
      <c r="S21" s="509"/>
      <c r="T21" s="509"/>
      <c r="U21" s="509"/>
      <c r="V21" s="509"/>
      <c r="W21" s="509"/>
      <c r="X21" s="509"/>
      <c r="Y21" s="509"/>
      <c r="Z21" s="552" t="s">
        <v>141</v>
      </c>
      <c r="AA21" s="552"/>
      <c r="AB21" s="552"/>
      <c r="AC21" s="552"/>
      <c r="AD21" s="552"/>
      <c r="AE21" s="552"/>
      <c r="AF21" s="552"/>
      <c r="AG21" s="552"/>
      <c r="AH21" s="552"/>
      <c r="AI21" s="552"/>
      <c r="AJ21" s="552"/>
      <c r="AK21" s="552"/>
      <c r="AL21" s="552"/>
      <c r="AM21" s="552"/>
      <c r="AN21" s="552"/>
      <c r="AO21" s="552"/>
      <c r="AP21" s="552"/>
      <c r="AQ21" s="552"/>
      <c r="AR21" s="552"/>
      <c r="AS21" s="552"/>
    </row>
    <row r="22" s="410" customFormat="true" ht="18" hidden="false" customHeight="true" outlineLevel="0" collapsed="false">
      <c r="A22" s="411" t="s">
        <v>157</v>
      </c>
      <c r="B22" s="411"/>
      <c r="C22" s="411"/>
      <c r="D22" s="411"/>
      <c r="E22" s="512"/>
      <c r="F22" s="513" t="s">
        <v>46</v>
      </c>
      <c r="G22" s="513"/>
      <c r="H22" s="513"/>
      <c r="I22" s="513"/>
      <c r="J22" s="513"/>
      <c r="K22" s="513" t="s">
        <v>45</v>
      </c>
      <c r="L22" s="513"/>
      <c r="M22" s="513"/>
      <c r="N22" s="513"/>
      <c r="O22" s="513"/>
      <c r="P22" s="513" t="s">
        <v>47</v>
      </c>
      <c r="Q22" s="513"/>
      <c r="R22" s="513"/>
      <c r="S22" s="513"/>
      <c r="T22" s="513"/>
      <c r="U22" s="513" t="s">
        <v>48</v>
      </c>
      <c r="V22" s="513"/>
      <c r="W22" s="513"/>
      <c r="X22" s="513"/>
      <c r="Y22" s="513"/>
      <c r="Z22" s="513" t="s">
        <v>46</v>
      </c>
      <c r="AA22" s="513"/>
      <c r="AB22" s="513"/>
      <c r="AC22" s="513"/>
      <c r="AD22" s="513"/>
      <c r="AE22" s="513" t="s">
        <v>45</v>
      </c>
      <c r="AF22" s="513"/>
      <c r="AG22" s="513"/>
      <c r="AH22" s="513"/>
      <c r="AI22" s="513"/>
      <c r="AJ22" s="513" t="s">
        <v>47</v>
      </c>
      <c r="AK22" s="513"/>
      <c r="AL22" s="513"/>
      <c r="AM22" s="513"/>
      <c r="AN22" s="513"/>
      <c r="AO22" s="570" t="s">
        <v>48</v>
      </c>
      <c r="AP22" s="570"/>
      <c r="AQ22" s="570"/>
      <c r="AR22" s="570"/>
      <c r="AS22" s="570"/>
    </row>
    <row r="23" s="410" customFormat="true" ht="18" hidden="false" customHeight="true" outlineLevel="0" collapsed="false">
      <c r="A23" s="414"/>
      <c r="B23" s="415"/>
      <c r="C23" s="415"/>
      <c r="D23" s="415"/>
      <c r="E23" s="514"/>
      <c r="F23" s="513"/>
      <c r="G23" s="513"/>
      <c r="H23" s="513"/>
      <c r="I23" s="513"/>
      <c r="J23" s="513"/>
      <c r="K23" s="513"/>
      <c r="L23" s="513"/>
      <c r="M23" s="513"/>
      <c r="N23" s="513"/>
      <c r="O23" s="513"/>
      <c r="P23" s="513"/>
      <c r="Q23" s="513"/>
      <c r="R23" s="513"/>
      <c r="S23" s="513"/>
      <c r="T23" s="513"/>
      <c r="U23" s="513"/>
      <c r="V23" s="513"/>
      <c r="W23" s="513"/>
      <c r="X23" s="513"/>
      <c r="Y23" s="513"/>
      <c r="Z23" s="513"/>
      <c r="AA23" s="513"/>
      <c r="AB23" s="513"/>
      <c r="AC23" s="513"/>
      <c r="AD23" s="513"/>
      <c r="AE23" s="513"/>
      <c r="AF23" s="513"/>
      <c r="AG23" s="513"/>
      <c r="AH23" s="513"/>
      <c r="AI23" s="513"/>
      <c r="AJ23" s="513"/>
      <c r="AK23" s="513"/>
      <c r="AL23" s="513"/>
      <c r="AM23" s="513"/>
      <c r="AN23" s="513"/>
      <c r="AO23" s="570"/>
      <c r="AP23" s="570"/>
      <c r="AQ23" s="570"/>
      <c r="AR23" s="570"/>
      <c r="AS23" s="570"/>
    </row>
    <row r="24" s="410" customFormat="true" ht="9.95" hidden="false" customHeight="true" outlineLevel="0" collapsed="false">
      <c r="A24" s="418"/>
      <c r="B24" s="419"/>
      <c r="C24" s="515"/>
      <c r="D24" s="394"/>
      <c r="E24" s="512"/>
      <c r="F24" s="421" t="s">
        <v>52</v>
      </c>
      <c r="G24" s="421"/>
      <c r="H24" s="421"/>
      <c r="I24" s="421"/>
      <c r="J24" s="421"/>
      <c r="K24" s="421" t="s">
        <v>51</v>
      </c>
      <c r="L24" s="421"/>
      <c r="M24" s="421"/>
      <c r="N24" s="421"/>
      <c r="O24" s="421"/>
      <c r="P24" s="421" t="s">
        <v>51</v>
      </c>
      <c r="Q24" s="421"/>
      <c r="R24" s="421"/>
      <c r="S24" s="421"/>
      <c r="T24" s="421"/>
      <c r="U24" s="421" t="s">
        <v>51</v>
      </c>
      <c r="V24" s="421"/>
      <c r="W24" s="421"/>
      <c r="X24" s="421"/>
      <c r="Y24" s="421"/>
      <c r="Z24" s="421" t="s">
        <v>52</v>
      </c>
      <c r="AA24" s="421"/>
      <c r="AB24" s="421"/>
      <c r="AC24" s="421"/>
      <c r="AD24" s="421"/>
      <c r="AE24" s="421" t="s">
        <v>51</v>
      </c>
      <c r="AF24" s="421"/>
      <c r="AG24" s="421"/>
      <c r="AH24" s="421"/>
      <c r="AI24" s="421"/>
      <c r="AJ24" s="421" t="s">
        <v>51</v>
      </c>
      <c r="AK24" s="421"/>
      <c r="AL24" s="421"/>
      <c r="AM24" s="421"/>
      <c r="AN24" s="421"/>
      <c r="AO24" s="555" t="s">
        <v>51</v>
      </c>
      <c r="AP24" s="555"/>
      <c r="AQ24" s="555"/>
      <c r="AR24" s="555"/>
      <c r="AS24" s="555"/>
    </row>
    <row r="25" s="434" customFormat="true" ht="24.95" hidden="false" customHeight="true" outlineLevel="0" collapsed="false">
      <c r="A25" s="496"/>
      <c r="B25" s="436"/>
      <c r="C25" s="437" t="s">
        <v>25</v>
      </c>
      <c r="D25" s="437"/>
      <c r="E25" s="438"/>
      <c r="F25" s="571" t="n">
        <v>21.5</v>
      </c>
      <c r="G25" s="571"/>
      <c r="H25" s="571"/>
      <c r="I25" s="571"/>
      <c r="J25" s="571"/>
      <c r="K25" s="571" t="n">
        <v>176.7</v>
      </c>
      <c r="L25" s="571"/>
      <c r="M25" s="571"/>
      <c r="N25" s="571"/>
      <c r="O25" s="571"/>
      <c r="P25" s="571" t="n">
        <v>166</v>
      </c>
      <c r="Q25" s="571"/>
      <c r="R25" s="571"/>
      <c r="S25" s="571"/>
      <c r="T25" s="571"/>
      <c r="U25" s="571" t="n">
        <v>10.7</v>
      </c>
      <c r="V25" s="571"/>
      <c r="W25" s="571"/>
      <c r="X25" s="571"/>
      <c r="Y25" s="571"/>
      <c r="Z25" s="571" t="n">
        <v>17.6</v>
      </c>
      <c r="AA25" s="571"/>
      <c r="AB25" s="571"/>
      <c r="AC25" s="571"/>
      <c r="AD25" s="571"/>
      <c r="AE25" s="571" t="n">
        <v>97.7</v>
      </c>
      <c r="AF25" s="571"/>
      <c r="AG25" s="571"/>
      <c r="AH25" s="571"/>
      <c r="AI25" s="571"/>
      <c r="AJ25" s="571" t="n">
        <v>95.3</v>
      </c>
      <c r="AK25" s="571"/>
      <c r="AL25" s="571"/>
      <c r="AM25" s="571"/>
      <c r="AN25" s="571"/>
      <c r="AO25" s="572" t="n">
        <v>2.4</v>
      </c>
      <c r="AP25" s="572"/>
      <c r="AQ25" s="572"/>
      <c r="AR25" s="572"/>
      <c r="AS25" s="572"/>
    </row>
    <row r="26" s="434" customFormat="true" ht="24.95" hidden="false" customHeight="true" outlineLevel="0" collapsed="false">
      <c r="A26" s="462"/>
      <c r="B26" s="449"/>
      <c r="C26" s="450" t="s">
        <v>27</v>
      </c>
      <c r="D26" s="450"/>
      <c r="E26" s="451"/>
      <c r="F26" s="573" t="n">
        <v>21.2</v>
      </c>
      <c r="G26" s="573"/>
      <c r="H26" s="573"/>
      <c r="I26" s="573"/>
      <c r="J26" s="573"/>
      <c r="K26" s="573" t="n">
        <v>175.2</v>
      </c>
      <c r="L26" s="573"/>
      <c r="M26" s="573"/>
      <c r="N26" s="573"/>
      <c r="O26" s="573"/>
      <c r="P26" s="573" t="n">
        <v>162.4</v>
      </c>
      <c r="Q26" s="573"/>
      <c r="R26" s="573"/>
      <c r="S26" s="573"/>
      <c r="T26" s="573"/>
      <c r="U26" s="573" t="n">
        <v>12.8</v>
      </c>
      <c r="V26" s="573"/>
      <c r="W26" s="573"/>
      <c r="X26" s="573"/>
      <c r="Y26" s="573"/>
      <c r="Z26" s="573" t="n">
        <v>19.1</v>
      </c>
      <c r="AA26" s="573"/>
      <c r="AB26" s="573"/>
      <c r="AC26" s="573"/>
      <c r="AD26" s="573"/>
      <c r="AE26" s="573" t="n">
        <v>118.9</v>
      </c>
      <c r="AF26" s="573"/>
      <c r="AG26" s="573"/>
      <c r="AH26" s="573"/>
      <c r="AI26" s="573"/>
      <c r="AJ26" s="573" t="n">
        <v>117.7</v>
      </c>
      <c r="AK26" s="573"/>
      <c r="AL26" s="573"/>
      <c r="AM26" s="573"/>
      <c r="AN26" s="573"/>
      <c r="AO26" s="574" t="n">
        <v>1.2</v>
      </c>
      <c r="AP26" s="574"/>
      <c r="AQ26" s="574"/>
      <c r="AR26" s="574"/>
      <c r="AS26" s="574"/>
    </row>
    <row r="27" s="434" customFormat="true" ht="24.95" hidden="false" customHeight="true" outlineLevel="0" collapsed="false">
      <c r="A27" s="462"/>
      <c r="B27" s="449"/>
      <c r="C27" s="450" t="s">
        <v>247</v>
      </c>
      <c r="D27" s="450"/>
      <c r="E27" s="451"/>
      <c r="F27" s="573" t="n">
        <v>22.9</v>
      </c>
      <c r="G27" s="573"/>
      <c r="H27" s="573"/>
      <c r="I27" s="573"/>
      <c r="J27" s="573"/>
      <c r="K27" s="573" t="n">
        <v>184.6</v>
      </c>
      <c r="L27" s="573"/>
      <c r="M27" s="573"/>
      <c r="N27" s="573"/>
      <c r="O27" s="573"/>
      <c r="P27" s="573" t="n">
        <v>175.5</v>
      </c>
      <c r="Q27" s="573"/>
      <c r="R27" s="573"/>
      <c r="S27" s="573"/>
      <c r="T27" s="573"/>
      <c r="U27" s="573" t="n">
        <v>9.1</v>
      </c>
      <c r="V27" s="573"/>
      <c r="W27" s="573"/>
      <c r="X27" s="573"/>
      <c r="Y27" s="573"/>
      <c r="Z27" s="573" t="n">
        <v>19.6</v>
      </c>
      <c r="AA27" s="573"/>
      <c r="AB27" s="573"/>
      <c r="AC27" s="573"/>
      <c r="AD27" s="573"/>
      <c r="AE27" s="573" t="n">
        <v>96.6</v>
      </c>
      <c r="AF27" s="573"/>
      <c r="AG27" s="573"/>
      <c r="AH27" s="573"/>
      <c r="AI27" s="573"/>
      <c r="AJ27" s="573" t="n">
        <v>93.7</v>
      </c>
      <c r="AK27" s="573"/>
      <c r="AL27" s="573"/>
      <c r="AM27" s="573"/>
      <c r="AN27" s="573"/>
      <c r="AO27" s="574" t="n">
        <v>2.9</v>
      </c>
      <c r="AP27" s="574"/>
      <c r="AQ27" s="574"/>
      <c r="AR27" s="574"/>
      <c r="AS27" s="574"/>
    </row>
    <row r="28" s="434" customFormat="true" ht="28.5" hidden="false" customHeight="true" outlineLevel="0" collapsed="false">
      <c r="A28" s="479"/>
      <c r="B28" s="480"/>
      <c r="C28" s="560" t="s">
        <v>185</v>
      </c>
      <c r="D28" s="560"/>
      <c r="E28" s="482"/>
      <c r="F28" s="575" t="n">
        <v>20.5</v>
      </c>
      <c r="G28" s="575"/>
      <c r="H28" s="575"/>
      <c r="I28" s="575"/>
      <c r="J28" s="575"/>
      <c r="K28" s="575" t="n">
        <v>165.8</v>
      </c>
      <c r="L28" s="575"/>
      <c r="M28" s="575"/>
      <c r="N28" s="575"/>
      <c r="O28" s="575"/>
      <c r="P28" s="575" t="n">
        <v>160</v>
      </c>
      <c r="Q28" s="575"/>
      <c r="R28" s="575"/>
      <c r="S28" s="575"/>
      <c r="T28" s="575"/>
      <c r="U28" s="575" t="n">
        <v>5.8</v>
      </c>
      <c r="V28" s="575"/>
      <c r="W28" s="575"/>
      <c r="X28" s="575"/>
      <c r="Y28" s="575"/>
      <c r="Z28" s="575" t="n">
        <v>15.9</v>
      </c>
      <c r="AA28" s="575"/>
      <c r="AB28" s="575"/>
      <c r="AC28" s="575"/>
      <c r="AD28" s="575"/>
      <c r="AE28" s="575" t="n">
        <v>78.7</v>
      </c>
      <c r="AF28" s="575"/>
      <c r="AG28" s="575"/>
      <c r="AH28" s="575"/>
      <c r="AI28" s="575"/>
      <c r="AJ28" s="575" t="n">
        <v>77.8</v>
      </c>
      <c r="AK28" s="575"/>
      <c r="AL28" s="575"/>
      <c r="AM28" s="575"/>
      <c r="AN28" s="575"/>
      <c r="AO28" s="576" t="n">
        <v>0.9</v>
      </c>
      <c r="AP28" s="576"/>
      <c r="AQ28" s="576"/>
      <c r="AR28" s="576"/>
      <c r="AS28" s="576"/>
    </row>
    <row r="29" s="563" customFormat="true" ht="18" hidden="false" customHeight="true" outlineLevel="0" collapsed="false">
      <c r="C29" s="444"/>
      <c r="D29" s="444"/>
      <c r="E29" s="564"/>
      <c r="F29" s="564"/>
      <c r="G29" s="564"/>
      <c r="H29" s="564"/>
      <c r="I29" s="564"/>
      <c r="J29" s="564"/>
      <c r="K29" s="564"/>
      <c r="L29" s="564"/>
      <c r="M29" s="564"/>
      <c r="N29" s="564"/>
      <c r="O29" s="564"/>
      <c r="P29" s="564"/>
      <c r="Q29" s="564"/>
      <c r="R29" s="564"/>
      <c r="S29" s="564"/>
      <c r="T29" s="564"/>
      <c r="U29" s="564"/>
      <c r="V29" s="564"/>
      <c r="W29" s="564"/>
      <c r="X29" s="564"/>
      <c r="Y29" s="564"/>
      <c r="Z29" s="564"/>
      <c r="AA29" s="564"/>
      <c r="AB29" s="564"/>
      <c r="AC29" s="564"/>
      <c r="AD29" s="564"/>
      <c r="AE29" s="564"/>
      <c r="AF29" s="564"/>
      <c r="AG29" s="564"/>
      <c r="AH29" s="564"/>
      <c r="AI29" s="564"/>
      <c r="AJ29" s="564"/>
      <c r="AK29" s="564"/>
      <c r="AL29" s="564"/>
      <c r="AM29" s="564"/>
      <c r="AN29" s="564"/>
      <c r="AO29" s="564"/>
      <c r="AP29" s="564"/>
      <c r="AQ29" s="564"/>
      <c r="AR29" s="564"/>
      <c r="AS29" s="564"/>
    </row>
    <row r="30" s="563" customFormat="true" ht="18" hidden="false" customHeight="true" outlineLevel="0" collapsed="false">
      <c r="C30" s="444"/>
      <c r="D30" s="444"/>
      <c r="E30" s="564"/>
      <c r="F30" s="564"/>
      <c r="G30" s="564"/>
      <c r="H30" s="564"/>
      <c r="I30" s="564"/>
      <c r="J30" s="564"/>
      <c r="K30" s="564"/>
      <c r="L30" s="564"/>
      <c r="M30" s="564"/>
      <c r="N30" s="564"/>
      <c r="O30" s="564"/>
      <c r="P30" s="564"/>
      <c r="Q30" s="564"/>
      <c r="R30" s="564"/>
      <c r="S30" s="564"/>
      <c r="T30" s="564"/>
      <c r="U30" s="564"/>
      <c r="V30" s="564"/>
      <c r="W30" s="564"/>
      <c r="X30" s="564"/>
      <c r="Y30" s="564"/>
      <c r="Z30" s="564"/>
      <c r="AA30" s="564"/>
      <c r="AB30" s="564"/>
      <c r="AC30" s="564"/>
      <c r="AD30" s="564"/>
      <c r="AE30" s="564"/>
      <c r="AF30" s="564"/>
      <c r="AG30" s="564"/>
      <c r="AH30" s="564"/>
      <c r="AI30" s="564"/>
      <c r="AJ30" s="564"/>
      <c r="AK30" s="564"/>
      <c r="AL30" s="564"/>
      <c r="AM30" s="564"/>
      <c r="AN30" s="564"/>
      <c r="AO30" s="564"/>
      <c r="AP30" s="564"/>
      <c r="AQ30" s="564"/>
      <c r="AR30" s="564"/>
      <c r="AS30" s="564"/>
    </row>
    <row r="31" s="277" customFormat="true" ht="18.75" hidden="false" customHeight="false" outlineLevel="0" collapsed="false">
      <c r="A31" s="387" t="s">
        <v>250</v>
      </c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387"/>
      <c r="U31" s="387"/>
      <c r="V31" s="387"/>
      <c r="W31" s="387"/>
      <c r="X31" s="387"/>
      <c r="Y31" s="387"/>
      <c r="Z31" s="387"/>
      <c r="AA31" s="387"/>
      <c r="AB31" s="387"/>
      <c r="AC31" s="387"/>
      <c r="AD31" s="387"/>
      <c r="AE31" s="387"/>
      <c r="AF31" s="387"/>
      <c r="AG31" s="387"/>
      <c r="AH31" s="387"/>
      <c r="AI31" s="387"/>
      <c r="AJ31" s="387"/>
      <c r="AK31" s="387"/>
      <c r="AL31" s="387"/>
      <c r="AM31" s="387"/>
      <c r="AN31" s="387"/>
      <c r="AO31" s="387"/>
      <c r="AP31" s="387"/>
      <c r="AQ31" s="387"/>
      <c r="AR31" s="387"/>
      <c r="AS31" s="387"/>
    </row>
    <row r="32" s="277" customFormat="true" ht="18.75" hidden="false" customHeight="false" outlineLevel="0" collapsed="false">
      <c r="A32" s="388"/>
      <c r="B32" s="388"/>
      <c r="C32" s="388"/>
      <c r="D32" s="388"/>
      <c r="E32" s="388"/>
      <c r="F32" s="548"/>
      <c r="G32" s="548"/>
      <c r="H32" s="548"/>
      <c r="I32" s="548"/>
      <c r="J32" s="577" t="s">
        <v>251</v>
      </c>
      <c r="K32" s="548"/>
      <c r="L32" s="548"/>
      <c r="M32" s="548"/>
      <c r="N32" s="548"/>
      <c r="O32" s="548"/>
      <c r="P32" s="548"/>
      <c r="Q32" s="548"/>
      <c r="R32" s="548"/>
      <c r="S32" s="548"/>
      <c r="T32" s="548"/>
      <c r="U32" s="548"/>
      <c r="V32" s="548"/>
      <c r="X32" s="548"/>
      <c r="Y32" s="548"/>
      <c r="Z32" s="548"/>
      <c r="AA32" s="548"/>
      <c r="AB32" s="548"/>
      <c r="AC32" s="548"/>
      <c r="AD32" s="548"/>
      <c r="AE32" s="548"/>
      <c r="AF32" s="548"/>
      <c r="AG32" s="548"/>
      <c r="AH32" s="548"/>
      <c r="AI32" s="548"/>
      <c r="AJ32" s="548"/>
      <c r="AK32" s="548"/>
      <c r="AL32" s="548"/>
      <c r="AM32" s="548"/>
      <c r="AN32" s="548"/>
      <c r="AO32" s="548"/>
      <c r="AP32" s="548"/>
      <c r="AQ32" s="548"/>
      <c r="AR32" s="548"/>
      <c r="AS32" s="548"/>
    </row>
    <row r="33" s="563" customFormat="true" ht="18" hidden="false" customHeight="true" outlineLevel="0" collapsed="false">
      <c r="C33" s="444"/>
      <c r="D33" s="444"/>
      <c r="E33" s="564"/>
      <c r="F33" s="564"/>
      <c r="G33" s="564"/>
      <c r="H33" s="564"/>
      <c r="I33" s="564"/>
      <c r="J33" s="564"/>
      <c r="K33" s="564"/>
      <c r="L33" s="564"/>
      <c r="M33" s="564"/>
      <c r="N33" s="564"/>
      <c r="O33" s="564"/>
      <c r="P33" s="564"/>
      <c r="Q33" s="564"/>
      <c r="R33" s="564"/>
      <c r="S33" s="564"/>
      <c r="T33" s="564"/>
      <c r="U33" s="564"/>
      <c r="V33" s="564"/>
      <c r="W33" s="564"/>
      <c r="X33" s="564"/>
      <c r="Y33" s="564"/>
      <c r="Z33" s="564"/>
      <c r="AA33" s="564"/>
      <c r="AB33" s="564"/>
      <c r="AC33" s="564"/>
      <c r="AD33" s="564"/>
      <c r="AE33" s="564"/>
      <c r="AF33" s="564"/>
      <c r="AG33" s="564"/>
      <c r="AH33" s="564"/>
      <c r="AI33" s="564"/>
      <c r="AJ33" s="564"/>
      <c r="AK33" s="564"/>
      <c r="AL33" s="564"/>
      <c r="AM33" s="564"/>
      <c r="AN33" s="564"/>
      <c r="AO33" s="564"/>
      <c r="AP33" s="564"/>
      <c r="AQ33" s="564"/>
      <c r="AR33" s="564"/>
      <c r="AS33" s="564"/>
    </row>
    <row r="34" s="277" customFormat="true" ht="18" hidden="false" customHeight="true" outlineLevel="0" collapsed="false">
      <c r="A34" s="549" t="s">
        <v>149</v>
      </c>
      <c r="B34" s="549"/>
      <c r="C34" s="549"/>
      <c r="D34" s="503" t="s">
        <v>150</v>
      </c>
      <c r="E34" s="550"/>
      <c r="F34" s="505"/>
      <c r="G34" s="505"/>
      <c r="H34" s="505"/>
      <c r="I34" s="505"/>
      <c r="J34" s="505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506"/>
      <c r="AL34" s="506"/>
      <c r="AM34" s="506"/>
      <c r="AN34" s="506"/>
      <c r="AO34" s="506"/>
      <c r="AP34" s="506"/>
      <c r="AQ34" s="506"/>
      <c r="AR34" s="506"/>
      <c r="AS34" s="506"/>
    </row>
    <row r="35" s="511" customFormat="true" ht="18" hidden="false" customHeight="true" outlineLevel="0" collapsed="false">
      <c r="A35" s="403"/>
      <c r="B35" s="404"/>
      <c r="C35" s="404"/>
      <c r="D35" s="404"/>
      <c r="E35" s="508"/>
      <c r="F35" s="509" t="s">
        <v>239</v>
      </c>
      <c r="G35" s="509"/>
      <c r="H35" s="509"/>
      <c r="I35" s="509"/>
      <c r="J35" s="509"/>
      <c r="K35" s="509"/>
      <c r="L35" s="509"/>
      <c r="M35" s="509"/>
      <c r="N35" s="509"/>
      <c r="O35" s="509"/>
      <c r="P35" s="509"/>
      <c r="Q35" s="509"/>
      <c r="R35" s="509"/>
      <c r="S35" s="509"/>
      <c r="T35" s="509"/>
      <c r="U35" s="509"/>
      <c r="V35" s="509"/>
      <c r="W35" s="509"/>
      <c r="X35" s="509"/>
      <c r="Y35" s="509"/>
      <c r="Z35" s="552" t="s">
        <v>141</v>
      </c>
      <c r="AA35" s="552"/>
      <c r="AB35" s="552"/>
      <c r="AC35" s="552"/>
      <c r="AD35" s="552"/>
      <c r="AE35" s="552"/>
      <c r="AF35" s="552"/>
      <c r="AG35" s="552"/>
      <c r="AH35" s="552"/>
      <c r="AI35" s="552"/>
      <c r="AJ35" s="552"/>
      <c r="AK35" s="552"/>
      <c r="AL35" s="552"/>
      <c r="AM35" s="552"/>
      <c r="AN35" s="552"/>
      <c r="AO35" s="552"/>
      <c r="AP35" s="552"/>
      <c r="AQ35" s="552"/>
      <c r="AR35" s="552"/>
      <c r="AS35" s="552"/>
    </row>
    <row r="36" s="410" customFormat="true" ht="18" hidden="false" customHeight="true" outlineLevel="0" collapsed="false">
      <c r="A36" s="411" t="s">
        <v>157</v>
      </c>
      <c r="B36" s="411"/>
      <c r="C36" s="411"/>
      <c r="D36" s="411"/>
      <c r="E36" s="512"/>
      <c r="F36" s="513" t="s">
        <v>71</v>
      </c>
      <c r="G36" s="513"/>
      <c r="H36" s="513"/>
      <c r="I36" s="513"/>
      <c r="J36" s="578" t="s">
        <v>17</v>
      </c>
      <c r="K36" s="578"/>
      <c r="L36" s="578"/>
      <c r="M36" s="578"/>
      <c r="N36" s="513" t="s">
        <v>19</v>
      </c>
      <c r="O36" s="513"/>
      <c r="P36" s="513"/>
      <c r="Q36" s="513"/>
      <c r="R36" s="513" t="s">
        <v>20</v>
      </c>
      <c r="S36" s="513"/>
      <c r="T36" s="513"/>
      <c r="U36" s="513"/>
      <c r="V36" s="578" t="s">
        <v>18</v>
      </c>
      <c r="W36" s="578"/>
      <c r="X36" s="578"/>
      <c r="Y36" s="578"/>
      <c r="Z36" s="513" t="s">
        <v>71</v>
      </c>
      <c r="AA36" s="513"/>
      <c r="AB36" s="513"/>
      <c r="AC36" s="513"/>
      <c r="AD36" s="578" t="s">
        <v>17</v>
      </c>
      <c r="AE36" s="578"/>
      <c r="AF36" s="578"/>
      <c r="AG36" s="578"/>
      <c r="AH36" s="513" t="s">
        <v>19</v>
      </c>
      <c r="AI36" s="513"/>
      <c r="AJ36" s="513"/>
      <c r="AK36" s="513"/>
      <c r="AL36" s="513" t="s">
        <v>20</v>
      </c>
      <c r="AM36" s="513"/>
      <c r="AN36" s="513"/>
      <c r="AO36" s="513"/>
      <c r="AP36" s="579" t="s">
        <v>18</v>
      </c>
      <c r="AQ36" s="579"/>
      <c r="AR36" s="579"/>
      <c r="AS36" s="579"/>
    </row>
    <row r="37" s="410" customFormat="true" ht="18" hidden="false" customHeight="true" outlineLevel="0" collapsed="false">
      <c r="A37" s="414"/>
      <c r="B37" s="415"/>
      <c r="C37" s="415"/>
      <c r="D37" s="415"/>
      <c r="E37" s="514"/>
      <c r="F37" s="513"/>
      <c r="G37" s="513"/>
      <c r="H37" s="513"/>
      <c r="I37" s="513"/>
      <c r="J37" s="578"/>
      <c r="K37" s="578"/>
      <c r="L37" s="578"/>
      <c r="M37" s="578"/>
      <c r="N37" s="513"/>
      <c r="O37" s="513"/>
      <c r="P37" s="513"/>
      <c r="Q37" s="513"/>
      <c r="R37" s="513"/>
      <c r="S37" s="513"/>
      <c r="T37" s="513"/>
      <c r="U37" s="513"/>
      <c r="V37" s="578"/>
      <c r="W37" s="578"/>
      <c r="X37" s="578"/>
      <c r="Y37" s="578"/>
      <c r="Z37" s="513"/>
      <c r="AA37" s="513"/>
      <c r="AB37" s="513"/>
      <c r="AC37" s="513"/>
      <c r="AD37" s="578"/>
      <c r="AE37" s="578"/>
      <c r="AF37" s="578"/>
      <c r="AG37" s="578"/>
      <c r="AH37" s="513"/>
      <c r="AI37" s="513"/>
      <c r="AJ37" s="513"/>
      <c r="AK37" s="513"/>
      <c r="AL37" s="513"/>
      <c r="AM37" s="513"/>
      <c r="AN37" s="513"/>
      <c r="AO37" s="513"/>
      <c r="AP37" s="579"/>
      <c r="AQ37" s="579"/>
      <c r="AR37" s="579"/>
      <c r="AS37" s="579"/>
    </row>
    <row r="38" s="410" customFormat="true" ht="9.95" hidden="false" customHeight="true" outlineLevel="0" collapsed="false">
      <c r="A38" s="418"/>
      <c r="B38" s="419"/>
      <c r="C38" s="515"/>
      <c r="D38" s="394"/>
      <c r="E38" s="512"/>
      <c r="F38" s="421" t="s">
        <v>23</v>
      </c>
      <c r="G38" s="421"/>
      <c r="H38" s="421"/>
      <c r="I38" s="421"/>
      <c r="J38" s="421" t="s">
        <v>23</v>
      </c>
      <c r="K38" s="421"/>
      <c r="L38" s="421"/>
      <c r="M38" s="421"/>
      <c r="N38" s="421" t="s">
        <v>23</v>
      </c>
      <c r="O38" s="421"/>
      <c r="P38" s="421"/>
      <c r="Q38" s="421"/>
      <c r="R38" s="421" t="s">
        <v>23</v>
      </c>
      <c r="S38" s="421"/>
      <c r="T38" s="421"/>
      <c r="U38" s="421"/>
      <c r="V38" s="421" t="s">
        <v>23</v>
      </c>
      <c r="W38" s="421"/>
      <c r="X38" s="421"/>
      <c r="Y38" s="421"/>
      <c r="Z38" s="421" t="s">
        <v>23</v>
      </c>
      <c r="AA38" s="421"/>
      <c r="AB38" s="421"/>
      <c r="AC38" s="421"/>
      <c r="AD38" s="421" t="s">
        <v>23</v>
      </c>
      <c r="AE38" s="421"/>
      <c r="AF38" s="421"/>
      <c r="AG38" s="421"/>
      <c r="AH38" s="421" t="s">
        <v>23</v>
      </c>
      <c r="AI38" s="421"/>
      <c r="AJ38" s="421"/>
      <c r="AK38" s="421"/>
      <c r="AL38" s="421" t="s">
        <v>23</v>
      </c>
      <c r="AM38" s="421"/>
      <c r="AN38" s="421"/>
      <c r="AO38" s="421"/>
      <c r="AP38" s="555" t="s">
        <v>23</v>
      </c>
      <c r="AQ38" s="555"/>
      <c r="AR38" s="555"/>
      <c r="AS38" s="555"/>
    </row>
    <row r="39" s="434" customFormat="true" ht="24.95" hidden="false" customHeight="true" outlineLevel="0" collapsed="false">
      <c r="A39" s="496"/>
      <c r="B39" s="436"/>
      <c r="C39" s="437" t="s">
        <v>25</v>
      </c>
      <c r="D39" s="437"/>
      <c r="E39" s="438"/>
      <c r="F39" s="580" t="n">
        <v>475907</v>
      </c>
      <c r="G39" s="580"/>
      <c r="H39" s="580"/>
      <c r="I39" s="580"/>
      <c r="J39" s="580" t="n">
        <v>294128</v>
      </c>
      <c r="K39" s="580"/>
      <c r="L39" s="580"/>
      <c r="M39" s="580"/>
      <c r="N39" s="580" t="n">
        <v>272024</v>
      </c>
      <c r="O39" s="580"/>
      <c r="P39" s="580"/>
      <c r="Q39" s="580"/>
      <c r="R39" s="580" t="n">
        <v>22104</v>
      </c>
      <c r="S39" s="580"/>
      <c r="T39" s="580"/>
      <c r="U39" s="580"/>
      <c r="V39" s="580" t="n">
        <v>181779</v>
      </c>
      <c r="W39" s="580"/>
      <c r="X39" s="580"/>
      <c r="Y39" s="580"/>
      <c r="Z39" s="580" t="n">
        <v>108294</v>
      </c>
      <c r="AA39" s="580"/>
      <c r="AB39" s="580"/>
      <c r="AC39" s="580"/>
      <c r="AD39" s="580" t="n">
        <v>98353</v>
      </c>
      <c r="AE39" s="580"/>
      <c r="AF39" s="580"/>
      <c r="AG39" s="580"/>
      <c r="AH39" s="580" t="n">
        <v>95312</v>
      </c>
      <c r="AI39" s="580"/>
      <c r="AJ39" s="580"/>
      <c r="AK39" s="580"/>
      <c r="AL39" s="580" t="n">
        <v>3041</v>
      </c>
      <c r="AM39" s="580"/>
      <c r="AN39" s="580"/>
      <c r="AO39" s="580"/>
      <c r="AP39" s="581" t="n">
        <v>9941</v>
      </c>
      <c r="AQ39" s="581"/>
      <c r="AR39" s="581"/>
      <c r="AS39" s="581"/>
    </row>
    <row r="40" s="434" customFormat="true" ht="24.95" hidden="false" customHeight="true" outlineLevel="0" collapsed="false">
      <c r="A40" s="462"/>
      <c r="B40" s="449"/>
      <c r="C40" s="450" t="s">
        <v>27</v>
      </c>
      <c r="D40" s="450"/>
      <c r="E40" s="451"/>
      <c r="F40" s="580" t="n">
        <v>408427</v>
      </c>
      <c r="G40" s="580"/>
      <c r="H40" s="580"/>
      <c r="I40" s="580"/>
      <c r="J40" s="580" t="n">
        <v>281016</v>
      </c>
      <c r="K40" s="580"/>
      <c r="L40" s="580"/>
      <c r="M40" s="580"/>
      <c r="N40" s="580" t="n">
        <v>253817</v>
      </c>
      <c r="O40" s="580"/>
      <c r="P40" s="580"/>
      <c r="Q40" s="580"/>
      <c r="R40" s="580" t="n">
        <v>27199</v>
      </c>
      <c r="S40" s="580"/>
      <c r="T40" s="580"/>
      <c r="U40" s="580"/>
      <c r="V40" s="580" t="n">
        <v>127411</v>
      </c>
      <c r="W40" s="580"/>
      <c r="X40" s="580"/>
      <c r="Y40" s="580"/>
      <c r="Z40" s="580" t="n">
        <v>123297</v>
      </c>
      <c r="AA40" s="580"/>
      <c r="AB40" s="580"/>
      <c r="AC40" s="580"/>
      <c r="AD40" s="580" t="n">
        <v>104485</v>
      </c>
      <c r="AE40" s="580"/>
      <c r="AF40" s="580"/>
      <c r="AG40" s="580"/>
      <c r="AH40" s="580" t="n">
        <v>102478</v>
      </c>
      <c r="AI40" s="580"/>
      <c r="AJ40" s="580"/>
      <c r="AK40" s="580"/>
      <c r="AL40" s="580" t="n">
        <v>2007</v>
      </c>
      <c r="AM40" s="580"/>
      <c r="AN40" s="580"/>
      <c r="AO40" s="580"/>
      <c r="AP40" s="581" t="n">
        <v>18812</v>
      </c>
      <c r="AQ40" s="581"/>
      <c r="AR40" s="581"/>
      <c r="AS40" s="581"/>
    </row>
    <row r="41" s="434" customFormat="true" ht="24.95" hidden="false" customHeight="true" outlineLevel="0" collapsed="false">
      <c r="A41" s="462"/>
      <c r="B41" s="449"/>
      <c r="C41" s="450" t="s">
        <v>247</v>
      </c>
      <c r="D41" s="450"/>
      <c r="E41" s="451"/>
      <c r="F41" s="580" t="n">
        <v>340018</v>
      </c>
      <c r="G41" s="580"/>
      <c r="H41" s="580"/>
      <c r="I41" s="580"/>
      <c r="J41" s="580" t="n">
        <v>278758</v>
      </c>
      <c r="K41" s="580"/>
      <c r="L41" s="580"/>
      <c r="M41" s="580"/>
      <c r="N41" s="580" t="n">
        <v>265529</v>
      </c>
      <c r="O41" s="580"/>
      <c r="P41" s="580"/>
      <c r="Q41" s="580"/>
      <c r="R41" s="580" t="n">
        <v>13229</v>
      </c>
      <c r="S41" s="580"/>
      <c r="T41" s="580"/>
      <c r="U41" s="580"/>
      <c r="V41" s="580" t="n">
        <v>61260</v>
      </c>
      <c r="W41" s="580"/>
      <c r="X41" s="580"/>
      <c r="Y41" s="580"/>
      <c r="Z41" s="580" t="n">
        <v>88509</v>
      </c>
      <c r="AA41" s="580"/>
      <c r="AB41" s="580"/>
      <c r="AC41" s="580"/>
      <c r="AD41" s="580" t="n">
        <v>88206</v>
      </c>
      <c r="AE41" s="580"/>
      <c r="AF41" s="580"/>
      <c r="AG41" s="580"/>
      <c r="AH41" s="580" t="n">
        <v>85090</v>
      </c>
      <c r="AI41" s="580"/>
      <c r="AJ41" s="580"/>
      <c r="AK41" s="580"/>
      <c r="AL41" s="580" t="n">
        <v>3116</v>
      </c>
      <c r="AM41" s="580"/>
      <c r="AN41" s="580"/>
      <c r="AO41" s="580"/>
      <c r="AP41" s="581" t="n">
        <v>303</v>
      </c>
      <c r="AQ41" s="581"/>
      <c r="AR41" s="581"/>
      <c r="AS41" s="581"/>
    </row>
    <row r="42" s="434" customFormat="true" ht="28.5" hidden="false" customHeight="true" outlineLevel="0" collapsed="false">
      <c r="A42" s="479"/>
      <c r="B42" s="480"/>
      <c r="C42" s="560" t="s">
        <v>185</v>
      </c>
      <c r="D42" s="560"/>
      <c r="E42" s="482"/>
      <c r="F42" s="582" t="n">
        <v>627040</v>
      </c>
      <c r="G42" s="582"/>
      <c r="H42" s="582"/>
      <c r="I42" s="582"/>
      <c r="J42" s="582" t="n">
        <v>307847</v>
      </c>
      <c r="K42" s="582"/>
      <c r="L42" s="582"/>
      <c r="M42" s="582"/>
      <c r="N42" s="582" t="n">
        <v>286909</v>
      </c>
      <c r="O42" s="582"/>
      <c r="P42" s="582"/>
      <c r="Q42" s="582"/>
      <c r="R42" s="582" t="n">
        <v>20938</v>
      </c>
      <c r="S42" s="582"/>
      <c r="T42" s="582"/>
      <c r="U42" s="582"/>
      <c r="V42" s="582" t="n">
        <v>319193</v>
      </c>
      <c r="W42" s="582"/>
      <c r="X42" s="582"/>
      <c r="Y42" s="582"/>
      <c r="Z42" s="582" t="n">
        <v>135608</v>
      </c>
      <c r="AA42" s="582"/>
      <c r="AB42" s="582"/>
      <c r="AC42" s="582"/>
      <c r="AD42" s="582" t="n">
        <v>111315</v>
      </c>
      <c r="AE42" s="582"/>
      <c r="AF42" s="582"/>
      <c r="AG42" s="582"/>
      <c r="AH42" s="582" t="n">
        <v>107732</v>
      </c>
      <c r="AI42" s="582"/>
      <c r="AJ42" s="582"/>
      <c r="AK42" s="582"/>
      <c r="AL42" s="582" t="n">
        <v>3583</v>
      </c>
      <c r="AM42" s="582"/>
      <c r="AN42" s="582"/>
      <c r="AO42" s="582"/>
      <c r="AP42" s="583" t="n">
        <v>24293</v>
      </c>
      <c r="AQ42" s="583"/>
      <c r="AR42" s="583"/>
      <c r="AS42" s="583"/>
    </row>
    <row r="43" s="563" customFormat="true" ht="18" hidden="false" customHeight="true" outlineLevel="0" collapsed="false">
      <c r="C43" s="444"/>
      <c r="D43" s="444"/>
      <c r="E43" s="564"/>
      <c r="F43" s="564"/>
      <c r="G43" s="564"/>
      <c r="H43" s="564"/>
      <c r="I43" s="564"/>
      <c r="J43" s="564"/>
      <c r="K43" s="564"/>
      <c r="L43" s="564"/>
      <c r="M43" s="564"/>
      <c r="N43" s="564"/>
      <c r="O43" s="564"/>
      <c r="P43" s="564"/>
      <c r="Q43" s="564"/>
      <c r="R43" s="564"/>
      <c r="S43" s="564"/>
      <c r="T43" s="564"/>
      <c r="U43" s="564"/>
      <c r="V43" s="564"/>
      <c r="W43" s="564"/>
      <c r="X43" s="564"/>
      <c r="Y43" s="564"/>
      <c r="Z43" s="564"/>
      <c r="AA43" s="564"/>
      <c r="AB43" s="564"/>
      <c r="AC43" s="564"/>
      <c r="AD43" s="564"/>
      <c r="AE43" s="564"/>
      <c r="AF43" s="564"/>
      <c r="AG43" s="564"/>
      <c r="AH43" s="564"/>
      <c r="AI43" s="564"/>
      <c r="AJ43" s="564"/>
      <c r="AK43" s="564"/>
      <c r="AL43" s="564"/>
      <c r="AM43" s="564"/>
      <c r="AN43" s="564"/>
      <c r="AO43" s="564"/>
      <c r="AP43" s="564"/>
      <c r="AQ43" s="564"/>
      <c r="AR43" s="564"/>
      <c r="AS43" s="564"/>
    </row>
    <row r="44" s="277" customFormat="true" ht="5.1" hidden="false" customHeight="true" outlineLevel="0" collapsed="false">
      <c r="C44" s="392"/>
      <c r="D44" s="392"/>
    </row>
    <row r="45" s="277" customFormat="true" ht="14.25" hidden="false" customHeight="false" outlineLevel="0" collapsed="false">
      <c r="C45" s="488"/>
      <c r="D45" s="488"/>
    </row>
    <row r="46" s="277" customFormat="true" ht="14.25" hidden="false" customHeight="false" outlineLevel="0" collapsed="false">
      <c r="C46" s="392"/>
      <c r="D46" s="392"/>
    </row>
    <row r="47" s="277" customFormat="true" ht="14.25" hidden="false" customHeight="false" outlineLevel="0" collapsed="false">
      <c r="C47" s="392"/>
      <c r="D47" s="392"/>
    </row>
    <row r="48" s="277" customFormat="true" ht="14.25" hidden="false" customHeight="false" outlineLevel="0" collapsed="false">
      <c r="C48" s="392"/>
      <c r="D48" s="392"/>
    </row>
    <row r="49" s="277" customFormat="true" ht="14.25" hidden="false" customHeight="false" outlineLevel="0" collapsed="false">
      <c r="C49" s="392"/>
      <c r="D49" s="392"/>
    </row>
    <row r="50" s="277" customFormat="true" ht="14.25" hidden="false" customHeight="false" outlineLevel="0" collapsed="false">
      <c r="C50" s="392"/>
      <c r="D50" s="392"/>
    </row>
    <row r="51" s="277" customFormat="true" ht="14.25" hidden="false" customHeight="false" outlineLevel="0" collapsed="false">
      <c r="C51" s="392"/>
      <c r="D51" s="392"/>
    </row>
    <row r="52" s="277" customFormat="true" ht="18.75" hidden="false" customHeight="false" outlineLevel="0" collapsed="false">
      <c r="A52" s="387" t="s">
        <v>237</v>
      </c>
      <c r="B52" s="387"/>
      <c r="C52" s="387"/>
      <c r="D52" s="387"/>
      <c r="E52" s="387"/>
      <c r="F52" s="387"/>
      <c r="G52" s="387"/>
      <c r="H52" s="387"/>
      <c r="I52" s="387"/>
      <c r="J52" s="387"/>
      <c r="K52" s="387"/>
      <c r="L52" s="387"/>
      <c r="M52" s="387"/>
      <c r="N52" s="387"/>
      <c r="O52" s="387"/>
      <c r="P52" s="387"/>
      <c r="Q52" s="387"/>
      <c r="R52" s="387"/>
      <c r="S52" s="387"/>
      <c r="T52" s="387"/>
      <c r="U52" s="387"/>
      <c r="V52" s="387"/>
      <c r="W52" s="387"/>
      <c r="X52" s="387"/>
      <c r="Y52" s="387"/>
      <c r="Z52" s="387"/>
      <c r="AA52" s="387"/>
      <c r="AB52" s="387"/>
      <c r="AC52" s="387"/>
      <c r="AD52" s="387"/>
      <c r="AE52" s="387"/>
      <c r="AF52" s="387"/>
      <c r="AG52" s="387"/>
      <c r="AH52" s="387"/>
      <c r="AI52" s="387"/>
      <c r="AJ52" s="387"/>
      <c r="AK52" s="387"/>
      <c r="AL52" s="387"/>
      <c r="AM52" s="387"/>
      <c r="AN52" s="387"/>
      <c r="AO52" s="387"/>
      <c r="AP52" s="387"/>
      <c r="AQ52" s="387"/>
      <c r="AR52" s="387"/>
      <c r="AS52" s="387"/>
    </row>
    <row r="53" s="277" customFormat="true" ht="14.25" hidden="false" customHeight="false" outlineLevel="0" collapsed="false">
      <c r="A53" s="388" t="s">
        <v>145</v>
      </c>
      <c r="B53" s="388"/>
      <c r="C53" s="388"/>
      <c r="D53" s="388"/>
      <c r="E53" s="388"/>
      <c r="F53" s="548"/>
      <c r="G53" s="548"/>
      <c r="H53" s="548"/>
      <c r="I53" s="548"/>
      <c r="J53" s="548"/>
      <c r="K53" s="548"/>
      <c r="L53" s="548"/>
      <c r="M53" s="548"/>
      <c r="N53" s="548"/>
      <c r="O53" s="548"/>
      <c r="P53" s="548"/>
      <c r="Q53" s="548"/>
      <c r="R53" s="548"/>
      <c r="S53" s="548"/>
      <c r="T53" s="548"/>
      <c r="U53" s="548"/>
      <c r="V53" s="548"/>
      <c r="W53" s="548"/>
      <c r="X53" s="548"/>
      <c r="Y53" s="548"/>
      <c r="Z53" s="548"/>
      <c r="AA53" s="548"/>
      <c r="AB53" s="548"/>
      <c r="AC53" s="548"/>
      <c r="AD53" s="548"/>
      <c r="AE53" s="548"/>
      <c r="AF53" s="548"/>
      <c r="AG53" s="548"/>
      <c r="AH53" s="548"/>
      <c r="AI53" s="548"/>
      <c r="AJ53" s="548"/>
      <c r="AK53" s="548"/>
      <c r="AL53" s="548"/>
      <c r="AM53" s="548"/>
      <c r="AN53" s="548"/>
      <c r="AO53" s="548"/>
      <c r="AP53" s="548"/>
      <c r="AQ53" s="548"/>
      <c r="AR53" s="548"/>
      <c r="AS53" s="548"/>
    </row>
    <row r="54" s="277" customFormat="true" ht="14.25" hidden="false" customHeight="false" outlineLevel="0" collapsed="false">
      <c r="A54" s="388" t="s">
        <v>238</v>
      </c>
      <c r="B54" s="388"/>
      <c r="C54" s="388"/>
      <c r="D54" s="388"/>
      <c r="E54" s="388"/>
      <c r="F54" s="548"/>
      <c r="G54" s="548"/>
      <c r="H54" s="548"/>
      <c r="I54" s="548"/>
      <c r="J54" s="548"/>
      <c r="K54" s="548"/>
      <c r="L54" s="548"/>
      <c r="M54" s="548"/>
      <c r="N54" s="548"/>
      <c r="O54" s="548"/>
      <c r="P54" s="548"/>
      <c r="Q54" s="548"/>
      <c r="R54" s="548"/>
      <c r="S54" s="548"/>
      <c r="T54" s="548"/>
      <c r="U54" s="548"/>
      <c r="V54" s="548"/>
      <c r="W54" s="548"/>
      <c r="X54" s="548"/>
      <c r="Y54" s="548"/>
      <c r="Z54" s="548"/>
      <c r="AA54" s="548"/>
      <c r="AB54" s="548"/>
      <c r="AC54" s="548"/>
      <c r="AD54" s="548"/>
      <c r="AE54" s="548"/>
      <c r="AF54" s="548"/>
      <c r="AG54" s="548"/>
      <c r="AH54" s="548"/>
      <c r="AI54" s="548"/>
      <c r="AJ54" s="392" t="s">
        <v>148</v>
      </c>
      <c r="AK54" s="548"/>
      <c r="AL54" s="548"/>
      <c r="AM54" s="548"/>
      <c r="AN54" s="394"/>
      <c r="AO54" s="394"/>
      <c r="AP54" s="395"/>
      <c r="AQ54" s="395"/>
      <c r="AR54" s="395"/>
      <c r="AS54" s="395"/>
    </row>
    <row r="55" s="277" customFormat="true" ht="6" hidden="false" customHeight="true" outlineLevel="0" collapsed="false">
      <c r="A55" s="389"/>
      <c r="B55" s="389"/>
      <c r="C55" s="392"/>
      <c r="D55" s="392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  <c r="AH55" s="389"/>
      <c r="AI55" s="389"/>
      <c r="AJ55" s="389"/>
      <c r="AK55" s="389"/>
      <c r="AL55" s="389"/>
      <c r="AM55" s="389"/>
      <c r="AN55" s="389"/>
      <c r="AO55" s="389"/>
      <c r="AP55" s="389"/>
      <c r="AQ55" s="389"/>
      <c r="AR55" s="389"/>
      <c r="AS55" s="389"/>
    </row>
    <row r="56" s="277" customFormat="true" ht="18" hidden="false" customHeight="true" outlineLevel="0" collapsed="false">
      <c r="A56" s="549" t="s">
        <v>149</v>
      </c>
      <c r="B56" s="549"/>
      <c r="C56" s="549"/>
      <c r="D56" s="503" t="s">
        <v>225</v>
      </c>
      <c r="E56" s="550"/>
      <c r="F56" s="505"/>
      <c r="G56" s="505"/>
      <c r="H56" s="505"/>
      <c r="I56" s="505"/>
      <c r="J56" s="505"/>
      <c r="K56" s="506"/>
      <c r="L56" s="506"/>
      <c r="M56" s="506"/>
      <c r="N56" s="506"/>
      <c r="O56" s="506"/>
      <c r="P56" s="506"/>
      <c r="Q56" s="506"/>
      <c r="R56" s="506"/>
      <c r="S56" s="506"/>
      <c r="T56" s="506"/>
      <c r="U56" s="506"/>
      <c r="V56" s="506"/>
      <c r="W56" s="506"/>
      <c r="X56" s="506"/>
      <c r="Y56" s="506"/>
      <c r="Z56" s="506"/>
      <c r="AA56" s="506"/>
      <c r="AB56" s="506"/>
      <c r="AC56" s="506"/>
      <c r="AD56" s="506"/>
      <c r="AE56" s="506"/>
      <c r="AF56" s="506"/>
      <c r="AG56" s="506"/>
      <c r="AH56" s="506"/>
      <c r="AI56" s="506"/>
      <c r="AJ56" s="506"/>
      <c r="AK56" s="506"/>
      <c r="AL56" s="506"/>
      <c r="AM56" s="506"/>
      <c r="AN56" s="506"/>
      <c r="AO56" s="507"/>
      <c r="AP56" s="507"/>
      <c r="AQ56" s="507"/>
      <c r="AR56" s="507"/>
      <c r="AS56" s="507"/>
    </row>
    <row r="57" s="511" customFormat="true" ht="18" hidden="false" customHeight="true" outlineLevel="0" collapsed="false">
      <c r="A57" s="403"/>
      <c r="B57" s="404"/>
      <c r="C57" s="404"/>
      <c r="D57" s="404"/>
      <c r="E57" s="508"/>
      <c r="F57" s="551" t="s">
        <v>239</v>
      </c>
      <c r="G57" s="551"/>
      <c r="H57" s="551"/>
      <c r="I57" s="551"/>
      <c r="J57" s="551"/>
      <c r="K57" s="551"/>
      <c r="L57" s="551"/>
      <c r="M57" s="551"/>
      <c r="N57" s="551"/>
      <c r="O57" s="551"/>
      <c r="P57" s="551"/>
      <c r="Q57" s="551"/>
      <c r="R57" s="551"/>
      <c r="S57" s="551"/>
      <c r="T57" s="551"/>
      <c r="U57" s="551"/>
      <c r="V57" s="551"/>
      <c r="W57" s="551"/>
      <c r="X57" s="551"/>
      <c r="Y57" s="551"/>
      <c r="Z57" s="552" t="s">
        <v>141</v>
      </c>
      <c r="AA57" s="552"/>
      <c r="AB57" s="552"/>
      <c r="AC57" s="552"/>
      <c r="AD57" s="552"/>
      <c r="AE57" s="552"/>
      <c r="AF57" s="552"/>
      <c r="AG57" s="552"/>
      <c r="AH57" s="552"/>
      <c r="AI57" s="552"/>
      <c r="AJ57" s="552"/>
      <c r="AK57" s="552"/>
      <c r="AL57" s="552"/>
      <c r="AM57" s="552"/>
      <c r="AN57" s="552"/>
      <c r="AO57" s="552"/>
      <c r="AP57" s="552"/>
      <c r="AQ57" s="552"/>
      <c r="AR57" s="552"/>
      <c r="AS57" s="552"/>
    </row>
    <row r="58" s="410" customFormat="true" ht="18" hidden="false" customHeight="true" outlineLevel="0" collapsed="false">
      <c r="A58" s="411" t="s">
        <v>157</v>
      </c>
      <c r="B58" s="411"/>
      <c r="C58" s="411"/>
      <c r="D58" s="411"/>
      <c r="E58" s="512"/>
      <c r="F58" s="553" t="s">
        <v>240</v>
      </c>
      <c r="G58" s="553"/>
      <c r="H58" s="553"/>
      <c r="I58" s="553"/>
      <c r="J58" s="553"/>
      <c r="K58" s="553" t="s">
        <v>241</v>
      </c>
      <c r="L58" s="553"/>
      <c r="M58" s="553"/>
      <c r="N58" s="553"/>
      <c r="O58" s="553"/>
      <c r="P58" s="553" t="s">
        <v>242</v>
      </c>
      <c r="Q58" s="553"/>
      <c r="R58" s="553"/>
      <c r="S58" s="553"/>
      <c r="T58" s="553"/>
      <c r="U58" s="553" t="s">
        <v>243</v>
      </c>
      <c r="V58" s="553"/>
      <c r="W58" s="553"/>
      <c r="X58" s="553"/>
      <c r="Y58" s="553"/>
      <c r="Z58" s="553" t="s">
        <v>240</v>
      </c>
      <c r="AA58" s="553"/>
      <c r="AB58" s="553"/>
      <c r="AC58" s="553"/>
      <c r="AD58" s="553"/>
      <c r="AE58" s="553" t="s">
        <v>244</v>
      </c>
      <c r="AF58" s="553"/>
      <c r="AG58" s="553"/>
      <c r="AH58" s="553"/>
      <c r="AI58" s="553"/>
      <c r="AJ58" s="553" t="s">
        <v>245</v>
      </c>
      <c r="AK58" s="553"/>
      <c r="AL58" s="553"/>
      <c r="AM58" s="553"/>
      <c r="AN58" s="553"/>
      <c r="AO58" s="413" t="s">
        <v>243</v>
      </c>
      <c r="AP58" s="413"/>
      <c r="AQ58" s="413"/>
      <c r="AR58" s="413"/>
      <c r="AS58" s="413"/>
    </row>
    <row r="59" s="410" customFormat="true" ht="18" hidden="false" customHeight="true" outlineLevel="0" collapsed="false">
      <c r="A59" s="414"/>
      <c r="B59" s="415"/>
      <c r="C59" s="415"/>
      <c r="D59" s="415"/>
      <c r="E59" s="514"/>
      <c r="F59" s="416" t="s">
        <v>246</v>
      </c>
      <c r="G59" s="416"/>
      <c r="H59" s="416"/>
      <c r="I59" s="416"/>
      <c r="J59" s="416"/>
      <c r="K59" s="416" t="s">
        <v>246</v>
      </c>
      <c r="L59" s="416"/>
      <c r="M59" s="416"/>
      <c r="N59" s="416"/>
      <c r="O59" s="416"/>
      <c r="P59" s="416" t="s">
        <v>246</v>
      </c>
      <c r="Q59" s="416"/>
      <c r="R59" s="416"/>
      <c r="S59" s="416"/>
      <c r="T59" s="416"/>
      <c r="U59" s="416" t="s">
        <v>246</v>
      </c>
      <c r="V59" s="416"/>
      <c r="W59" s="416"/>
      <c r="X59" s="416"/>
      <c r="Y59" s="416"/>
      <c r="Z59" s="416" t="s">
        <v>141</v>
      </c>
      <c r="AA59" s="416"/>
      <c r="AB59" s="416"/>
      <c r="AC59" s="416"/>
      <c r="AD59" s="416"/>
      <c r="AE59" s="416" t="s">
        <v>141</v>
      </c>
      <c r="AF59" s="416"/>
      <c r="AG59" s="416"/>
      <c r="AH59" s="416"/>
      <c r="AI59" s="416"/>
      <c r="AJ59" s="416" t="s">
        <v>141</v>
      </c>
      <c r="AK59" s="416"/>
      <c r="AL59" s="416"/>
      <c r="AM59" s="416"/>
      <c r="AN59" s="416"/>
      <c r="AO59" s="554" t="s">
        <v>141</v>
      </c>
      <c r="AP59" s="554"/>
      <c r="AQ59" s="554"/>
      <c r="AR59" s="554"/>
      <c r="AS59" s="554"/>
    </row>
    <row r="60" s="410" customFormat="true" ht="9.95" hidden="false" customHeight="true" outlineLevel="0" collapsed="false">
      <c r="A60" s="418"/>
      <c r="B60" s="419"/>
      <c r="C60" s="515"/>
      <c r="D60" s="394"/>
      <c r="E60" s="512"/>
      <c r="F60" s="421" t="s">
        <v>65</v>
      </c>
      <c r="G60" s="421"/>
      <c r="H60" s="421"/>
      <c r="I60" s="421"/>
      <c r="J60" s="421"/>
      <c r="K60" s="421" t="s">
        <v>65</v>
      </c>
      <c r="L60" s="421"/>
      <c r="M60" s="421"/>
      <c r="N60" s="421"/>
      <c r="O60" s="421"/>
      <c r="P60" s="421" t="s">
        <v>65</v>
      </c>
      <c r="Q60" s="421"/>
      <c r="R60" s="421"/>
      <c r="S60" s="421"/>
      <c r="T60" s="421"/>
      <c r="U60" s="421" t="s">
        <v>65</v>
      </c>
      <c r="V60" s="421"/>
      <c r="W60" s="421"/>
      <c r="X60" s="421"/>
      <c r="Y60" s="421"/>
      <c r="Z60" s="421" t="s">
        <v>65</v>
      </c>
      <c r="AA60" s="421"/>
      <c r="AB60" s="421"/>
      <c r="AC60" s="421"/>
      <c r="AD60" s="421"/>
      <c r="AE60" s="421" t="s">
        <v>65</v>
      </c>
      <c r="AF60" s="421"/>
      <c r="AG60" s="421"/>
      <c r="AH60" s="421"/>
      <c r="AI60" s="421"/>
      <c r="AJ60" s="421" t="s">
        <v>65</v>
      </c>
      <c r="AK60" s="421"/>
      <c r="AL60" s="421"/>
      <c r="AM60" s="421"/>
      <c r="AN60" s="421"/>
      <c r="AO60" s="555" t="s">
        <v>65</v>
      </c>
      <c r="AP60" s="555"/>
      <c r="AQ60" s="555"/>
      <c r="AR60" s="555"/>
      <c r="AS60" s="555"/>
    </row>
    <row r="61" s="434" customFormat="true" ht="24.95" hidden="false" customHeight="true" outlineLevel="0" collapsed="false">
      <c r="A61" s="496"/>
      <c r="B61" s="436"/>
      <c r="C61" s="437" t="s">
        <v>25</v>
      </c>
      <c r="D61" s="437"/>
      <c r="E61" s="438"/>
      <c r="F61" s="556" t="n">
        <v>128557</v>
      </c>
      <c r="G61" s="556"/>
      <c r="H61" s="556"/>
      <c r="I61" s="556"/>
      <c r="J61" s="556"/>
      <c r="K61" s="556" t="n">
        <v>879</v>
      </c>
      <c r="L61" s="556"/>
      <c r="M61" s="556"/>
      <c r="N61" s="556"/>
      <c r="O61" s="556"/>
      <c r="P61" s="556" t="n">
        <v>1089</v>
      </c>
      <c r="Q61" s="556"/>
      <c r="R61" s="556"/>
      <c r="S61" s="556"/>
      <c r="T61" s="556"/>
      <c r="U61" s="556" t="n">
        <v>128345</v>
      </c>
      <c r="V61" s="556"/>
      <c r="W61" s="556"/>
      <c r="X61" s="556"/>
      <c r="Y61" s="556"/>
      <c r="Z61" s="556" t="n">
        <v>34954</v>
      </c>
      <c r="AA61" s="556"/>
      <c r="AB61" s="556"/>
      <c r="AC61" s="556"/>
      <c r="AD61" s="556"/>
      <c r="AE61" s="556" t="n">
        <v>839</v>
      </c>
      <c r="AF61" s="556"/>
      <c r="AG61" s="556"/>
      <c r="AH61" s="556"/>
      <c r="AI61" s="556"/>
      <c r="AJ61" s="556" t="n">
        <v>713</v>
      </c>
      <c r="AK61" s="556"/>
      <c r="AL61" s="556"/>
      <c r="AM61" s="556"/>
      <c r="AN61" s="556"/>
      <c r="AO61" s="557" t="n">
        <v>35082</v>
      </c>
      <c r="AP61" s="557"/>
      <c r="AQ61" s="557"/>
      <c r="AR61" s="557"/>
      <c r="AS61" s="557"/>
    </row>
    <row r="62" s="434" customFormat="true" ht="24.95" hidden="false" customHeight="true" outlineLevel="0" collapsed="false">
      <c r="A62" s="462"/>
      <c r="B62" s="449"/>
      <c r="C62" s="450" t="s">
        <v>27</v>
      </c>
      <c r="D62" s="450"/>
      <c r="E62" s="451"/>
      <c r="F62" s="558" t="n">
        <v>46891</v>
      </c>
      <c r="G62" s="558"/>
      <c r="H62" s="558"/>
      <c r="I62" s="558"/>
      <c r="J62" s="558"/>
      <c r="K62" s="558" t="n">
        <v>341</v>
      </c>
      <c r="L62" s="558"/>
      <c r="M62" s="558"/>
      <c r="N62" s="558"/>
      <c r="O62" s="558"/>
      <c r="P62" s="558" t="n">
        <v>424</v>
      </c>
      <c r="Q62" s="558"/>
      <c r="R62" s="558"/>
      <c r="S62" s="558"/>
      <c r="T62" s="558"/>
      <c r="U62" s="558" t="n">
        <v>46814</v>
      </c>
      <c r="V62" s="558"/>
      <c r="W62" s="558"/>
      <c r="X62" s="558"/>
      <c r="Y62" s="558"/>
      <c r="Z62" s="558" t="n">
        <v>3232</v>
      </c>
      <c r="AA62" s="558"/>
      <c r="AB62" s="558"/>
      <c r="AC62" s="558"/>
      <c r="AD62" s="558"/>
      <c r="AE62" s="558" t="n">
        <v>110</v>
      </c>
      <c r="AF62" s="558"/>
      <c r="AG62" s="558"/>
      <c r="AH62" s="558"/>
      <c r="AI62" s="558"/>
      <c r="AJ62" s="558" t="n">
        <v>50</v>
      </c>
      <c r="AK62" s="558"/>
      <c r="AL62" s="558"/>
      <c r="AM62" s="558"/>
      <c r="AN62" s="558"/>
      <c r="AO62" s="559" t="n">
        <v>3286</v>
      </c>
      <c r="AP62" s="559"/>
      <c r="AQ62" s="559"/>
      <c r="AR62" s="559"/>
      <c r="AS62" s="559"/>
    </row>
    <row r="63" s="434" customFormat="true" ht="24.95" hidden="false" customHeight="true" outlineLevel="0" collapsed="false">
      <c r="A63" s="462"/>
      <c r="B63" s="449"/>
      <c r="C63" s="450" t="s">
        <v>247</v>
      </c>
      <c r="D63" s="450"/>
      <c r="E63" s="451"/>
      <c r="F63" s="556" t="n">
        <v>9479</v>
      </c>
      <c r="G63" s="556"/>
      <c r="H63" s="556"/>
      <c r="I63" s="556"/>
      <c r="J63" s="556"/>
      <c r="K63" s="556" t="n">
        <v>65</v>
      </c>
      <c r="L63" s="556"/>
      <c r="M63" s="556"/>
      <c r="N63" s="556"/>
      <c r="O63" s="556"/>
      <c r="P63" s="556" t="n">
        <v>113</v>
      </c>
      <c r="Q63" s="556"/>
      <c r="R63" s="556"/>
      <c r="S63" s="556"/>
      <c r="T63" s="556"/>
      <c r="U63" s="556" t="n">
        <v>9430</v>
      </c>
      <c r="V63" s="556"/>
      <c r="W63" s="556"/>
      <c r="X63" s="556"/>
      <c r="Y63" s="556"/>
      <c r="Z63" s="556" t="n">
        <v>10033</v>
      </c>
      <c r="AA63" s="556"/>
      <c r="AB63" s="556"/>
      <c r="AC63" s="556"/>
      <c r="AD63" s="556"/>
      <c r="AE63" s="556" t="n">
        <v>179</v>
      </c>
      <c r="AF63" s="556"/>
      <c r="AG63" s="556"/>
      <c r="AH63" s="556"/>
      <c r="AI63" s="556"/>
      <c r="AJ63" s="556" t="n">
        <v>102</v>
      </c>
      <c r="AK63" s="556"/>
      <c r="AL63" s="556"/>
      <c r="AM63" s="556"/>
      <c r="AN63" s="556"/>
      <c r="AO63" s="557" t="n">
        <v>10111</v>
      </c>
      <c r="AP63" s="557"/>
      <c r="AQ63" s="557"/>
      <c r="AR63" s="557"/>
      <c r="AS63" s="557"/>
    </row>
    <row r="64" s="434" customFormat="true" ht="28.5" hidden="false" customHeight="true" outlineLevel="0" collapsed="false">
      <c r="A64" s="479"/>
      <c r="B64" s="480"/>
      <c r="C64" s="560" t="s">
        <v>185</v>
      </c>
      <c r="D64" s="560"/>
      <c r="E64" s="482"/>
      <c r="F64" s="561" t="n">
        <v>24698</v>
      </c>
      <c r="G64" s="561"/>
      <c r="H64" s="561"/>
      <c r="I64" s="561"/>
      <c r="J64" s="561"/>
      <c r="K64" s="561" t="n">
        <v>140</v>
      </c>
      <c r="L64" s="561"/>
      <c r="M64" s="561"/>
      <c r="N64" s="561"/>
      <c r="O64" s="561"/>
      <c r="P64" s="561" t="n">
        <v>196</v>
      </c>
      <c r="Q64" s="561"/>
      <c r="R64" s="561"/>
      <c r="S64" s="561"/>
      <c r="T64" s="561"/>
      <c r="U64" s="561" t="n">
        <v>24601</v>
      </c>
      <c r="V64" s="561"/>
      <c r="W64" s="561"/>
      <c r="X64" s="561"/>
      <c r="Y64" s="561"/>
      <c r="Z64" s="561" t="n">
        <v>5585</v>
      </c>
      <c r="AA64" s="561"/>
      <c r="AB64" s="561"/>
      <c r="AC64" s="561"/>
      <c r="AD64" s="561"/>
      <c r="AE64" s="561" t="n">
        <v>77</v>
      </c>
      <c r="AF64" s="561"/>
      <c r="AG64" s="561"/>
      <c r="AH64" s="561"/>
      <c r="AI64" s="561"/>
      <c r="AJ64" s="561" t="n">
        <v>119</v>
      </c>
      <c r="AK64" s="561"/>
      <c r="AL64" s="561"/>
      <c r="AM64" s="561"/>
      <c r="AN64" s="561"/>
      <c r="AO64" s="562" t="n">
        <v>5584</v>
      </c>
      <c r="AP64" s="562"/>
      <c r="AQ64" s="562"/>
      <c r="AR64" s="562"/>
      <c r="AS64" s="562"/>
    </row>
    <row r="65" s="563" customFormat="true" ht="18" hidden="false" customHeight="true" outlineLevel="0" collapsed="false">
      <c r="C65" s="444"/>
      <c r="D65" s="444"/>
      <c r="E65" s="564"/>
      <c r="F65" s="564"/>
      <c r="G65" s="564"/>
      <c r="H65" s="564"/>
      <c r="I65" s="564"/>
      <c r="J65" s="564"/>
      <c r="K65" s="564"/>
      <c r="L65" s="564"/>
      <c r="M65" s="564"/>
      <c r="N65" s="564"/>
      <c r="O65" s="564"/>
      <c r="P65" s="564"/>
      <c r="Q65" s="564"/>
      <c r="R65" s="564"/>
      <c r="S65" s="564"/>
      <c r="T65" s="564"/>
      <c r="U65" s="564"/>
      <c r="V65" s="564"/>
      <c r="W65" s="564"/>
      <c r="X65" s="564"/>
      <c r="Y65" s="564"/>
      <c r="Z65" s="564"/>
      <c r="AA65" s="564"/>
      <c r="AB65" s="564"/>
      <c r="AC65" s="564"/>
      <c r="AD65" s="564"/>
      <c r="AE65" s="564"/>
      <c r="AF65" s="564"/>
      <c r="AG65" s="564"/>
      <c r="AH65" s="564"/>
      <c r="AI65" s="564"/>
      <c r="AJ65" s="564"/>
      <c r="AK65" s="564"/>
      <c r="AL65" s="564"/>
      <c r="AM65" s="564"/>
      <c r="AN65" s="564"/>
      <c r="AO65" s="564"/>
      <c r="AP65" s="564"/>
      <c r="AQ65" s="564"/>
      <c r="AR65" s="564"/>
      <c r="AS65" s="564"/>
    </row>
    <row r="66" s="563" customFormat="true" ht="18" hidden="false" customHeight="true" outlineLevel="0" collapsed="false">
      <c r="C66" s="444"/>
      <c r="D66" s="444"/>
      <c r="E66" s="564"/>
      <c r="F66" s="564"/>
      <c r="H66" s="564"/>
      <c r="I66" s="564"/>
      <c r="J66" s="564"/>
      <c r="K66" s="564"/>
      <c r="L66" s="564"/>
      <c r="M66" s="564"/>
      <c r="N66" s="564"/>
      <c r="O66" s="564"/>
      <c r="P66" s="564"/>
      <c r="Q66" s="564"/>
      <c r="R66" s="564"/>
      <c r="S66" s="564"/>
      <c r="T66" s="564"/>
      <c r="U66" s="564"/>
      <c r="V66" s="564"/>
      <c r="W66" s="564"/>
      <c r="X66" s="564"/>
      <c r="Y66" s="564"/>
      <c r="Z66" s="564"/>
      <c r="AA66" s="564"/>
      <c r="AB66" s="564"/>
      <c r="AC66" s="564"/>
      <c r="AD66" s="564"/>
      <c r="AE66" s="564"/>
      <c r="AF66" s="564"/>
      <c r="AG66" s="564"/>
      <c r="AH66" s="564"/>
      <c r="AI66" s="564"/>
      <c r="AJ66" s="564"/>
      <c r="AK66" s="564"/>
      <c r="AL66" s="564"/>
      <c r="AM66" s="564"/>
      <c r="AN66" s="564"/>
      <c r="AO66" s="564"/>
      <c r="AP66" s="564"/>
      <c r="AQ66" s="564"/>
      <c r="AR66" s="564"/>
      <c r="AS66" s="564"/>
    </row>
    <row r="67" s="277" customFormat="true" ht="18.75" hidden="false" customHeight="false" outlineLevel="0" collapsed="false">
      <c r="A67" s="565"/>
      <c r="B67" s="565"/>
      <c r="C67" s="565"/>
      <c r="D67" s="565"/>
      <c r="E67" s="565"/>
      <c r="F67" s="565"/>
      <c r="G67" s="565"/>
      <c r="H67" s="566" t="s">
        <v>248</v>
      </c>
      <c r="I67" s="565"/>
      <c r="J67" s="565"/>
      <c r="K67" s="565"/>
      <c r="L67" s="565"/>
      <c r="M67" s="565"/>
      <c r="N67" s="565"/>
      <c r="O67" s="565"/>
      <c r="P67" s="565"/>
      <c r="Q67" s="565"/>
      <c r="R67" s="565"/>
      <c r="S67" s="565"/>
      <c r="T67" s="565"/>
      <c r="U67" s="565"/>
      <c r="V67" s="565"/>
      <c r="W67" s="565"/>
      <c r="X67" s="565"/>
      <c r="Y67" s="565"/>
      <c r="Z67" s="565"/>
      <c r="AA67" s="565"/>
      <c r="AB67" s="565"/>
      <c r="AC67" s="565"/>
      <c r="AD67" s="565"/>
      <c r="AE67" s="565"/>
      <c r="AF67" s="565"/>
      <c r="AG67" s="565"/>
      <c r="AH67" s="565"/>
      <c r="AI67" s="565"/>
      <c r="AJ67" s="565"/>
      <c r="AK67" s="565"/>
      <c r="AL67" s="565"/>
      <c r="AM67" s="565"/>
      <c r="AN67" s="565"/>
      <c r="AO67" s="565"/>
      <c r="AP67" s="565"/>
      <c r="AQ67" s="565"/>
      <c r="AR67" s="565"/>
      <c r="AS67" s="565"/>
    </row>
    <row r="68" s="277" customFormat="true" ht="18.75" hidden="false" customHeight="false" outlineLevel="0" collapsed="false">
      <c r="A68" s="565"/>
      <c r="B68" s="565"/>
      <c r="C68" s="565"/>
      <c r="D68" s="565"/>
      <c r="E68" s="565"/>
      <c r="F68" s="565"/>
      <c r="G68" s="565"/>
      <c r="H68" s="567"/>
      <c r="I68" s="565"/>
      <c r="J68" s="568" t="s">
        <v>249</v>
      </c>
      <c r="K68" s="565"/>
      <c r="L68" s="565"/>
      <c r="M68" s="565"/>
      <c r="N68" s="565"/>
      <c r="O68" s="565"/>
      <c r="P68" s="565"/>
      <c r="Q68" s="565"/>
      <c r="R68" s="565"/>
      <c r="S68" s="565"/>
      <c r="T68" s="565"/>
      <c r="U68" s="565"/>
      <c r="V68" s="565"/>
      <c r="W68" s="565"/>
      <c r="X68" s="565"/>
      <c r="Y68" s="565"/>
      <c r="Z68" s="565"/>
      <c r="AA68" s="565"/>
      <c r="AB68" s="565"/>
      <c r="AC68" s="565"/>
      <c r="AD68" s="565"/>
      <c r="AE68" s="565"/>
      <c r="AF68" s="565"/>
      <c r="AG68" s="565"/>
      <c r="AH68" s="565"/>
      <c r="AI68" s="565"/>
      <c r="AJ68" s="565"/>
      <c r="AK68" s="565"/>
      <c r="AL68" s="565"/>
      <c r="AM68" s="565"/>
      <c r="AN68" s="565"/>
      <c r="AO68" s="565"/>
      <c r="AP68" s="565"/>
      <c r="AQ68" s="565"/>
      <c r="AR68" s="565"/>
      <c r="AS68" s="565"/>
    </row>
    <row r="69" s="277" customFormat="true" ht="18.75" hidden="false" customHeight="false" outlineLevel="0" collapsed="false">
      <c r="A69" s="565"/>
      <c r="B69" s="565"/>
      <c r="C69" s="565"/>
      <c r="D69" s="565"/>
      <c r="E69" s="565"/>
      <c r="F69" s="565"/>
      <c r="G69" s="565"/>
      <c r="H69" s="567"/>
      <c r="I69" s="565"/>
      <c r="J69" s="565"/>
      <c r="K69" s="565"/>
      <c r="L69" s="565"/>
      <c r="M69" s="565"/>
      <c r="N69" s="565"/>
      <c r="O69" s="565"/>
      <c r="P69" s="565"/>
      <c r="Q69" s="565"/>
      <c r="R69" s="565"/>
      <c r="S69" s="565"/>
      <c r="T69" s="565"/>
      <c r="U69" s="565"/>
      <c r="V69" s="565"/>
      <c r="W69" s="565"/>
      <c r="X69" s="565"/>
      <c r="Y69" s="565"/>
      <c r="Z69" s="565"/>
      <c r="AA69" s="565"/>
      <c r="AB69" s="565"/>
      <c r="AC69" s="565"/>
      <c r="AD69" s="565"/>
      <c r="AE69" s="565"/>
      <c r="AF69" s="565"/>
      <c r="AG69" s="565"/>
      <c r="AH69" s="565"/>
      <c r="AI69" s="565"/>
      <c r="AJ69" s="565"/>
      <c r="AK69" s="565"/>
      <c r="AL69" s="565"/>
      <c r="AM69" s="565"/>
      <c r="AN69" s="565"/>
      <c r="AO69" s="565"/>
      <c r="AP69" s="565"/>
      <c r="AQ69" s="565"/>
      <c r="AR69" s="565"/>
      <c r="AS69" s="565"/>
    </row>
    <row r="70" s="277" customFormat="true" ht="19.5" hidden="false" customHeight="false" outlineLevel="0" collapsed="false">
      <c r="A70" s="388"/>
      <c r="B70" s="388"/>
      <c r="C70" s="388"/>
      <c r="D70" s="388"/>
      <c r="E70" s="388"/>
      <c r="F70" s="548"/>
      <c r="G70" s="548"/>
      <c r="H70" s="548"/>
      <c r="I70" s="548"/>
      <c r="J70" s="548"/>
      <c r="K70" s="548"/>
      <c r="L70" s="548"/>
      <c r="M70" s="548"/>
      <c r="N70" s="548"/>
      <c r="O70" s="548"/>
      <c r="P70" s="548"/>
      <c r="Q70" s="548"/>
      <c r="S70" s="548"/>
      <c r="T70" s="548"/>
      <c r="U70" s="548"/>
      <c r="V70" s="548"/>
      <c r="W70" s="548"/>
      <c r="X70" s="548"/>
      <c r="Y70" s="548"/>
      <c r="Z70" s="548"/>
      <c r="AA70" s="548"/>
      <c r="AB70" s="548"/>
      <c r="AC70" s="548"/>
      <c r="AD70" s="548"/>
      <c r="AE70" s="577"/>
      <c r="AG70" s="548"/>
      <c r="AH70" s="548"/>
      <c r="AI70" s="548"/>
      <c r="AJ70" s="548"/>
      <c r="AK70" s="548"/>
      <c r="AL70" s="548"/>
      <c r="AM70" s="548"/>
      <c r="AN70" s="548"/>
      <c r="AO70" s="548"/>
      <c r="AP70" s="548"/>
      <c r="AQ70" s="548"/>
      <c r="AR70" s="548"/>
      <c r="AS70" s="548"/>
    </row>
    <row r="71" s="277" customFormat="true" ht="18" hidden="false" customHeight="true" outlineLevel="0" collapsed="false">
      <c r="A71" s="549" t="s">
        <v>149</v>
      </c>
      <c r="B71" s="549"/>
      <c r="C71" s="549"/>
      <c r="D71" s="503" t="s">
        <v>225</v>
      </c>
      <c r="E71" s="504"/>
      <c r="F71" s="505"/>
      <c r="G71" s="505"/>
      <c r="H71" s="505"/>
      <c r="I71" s="505"/>
      <c r="J71" s="505"/>
      <c r="K71" s="506"/>
      <c r="L71" s="506"/>
      <c r="M71" s="506"/>
      <c r="N71" s="506"/>
      <c r="O71" s="506"/>
      <c r="P71" s="506"/>
      <c r="Q71" s="506"/>
      <c r="R71" s="506"/>
      <c r="S71" s="506"/>
      <c r="T71" s="506"/>
      <c r="U71" s="506"/>
      <c r="V71" s="506"/>
      <c r="W71" s="506"/>
      <c r="X71" s="506"/>
      <c r="Y71" s="506"/>
      <c r="Z71" s="506"/>
      <c r="AA71" s="506"/>
      <c r="AB71" s="506"/>
      <c r="AC71" s="506"/>
      <c r="AD71" s="506"/>
      <c r="AE71" s="506"/>
      <c r="AF71" s="506"/>
      <c r="AG71" s="506"/>
      <c r="AH71" s="506"/>
      <c r="AI71" s="506"/>
      <c r="AJ71" s="506"/>
      <c r="AK71" s="506"/>
      <c r="AL71" s="506"/>
      <c r="AM71" s="506"/>
      <c r="AN71" s="506"/>
      <c r="AO71" s="506"/>
      <c r="AP71" s="506"/>
      <c r="AQ71" s="506"/>
      <c r="AR71" s="506"/>
      <c r="AS71" s="506"/>
    </row>
    <row r="72" s="511" customFormat="true" ht="18" hidden="false" customHeight="true" outlineLevel="0" collapsed="false">
      <c r="A72" s="403"/>
      <c r="B72" s="404"/>
      <c r="C72" s="404"/>
      <c r="D72" s="404"/>
      <c r="E72" s="508"/>
      <c r="F72" s="509" t="s">
        <v>239</v>
      </c>
      <c r="G72" s="509"/>
      <c r="H72" s="509"/>
      <c r="I72" s="509"/>
      <c r="J72" s="509"/>
      <c r="K72" s="509"/>
      <c r="L72" s="509"/>
      <c r="M72" s="509"/>
      <c r="N72" s="509"/>
      <c r="O72" s="509"/>
      <c r="P72" s="509"/>
      <c r="Q72" s="509"/>
      <c r="R72" s="509"/>
      <c r="S72" s="509"/>
      <c r="T72" s="509"/>
      <c r="U72" s="509"/>
      <c r="V72" s="509"/>
      <c r="W72" s="509"/>
      <c r="X72" s="509"/>
      <c r="Y72" s="509"/>
      <c r="Z72" s="552" t="s">
        <v>141</v>
      </c>
      <c r="AA72" s="552"/>
      <c r="AB72" s="552"/>
      <c r="AC72" s="552"/>
      <c r="AD72" s="552"/>
      <c r="AE72" s="552"/>
      <c r="AF72" s="552"/>
      <c r="AG72" s="552"/>
      <c r="AH72" s="552"/>
      <c r="AI72" s="552"/>
      <c r="AJ72" s="552"/>
      <c r="AK72" s="552"/>
      <c r="AL72" s="552"/>
      <c r="AM72" s="552"/>
      <c r="AN72" s="552"/>
      <c r="AO72" s="552"/>
      <c r="AP72" s="552"/>
      <c r="AQ72" s="552"/>
      <c r="AR72" s="552"/>
      <c r="AS72" s="552"/>
    </row>
    <row r="73" s="410" customFormat="true" ht="18" hidden="false" customHeight="true" outlineLevel="0" collapsed="false">
      <c r="A73" s="411" t="s">
        <v>157</v>
      </c>
      <c r="B73" s="411"/>
      <c r="C73" s="411"/>
      <c r="D73" s="411"/>
      <c r="E73" s="512"/>
      <c r="F73" s="513" t="s">
        <v>46</v>
      </c>
      <c r="G73" s="513"/>
      <c r="H73" s="513"/>
      <c r="I73" s="513"/>
      <c r="J73" s="513"/>
      <c r="K73" s="513" t="s">
        <v>45</v>
      </c>
      <c r="L73" s="513"/>
      <c r="M73" s="513"/>
      <c r="N73" s="513"/>
      <c r="O73" s="513"/>
      <c r="P73" s="513" t="s">
        <v>47</v>
      </c>
      <c r="Q73" s="513"/>
      <c r="R73" s="513"/>
      <c r="S73" s="513"/>
      <c r="T73" s="513"/>
      <c r="U73" s="513" t="s">
        <v>48</v>
      </c>
      <c r="V73" s="513"/>
      <c r="W73" s="513"/>
      <c r="X73" s="513"/>
      <c r="Y73" s="513"/>
      <c r="Z73" s="513" t="s">
        <v>46</v>
      </c>
      <c r="AA73" s="513"/>
      <c r="AB73" s="513"/>
      <c r="AC73" s="513"/>
      <c r="AD73" s="513"/>
      <c r="AE73" s="513" t="s">
        <v>45</v>
      </c>
      <c r="AF73" s="513"/>
      <c r="AG73" s="513"/>
      <c r="AH73" s="513"/>
      <c r="AI73" s="513"/>
      <c r="AJ73" s="513" t="s">
        <v>47</v>
      </c>
      <c r="AK73" s="513"/>
      <c r="AL73" s="513"/>
      <c r="AM73" s="513"/>
      <c r="AN73" s="513"/>
      <c r="AO73" s="570" t="s">
        <v>48</v>
      </c>
      <c r="AP73" s="570"/>
      <c r="AQ73" s="570"/>
      <c r="AR73" s="570"/>
      <c r="AS73" s="570"/>
    </row>
    <row r="74" s="410" customFormat="true" ht="18" hidden="false" customHeight="true" outlineLevel="0" collapsed="false">
      <c r="A74" s="414"/>
      <c r="B74" s="415"/>
      <c r="C74" s="415"/>
      <c r="D74" s="415"/>
      <c r="E74" s="514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  <c r="Q74" s="513"/>
      <c r="R74" s="513"/>
      <c r="S74" s="513"/>
      <c r="T74" s="513"/>
      <c r="U74" s="513"/>
      <c r="V74" s="513"/>
      <c r="W74" s="513"/>
      <c r="X74" s="513"/>
      <c r="Y74" s="513"/>
      <c r="Z74" s="513"/>
      <c r="AA74" s="513"/>
      <c r="AB74" s="513"/>
      <c r="AC74" s="513"/>
      <c r="AD74" s="513"/>
      <c r="AE74" s="513"/>
      <c r="AF74" s="513"/>
      <c r="AG74" s="513"/>
      <c r="AH74" s="513"/>
      <c r="AI74" s="513"/>
      <c r="AJ74" s="513"/>
      <c r="AK74" s="513"/>
      <c r="AL74" s="513"/>
      <c r="AM74" s="513"/>
      <c r="AN74" s="513"/>
      <c r="AO74" s="570"/>
      <c r="AP74" s="570"/>
      <c r="AQ74" s="570"/>
      <c r="AR74" s="570"/>
      <c r="AS74" s="570"/>
    </row>
    <row r="75" s="410" customFormat="true" ht="9.95" hidden="false" customHeight="true" outlineLevel="0" collapsed="false">
      <c r="A75" s="418"/>
      <c r="B75" s="419"/>
      <c r="C75" s="515"/>
      <c r="D75" s="394"/>
      <c r="E75" s="512"/>
      <c r="F75" s="421" t="s">
        <v>52</v>
      </c>
      <c r="G75" s="421"/>
      <c r="H75" s="421"/>
      <c r="I75" s="421"/>
      <c r="J75" s="421"/>
      <c r="K75" s="421" t="s">
        <v>51</v>
      </c>
      <c r="L75" s="421"/>
      <c r="M75" s="421"/>
      <c r="N75" s="421"/>
      <c r="O75" s="421"/>
      <c r="P75" s="421" t="s">
        <v>51</v>
      </c>
      <c r="Q75" s="421"/>
      <c r="R75" s="421"/>
      <c r="S75" s="421"/>
      <c r="T75" s="421"/>
      <c r="U75" s="421" t="s">
        <v>51</v>
      </c>
      <c r="V75" s="421"/>
      <c r="W75" s="421"/>
      <c r="X75" s="421"/>
      <c r="Y75" s="421"/>
      <c r="Z75" s="421" t="s">
        <v>52</v>
      </c>
      <c r="AA75" s="421"/>
      <c r="AB75" s="421"/>
      <c r="AC75" s="421"/>
      <c r="AD75" s="421"/>
      <c r="AE75" s="421" t="s">
        <v>51</v>
      </c>
      <c r="AF75" s="421"/>
      <c r="AG75" s="421"/>
      <c r="AH75" s="421"/>
      <c r="AI75" s="421"/>
      <c r="AJ75" s="421" t="s">
        <v>51</v>
      </c>
      <c r="AK75" s="421"/>
      <c r="AL75" s="421"/>
      <c r="AM75" s="421"/>
      <c r="AN75" s="421"/>
      <c r="AO75" s="555" t="s">
        <v>51</v>
      </c>
      <c r="AP75" s="555"/>
      <c r="AQ75" s="555"/>
      <c r="AR75" s="555"/>
      <c r="AS75" s="555"/>
    </row>
    <row r="76" s="434" customFormat="true" ht="24.95" hidden="false" customHeight="true" outlineLevel="0" collapsed="false">
      <c r="A76" s="496"/>
      <c r="B76" s="436"/>
      <c r="C76" s="437" t="s">
        <v>25</v>
      </c>
      <c r="D76" s="437"/>
      <c r="E76" s="438"/>
      <c r="F76" s="571" t="n">
        <v>20.7</v>
      </c>
      <c r="G76" s="571"/>
      <c r="H76" s="571"/>
      <c r="I76" s="571"/>
      <c r="J76" s="571"/>
      <c r="K76" s="571" t="n">
        <v>172.5</v>
      </c>
      <c r="L76" s="571"/>
      <c r="M76" s="571"/>
      <c r="N76" s="571"/>
      <c r="O76" s="571"/>
      <c r="P76" s="571" t="n">
        <v>159.7</v>
      </c>
      <c r="Q76" s="571"/>
      <c r="R76" s="571"/>
      <c r="S76" s="571"/>
      <c r="T76" s="571"/>
      <c r="U76" s="571" t="n">
        <v>12.8</v>
      </c>
      <c r="V76" s="571"/>
      <c r="W76" s="571"/>
      <c r="X76" s="571"/>
      <c r="Y76" s="571"/>
      <c r="Z76" s="571" t="n">
        <v>18.5</v>
      </c>
      <c r="AA76" s="571"/>
      <c r="AB76" s="571"/>
      <c r="AC76" s="571"/>
      <c r="AD76" s="571"/>
      <c r="AE76" s="571" t="n">
        <v>108.4</v>
      </c>
      <c r="AF76" s="571"/>
      <c r="AG76" s="571"/>
      <c r="AH76" s="571"/>
      <c r="AI76" s="571"/>
      <c r="AJ76" s="571" t="n">
        <v>105.2</v>
      </c>
      <c r="AK76" s="571"/>
      <c r="AL76" s="571"/>
      <c r="AM76" s="571"/>
      <c r="AN76" s="571"/>
      <c r="AO76" s="572" t="n">
        <v>3.2</v>
      </c>
      <c r="AP76" s="572"/>
      <c r="AQ76" s="572"/>
      <c r="AR76" s="572"/>
      <c r="AS76" s="572"/>
    </row>
    <row r="77" s="434" customFormat="true" ht="24.95" hidden="false" customHeight="true" outlineLevel="0" collapsed="false">
      <c r="A77" s="462"/>
      <c r="B77" s="449"/>
      <c r="C77" s="450" t="s">
        <v>27</v>
      </c>
      <c r="D77" s="450"/>
      <c r="E77" s="451"/>
      <c r="F77" s="573" t="n">
        <v>20.6</v>
      </c>
      <c r="G77" s="573"/>
      <c r="H77" s="573"/>
      <c r="I77" s="573"/>
      <c r="J77" s="573"/>
      <c r="K77" s="573" t="n">
        <v>173.4</v>
      </c>
      <c r="L77" s="573"/>
      <c r="M77" s="573"/>
      <c r="N77" s="573"/>
      <c r="O77" s="573"/>
      <c r="P77" s="573" t="n">
        <v>158.9</v>
      </c>
      <c r="Q77" s="573"/>
      <c r="R77" s="573"/>
      <c r="S77" s="573"/>
      <c r="T77" s="573"/>
      <c r="U77" s="573" t="n">
        <v>14.5</v>
      </c>
      <c r="V77" s="573"/>
      <c r="W77" s="573"/>
      <c r="X77" s="573"/>
      <c r="Y77" s="573"/>
      <c r="Z77" s="573" t="n">
        <v>20</v>
      </c>
      <c r="AA77" s="573"/>
      <c r="AB77" s="573"/>
      <c r="AC77" s="573"/>
      <c r="AD77" s="573"/>
      <c r="AE77" s="573" t="n">
        <v>128.5</v>
      </c>
      <c r="AF77" s="573"/>
      <c r="AG77" s="573"/>
      <c r="AH77" s="573"/>
      <c r="AI77" s="573"/>
      <c r="AJ77" s="573" t="n">
        <v>126.9</v>
      </c>
      <c r="AK77" s="573"/>
      <c r="AL77" s="573"/>
      <c r="AM77" s="573"/>
      <c r="AN77" s="573"/>
      <c r="AO77" s="574" t="n">
        <v>1.6</v>
      </c>
      <c r="AP77" s="574"/>
      <c r="AQ77" s="574"/>
      <c r="AR77" s="574"/>
      <c r="AS77" s="574"/>
    </row>
    <row r="78" s="434" customFormat="true" ht="24.95" hidden="false" customHeight="true" outlineLevel="0" collapsed="false">
      <c r="A78" s="462"/>
      <c r="B78" s="449"/>
      <c r="C78" s="450" t="s">
        <v>247</v>
      </c>
      <c r="D78" s="450"/>
      <c r="E78" s="451"/>
      <c r="F78" s="573" t="n">
        <v>22.1</v>
      </c>
      <c r="G78" s="573"/>
      <c r="H78" s="573"/>
      <c r="I78" s="573"/>
      <c r="J78" s="573"/>
      <c r="K78" s="573" t="n">
        <v>181.6</v>
      </c>
      <c r="L78" s="573"/>
      <c r="M78" s="573"/>
      <c r="N78" s="573"/>
      <c r="O78" s="573"/>
      <c r="P78" s="573" t="n">
        <v>170.6</v>
      </c>
      <c r="Q78" s="573"/>
      <c r="R78" s="573"/>
      <c r="S78" s="573"/>
      <c r="T78" s="573"/>
      <c r="U78" s="573" t="n">
        <v>11</v>
      </c>
      <c r="V78" s="573"/>
      <c r="W78" s="573"/>
      <c r="X78" s="573"/>
      <c r="Y78" s="573"/>
      <c r="Z78" s="573" t="n">
        <v>19.6</v>
      </c>
      <c r="AA78" s="573"/>
      <c r="AB78" s="573"/>
      <c r="AC78" s="573"/>
      <c r="AD78" s="573"/>
      <c r="AE78" s="573" t="n">
        <v>100.8</v>
      </c>
      <c r="AF78" s="573"/>
      <c r="AG78" s="573"/>
      <c r="AH78" s="573"/>
      <c r="AI78" s="573"/>
      <c r="AJ78" s="573" t="n">
        <v>98.1</v>
      </c>
      <c r="AK78" s="573"/>
      <c r="AL78" s="573"/>
      <c r="AM78" s="573"/>
      <c r="AN78" s="573"/>
      <c r="AO78" s="574" t="n">
        <v>2.7</v>
      </c>
      <c r="AP78" s="574"/>
      <c r="AQ78" s="574"/>
      <c r="AR78" s="574"/>
      <c r="AS78" s="574"/>
    </row>
    <row r="79" s="434" customFormat="true" ht="28.5" hidden="false" customHeight="true" outlineLevel="0" collapsed="false">
      <c r="A79" s="479"/>
      <c r="B79" s="480"/>
      <c r="C79" s="560" t="s">
        <v>185</v>
      </c>
      <c r="D79" s="560"/>
      <c r="E79" s="482"/>
      <c r="F79" s="575" t="n">
        <v>19.8</v>
      </c>
      <c r="G79" s="575"/>
      <c r="H79" s="575"/>
      <c r="I79" s="575"/>
      <c r="J79" s="575"/>
      <c r="K79" s="575" t="n">
        <v>163.3</v>
      </c>
      <c r="L79" s="575"/>
      <c r="M79" s="575"/>
      <c r="N79" s="575"/>
      <c r="O79" s="575"/>
      <c r="P79" s="575" t="n">
        <v>156.7</v>
      </c>
      <c r="Q79" s="575"/>
      <c r="R79" s="575"/>
      <c r="S79" s="575"/>
      <c r="T79" s="575"/>
      <c r="U79" s="575" t="n">
        <v>6.6</v>
      </c>
      <c r="V79" s="575"/>
      <c r="W79" s="575"/>
      <c r="X79" s="575"/>
      <c r="Y79" s="575"/>
      <c r="Z79" s="575" t="n">
        <v>16.9</v>
      </c>
      <c r="AA79" s="575"/>
      <c r="AB79" s="575"/>
      <c r="AC79" s="575"/>
      <c r="AD79" s="575"/>
      <c r="AE79" s="575" t="n">
        <v>100.9</v>
      </c>
      <c r="AF79" s="575"/>
      <c r="AG79" s="575"/>
      <c r="AH79" s="575"/>
      <c r="AI79" s="575"/>
      <c r="AJ79" s="575" t="n">
        <v>99.6</v>
      </c>
      <c r="AK79" s="575"/>
      <c r="AL79" s="575"/>
      <c r="AM79" s="575"/>
      <c r="AN79" s="575"/>
      <c r="AO79" s="576" t="n">
        <v>1.3</v>
      </c>
      <c r="AP79" s="576"/>
      <c r="AQ79" s="576"/>
      <c r="AR79" s="576"/>
      <c r="AS79" s="576"/>
    </row>
    <row r="80" s="563" customFormat="true" ht="18" hidden="false" customHeight="true" outlineLevel="0" collapsed="false">
      <c r="C80" s="444"/>
      <c r="D80" s="444"/>
      <c r="E80" s="564"/>
      <c r="F80" s="564"/>
      <c r="G80" s="564"/>
      <c r="H80" s="564"/>
      <c r="I80" s="564"/>
      <c r="J80" s="564"/>
      <c r="K80" s="564"/>
      <c r="L80" s="564"/>
      <c r="M80" s="564"/>
      <c r="N80" s="564"/>
      <c r="O80" s="564"/>
      <c r="P80" s="564"/>
      <c r="Q80" s="564"/>
      <c r="R80" s="564"/>
      <c r="S80" s="564"/>
      <c r="T80" s="564"/>
      <c r="U80" s="564"/>
      <c r="V80" s="564"/>
      <c r="W80" s="564"/>
      <c r="X80" s="564"/>
      <c r="Y80" s="564"/>
      <c r="Z80" s="564"/>
      <c r="AA80" s="564"/>
      <c r="AB80" s="564"/>
      <c r="AC80" s="564"/>
      <c r="AD80" s="564"/>
      <c r="AE80" s="564"/>
      <c r="AF80" s="564"/>
      <c r="AG80" s="564"/>
      <c r="AH80" s="564"/>
      <c r="AI80" s="564"/>
      <c r="AJ80" s="564"/>
      <c r="AK80" s="564"/>
      <c r="AL80" s="564"/>
      <c r="AM80" s="564"/>
      <c r="AN80" s="564"/>
      <c r="AO80" s="564"/>
      <c r="AP80" s="564"/>
      <c r="AQ80" s="564"/>
      <c r="AR80" s="564"/>
      <c r="AS80" s="564"/>
    </row>
    <row r="81" s="563" customFormat="true" ht="18" hidden="false" customHeight="true" outlineLevel="0" collapsed="false">
      <c r="C81" s="444"/>
      <c r="D81" s="444"/>
      <c r="E81" s="564"/>
      <c r="F81" s="564"/>
      <c r="G81" s="564"/>
      <c r="H81" s="564"/>
      <c r="I81" s="564"/>
      <c r="J81" s="564"/>
      <c r="K81" s="564"/>
      <c r="L81" s="564"/>
      <c r="M81" s="564"/>
      <c r="N81" s="564"/>
      <c r="O81" s="564"/>
      <c r="P81" s="564"/>
      <c r="Q81" s="564"/>
      <c r="R81" s="564"/>
      <c r="S81" s="564"/>
      <c r="T81" s="564"/>
      <c r="U81" s="564"/>
      <c r="V81" s="564"/>
      <c r="W81" s="564"/>
      <c r="X81" s="564"/>
      <c r="Y81" s="564"/>
      <c r="Z81" s="564"/>
      <c r="AA81" s="564"/>
      <c r="AB81" s="564"/>
      <c r="AC81" s="564"/>
      <c r="AD81" s="564"/>
      <c r="AE81" s="564"/>
      <c r="AF81" s="564"/>
      <c r="AG81" s="564"/>
      <c r="AH81" s="564"/>
      <c r="AI81" s="564"/>
      <c r="AJ81" s="564"/>
      <c r="AK81" s="564"/>
      <c r="AL81" s="564"/>
      <c r="AM81" s="564"/>
      <c r="AN81" s="564"/>
      <c r="AO81" s="564"/>
      <c r="AP81" s="564"/>
      <c r="AQ81" s="564"/>
      <c r="AR81" s="564"/>
      <c r="AS81" s="564"/>
    </row>
    <row r="82" s="277" customFormat="true" ht="18.75" hidden="false" customHeight="false" outlineLevel="0" collapsed="false">
      <c r="A82" s="387" t="s">
        <v>250</v>
      </c>
      <c r="B82" s="387"/>
      <c r="C82" s="387"/>
      <c r="D82" s="387"/>
      <c r="E82" s="387"/>
      <c r="F82" s="387"/>
      <c r="G82" s="387"/>
      <c r="H82" s="387"/>
      <c r="I82" s="387"/>
      <c r="J82" s="387"/>
      <c r="K82" s="387"/>
      <c r="L82" s="387"/>
      <c r="M82" s="387"/>
      <c r="N82" s="387"/>
      <c r="O82" s="387"/>
      <c r="P82" s="387"/>
      <c r="Q82" s="387"/>
      <c r="R82" s="387"/>
      <c r="S82" s="387"/>
      <c r="T82" s="387"/>
      <c r="U82" s="387"/>
      <c r="V82" s="387"/>
      <c r="W82" s="387"/>
      <c r="X82" s="387"/>
      <c r="Y82" s="387"/>
      <c r="Z82" s="387"/>
      <c r="AA82" s="387"/>
      <c r="AB82" s="387"/>
      <c r="AC82" s="387"/>
      <c r="AD82" s="387"/>
      <c r="AE82" s="387"/>
      <c r="AF82" s="387"/>
      <c r="AG82" s="387"/>
      <c r="AH82" s="387"/>
      <c r="AI82" s="387"/>
      <c r="AJ82" s="387"/>
      <c r="AK82" s="387"/>
      <c r="AL82" s="387"/>
      <c r="AM82" s="387"/>
      <c r="AN82" s="387"/>
      <c r="AO82" s="387"/>
      <c r="AP82" s="387"/>
      <c r="AQ82" s="387"/>
      <c r="AR82" s="387"/>
      <c r="AS82" s="387"/>
    </row>
    <row r="83" s="277" customFormat="true" ht="18.75" hidden="false" customHeight="false" outlineLevel="0" collapsed="false">
      <c r="A83" s="388"/>
      <c r="B83" s="388"/>
      <c r="C83" s="388"/>
      <c r="D83" s="388"/>
      <c r="E83" s="388"/>
      <c r="F83" s="548"/>
      <c r="G83" s="548"/>
      <c r="H83" s="548"/>
      <c r="I83" s="548"/>
      <c r="J83" s="577" t="s">
        <v>251</v>
      </c>
      <c r="K83" s="548"/>
      <c r="L83" s="548"/>
      <c r="M83" s="548"/>
      <c r="N83" s="548"/>
      <c r="O83" s="548"/>
      <c r="P83" s="548"/>
      <c r="Q83" s="548"/>
      <c r="R83" s="548"/>
      <c r="S83" s="548"/>
      <c r="T83" s="548"/>
      <c r="U83" s="548"/>
      <c r="V83" s="548"/>
      <c r="X83" s="548"/>
      <c r="Y83" s="548"/>
      <c r="Z83" s="548"/>
      <c r="AA83" s="548"/>
      <c r="AB83" s="548"/>
      <c r="AC83" s="548"/>
      <c r="AD83" s="548"/>
      <c r="AE83" s="548"/>
      <c r="AF83" s="548"/>
      <c r="AG83" s="548"/>
      <c r="AH83" s="548"/>
      <c r="AI83" s="548"/>
      <c r="AJ83" s="548"/>
      <c r="AK83" s="548"/>
      <c r="AL83" s="548"/>
      <c r="AM83" s="548"/>
      <c r="AN83" s="548"/>
      <c r="AO83" s="548"/>
      <c r="AP83" s="548"/>
      <c r="AQ83" s="548"/>
      <c r="AR83" s="548"/>
      <c r="AS83" s="548"/>
    </row>
    <row r="84" s="563" customFormat="true" ht="18" hidden="false" customHeight="true" outlineLevel="0" collapsed="false">
      <c r="C84" s="444"/>
      <c r="D84" s="444"/>
      <c r="E84" s="564"/>
      <c r="F84" s="564"/>
      <c r="G84" s="564"/>
      <c r="H84" s="564"/>
      <c r="I84" s="564"/>
      <c r="J84" s="564"/>
      <c r="K84" s="564"/>
      <c r="L84" s="564"/>
      <c r="M84" s="564"/>
      <c r="N84" s="564"/>
      <c r="O84" s="564"/>
      <c r="P84" s="564"/>
      <c r="Q84" s="564"/>
      <c r="R84" s="564"/>
      <c r="S84" s="564"/>
      <c r="T84" s="564"/>
      <c r="U84" s="564"/>
      <c r="V84" s="564"/>
      <c r="W84" s="564"/>
      <c r="X84" s="564"/>
      <c r="Y84" s="564"/>
      <c r="Z84" s="564"/>
      <c r="AA84" s="564"/>
      <c r="AB84" s="564"/>
      <c r="AC84" s="564"/>
      <c r="AD84" s="564"/>
      <c r="AE84" s="564"/>
      <c r="AF84" s="564"/>
      <c r="AG84" s="564"/>
      <c r="AH84" s="564"/>
      <c r="AI84" s="564"/>
      <c r="AJ84" s="564"/>
      <c r="AK84" s="564"/>
      <c r="AL84" s="564"/>
      <c r="AM84" s="564"/>
      <c r="AN84" s="564"/>
      <c r="AO84" s="564"/>
      <c r="AP84" s="564"/>
      <c r="AQ84" s="564"/>
      <c r="AR84" s="564"/>
      <c r="AS84" s="564"/>
    </row>
    <row r="85" s="277" customFormat="true" ht="18" hidden="false" customHeight="true" outlineLevel="0" collapsed="false">
      <c r="A85" s="549" t="s">
        <v>149</v>
      </c>
      <c r="B85" s="549"/>
      <c r="C85" s="549"/>
      <c r="D85" s="503" t="s">
        <v>225</v>
      </c>
      <c r="E85" s="550"/>
      <c r="F85" s="505"/>
      <c r="G85" s="505"/>
      <c r="H85" s="505"/>
      <c r="I85" s="505"/>
      <c r="J85" s="505"/>
      <c r="K85" s="506"/>
      <c r="L85" s="506"/>
      <c r="M85" s="506"/>
      <c r="N85" s="506"/>
      <c r="O85" s="506"/>
      <c r="P85" s="506"/>
      <c r="Q85" s="506"/>
      <c r="R85" s="506"/>
      <c r="S85" s="506"/>
      <c r="T85" s="506"/>
      <c r="U85" s="506"/>
      <c r="V85" s="506"/>
      <c r="W85" s="506"/>
      <c r="X85" s="506"/>
      <c r="Y85" s="506"/>
      <c r="Z85" s="506"/>
      <c r="AA85" s="506"/>
      <c r="AB85" s="506"/>
      <c r="AC85" s="506"/>
      <c r="AD85" s="506"/>
      <c r="AE85" s="506"/>
      <c r="AF85" s="506"/>
      <c r="AG85" s="506"/>
      <c r="AH85" s="506"/>
      <c r="AI85" s="506"/>
      <c r="AJ85" s="506"/>
      <c r="AK85" s="506"/>
      <c r="AL85" s="506"/>
      <c r="AM85" s="506"/>
      <c r="AN85" s="506"/>
      <c r="AO85" s="506"/>
      <c r="AP85" s="506"/>
      <c r="AQ85" s="506"/>
      <c r="AR85" s="506"/>
      <c r="AS85" s="506"/>
    </row>
    <row r="86" s="511" customFormat="true" ht="18" hidden="false" customHeight="true" outlineLevel="0" collapsed="false">
      <c r="A86" s="403"/>
      <c r="B86" s="404"/>
      <c r="C86" s="404"/>
      <c r="D86" s="404"/>
      <c r="E86" s="508"/>
      <c r="F86" s="509" t="s">
        <v>239</v>
      </c>
      <c r="G86" s="509"/>
      <c r="H86" s="509"/>
      <c r="I86" s="509"/>
      <c r="J86" s="509"/>
      <c r="K86" s="509"/>
      <c r="L86" s="509"/>
      <c r="M86" s="509"/>
      <c r="N86" s="509"/>
      <c r="O86" s="509"/>
      <c r="P86" s="509"/>
      <c r="Q86" s="509"/>
      <c r="R86" s="509"/>
      <c r="S86" s="509"/>
      <c r="T86" s="509"/>
      <c r="U86" s="509"/>
      <c r="V86" s="509"/>
      <c r="W86" s="509"/>
      <c r="X86" s="509"/>
      <c r="Y86" s="509"/>
      <c r="Z86" s="552" t="s">
        <v>141</v>
      </c>
      <c r="AA86" s="552"/>
      <c r="AB86" s="552"/>
      <c r="AC86" s="552"/>
      <c r="AD86" s="552"/>
      <c r="AE86" s="552"/>
      <c r="AF86" s="552"/>
      <c r="AG86" s="552"/>
      <c r="AH86" s="552"/>
      <c r="AI86" s="552"/>
      <c r="AJ86" s="552"/>
      <c r="AK86" s="552"/>
      <c r="AL86" s="552"/>
      <c r="AM86" s="552"/>
      <c r="AN86" s="552"/>
      <c r="AO86" s="552"/>
      <c r="AP86" s="552"/>
      <c r="AQ86" s="552"/>
      <c r="AR86" s="552"/>
      <c r="AS86" s="552"/>
    </row>
    <row r="87" s="410" customFormat="true" ht="18" hidden="false" customHeight="true" outlineLevel="0" collapsed="false">
      <c r="A87" s="411" t="s">
        <v>157</v>
      </c>
      <c r="B87" s="411"/>
      <c r="C87" s="411"/>
      <c r="D87" s="411"/>
      <c r="E87" s="512"/>
      <c r="F87" s="513" t="s">
        <v>71</v>
      </c>
      <c r="G87" s="513"/>
      <c r="H87" s="513"/>
      <c r="I87" s="513"/>
      <c r="J87" s="578" t="s">
        <v>17</v>
      </c>
      <c r="K87" s="578"/>
      <c r="L87" s="578"/>
      <c r="M87" s="578"/>
      <c r="N87" s="513" t="s">
        <v>19</v>
      </c>
      <c r="O87" s="513"/>
      <c r="P87" s="513"/>
      <c r="Q87" s="513"/>
      <c r="R87" s="513" t="s">
        <v>20</v>
      </c>
      <c r="S87" s="513"/>
      <c r="T87" s="513"/>
      <c r="U87" s="513"/>
      <c r="V87" s="578" t="s">
        <v>18</v>
      </c>
      <c r="W87" s="578"/>
      <c r="X87" s="578"/>
      <c r="Y87" s="578"/>
      <c r="Z87" s="513" t="s">
        <v>71</v>
      </c>
      <c r="AA87" s="513"/>
      <c r="AB87" s="513"/>
      <c r="AC87" s="513"/>
      <c r="AD87" s="578" t="s">
        <v>17</v>
      </c>
      <c r="AE87" s="578"/>
      <c r="AF87" s="578"/>
      <c r="AG87" s="578"/>
      <c r="AH87" s="513" t="s">
        <v>19</v>
      </c>
      <c r="AI87" s="513"/>
      <c r="AJ87" s="513"/>
      <c r="AK87" s="513"/>
      <c r="AL87" s="513" t="s">
        <v>20</v>
      </c>
      <c r="AM87" s="513"/>
      <c r="AN87" s="513"/>
      <c r="AO87" s="513"/>
      <c r="AP87" s="579" t="s">
        <v>18</v>
      </c>
      <c r="AQ87" s="579"/>
      <c r="AR87" s="579"/>
      <c r="AS87" s="579"/>
    </row>
    <row r="88" s="410" customFormat="true" ht="18" hidden="false" customHeight="true" outlineLevel="0" collapsed="false">
      <c r="A88" s="414"/>
      <c r="B88" s="415"/>
      <c r="C88" s="415"/>
      <c r="D88" s="415"/>
      <c r="E88" s="514"/>
      <c r="F88" s="513"/>
      <c r="G88" s="513"/>
      <c r="H88" s="513"/>
      <c r="I88" s="513"/>
      <c r="J88" s="578"/>
      <c r="K88" s="578"/>
      <c r="L88" s="578"/>
      <c r="M88" s="578"/>
      <c r="N88" s="513"/>
      <c r="O88" s="513"/>
      <c r="P88" s="513"/>
      <c r="Q88" s="513"/>
      <c r="R88" s="513"/>
      <c r="S88" s="513"/>
      <c r="T88" s="513"/>
      <c r="U88" s="513"/>
      <c r="V88" s="578"/>
      <c r="W88" s="578"/>
      <c r="X88" s="578"/>
      <c r="Y88" s="578"/>
      <c r="Z88" s="513"/>
      <c r="AA88" s="513"/>
      <c r="AB88" s="513"/>
      <c r="AC88" s="513"/>
      <c r="AD88" s="578"/>
      <c r="AE88" s="578"/>
      <c r="AF88" s="578"/>
      <c r="AG88" s="578"/>
      <c r="AH88" s="513"/>
      <c r="AI88" s="513"/>
      <c r="AJ88" s="513"/>
      <c r="AK88" s="513"/>
      <c r="AL88" s="513"/>
      <c r="AM88" s="513"/>
      <c r="AN88" s="513"/>
      <c r="AO88" s="513"/>
      <c r="AP88" s="579"/>
      <c r="AQ88" s="579"/>
      <c r="AR88" s="579"/>
      <c r="AS88" s="579"/>
    </row>
    <row r="89" s="410" customFormat="true" ht="9.95" hidden="false" customHeight="true" outlineLevel="0" collapsed="false">
      <c r="A89" s="418"/>
      <c r="B89" s="419"/>
      <c r="C89" s="515"/>
      <c r="D89" s="394"/>
      <c r="E89" s="512"/>
      <c r="F89" s="421" t="s">
        <v>23</v>
      </c>
      <c r="G89" s="421"/>
      <c r="H89" s="421"/>
      <c r="I89" s="421"/>
      <c r="J89" s="421" t="s">
        <v>23</v>
      </c>
      <c r="K89" s="421"/>
      <c r="L89" s="421"/>
      <c r="M89" s="421"/>
      <c r="N89" s="421" t="s">
        <v>23</v>
      </c>
      <c r="O89" s="421"/>
      <c r="P89" s="421"/>
      <c r="Q89" s="421"/>
      <c r="R89" s="421" t="s">
        <v>23</v>
      </c>
      <c r="S89" s="421"/>
      <c r="T89" s="421"/>
      <c r="U89" s="421"/>
      <c r="V89" s="421" t="s">
        <v>23</v>
      </c>
      <c r="W89" s="421"/>
      <c r="X89" s="421"/>
      <c r="Y89" s="421"/>
      <c r="Z89" s="421" t="s">
        <v>23</v>
      </c>
      <c r="AA89" s="421"/>
      <c r="AB89" s="421"/>
      <c r="AC89" s="421"/>
      <c r="AD89" s="421" t="s">
        <v>23</v>
      </c>
      <c r="AE89" s="421"/>
      <c r="AF89" s="421"/>
      <c r="AG89" s="421"/>
      <c r="AH89" s="421" t="s">
        <v>23</v>
      </c>
      <c r="AI89" s="421"/>
      <c r="AJ89" s="421"/>
      <c r="AK89" s="421"/>
      <c r="AL89" s="421" t="s">
        <v>23</v>
      </c>
      <c r="AM89" s="421"/>
      <c r="AN89" s="421"/>
      <c r="AO89" s="421"/>
      <c r="AP89" s="555" t="s">
        <v>23</v>
      </c>
      <c r="AQ89" s="555"/>
      <c r="AR89" s="555"/>
      <c r="AS89" s="555"/>
    </row>
    <row r="90" s="434" customFormat="true" ht="24.95" hidden="false" customHeight="true" outlineLevel="0" collapsed="false">
      <c r="A90" s="496"/>
      <c r="B90" s="436"/>
      <c r="C90" s="437" t="s">
        <v>25</v>
      </c>
      <c r="D90" s="437"/>
      <c r="E90" s="438"/>
      <c r="F90" s="580" t="n">
        <v>546403</v>
      </c>
      <c r="G90" s="580"/>
      <c r="H90" s="580"/>
      <c r="I90" s="580"/>
      <c r="J90" s="580" t="n">
        <v>308000</v>
      </c>
      <c r="K90" s="580"/>
      <c r="L90" s="580"/>
      <c r="M90" s="580"/>
      <c r="N90" s="580" t="n">
        <v>279690</v>
      </c>
      <c r="O90" s="580"/>
      <c r="P90" s="580"/>
      <c r="Q90" s="580"/>
      <c r="R90" s="580" t="n">
        <v>28310</v>
      </c>
      <c r="S90" s="580"/>
      <c r="T90" s="580"/>
      <c r="U90" s="580"/>
      <c r="V90" s="580" t="n">
        <v>238403</v>
      </c>
      <c r="W90" s="580"/>
      <c r="X90" s="580"/>
      <c r="Y90" s="580"/>
      <c r="Z90" s="580" t="n">
        <v>130735</v>
      </c>
      <c r="AA90" s="580"/>
      <c r="AB90" s="580"/>
      <c r="AC90" s="580"/>
      <c r="AD90" s="580" t="n">
        <v>115616</v>
      </c>
      <c r="AE90" s="580"/>
      <c r="AF90" s="580"/>
      <c r="AG90" s="580"/>
      <c r="AH90" s="580" t="n">
        <v>110849</v>
      </c>
      <c r="AI90" s="580"/>
      <c r="AJ90" s="580"/>
      <c r="AK90" s="580"/>
      <c r="AL90" s="580" t="n">
        <v>4767</v>
      </c>
      <c r="AM90" s="580"/>
      <c r="AN90" s="580"/>
      <c r="AO90" s="580"/>
      <c r="AP90" s="581" t="n">
        <v>15119</v>
      </c>
      <c r="AQ90" s="581"/>
      <c r="AR90" s="581"/>
      <c r="AS90" s="581"/>
    </row>
    <row r="91" s="434" customFormat="true" ht="24.95" hidden="false" customHeight="true" outlineLevel="0" collapsed="false">
      <c r="A91" s="462"/>
      <c r="B91" s="449"/>
      <c r="C91" s="450" t="s">
        <v>27</v>
      </c>
      <c r="D91" s="450"/>
      <c r="E91" s="451"/>
      <c r="F91" s="580" t="n">
        <v>455885</v>
      </c>
      <c r="G91" s="580"/>
      <c r="H91" s="580"/>
      <c r="I91" s="580"/>
      <c r="J91" s="580" t="n">
        <v>290211</v>
      </c>
      <c r="K91" s="580"/>
      <c r="L91" s="580"/>
      <c r="M91" s="580"/>
      <c r="N91" s="580" t="n">
        <v>257460</v>
      </c>
      <c r="O91" s="580"/>
      <c r="P91" s="580"/>
      <c r="Q91" s="580"/>
      <c r="R91" s="580" t="n">
        <v>32751</v>
      </c>
      <c r="S91" s="580"/>
      <c r="T91" s="580"/>
      <c r="U91" s="580"/>
      <c r="V91" s="580" t="n">
        <v>165674</v>
      </c>
      <c r="W91" s="580"/>
      <c r="X91" s="580"/>
      <c r="Y91" s="580"/>
      <c r="Z91" s="580" t="n">
        <v>142272</v>
      </c>
      <c r="AA91" s="580"/>
      <c r="AB91" s="580"/>
      <c r="AC91" s="580"/>
      <c r="AD91" s="580" t="n">
        <v>116159</v>
      </c>
      <c r="AE91" s="580"/>
      <c r="AF91" s="580"/>
      <c r="AG91" s="580"/>
      <c r="AH91" s="580" t="n">
        <v>113748</v>
      </c>
      <c r="AI91" s="580"/>
      <c r="AJ91" s="580"/>
      <c r="AK91" s="580"/>
      <c r="AL91" s="580" t="n">
        <v>2411</v>
      </c>
      <c r="AM91" s="580"/>
      <c r="AN91" s="580"/>
      <c r="AO91" s="580"/>
      <c r="AP91" s="581" t="n">
        <v>26113</v>
      </c>
      <c r="AQ91" s="581"/>
      <c r="AR91" s="581"/>
      <c r="AS91" s="581"/>
    </row>
    <row r="92" s="434" customFormat="true" ht="24.95" hidden="false" customHeight="true" outlineLevel="0" collapsed="false">
      <c r="A92" s="462"/>
      <c r="B92" s="449"/>
      <c r="C92" s="450" t="s">
        <v>247</v>
      </c>
      <c r="D92" s="450"/>
      <c r="E92" s="451"/>
      <c r="F92" s="580" t="n">
        <v>348438</v>
      </c>
      <c r="G92" s="580"/>
      <c r="H92" s="580"/>
      <c r="I92" s="580"/>
      <c r="J92" s="580" t="n">
        <v>290917</v>
      </c>
      <c r="K92" s="580"/>
      <c r="L92" s="580"/>
      <c r="M92" s="580"/>
      <c r="N92" s="580" t="n">
        <v>272377</v>
      </c>
      <c r="O92" s="580"/>
      <c r="P92" s="580"/>
      <c r="Q92" s="580"/>
      <c r="R92" s="580" t="n">
        <v>18540</v>
      </c>
      <c r="S92" s="580"/>
      <c r="T92" s="580"/>
      <c r="U92" s="580"/>
      <c r="V92" s="580" t="n">
        <v>57521</v>
      </c>
      <c r="W92" s="580"/>
      <c r="X92" s="580"/>
      <c r="Y92" s="580"/>
      <c r="Z92" s="580" t="n">
        <v>96238</v>
      </c>
      <c r="AA92" s="580"/>
      <c r="AB92" s="580"/>
      <c r="AC92" s="580"/>
      <c r="AD92" s="580" t="n">
        <v>96238</v>
      </c>
      <c r="AE92" s="580"/>
      <c r="AF92" s="580"/>
      <c r="AG92" s="580"/>
      <c r="AH92" s="580" t="n">
        <v>92893</v>
      </c>
      <c r="AI92" s="580"/>
      <c r="AJ92" s="580"/>
      <c r="AK92" s="580"/>
      <c r="AL92" s="580" t="n">
        <v>3345</v>
      </c>
      <c r="AM92" s="580"/>
      <c r="AN92" s="580"/>
      <c r="AO92" s="580"/>
      <c r="AP92" s="581" t="n">
        <v>0</v>
      </c>
      <c r="AQ92" s="581"/>
      <c r="AR92" s="581"/>
      <c r="AS92" s="581"/>
    </row>
    <row r="93" s="434" customFormat="true" ht="28.5" hidden="false" customHeight="true" outlineLevel="0" collapsed="false">
      <c r="A93" s="479"/>
      <c r="B93" s="480"/>
      <c r="C93" s="560" t="s">
        <v>185</v>
      </c>
      <c r="D93" s="560"/>
      <c r="E93" s="482"/>
      <c r="F93" s="582" t="n">
        <v>679758</v>
      </c>
      <c r="G93" s="582"/>
      <c r="H93" s="582"/>
      <c r="I93" s="582"/>
      <c r="J93" s="582" t="n">
        <v>312425</v>
      </c>
      <c r="K93" s="582"/>
      <c r="L93" s="582"/>
      <c r="M93" s="582"/>
      <c r="N93" s="582" t="n">
        <v>287973</v>
      </c>
      <c r="O93" s="582"/>
      <c r="P93" s="582"/>
      <c r="Q93" s="582"/>
      <c r="R93" s="582" t="n">
        <v>24452</v>
      </c>
      <c r="S93" s="582"/>
      <c r="T93" s="582"/>
      <c r="U93" s="582"/>
      <c r="V93" s="582" t="n">
        <v>367333</v>
      </c>
      <c r="W93" s="582"/>
      <c r="X93" s="582"/>
      <c r="Y93" s="582"/>
      <c r="Z93" s="582" t="n">
        <v>204502</v>
      </c>
      <c r="AA93" s="582"/>
      <c r="AB93" s="582"/>
      <c r="AC93" s="582"/>
      <c r="AD93" s="582" t="n">
        <v>154086</v>
      </c>
      <c r="AE93" s="582"/>
      <c r="AF93" s="582"/>
      <c r="AG93" s="582"/>
      <c r="AH93" s="582" t="n">
        <v>146601</v>
      </c>
      <c r="AI93" s="582"/>
      <c r="AJ93" s="582"/>
      <c r="AK93" s="582"/>
      <c r="AL93" s="582" t="n">
        <v>7485</v>
      </c>
      <c r="AM93" s="582"/>
      <c r="AN93" s="582"/>
      <c r="AO93" s="582"/>
      <c r="AP93" s="583" t="n">
        <v>50416</v>
      </c>
      <c r="AQ93" s="583"/>
      <c r="AR93" s="583"/>
      <c r="AS93" s="583"/>
    </row>
    <row r="94" s="563" customFormat="true" ht="18" hidden="false" customHeight="true" outlineLevel="0" collapsed="false">
      <c r="C94" s="444"/>
      <c r="D94" s="444"/>
      <c r="E94" s="564"/>
      <c r="F94" s="564"/>
      <c r="G94" s="564"/>
      <c r="H94" s="564"/>
      <c r="I94" s="564"/>
      <c r="J94" s="564"/>
      <c r="K94" s="564"/>
      <c r="L94" s="564"/>
      <c r="M94" s="564"/>
      <c r="N94" s="564"/>
      <c r="O94" s="564"/>
      <c r="P94" s="564"/>
      <c r="Q94" s="564"/>
      <c r="R94" s="564"/>
      <c r="S94" s="564"/>
      <c r="T94" s="564"/>
      <c r="U94" s="564"/>
      <c r="V94" s="564"/>
      <c r="W94" s="564"/>
      <c r="X94" s="564"/>
      <c r="Y94" s="564"/>
      <c r="Z94" s="564"/>
      <c r="AA94" s="564"/>
      <c r="AB94" s="564"/>
      <c r="AC94" s="564"/>
      <c r="AD94" s="564"/>
      <c r="AE94" s="564"/>
      <c r="AF94" s="564"/>
      <c r="AG94" s="564"/>
      <c r="AH94" s="564"/>
      <c r="AI94" s="564"/>
      <c r="AJ94" s="564"/>
      <c r="AK94" s="564"/>
      <c r="AL94" s="564"/>
      <c r="AM94" s="564"/>
      <c r="AN94" s="564"/>
      <c r="AO94" s="564"/>
      <c r="AP94" s="564"/>
      <c r="AQ94" s="564"/>
      <c r="AR94" s="564"/>
      <c r="AS94" s="564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84" width="8.99"/>
  </cols>
  <sheetData>
    <row r="1" customFormat="false" ht="13.5" hidden="false" customHeight="false" outlineLevel="0" collapsed="false">
      <c r="A1" s="585" t="s">
        <v>150</v>
      </c>
      <c r="B1" s="586"/>
    </row>
    <row r="2" customFormat="false" ht="24" hidden="false" customHeight="true" outlineLevel="0" collapsed="false">
      <c r="A2" s="587" t="s">
        <v>252</v>
      </c>
      <c r="B2" s="588" t="s">
        <v>253</v>
      </c>
      <c r="C2" s="588" t="s">
        <v>254</v>
      </c>
      <c r="D2" s="588" t="s">
        <v>255</v>
      </c>
      <c r="E2" s="588" t="s">
        <v>256</v>
      </c>
      <c r="F2" s="588" t="s">
        <v>257</v>
      </c>
      <c r="G2" s="588" t="s">
        <v>258</v>
      </c>
      <c r="H2" s="588" t="s">
        <v>259</v>
      </c>
      <c r="I2" s="588" t="s">
        <v>260</v>
      </c>
      <c r="J2" s="588" t="s">
        <v>261</v>
      </c>
      <c r="K2" s="588" t="s">
        <v>262</v>
      </c>
      <c r="L2" s="588" t="s">
        <v>263</v>
      </c>
      <c r="M2" s="588" t="s">
        <v>264</v>
      </c>
      <c r="N2" s="588" t="s">
        <v>265</v>
      </c>
    </row>
    <row r="3" customFormat="false" ht="13.5" hidden="false" customHeight="false" outlineLevel="0" collapsed="false">
      <c r="A3" s="585" t="s">
        <v>17</v>
      </c>
      <c r="B3" s="589" t="n">
        <v>-1.7</v>
      </c>
      <c r="C3" s="589" t="n">
        <v>0.4</v>
      </c>
      <c r="D3" s="589" t="n">
        <v>0.7</v>
      </c>
      <c r="E3" s="589" t="n">
        <v>1.2</v>
      </c>
      <c r="F3" s="589" t="n">
        <v>1.8</v>
      </c>
      <c r="G3" s="589" t="n">
        <v>0.9</v>
      </c>
      <c r="H3" s="589" t="n">
        <v>-0.1</v>
      </c>
      <c r="I3" s="589" t="n">
        <v>0.3</v>
      </c>
      <c r="J3" s="589" t="n">
        <v>0.7</v>
      </c>
      <c r="K3" s="589" t="n">
        <v>0.5</v>
      </c>
      <c r="L3" s="590" t="n">
        <v>1.3</v>
      </c>
      <c r="M3" s="590" t="n">
        <v>4.8</v>
      </c>
      <c r="N3" s="590" t="n">
        <v>2.5</v>
      </c>
    </row>
    <row r="4" customFormat="false" ht="13.5" hidden="false" customHeight="false" outlineLevel="0" collapsed="false">
      <c r="A4" s="591" t="s">
        <v>45</v>
      </c>
      <c r="B4" s="589" t="n">
        <v>-1.8</v>
      </c>
      <c r="C4" s="589" t="n">
        <v>-0.3</v>
      </c>
      <c r="D4" s="589" t="n">
        <v>-2</v>
      </c>
      <c r="E4" s="589" t="n">
        <v>-0.3</v>
      </c>
      <c r="F4" s="589" t="n">
        <v>2.1</v>
      </c>
      <c r="G4" s="589" t="n">
        <v>1.9</v>
      </c>
      <c r="H4" s="589" t="n">
        <v>-1.1</v>
      </c>
      <c r="I4" s="589" t="n">
        <v>-3.2</v>
      </c>
      <c r="J4" s="589" t="n">
        <v>-2.5</v>
      </c>
      <c r="K4" s="590" t="n">
        <v>-4</v>
      </c>
      <c r="L4" s="590" t="n">
        <v>0.5</v>
      </c>
      <c r="M4" s="590" t="n">
        <v>1.8</v>
      </c>
      <c r="N4" s="590" t="n">
        <v>1.1</v>
      </c>
    </row>
    <row r="5" customFormat="false" ht="13.5" hidden="false" customHeight="false" outlineLevel="0" collapsed="false">
      <c r="A5" s="592" t="s">
        <v>56</v>
      </c>
      <c r="B5" s="593" t="n">
        <v>2.2</v>
      </c>
      <c r="C5" s="593" t="n">
        <v>2.4</v>
      </c>
      <c r="D5" s="593" t="n">
        <v>2</v>
      </c>
      <c r="E5" s="593" t="n">
        <v>1.5</v>
      </c>
      <c r="F5" s="593" t="n">
        <v>1.3</v>
      </c>
      <c r="G5" s="593" t="n">
        <v>0.9</v>
      </c>
      <c r="H5" s="593" t="n">
        <v>0.7</v>
      </c>
      <c r="I5" s="593" t="n">
        <v>0.3</v>
      </c>
      <c r="J5" s="593" t="n">
        <v>0.3</v>
      </c>
      <c r="K5" s="593" t="n">
        <v>0.8</v>
      </c>
      <c r="L5" s="594" t="n">
        <v>-0.2</v>
      </c>
      <c r="M5" s="594" t="n">
        <v>0</v>
      </c>
      <c r="N5" s="594" t="n">
        <v>0.1</v>
      </c>
    </row>
    <row r="6" customFormat="false" ht="24" hidden="false" customHeight="true" outlineLevel="0" collapsed="false">
      <c r="A6" s="595" t="s">
        <v>266</v>
      </c>
      <c r="B6" s="588" t="s">
        <v>253</v>
      </c>
      <c r="C6" s="588" t="s">
        <v>254</v>
      </c>
      <c r="D6" s="588" t="s">
        <v>255</v>
      </c>
      <c r="E6" s="588" t="s">
        <v>256</v>
      </c>
      <c r="F6" s="588" t="s">
        <v>257</v>
      </c>
      <c r="G6" s="588" t="s">
        <v>258</v>
      </c>
      <c r="H6" s="588" t="s">
        <v>259</v>
      </c>
      <c r="I6" s="588" t="s">
        <v>260</v>
      </c>
      <c r="J6" s="588" t="s">
        <v>261</v>
      </c>
      <c r="K6" s="588" t="s">
        <v>262</v>
      </c>
      <c r="L6" s="588" t="s">
        <v>263</v>
      </c>
      <c r="M6" s="588" t="s">
        <v>264</v>
      </c>
      <c r="N6" s="588" t="s">
        <v>265</v>
      </c>
    </row>
    <row r="7" customFormat="false" ht="13.5" hidden="false" customHeight="false" outlineLevel="0" collapsed="false">
      <c r="A7" s="585" t="s">
        <v>25</v>
      </c>
      <c r="B7" s="596" t="n">
        <v>0.4</v>
      </c>
      <c r="C7" s="596" t="n">
        <v>-2.8</v>
      </c>
      <c r="D7" s="596" t="n">
        <v>2</v>
      </c>
      <c r="E7" s="596" t="n">
        <v>0.7</v>
      </c>
      <c r="F7" s="589" t="n">
        <v>1.9</v>
      </c>
      <c r="G7" s="589" t="n">
        <v>1.5</v>
      </c>
      <c r="H7" s="589" t="n">
        <v>1.2</v>
      </c>
      <c r="I7" s="589" t="n">
        <v>0.6</v>
      </c>
      <c r="J7" s="589" t="n">
        <v>0.9</v>
      </c>
      <c r="K7" s="589" t="n">
        <v>1.4</v>
      </c>
      <c r="L7" s="589" t="n">
        <v>2.1</v>
      </c>
      <c r="M7" s="589" t="n">
        <v>4.2</v>
      </c>
      <c r="N7" s="589" t="n">
        <v>0.2</v>
      </c>
    </row>
    <row r="8" customFormat="false" ht="13.5" hidden="false" customHeight="false" outlineLevel="0" collapsed="false">
      <c r="A8" s="585" t="s">
        <v>27</v>
      </c>
      <c r="B8" s="589" t="n">
        <v>5.3</v>
      </c>
      <c r="C8" s="589" t="n">
        <v>0.8</v>
      </c>
      <c r="D8" s="589" t="n">
        <v>4.9</v>
      </c>
      <c r="E8" s="589" t="n">
        <v>3.1</v>
      </c>
      <c r="F8" s="589" t="n">
        <v>3.9</v>
      </c>
      <c r="G8" s="589" t="n">
        <v>2.2</v>
      </c>
      <c r="H8" s="589" t="n">
        <v>-3.2</v>
      </c>
      <c r="I8" s="589" t="n">
        <v>4.4</v>
      </c>
      <c r="J8" s="589" t="n">
        <v>-0.6</v>
      </c>
      <c r="K8" s="589" t="n">
        <v>0.6</v>
      </c>
      <c r="L8" s="589" t="n">
        <v>-2.1</v>
      </c>
      <c r="M8" s="589" t="n">
        <v>3.3</v>
      </c>
      <c r="N8" s="589" t="n">
        <v>-5.2</v>
      </c>
    </row>
    <row r="9" customFormat="false" ht="13.5" hidden="false" customHeight="false" outlineLevel="0" collapsed="false">
      <c r="A9" s="592" t="s">
        <v>267</v>
      </c>
      <c r="B9" s="179" t="n">
        <v>-0.8</v>
      </c>
      <c r="C9" s="179" t="n">
        <v>-3.8</v>
      </c>
      <c r="D9" s="179" t="n">
        <v>1.5</v>
      </c>
      <c r="E9" s="179" t="n">
        <v>0.7</v>
      </c>
      <c r="F9" s="593" t="n">
        <v>2.2</v>
      </c>
      <c r="G9" s="593" t="n">
        <v>1.2</v>
      </c>
      <c r="H9" s="593" t="n">
        <v>1</v>
      </c>
      <c r="I9" s="593" t="n">
        <v>0.9</v>
      </c>
      <c r="J9" s="593" t="n">
        <v>1.1</v>
      </c>
      <c r="K9" s="593" t="n">
        <v>2.1</v>
      </c>
      <c r="L9" s="593" t="n">
        <v>2.5</v>
      </c>
      <c r="M9" s="593" t="n">
        <v>4.8</v>
      </c>
      <c r="N9" s="593" t="n">
        <v>1.1</v>
      </c>
    </row>
    <row r="10" customFormat="false" ht="24" hidden="false" customHeight="true" outlineLevel="0" collapsed="false">
      <c r="A10" s="597" t="s">
        <v>268</v>
      </c>
      <c r="B10" s="588" t="s">
        <v>253</v>
      </c>
      <c r="C10" s="588" t="s">
        <v>254</v>
      </c>
      <c r="D10" s="588" t="s">
        <v>255</v>
      </c>
      <c r="E10" s="588" t="s">
        <v>256</v>
      </c>
      <c r="F10" s="588" t="s">
        <v>257</v>
      </c>
      <c r="G10" s="588" t="s">
        <v>258</v>
      </c>
      <c r="H10" s="588" t="s">
        <v>259</v>
      </c>
      <c r="I10" s="588" t="s">
        <v>260</v>
      </c>
      <c r="J10" s="588" t="s">
        <v>261</v>
      </c>
      <c r="K10" s="588" t="s">
        <v>262</v>
      </c>
      <c r="L10" s="588" t="s">
        <v>263</v>
      </c>
      <c r="M10" s="588" t="s">
        <v>264</v>
      </c>
      <c r="N10" s="588" t="s">
        <v>265</v>
      </c>
    </row>
    <row r="11" customFormat="false" ht="13.5" hidden="false" customHeight="false" outlineLevel="0" collapsed="false">
      <c r="A11" s="585" t="s">
        <v>269</v>
      </c>
      <c r="B11" s="589" t="n">
        <v>-1.8</v>
      </c>
      <c r="C11" s="589" t="n">
        <v>-0.3</v>
      </c>
      <c r="D11" s="589" t="n">
        <v>-2</v>
      </c>
      <c r="E11" s="589" t="n">
        <v>-0.3</v>
      </c>
      <c r="F11" s="589" t="n">
        <v>2.1</v>
      </c>
      <c r="G11" s="589" t="n">
        <v>1.9</v>
      </c>
      <c r="H11" s="589" t="n">
        <v>-1.1</v>
      </c>
      <c r="I11" s="589" t="n">
        <v>-3.2</v>
      </c>
      <c r="J11" s="589" t="n">
        <v>-2.5</v>
      </c>
      <c r="K11" s="590" t="n">
        <v>-4</v>
      </c>
      <c r="L11" s="590" t="n">
        <v>0.5</v>
      </c>
      <c r="M11" s="590" t="n">
        <v>1.8</v>
      </c>
      <c r="N11" s="590" t="n">
        <v>1.1</v>
      </c>
    </row>
    <row r="12" customFormat="false" ht="13.5" hidden="false" customHeight="false" outlineLevel="0" collapsed="false">
      <c r="A12" s="585" t="s">
        <v>270</v>
      </c>
      <c r="B12" s="589" t="n">
        <v>-1.5</v>
      </c>
      <c r="C12" s="589" t="n">
        <v>5.4</v>
      </c>
      <c r="D12" s="589" t="n">
        <v>3</v>
      </c>
      <c r="E12" s="589" t="n">
        <v>10.2</v>
      </c>
      <c r="F12" s="589" t="n">
        <v>6.7</v>
      </c>
      <c r="G12" s="589" t="n">
        <v>9</v>
      </c>
      <c r="H12" s="589" t="n">
        <v>2.9</v>
      </c>
      <c r="I12" s="589" t="n">
        <v>-1.2</v>
      </c>
      <c r="J12" s="589" t="n">
        <v>-4.5</v>
      </c>
      <c r="K12" s="590" t="n">
        <v>-2.2</v>
      </c>
      <c r="L12" s="590" t="n">
        <v>0</v>
      </c>
      <c r="M12" s="590" t="n">
        <v>0</v>
      </c>
      <c r="N12" s="590" t="n">
        <v>1.1</v>
      </c>
    </row>
    <row r="13" customFormat="false" ht="13.5" hidden="false" customHeight="false" outlineLevel="0" collapsed="false">
      <c r="A13" s="592" t="s">
        <v>271</v>
      </c>
      <c r="B13" s="598" t="n">
        <v>-5.1</v>
      </c>
      <c r="C13" s="598" t="n">
        <v>7.4</v>
      </c>
      <c r="D13" s="598" t="n">
        <v>4.3</v>
      </c>
      <c r="E13" s="598" t="n">
        <v>8</v>
      </c>
      <c r="F13" s="593" t="n">
        <v>1.2</v>
      </c>
      <c r="G13" s="593" t="n">
        <v>-1</v>
      </c>
      <c r="H13" s="593" t="n">
        <v>-8.8</v>
      </c>
      <c r="I13" s="593" t="n">
        <v>7</v>
      </c>
      <c r="J13" s="593" t="n">
        <v>-4.3</v>
      </c>
      <c r="K13" s="593" t="n">
        <v>2.7</v>
      </c>
      <c r="L13" s="594" t="n">
        <v>6.3</v>
      </c>
      <c r="M13" s="594" t="n">
        <v>5.8</v>
      </c>
      <c r="N13" s="594" t="n">
        <v>5.5</v>
      </c>
    </row>
    <row r="14" customFormat="false" ht="24" hidden="false" customHeight="true" outlineLevel="0" collapsed="false">
      <c r="A14" s="599" t="s">
        <v>272</v>
      </c>
      <c r="B14" s="588" t="s">
        <v>253</v>
      </c>
      <c r="C14" s="588" t="s">
        <v>254</v>
      </c>
      <c r="D14" s="588" t="s">
        <v>255</v>
      </c>
      <c r="E14" s="588" t="s">
        <v>256</v>
      </c>
      <c r="F14" s="588" t="s">
        <v>257</v>
      </c>
      <c r="G14" s="588" t="s">
        <v>258</v>
      </c>
      <c r="H14" s="588" t="s">
        <v>259</v>
      </c>
      <c r="I14" s="588" t="s">
        <v>260</v>
      </c>
      <c r="J14" s="588" t="s">
        <v>261</v>
      </c>
      <c r="K14" s="588" t="s">
        <v>262</v>
      </c>
      <c r="L14" s="588" t="s">
        <v>263</v>
      </c>
      <c r="M14" s="588" t="s">
        <v>264</v>
      </c>
      <c r="N14" s="588" t="s">
        <v>265</v>
      </c>
    </row>
    <row r="15" customFormat="false" ht="13.5" hidden="false" customHeight="false" outlineLevel="0" collapsed="false">
      <c r="A15" s="600" t="s">
        <v>25</v>
      </c>
      <c r="B15" s="589" t="n">
        <v>2.2</v>
      </c>
      <c r="C15" s="589" t="n">
        <v>2.4</v>
      </c>
      <c r="D15" s="589" t="n">
        <v>2</v>
      </c>
      <c r="E15" s="589" t="n">
        <v>1.5</v>
      </c>
      <c r="F15" s="589" t="n">
        <v>1.3</v>
      </c>
      <c r="G15" s="589" t="n">
        <v>0.9</v>
      </c>
      <c r="H15" s="589" t="n">
        <v>0.7</v>
      </c>
      <c r="I15" s="589" t="n">
        <v>0.3</v>
      </c>
      <c r="J15" s="589" t="n">
        <v>0.3</v>
      </c>
      <c r="K15" s="589" t="n">
        <v>0.8</v>
      </c>
      <c r="L15" s="589" t="n">
        <v>-0.2</v>
      </c>
      <c r="M15" s="589" t="n">
        <v>0</v>
      </c>
      <c r="N15" s="589" t="n">
        <v>0.1</v>
      </c>
    </row>
    <row r="16" customFormat="false" ht="13.5" hidden="false" customHeight="false" outlineLevel="0" collapsed="false">
      <c r="A16" s="601" t="s">
        <v>27</v>
      </c>
      <c r="B16" s="179" t="n">
        <v>0.1</v>
      </c>
      <c r="C16" s="179" t="n">
        <v>0.6</v>
      </c>
      <c r="D16" s="179" t="n">
        <v>0</v>
      </c>
      <c r="E16" s="179" t="n">
        <v>-0.6</v>
      </c>
      <c r="F16" s="589" t="n">
        <v>-0.5</v>
      </c>
      <c r="G16" s="589" t="n">
        <v>-0.2</v>
      </c>
      <c r="H16" s="589" t="n">
        <v>0.7</v>
      </c>
      <c r="I16" s="589" t="n">
        <v>0.9</v>
      </c>
      <c r="J16" s="589" t="n">
        <v>1.2</v>
      </c>
      <c r="K16" s="589" t="n">
        <v>3.2</v>
      </c>
      <c r="L16" s="589" t="n">
        <v>-0.1</v>
      </c>
      <c r="M16" s="589" t="n">
        <v>0.1</v>
      </c>
      <c r="N16" s="589" t="n">
        <v>0.9</v>
      </c>
    </row>
    <row r="17" customFormat="false" ht="13.5" hidden="false" customHeight="false" outlineLevel="0" collapsed="false">
      <c r="D17" s="602"/>
      <c r="E17" s="602"/>
      <c r="G17" s="277"/>
      <c r="I17" s="0"/>
      <c r="L17" s="277"/>
    </row>
    <row r="18" customFormat="false" ht="13.5" hidden="false" customHeight="false" outlineLevel="0" collapsed="false">
      <c r="C18" s="602"/>
      <c r="D18" s="602"/>
      <c r="H18" s="584"/>
      <c r="I18" s="0"/>
      <c r="L18" s="277"/>
      <c r="N18" s="602"/>
    </row>
    <row r="19" customFormat="false" ht="13.5" hidden="false" customHeight="false" outlineLevel="0" collapsed="false">
      <c r="L19" s="277"/>
    </row>
    <row r="20" customFormat="false" ht="13.5" hidden="false" customHeight="false" outlineLevel="0" collapsed="false">
      <c r="L20" s="277"/>
    </row>
    <row r="21" customFormat="false" ht="13.5" hidden="false" customHeight="false" outlineLevel="0" collapsed="false">
      <c r="A21" s="600"/>
      <c r="B21" s="600"/>
      <c r="C21" s="591"/>
      <c r="D21" s="591"/>
      <c r="E21" s="591"/>
      <c r="F21" s="591"/>
      <c r="G21" s="591"/>
      <c r="H21" s="591"/>
      <c r="I21" s="603"/>
      <c r="J21" s="591"/>
      <c r="K21" s="591"/>
      <c r="L21" s="600"/>
      <c r="M21" s="591"/>
    </row>
    <row r="22" customFormat="false" ht="13.5" hidden="false" customHeight="false" outlineLevel="0" collapsed="false">
      <c r="A22" s="600"/>
      <c r="B22" s="600"/>
      <c r="C22" s="591"/>
      <c r="D22" s="591"/>
      <c r="E22" s="591"/>
      <c r="F22" s="591"/>
      <c r="G22" s="591"/>
      <c r="H22" s="591"/>
      <c r="I22" s="603"/>
      <c r="J22" s="591"/>
      <c r="K22" s="591"/>
      <c r="L22" s="600"/>
      <c r="M22" s="591"/>
    </row>
    <row r="23" customFormat="false" ht="13.5" hidden="false" customHeight="false" outlineLevel="0" collapsed="false">
      <c r="A23" s="600"/>
      <c r="B23" s="600"/>
      <c r="C23" s="604"/>
      <c r="D23" s="604"/>
      <c r="E23" s="604"/>
      <c r="F23" s="605"/>
      <c r="G23" s="606"/>
      <c r="H23" s="607"/>
      <c r="I23" s="607"/>
      <c r="J23" s="591"/>
      <c r="K23" s="591"/>
      <c r="L23" s="591"/>
      <c r="M23" s="604"/>
    </row>
    <row r="24" customFormat="false" ht="13.5" hidden="false" customHeight="false" outlineLevel="0" collapsed="false">
      <c r="A24" s="600"/>
      <c r="B24" s="600"/>
      <c r="C24" s="608"/>
      <c r="D24" s="608"/>
      <c r="E24" s="608"/>
      <c r="F24" s="609"/>
      <c r="G24" s="609"/>
      <c r="H24" s="609"/>
      <c r="I24" s="609"/>
      <c r="J24" s="609"/>
      <c r="K24" s="609"/>
      <c r="L24" s="609"/>
      <c r="M24" s="609"/>
    </row>
    <row r="25" customFormat="false" ht="13.5" hidden="false" customHeight="false" outlineLevel="0" collapsed="false">
      <c r="A25" s="600"/>
      <c r="B25" s="600"/>
      <c r="C25" s="608"/>
      <c r="D25" s="608"/>
      <c r="E25" s="608"/>
      <c r="F25" s="609"/>
      <c r="G25" s="609"/>
      <c r="H25" s="609"/>
      <c r="I25" s="609"/>
      <c r="J25" s="609"/>
      <c r="K25" s="609"/>
      <c r="L25" s="609"/>
      <c r="M25" s="609"/>
    </row>
    <row r="26" customFormat="false" ht="13.5" hidden="false" customHeight="false" outlineLevel="0" collapsed="false">
      <c r="A26" s="600"/>
      <c r="B26" s="600"/>
      <c r="C26" s="608"/>
      <c r="D26" s="608"/>
      <c r="E26" s="608"/>
      <c r="F26" s="609"/>
      <c r="G26" s="609"/>
      <c r="H26" s="609"/>
      <c r="I26" s="609"/>
      <c r="J26" s="609"/>
      <c r="K26" s="609"/>
      <c r="L26" s="609"/>
      <c r="M26" s="609"/>
    </row>
    <row r="27" customFormat="false" ht="13.5" hidden="false" customHeight="false" outlineLevel="0" collapsed="false">
      <c r="A27" s="600"/>
      <c r="B27" s="600"/>
      <c r="C27" s="604"/>
      <c r="D27" s="604"/>
      <c r="E27" s="610"/>
      <c r="F27" s="610"/>
      <c r="G27" s="611"/>
      <c r="H27" s="611"/>
      <c r="I27" s="611"/>
      <c r="J27" s="591"/>
      <c r="K27" s="600"/>
      <c r="L27" s="600"/>
      <c r="M27" s="612"/>
    </row>
    <row r="28" customFormat="false" ht="13.5" hidden="false" customHeight="false" outlineLevel="0" collapsed="false">
      <c r="A28" s="600"/>
      <c r="B28" s="600"/>
      <c r="C28" s="608"/>
      <c r="D28" s="608"/>
      <c r="E28" s="608"/>
      <c r="F28" s="609"/>
      <c r="G28" s="609"/>
      <c r="H28" s="609"/>
      <c r="I28" s="609"/>
      <c r="J28" s="609"/>
      <c r="K28" s="609"/>
      <c r="L28" s="609"/>
      <c r="M28" s="609"/>
    </row>
    <row r="29" customFormat="false" ht="13.5" hidden="false" customHeight="false" outlineLevel="0" collapsed="false">
      <c r="A29" s="600"/>
      <c r="B29" s="600"/>
      <c r="C29" s="608"/>
      <c r="D29" s="608"/>
      <c r="E29" s="608"/>
      <c r="F29" s="609"/>
      <c r="G29" s="609"/>
      <c r="H29" s="609"/>
      <c r="I29" s="609"/>
      <c r="J29" s="609"/>
      <c r="K29" s="609"/>
      <c r="L29" s="609"/>
      <c r="M29" s="609"/>
    </row>
    <row r="30" customFormat="false" ht="13.5" hidden="false" customHeight="false" outlineLevel="0" collapsed="false">
      <c r="A30" s="600"/>
      <c r="B30" s="600"/>
      <c r="C30" s="608"/>
      <c r="D30" s="608"/>
      <c r="E30" s="608"/>
      <c r="F30" s="609"/>
      <c r="G30" s="609"/>
      <c r="H30" s="609"/>
      <c r="I30" s="609"/>
      <c r="J30" s="609"/>
      <c r="K30" s="609"/>
      <c r="L30" s="609"/>
      <c r="M30" s="609"/>
    </row>
    <row r="31" customFormat="false" ht="13.5" hidden="false" customHeight="false" outlineLevel="0" collapsed="false">
      <c r="A31" s="600"/>
      <c r="B31" s="600"/>
      <c r="C31" s="604"/>
      <c r="D31" s="604"/>
      <c r="E31" s="610"/>
      <c r="F31" s="610"/>
      <c r="G31" s="611"/>
      <c r="H31" s="611"/>
      <c r="I31" s="611"/>
      <c r="J31" s="591"/>
      <c r="K31" s="600"/>
      <c r="L31" s="600"/>
      <c r="M31" s="612"/>
    </row>
    <row r="32" customFormat="false" ht="13.5" hidden="false" customHeight="false" outlineLevel="0" collapsed="false">
      <c r="A32" s="600"/>
      <c r="B32" s="600"/>
      <c r="C32" s="608"/>
      <c r="D32" s="608"/>
      <c r="E32" s="608"/>
      <c r="F32" s="609"/>
      <c r="G32" s="609"/>
      <c r="H32" s="609"/>
      <c r="I32" s="609"/>
      <c r="J32" s="609"/>
      <c r="K32" s="609"/>
      <c r="L32" s="609"/>
      <c r="M32" s="609"/>
    </row>
    <row r="33" customFormat="false" ht="13.5" hidden="false" customHeight="false" outlineLevel="0" collapsed="false">
      <c r="A33" s="600"/>
      <c r="B33" s="600"/>
      <c r="C33" s="608"/>
      <c r="D33" s="608"/>
      <c r="E33" s="608"/>
      <c r="F33" s="609"/>
      <c r="G33" s="609"/>
      <c r="H33" s="609"/>
      <c r="I33" s="609"/>
      <c r="J33" s="609"/>
      <c r="K33" s="609"/>
      <c r="L33" s="609"/>
      <c r="M33" s="609"/>
    </row>
    <row r="34" customFormat="false" ht="13.5" hidden="false" customHeight="false" outlineLevel="0" collapsed="false">
      <c r="A34" s="600"/>
      <c r="B34" s="600"/>
      <c r="C34" s="608"/>
      <c r="D34" s="608"/>
      <c r="E34" s="608"/>
      <c r="F34" s="609"/>
      <c r="G34" s="609"/>
      <c r="H34" s="609"/>
      <c r="I34" s="609"/>
      <c r="J34" s="609"/>
      <c r="K34" s="609"/>
      <c r="L34" s="609"/>
      <c r="M34" s="609"/>
    </row>
    <row r="35" customFormat="false" ht="13.5" hidden="false" customHeight="false" outlineLevel="0" collapsed="false">
      <c r="A35" s="600"/>
      <c r="B35" s="600"/>
      <c r="C35" s="604"/>
      <c r="D35" s="604"/>
      <c r="E35" s="610"/>
      <c r="F35" s="610"/>
      <c r="G35" s="611"/>
      <c r="H35" s="611"/>
      <c r="I35" s="611"/>
      <c r="J35" s="591"/>
      <c r="K35" s="600"/>
      <c r="L35" s="600"/>
      <c r="M35" s="612"/>
    </row>
    <row r="36" customFormat="false" ht="13.5" hidden="false" customHeight="false" outlineLevel="0" collapsed="false">
      <c r="A36" s="600"/>
      <c r="B36" s="600"/>
      <c r="C36" s="608"/>
      <c r="D36" s="608"/>
      <c r="E36" s="608"/>
      <c r="F36" s="609"/>
      <c r="G36" s="609"/>
      <c r="H36" s="609"/>
      <c r="I36" s="609"/>
      <c r="J36" s="609"/>
      <c r="K36" s="609"/>
      <c r="L36" s="609"/>
      <c r="M36" s="609"/>
    </row>
    <row r="37" customFormat="false" ht="13.5" hidden="false" customHeight="false" outlineLevel="0" collapsed="false">
      <c r="A37" s="600"/>
      <c r="B37" s="600"/>
      <c r="C37" s="608"/>
      <c r="D37" s="608"/>
      <c r="E37" s="608"/>
      <c r="F37" s="609"/>
      <c r="G37" s="609"/>
      <c r="H37" s="609"/>
      <c r="I37" s="609"/>
      <c r="J37" s="609"/>
      <c r="K37" s="609"/>
      <c r="L37" s="609"/>
      <c r="M37" s="609"/>
    </row>
    <row r="38" customFormat="false" ht="13.5" hidden="false" customHeight="false" outlineLevel="0" collapsed="false">
      <c r="A38" s="600"/>
      <c r="B38" s="600"/>
      <c r="C38" s="613"/>
      <c r="D38" s="613"/>
      <c r="E38" s="613"/>
      <c r="F38" s="613"/>
      <c r="G38" s="614"/>
      <c r="H38" s="614"/>
      <c r="I38" s="614"/>
      <c r="J38" s="615"/>
      <c r="K38" s="616"/>
      <c r="L38" s="616"/>
      <c r="M38" s="616"/>
    </row>
    <row r="39" customFormat="false" ht="13.5" hidden="false" customHeight="false" outlineLevel="0" collapsed="false">
      <c r="A39" s="591"/>
      <c r="B39" s="591"/>
      <c r="C39" s="617"/>
      <c r="D39" s="617"/>
      <c r="E39" s="617"/>
      <c r="F39" s="618"/>
      <c r="G39" s="618"/>
      <c r="H39" s="618"/>
      <c r="I39" s="618"/>
      <c r="J39" s="618"/>
      <c r="K39" s="618"/>
      <c r="L39" s="618"/>
      <c r="M39" s="618"/>
    </row>
    <row r="40" customFormat="false" ht="13.5" hidden="false" customHeight="false" outlineLevel="0" collapsed="false">
      <c r="A40" s="591"/>
      <c r="B40" s="591"/>
      <c r="C40" s="617"/>
      <c r="D40" s="617"/>
      <c r="E40" s="617"/>
      <c r="F40" s="618"/>
      <c r="G40" s="618"/>
      <c r="H40" s="618"/>
      <c r="I40" s="618"/>
      <c r="J40" s="618"/>
      <c r="K40" s="618"/>
      <c r="L40" s="618"/>
      <c r="M40" s="618"/>
    </row>
    <row r="41" customFormat="false" ht="13.5" hidden="false" customHeight="false" outlineLevel="0" collapsed="false">
      <c r="A41" s="591"/>
      <c r="B41" s="591"/>
      <c r="C41" s="591"/>
      <c r="D41" s="619"/>
      <c r="E41" s="619"/>
      <c r="F41" s="591"/>
      <c r="G41" s="600"/>
      <c r="H41" s="591"/>
      <c r="I41" s="591"/>
      <c r="J41" s="591"/>
      <c r="K41" s="591"/>
      <c r="L41" s="591"/>
      <c r="M41" s="591"/>
    </row>
    <row r="42" customFormat="false" ht="13.5" hidden="false" customHeight="false" outlineLevel="0" collapsed="false">
      <c r="A42" s="591"/>
      <c r="B42" s="591"/>
      <c r="C42" s="591"/>
      <c r="D42" s="591"/>
      <c r="E42" s="591"/>
      <c r="F42" s="591"/>
      <c r="G42" s="591"/>
      <c r="H42" s="591"/>
      <c r="I42" s="603"/>
      <c r="J42" s="591"/>
      <c r="K42" s="591"/>
      <c r="L42" s="591"/>
      <c r="M42" s="591"/>
    </row>
    <row r="43" customFormat="false" ht="13.5" hidden="false" customHeight="false" outlineLevel="0" collapsed="false">
      <c r="A43" s="591"/>
      <c r="B43" s="591"/>
      <c r="C43" s="591"/>
      <c r="D43" s="619"/>
      <c r="E43" s="619"/>
      <c r="F43" s="591"/>
      <c r="G43" s="591"/>
      <c r="H43" s="591"/>
      <c r="I43" s="603"/>
      <c r="J43" s="591"/>
      <c r="K43" s="591"/>
      <c r="L43" s="591"/>
      <c r="M43" s="591"/>
      <c r="N43" s="602"/>
    </row>
    <row r="44" customFormat="false" ht="13.5" hidden="false" customHeight="false" outlineLevel="0" collapsed="false">
      <c r="A44" s="591"/>
      <c r="B44" s="591"/>
      <c r="C44" s="591"/>
      <c r="D44" s="591"/>
      <c r="E44" s="591"/>
      <c r="F44" s="591"/>
      <c r="G44" s="591"/>
      <c r="H44" s="591"/>
      <c r="I44" s="603"/>
      <c r="J44" s="591"/>
      <c r="K44" s="591"/>
      <c r="L44" s="591"/>
      <c r="M44" s="591"/>
    </row>
    <row r="45" customFormat="false" ht="13.5" hidden="false" customHeight="false" outlineLevel="0" collapsed="false">
      <c r="A45" s="591"/>
      <c r="B45" s="591"/>
      <c r="C45" s="591"/>
      <c r="D45" s="591"/>
      <c r="E45" s="591"/>
      <c r="F45" s="591"/>
      <c r="G45" s="591"/>
      <c r="H45" s="591"/>
      <c r="I45" s="603"/>
      <c r="J45" s="591"/>
      <c r="K45" s="591"/>
      <c r="L45" s="591"/>
      <c r="M45" s="591"/>
    </row>
    <row r="46" customFormat="false" ht="13.5" hidden="false" customHeight="false" outlineLevel="0" collapsed="false">
      <c r="A46" s="591"/>
      <c r="B46" s="591"/>
      <c r="C46" s="591"/>
      <c r="D46" s="591"/>
      <c r="E46" s="591"/>
      <c r="F46" s="591"/>
      <c r="G46" s="591"/>
      <c r="H46" s="591"/>
      <c r="I46" s="603"/>
      <c r="J46" s="591"/>
      <c r="K46" s="591"/>
      <c r="L46" s="591"/>
      <c r="M46" s="591"/>
    </row>
    <row r="47" customFormat="false" ht="13.5" hidden="false" customHeight="false" outlineLevel="0" collapsed="false">
      <c r="A47" s="591"/>
      <c r="B47" s="591"/>
      <c r="C47" s="591"/>
      <c r="D47" s="591"/>
      <c r="E47" s="591"/>
      <c r="F47" s="591"/>
      <c r="G47" s="591"/>
      <c r="H47" s="591"/>
      <c r="I47" s="603"/>
      <c r="J47" s="591"/>
      <c r="K47" s="591"/>
      <c r="L47" s="591"/>
      <c r="M47" s="591"/>
    </row>
    <row r="48" customFormat="false" ht="13.5" hidden="false" customHeight="false" outlineLevel="0" collapsed="false">
      <c r="A48" s="591"/>
      <c r="B48" s="591"/>
      <c r="C48" s="591"/>
      <c r="D48" s="591"/>
      <c r="E48" s="591"/>
      <c r="F48" s="591"/>
      <c r="G48" s="591"/>
      <c r="H48" s="591"/>
      <c r="I48" s="603"/>
      <c r="J48" s="591"/>
      <c r="K48" s="591"/>
      <c r="L48" s="591"/>
      <c r="M48" s="591"/>
    </row>
    <row r="49" customFormat="false" ht="13.5" hidden="false" customHeight="false" outlineLevel="0" collapsed="false">
      <c r="A49" s="591"/>
      <c r="B49" s="591"/>
      <c r="C49" s="591"/>
      <c r="D49" s="591"/>
      <c r="E49" s="591"/>
      <c r="F49" s="591"/>
      <c r="G49" s="591"/>
      <c r="H49" s="591"/>
      <c r="I49" s="603"/>
      <c r="J49" s="591"/>
      <c r="K49" s="591"/>
      <c r="L49" s="591"/>
      <c r="M49" s="591"/>
    </row>
    <row r="50" customFormat="false" ht="13.5" hidden="false" customHeight="false" outlineLevel="0" collapsed="false">
      <c r="A50" s="591"/>
      <c r="B50" s="591"/>
      <c r="C50" s="591"/>
      <c r="D50" s="591"/>
      <c r="E50" s="591"/>
      <c r="F50" s="591"/>
      <c r="G50" s="591"/>
      <c r="H50" s="591"/>
      <c r="I50" s="603"/>
      <c r="J50" s="591"/>
      <c r="K50" s="591"/>
      <c r="L50" s="591"/>
      <c r="M50" s="591"/>
    </row>
    <row r="51" customFormat="false" ht="13.5" hidden="false" customHeight="false" outlineLevel="0" collapsed="false">
      <c r="A51" s="591"/>
      <c r="B51" s="591"/>
      <c r="C51" s="591"/>
      <c r="D51" s="591"/>
      <c r="E51" s="591"/>
      <c r="F51" s="591"/>
      <c r="G51" s="591"/>
      <c r="H51" s="591"/>
      <c r="I51" s="603"/>
      <c r="J51" s="591"/>
      <c r="K51" s="591"/>
      <c r="L51" s="591"/>
      <c r="M51" s="591"/>
    </row>
    <row r="52" customFormat="false" ht="13.5" hidden="false" customHeight="false" outlineLevel="0" collapsed="false">
      <c r="A52" s="591" t="s">
        <v>273</v>
      </c>
      <c r="B52" s="591"/>
      <c r="C52" s="591"/>
      <c r="D52" s="591"/>
      <c r="E52" s="591"/>
      <c r="F52" s="591"/>
      <c r="G52" s="591"/>
      <c r="H52" s="591"/>
      <c r="I52" s="603"/>
      <c r="J52" s="591"/>
      <c r="K52" s="591"/>
      <c r="L52" s="591"/>
      <c r="M52" s="591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389326</v>
      </c>
      <c r="D25" s="48" t="n">
        <v>0.2</v>
      </c>
      <c r="E25" s="47" t="n">
        <v>248019</v>
      </c>
      <c r="F25" s="48" t="n">
        <v>2.5</v>
      </c>
      <c r="G25" s="47" t="n">
        <v>230404</v>
      </c>
      <c r="H25" s="48" t="n">
        <v>2.3</v>
      </c>
      <c r="I25" s="47" t="n">
        <v>17615</v>
      </c>
      <c r="J25" s="47" t="n">
        <v>141307</v>
      </c>
      <c r="K25" s="35"/>
    </row>
    <row r="26" customFormat="false" ht="15" hidden="false" customHeight="true" outlineLevel="0" collapsed="false">
      <c r="B26" s="46" t="s">
        <v>26</v>
      </c>
      <c r="C26" s="49" t="n">
        <v>332999</v>
      </c>
      <c r="D26" s="50" t="n">
        <v>3.7</v>
      </c>
      <c r="E26" s="49" t="n">
        <v>284688</v>
      </c>
      <c r="F26" s="50" t="n">
        <v>0</v>
      </c>
      <c r="G26" s="49" t="n">
        <v>259944</v>
      </c>
      <c r="H26" s="50" t="n">
        <v>-0.8</v>
      </c>
      <c r="I26" s="49" t="n">
        <v>24744</v>
      </c>
      <c r="J26" s="49" t="n">
        <v>48311</v>
      </c>
      <c r="K26" s="51"/>
    </row>
    <row r="27" customFormat="false" ht="15" hidden="false" customHeight="true" outlineLevel="0" collapsed="false">
      <c r="B27" s="46" t="s">
        <v>27</v>
      </c>
      <c r="C27" s="49" t="n">
        <v>379657</v>
      </c>
      <c r="D27" s="50" t="n">
        <v>-5.2</v>
      </c>
      <c r="E27" s="49" t="n">
        <v>263204</v>
      </c>
      <c r="F27" s="50" t="n">
        <v>-0.6</v>
      </c>
      <c r="G27" s="49" t="n">
        <v>238547</v>
      </c>
      <c r="H27" s="50" t="n">
        <v>-0.9</v>
      </c>
      <c r="I27" s="49" t="n">
        <v>24657</v>
      </c>
      <c r="J27" s="49" t="n">
        <v>116453</v>
      </c>
      <c r="K27" s="51"/>
    </row>
    <row r="28" customFormat="false" ht="15" hidden="false" customHeight="true" outlineLevel="0" collapsed="false">
      <c r="B28" s="52" t="s">
        <v>28</v>
      </c>
      <c r="C28" s="49" t="n">
        <v>789376</v>
      </c>
      <c r="D28" s="50" t="n">
        <v>-29.6</v>
      </c>
      <c r="E28" s="49" t="n">
        <v>427420</v>
      </c>
      <c r="F28" s="50" t="n">
        <v>-7</v>
      </c>
      <c r="G28" s="49" t="n">
        <v>357424</v>
      </c>
      <c r="H28" s="50" t="n">
        <v>-8.1</v>
      </c>
      <c r="I28" s="49" t="n">
        <v>69996</v>
      </c>
      <c r="J28" s="49" t="n">
        <v>361956</v>
      </c>
      <c r="K28" s="51"/>
    </row>
    <row r="29" customFormat="false" ht="15" hidden="false" customHeight="true" outlineLevel="0" collapsed="false">
      <c r="B29" s="46" t="s">
        <v>29</v>
      </c>
      <c r="C29" s="49" t="n">
        <v>479179</v>
      </c>
      <c r="D29" s="50" t="n">
        <v>-12.8</v>
      </c>
      <c r="E29" s="49" t="n">
        <v>301064</v>
      </c>
      <c r="F29" s="50" t="n">
        <v>-0.9</v>
      </c>
      <c r="G29" s="49" t="n">
        <v>282832</v>
      </c>
      <c r="H29" s="50" t="n">
        <v>0</v>
      </c>
      <c r="I29" s="49" t="n">
        <v>18232</v>
      </c>
      <c r="J29" s="49" t="n">
        <v>178115</v>
      </c>
      <c r="K29" s="51"/>
    </row>
    <row r="30" customFormat="false" ht="15" hidden="false" customHeight="true" outlineLevel="0" collapsed="false">
      <c r="B30" s="46" t="s">
        <v>30</v>
      </c>
      <c r="C30" s="49" t="n">
        <v>269011</v>
      </c>
      <c r="D30" s="50" t="n">
        <v>13</v>
      </c>
      <c r="E30" s="49" t="n">
        <v>253090</v>
      </c>
      <c r="F30" s="50" t="n">
        <v>15.8</v>
      </c>
      <c r="G30" s="49" t="n">
        <v>220416</v>
      </c>
      <c r="H30" s="50" t="n">
        <v>19.1</v>
      </c>
      <c r="I30" s="49" t="n">
        <v>32674</v>
      </c>
      <c r="J30" s="49" t="n">
        <v>15921</v>
      </c>
      <c r="K30" s="51"/>
    </row>
    <row r="31" customFormat="false" ht="15" hidden="false" customHeight="true" outlineLevel="0" collapsed="false">
      <c r="B31" s="46" t="s">
        <v>31</v>
      </c>
      <c r="C31" s="49" t="n">
        <v>241112</v>
      </c>
      <c r="D31" s="50" t="n">
        <v>-6</v>
      </c>
      <c r="E31" s="49" t="n">
        <v>203823</v>
      </c>
      <c r="F31" s="50" t="n">
        <v>7.5</v>
      </c>
      <c r="G31" s="49" t="n">
        <v>194571</v>
      </c>
      <c r="H31" s="50" t="n">
        <v>5.8</v>
      </c>
      <c r="I31" s="49" t="n">
        <v>9252</v>
      </c>
      <c r="J31" s="49" t="n">
        <v>37289</v>
      </c>
      <c r="K31" s="51"/>
    </row>
    <row r="32" customFormat="false" ht="15" hidden="false" customHeight="true" outlineLevel="0" collapsed="false">
      <c r="B32" s="46" t="s">
        <v>32</v>
      </c>
      <c r="C32" s="53" t="n">
        <v>855025</v>
      </c>
      <c r="D32" s="54" t="n">
        <v>9.7</v>
      </c>
      <c r="E32" s="53" t="n">
        <v>319310</v>
      </c>
      <c r="F32" s="54" t="n">
        <v>-4.1</v>
      </c>
      <c r="G32" s="53" t="n">
        <v>295596</v>
      </c>
      <c r="H32" s="54" t="n">
        <v>-6.1</v>
      </c>
      <c r="I32" s="53" t="n">
        <v>23714</v>
      </c>
      <c r="J32" s="53" t="n">
        <v>535715</v>
      </c>
      <c r="K32" s="29"/>
    </row>
    <row r="33" s="51" customFormat="true" ht="15" hidden="false" customHeight="true" outlineLevel="0" collapsed="false">
      <c r="B33" s="46" t="s">
        <v>33</v>
      </c>
      <c r="C33" s="53" t="n">
        <v>473976</v>
      </c>
      <c r="D33" s="54" t="n">
        <v>40.4</v>
      </c>
      <c r="E33" s="53" t="n">
        <v>301163</v>
      </c>
      <c r="F33" s="54" t="n">
        <v>5</v>
      </c>
      <c r="G33" s="53" t="n">
        <v>290090</v>
      </c>
      <c r="H33" s="54" t="n">
        <v>5.9</v>
      </c>
      <c r="I33" s="53" t="n">
        <v>11073</v>
      </c>
      <c r="J33" s="53" t="n">
        <v>172813</v>
      </c>
    </row>
    <row r="34" s="51" customFormat="true" ht="24" hidden="false" customHeight="false" outlineLevel="0" collapsed="false">
      <c r="B34" s="46" t="s">
        <v>34</v>
      </c>
      <c r="C34" s="53" t="n">
        <v>469805</v>
      </c>
      <c r="D34" s="54" t="n">
        <v>10</v>
      </c>
      <c r="E34" s="53" t="n">
        <v>286244</v>
      </c>
      <c r="F34" s="54" t="n">
        <v>4.1</v>
      </c>
      <c r="G34" s="53" t="n">
        <v>271587</v>
      </c>
      <c r="H34" s="54" t="n">
        <v>5</v>
      </c>
      <c r="I34" s="53" t="n">
        <v>14657</v>
      </c>
      <c r="J34" s="53" t="n">
        <v>183561</v>
      </c>
    </row>
    <row r="35" s="51" customFormat="true" ht="15" hidden="false" customHeight="true" outlineLevel="0" collapsed="false">
      <c r="B35" s="52" t="s">
        <v>35</v>
      </c>
      <c r="C35" s="53" t="n">
        <v>120992</v>
      </c>
      <c r="D35" s="54" t="n">
        <v>-11</v>
      </c>
      <c r="E35" s="53" t="n">
        <v>105066</v>
      </c>
      <c r="F35" s="54" t="n">
        <v>-9.3</v>
      </c>
      <c r="G35" s="53" t="n">
        <v>100634</v>
      </c>
      <c r="H35" s="54" t="n">
        <v>-8</v>
      </c>
      <c r="I35" s="53" t="n">
        <v>4432</v>
      </c>
      <c r="J35" s="53" t="n">
        <v>15926</v>
      </c>
    </row>
    <row r="36" s="51" customFormat="true" ht="24" hidden="false" customHeight="false" outlineLevel="0" collapsed="false">
      <c r="B36" s="55" t="s">
        <v>36</v>
      </c>
      <c r="C36" s="53" t="n">
        <v>232138</v>
      </c>
      <c r="D36" s="54" t="n">
        <v>12.1</v>
      </c>
      <c r="E36" s="53" t="n">
        <v>232138</v>
      </c>
      <c r="F36" s="54" t="n">
        <v>32</v>
      </c>
      <c r="G36" s="53" t="n">
        <v>224840</v>
      </c>
      <c r="H36" s="54" t="n">
        <v>38.7</v>
      </c>
      <c r="I36" s="53" t="n">
        <v>7298</v>
      </c>
      <c r="J36" s="53" t="n">
        <v>0</v>
      </c>
    </row>
    <row r="37" s="51" customFormat="true" ht="15" hidden="false" customHeight="true" outlineLevel="0" collapsed="false">
      <c r="B37" s="46" t="s">
        <v>37</v>
      </c>
      <c r="C37" s="53" t="n">
        <v>756891</v>
      </c>
      <c r="D37" s="54" t="n">
        <v>-8.7</v>
      </c>
      <c r="E37" s="53" t="n">
        <v>309114</v>
      </c>
      <c r="F37" s="54" t="n">
        <v>-3.6</v>
      </c>
      <c r="G37" s="53" t="n">
        <v>301269</v>
      </c>
      <c r="H37" s="54" t="n">
        <v>-3.9</v>
      </c>
      <c r="I37" s="53" t="n">
        <v>7845</v>
      </c>
      <c r="J37" s="53" t="n">
        <v>447777</v>
      </c>
    </row>
    <row r="38" s="51" customFormat="true" ht="15" hidden="false" customHeight="true" outlineLevel="0" collapsed="false">
      <c r="B38" s="46" t="s">
        <v>38</v>
      </c>
      <c r="C38" s="53" t="n">
        <v>487479</v>
      </c>
      <c r="D38" s="54" t="n">
        <v>7.2</v>
      </c>
      <c r="E38" s="53" t="n">
        <v>252034</v>
      </c>
      <c r="F38" s="54" t="n">
        <v>-0.9</v>
      </c>
      <c r="G38" s="53" t="n">
        <v>236024</v>
      </c>
      <c r="H38" s="54" t="n">
        <v>-0.7</v>
      </c>
      <c r="I38" s="53" t="n">
        <v>16010</v>
      </c>
      <c r="J38" s="53" t="n">
        <v>235445</v>
      </c>
    </row>
    <row r="39" s="51" customFormat="true" ht="15" hidden="false" customHeight="true" outlineLevel="0" collapsed="false">
      <c r="B39" s="46" t="s">
        <v>39</v>
      </c>
      <c r="C39" s="53" t="n">
        <v>512710</v>
      </c>
      <c r="D39" s="54" t="n">
        <v>4.3</v>
      </c>
      <c r="E39" s="53" t="n">
        <v>266132</v>
      </c>
      <c r="F39" s="54" t="n">
        <v>-9.6</v>
      </c>
      <c r="G39" s="53" t="n">
        <v>255223</v>
      </c>
      <c r="H39" s="54" t="n">
        <v>-11.4</v>
      </c>
      <c r="I39" s="53" t="n">
        <v>10909</v>
      </c>
      <c r="J39" s="53" t="n">
        <v>246578</v>
      </c>
    </row>
    <row r="40" s="51" customFormat="true" ht="30" hidden="false" customHeight="true" outlineLevel="0" collapsed="false">
      <c r="B40" s="56" t="s">
        <v>40</v>
      </c>
      <c r="C40" s="57" t="n">
        <v>318902</v>
      </c>
      <c r="D40" s="58" t="n">
        <v>26.9</v>
      </c>
      <c r="E40" s="57" t="n">
        <v>223397</v>
      </c>
      <c r="F40" s="58" t="n">
        <v>18.6</v>
      </c>
      <c r="G40" s="57" t="n">
        <v>212271</v>
      </c>
      <c r="H40" s="58" t="n">
        <v>18.3</v>
      </c>
      <c r="I40" s="57" t="n">
        <v>11126</v>
      </c>
      <c r="J40" s="57" t="n">
        <v>95505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457360</v>
      </c>
      <c r="D49" s="48" t="n">
        <v>-0.3</v>
      </c>
      <c r="E49" s="61" t="n">
        <v>266788</v>
      </c>
      <c r="F49" s="48" t="n">
        <v>-0.5</v>
      </c>
      <c r="G49" s="61" t="n">
        <v>243521</v>
      </c>
      <c r="H49" s="48" t="n">
        <v>-0.6</v>
      </c>
      <c r="I49" s="61" t="n">
        <v>23267</v>
      </c>
      <c r="J49" s="61" t="n">
        <v>190572</v>
      </c>
      <c r="K49" s="35"/>
    </row>
    <row r="50" customFormat="false" ht="15" hidden="false" customHeight="true" outlineLevel="0" collapsed="false">
      <c r="B50" s="46" t="s">
        <v>26</v>
      </c>
      <c r="C50" s="49" t="n">
        <v>506830</v>
      </c>
      <c r="D50" s="62" t="n">
        <v>7.9</v>
      </c>
      <c r="E50" s="53" t="n">
        <v>349691</v>
      </c>
      <c r="F50" s="50" t="n">
        <v>6</v>
      </c>
      <c r="G50" s="53" t="n">
        <v>319531</v>
      </c>
      <c r="H50" s="50" t="n">
        <v>3</v>
      </c>
      <c r="I50" s="53" t="n">
        <v>30160</v>
      </c>
      <c r="J50" s="53" t="n">
        <v>157139</v>
      </c>
      <c r="K50" s="51"/>
    </row>
    <row r="51" customFormat="false" ht="15" hidden="false" customHeight="true" outlineLevel="0" collapsed="false">
      <c r="B51" s="46" t="s">
        <v>27</v>
      </c>
      <c r="C51" s="49" t="n">
        <v>435490</v>
      </c>
      <c r="D51" s="62" t="n">
        <v>-3.8</v>
      </c>
      <c r="E51" s="53" t="n">
        <v>278892</v>
      </c>
      <c r="F51" s="50" t="n">
        <v>-0.9</v>
      </c>
      <c r="G51" s="53" t="n">
        <v>248114</v>
      </c>
      <c r="H51" s="50" t="n">
        <v>-0.3</v>
      </c>
      <c r="I51" s="53" t="n">
        <v>30778</v>
      </c>
      <c r="J51" s="53" t="n">
        <v>156598</v>
      </c>
      <c r="K51" s="51"/>
    </row>
    <row r="52" customFormat="false" ht="15" hidden="false" customHeight="true" outlineLevel="0" collapsed="false">
      <c r="B52" s="52" t="s">
        <v>28</v>
      </c>
      <c r="C52" s="49" t="n">
        <v>792950</v>
      </c>
      <c r="D52" s="62" t="n">
        <v>-33</v>
      </c>
      <c r="E52" s="53" t="n">
        <v>453883</v>
      </c>
      <c r="F52" s="50" t="n">
        <v>-4.5</v>
      </c>
      <c r="G52" s="53" t="n">
        <v>375263</v>
      </c>
      <c r="H52" s="50" t="n">
        <v>-6.5</v>
      </c>
      <c r="I52" s="53" t="n">
        <v>78620</v>
      </c>
      <c r="J52" s="53" t="n">
        <v>339067</v>
      </c>
      <c r="K52" s="51"/>
    </row>
    <row r="53" customFormat="false" ht="15" hidden="false" customHeight="true" outlineLevel="0" collapsed="false">
      <c r="B53" s="46" t="s">
        <v>29</v>
      </c>
      <c r="C53" s="49" t="n">
        <v>516254</v>
      </c>
      <c r="D53" s="62" t="n">
        <v>-12.1</v>
      </c>
      <c r="E53" s="53" t="n">
        <v>320007</v>
      </c>
      <c r="F53" s="50" t="n">
        <v>-0.6</v>
      </c>
      <c r="G53" s="53" t="n">
        <v>294925</v>
      </c>
      <c r="H53" s="50" t="n">
        <v>-0.1</v>
      </c>
      <c r="I53" s="53" t="n">
        <v>25082</v>
      </c>
      <c r="J53" s="53" t="n">
        <v>196247</v>
      </c>
      <c r="K53" s="51"/>
    </row>
    <row r="54" customFormat="false" ht="15" hidden="false" customHeight="true" outlineLevel="0" collapsed="false">
      <c r="B54" s="46" t="s">
        <v>30</v>
      </c>
      <c r="C54" s="49" t="n">
        <v>259252</v>
      </c>
      <c r="D54" s="62" t="n">
        <v>2.9</v>
      </c>
      <c r="E54" s="53" t="n">
        <v>234569</v>
      </c>
      <c r="F54" s="50" t="n">
        <v>2.1</v>
      </c>
      <c r="G54" s="53" t="n">
        <v>199151</v>
      </c>
      <c r="H54" s="50" t="n">
        <v>3.2</v>
      </c>
      <c r="I54" s="53" t="n">
        <v>35418</v>
      </c>
      <c r="J54" s="53" t="n">
        <v>24683</v>
      </c>
      <c r="K54" s="51"/>
    </row>
    <row r="55" customFormat="false" ht="15" hidden="false" customHeight="true" outlineLevel="0" collapsed="false">
      <c r="B55" s="46" t="s">
        <v>31</v>
      </c>
      <c r="C55" s="49" t="n">
        <v>218350</v>
      </c>
      <c r="D55" s="62" t="n">
        <v>8.4</v>
      </c>
      <c r="E55" s="53" t="n">
        <v>190499</v>
      </c>
      <c r="F55" s="50" t="n">
        <v>0.5</v>
      </c>
      <c r="G55" s="53" t="n">
        <v>179797</v>
      </c>
      <c r="H55" s="50" t="n">
        <v>-0.2</v>
      </c>
      <c r="I55" s="53" t="n">
        <v>10702</v>
      </c>
      <c r="J55" s="53" t="n">
        <v>27851</v>
      </c>
      <c r="K55" s="51"/>
    </row>
    <row r="56" customFormat="false" ht="15" hidden="false" customHeight="true" outlineLevel="0" collapsed="false">
      <c r="B56" s="46" t="s">
        <v>32</v>
      </c>
      <c r="C56" s="49" t="n">
        <v>979906</v>
      </c>
      <c r="D56" s="62" t="n">
        <v>16.3</v>
      </c>
      <c r="E56" s="53" t="n">
        <v>353041</v>
      </c>
      <c r="F56" s="54" t="n">
        <v>-0.4</v>
      </c>
      <c r="G56" s="53" t="n">
        <v>329470</v>
      </c>
      <c r="H56" s="54" t="n">
        <v>0.5</v>
      </c>
      <c r="I56" s="53" t="n">
        <v>23571</v>
      </c>
      <c r="J56" s="53" t="n">
        <v>626865</v>
      </c>
      <c r="K56" s="51"/>
    </row>
    <row r="57" customFormat="false" ht="15" hidden="false" customHeight="true" outlineLevel="0" collapsed="false">
      <c r="B57" s="46" t="s">
        <v>33</v>
      </c>
      <c r="C57" s="49" t="n">
        <v>269190</v>
      </c>
      <c r="D57" s="62" t="n">
        <v>10.2</v>
      </c>
      <c r="E57" s="53" t="n">
        <v>254738</v>
      </c>
      <c r="F57" s="54" t="n">
        <v>4.4</v>
      </c>
      <c r="G57" s="53" t="n">
        <v>247794</v>
      </c>
      <c r="H57" s="54" t="n">
        <v>5.5</v>
      </c>
      <c r="I57" s="53" t="n">
        <v>6944</v>
      </c>
      <c r="J57" s="53" t="n">
        <v>14452</v>
      </c>
      <c r="K57" s="51"/>
    </row>
    <row r="58" customFormat="false" ht="24" hidden="false" customHeight="false" outlineLevel="0" collapsed="false">
      <c r="B58" s="46" t="s">
        <v>34</v>
      </c>
      <c r="C58" s="49" t="n">
        <v>621625</v>
      </c>
      <c r="D58" s="62" t="n">
        <v>1.5</v>
      </c>
      <c r="E58" s="53" t="n">
        <v>333867</v>
      </c>
      <c r="F58" s="54" t="n">
        <v>3</v>
      </c>
      <c r="G58" s="53" t="n">
        <v>314611</v>
      </c>
      <c r="H58" s="54" t="n">
        <v>3.3</v>
      </c>
      <c r="I58" s="53" t="n">
        <v>19256</v>
      </c>
      <c r="J58" s="53" t="n">
        <v>287758</v>
      </c>
      <c r="K58" s="51"/>
    </row>
    <row r="59" customFormat="false" ht="15" hidden="false" customHeight="true" outlineLevel="0" collapsed="false">
      <c r="B59" s="52" t="s">
        <v>35</v>
      </c>
      <c r="C59" s="49" t="n">
        <v>167080</v>
      </c>
      <c r="D59" s="62" t="n">
        <v>-5.2</v>
      </c>
      <c r="E59" s="53" t="n">
        <v>130036</v>
      </c>
      <c r="F59" s="54" t="n">
        <v>-4.4</v>
      </c>
      <c r="G59" s="53" t="n">
        <v>121985</v>
      </c>
      <c r="H59" s="54" t="n">
        <v>-4.8</v>
      </c>
      <c r="I59" s="53" t="n">
        <v>8051</v>
      </c>
      <c r="J59" s="53" t="n">
        <v>37044</v>
      </c>
      <c r="K59" s="51"/>
    </row>
    <row r="60" customFormat="false" ht="24" hidden="false" customHeight="false" outlineLevel="0" collapsed="false">
      <c r="B60" s="55" t="s">
        <v>36</v>
      </c>
      <c r="C60" s="49" t="n">
        <v>176834</v>
      </c>
      <c r="D60" s="62" t="n">
        <v>-6.8</v>
      </c>
      <c r="E60" s="53" t="n">
        <v>176834</v>
      </c>
      <c r="F60" s="54" t="n">
        <v>-6.9</v>
      </c>
      <c r="G60" s="53" t="n">
        <v>174256</v>
      </c>
      <c r="H60" s="54" t="n">
        <v>-6.7</v>
      </c>
      <c r="I60" s="53" t="n">
        <v>2578</v>
      </c>
      <c r="J60" s="53" t="n">
        <v>0</v>
      </c>
      <c r="K60" s="51"/>
    </row>
    <row r="61" customFormat="false" ht="15" hidden="false" customHeight="true" outlineLevel="0" collapsed="false">
      <c r="B61" s="46" t="s">
        <v>37</v>
      </c>
      <c r="C61" s="49" t="n">
        <v>843282</v>
      </c>
      <c r="D61" s="62" t="n">
        <v>-7.2</v>
      </c>
      <c r="E61" s="53" t="n">
        <v>325974</v>
      </c>
      <c r="F61" s="54" t="n">
        <v>-4.9</v>
      </c>
      <c r="G61" s="53" t="n">
        <v>315399</v>
      </c>
      <c r="H61" s="54" t="n">
        <v>-5.4</v>
      </c>
      <c r="I61" s="53" t="n">
        <v>10575</v>
      </c>
      <c r="J61" s="53" t="n">
        <v>517308</v>
      </c>
      <c r="K61" s="51"/>
    </row>
    <row r="62" customFormat="false" ht="15" hidden="false" customHeight="true" outlineLevel="0" collapsed="false">
      <c r="B62" s="46" t="s">
        <v>38</v>
      </c>
      <c r="C62" s="49" t="n">
        <v>591973</v>
      </c>
      <c r="D62" s="62" t="n">
        <v>10.8</v>
      </c>
      <c r="E62" s="53" t="n">
        <v>283178</v>
      </c>
      <c r="F62" s="54" t="n">
        <v>-1</v>
      </c>
      <c r="G62" s="53" t="n">
        <v>261860</v>
      </c>
      <c r="H62" s="54" t="n">
        <v>-0.8</v>
      </c>
      <c r="I62" s="53" t="n">
        <v>21318</v>
      </c>
      <c r="J62" s="53" t="n">
        <v>308795</v>
      </c>
      <c r="K62" s="51"/>
    </row>
    <row r="63" customFormat="false" ht="15" hidden="false" customHeight="true" outlineLevel="0" collapsed="false">
      <c r="B63" s="46" t="s">
        <v>39</v>
      </c>
      <c r="C63" s="49" t="n">
        <v>395542</v>
      </c>
      <c r="D63" s="62" t="n">
        <v>-1.3</v>
      </c>
      <c r="E63" s="53" t="n">
        <v>274528</v>
      </c>
      <c r="F63" s="54" t="n">
        <v>-2.7</v>
      </c>
      <c r="G63" s="53" t="n">
        <v>268348</v>
      </c>
      <c r="H63" s="54" t="n">
        <v>-1.7</v>
      </c>
      <c r="I63" s="53" t="n">
        <v>6180</v>
      </c>
      <c r="J63" s="53" t="n">
        <v>121014</v>
      </c>
      <c r="K63" s="51"/>
    </row>
    <row r="64" customFormat="false" ht="30" hidden="false" customHeight="true" outlineLevel="0" collapsed="false">
      <c r="B64" s="56" t="s">
        <v>40</v>
      </c>
      <c r="C64" s="63" t="n">
        <v>262330</v>
      </c>
      <c r="D64" s="64" t="n">
        <v>3.6</v>
      </c>
      <c r="E64" s="57" t="n">
        <v>201449</v>
      </c>
      <c r="F64" s="58" t="n">
        <v>4.7</v>
      </c>
      <c r="G64" s="57" t="n">
        <v>187806</v>
      </c>
      <c r="H64" s="58" t="n">
        <v>4.2</v>
      </c>
      <c r="I64" s="57" t="n">
        <v>13643</v>
      </c>
      <c r="J64" s="57" t="n">
        <v>60881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v>158.1</v>
      </c>
      <c r="D24" s="86" t="n">
        <v>1.1</v>
      </c>
      <c r="E24" s="85" t="n">
        <v>149.4</v>
      </c>
      <c r="F24" s="86" t="n">
        <v>1.1</v>
      </c>
      <c r="G24" s="85" t="n">
        <v>8.7</v>
      </c>
      <c r="H24" s="86" t="n">
        <v>1.1</v>
      </c>
      <c r="I24" s="85" t="n">
        <v>20.6</v>
      </c>
      <c r="J24" s="86" t="n">
        <v>-0.1</v>
      </c>
    </row>
    <row r="25" customFormat="false" ht="15" hidden="false" customHeight="true" outlineLevel="0" collapsed="false">
      <c r="A25" s="69"/>
      <c r="B25" s="46" t="s">
        <v>26</v>
      </c>
      <c r="C25" s="87" t="n">
        <v>181.2</v>
      </c>
      <c r="D25" s="88" t="n">
        <v>1</v>
      </c>
      <c r="E25" s="87" t="n">
        <v>174.8</v>
      </c>
      <c r="F25" s="88" t="n">
        <v>1.1</v>
      </c>
      <c r="G25" s="87" t="n">
        <v>6.4</v>
      </c>
      <c r="H25" s="88" t="n">
        <v>0</v>
      </c>
      <c r="I25" s="87" t="n">
        <v>22.6</v>
      </c>
      <c r="J25" s="89" t="n">
        <v>-0.1</v>
      </c>
    </row>
    <row r="26" customFormat="false" ht="15" hidden="false" customHeight="true" outlineLevel="0" collapsed="false">
      <c r="A26" s="69"/>
      <c r="B26" s="46" t="s">
        <v>27</v>
      </c>
      <c r="C26" s="87" t="n">
        <v>169.5</v>
      </c>
      <c r="D26" s="88" t="n">
        <v>-0.7</v>
      </c>
      <c r="E26" s="87" t="n">
        <v>157.9</v>
      </c>
      <c r="F26" s="88" t="n">
        <v>-1.1</v>
      </c>
      <c r="G26" s="87" t="n">
        <v>11.6</v>
      </c>
      <c r="H26" s="88" t="n">
        <v>5.5</v>
      </c>
      <c r="I26" s="87" t="n">
        <v>21</v>
      </c>
      <c r="J26" s="88" t="n">
        <v>-0.4</v>
      </c>
    </row>
    <row r="27" customFormat="false" ht="15" hidden="false" customHeight="true" outlineLevel="0" collapsed="false">
      <c r="A27" s="69"/>
      <c r="B27" s="52" t="s">
        <v>28</v>
      </c>
      <c r="C27" s="87" t="n">
        <v>158.9</v>
      </c>
      <c r="D27" s="88" t="n">
        <v>-1.7</v>
      </c>
      <c r="E27" s="87" t="n">
        <v>144.7</v>
      </c>
      <c r="F27" s="88" t="n">
        <v>-2.3</v>
      </c>
      <c r="G27" s="87" t="n">
        <v>14.2</v>
      </c>
      <c r="H27" s="88" t="n">
        <v>5.2</v>
      </c>
      <c r="I27" s="87" t="n">
        <v>19.6</v>
      </c>
      <c r="J27" s="88" t="n">
        <v>-0.5</v>
      </c>
    </row>
    <row r="28" customFormat="false" ht="15" hidden="false" customHeight="true" outlineLevel="0" collapsed="false">
      <c r="A28" s="69"/>
      <c r="B28" s="46" t="s">
        <v>29</v>
      </c>
      <c r="C28" s="87" t="n">
        <v>161.2</v>
      </c>
      <c r="D28" s="88" t="n">
        <v>-1.9</v>
      </c>
      <c r="E28" s="87" t="n">
        <v>149.7</v>
      </c>
      <c r="F28" s="88" t="n">
        <v>-2.3</v>
      </c>
      <c r="G28" s="87" t="n">
        <v>11.5</v>
      </c>
      <c r="H28" s="88" t="n">
        <v>3.6</v>
      </c>
      <c r="I28" s="87" t="n">
        <v>19.3</v>
      </c>
      <c r="J28" s="88" t="n">
        <v>-0.7</v>
      </c>
    </row>
    <row r="29" customFormat="false" ht="15" hidden="false" customHeight="true" outlineLevel="0" collapsed="false">
      <c r="A29" s="69"/>
      <c r="B29" s="46" t="s">
        <v>30</v>
      </c>
      <c r="C29" s="87" t="n">
        <v>188</v>
      </c>
      <c r="D29" s="88" t="n">
        <v>5.6</v>
      </c>
      <c r="E29" s="87" t="n">
        <v>165.1</v>
      </c>
      <c r="F29" s="88" t="n">
        <v>9</v>
      </c>
      <c r="G29" s="87" t="n">
        <v>22.9</v>
      </c>
      <c r="H29" s="88" t="n">
        <v>-13.9</v>
      </c>
      <c r="I29" s="87" t="n">
        <v>21.9</v>
      </c>
      <c r="J29" s="88" t="n">
        <v>0.4</v>
      </c>
    </row>
    <row r="30" customFormat="false" ht="15" hidden="false" customHeight="true" outlineLevel="0" collapsed="false">
      <c r="A30" s="69"/>
      <c r="B30" s="46" t="s">
        <v>31</v>
      </c>
      <c r="C30" s="87" t="n">
        <v>150</v>
      </c>
      <c r="D30" s="88" t="n">
        <v>9.2</v>
      </c>
      <c r="E30" s="87" t="n">
        <v>143.3</v>
      </c>
      <c r="F30" s="88" t="n">
        <v>8.1</v>
      </c>
      <c r="G30" s="87" t="n">
        <v>6.7</v>
      </c>
      <c r="H30" s="88" t="n">
        <v>39.6</v>
      </c>
      <c r="I30" s="87" t="n">
        <v>21.6</v>
      </c>
      <c r="J30" s="89" t="n">
        <v>0.3</v>
      </c>
    </row>
    <row r="31" customFormat="false" ht="15" hidden="false" customHeight="true" outlineLevel="0" collapsed="false">
      <c r="A31" s="69"/>
      <c r="B31" s="46" t="s">
        <v>32</v>
      </c>
      <c r="C31" s="90" t="n">
        <v>157.8</v>
      </c>
      <c r="D31" s="54" t="n">
        <v>2.8</v>
      </c>
      <c r="E31" s="90" t="n">
        <v>142.3</v>
      </c>
      <c r="F31" s="54" t="n">
        <v>0.8</v>
      </c>
      <c r="G31" s="90" t="n">
        <v>15.5</v>
      </c>
      <c r="H31" s="54" t="n">
        <v>25</v>
      </c>
      <c r="I31" s="90" t="n">
        <v>19.6</v>
      </c>
      <c r="J31" s="54" t="n">
        <v>0</v>
      </c>
    </row>
    <row r="32" customFormat="false" ht="15" hidden="false" customHeight="true" outlineLevel="0" collapsed="false">
      <c r="A32" s="69"/>
      <c r="B32" s="46" t="s">
        <v>33</v>
      </c>
      <c r="C32" s="90" t="n">
        <v>177.8</v>
      </c>
      <c r="D32" s="54" t="n">
        <v>-1.9</v>
      </c>
      <c r="E32" s="90" t="n">
        <v>171.4</v>
      </c>
      <c r="F32" s="54" t="n">
        <v>0.2</v>
      </c>
      <c r="G32" s="90" t="n">
        <v>6.4</v>
      </c>
      <c r="H32" s="54" t="n">
        <v>-36.7</v>
      </c>
      <c r="I32" s="90" t="n">
        <v>22</v>
      </c>
      <c r="J32" s="54" t="n">
        <v>-0.2</v>
      </c>
    </row>
    <row r="33" customFormat="false" ht="24" hidden="false" customHeight="false" outlineLevel="0" collapsed="false">
      <c r="A33" s="69"/>
      <c r="B33" s="46" t="s">
        <v>34</v>
      </c>
      <c r="C33" s="90" t="n">
        <v>169</v>
      </c>
      <c r="D33" s="54" t="n">
        <v>1.7</v>
      </c>
      <c r="E33" s="90" t="n">
        <v>160.2</v>
      </c>
      <c r="F33" s="54" t="n">
        <v>2.2</v>
      </c>
      <c r="G33" s="90" t="n">
        <v>8.8</v>
      </c>
      <c r="H33" s="54" t="n">
        <v>-7.4</v>
      </c>
      <c r="I33" s="90" t="n">
        <v>21</v>
      </c>
      <c r="J33" s="54" t="n">
        <v>-0.2</v>
      </c>
    </row>
    <row r="34" customFormat="false" ht="15" hidden="false" customHeight="true" outlineLevel="0" collapsed="false">
      <c r="A34" s="69"/>
      <c r="B34" s="52" t="s">
        <v>35</v>
      </c>
      <c r="C34" s="90" t="n">
        <v>113.1</v>
      </c>
      <c r="D34" s="54" t="n">
        <v>-2.3</v>
      </c>
      <c r="E34" s="90" t="n">
        <v>110</v>
      </c>
      <c r="F34" s="54" t="n">
        <v>0.1</v>
      </c>
      <c r="G34" s="90" t="n">
        <v>3.1</v>
      </c>
      <c r="H34" s="54" t="n">
        <v>-46.5</v>
      </c>
      <c r="I34" s="90" t="n">
        <v>16.8</v>
      </c>
      <c r="J34" s="54" t="n">
        <v>-0.5</v>
      </c>
    </row>
    <row r="35" customFormat="false" ht="24" hidden="false" customHeight="false" outlineLevel="0" collapsed="false">
      <c r="A35" s="69"/>
      <c r="B35" s="55" t="s">
        <v>36</v>
      </c>
      <c r="C35" s="90" t="n">
        <v>170.6</v>
      </c>
      <c r="D35" s="54" t="n">
        <v>2.2</v>
      </c>
      <c r="E35" s="90" t="n">
        <v>161.6</v>
      </c>
      <c r="F35" s="54" t="n">
        <v>5.1</v>
      </c>
      <c r="G35" s="90" t="n">
        <v>9</v>
      </c>
      <c r="H35" s="54" t="n">
        <v>-32.3</v>
      </c>
      <c r="I35" s="90" t="n">
        <v>21.7</v>
      </c>
      <c r="J35" s="54" t="n">
        <v>0.1</v>
      </c>
    </row>
    <row r="36" customFormat="false" ht="15" hidden="false" customHeight="true" outlineLevel="0" collapsed="false">
      <c r="A36" s="69"/>
      <c r="B36" s="46" t="s">
        <v>37</v>
      </c>
      <c r="C36" s="90" t="n">
        <v>162.8</v>
      </c>
      <c r="D36" s="54" t="n">
        <v>4.4</v>
      </c>
      <c r="E36" s="90" t="n">
        <v>156.6</v>
      </c>
      <c r="F36" s="54" t="n">
        <v>3.4</v>
      </c>
      <c r="G36" s="90" t="n">
        <v>6.2</v>
      </c>
      <c r="H36" s="54" t="n">
        <v>40.9</v>
      </c>
      <c r="I36" s="90" t="n">
        <v>20.8</v>
      </c>
      <c r="J36" s="54" t="n">
        <v>0.5</v>
      </c>
    </row>
    <row r="37" customFormat="false" ht="15" hidden="false" customHeight="true" outlineLevel="0" collapsed="false">
      <c r="A37" s="69"/>
      <c r="B37" s="46" t="s">
        <v>38</v>
      </c>
      <c r="C37" s="90" t="n">
        <v>141.1</v>
      </c>
      <c r="D37" s="54" t="n">
        <v>-6.7</v>
      </c>
      <c r="E37" s="90" t="n">
        <v>136.7</v>
      </c>
      <c r="F37" s="54" t="n">
        <v>-7</v>
      </c>
      <c r="G37" s="90" t="n">
        <v>4.4</v>
      </c>
      <c r="H37" s="54" t="n">
        <v>2.4</v>
      </c>
      <c r="I37" s="90" t="n">
        <v>19.2</v>
      </c>
      <c r="J37" s="54" t="n">
        <v>-0.6</v>
      </c>
    </row>
    <row r="38" customFormat="false" ht="15" hidden="false" customHeight="true" outlineLevel="0" collapsed="false">
      <c r="A38" s="69"/>
      <c r="B38" s="46" t="s">
        <v>39</v>
      </c>
      <c r="C38" s="90" t="n">
        <v>149.2</v>
      </c>
      <c r="D38" s="54" t="n">
        <v>-7.7</v>
      </c>
      <c r="E38" s="90" t="n">
        <v>143.9</v>
      </c>
      <c r="F38" s="54" t="n">
        <v>-8.6</v>
      </c>
      <c r="G38" s="90" t="n">
        <v>5.3</v>
      </c>
      <c r="H38" s="54" t="n">
        <v>26.2</v>
      </c>
      <c r="I38" s="90" t="n">
        <v>18.9</v>
      </c>
      <c r="J38" s="54" t="n">
        <v>-1.5</v>
      </c>
    </row>
    <row r="39" customFormat="false" ht="24" hidden="false" customHeight="false" outlineLevel="0" collapsed="false">
      <c r="A39" s="69"/>
      <c r="B39" s="56" t="s">
        <v>40</v>
      </c>
      <c r="C39" s="91" t="n">
        <v>152.9</v>
      </c>
      <c r="D39" s="58" t="n">
        <v>4.1</v>
      </c>
      <c r="E39" s="91" t="n">
        <v>145.7</v>
      </c>
      <c r="F39" s="58" t="n">
        <v>4</v>
      </c>
      <c r="G39" s="91" t="n">
        <v>7.2</v>
      </c>
      <c r="H39" s="58" t="n">
        <v>5.8</v>
      </c>
      <c r="I39" s="91" t="n">
        <v>19.9</v>
      </c>
      <c r="J39" s="58" t="n">
        <v>0.3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v>158.8</v>
      </c>
      <c r="D47" s="96" t="n">
        <v>-1</v>
      </c>
      <c r="E47" s="85" t="n">
        <v>148</v>
      </c>
      <c r="F47" s="86" t="n">
        <v>-1.3</v>
      </c>
      <c r="G47" s="85" t="n">
        <v>10.8</v>
      </c>
      <c r="H47" s="86" t="n">
        <v>1.9</v>
      </c>
      <c r="I47" s="85" t="n">
        <v>20.3</v>
      </c>
      <c r="J47" s="86" t="n">
        <v>-0.4</v>
      </c>
    </row>
    <row r="48" customFormat="false" ht="15" hidden="false" customHeight="true" outlineLevel="0" collapsed="false">
      <c r="A48" s="69"/>
      <c r="B48" s="46" t="s">
        <v>26</v>
      </c>
      <c r="C48" s="87" t="n">
        <v>186.7</v>
      </c>
      <c r="D48" s="97" t="n">
        <v>0.2</v>
      </c>
      <c r="E48" s="87" t="n">
        <v>171.4</v>
      </c>
      <c r="F48" s="88" t="n">
        <v>-2.3</v>
      </c>
      <c r="G48" s="87" t="n">
        <v>15.3</v>
      </c>
      <c r="H48" s="88" t="n">
        <v>40.3</v>
      </c>
      <c r="I48" s="87" t="n">
        <v>23.1</v>
      </c>
      <c r="J48" s="89" t="n">
        <v>-0.2</v>
      </c>
    </row>
    <row r="49" customFormat="false" ht="15" hidden="false" customHeight="true" outlineLevel="0" collapsed="false">
      <c r="A49" s="69"/>
      <c r="B49" s="46" t="s">
        <v>27</v>
      </c>
      <c r="C49" s="87" t="n">
        <v>170.4</v>
      </c>
      <c r="D49" s="97" t="n">
        <v>-1.6</v>
      </c>
      <c r="E49" s="87" t="n">
        <v>156.8</v>
      </c>
      <c r="F49" s="88" t="n">
        <v>-1.2</v>
      </c>
      <c r="G49" s="87" t="n">
        <v>13.6</v>
      </c>
      <c r="H49" s="88" t="n">
        <v>-4.9</v>
      </c>
      <c r="I49" s="87" t="n">
        <v>20.6</v>
      </c>
      <c r="J49" s="88" t="n">
        <v>-0.5</v>
      </c>
    </row>
    <row r="50" customFormat="false" ht="15" hidden="false" customHeight="true" outlineLevel="0" collapsed="false">
      <c r="A50" s="69"/>
      <c r="B50" s="52" t="s">
        <v>28</v>
      </c>
      <c r="C50" s="87" t="n">
        <v>161.1</v>
      </c>
      <c r="D50" s="97" t="n">
        <v>-0.9</v>
      </c>
      <c r="E50" s="87" t="n">
        <v>145.1</v>
      </c>
      <c r="F50" s="88" t="n">
        <v>-2.3</v>
      </c>
      <c r="G50" s="87" t="n">
        <v>16</v>
      </c>
      <c r="H50" s="88" t="n">
        <v>14.3</v>
      </c>
      <c r="I50" s="87" t="n">
        <v>19.8</v>
      </c>
      <c r="J50" s="89" t="n">
        <v>-0.5</v>
      </c>
    </row>
    <row r="51" customFormat="false" ht="15" hidden="false" customHeight="true" outlineLevel="0" collapsed="false">
      <c r="A51" s="69"/>
      <c r="B51" s="46" t="s">
        <v>29</v>
      </c>
      <c r="C51" s="87" t="n">
        <v>153.1</v>
      </c>
      <c r="D51" s="97" t="n">
        <v>-5.5</v>
      </c>
      <c r="E51" s="87" t="n">
        <v>141.5</v>
      </c>
      <c r="F51" s="88" t="n">
        <v>-5.5</v>
      </c>
      <c r="G51" s="87" t="n">
        <v>11.6</v>
      </c>
      <c r="H51" s="88" t="n">
        <v>-5.7</v>
      </c>
      <c r="I51" s="87" t="n">
        <v>18.5</v>
      </c>
      <c r="J51" s="89" t="n">
        <v>-1.3</v>
      </c>
    </row>
    <row r="52" customFormat="false" ht="15" hidden="false" customHeight="true" outlineLevel="0" collapsed="false">
      <c r="A52" s="69"/>
      <c r="B52" s="46" t="s">
        <v>30</v>
      </c>
      <c r="C52" s="87" t="n">
        <v>183.7</v>
      </c>
      <c r="D52" s="97" t="n">
        <v>0.9</v>
      </c>
      <c r="E52" s="87" t="n">
        <v>157</v>
      </c>
      <c r="F52" s="88" t="n">
        <v>1.4</v>
      </c>
      <c r="G52" s="87" t="n">
        <v>26.7</v>
      </c>
      <c r="H52" s="88" t="n">
        <v>-2.5</v>
      </c>
      <c r="I52" s="87" t="n">
        <v>21.5</v>
      </c>
      <c r="J52" s="89" t="n">
        <v>-0.1</v>
      </c>
    </row>
    <row r="53" customFormat="false" ht="15" hidden="false" customHeight="true" outlineLevel="0" collapsed="false">
      <c r="A53" s="69"/>
      <c r="B53" s="46" t="s">
        <v>31</v>
      </c>
      <c r="C53" s="87" t="n">
        <v>139.9</v>
      </c>
      <c r="D53" s="97" t="n">
        <v>0.6</v>
      </c>
      <c r="E53" s="87" t="n">
        <v>133.2</v>
      </c>
      <c r="F53" s="88" t="n">
        <v>0.1</v>
      </c>
      <c r="G53" s="87" t="n">
        <v>6.7</v>
      </c>
      <c r="H53" s="88" t="n">
        <v>13.6</v>
      </c>
      <c r="I53" s="87" t="n">
        <v>20.8</v>
      </c>
      <c r="J53" s="89" t="n">
        <v>-0.6</v>
      </c>
    </row>
    <row r="54" customFormat="false" ht="15" hidden="false" customHeight="true" outlineLevel="0" collapsed="false">
      <c r="A54" s="69"/>
      <c r="B54" s="46" t="s">
        <v>32</v>
      </c>
      <c r="C54" s="90" t="n">
        <v>163.9</v>
      </c>
      <c r="D54" s="97" t="n">
        <v>-0.3</v>
      </c>
      <c r="E54" s="90" t="n">
        <v>143.3</v>
      </c>
      <c r="F54" s="54" t="n">
        <v>-1.5</v>
      </c>
      <c r="G54" s="90" t="n">
        <v>20.6</v>
      </c>
      <c r="H54" s="54" t="n">
        <v>9.6</v>
      </c>
      <c r="I54" s="90" t="n">
        <v>19.7</v>
      </c>
      <c r="J54" s="54" t="n">
        <v>-0.3</v>
      </c>
    </row>
    <row r="55" customFormat="false" ht="15" hidden="false" customHeight="true" outlineLevel="0" collapsed="false">
      <c r="A55" s="69"/>
      <c r="B55" s="46" t="s">
        <v>33</v>
      </c>
      <c r="C55" s="90" t="n">
        <v>167.7</v>
      </c>
      <c r="D55" s="97" t="n">
        <v>-1.6</v>
      </c>
      <c r="E55" s="90" t="n">
        <v>161.5</v>
      </c>
      <c r="F55" s="54" t="n">
        <v>-1.3</v>
      </c>
      <c r="G55" s="90" t="n">
        <v>6.2</v>
      </c>
      <c r="H55" s="54" t="n">
        <v>-10.2</v>
      </c>
      <c r="I55" s="90" t="n">
        <v>21.6</v>
      </c>
      <c r="J55" s="54" t="n">
        <v>0.1</v>
      </c>
    </row>
    <row r="56" customFormat="false" ht="24" hidden="false" customHeight="false" outlineLevel="0" collapsed="false">
      <c r="A56" s="69"/>
      <c r="B56" s="46" t="s">
        <v>34</v>
      </c>
      <c r="C56" s="90" t="n">
        <v>162.2</v>
      </c>
      <c r="D56" s="97" t="n">
        <v>-2.7</v>
      </c>
      <c r="E56" s="90" t="n">
        <v>153</v>
      </c>
      <c r="F56" s="54" t="n">
        <v>-2</v>
      </c>
      <c r="G56" s="90" t="n">
        <v>9.2</v>
      </c>
      <c r="H56" s="54" t="n">
        <v>-12.4</v>
      </c>
      <c r="I56" s="90" t="n">
        <v>19.7</v>
      </c>
      <c r="J56" s="54" t="n">
        <v>-0.4</v>
      </c>
    </row>
    <row r="57" customFormat="false" ht="15" hidden="false" customHeight="true" outlineLevel="0" collapsed="false">
      <c r="A57" s="69"/>
      <c r="B57" s="52" t="s">
        <v>35</v>
      </c>
      <c r="C57" s="90" t="n">
        <v>112.6</v>
      </c>
      <c r="D57" s="97" t="n">
        <v>-3.1</v>
      </c>
      <c r="E57" s="90" t="n">
        <v>105.8</v>
      </c>
      <c r="F57" s="54" t="n">
        <v>-3.6</v>
      </c>
      <c r="G57" s="90" t="n">
        <v>6.8</v>
      </c>
      <c r="H57" s="54" t="n">
        <v>4.6</v>
      </c>
      <c r="I57" s="90" t="n">
        <v>17.3</v>
      </c>
      <c r="J57" s="54" t="n">
        <v>-0.3</v>
      </c>
    </row>
    <row r="58" customFormat="false" ht="24" hidden="false" customHeight="false" outlineLevel="0" collapsed="false">
      <c r="A58" s="69"/>
      <c r="B58" s="55" t="s">
        <v>36</v>
      </c>
      <c r="C58" s="90" t="n">
        <v>147.8</v>
      </c>
      <c r="D58" s="97" t="n">
        <v>-3.7</v>
      </c>
      <c r="E58" s="90" t="n">
        <v>146.8</v>
      </c>
      <c r="F58" s="54" t="n">
        <v>-3.9</v>
      </c>
      <c r="G58" s="90" t="n">
        <v>1</v>
      </c>
      <c r="H58" s="54" t="n">
        <v>67.2</v>
      </c>
      <c r="I58" s="90" t="n">
        <v>20.7</v>
      </c>
      <c r="J58" s="54" t="n">
        <v>-1.3</v>
      </c>
    </row>
    <row r="59" customFormat="false" ht="15" hidden="false" customHeight="true" outlineLevel="0" collapsed="false">
      <c r="A59" s="69"/>
      <c r="B59" s="46" t="s">
        <v>37</v>
      </c>
      <c r="C59" s="90" t="n">
        <v>157.6</v>
      </c>
      <c r="D59" s="97" t="n">
        <v>1.2</v>
      </c>
      <c r="E59" s="90" t="n">
        <v>153.9</v>
      </c>
      <c r="F59" s="54" t="n">
        <v>0.8</v>
      </c>
      <c r="G59" s="90" t="n">
        <v>3.7</v>
      </c>
      <c r="H59" s="54" t="n">
        <v>23.2</v>
      </c>
      <c r="I59" s="90" t="n">
        <v>20.3</v>
      </c>
      <c r="J59" s="54" t="n">
        <v>0</v>
      </c>
    </row>
    <row r="60" customFormat="false" ht="15" hidden="false" customHeight="true" outlineLevel="0" collapsed="false">
      <c r="A60" s="69"/>
      <c r="B60" s="46" t="s">
        <v>38</v>
      </c>
      <c r="C60" s="90" t="n">
        <v>151.8</v>
      </c>
      <c r="D60" s="97" t="n">
        <v>-1.8</v>
      </c>
      <c r="E60" s="90" t="n">
        <v>146.2</v>
      </c>
      <c r="F60" s="54" t="n">
        <v>-2.2</v>
      </c>
      <c r="G60" s="90" t="n">
        <v>5.6</v>
      </c>
      <c r="H60" s="54" t="n">
        <v>7.7</v>
      </c>
      <c r="I60" s="90" t="n">
        <v>19.2</v>
      </c>
      <c r="J60" s="54" t="n">
        <v>-0.7</v>
      </c>
    </row>
    <row r="61" customFormat="false" ht="15" hidden="false" customHeight="true" outlineLevel="0" collapsed="false">
      <c r="A61" s="69"/>
      <c r="B61" s="46" t="s">
        <v>39</v>
      </c>
      <c r="C61" s="90" t="n">
        <v>153.7</v>
      </c>
      <c r="D61" s="97" t="n">
        <v>-5.1</v>
      </c>
      <c r="E61" s="90" t="n">
        <v>149</v>
      </c>
      <c r="F61" s="54" t="n">
        <v>-4.9</v>
      </c>
      <c r="G61" s="90" t="n">
        <v>4.7</v>
      </c>
      <c r="H61" s="54" t="n">
        <v>-11.4</v>
      </c>
      <c r="I61" s="90" t="n">
        <v>19.4</v>
      </c>
      <c r="J61" s="54" t="n">
        <v>-1</v>
      </c>
    </row>
    <row r="62" customFormat="false" ht="30" hidden="false" customHeight="true" outlineLevel="0" collapsed="false">
      <c r="A62" s="69"/>
      <c r="B62" s="56" t="s">
        <v>40</v>
      </c>
      <c r="C62" s="91" t="n">
        <v>149</v>
      </c>
      <c r="D62" s="98" t="n">
        <v>-0.3</v>
      </c>
      <c r="E62" s="91" t="n">
        <v>139.6</v>
      </c>
      <c r="F62" s="58" t="n">
        <v>-1.1</v>
      </c>
      <c r="G62" s="91" t="n">
        <v>9.4</v>
      </c>
      <c r="H62" s="58" t="n">
        <v>13.2</v>
      </c>
      <c r="I62" s="91" t="n">
        <v>20.3</v>
      </c>
      <c r="J62" s="58" t="n">
        <v>0.2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5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5</v>
      </c>
      <c r="C21" s="106" t="s">
        <v>56</v>
      </c>
      <c r="D21" s="106"/>
      <c r="E21" s="106"/>
      <c r="F21" s="106"/>
      <c r="G21" s="107" t="s">
        <v>57</v>
      </c>
      <c r="H21" s="107"/>
      <c r="I21" s="107" t="s">
        <v>58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9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60</v>
      </c>
      <c r="D23" s="112" t="s">
        <v>61</v>
      </c>
      <c r="E23" s="111" t="s">
        <v>60</v>
      </c>
      <c r="F23" s="112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3"/>
      <c r="C24" s="114" t="s">
        <v>65</v>
      </c>
      <c r="D24" s="114" t="s">
        <v>24</v>
      </c>
      <c r="E24" s="114" t="s">
        <v>65</v>
      </c>
      <c r="F24" s="114" t="s">
        <v>24</v>
      </c>
      <c r="G24" s="114" t="s">
        <v>65</v>
      </c>
      <c r="H24" s="114" t="s">
        <v>24</v>
      </c>
      <c r="I24" s="114" t="s">
        <v>65</v>
      </c>
      <c r="J24" s="114" t="s">
        <v>24</v>
      </c>
    </row>
    <row r="25" customFormat="false" ht="14.25" hidden="false" customHeight="false" outlineLevel="0" collapsed="false">
      <c r="B25" s="46" t="s">
        <v>25</v>
      </c>
      <c r="C25" s="115" t="n">
        <v>296203</v>
      </c>
      <c r="D25" s="48" t="n">
        <v>0.1</v>
      </c>
      <c r="E25" s="115" t="n">
        <v>70013</v>
      </c>
      <c r="F25" s="85" t="n">
        <v>23.6</v>
      </c>
      <c r="G25" s="115" t="n">
        <v>4710</v>
      </c>
      <c r="H25" s="116" t="n">
        <v>1.59</v>
      </c>
      <c r="I25" s="115" t="n">
        <v>4118</v>
      </c>
      <c r="J25" s="117" t="n">
        <v>1.39</v>
      </c>
    </row>
    <row r="26" customFormat="false" ht="15" hidden="false" customHeight="true" outlineLevel="0" collapsed="false">
      <c r="B26" s="46" t="s">
        <v>26</v>
      </c>
      <c r="C26" s="118" t="n">
        <v>18326</v>
      </c>
      <c r="D26" s="50" t="n">
        <v>-6.4</v>
      </c>
      <c r="E26" s="118" t="n">
        <v>773</v>
      </c>
      <c r="F26" s="87" t="n">
        <v>4.2</v>
      </c>
      <c r="G26" s="118" t="n">
        <v>197</v>
      </c>
      <c r="H26" s="119" t="n">
        <v>1.06</v>
      </c>
      <c r="I26" s="118" t="n">
        <v>506</v>
      </c>
      <c r="J26" s="120" t="n">
        <v>2.72</v>
      </c>
    </row>
    <row r="27" customFormat="false" ht="15" hidden="false" customHeight="true" outlineLevel="0" collapsed="false">
      <c r="B27" s="46" t="s">
        <v>27</v>
      </c>
      <c r="C27" s="118" t="n">
        <v>71536</v>
      </c>
      <c r="D27" s="50" t="n">
        <v>0.9</v>
      </c>
      <c r="E27" s="118" t="n">
        <v>7315</v>
      </c>
      <c r="F27" s="87" t="n">
        <v>10.2</v>
      </c>
      <c r="G27" s="118" t="n">
        <v>759</v>
      </c>
      <c r="H27" s="119" t="n">
        <v>1.06</v>
      </c>
      <c r="I27" s="118" t="n">
        <v>572</v>
      </c>
      <c r="J27" s="120" t="n">
        <v>0.8</v>
      </c>
    </row>
    <row r="28" customFormat="false" ht="15" hidden="false" customHeight="true" outlineLevel="0" collapsed="false">
      <c r="B28" s="52" t="s">
        <v>28</v>
      </c>
      <c r="C28" s="118" t="n">
        <v>4492</v>
      </c>
      <c r="D28" s="50" t="n">
        <v>3.9</v>
      </c>
      <c r="E28" s="118" t="n">
        <v>116</v>
      </c>
      <c r="F28" s="87" t="n">
        <v>2.6</v>
      </c>
      <c r="G28" s="118" t="n">
        <v>103</v>
      </c>
      <c r="H28" s="119" t="n">
        <v>2.34</v>
      </c>
      <c r="I28" s="118" t="n">
        <v>22</v>
      </c>
      <c r="J28" s="120" t="n">
        <v>0.5</v>
      </c>
    </row>
    <row r="29" customFormat="false" ht="15" hidden="false" customHeight="true" outlineLevel="0" collapsed="false">
      <c r="B29" s="46" t="s">
        <v>29</v>
      </c>
      <c r="C29" s="118" t="n">
        <v>4201</v>
      </c>
      <c r="D29" s="50" t="n">
        <v>-0.3</v>
      </c>
      <c r="E29" s="118" t="n">
        <v>368</v>
      </c>
      <c r="F29" s="87" t="n">
        <v>8.8</v>
      </c>
      <c r="G29" s="118" t="n">
        <v>65</v>
      </c>
      <c r="H29" s="119" t="n">
        <v>1.54</v>
      </c>
      <c r="I29" s="118" t="n">
        <v>98</v>
      </c>
      <c r="J29" s="120" t="n">
        <v>2.31</v>
      </c>
    </row>
    <row r="30" customFormat="false" ht="15" hidden="false" customHeight="true" outlineLevel="0" collapsed="false">
      <c r="B30" s="46" t="s">
        <v>30</v>
      </c>
      <c r="C30" s="118" t="n">
        <v>16425</v>
      </c>
      <c r="D30" s="50" t="n">
        <v>2.7</v>
      </c>
      <c r="E30" s="118" t="n">
        <v>4394</v>
      </c>
      <c r="F30" s="87" t="n">
        <v>26.8</v>
      </c>
      <c r="G30" s="118" t="n">
        <v>615</v>
      </c>
      <c r="H30" s="119" t="n">
        <v>3.86</v>
      </c>
      <c r="I30" s="118" t="n">
        <v>110</v>
      </c>
      <c r="J30" s="120" t="n">
        <v>0.69</v>
      </c>
    </row>
    <row r="31" customFormat="false" ht="15" hidden="false" customHeight="true" outlineLevel="0" collapsed="false">
      <c r="B31" s="46" t="s">
        <v>31</v>
      </c>
      <c r="C31" s="118" t="n">
        <v>50574</v>
      </c>
      <c r="D31" s="50" t="n">
        <v>-1.2</v>
      </c>
      <c r="E31" s="118" t="n">
        <v>19975</v>
      </c>
      <c r="F31" s="87" t="n">
        <v>39.5</v>
      </c>
      <c r="G31" s="118" t="n">
        <v>520</v>
      </c>
      <c r="H31" s="119" t="n">
        <v>1.03</v>
      </c>
      <c r="I31" s="118" t="n">
        <v>427</v>
      </c>
      <c r="J31" s="120" t="n">
        <v>0.85</v>
      </c>
    </row>
    <row r="32" customFormat="false" ht="15" hidden="false" customHeight="true" outlineLevel="0" collapsed="false">
      <c r="B32" s="46" t="s">
        <v>32</v>
      </c>
      <c r="C32" s="121" t="n">
        <v>8739</v>
      </c>
      <c r="D32" s="54" t="n">
        <v>-4.9</v>
      </c>
      <c r="E32" s="121" t="n">
        <v>1062</v>
      </c>
      <c r="F32" s="90" t="n">
        <v>12.2</v>
      </c>
      <c r="G32" s="121" t="n">
        <v>133</v>
      </c>
      <c r="H32" s="122" t="n">
        <v>1.52</v>
      </c>
      <c r="I32" s="121" t="n">
        <v>167</v>
      </c>
      <c r="J32" s="122" t="n">
        <v>1.9</v>
      </c>
    </row>
    <row r="33" customFormat="false" ht="15" hidden="false" customHeight="true" outlineLevel="0" collapsed="false">
      <c r="B33" s="46" t="s">
        <v>33</v>
      </c>
      <c r="C33" s="121" t="n">
        <v>4225</v>
      </c>
      <c r="D33" s="54" t="n">
        <v>11.8</v>
      </c>
      <c r="E33" s="121" t="n">
        <v>240</v>
      </c>
      <c r="F33" s="90" t="n">
        <v>5.7</v>
      </c>
      <c r="G33" s="121" t="n">
        <v>8</v>
      </c>
      <c r="H33" s="122" t="n">
        <v>0.19</v>
      </c>
      <c r="I33" s="121" t="n">
        <v>19</v>
      </c>
      <c r="J33" s="122" t="n">
        <v>0.45</v>
      </c>
    </row>
    <row r="34" customFormat="false" ht="24" hidden="false" customHeight="false" outlineLevel="0" collapsed="false">
      <c r="B34" s="46" t="s">
        <v>34</v>
      </c>
      <c r="C34" s="121" t="n">
        <v>7143</v>
      </c>
      <c r="D34" s="54" t="n">
        <v>-3.3</v>
      </c>
      <c r="E34" s="121" t="n">
        <v>928</v>
      </c>
      <c r="F34" s="90" t="n">
        <v>13</v>
      </c>
      <c r="G34" s="121" t="n">
        <v>59</v>
      </c>
      <c r="H34" s="122" t="n">
        <v>0.81</v>
      </c>
      <c r="I34" s="121" t="n">
        <v>187</v>
      </c>
      <c r="J34" s="122" t="n">
        <v>2.57</v>
      </c>
    </row>
    <row r="35" customFormat="false" ht="15" hidden="false" customHeight="true" outlineLevel="0" collapsed="false">
      <c r="B35" s="52" t="s">
        <v>35</v>
      </c>
      <c r="C35" s="121" t="n">
        <v>17090</v>
      </c>
      <c r="D35" s="54" t="n">
        <v>-5.6</v>
      </c>
      <c r="E35" s="121" t="n">
        <v>11723</v>
      </c>
      <c r="F35" s="90" t="n">
        <v>68.6</v>
      </c>
      <c r="G35" s="121" t="n">
        <v>670</v>
      </c>
      <c r="H35" s="122" t="n">
        <v>3.86</v>
      </c>
      <c r="I35" s="121" t="n">
        <v>934</v>
      </c>
      <c r="J35" s="122" t="n">
        <v>5.38</v>
      </c>
    </row>
    <row r="36" customFormat="false" ht="24" hidden="false" customHeight="false" outlineLevel="0" collapsed="false">
      <c r="B36" s="55" t="s">
        <v>36</v>
      </c>
      <c r="C36" s="121" t="n">
        <v>7762</v>
      </c>
      <c r="D36" s="54" t="n">
        <v>-11.1</v>
      </c>
      <c r="E36" s="121" t="n">
        <v>2297</v>
      </c>
      <c r="F36" s="90" t="n">
        <v>29.6</v>
      </c>
      <c r="G36" s="121" t="n">
        <v>277</v>
      </c>
      <c r="H36" s="122" t="n">
        <v>3.56</v>
      </c>
      <c r="I36" s="121" t="n">
        <v>301</v>
      </c>
      <c r="J36" s="122" t="n">
        <v>3.87</v>
      </c>
    </row>
    <row r="37" customFormat="false" ht="15" hidden="false" customHeight="true" outlineLevel="0" collapsed="false">
      <c r="B37" s="46" t="s">
        <v>37</v>
      </c>
      <c r="C37" s="121" t="n">
        <v>17296</v>
      </c>
      <c r="D37" s="54" t="n">
        <v>-0.5</v>
      </c>
      <c r="E37" s="121" t="n">
        <v>2118</v>
      </c>
      <c r="F37" s="90" t="n">
        <v>12.2</v>
      </c>
      <c r="G37" s="121" t="n">
        <v>39</v>
      </c>
      <c r="H37" s="122" t="n">
        <v>0.23</v>
      </c>
      <c r="I37" s="121" t="n">
        <v>53</v>
      </c>
      <c r="J37" s="122" t="n">
        <v>0.31</v>
      </c>
    </row>
    <row r="38" customFormat="false" ht="15" hidden="false" customHeight="true" outlineLevel="0" collapsed="false">
      <c r="B38" s="46" t="s">
        <v>38</v>
      </c>
      <c r="C38" s="121" t="n">
        <v>45666</v>
      </c>
      <c r="D38" s="54" t="n">
        <v>6.3</v>
      </c>
      <c r="E38" s="121" t="n">
        <v>13071</v>
      </c>
      <c r="F38" s="90" t="n">
        <v>28.6</v>
      </c>
      <c r="G38" s="121" t="n">
        <v>935</v>
      </c>
      <c r="H38" s="122" t="n">
        <v>2.07</v>
      </c>
      <c r="I38" s="121" t="n">
        <v>516</v>
      </c>
      <c r="J38" s="122" t="n">
        <v>1.14</v>
      </c>
    </row>
    <row r="39" customFormat="false" ht="15" hidden="false" customHeight="true" outlineLevel="0" collapsed="false">
      <c r="B39" s="46" t="s">
        <v>39</v>
      </c>
      <c r="C39" s="121" t="n">
        <v>3103</v>
      </c>
      <c r="D39" s="54" t="n">
        <v>-0.9</v>
      </c>
      <c r="E39" s="121" t="n">
        <v>746</v>
      </c>
      <c r="F39" s="90" t="n">
        <v>24</v>
      </c>
      <c r="G39" s="121" t="n">
        <v>0</v>
      </c>
      <c r="H39" s="122" t="n">
        <v>0</v>
      </c>
      <c r="I39" s="121" t="n">
        <v>44</v>
      </c>
      <c r="J39" s="122" t="n">
        <v>1.4</v>
      </c>
    </row>
    <row r="40" customFormat="false" ht="30" hidden="false" customHeight="true" outlineLevel="0" collapsed="false">
      <c r="B40" s="56" t="s">
        <v>40</v>
      </c>
      <c r="C40" s="123" t="n">
        <v>19531</v>
      </c>
      <c r="D40" s="58" t="n">
        <v>2.6</v>
      </c>
      <c r="E40" s="123" t="n">
        <v>4887</v>
      </c>
      <c r="F40" s="91" t="n">
        <v>25</v>
      </c>
      <c r="G40" s="123" t="n">
        <v>330</v>
      </c>
      <c r="H40" s="124" t="n">
        <v>1.7</v>
      </c>
      <c r="I40" s="123" t="n">
        <v>162</v>
      </c>
      <c r="J40" s="124" t="n">
        <v>0.84</v>
      </c>
    </row>
    <row r="41" customFormat="false" ht="15" hidden="false" customHeight="true" outlineLevel="0" collapsed="false">
      <c r="B41" s="125" t="s">
        <v>41</v>
      </c>
      <c r="C41" s="126"/>
      <c r="D41" s="126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6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7" t="s">
        <v>15</v>
      </c>
      <c r="C44" s="128" t="s">
        <v>56</v>
      </c>
      <c r="D44" s="128"/>
      <c r="E44" s="128"/>
      <c r="F44" s="128"/>
      <c r="G44" s="107" t="s">
        <v>57</v>
      </c>
      <c r="H44" s="107"/>
      <c r="I44" s="107" t="s">
        <v>58</v>
      </c>
      <c r="J44" s="107"/>
    </row>
    <row r="45" customFormat="false" ht="15" hidden="false" customHeight="true" outlineLevel="0" collapsed="false">
      <c r="B45" s="127"/>
      <c r="C45" s="108"/>
      <c r="D45" s="109"/>
      <c r="E45" s="129" t="s">
        <v>59</v>
      </c>
      <c r="F45" s="129"/>
      <c r="G45" s="107"/>
      <c r="H45" s="107"/>
      <c r="I45" s="107"/>
      <c r="J45" s="107"/>
    </row>
    <row r="46" customFormat="false" ht="15" hidden="false" customHeight="true" outlineLevel="0" collapsed="false">
      <c r="B46" s="127"/>
      <c r="C46" s="130" t="s">
        <v>60</v>
      </c>
      <c r="D46" s="112" t="s">
        <v>61</v>
      </c>
      <c r="E46" s="111" t="s">
        <v>60</v>
      </c>
      <c r="F46" s="112" t="s">
        <v>62</v>
      </c>
      <c r="G46" s="131" t="s">
        <v>49</v>
      </c>
      <c r="H46" s="131" t="s">
        <v>63</v>
      </c>
      <c r="I46" s="131" t="s">
        <v>49</v>
      </c>
      <c r="J46" s="131" t="s">
        <v>64</v>
      </c>
    </row>
    <row r="47" customFormat="false" ht="15" hidden="false" customHeight="true" outlineLevel="0" collapsed="false">
      <c r="B47" s="113"/>
      <c r="C47" s="114" t="s">
        <v>65</v>
      </c>
      <c r="D47" s="114" t="s">
        <v>24</v>
      </c>
      <c r="E47" s="114" t="s">
        <v>65</v>
      </c>
      <c r="F47" s="114" t="s">
        <v>24</v>
      </c>
      <c r="G47" s="114" t="s">
        <v>65</v>
      </c>
      <c r="H47" s="114" t="s">
        <v>24</v>
      </c>
      <c r="I47" s="114" t="s">
        <v>65</v>
      </c>
      <c r="J47" s="114" t="s">
        <v>24</v>
      </c>
    </row>
    <row r="48" customFormat="false" ht="15" hidden="false" customHeight="true" outlineLevel="0" collapsed="false">
      <c r="B48" s="46" t="s">
        <v>25</v>
      </c>
      <c r="C48" s="115" t="n">
        <v>163427</v>
      </c>
      <c r="D48" s="86" t="n">
        <v>0</v>
      </c>
      <c r="E48" s="115" t="n">
        <v>35082</v>
      </c>
      <c r="F48" s="85" t="n">
        <v>21.5</v>
      </c>
      <c r="G48" s="115" t="n">
        <v>1718</v>
      </c>
      <c r="H48" s="116" t="n">
        <v>1.05</v>
      </c>
      <c r="I48" s="115" t="n">
        <v>1802</v>
      </c>
      <c r="J48" s="116" t="n">
        <v>1.1</v>
      </c>
    </row>
    <row r="49" customFormat="false" ht="15" hidden="false" customHeight="true" outlineLevel="0" collapsed="false">
      <c r="B49" s="46" t="s">
        <v>26</v>
      </c>
      <c r="C49" s="118" t="n">
        <v>5153</v>
      </c>
      <c r="D49" s="88" t="n">
        <v>0.5</v>
      </c>
      <c r="E49" s="118" t="n">
        <v>4</v>
      </c>
      <c r="F49" s="87" t="n">
        <v>0.1</v>
      </c>
      <c r="G49" s="118" t="n">
        <v>11</v>
      </c>
      <c r="H49" s="119" t="n">
        <v>0.21</v>
      </c>
      <c r="I49" s="118" t="n">
        <v>11</v>
      </c>
      <c r="J49" s="119" t="n">
        <v>0.21</v>
      </c>
    </row>
    <row r="50" customFormat="false" ht="15" hidden="false" customHeight="true" outlineLevel="0" collapsed="false">
      <c r="B50" s="46" t="s">
        <v>27</v>
      </c>
      <c r="C50" s="118" t="n">
        <v>50100</v>
      </c>
      <c r="D50" s="88" t="n">
        <v>-0.9</v>
      </c>
      <c r="E50" s="118" t="n">
        <v>3286</v>
      </c>
      <c r="F50" s="87" t="n">
        <v>6.6</v>
      </c>
      <c r="G50" s="118" t="n">
        <v>451</v>
      </c>
      <c r="H50" s="119" t="n">
        <v>0.9</v>
      </c>
      <c r="I50" s="118" t="n">
        <v>474</v>
      </c>
      <c r="J50" s="119" t="n">
        <v>0.95</v>
      </c>
    </row>
    <row r="51" customFormat="false" ht="15" hidden="false" customHeight="true" outlineLevel="0" collapsed="false">
      <c r="B51" s="52" t="s">
        <v>28</v>
      </c>
      <c r="C51" s="118" t="n">
        <v>3865</v>
      </c>
      <c r="D51" s="88" t="n">
        <v>1.3</v>
      </c>
      <c r="E51" s="118" t="n">
        <v>72</v>
      </c>
      <c r="F51" s="87" t="n">
        <v>1.9</v>
      </c>
      <c r="G51" s="118" t="n">
        <v>81</v>
      </c>
      <c r="H51" s="119" t="n">
        <v>2.14</v>
      </c>
      <c r="I51" s="118" t="n">
        <v>0</v>
      </c>
      <c r="J51" s="119" t="n">
        <v>0</v>
      </c>
    </row>
    <row r="52" customFormat="false" ht="15" hidden="false" customHeight="true" outlineLevel="0" collapsed="false">
      <c r="B52" s="46" t="s">
        <v>29</v>
      </c>
      <c r="C52" s="118" t="n">
        <v>2619</v>
      </c>
      <c r="D52" s="88" t="n">
        <v>-4.2</v>
      </c>
      <c r="E52" s="118" t="n">
        <v>350</v>
      </c>
      <c r="F52" s="87" t="n">
        <v>13.4</v>
      </c>
      <c r="G52" s="118" t="n">
        <v>33</v>
      </c>
      <c r="H52" s="119" t="n">
        <v>1.23</v>
      </c>
      <c r="I52" s="118" t="n">
        <v>98</v>
      </c>
      <c r="J52" s="119" t="n">
        <v>3.65</v>
      </c>
    </row>
    <row r="53" customFormat="false" ht="15" hidden="false" customHeight="true" outlineLevel="0" collapsed="false">
      <c r="B53" s="46" t="s">
        <v>30</v>
      </c>
      <c r="C53" s="118" t="n">
        <v>10431</v>
      </c>
      <c r="D53" s="88" t="n">
        <v>-0.4</v>
      </c>
      <c r="E53" s="118" t="n">
        <v>3714</v>
      </c>
      <c r="F53" s="87" t="n">
        <v>35.6</v>
      </c>
      <c r="G53" s="118" t="n">
        <v>109</v>
      </c>
      <c r="H53" s="119" t="n">
        <v>1.04</v>
      </c>
      <c r="I53" s="118" t="n">
        <v>110</v>
      </c>
      <c r="J53" s="119" t="n">
        <v>1.05</v>
      </c>
    </row>
    <row r="54" customFormat="false" ht="15" hidden="false" customHeight="true" outlineLevel="0" collapsed="false">
      <c r="B54" s="46" t="s">
        <v>31</v>
      </c>
      <c r="C54" s="118" t="n">
        <v>19541</v>
      </c>
      <c r="D54" s="88" t="n">
        <v>-2.9</v>
      </c>
      <c r="E54" s="118" t="n">
        <v>10111</v>
      </c>
      <c r="F54" s="87" t="n">
        <v>51.7</v>
      </c>
      <c r="G54" s="118" t="n">
        <v>244</v>
      </c>
      <c r="H54" s="119" t="n">
        <v>1.25</v>
      </c>
      <c r="I54" s="118" t="n">
        <v>215</v>
      </c>
      <c r="J54" s="119" t="n">
        <v>1.1</v>
      </c>
    </row>
    <row r="55" customFormat="false" ht="15" hidden="false" customHeight="true" outlineLevel="0" collapsed="false">
      <c r="B55" s="46" t="s">
        <v>32</v>
      </c>
      <c r="C55" s="121" t="n">
        <v>4136</v>
      </c>
      <c r="D55" s="54" t="n">
        <v>-4.8</v>
      </c>
      <c r="E55" s="121" t="n">
        <v>589</v>
      </c>
      <c r="F55" s="90" t="n">
        <v>14.2</v>
      </c>
      <c r="G55" s="121" t="n">
        <v>41</v>
      </c>
      <c r="H55" s="122" t="n">
        <v>0.98</v>
      </c>
      <c r="I55" s="121" t="n">
        <v>69</v>
      </c>
      <c r="J55" s="122" t="n">
        <v>1.66</v>
      </c>
    </row>
    <row r="56" customFormat="false" ht="14.25" hidden="false" customHeight="false" outlineLevel="0" collapsed="false">
      <c r="B56" s="46" t="s">
        <v>33</v>
      </c>
      <c r="C56" s="121" t="n">
        <v>767</v>
      </c>
      <c r="D56" s="54" t="n">
        <v>1</v>
      </c>
      <c r="E56" s="121" t="n">
        <v>143</v>
      </c>
      <c r="F56" s="90" t="n">
        <v>18.6</v>
      </c>
      <c r="G56" s="121" t="n">
        <v>8</v>
      </c>
      <c r="H56" s="122" t="n">
        <v>1.03</v>
      </c>
      <c r="I56" s="121" t="n">
        <v>19</v>
      </c>
      <c r="J56" s="122" t="n">
        <v>2.44</v>
      </c>
    </row>
    <row r="57" customFormat="false" ht="24" hidden="false" customHeight="false" outlineLevel="0" collapsed="false">
      <c r="B57" s="46" t="s">
        <v>34</v>
      </c>
      <c r="C57" s="121" t="n">
        <v>3813</v>
      </c>
      <c r="D57" s="54" t="n">
        <v>-1</v>
      </c>
      <c r="E57" s="121" t="n">
        <v>211</v>
      </c>
      <c r="F57" s="90" t="n">
        <v>5.5</v>
      </c>
      <c r="G57" s="121" t="n">
        <v>33</v>
      </c>
      <c r="H57" s="122" t="n">
        <v>0.87</v>
      </c>
      <c r="I57" s="121" t="n">
        <v>23</v>
      </c>
      <c r="J57" s="122" t="n">
        <v>0.6</v>
      </c>
    </row>
    <row r="58" customFormat="false" ht="15" hidden="false" customHeight="true" outlineLevel="0" collapsed="false">
      <c r="B58" s="52" t="s">
        <v>35</v>
      </c>
      <c r="C58" s="121" t="n">
        <v>6012</v>
      </c>
      <c r="D58" s="54" t="n">
        <v>3.2</v>
      </c>
      <c r="E58" s="121" t="n">
        <v>3925</v>
      </c>
      <c r="F58" s="90" t="n">
        <v>65.3</v>
      </c>
      <c r="G58" s="121" t="n">
        <v>167</v>
      </c>
      <c r="H58" s="122" t="n">
        <v>2.81</v>
      </c>
      <c r="I58" s="121" t="n">
        <v>97</v>
      </c>
      <c r="J58" s="122" t="n">
        <v>1.63</v>
      </c>
    </row>
    <row r="59" customFormat="false" ht="24" hidden="false" customHeight="false" outlineLevel="0" collapsed="false">
      <c r="B59" s="55" t="s">
        <v>36</v>
      </c>
      <c r="C59" s="121" t="n">
        <v>2789</v>
      </c>
      <c r="D59" s="54" t="n">
        <v>-3.2</v>
      </c>
      <c r="E59" s="121" t="n">
        <v>1605</v>
      </c>
      <c r="F59" s="90" t="n">
        <v>57.5</v>
      </c>
      <c r="G59" s="121" t="n">
        <v>39</v>
      </c>
      <c r="H59" s="122" t="n">
        <v>1.33</v>
      </c>
      <c r="I59" s="121" t="n">
        <v>192</v>
      </c>
      <c r="J59" s="122" t="n">
        <v>6.53</v>
      </c>
    </row>
    <row r="60" customFormat="false" ht="15" hidden="false" customHeight="true" outlineLevel="0" collapsed="false">
      <c r="B60" s="46" t="s">
        <v>37</v>
      </c>
      <c r="C60" s="121" t="n">
        <v>11116</v>
      </c>
      <c r="D60" s="54" t="n">
        <v>-1.5</v>
      </c>
      <c r="E60" s="121" t="n">
        <v>1818</v>
      </c>
      <c r="F60" s="90" t="n">
        <v>16.4</v>
      </c>
      <c r="G60" s="121" t="n">
        <v>39</v>
      </c>
      <c r="H60" s="122" t="n">
        <v>0.35</v>
      </c>
      <c r="I60" s="121" t="n">
        <v>53</v>
      </c>
      <c r="J60" s="122" t="n">
        <v>0.48</v>
      </c>
    </row>
    <row r="61" customFormat="false" ht="15" hidden="false" customHeight="true" outlineLevel="0" collapsed="false">
      <c r="B61" s="46" t="s">
        <v>38</v>
      </c>
      <c r="C61" s="121" t="n">
        <v>30185</v>
      </c>
      <c r="D61" s="54" t="n">
        <v>4.8</v>
      </c>
      <c r="E61" s="121" t="n">
        <v>5584</v>
      </c>
      <c r="F61" s="90" t="n">
        <v>18.5</v>
      </c>
      <c r="G61" s="121" t="n">
        <v>217</v>
      </c>
      <c r="H61" s="122" t="n">
        <v>0.72</v>
      </c>
      <c r="I61" s="121" t="n">
        <v>315</v>
      </c>
      <c r="J61" s="122" t="n">
        <v>1.04</v>
      </c>
    </row>
    <row r="62" customFormat="false" ht="15" hidden="false" customHeight="true" outlineLevel="0" collapsed="false">
      <c r="B62" s="46" t="s">
        <v>39</v>
      </c>
      <c r="C62" s="121" t="n">
        <v>1245</v>
      </c>
      <c r="D62" s="54" t="n">
        <v>-2.9</v>
      </c>
      <c r="E62" s="121" t="n">
        <v>175</v>
      </c>
      <c r="F62" s="90" t="n">
        <v>14.1</v>
      </c>
      <c r="G62" s="121" t="n">
        <v>0</v>
      </c>
      <c r="H62" s="122" t="n">
        <v>0</v>
      </c>
      <c r="I62" s="121" t="n">
        <v>15</v>
      </c>
      <c r="J62" s="122" t="n">
        <v>1.19</v>
      </c>
    </row>
    <row r="63" customFormat="false" ht="30" hidden="false" customHeight="true" outlineLevel="0" collapsed="false">
      <c r="B63" s="56" t="s">
        <v>40</v>
      </c>
      <c r="C63" s="123" t="n">
        <v>11655</v>
      </c>
      <c r="D63" s="58" t="n">
        <v>0.8</v>
      </c>
      <c r="E63" s="123" t="n">
        <v>3495</v>
      </c>
      <c r="F63" s="91" t="n">
        <v>30</v>
      </c>
      <c r="G63" s="123" t="n">
        <v>245</v>
      </c>
      <c r="H63" s="124" t="n">
        <v>2.13</v>
      </c>
      <c r="I63" s="123" t="n">
        <v>111</v>
      </c>
      <c r="J63" s="124" t="n">
        <v>0.96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7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8" activeCellId="0" sqref="L28"/>
    </sheetView>
  </sheetViews>
  <sheetFormatPr defaultColWidth="7.4921875" defaultRowHeight="13.5" zeroHeight="false" outlineLevelRow="0" outlineLevelCol="0"/>
  <cols>
    <col collapsed="false" customWidth="true" hidden="true" outlineLevel="0" max="1" min="1" style="0" width="6.74"/>
    <col collapsed="false" customWidth="true" hidden="false" outlineLevel="0" max="2" min="2" style="0" width="11.24"/>
    <col collapsed="false" customWidth="true" hidden="false" outlineLevel="0" max="6" min="3" style="0" width="6.74"/>
    <col collapsed="false" customWidth="true" hidden="false" outlineLevel="0" max="7" min="7" style="0" width="6.25"/>
    <col collapsed="false" customWidth="true" hidden="false" outlineLevel="0" max="8" min="8" style="0" width="6.99"/>
    <col collapsed="false" customWidth="true" hidden="false" outlineLevel="0" max="12" min="9" style="0" width="6.74"/>
    <col collapsed="false" customWidth="true" hidden="false" outlineLevel="0" max="13" min="13" style="0" width="6.25"/>
    <col collapsed="false" customWidth="true" hidden="false" outlineLevel="0" max="14" min="14" style="0" width="6.74"/>
    <col collapsed="false" customWidth="true" hidden="false" outlineLevel="0" max="15" min="15" style="0" width="0.12"/>
  </cols>
  <sheetData>
    <row r="1" s="132" customFormat="true" ht="24" hidden="false" customHeight="false" outlineLevel="0" collapsed="false">
      <c r="B1" s="133" t="s">
        <v>6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s="132" customFormat="true" ht="18.75" hidden="false" customHeight="false" outlineLevel="0" collapsed="false">
      <c r="B2" s="135" t="s">
        <v>68</v>
      </c>
      <c r="C2" s="134"/>
      <c r="D2" s="134"/>
      <c r="E2" s="134"/>
      <c r="F2" s="134"/>
      <c r="G2" s="134"/>
      <c r="H2" s="134"/>
      <c r="I2" s="136" t="s">
        <v>69</v>
      </c>
      <c r="J2" s="134"/>
      <c r="K2" s="134"/>
      <c r="L2" s="134"/>
    </row>
    <row r="3" s="132" customFormat="true" ht="12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s="132" customFormat="true" ht="12" hidden="false" customHeight="true" outlineLevel="0" collapsed="false">
      <c r="B4" s="137" t="s">
        <v>70</v>
      </c>
      <c r="C4" s="138" t="s">
        <v>71</v>
      </c>
      <c r="D4" s="139"/>
      <c r="E4" s="139"/>
      <c r="F4" s="139"/>
      <c r="G4" s="140"/>
      <c r="H4" s="141"/>
      <c r="I4" s="142" t="s">
        <v>17</v>
      </c>
      <c r="J4" s="140"/>
      <c r="K4" s="140"/>
      <c r="L4" s="140"/>
      <c r="M4" s="140"/>
      <c r="N4" s="141"/>
      <c r="Q4" s="143"/>
      <c r="T4" s="143"/>
      <c r="U4" s="143"/>
      <c r="V4" s="143"/>
      <c r="W4" s="143"/>
      <c r="Z4" s="143"/>
      <c r="AA4" s="143"/>
      <c r="AB4" s="143"/>
      <c r="AC4" s="143"/>
    </row>
    <row r="5" s="132" customFormat="true" ht="12" hidden="false" customHeight="true" outlineLevel="0" collapsed="false">
      <c r="B5" s="137"/>
      <c r="C5" s="144" t="s">
        <v>25</v>
      </c>
      <c r="D5" s="144"/>
      <c r="E5" s="144"/>
      <c r="F5" s="144"/>
      <c r="G5" s="142" t="s">
        <v>27</v>
      </c>
      <c r="H5" s="141"/>
      <c r="I5" s="142" t="s">
        <v>25</v>
      </c>
      <c r="J5" s="140"/>
      <c r="K5" s="140"/>
      <c r="L5" s="141"/>
      <c r="M5" s="142" t="s">
        <v>27</v>
      </c>
      <c r="N5" s="141"/>
      <c r="Q5" s="143"/>
      <c r="T5" s="143"/>
      <c r="U5" s="143"/>
      <c r="V5" s="143"/>
      <c r="W5" s="143"/>
      <c r="Z5" s="143"/>
      <c r="AA5" s="143"/>
      <c r="AB5" s="143"/>
      <c r="AC5" s="143"/>
    </row>
    <row r="6" s="132" customFormat="true" ht="12" hidden="false" customHeight="true" outlineLevel="0" collapsed="false">
      <c r="B6" s="137"/>
      <c r="C6" s="144"/>
      <c r="D6" s="144"/>
      <c r="E6" s="145" t="s">
        <v>72</v>
      </c>
      <c r="F6" s="146"/>
      <c r="G6" s="147"/>
      <c r="H6" s="148"/>
      <c r="I6" s="147"/>
      <c r="J6" s="149"/>
      <c r="K6" s="145" t="s">
        <v>73</v>
      </c>
      <c r="L6" s="146"/>
      <c r="M6" s="147"/>
      <c r="N6" s="148"/>
      <c r="Q6" s="143"/>
      <c r="T6" s="143"/>
      <c r="U6" s="143"/>
      <c r="V6" s="143"/>
      <c r="W6" s="143"/>
      <c r="Z6" s="143"/>
      <c r="AA6" s="143"/>
      <c r="AB6" s="143"/>
      <c r="AC6" s="143"/>
    </row>
    <row r="7" s="132" customFormat="true" ht="12" hidden="false" customHeight="true" outlineLevel="0" collapsed="false">
      <c r="B7" s="137"/>
      <c r="C7" s="137" t="s">
        <v>74</v>
      </c>
      <c r="D7" s="150" t="s">
        <v>75</v>
      </c>
      <c r="E7" s="137" t="s">
        <v>74</v>
      </c>
      <c r="F7" s="150" t="s">
        <v>75</v>
      </c>
      <c r="G7" s="137" t="s">
        <v>74</v>
      </c>
      <c r="H7" s="150" t="s">
        <v>75</v>
      </c>
      <c r="I7" s="137" t="s">
        <v>74</v>
      </c>
      <c r="J7" s="150" t="s">
        <v>75</v>
      </c>
      <c r="K7" s="137" t="s">
        <v>74</v>
      </c>
      <c r="L7" s="150" t="s">
        <v>75</v>
      </c>
      <c r="M7" s="137" t="s">
        <v>74</v>
      </c>
      <c r="N7" s="150" t="s">
        <v>75</v>
      </c>
      <c r="Q7" s="143"/>
      <c r="T7" s="143"/>
      <c r="U7" s="143"/>
      <c r="V7" s="143"/>
      <c r="W7" s="143"/>
      <c r="Z7" s="143"/>
      <c r="AA7" s="143"/>
      <c r="AB7" s="143"/>
      <c r="AC7" s="143"/>
    </row>
    <row r="8" s="132" customFormat="true" ht="12" hidden="false" customHeight="true" outlineLevel="0" collapsed="false">
      <c r="B8" s="151" t="s">
        <v>76</v>
      </c>
      <c r="C8" s="152" t="n">
        <v>101.9</v>
      </c>
      <c r="D8" s="153" t="n">
        <v>-4.5</v>
      </c>
      <c r="E8" s="152" t="n">
        <v>99.2</v>
      </c>
      <c r="F8" s="152" t="n">
        <v>-6.1</v>
      </c>
      <c r="G8" s="152" t="n">
        <v>104</v>
      </c>
      <c r="H8" s="154" t="n">
        <v>-1.2</v>
      </c>
      <c r="I8" s="155" t="n">
        <v>101.5</v>
      </c>
      <c r="J8" s="153" t="n">
        <v>-3.6</v>
      </c>
      <c r="K8" s="152" t="n">
        <v>98.8</v>
      </c>
      <c r="L8" s="152" t="n">
        <v>-5.4</v>
      </c>
      <c r="M8" s="152" t="n">
        <v>102</v>
      </c>
      <c r="N8" s="156" t="n">
        <v>-0.5</v>
      </c>
      <c r="Q8" s="143"/>
      <c r="T8" s="143"/>
      <c r="U8" s="143"/>
      <c r="V8" s="143"/>
      <c r="W8" s="143"/>
      <c r="Z8" s="143"/>
      <c r="AA8" s="143"/>
      <c r="AB8" s="143"/>
      <c r="AC8" s="143"/>
    </row>
    <row r="9" s="132" customFormat="true" ht="12" hidden="false" customHeight="true" outlineLevel="0" collapsed="false">
      <c r="A9" s="132" t="n">
        <v>2006</v>
      </c>
      <c r="B9" s="151" t="s">
        <v>77</v>
      </c>
      <c r="C9" s="152" t="n">
        <v>99.9</v>
      </c>
      <c r="D9" s="153" t="n">
        <v>-1.9</v>
      </c>
      <c r="E9" s="152" t="n">
        <v>98.3</v>
      </c>
      <c r="F9" s="152" t="n">
        <v>-0.9</v>
      </c>
      <c r="G9" s="152" t="n">
        <v>95.2</v>
      </c>
      <c r="H9" s="154" t="n">
        <v>-8.5</v>
      </c>
      <c r="I9" s="155" t="n">
        <v>99.2</v>
      </c>
      <c r="J9" s="153" t="n">
        <v>-2.3</v>
      </c>
      <c r="K9" s="152" t="n">
        <v>97.6</v>
      </c>
      <c r="L9" s="152" t="n">
        <v>-1.2</v>
      </c>
      <c r="M9" s="152" t="n">
        <v>96.6</v>
      </c>
      <c r="N9" s="154" t="n">
        <v>-5.3</v>
      </c>
      <c r="Q9" s="143"/>
      <c r="T9" s="143"/>
      <c r="U9" s="143"/>
      <c r="V9" s="143"/>
      <c r="W9" s="143"/>
      <c r="Z9" s="143"/>
      <c r="AA9" s="143"/>
      <c r="AB9" s="143"/>
      <c r="AC9" s="143"/>
    </row>
    <row r="10" s="132" customFormat="true" ht="12" hidden="false" customHeight="true" outlineLevel="0" collapsed="false">
      <c r="A10" s="132" t="s">
        <v>78</v>
      </c>
      <c r="B10" s="151" t="s">
        <v>79</v>
      </c>
      <c r="C10" s="153" t="n">
        <v>100</v>
      </c>
      <c r="D10" s="153" t="n">
        <v>0.1</v>
      </c>
      <c r="E10" s="153" t="n">
        <v>100</v>
      </c>
      <c r="F10" s="152" t="n">
        <v>1.7</v>
      </c>
      <c r="G10" s="153" t="n">
        <v>100</v>
      </c>
      <c r="H10" s="154" t="n">
        <v>5.1</v>
      </c>
      <c r="I10" s="155" t="n">
        <v>100</v>
      </c>
      <c r="J10" s="153" t="n">
        <v>0.9</v>
      </c>
      <c r="K10" s="152" t="n">
        <v>100</v>
      </c>
      <c r="L10" s="152" t="n">
        <v>2.5</v>
      </c>
      <c r="M10" s="152" t="n">
        <v>100</v>
      </c>
      <c r="N10" s="154" t="n">
        <v>3.5</v>
      </c>
      <c r="Q10" s="143"/>
      <c r="T10" s="143"/>
      <c r="U10" s="143"/>
      <c r="V10" s="143"/>
      <c r="W10" s="143"/>
      <c r="Z10" s="143"/>
      <c r="AA10" s="143"/>
      <c r="AB10" s="143"/>
      <c r="AC10" s="143"/>
    </row>
    <row r="11" s="132" customFormat="true" ht="12" hidden="false" customHeight="true" outlineLevel="0" collapsed="false">
      <c r="A11" s="132" t="n">
        <v>2008</v>
      </c>
      <c r="B11" s="151" t="s">
        <v>80</v>
      </c>
      <c r="C11" s="153" t="n">
        <v>97.8</v>
      </c>
      <c r="D11" s="153" t="n">
        <v>-2.3</v>
      </c>
      <c r="E11" s="153" t="n">
        <v>98.7</v>
      </c>
      <c r="F11" s="152" t="n">
        <v>-1.3</v>
      </c>
      <c r="G11" s="153" t="n">
        <v>100.6</v>
      </c>
      <c r="H11" s="154" t="n">
        <v>0.5</v>
      </c>
      <c r="I11" s="155" t="n">
        <v>98.1</v>
      </c>
      <c r="J11" s="153" t="n">
        <v>-1.9</v>
      </c>
      <c r="K11" s="152" t="n">
        <v>99</v>
      </c>
      <c r="L11" s="152" t="n">
        <v>-1</v>
      </c>
      <c r="M11" s="152" t="n">
        <v>100.1</v>
      </c>
      <c r="N11" s="154" t="n">
        <v>0.1</v>
      </c>
      <c r="Q11" s="143"/>
      <c r="T11" s="143"/>
      <c r="U11" s="143"/>
      <c r="V11" s="143"/>
      <c r="W11" s="143"/>
      <c r="Z11" s="143"/>
      <c r="AA11" s="143"/>
      <c r="AB11" s="143"/>
      <c r="AC11" s="143"/>
    </row>
    <row r="12" s="132" customFormat="true" ht="12" hidden="false" customHeight="true" outlineLevel="0" collapsed="false">
      <c r="B12" s="157" t="s">
        <v>81</v>
      </c>
      <c r="C12" s="158" t="n">
        <v>97.9</v>
      </c>
      <c r="D12" s="158" t="n">
        <v>0.1</v>
      </c>
      <c r="E12" s="158" t="n">
        <v>98.3</v>
      </c>
      <c r="F12" s="158" t="n">
        <v>-0.4</v>
      </c>
      <c r="G12" s="158" t="n">
        <v>102.2</v>
      </c>
      <c r="H12" s="159" t="n">
        <v>1.6</v>
      </c>
      <c r="I12" s="158" t="n">
        <v>98.2</v>
      </c>
      <c r="J12" s="158" t="n">
        <v>0.1</v>
      </c>
      <c r="K12" s="158" t="n">
        <v>98.6</v>
      </c>
      <c r="L12" s="160" t="n">
        <v>-0.4</v>
      </c>
      <c r="M12" s="158" t="n">
        <v>102.8</v>
      </c>
      <c r="N12" s="159" t="n">
        <v>2.7</v>
      </c>
      <c r="Q12" s="143"/>
      <c r="T12" s="143"/>
      <c r="U12" s="143"/>
      <c r="V12" s="143"/>
      <c r="W12" s="143"/>
      <c r="Z12" s="143"/>
      <c r="AA12" s="143"/>
      <c r="AB12" s="143"/>
      <c r="AC12" s="143"/>
    </row>
    <row r="13" s="132" customFormat="true" ht="12" hidden="false" customHeight="true" outlineLevel="0" collapsed="false">
      <c r="A13" s="132" t="n">
        <v>2008.1</v>
      </c>
      <c r="B13" s="161" t="s">
        <v>82</v>
      </c>
      <c r="C13" s="152" t="n">
        <v>132.3</v>
      </c>
      <c r="D13" s="162" t="n">
        <v>0.4</v>
      </c>
      <c r="E13" s="152" t="n">
        <v>132</v>
      </c>
      <c r="F13" s="152" t="n">
        <v>-0.8</v>
      </c>
      <c r="G13" s="152" t="n">
        <v>131.9</v>
      </c>
      <c r="H13" s="163" t="n">
        <v>5.3</v>
      </c>
      <c r="I13" s="164" t="n">
        <v>97.9</v>
      </c>
      <c r="J13" s="165" t="n">
        <v>-1.7</v>
      </c>
      <c r="K13" s="165" t="n">
        <v>97.7</v>
      </c>
      <c r="L13" s="165" t="n">
        <v>-2.8</v>
      </c>
      <c r="M13" s="165" t="n">
        <v>103.3</v>
      </c>
      <c r="N13" s="163" t="n">
        <v>3.6</v>
      </c>
      <c r="Q13" s="143"/>
    </row>
    <row r="14" s="132" customFormat="true" ht="12" hidden="false" customHeight="true" outlineLevel="0" collapsed="false">
      <c r="B14" s="161" t="s">
        <v>83</v>
      </c>
      <c r="C14" s="155" t="n">
        <v>111.7</v>
      </c>
      <c r="D14" s="162" t="n">
        <v>-2.8</v>
      </c>
      <c r="E14" s="152" t="n">
        <v>111.5</v>
      </c>
      <c r="F14" s="152" t="n">
        <v>-3.8</v>
      </c>
      <c r="G14" s="152" t="n">
        <v>132.9</v>
      </c>
      <c r="H14" s="163" t="n">
        <v>0.8</v>
      </c>
      <c r="I14" s="164" t="n">
        <v>98.5</v>
      </c>
      <c r="J14" s="165" t="n">
        <v>0.4</v>
      </c>
      <c r="K14" s="165" t="n">
        <v>98.3</v>
      </c>
      <c r="L14" s="165" t="n">
        <v>-0.7</v>
      </c>
      <c r="M14" s="165" t="n">
        <v>103.7</v>
      </c>
      <c r="N14" s="163" t="n">
        <v>3.1</v>
      </c>
      <c r="Q14" s="143"/>
    </row>
    <row r="15" s="132" customFormat="true" ht="12" hidden="false" customHeight="true" outlineLevel="0" collapsed="false">
      <c r="B15" s="161" t="s">
        <v>84</v>
      </c>
      <c r="C15" s="155" t="n">
        <v>87.3</v>
      </c>
      <c r="D15" s="162" t="n">
        <v>2</v>
      </c>
      <c r="E15" s="152" t="n">
        <v>87.9</v>
      </c>
      <c r="F15" s="152" t="n">
        <v>1.5</v>
      </c>
      <c r="G15" s="152" t="n">
        <v>90.2</v>
      </c>
      <c r="H15" s="163" t="n">
        <v>4.9</v>
      </c>
      <c r="I15" s="164" t="n">
        <v>98.1</v>
      </c>
      <c r="J15" s="165" t="n">
        <v>0.7</v>
      </c>
      <c r="K15" s="165" t="n">
        <v>98.8</v>
      </c>
      <c r="L15" s="165" t="n">
        <v>0.3</v>
      </c>
      <c r="M15" s="165" t="n">
        <v>102.6</v>
      </c>
      <c r="N15" s="163" t="n">
        <v>2.6</v>
      </c>
      <c r="Q15" s="143"/>
    </row>
    <row r="16" s="132" customFormat="true" ht="12" hidden="false" customHeight="true" outlineLevel="0" collapsed="false">
      <c r="B16" s="161" t="s">
        <v>85</v>
      </c>
      <c r="C16" s="155" t="n">
        <v>83.1</v>
      </c>
      <c r="D16" s="162" t="n">
        <v>0.7</v>
      </c>
      <c r="E16" s="152" t="n">
        <v>83.7</v>
      </c>
      <c r="F16" s="152" t="n">
        <v>0.7</v>
      </c>
      <c r="G16" s="152" t="n">
        <v>87.8</v>
      </c>
      <c r="H16" s="163" t="n">
        <v>3.1</v>
      </c>
      <c r="I16" s="164" t="n">
        <v>97.8</v>
      </c>
      <c r="J16" s="165" t="n">
        <v>1.2</v>
      </c>
      <c r="K16" s="165" t="n">
        <v>98.5</v>
      </c>
      <c r="L16" s="165" t="n">
        <v>1.2</v>
      </c>
      <c r="M16" s="165" t="n">
        <v>103.8</v>
      </c>
      <c r="N16" s="163" t="n">
        <v>2.9</v>
      </c>
      <c r="Q16" s="143"/>
    </row>
    <row r="17" s="132" customFormat="true" ht="12" hidden="false" customHeight="true" outlineLevel="0" collapsed="false">
      <c r="B17" s="161" t="s">
        <v>86</v>
      </c>
      <c r="C17" s="155" t="n">
        <v>84.2</v>
      </c>
      <c r="D17" s="162" t="n">
        <v>1.9</v>
      </c>
      <c r="E17" s="152" t="n">
        <v>84.8</v>
      </c>
      <c r="F17" s="152" t="n">
        <v>2.2</v>
      </c>
      <c r="G17" s="152" t="n">
        <v>88.6</v>
      </c>
      <c r="H17" s="163" t="n">
        <v>3.9</v>
      </c>
      <c r="I17" s="164" t="n">
        <v>98.5</v>
      </c>
      <c r="J17" s="165" t="n">
        <v>1.8</v>
      </c>
      <c r="K17" s="165" t="n">
        <v>99.2</v>
      </c>
      <c r="L17" s="165" t="n">
        <v>2</v>
      </c>
      <c r="M17" s="165" t="n">
        <v>104.8</v>
      </c>
      <c r="N17" s="163" t="n">
        <v>4</v>
      </c>
      <c r="Q17" s="143"/>
    </row>
    <row r="18" s="132" customFormat="true" ht="12" hidden="false" customHeight="true" outlineLevel="0" collapsed="false">
      <c r="B18" s="161" t="s">
        <v>87</v>
      </c>
      <c r="C18" s="155" t="n">
        <v>85.5</v>
      </c>
      <c r="D18" s="162" t="n">
        <v>1.5</v>
      </c>
      <c r="E18" s="152" t="n">
        <v>86.1</v>
      </c>
      <c r="F18" s="152" t="n">
        <v>1.2</v>
      </c>
      <c r="G18" s="152" t="n">
        <v>89.8</v>
      </c>
      <c r="H18" s="163" t="n">
        <v>2.2</v>
      </c>
      <c r="I18" s="164" t="n">
        <v>97.6</v>
      </c>
      <c r="J18" s="165" t="n">
        <v>0.9</v>
      </c>
      <c r="K18" s="165" t="n">
        <v>98.3</v>
      </c>
      <c r="L18" s="165" t="n">
        <v>0.5</v>
      </c>
      <c r="M18" s="165" t="n">
        <v>104.7</v>
      </c>
      <c r="N18" s="163" t="n">
        <v>3.7</v>
      </c>
      <c r="Q18" s="143"/>
    </row>
    <row r="19" s="132" customFormat="true" ht="12" hidden="false" customHeight="true" outlineLevel="0" collapsed="false">
      <c r="B19" s="161" t="s">
        <v>88</v>
      </c>
      <c r="C19" s="155" t="n">
        <v>167.2</v>
      </c>
      <c r="D19" s="162" t="n">
        <v>1.2</v>
      </c>
      <c r="E19" s="152" t="n">
        <v>168.5</v>
      </c>
      <c r="F19" s="152" t="n">
        <v>1</v>
      </c>
      <c r="G19" s="152" t="n">
        <v>171.5</v>
      </c>
      <c r="H19" s="163" t="n">
        <v>-3.2</v>
      </c>
      <c r="I19" s="164" t="n">
        <v>97</v>
      </c>
      <c r="J19" s="165" t="n">
        <v>-0.1</v>
      </c>
      <c r="K19" s="165" t="n">
        <v>97.8</v>
      </c>
      <c r="L19" s="165" t="n">
        <v>-0.3</v>
      </c>
      <c r="M19" s="165" t="n">
        <v>102.4</v>
      </c>
      <c r="N19" s="163" t="n">
        <v>0.5</v>
      </c>
      <c r="Q19" s="143"/>
    </row>
    <row r="20" s="132" customFormat="true" ht="12" hidden="false" customHeight="true" outlineLevel="0" collapsed="false">
      <c r="B20" s="166" t="s">
        <v>89</v>
      </c>
      <c r="C20" s="167" t="n">
        <v>84.5</v>
      </c>
      <c r="D20" s="168" t="n">
        <v>0.6</v>
      </c>
      <c r="E20" s="169" t="n">
        <v>85.2</v>
      </c>
      <c r="F20" s="169" t="n">
        <v>0.9</v>
      </c>
      <c r="G20" s="169" t="n">
        <v>87</v>
      </c>
      <c r="H20" s="170" t="n">
        <v>4.4</v>
      </c>
      <c r="I20" s="171" t="n">
        <v>98.1</v>
      </c>
      <c r="J20" s="172" t="n">
        <v>0.3</v>
      </c>
      <c r="K20" s="172" t="n">
        <v>98.9</v>
      </c>
      <c r="L20" s="172" t="n">
        <v>0.6</v>
      </c>
      <c r="M20" s="172" t="n">
        <v>99.9</v>
      </c>
      <c r="N20" s="170" t="n">
        <v>1.9</v>
      </c>
      <c r="Q20" s="143"/>
    </row>
    <row r="21" s="132" customFormat="true" ht="12" hidden="false" customHeight="true" outlineLevel="0" collapsed="false">
      <c r="B21" s="173" t="s">
        <v>90</v>
      </c>
      <c r="C21" s="174" t="n">
        <v>85.2</v>
      </c>
      <c r="D21" s="175" t="n">
        <v>0.9</v>
      </c>
      <c r="E21" s="152" t="n">
        <v>85.7</v>
      </c>
      <c r="F21" s="152" t="n">
        <v>1.1</v>
      </c>
      <c r="G21" s="152" t="n">
        <v>86.7</v>
      </c>
      <c r="H21" s="163" t="n">
        <v>-0.6</v>
      </c>
      <c r="I21" s="164" t="n">
        <v>99.8</v>
      </c>
      <c r="J21" s="165" t="n">
        <v>0.7</v>
      </c>
      <c r="K21" s="165" t="n">
        <v>100.4</v>
      </c>
      <c r="L21" s="165" t="n">
        <v>0.8</v>
      </c>
      <c r="M21" s="165" t="n">
        <v>102.1</v>
      </c>
      <c r="N21" s="163" t="n">
        <v>-0.4</v>
      </c>
      <c r="Q21" s="143"/>
    </row>
    <row r="22" s="132" customFormat="true" ht="12" hidden="false" customHeight="true" outlineLevel="0" collapsed="false">
      <c r="B22" s="173" t="s">
        <v>91</v>
      </c>
      <c r="C22" s="174" t="n">
        <v>88.2</v>
      </c>
      <c r="D22" s="175" t="n">
        <v>1.4</v>
      </c>
      <c r="E22" s="152" t="n">
        <v>88.7</v>
      </c>
      <c r="F22" s="152" t="n">
        <v>2.1</v>
      </c>
      <c r="G22" s="152" t="n">
        <v>89</v>
      </c>
      <c r="H22" s="163" t="n">
        <v>0.6</v>
      </c>
      <c r="I22" s="164" t="n">
        <v>99.9</v>
      </c>
      <c r="J22" s="165" t="n">
        <v>0.5</v>
      </c>
      <c r="K22" s="165" t="n">
        <v>100.5</v>
      </c>
      <c r="L22" s="165" t="n">
        <v>1.2</v>
      </c>
      <c r="M22" s="165" t="n">
        <v>101.2</v>
      </c>
      <c r="N22" s="163" t="n">
        <v>-1.5</v>
      </c>
      <c r="Q22" s="143"/>
    </row>
    <row r="23" s="132" customFormat="true" ht="12" hidden="false" customHeight="true" outlineLevel="0" collapsed="false">
      <c r="B23" s="173" t="s">
        <v>92</v>
      </c>
      <c r="C23" s="174" t="n">
        <v>86.9</v>
      </c>
      <c r="D23" s="175" t="n">
        <v>2.1</v>
      </c>
      <c r="E23" s="152" t="n">
        <v>87.1</v>
      </c>
      <c r="F23" s="152" t="n">
        <v>2.5</v>
      </c>
      <c r="G23" s="152" t="n">
        <v>87.2</v>
      </c>
      <c r="H23" s="163" t="n">
        <v>-2.1</v>
      </c>
      <c r="I23" s="164" t="n">
        <v>101.2</v>
      </c>
      <c r="J23" s="165" t="n">
        <v>1.3</v>
      </c>
      <c r="K23" s="165" t="n">
        <v>101.4</v>
      </c>
      <c r="L23" s="165" t="n">
        <v>1.6</v>
      </c>
      <c r="M23" s="165" t="n">
        <v>103</v>
      </c>
      <c r="N23" s="163" t="n">
        <v>-0.8</v>
      </c>
      <c r="Q23" s="143"/>
    </row>
    <row r="24" s="132" customFormat="true" ht="12" hidden="false" customHeight="true" outlineLevel="0" collapsed="false">
      <c r="B24" s="173" t="s">
        <v>93</v>
      </c>
      <c r="C24" s="174" t="n">
        <v>86.5</v>
      </c>
      <c r="D24" s="175" t="n">
        <v>4.2</v>
      </c>
      <c r="E24" s="152" t="n">
        <v>86.8</v>
      </c>
      <c r="F24" s="152" t="n">
        <v>4.8</v>
      </c>
      <c r="G24" s="152" t="n">
        <v>88.2</v>
      </c>
      <c r="H24" s="163" t="n">
        <v>3.3</v>
      </c>
      <c r="I24" s="164" t="n">
        <v>101.3</v>
      </c>
      <c r="J24" s="165" t="n">
        <v>4.8</v>
      </c>
      <c r="K24" s="165" t="n">
        <v>101.7</v>
      </c>
      <c r="L24" s="165" t="n">
        <v>5.4</v>
      </c>
      <c r="M24" s="165" t="n">
        <v>101.9</v>
      </c>
      <c r="N24" s="163" t="n">
        <v>0.9</v>
      </c>
      <c r="Q24" s="143"/>
    </row>
    <row r="25" s="132" customFormat="true" ht="12" hidden="false" customHeight="true" outlineLevel="0" collapsed="false">
      <c r="A25" s="132" t="n">
        <v>2009.1</v>
      </c>
      <c r="B25" s="176" t="s">
        <v>94</v>
      </c>
      <c r="C25" s="177" t="n">
        <v>132.6</v>
      </c>
      <c r="D25" s="178" t="n">
        <v>0.2</v>
      </c>
      <c r="E25" s="179" t="n">
        <v>133.4</v>
      </c>
      <c r="F25" s="179" t="n">
        <v>1.1</v>
      </c>
      <c r="G25" s="179" t="n">
        <v>125.1</v>
      </c>
      <c r="H25" s="180" t="n">
        <v>-5.2</v>
      </c>
      <c r="I25" s="181" t="n">
        <v>100.3</v>
      </c>
      <c r="J25" s="182" t="n">
        <v>2.5</v>
      </c>
      <c r="K25" s="182" t="n">
        <v>100.9</v>
      </c>
      <c r="L25" s="182" t="n">
        <v>3.3</v>
      </c>
      <c r="M25" s="182" t="n">
        <v>102.7</v>
      </c>
      <c r="N25" s="180" t="n">
        <v>-0.6</v>
      </c>
      <c r="Q25" s="143"/>
    </row>
    <row r="26" s="132" customFormat="true" ht="12" hidden="false" customHeight="true" outlineLevel="0" collapsed="false">
      <c r="B26" s="183"/>
      <c r="C26" s="184"/>
      <c r="D26" s="184"/>
      <c r="E26" s="185"/>
      <c r="F26" s="185"/>
      <c r="G26" s="184"/>
      <c r="H26" s="184"/>
      <c r="I26" s="184"/>
      <c r="J26" s="184"/>
      <c r="K26" s="184"/>
      <c r="L26" s="184"/>
      <c r="M26" s="184"/>
      <c r="N26" s="184"/>
      <c r="Q26" s="143"/>
    </row>
    <row r="27" s="132" customFormat="true" ht="12" hidden="false" customHeight="true" outlineLevel="0" collapsed="false">
      <c r="B27" s="134"/>
      <c r="C27" s="144"/>
      <c r="D27" s="144"/>
      <c r="E27" s="144"/>
      <c r="F27" s="144"/>
      <c r="G27" s="144"/>
      <c r="H27" s="144"/>
    </row>
    <row r="28" s="132" customFormat="true" ht="12" hidden="false" customHeight="true" outlineLevel="0" collapsed="false">
      <c r="B28" s="137" t="s">
        <v>70</v>
      </c>
      <c r="C28" s="186" t="s">
        <v>95</v>
      </c>
      <c r="D28" s="186"/>
      <c r="E28" s="186"/>
      <c r="F28" s="187"/>
      <c r="G28" s="138" t="s">
        <v>96</v>
      </c>
      <c r="H28" s="139"/>
      <c r="I28" s="139"/>
      <c r="J28" s="188"/>
    </row>
    <row r="29" s="132" customFormat="true" ht="12" hidden="false" customHeight="true" outlineLevel="0" collapsed="false">
      <c r="B29" s="137"/>
      <c r="C29" s="138" t="s">
        <v>25</v>
      </c>
      <c r="D29" s="146"/>
      <c r="E29" s="138" t="s">
        <v>27</v>
      </c>
      <c r="F29" s="139"/>
      <c r="G29" s="138" t="s">
        <v>25</v>
      </c>
      <c r="H29" s="146"/>
      <c r="I29" s="138" t="s">
        <v>27</v>
      </c>
      <c r="J29" s="146"/>
    </row>
    <row r="30" s="132" customFormat="true" ht="12" hidden="false" customHeight="true" outlineLevel="0" collapsed="false">
      <c r="B30" s="137"/>
      <c r="C30" s="137" t="s">
        <v>74</v>
      </c>
      <c r="D30" s="150" t="s">
        <v>75</v>
      </c>
      <c r="E30" s="137" t="s">
        <v>74</v>
      </c>
      <c r="F30" s="189" t="s">
        <v>75</v>
      </c>
      <c r="G30" s="137" t="s">
        <v>74</v>
      </c>
      <c r="H30" s="150" t="s">
        <v>75</v>
      </c>
      <c r="I30" s="137" t="s">
        <v>74</v>
      </c>
      <c r="J30" s="150" t="s">
        <v>75</v>
      </c>
    </row>
    <row r="31" s="132" customFormat="true" ht="12" hidden="false" customHeight="true" outlineLevel="0" collapsed="false">
      <c r="B31" s="151" t="s">
        <v>76</v>
      </c>
      <c r="C31" s="190" t="n">
        <v>100.5</v>
      </c>
      <c r="D31" s="191" t="n">
        <v>-1.2</v>
      </c>
      <c r="E31" s="191" t="n">
        <v>100.7</v>
      </c>
      <c r="F31" s="192" t="n">
        <v>-1.6</v>
      </c>
      <c r="G31" s="193" t="n">
        <v>102.1</v>
      </c>
      <c r="H31" s="191" t="n">
        <v>-14.6</v>
      </c>
      <c r="I31" s="194" t="n">
        <v>103.9</v>
      </c>
      <c r="J31" s="192" t="n">
        <v>-9.2</v>
      </c>
    </row>
    <row r="32" s="132" customFormat="true" ht="12" hidden="false" customHeight="true" outlineLevel="0" collapsed="false">
      <c r="A32" s="132" t="n">
        <v>2006</v>
      </c>
      <c r="B32" s="151" t="s">
        <v>77</v>
      </c>
      <c r="C32" s="190" t="n">
        <v>98.8</v>
      </c>
      <c r="D32" s="191" t="n">
        <v>-1.6</v>
      </c>
      <c r="E32" s="191" t="n">
        <v>94</v>
      </c>
      <c r="F32" s="192" t="n">
        <v>-6.6</v>
      </c>
      <c r="G32" s="193" t="n">
        <v>89.7</v>
      </c>
      <c r="H32" s="191" t="n">
        <v>-12.2</v>
      </c>
      <c r="I32" s="194" t="n">
        <v>69.8</v>
      </c>
      <c r="J32" s="192" t="n">
        <v>-32.8</v>
      </c>
    </row>
    <row r="33" s="132" customFormat="true" ht="12" hidden="false" customHeight="true" outlineLevel="0" collapsed="false">
      <c r="A33" s="132" t="n">
        <v>2007</v>
      </c>
      <c r="B33" s="151" t="s">
        <v>79</v>
      </c>
      <c r="C33" s="190" t="n">
        <v>100</v>
      </c>
      <c r="D33" s="191" t="n">
        <v>1.3</v>
      </c>
      <c r="E33" s="191" t="n">
        <v>100</v>
      </c>
      <c r="F33" s="192" t="n">
        <v>6.4</v>
      </c>
      <c r="G33" s="193" t="n">
        <v>100</v>
      </c>
      <c r="H33" s="191" t="n">
        <v>11.5</v>
      </c>
      <c r="I33" s="194" t="n">
        <v>100</v>
      </c>
      <c r="J33" s="192" t="n">
        <v>43.2</v>
      </c>
    </row>
    <row r="34" s="132" customFormat="true" ht="12" hidden="false" customHeight="true" outlineLevel="0" collapsed="false">
      <c r="A34" s="132" t="n">
        <v>2008</v>
      </c>
      <c r="B34" s="151" t="s">
        <v>80</v>
      </c>
      <c r="C34" s="190" t="n">
        <v>98.2</v>
      </c>
      <c r="D34" s="191" t="n">
        <v>-1.9</v>
      </c>
      <c r="E34" s="191" t="n">
        <v>98.6</v>
      </c>
      <c r="F34" s="192" t="n">
        <v>-1.4</v>
      </c>
      <c r="G34" s="193" t="n">
        <v>101.9</v>
      </c>
      <c r="H34" s="191" t="n">
        <v>2</v>
      </c>
      <c r="I34" s="194" t="n">
        <v>94.9</v>
      </c>
      <c r="J34" s="192" t="n">
        <v>-5.1</v>
      </c>
    </row>
    <row r="35" s="132" customFormat="true" ht="12" hidden="false" customHeight="true" outlineLevel="0" collapsed="false">
      <c r="B35" s="157" t="s">
        <v>81</v>
      </c>
      <c r="C35" s="195" t="n">
        <v>98.4</v>
      </c>
      <c r="D35" s="196" t="n">
        <v>0.2</v>
      </c>
      <c r="E35" s="196" t="n">
        <v>99</v>
      </c>
      <c r="F35" s="197" t="n">
        <v>0.4</v>
      </c>
      <c r="G35" s="195" t="n">
        <v>104.2</v>
      </c>
      <c r="H35" s="196" t="n">
        <v>2.3</v>
      </c>
      <c r="I35" s="196" t="n">
        <v>88.6</v>
      </c>
      <c r="J35" s="197" t="n">
        <v>-6.6</v>
      </c>
    </row>
    <row r="36" s="132" customFormat="true" ht="12" hidden="false" customHeight="true" outlineLevel="0" collapsed="false">
      <c r="B36" s="161" t="s">
        <v>82</v>
      </c>
      <c r="C36" s="164" t="n">
        <v>101.3</v>
      </c>
      <c r="D36" s="165" t="n">
        <v>-1.8</v>
      </c>
      <c r="E36" s="165" t="n">
        <v>103.1</v>
      </c>
      <c r="F36" s="198" t="n">
        <v>1.5</v>
      </c>
      <c r="G36" s="164" t="n">
        <v>98.9</v>
      </c>
      <c r="H36" s="165" t="n">
        <v>-1.5</v>
      </c>
      <c r="I36" s="165" t="n">
        <v>88</v>
      </c>
      <c r="J36" s="198" t="n">
        <v>-5.1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</row>
    <row r="37" s="132" customFormat="true" ht="12" hidden="false" customHeight="true" outlineLevel="0" collapsed="false">
      <c r="B37" s="161" t="s">
        <v>83</v>
      </c>
      <c r="C37" s="164" t="n">
        <v>99</v>
      </c>
      <c r="D37" s="165" t="n">
        <v>-0.3</v>
      </c>
      <c r="E37" s="165" t="n">
        <v>100.4</v>
      </c>
      <c r="F37" s="198" t="n">
        <v>-0.9</v>
      </c>
      <c r="G37" s="164" t="n">
        <v>103.4</v>
      </c>
      <c r="H37" s="165" t="n">
        <v>5.4</v>
      </c>
      <c r="I37" s="165" t="n">
        <v>89.6</v>
      </c>
      <c r="J37" s="198" t="n">
        <v>7.4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</row>
    <row r="38" s="132" customFormat="true" ht="12" hidden="false" customHeight="true" outlineLevel="0" collapsed="false">
      <c r="B38" s="161" t="s">
        <v>84</v>
      </c>
      <c r="C38" s="164" t="n">
        <v>96</v>
      </c>
      <c r="D38" s="165" t="n">
        <v>-2</v>
      </c>
      <c r="E38" s="165" t="n">
        <v>94.1</v>
      </c>
      <c r="F38" s="198" t="n">
        <v>-3.3</v>
      </c>
      <c r="G38" s="164" t="n">
        <v>100</v>
      </c>
      <c r="H38" s="165" t="n">
        <v>3</v>
      </c>
      <c r="I38" s="165" t="n">
        <v>87.2</v>
      </c>
      <c r="J38" s="198" t="n">
        <v>4.3</v>
      </c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</row>
    <row r="39" s="132" customFormat="true" ht="12" hidden="false" customHeight="true" outlineLevel="0" collapsed="false">
      <c r="B39" s="161" t="s">
        <v>85</v>
      </c>
      <c r="C39" s="164" t="n">
        <v>97.3</v>
      </c>
      <c r="D39" s="165" t="n">
        <v>-0.3</v>
      </c>
      <c r="E39" s="165" t="n">
        <v>100.8</v>
      </c>
      <c r="F39" s="198" t="n">
        <v>1.7</v>
      </c>
      <c r="G39" s="164" t="n">
        <v>105.7</v>
      </c>
      <c r="H39" s="165" t="n">
        <v>10.2</v>
      </c>
      <c r="I39" s="165" t="n">
        <v>90.4</v>
      </c>
      <c r="J39" s="198" t="n">
        <v>8</v>
      </c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</row>
    <row r="40" s="132" customFormat="true" ht="12" hidden="false" customHeight="true" outlineLevel="0" collapsed="false">
      <c r="B40" s="161" t="s">
        <v>86</v>
      </c>
      <c r="C40" s="164" t="n">
        <v>100</v>
      </c>
      <c r="D40" s="165" t="n">
        <v>2.1</v>
      </c>
      <c r="E40" s="165" t="n">
        <v>100.4</v>
      </c>
      <c r="F40" s="198" t="n">
        <v>1.3</v>
      </c>
      <c r="G40" s="164" t="n">
        <v>113.8</v>
      </c>
      <c r="H40" s="165" t="n">
        <v>6.7</v>
      </c>
      <c r="I40" s="165" t="n">
        <v>92</v>
      </c>
      <c r="J40" s="198" t="n">
        <v>1.2</v>
      </c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</row>
    <row r="41" s="132" customFormat="true" ht="12" hidden="false" customHeight="true" outlineLevel="0" collapsed="false">
      <c r="B41" s="161" t="s">
        <v>87</v>
      </c>
      <c r="C41" s="164" t="n">
        <v>101</v>
      </c>
      <c r="D41" s="165" t="n">
        <v>1.9</v>
      </c>
      <c r="E41" s="165" t="n">
        <v>103.7</v>
      </c>
      <c r="F41" s="198" t="n">
        <v>2</v>
      </c>
      <c r="G41" s="164" t="n">
        <v>113.8</v>
      </c>
      <c r="H41" s="165" t="n">
        <v>9</v>
      </c>
      <c r="I41" s="165" t="n">
        <v>92</v>
      </c>
      <c r="J41" s="198" t="n">
        <v>-1</v>
      </c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</row>
    <row r="42" s="132" customFormat="true" ht="12" hidden="false" customHeight="true" outlineLevel="0" collapsed="false">
      <c r="B42" s="161" t="s">
        <v>88</v>
      </c>
      <c r="C42" s="199" t="n">
        <v>97.5</v>
      </c>
      <c r="D42" s="153" t="n">
        <v>-1.1</v>
      </c>
      <c r="E42" s="153" t="n">
        <v>100.1</v>
      </c>
      <c r="F42" s="200" t="n">
        <v>-2</v>
      </c>
      <c r="G42" s="199" t="n">
        <v>112.6</v>
      </c>
      <c r="H42" s="153" t="n">
        <v>2.9</v>
      </c>
      <c r="I42" s="153" t="n">
        <v>90.4</v>
      </c>
      <c r="J42" s="200" t="n">
        <v>-8.8</v>
      </c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</row>
    <row r="43" s="132" customFormat="true" ht="12" hidden="false" customHeight="true" outlineLevel="0" collapsed="false">
      <c r="B43" s="166" t="s">
        <v>89</v>
      </c>
      <c r="C43" s="171" t="n">
        <v>88.9</v>
      </c>
      <c r="D43" s="172" t="n">
        <v>-3.2</v>
      </c>
      <c r="E43" s="172" t="n">
        <v>85.2</v>
      </c>
      <c r="F43" s="201" t="n">
        <v>-3.7</v>
      </c>
      <c r="G43" s="171" t="n">
        <v>95.4</v>
      </c>
      <c r="H43" s="172" t="n">
        <v>-1.2</v>
      </c>
      <c r="I43" s="172" t="n">
        <v>85.6</v>
      </c>
      <c r="J43" s="201" t="n">
        <v>7</v>
      </c>
    </row>
    <row r="44" s="132" customFormat="true" ht="12" hidden="false" customHeight="true" outlineLevel="0" collapsed="false">
      <c r="B44" s="173" t="s">
        <v>90</v>
      </c>
      <c r="C44" s="164" t="n">
        <v>97.9</v>
      </c>
      <c r="D44" s="165" t="n">
        <v>-2.5</v>
      </c>
      <c r="E44" s="165" t="n">
        <v>99.5</v>
      </c>
      <c r="F44" s="198" t="n">
        <v>-2.6</v>
      </c>
      <c r="G44" s="164" t="n">
        <v>97.7</v>
      </c>
      <c r="H44" s="165" t="n">
        <v>-4.5</v>
      </c>
      <c r="I44" s="165" t="n">
        <v>88.8</v>
      </c>
      <c r="J44" s="198" t="n">
        <v>-4.3</v>
      </c>
    </row>
    <row r="45" s="132" customFormat="true" ht="12" hidden="false" customHeight="true" outlineLevel="0" collapsed="false">
      <c r="B45" s="173" t="s">
        <v>91</v>
      </c>
      <c r="C45" s="164" t="n">
        <v>96.1</v>
      </c>
      <c r="D45" s="165" t="n">
        <v>-4</v>
      </c>
      <c r="E45" s="165" t="n">
        <v>95.3</v>
      </c>
      <c r="F45" s="198" t="n">
        <v>-4.4</v>
      </c>
      <c r="G45" s="164" t="n">
        <v>102.3</v>
      </c>
      <c r="H45" s="165" t="n">
        <v>-2.2</v>
      </c>
      <c r="I45" s="165" t="n">
        <v>91.2</v>
      </c>
      <c r="J45" s="198" t="n">
        <v>2.7</v>
      </c>
    </row>
    <row r="46" s="132" customFormat="true" ht="12" hidden="false" customHeight="true" outlineLevel="0" collapsed="false">
      <c r="B46" s="173" t="s">
        <v>92</v>
      </c>
      <c r="C46" s="164" t="n">
        <v>101.9</v>
      </c>
      <c r="D46" s="165" t="n">
        <v>0.5</v>
      </c>
      <c r="E46" s="165" t="n">
        <v>102.3</v>
      </c>
      <c r="F46" s="198" t="n">
        <v>-0.5</v>
      </c>
      <c r="G46" s="164" t="n">
        <v>102.3</v>
      </c>
      <c r="H46" s="165" t="n">
        <v>0</v>
      </c>
      <c r="I46" s="165" t="n">
        <v>95.2</v>
      </c>
      <c r="J46" s="198" t="n">
        <v>6.3</v>
      </c>
    </row>
    <row r="47" s="132" customFormat="true" ht="12" hidden="false" customHeight="true" outlineLevel="0" collapsed="false">
      <c r="B47" s="173" t="s">
        <v>93</v>
      </c>
      <c r="C47" s="164" t="n">
        <v>96.6</v>
      </c>
      <c r="D47" s="165" t="n">
        <v>1.8</v>
      </c>
      <c r="E47" s="165" t="n">
        <v>94.1</v>
      </c>
      <c r="F47" s="198" t="n">
        <v>1.8</v>
      </c>
      <c r="G47" s="164" t="n">
        <v>96.6</v>
      </c>
      <c r="H47" s="165" t="n">
        <v>0</v>
      </c>
      <c r="I47" s="165" t="n">
        <v>87.2</v>
      </c>
      <c r="J47" s="198" t="n">
        <v>5.8</v>
      </c>
    </row>
    <row r="48" s="132" customFormat="true" ht="12" hidden="false" customHeight="true" outlineLevel="0" collapsed="false">
      <c r="B48" s="176" t="s">
        <v>94</v>
      </c>
      <c r="C48" s="181" t="n">
        <v>102.4</v>
      </c>
      <c r="D48" s="182" t="n">
        <v>1.1</v>
      </c>
      <c r="E48" s="182" t="n">
        <v>102.4</v>
      </c>
      <c r="F48" s="202" t="n">
        <v>-0.7</v>
      </c>
      <c r="G48" s="181" t="n">
        <v>100</v>
      </c>
      <c r="H48" s="182" t="n">
        <v>1.1</v>
      </c>
      <c r="I48" s="182" t="n">
        <v>92.8</v>
      </c>
      <c r="J48" s="202" t="n">
        <v>5.5</v>
      </c>
    </row>
    <row r="49" s="132" customFormat="true" ht="12" hidden="false" customHeight="true" outlineLevel="0" collapsed="false">
      <c r="B49" s="134"/>
      <c r="C49" s="144"/>
      <c r="D49" s="144"/>
      <c r="E49" s="144"/>
      <c r="F49" s="144"/>
      <c r="G49" s="144"/>
      <c r="H49" s="144"/>
    </row>
    <row r="50" s="132" customFormat="true" ht="12" hidden="false" customHeight="true" outlineLevel="0" collapsed="false">
      <c r="B50" s="134"/>
      <c r="C50" s="134"/>
      <c r="D50" s="134"/>
      <c r="E50" s="134"/>
      <c r="F50" s="134"/>
      <c r="G50" s="134"/>
      <c r="H50" s="134"/>
    </row>
    <row r="51" s="132" customFormat="true" ht="12" hidden="false" customHeight="true" outlineLevel="0" collapsed="false">
      <c r="B51" s="137" t="s">
        <v>70</v>
      </c>
      <c r="C51" s="138" t="s">
        <v>97</v>
      </c>
      <c r="D51" s="139"/>
      <c r="E51" s="139"/>
      <c r="F51" s="146"/>
      <c r="G51" s="144"/>
      <c r="H51" s="203"/>
      <c r="I51" s="203"/>
      <c r="J51" s="203"/>
      <c r="K51" s="203"/>
      <c r="L51" s="203"/>
      <c r="M51" s="203"/>
      <c r="N51" s="203"/>
    </row>
    <row r="52" s="132" customFormat="true" ht="12" hidden="false" customHeight="true" outlineLevel="0" collapsed="false">
      <c r="B52" s="137"/>
      <c r="C52" s="145" t="s">
        <v>25</v>
      </c>
      <c r="D52" s="146"/>
      <c r="E52" s="138" t="s">
        <v>27</v>
      </c>
      <c r="F52" s="146"/>
      <c r="G52" s="144"/>
      <c r="H52" s="203"/>
      <c r="I52" s="203"/>
      <c r="J52" s="203"/>
      <c r="K52" s="203"/>
      <c r="L52" s="203"/>
      <c r="M52" s="203"/>
      <c r="N52" s="203"/>
    </row>
    <row r="53" s="132" customFormat="true" ht="12" hidden="false" customHeight="true" outlineLevel="0" collapsed="false">
      <c r="B53" s="137"/>
      <c r="C53" s="137" t="s">
        <v>74</v>
      </c>
      <c r="D53" s="150" t="s">
        <v>75</v>
      </c>
      <c r="E53" s="137" t="s">
        <v>74</v>
      </c>
      <c r="F53" s="150" t="s">
        <v>75</v>
      </c>
      <c r="G53" s="204"/>
      <c r="H53" s="203"/>
      <c r="I53" s="203"/>
      <c r="J53" s="203"/>
      <c r="K53" s="203"/>
      <c r="L53" s="203"/>
      <c r="M53" s="203"/>
      <c r="N53" s="203"/>
    </row>
    <row r="54" s="132" customFormat="true" ht="12" hidden="false" customHeight="true" outlineLevel="0" collapsed="false">
      <c r="B54" s="151" t="s">
        <v>76</v>
      </c>
      <c r="C54" s="199" t="n">
        <v>98.2</v>
      </c>
      <c r="D54" s="191" t="n">
        <v>0</v>
      </c>
      <c r="E54" s="152" t="n">
        <v>104.5</v>
      </c>
      <c r="F54" s="205" t="n">
        <v>-2.3</v>
      </c>
      <c r="G54" s="204"/>
      <c r="H54" s="203"/>
      <c r="I54" s="203"/>
      <c r="J54" s="203"/>
      <c r="K54" s="203"/>
      <c r="L54" s="203"/>
      <c r="M54" s="203"/>
      <c r="N54" s="203"/>
    </row>
    <row r="55" s="132" customFormat="true" ht="12" hidden="false" customHeight="true" outlineLevel="0" collapsed="false">
      <c r="A55" s="132" t="n">
        <v>2006</v>
      </c>
      <c r="B55" s="151" t="s">
        <v>77</v>
      </c>
      <c r="C55" s="199" t="n">
        <v>99.2</v>
      </c>
      <c r="D55" s="191" t="n">
        <v>1</v>
      </c>
      <c r="E55" s="152" t="n">
        <v>100.1</v>
      </c>
      <c r="F55" s="205" t="n">
        <v>-4.2</v>
      </c>
      <c r="G55" s="184"/>
      <c r="H55" s="203"/>
      <c r="I55" s="203"/>
      <c r="J55" s="203"/>
      <c r="K55" s="203"/>
      <c r="L55" s="203"/>
      <c r="M55" s="203"/>
      <c r="N55" s="203"/>
    </row>
    <row r="56" s="132" customFormat="true" ht="12" hidden="false" customHeight="true" outlineLevel="0" collapsed="false">
      <c r="A56" s="132" t="n">
        <v>2007</v>
      </c>
      <c r="B56" s="151" t="s">
        <v>79</v>
      </c>
      <c r="C56" s="199" t="n">
        <v>100</v>
      </c>
      <c r="D56" s="191" t="n">
        <v>0.8</v>
      </c>
      <c r="E56" s="152" t="n">
        <v>100</v>
      </c>
      <c r="F56" s="205" t="n">
        <v>-0.1</v>
      </c>
      <c r="G56" s="184"/>
      <c r="H56" s="203"/>
      <c r="I56" s="203"/>
      <c r="J56" s="203"/>
      <c r="K56" s="203"/>
      <c r="L56" s="203"/>
      <c r="M56" s="203"/>
      <c r="N56" s="203"/>
    </row>
    <row r="57" s="132" customFormat="true" ht="12" hidden="false" customHeight="true" outlineLevel="0" collapsed="false">
      <c r="A57" s="132" t="n">
        <v>2008</v>
      </c>
      <c r="B57" s="151" t="s">
        <v>80</v>
      </c>
      <c r="C57" s="199" t="n">
        <v>100.9</v>
      </c>
      <c r="D57" s="191" t="n">
        <v>0.9</v>
      </c>
      <c r="E57" s="152" t="n">
        <v>102.2</v>
      </c>
      <c r="F57" s="206" t="n">
        <v>2.1</v>
      </c>
      <c r="G57" s="184"/>
      <c r="H57" s="203"/>
      <c r="I57" s="203"/>
      <c r="J57" s="203"/>
      <c r="K57" s="203"/>
      <c r="L57" s="203"/>
      <c r="M57" s="203"/>
      <c r="N57" s="203"/>
    </row>
    <row r="58" s="132" customFormat="true" ht="12" hidden="false" customHeight="true" outlineLevel="0" collapsed="false">
      <c r="B58" s="157" t="s">
        <v>81</v>
      </c>
      <c r="C58" s="207" t="n">
        <v>102.5</v>
      </c>
      <c r="D58" s="208" t="n">
        <v>1.6</v>
      </c>
      <c r="E58" s="209" t="n">
        <v>102.1</v>
      </c>
      <c r="F58" s="210" t="n">
        <v>-0.1</v>
      </c>
      <c r="G58" s="184"/>
      <c r="H58" s="203"/>
      <c r="I58" s="203"/>
      <c r="J58" s="203"/>
      <c r="K58" s="203"/>
      <c r="L58" s="203"/>
      <c r="M58" s="203"/>
      <c r="N58" s="203"/>
    </row>
    <row r="59" s="132" customFormat="true" ht="12" hidden="false" customHeight="true" outlineLevel="0" collapsed="false">
      <c r="B59" s="161" t="s">
        <v>82</v>
      </c>
      <c r="C59" s="164" t="n">
        <v>103</v>
      </c>
      <c r="D59" s="165" t="n">
        <v>2.2</v>
      </c>
      <c r="E59" s="165" t="n">
        <v>103</v>
      </c>
      <c r="F59" s="206" t="n">
        <v>0.1</v>
      </c>
      <c r="G59" s="184"/>
      <c r="H59" s="211"/>
      <c r="I59" s="211"/>
      <c r="J59" s="212"/>
      <c r="K59" s="212"/>
      <c r="L59" s="212"/>
      <c r="M59" s="212"/>
      <c r="N59" s="212"/>
    </row>
    <row r="60" s="132" customFormat="true" ht="12" hidden="false" customHeight="true" outlineLevel="0" collapsed="false">
      <c r="B60" s="161" t="s">
        <v>83</v>
      </c>
      <c r="C60" s="164" t="n">
        <v>103.3</v>
      </c>
      <c r="D60" s="165" t="n">
        <v>2.4</v>
      </c>
      <c r="E60" s="165" t="n">
        <v>102.9</v>
      </c>
      <c r="F60" s="206" t="n">
        <v>0.6</v>
      </c>
      <c r="G60" s="184"/>
      <c r="H60" s="212"/>
      <c r="I60" s="212"/>
      <c r="J60" s="212"/>
      <c r="K60" s="212"/>
      <c r="L60" s="212"/>
      <c r="M60" s="212"/>
      <c r="N60" s="212"/>
    </row>
    <row r="61" s="132" customFormat="true" ht="12" hidden="false" customHeight="true" outlineLevel="0" collapsed="false">
      <c r="B61" s="161" t="s">
        <v>84</v>
      </c>
      <c r="C61" s="164" t="n">
        <v>102.8</v>
      </c>
      <c r="D61" s="165" t="n">
        <v>2</v>
      </c>
      <c r="E61" s="165" t="n">
        <v>102.3</v>
      </c>
      <c r="F61" s="206" t="n">
        <v>0</v>
      </c>
      <c r="G61" s="184"/>
      <c r="H61" s="212"/>
      <c r="I61" s="212"/>
      <c r="J61" s="212"/>
      <c r="K61" s="212"/>
      <c r="L61" s="212"/>
      <c r="M61" s="212"/>
      <c r="N61" s="212"/>
    </row>
    <row r="62" s="132" customFormat="true" ht="12" hidden="false" customHeight="true" outlineLevel="0" collapsed="false">
      <c r="B62" s="161" t="s">
        <v>85</v>
      </c>
      <c r="C62" s="164" t="n">
        <v>102.7</v>
      </c>
      <c r="D62" s="165" t="n">
        <v>1.5</v>
      </c>
      <c r="E62" s="165" t="n">
        <v>101.8</v>
      </c>
      <c r="F62" s="206" t="n">
        <v>-0.6</v>
      </c>
      <c r="G62" s="184"/>
      <c r="H62" s="213"/>
      <c r="I62" s="203"/>
      <c r="J62" s="203"/>
      <c r="K62" s="203"/>
      <c r="L62" s="203"/>
      <c r="M62" s="213"/>
      <c r="N62" s="213"/>
      <c r="Q62" s="214"/>
    </row>
    <row r="63" s="132" customFormat="true" ht="12" hidden="false" customHeight="true" outlineLevel="0" collapsed="false">
      <c r="B63" s="161" t="s">
        <v>86</v>
      </c>
      <c r="C63" s="164" t="n">
        <v>102.8</v>
      </c>
      <c r="D63" s="165" t="n">
        <v>1.3</v>
      </c>
      <c r="E63" s="165" t="n">
        <v>101.7</v>
      </c>
      <c r="F63" s="206" t="n">
        <v>-0.5</v>
      </c>
      <c r="G63" s="184"/>
      <c r="H63" s="213"/>
      <c r="I63" s="203"/>
      <c r="J63" s="203"/>
      <c r="K63" s="203"/>
      <c r="L63" s="203"/>
      <c r="M63" s="213"/>
      <c r="N63" s="213"/>
    </row>
    <row r="64" s="132" customFormat="true" ht="12" hidden="false" customHeight="true" outlineLevel="0" collapsed="false">
      <c r="B64" s="161" t="s">
        <v>87</v>
      </c>
      <c r="C64" s="164" t="n">
        <v>103</v>
      </c>
      <c r="D64" s="165" t="n">
        <v>0.9</v>
      </c>
      <c r="E64" s="165" t="n">
        <v>102.3</v>
      </c>
      <c r="F64" s="206" t="n">
        <v>-0.2</v>
      </c>
      <c r="G64" s="184"/>
      <c r="H64" s="215"/>
      <c r="I64" s="215"/>
      <c r="J64" s="215"/>
      <c r="K64" s="215"/>
      <c r="L64" s="215"/>
      <c r="M64" s="215"/>
      <c r="N64" s="215"/>
    </row>
    <row r="65" s="132" customFormat="true" ht="12" hidden="false" customHeight="true" outlineLevel="0" collapsed="false">
      <c r="B65" s="161" t="s">
        <v>88</v>
      </c>
      <c r="C65" s="164" t="n">
        <v>102.6</v>
      </c>
      <c r="D65" s="165" t="n">
        <v>0.7</v>
      </c>
      <c r="E65" s="165" t="n">
        <v>102.3</v>
      </c>
      <c r="F65" s="206" t="n">
        <v>0.7</v>
      </c>
      <c r="G65" s="184"/>
      <c r="H65" s="215"/>
      <c r="I65" s="215"/>
      <c r="J65" s="215"/>
      <c r="K65" s="215"/>
      <c r="L65" s="215"/>
      <c r="M65" s="215"/>
      <c r="N65" s="215"/>
    </row>
    <row r="66" s="132" customFormat="true" ht="12" hidden="false" customHeight="true" outlineLevel="0" collapsed="false">
      <c r="B66" s="166" t="s">
        <v>89</v>
      </c>
      <c r="C66" s="171" t="n">
        <v>102.3</v>
      </c>
      <c r="D66" s="172" t="n">
        <v>0.3</v>
      </c>
      <c r="E66" s="172" t="n">
        <v>102.7</v>
      </c>
      <c r="F66" s="216" t="n">
        <v>0.9</v>
      </c>
      <c r="G66" s="184"/>
      <c r="H66" s="215"/>
      <c r="I66" s="215"/>
      <c r="J66" s="215"/>
      <c r="K66" s="215"/>
      <c r="L66" s="215"/>
      <c r="M66" s="215"/>
      <c r="N66" s="215"/>
    </row>
    <row r="67" s="132" customFormat="true" ht="12" hidden="false" customHeight="true" outlineLevel="0" collapsed="false">
      <c r="B67" s="173" t="s">
        <v>90</v>
      </c>
      <c r="C67" s="164" t="n">
        <v>102</v>
      </c>
      <c r="D67" s="165" t="n">
        <v>0.3</v>
      </c>
      <c r="E67" s="165" t="n">
        <v>102.3</v>
      </c>
      <c r="F67" s="206" t="n">
        <v>1.2</v>
      </c>
      <c r="G67" s="184"/>
      <c r="H67" s="215"/>
      <c r="I67" s="215"/>
      <c r="J67" s="215"/>
      <c r="K67" s="215"/>
      <c r="L67" s="215"/>
      <c r="M67" s="215"/>
      <c r="N67" s="215"/>
    </row>
    <row r="68" s="132" customFormat="true" ht="12" hidden="false" customHeight="true" outlineLevel="0" collapsed="false">
      <c r="B68" s="173" t="s">
        <v>91</v>
      </c>
      <c r="C68" s="164" t="n">
        <v>101.6</v>
      </c>
      <c r="D68" s="165" t="n">
        <v>0.8</v>
      </c>
      <c r="E68" s="165" t="n">
        <v>102.2</v>
      </c>
      <c r="F68" s="206" t="n">
        <v>3.2</v>
      </c>
      <c r="G68" s="184"/>
      <c r="H68" s="215"/>
      <c r="I68" s="215"/>
      <c r="J68" s="215"/>
      <c r="K68" s="215"/>
      <c r="L68" s="215"/>
      <c r="M68" s="215"/>
      <c r="N68" s="215"/>
    </row>
    <row r="69" s="132" customFormat="true" ht="12" hidden="false" customHeight="true" outlineLevel="0" collapsed="false">
      <c r="B69" s="173" t="s">
        <v>92</v>
      </c>
      <c r="C69" s="164" t="n">
        <v>102.8</v>
      </c>
      <c r="D69" s="165" t="n">
        <v>-0.2</v>
      </c>
      <c r="E69" s="165" t="n">
        <v>103.5</v>
      </c>
      <c r="F69" s="206" t="n">
        <v>-0.1</v>
      </c>
      <c r="G69" s="184"/>
      <c r="H69" s="213"/>
      <c r="I69" s="213"/>
      <c r="J69" s="213"/>
      <c r="K69" s="213"/>
      <c r="L69" s="213"/>
      <c r="M69" s="213"/>
      <c r="N69" s="213"/>
    </row>
    <row r="70" s="132" customFormat="true" ht="12" hidden="false" customHeight="true" outlineLevel="0" collapsed="false">
      <c r="B70" s="173" t="s">
        <v>93</v>
      </c>
      <c r="C70" s="164" t="n">
        <v>102.8</v>
      </c>
      <c r="D70" s="165" t="n">
        <v>0</v>
      </c>
      <c r="E70" s="165" t="n">
        <v>103.2</v>
      </c>
      <c r="F70" s="206" t="n">
        <v>0.1</v>
      </c>
      <c r="G70" s="184"/>
      <c r="H70" s="213"/>
      <c r="I70" s="213"/>
      <c r="J70" s="213"/>
      <c r="K70" s="213"/>
      <c r="L70" s="213"/>
      <c r="M70" s="213"/>
      <c r="N70" s="213"/>
    </row>
    <row r="71" s="132" customFormat="true" ht="12" hidden="false" customHeight="true" outlineLevel="0" collapsed="false">
      <c r="B71" s="176" t="s">
        <v>94</v>
      </c>
      <c r="C71" s="181" t="n">
        <v>103.1</v>
      </c>
      <c r="D71" s="182" t="n">
        <v>0.1</v>
      </c>
      <c r="E71" s="182" t="n">
        <v>103.9</v>
      </c>
      <c r="F71" s="217" t="n">
        <v>0.9</v>
      </c>
      <c r="G71" s="184"/>
      <c r="H71" s="213"/>
      <c r="I71" s="213"/>
      <c r="J71" s="213"/>
      <c r="K71" s="213"/>
      <c r="L71" s="213"/>
      <c r="M71" s="213"/>
      <c r="N71" s="213"/>
    </row>
    <row r="72" s="132" customFormat="true" ht="12" hidden="false" customHeight="true" outlineLevel="0" collapsed="false">
      <c r="G72" s="184"/>
      <c r="H72" s="213"/>
      <c r="I72" s="213"/>
      <c r="J72" s="213"/>
      <c r="K72" s="213"/>
      <c r="L72" s="213"/>
      <c r="M72" s="213"/>
      <c r="N72" s="213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08333333333333" right="0.472222222222222" top="0.551388888888889" bottom="0.31527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4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4" min="2" style="0" width="6.74"/>
  </cols>
  <sheetData>
    <row r="1" s="218" customFormat="true" ht="24" hidden="false" customHeight="true" outlineLevel="0" collapsed="false"/>
    <row r="2" s="218" customFormat="true" ht="18.75" hidden="false" customHeight="false" outlineLevel="0" collapsed="false">
      <c r="A2" s="135" t="s">
        <v>98</v>
      </c>
      <c r="B2" s="134"/>
      <c r="C2" s="134"/>
      <c r="D2" s="134"/>
      <c r="E2" s="134"/>
      <c r="F2" s="134"/>
      <c r="G2" s="134"/>
      <c r="H2" s="136" t="s">
        <v>69</v>
      </c>
      <c r="I2" s="134"/>
      <c r="J2" s="134"/>
      <c r="K2" s="134"/>
    </row>
    <row r="3" s="218" customFormat="tru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s="218" customFormat="true" ht="12" hidden="false" customHeight="true" outlineLevel="0" collapsed="false">
      <c r="A4" s="137" t="s">
        <v>70</v>
      </c>
      <c r="B4" s="138" t="s">
        <v>71</v>
      </c>
      <c r="C4" s="139"/>
      <c r="D4" s="139"/>
      <c r="E4" s="139"/>
      <c r="F4" s="139"/>
      <c r="G4" s="146"/>
      <c r="H4" s="138" t="s">
        <v>17</v>
      </c>
      <c r="I4" s="139"/>
      <c r="J4" s="139"/>
      <c r="K4" s="139"/>
      <c r="L4" s="139"/>
      <c r="M4" s="146"/>
      <c r="P4" s="219"/>
      <c r="S4" s="219"/>
      <c r="T4" s="219"/>
      <c r="U4" s="219"/>
      <c r="V4" s="219"/>
      <c r="Y4" s="219"/>
      <c r="Z4" s="219"/>
      <c r="AA4" s="219"/>
      <c r="AB4" s="219"/>
    </row>
    <row r="5" s="218" customFormat="true" ht="12" hidden="false" customHeight="true" outlineLevel="0" collapsed="false">
      <c r="A5" s="137"/>
      <c r="B5" s="142" t="s">
        <v>25</v>
      </c>
      <c r="C5" s="186"/>
      <c r="D5" s="186"/>
      <c r="E5" s="141"/>
      <c r="F5" s="142" t="s">
        <v>27</v>
      </c>
      <c r="G5" s="141"/>
      <c r="H5" s="142" t="s">
        <v>25</v>
      </c>
      <c r="I5" s="186"/>
      <c r="J5" s="186"/>
      <c r="K5" s="141"/>
      <c r="L5" s="142" t="s">
        <v>27</v>
      </c>
      <c r="M5" s="141"/>
      <c r="P5" s="219"/>
      <c r="S5" s="219"/>
      <c r="T5" s="219"/>
      <c r="U5" s="219"/>
      <c r="V5" s="219"/>
      <c r="Y5" s="219"/>
      <c r="Z5" s="219"/>
      <c r="AA5" s="219"/>
      <c r="AB5" s="219"/>
    </row>
    <row r="6" s="218" customFormat="true" ht="12" hidden="false" customHeight="true" outlineLevel="0" collapsed="false">
      <c r="A6" s="137"/>
      <c r="B6" s="147"/>
      <c r="C6" s="149"/>
      <c r="D6" s="145" t="s">
        <v>73</v>
      </c>
      <c r="E6" s="146"/>
      <c r="F6" s="147"/>
      <c r="G6" s="148"/>
      <c r="H6" s="147"/>
      <c r="I6" s="149"/>
      <c r="J6" s="145" t="s">
        <v>73</v>
      </c>
      <c r="K6" s="146"/>
      <c r="L6" s="147"/>
      <c r="M6" s="148"/>
      <c r="P6" s="219"/>
      <c r="S6" s="219"/>
      <c r="T6" s="219"/>
      <c r="U6" s="219"/>
      <c r="V6" s="219"/>
      <c r="Y6" s="219"/>
      <c r="Z6" s="219"/>
      <c r="AA6" s="219"/>
      <c r="AB6" s="219"/>
    </row>
    <row r="7" s="218" customFormat="true" ht="12" hidden="false" customHeight="true" outlineLevel="0" collapsed="false">
      <c r="A7" s="137"/>
      <c r="B7" s="137" t="s">
        <v>74</v>
      </c>
      <c r="C7" s="150" t="s">
        <v>75</v>
      </c>
      <c r="D7" s="137" t="s">
        <v>74</v>
      </c>
      <c r="E7" s="150" t="s">
        <v>75</v>
      </c>
      <c r="F7" s="137" t="s">
        <v>74</v>
      </c>
      <c r="G7" s="150" t="s">
        <v>75</v>
      </c>
      <c r="H7" s="137" t="s">
        <v>74</v>
      </c>
      <c r="I7" s="150" t="s">
        <v>75</v>
      </c>
      <c r="J7" s="137" t="s">
        <v>74</v>
      </c>
      <c r="K7" s="150" t="s">
        <v>75</v>
      </c>
      <c r="L7" s="137" t="s">
        <v>74</v>
      </c>
      <c r="M7" s="150" t="s">
        <v>75</v>
      </c>
      <c r="P7" s="219"/>
      <c r="S7" s="219"/>
      <c r="T7" s="219"/>
      <c r="U7" s="219"/>
      <c r="V7" s="219"/>
      <c r="Y7" s="219"/>
      <c r="Z7" s="219"/>
      <c r="AA7" s="219"/>
      <c r="AB7" s="219"/>
    </row>
    <row r="8" s="218" customFormat="true" ht="12" hidden="false" customHeight="true" outlineLevel="0" collapsed="false">
      <c r="A8" s="151" t="s">
        <v>76</v>
      </c>
      <c r="B8" s="164" t="n">
        <v>105.9</v>
      </c>
      <c r="C8" s="165" t="n">
        <v>0.1</v>
      </c>
      <c r="D8" s="152" t="n">
        <v>103.1</v>
      </c>
      <c r="E8" s="152" t="n">
        <v>-1.8</v>
      </c>
      <c r="F8" s="165" t="n">
        <v>102.9</v>
      </c>
      <c r="G8" s="163" t="n">
        <v>-0.9</v>
      </c>
      <c r="H8" s="164" t="n">
        <v>104.8</v>
      </c>
      <c r="I8" s="165" t="n">
        <v>0.4</v>
      </c>
      <c r="J8" s="165" t="n">
        <v>102</v>
      </c>
      <c r="K8" s="165" t="n">
        <v>-1.4</v>
      </c>
      <c r="L8" s="165" t="n">
        <v>100.6</v>
      </c>
      <c r="M8" s="163" t="n">
        <v>-0.2</v>
      </c>
      <c r="P8" s="219"/>
      <c r="S8" s="219"/>
      <c r="T8" s="219"/>
      <c r="U8" s="219"/>
      <c r="V8" s="219"/>
      <c r="Y8" s="219"/>
      <c r="Z8" s="219"/>
      <c r="AA8" s="219"/>
      <c r="AB8" s="219"/>
    </row>
    <row r="9" s="218" customFormat="true" ht="12" hidden="false" customHeight="true" outlineLevel="0" collapsed="false">
      <c r="A9" s="151" t="s">
        <v>77</v>
      </c>
      <c r="B9" s="164" t="n">
        <v>100.8</v>
      </c>
      <c r="C9" s="165" t="n">
        <v>-4.8</v>
      </c>
      <c r="D9" s="152" t="n">
        <v>99.2</v>
      </c>
      <c r="E9" s="152" t="n">
        <v>-3.8</v>
      </c>
      <c r="F9" s="165" t="n">
        <v>93.7</v>
      </c>
      <c r="G9" s="163" t="n">
        <v>-8.9</v>
      </c>
      <c r="H9" s="164" t="n">
        <v>101</v>
      </c>
      <c r="I9" s="165" t="n">
        <v>-3.7</v>
      </c>
      <c r="J9" s="165" t="n">
        <v>99.4</v>
      </c>
      <c r="K9" s="165" t="n">
        <v>-2.5</v>
      </c>
      <c r="L9" s="165" t="n">
        <v>95.8</v>
      </c>
      <c r="M9" s="163" t="n">
        <v>-4.8</v>
      </c>
      <c r="P9" s="219"/>
      <c r="S9" s="219"/>
      <c r="T9" s="219"/>
      <c r="U9" s="219"/>
      <c r="V9" s="219"/>
      <c r="Y9" s="219"/>
      <c r="Z9" s="219"/>
      <c r="AA9" s="219"/>
      <c r="AB9" s="219"/>
    </row>
    <row r="10" s="218" customFormat="true" ht="12" hidden="false" customHeight="true" outlineLevel="0" collapsed="false">
      <c r="A10" s="151" t="s">
        <v>79</v>
      </c>
      <c r="B10" s="164" t="n">
        <v>100</v>
      </c>
      <c r="C10" s="165" t="n">
        <v>-0.8</v>
      </c>
      <c r="D10" s="152" t="n">
        <v>100</v>
      </c>
      <c r="E10" s="152" t="n">
        <v>0.8</v>
      </c>
      <c r="F10" s="165" t="n">
        <v>100</v>
      </c>
      <c r="G10" s="163" t="n">
        <v>6.7</v>
      </c>
      <c r="H10" s="164" t="n">
        <v>100</v>
      </c>
      <c r="I10" s="165" t="n">
        <v>-0.9</v>
      </c>
      <c r="J10" s="165" t="n">
        <v>100</v>
      </c>
      <c r="K10" s="165" t="n">
        <v>0.6</v>
      </c>
      <c r="L10" s="165" t="n">
        <v>100</v>
      </c>
      <c r="M10" s="163" t="n">
        <v>4.4</v>
      </c>
      <c r="P10" s="219"/>
      <c r="S10" s="219"/>
      <c r="T10" s="219"/>
      <c r="U10" s="219"/>
      <c r="V10" s="219"/>
      <c r="Y10" s="219"/>
      <c r="Z10" s="219"/>
      <c r="AA10" s="219"/>
      <c r="AB10" s="219"/>
    </row>
    <row r="11" s="218" customFormat="true" ht="12" hidden="false" customHeight="true" outlineLevel="0" collapsed="false">
      <c r="A11" s="151" t="s">
        <v>80</v>
      </c>
      <c r="B11" s="164" t="n">
        <v>98.9</v>
      </c>
      <c r="C11" s="165" t="n">
        <v>-1.1</v>
      </c>
      <c r="D11" s="152" t="n">
        <v>99.8</v>
      </c>
      <c r="E11" s="152" t="n">
        <v>-0.2</v>
      </c>
      <c r="F11" s="165" t="n">
        <v>100.5</v>
      </c>
      <c r="G11" s="163" t="n">
        <v>0.5</v>
      </c>
      <c r="H11" s="164" t="n">
        <v>99.1</v>
      </c>
      <c r="I11" s="165" t="n">
        <v>-0.9</v>
      </c>
      <c r="J11" s="165" t="n">
        <v>100</v>
      </c>
      <c r="K11" s="165" t="n">
        <v>0</v>
      </c>
      <c r="L11" s="165" t="n">
        <v>100.2</v>
      </c>
      <c r="M11" s="163" t="n">
        <v>0.2</v>
      </c>
      <c r="P11" s="219"/>
      <c r="S11" s="219"/>
      <c r="T11" s="219"/>
      <c r="U11" s="219"/>
      <c r="V11" s="219"/>
      <c r="Y11" s="219"/>
      <c r="Z11" s="219"/>
      <c r="AA11" s="219"/>
      <c r="AB11" s="219"/>
    </row>
    <row r="12" s="218" customFormat="true" ht="12" hidden="false" customHeight="true" outlineLevel="0" collapsed="false">
      <c r="A12" s="157" t="s">
        <v>81</v>
      </c>
      <c r="B12" s="220" t="n">
        <v>96.6</v>
      </c>
      <c r="C12" s="221" t="n">
        <v>-2.3</v>
      </c>
      <c r="D12" s="209" t="n">
        <v>97</v>
      </c>
      <c r="E12" s="209" t="n">
        <v>-2.8</v>
      </c>
      <c r="F12" s="221" t="n">
        <v>100</v>
      </c>
      <c r="G12" s="222" t="n">
        <v>-0.5</v>
      </c>
      <c r="H12" s="220" t="n">
        <v>97.7</v>
      </c>
      <c r="I12" s="221" t="n">
        <v>-1.4</v>
      </c>
      <c r="J12" s="221" t="n">
        <v>98.1</v>
      </c>
      <c r="K12" s="221" t="n">
        <v>-1.9</v>
      </c>
      <c r="L12" s="221" t="n">
        <v>100.8</v>
      </c>
      <c r="M12" s="222" t="n">
        <v>0.6</v>
      </c>
      <c r="P12" s="219"/>
      <c r="S12" s="219"/>
      <c r="T12" s="219"/>
      <c r="U12" s="219"/>
      <c r="V12" s="219"/>
      <c r="Y12" s="219"/>
      <c r="Z12" s="219"/>
      <c r="AA12" s="219"/>
      <c r="AB12" s="219"/>
    </row>
    <row r="13" s="218" customFormat="true" ht="12" hidden="false" customHeight="true" outlineLevel="0" collapsed="false">
      <c r="A13" s="161" t="s">
        <v>82</v>
      </c>
      <c r="B13" s="164" t="n">
        <v>136.9</v>
      </c>
      <c r="C13" s="165" t="n">
        <v>-3.7</v>
      </c>
      <c r="D13" s="152" t="n">
        <v>136.6</v>
      </c>
      <c r="E13" s="152" t="n">
        <v>-4.7</v>
      </c>
      <c r="F13" s="165" t="n">
        <v>133.8</v>
      </c>
      <c r="G13" s="163" t="n">
        <v>1.9</v>
      </c>
      <c r="H13" s="164" t="n">
        <v>97.9</v>
      </c>
      <c r="I13" s="165" t="n">
        <v>-0.9</v>
      </c>
      <c r="J13" s="165" t="n">
        <v>97.7</v>
      </c>
      <c r="K13" s="165" t="n">
        <v>-2</v>
      </c>
      <c r="L13" s="165" t="n">
        <v>101.7</v>
      </c>
      <c r="M13" s="163" t="n">
        <v>2</v>
      </c>
      <c r="P13" s="219"/>
    </row>
    <row r="14" s="218" customFormat="true" ht="12" hidden="false" customHeight="true" outlineLevel="0" collapsed="false">
      <c r="A14" s="161" t="s">
        <v>83</v>
      </c>
      <c r="B14" s="164" t="n">
        <v>114.8</v>
      </c>
      <c r="C14" s="165" t="n">
        <v>-1.5</v>
      </c>
      <c r="D14" s="152" t="n">
        <v>114.6</v>
      </c>
      <c r="E14" s="152" t="n">
        <v>-2.6</v>
      </c>
      <c r="F14" s="165" t="n">
        <v>135.3</v>
      </c>
      <c r="G14" s="163" t="n">
        <v>0.7</v>
      </c>
      <c r="H14" s="164" t="n">
        <v>97.7</v>
      </c>
      <c r="I14" s="165" t="n">
        <v>-1.6</v>
      </c>
      <c r="J14" s="165" t="n">
        <v>97.5</v>
      </c>
      <c r="K14" s="165" t="n">
        <v>-2.7</v>
      </c>
      <c r="L14" s="165" t="n">
        <v>101</v>
      </c>
      <c r="M14" s="163" t="n">
        <v>0.6</v>
      </c>
      <c r="P14" s="219"/>
    </row>
    <row r="15" s="218" customFormat="true" ht="12" hidden="false" customHeight="true" outlineLevel="0" collapsed="false">
      <c r="A15" s="161" t="s">
        <v>84</v>
      </c>
      <c r="B15" s="164" t="n">
        <v>82.5</v>
      </c>
      <c r="C15" s="165" t="n">
        <v>-0.6</v>
      </c>
      <c r="D15" s="152" t="n">
        <v>83.1</v>
      </c>
      <c r="E15" s="152" t="n">
        <v>-1</v>
      </c>
      <c r="F15" s="165" t="n">
        <v>84.6</v>
      </c>
      <c r="G15" s="163" t="n">
        <v>2.1</v>
      </c>
      <c r="H15" s="164" t="n">
        <v>97.4</v>
      </c>
      <c r="I15" s="165" t="n">
        <v>-1.5</v>
      </c>
      <c r="J15" s="165" t="n">
        <v>98.1</v>
      </c>
      <c r="K15" s="165" t="n">
        <v>-1.9</v>
      </c>
      <c r="L15" s="165" t="n">
        <v>100.5</v>
      </c>
      <c r="M15" s="163" t="n">
        <v>0.6</v>
      </c>
      <c r="P15" s="219"/>
    </row>
    <row r="16" s="218" customFormat="true" ht="12" hidden="false" customHeight="true" outlineLevel="0" collapsed="false">
      <c r="A16" s="161" t="s">
        <v>85</v>
      </c>
      <c r="B16" s="164" t="n">
        <v>79.4</v>
      </c>
      <c r="C16" s="165" t="n">
        <v>-2.5</v>
      </c>
      <c r="D16" s="152" t="n">
        <v>80</v>
      </c>
      <c r="E16" s="152" t="n">
        <v>-2.4</v>
      </c>
      <c r="F16" s="165" t="n">
        <v>82.6</v>
      </c>
      <c r="G16" s="163" t="n">
        <v>0.5</v>
      </c>
      <c r="H16" s="164" t="n">
        <v>96.7</v>
      </c>
      <c r="I16" s="165" t="n">
        <v>-2.4</v>
      </c>
      <c r="J16" s="165" t="n">
        <v>97.4</v>
      </c>
      <c r="K16" s="165" t="n">
        <v>-2.4</v>
      </c>
      <c r="L16" s="165" t="n">
        <v>100.8</v>
      </c>
      <c r="M16" s="163" t="n">
        <v>0.4</v>
      </c>
      <c r="P16" s="219"/>
    </row>
    <row r="17" s="218" customFormat="true" ht="12" hidden="false" customHeight="true" outlineLevel="0" collapsed="false">
      <c r="A17" s="161" t="s">
        <v>86</v>
      </c>
      <c r="B17" s="164" t="n">
        <v>80.5</v>
      </c>
      <c r="C17" s="165" t="n">
        <v>-1.7</v>
      </c>
      <c r="D17" s="152" t="n">
        <v>81.1</v>
      </c>
      <c r="E17" s="152" t="n">
        <v>-1.5</v>
      </c>
      <c r="F17" s="165" t="n">
        <v>82.8</v>
      </c>
      <c r="G17" s="163" t="n">
        <v>0.1</v>
      </c>
      <c r="H17" s="164" t="n">
        <v>97.3</v>
      </c>
      <c r="I17" s="165" t="n">
        <v>-1.3</v>
      </c>
      <c r="J17" s="165" t="n">
        <v>98</v>
      </c>
      <c r="K17" s="165" t="n">
        <v>-1.1</v>
      </c>
      <c r="L17" s="165" t="n">
        <v>101.1</v>
      </c>
      <c r="M17" s="163" t="n">
        <v>0.2</v>
      </c>
      <c r="P17" s="219"/>
    </row>
    <row r="18" s="218" customFormat="true" ht="12" hidden="false" customHeight="true" outlineLevel="0" collapsed="false">
      <c r="A18" s="161" t="s">
        <v>87</v>
      </c>
      <c r="B18" s="164" t="n">
        <v>81</v>
      </c>
      <c r="C18" s="165" t="n">
        <v>-2.1</v>
      </c>
      <c r="D18" s="152" t="n">
        <v>81.6</v>
      </c>
      <c r="E18" s="152" t="n">
        <v>-2.4</v>
      </c>
      <c r="F18" s="165" t="n">
        <v>84.6</v>
      </c>
      <c r="G18" s="163" t="n">
        <v>1.4</v>
      </c>
      <c r="H18" s="164" t="n">
        <v>97.4</v>
      </c>
      <c r="I18" s="165" t="n">
        <v>-1.5</v>
      </c>
      <c r="J18" s="165" t="n">
        <v>98.1</v>
      </c>
      <c r="K18" s="165" t="n">
        <v>-1.9</v>
      </c>
      <c r="L18" s="165" t="n">
        <v>101.3</v>
      </c>
      <c r="M18" s="163" t="n">
        <v>0.9</v>
      </c>
      <c r="P18" s="219"/>
    </row>
    <row r="19" s="218" customFormat="true" ht="12" hidden="false" customHeight="true" outlineLevel="0" collapsed="false">
      <c r="A19" s="161" t="s">
        <v>88</v>
      </c>
      <c r="B19" s="164" t="n">
        <v>173.7</v>
      </c>
      <c r="C19" s="165" t="n">
        <v>-5.3</v>
      </c>
      <c r="D19" s="152" t="n">
        <v>175.1</v>
      </c>
      <c r="E19" s="152" t="n">
        <v>-5.6</v>
      </c>
      <c r="F19" s="165" t="n">
        <v>178.8</v>
      </c>
      <c r="G19" s="163" t="n">
        <v>-6.6</v>
      </c>
      <c r="H19" s="164" t="n">
        <v>96.3</v>
      </c>
      <c r="I19" s="165" t="n">
        <v>-2.5</v>
      </c>
      <c r="J19" s="165" t="n">
        <v>97.1</v>
      </c>
      <c r="K19" s="165" t="n">
        <v>-2.7</v>
      </c>
      <c r="L19" s="165" t="n">
        <v>99.5</v>
      </c>
      <c r="M19" s="163" t="n">
        <v>-1.6</v>
      </c>
      <c r="P19" s="219"/>
    </row>
    <row r="20" s="218" customFormat="true" ht="12" hidden="false" customHeight="true" outlineLevel="0" collapsed="false">
      <c r="A20" s="166" t="s">
        <v>89</v>
      </c>
      <c r="B20" s="171" t="n">
        <v>79.4</v>
      </c>
      <c r="C20" s="172" t="n">
        <v>-3.2</v>
      </c>
      <c r="D20" s="169" t="n">
        <v>80</v>
      </c>
      <c r="E20" s="169" t="n">
        <v>-2.9</v>
      </c>
      <c r="F20" s="172" t="n">
        <v>80.6</v>
      </c>
      <c r="G20" s="170" t="n">
        <v>-0.2</v>
      </c>
      <c r="H20" s="171" t="n">
        <v>95.5</v>
      </c>
      <c r="I20" s="172" t="n">
        <v>-2.3</v>
      </c>
      <c r="J20" s="172" t="n">
        <v>96.3</v>
      </c>
      <c r="K20" s="172" t="n">
        <v>-1.9</v>
      </c>
      <c r="L20" s="172" t="n">
        <v>97.2</v>
      </c>
      <c r="M20" s="170" t="n">
        <v>-1.2</v>
      </c>
      <c r="P20" s="219"/>
    </row>
    <row r="21" s="218" customFormat="true" ht="12" hidden="false" customHeight="true" outlineLevel="0" collapsed="false">
      <c r="A21" s="173" t="s">
        <v>90</v>
      </c>
      <c r="B21" s="164" t="n">
        <v>80.3</v>
      </c>
      <c r="C21" s="165" t="n">
        <v>-0.7</v>
      </c>
      <c r="D21" s="152" t="n">
        <v>80.8</v>
      </c>
      <c r="E21" s="152" t="n">
        <v>-0.6</v>
      </c>
      <c r="F21" s="165" t="n">
        <v>82</v>
      </c>
      <c r="G21" s="163" t="n">
        <v>-2.1</v>
      </c>
      <c r="H21" s="164" t="n">
        <v>96.9</v>
      </c>
      <c r="I21" s="165" t="n">
        <v>-1.3</v>
      </c>
      <c r="J21" s="165" t="n">
        <v>97.5</v>
      </c>
      <c r="K21" s="165" t="n">
        <v>-1.2</v>
      </c>
      <c r="L21" s="165" t="n">
        <v>100.2</v>
      </c>
      <c r="M21" s="163" t="n">
        <v>-1.1</v>
      </c>
      <c r="P21" s="219"/>
    </row>
    <row r="22" s="218" customFormat="true" ht="12" hidden="false" customHeight="true" outlineLevel="0" collapsed="false">
      <c r="A22" s="173" t="s">
        <v>91</v>
      </c>
      <c r="B22" s="164" t="n">
        <v>83.9</v>
      </c>
      <c r="C22" s="165" t="n">
        <v>-0.6</v>
      </c>
      <c r="D22" s="152" t="n">
        <v>84.4</v>
      </c>
      <c r="E22" s="152" t="n">
        <v>0.1</v>
      </c>
      <c r="F22" s="165" t="n">
        <v>85.4</v>
      </c>
      <c r="G22" s="163" t="n">
        <v>0.7</v>
      </c>
      <c r="H22" s="164" t="n">
        <v>97.3</v>
      </c>
      <c r="I22" s="165" t="n">
        <v>-1.5</v>
      </c>
      <c r="J22" s="165" t="n">
        <v>97.9</v>
      </c>
      <c r="K22" s="165" t="n">
        <v>-0.8</v>
      </c>
      <c r="L22" s="165" t="n">
        <v>99.2</v>
      </c>
      <c r="M22" s="163" t="n">
        <v>-2</v>
      </c>
      <c r="P22" s="219"/>
    </row>
    <row r="23" s="218" customFormat="true" ht="12" hidden="false" customHeight="true" outlineLevel="0" collapsed="false">
      <c r="A23" s="173" t="s">
        <v>92</v>
      </c>
      <c r="B23" s="164" t="n">
        <v>80.3</v>
      </c>
      <c r="C23" s="165" t="n">
        <v>-3</v>
      </c>
      <c r="D23" s="152" t="n">
        <v>80.5</v>
      </c>
      <c r="E23" s="152" t="n">
        <v>-2.7</v>
      </c>
      <c r="F23" s="165" t="n">
        <v>82.2</v>
      </c>
      <c r="G23" s="163" t="n">
        <v>-4.4</v>
      </c>
      <c r="H23" s="164" t="n">
        <v>97.7</v>
      </c>
      <c r="I23" s="165" t="n">
        <v>-2.3</v>
      </c>
      <c r="J23" s="165" t="n">
        <v>97.9</v>
      </c>
      <c r="K23" s="165" t="n">
        <v>-2</v>
      </c>
      <c r="L23" s="165" t="n">
        <v>100.3</v>
      </c>
      <c r="M23" s="163" t="n">
        <v>-2.4</v>
      </c>
      <c r="P23" s="219"/>
    </row>
    <row r="24" s="218" customFormat="true" ht="12" hidden="false" customHeight="true" outlineLevel="0" collapsed="false">
      <c r="A24" s="173" t="s">
        <v>93</v>
      </c>
      <c r="B24" s="164" t="n">
        <v>80.1</v>
      </c>
      <c r="C24" s="165" t="n">
        <v>-0.1</v>
      </c>
      <c r="D24" s="152" t="n">
        <v>80.4</v>
      </c>
      <c r="E24" s="152" t="n">
        <v>0.5</v>
      </c>
      <c r="F24" s="165" t="n">
        <v>81.9</v>
      </c>
      <c r="G24" s="163" t="n">
        <v>-0.1</v>
      </c>
      <c r="H24" s="164" t="n">
        <v>96.8</v>
      </c>
      <c r="I24" s="165" t="n">
        <v>0.1</v>
      </c>
      <c r="J24" s="165" t="n">
        <v>97.2</v>
      </c>
      <c r="K24" s="165" t="n">
        <v>0.7</v>
      </c>
      <c r="L24" s="165" t="n">
        <v>99.4</v>
      </c>
      <c r="M24" s="163" t="n">
        <v>-0.6</v>
      </c>
      <c r="P24" s="219"/>
    </row>
    <row r="25" s="218" customFormat="true" ht="12" hidden="false" customHeight="true" outlineLevel="0" collapsed="false">
      <c r="A25" s="176" t="s">
        <v>94</v>
      </c>
      <c r="B25" s="181" t="n">
        <v>136.5</v>
      </c>
      <c r="C25" s="182" t="n">
        <v>-0.3</v>
      </c>
      <c r="D25" s="179" t="n">
        <v>137.3</v>
      </c>
      <c r="E25" s="179" t="n">
        <v>0.5</v>
      </c>
      <c r="F25" s="182" t="n">
        <v>128.7</v>
      </c>
      <c r="G25" s="180" t="n">
        <v>-3.8</v>
      </c>
      <c r="H25" s="181" t="n">
        <v>97.4</v>
      </c>
      <c r="I25" s="182" t="n">
        <v>-0.5</v>
      </c>
      <c r="J25" s="182" t="n">
        <v>98</v>
      </c>
      <c r="K25" s="182" t="n">
        <v>0.3</v>
      </c>
      <c r="L25" s="182" t="n">
        <v>100.8</v>
      </c>
      <c r="M25" s="180" t="n">
        <v>-0.9</v>
      </c>
      <c r="P25" s="219"/>
    </row>
    <row r="26" s="218" customFormat="true" ht="12" hidden="false" customHeight="true" outlineLevel="0" collapsed="false">
      <c r="A26" s="183"/>
      <c r="B26" s="184"/>
      <c r="C26" s="184"/>
      <c r="D26" s="185"/>
      <c r="E26" s="185"/>
      <c r="F26" s="184"/>
      <c r="G26" s="184"/>
      <c r="H26" s="184"/>
      <c r="I26" s="184"/>
      <c r="J26" s="184"/>
      <c r="K26" s="184"/>
      <c r="L26" s="184"/>
      <c r="M26" s="184"/>
      <c r="P26" s="219"/>
    </row>
    <row r="27" s="218" customFormat="true" ht="12" hidden="false" customHeight="true" outlineLevel="0" collapsed="false">
      <c r="A27" s="134"/>
      <c r="B27" s="144"/>
      <c r="C27" s="144"/>
      <c r="D27" s="144"/>
      <c r="E27" s="144"/>
      <c r="F27" s="144"/>
      <c r="G27" s="144"/>
    </row>
    <row r="28" s="218" customFormat="true" ht="12" hidden="false" customHeight="true" outlineLevel="0" collapsed="false">
      <c r="A28" s="137" t="s">
        <v>70</v>
      </c>
      <c r="B28" s="138" t="s">
        <v>95</v>
      </c>
      <c r="C28" s="139"/>
      <c r="D28" s="139"/>
      <c r="E28" s="223"/>
      <c r="F28" s="138" t="s">
        <v>96</v>
      </c>
      <c r="G28" s="139"/>
      <c r="H28" s="139"/>
      <c r="I28" s="223"/>
    </row>
    <row r="29" s="218" customFormat="true" ht="12" hidden="false" customHeight="false" outlineLevel="0" collapsed="false">
      <c r="A29" s="137"/>
      <c r="B29" s="138" t="s">
        <v>25</v>
      </c>
      <c r="C29" s="146"/>
      <c r="D29" s="138" t="s">
        <v>27</v>
      </c>
      <c r="E29" s="146"/>
      <c r="F29" s="138" t="s">
        <v>25</v>
      </c>
      <c r="G29" s="146"/>
      <c r="H29" s="138" t="s">
        <v>27</v>
      </c>
      <c r="I29" s="146"/>
    </row>
    <row r="30" s="218" customFormat="true" ht="12" hidden="false" customHeight="false" outlineLevel="0" collapsed="false">
      <c r="A30" s="137"/>
      <c r="B30" s="137" t="s">
        <v>74</v>
      </c>
      <c r="C30" s="150" t="s">
        <v>75</v>
      </c>
      <c r="D30" s="137" t="s">
        <v>74</v>
      </c>
      <c r="E30" s="150" t="s">
        <v>75</v>
      </c>
      <c r="F30" s="137" t="s">
        <v>74</v>
      </c>
      <c r="G30" s="150" t="s">
        <v>75</v>
      </c>
      <c r="H30" s="137" t="s">
        <v>74</v>
      </c>
      <c r="I30" s="150" t="s">
        <v>75</v>
      </c>
    </row>
    <row r="31" s="218" customFormat="true" ht="12" hidden="false" customHeight="false" outlineLevel="0" collapsed="false">
      <c r="A31" s="151" t="s">
        <v>76</v>
      </c>
      <c r="B31" s="164" t="n">
        <v>100.7</v>
      </c>
      <c r="C31" s="165" t="n">
        <v>-1.1</v>
      </c>
      <c r="D31" s="165" t="n">
        <v>100.6</v>
      </c>
      <c r="E31" s="163" t="n">
        <v>-0.8</v>
      </c>
      <c r="F31" s="164" t="n">
        <v>106.3</v>
      </c>
      <c r="G31" s="165" t="n">
        <v>-6.5</v>
      </c>
      <c r="H31" s="165" t="n">
        <v>102.3</v>
      </c>
      <c r="I31" s="163" t="n">
        <v>-4.3</v>
      </c>
    </row>
    <row r="32" s="218" customFormat="true" ht="12" hidden="false" customHeight="false" outlineLevel="0" collapsed="false">
      <c r="A32" s="151" t="s">
        <v>77</v>
      </c>
      <c r="B32" s="164" t="n">
        <v>97.7</v>
      </c>
      <c r="C32" s="165" t="n">
        <v>-3</v>
      </c>
      <c r="D32" s="165" t="n">
        <v>95.1</v>
      </c>
      <c r="E32" s="163" t="n">
        <v>-5.5</v>
      </c>
      <c r="F32" s="164" t="n">
        <v>89</v>
      </c>
      <c r="G32" s="165" t="n">
        <v>-16.3</v>
      </c>
      <c r="H32" s="165" t="n">
        <v>72</v>
      </c>
      <c r="I32" s="163" t="n">
        <v>-29.7</v>
      </c>
    </row>
    <row r="33" s="218" customFormat="true" ht="12" hidden="false" customHeight="false" outlineLevel="0" collapsed="false">
      <c r="A33" s="151" t="s">
        <v>79</v>
      </c>
      <c r="B33" s="164" t="n">
        <v>100</v>
      </c>
      <c r="C33" s="165" t="n">
        <v>2.4</v>
      </c>
      <c r="D33" s="165" t="n">
        <v>100</v>
      </c>
      <c r="E33" s="163" t="n">
        <v>5.2</v>
      </c>
      <c r="F33" s="164" t="n">
        <v>100</v>
      </c>
      <c r="G33" s="165" t="n">
        <v>12.3</v>
      </c>
      <c r="H33" s="165" t="n">
        <v>100</v>
      </c>
      <c r="I33" s="163" t="n">
        <v>38.8</v>
      </c>
    </row>
    <row r="34" s="218" customFormat="true" ht="12" hidden="false" customHeight="false" outlineLevel="0" collapsed="false">
      <c r="A34" s="151" t="s">
        <v>80</v>
      </c>
      <c r="B34" s="164" t="n">
        <v>99.2</v>
      </c>
      <c r="C34" s="165" t="n">
        <v>-0.8</v>
      </c>
      <c r="D34" s="165" t="n">
        <v>99.3</v>
      </c>
      <c r="E34" s="163" t="n">
        <v>-0.7</v>
      </c>
      <c r="F34" s="164" t="n">
        <v>101.2</v>
      </c>
      <c r="G34" s="165" t="n">
        <v>1.2</v>
      </c>
      <c r="H34" s="165" t="n">
        <v>101</v>
      </c>
      <c r="I34" s="163" t="n">
        <v>0.9</v>
      </c>
    </row>
    <row r="35" s="218" customFormat="true" ht="12" hidden="false" customHeight="false" outlineLevel="0" collapsed="false">
      <c r="A35" s="157" t="s">
        <v>81</v>
      </c>
      <c r="B35" s="220" t="n">
        <v>98.8</v>
      </c>
      <c r="C35" s="221" t="n">
        <v>-0.4</v>
      </c>
      <c r="D35" s="221" t="n">
        <v>98.4</v>
      </c>
      <c r="E35" s="222" t="n">
        <v>-0.9</v>
      </c>
      <c r="F35" s="220" t="n">
        <v>101.1</v>
      </c>
      <c r="G35" s="221" t="n">
        <v>-0.1</v>
      </c>
      <c r="H35" s="221" t="n">
        <v>95.9</v>
      </c>
      <c r="I35" s="222" t="n">
        <v>-5</v>
      </c>
    </row>
    <row r="36" s="218" customFormat="true" ht="12" hidden="false" customHeight="false" outlineLevel="0" collapsed="false">
      <c r="A36" s="161" t="s">
        <v>82</v>
      </c>
      <c r="B36" s="164" t="n">
        <v>101.8</v>
      </c>
      <c r="C36" s="165" t="n">
        <v>-1.5</v>
      </c>
      <c r="D36" s="165" t="n">
        <v>103.1</v>
      </c>
      <c r="E36" s="163" t="n">
        <v>1.4</v>
      </c>
      <c r="F36" s="164" t="n">
        <v>98.1</v>
      </c>
      <c r="G36" s="165" t="n">
        <v>1.7</v>
      </c>
      <c r="H36" s="165" t="n">
        <v>98.6</v>
      </c>
      <c r="I36" s="163" t="n">
        <v>6</v>
      </c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</row>
    <row r="37" s="218" customFormat="true" ht="12" hidden="false" customHeight="false" outlineLevel="0" collapsed="false">
      <c r="A37" s="161" t="s">
        <v>83</v>
      </c>
      <c r="B37" s="164" t="n">
        <v>99.9</v>
      </c>
      <c r="C37" s="165" t="n">
        <v>-0.9</v>
      </c>
      <c r="D37" s="165" t="n">
        <v>100.3</v>
      </c>
      <c r="E37" s="163" t="n">
        <v>-2.1</v>
      </c>
      <c r="F37" s="164" t="n">
        <v>100</v>
      </c>
      <c r="G37" s="165" t="n">
        <v>4.7</v>
      </c>
      <c r="H37" s="165" t="n">
        <v>97.9</v>
      </c>
      <c r="I37" s="163" t="n">
        <v>0.9</v>
      </c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</row>
    <row r="38" s="218" customFormat="true" ht="12" hidden="false" customHeight="false" outlineLevel="0" collapsed="false">
      <c r="A38" s="161" t="s">
        <v>84</v>
      </c>
      <c r="B38" s="164" t="n">
        <v>97.2</v>
      </c>
      <c r="C38" s="165" t="n">
        <v>-2.4</v>
      </c>
      <c r="D38" s="165" t="n">
        <v>93.5</v>
      </c>
      <c r="E38" s="163" t="n">
        <v>-4.4</v>
      </c>
      <c r="F38" s="164" t="n">
        <v>98.1</v>
      </c>
      <c r="G38" s="165" t="n">
        <v>4.7</v>
      </c>
      <c r="H38" s="165" t="n">
        <v>95.2</v>
      </c>
      <c r="I38" s="163" t="n">
        <v>-0.4</v>
      </c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</row>
    <row r="39" s="218" customFormat="true" ht="12" hidden="false" customHeight="false" outlineLevel="0" collapsed="false">
      <c r="A39" s="161" t="s">
        <v>85</v>
      </c>
      <c r="B39" s="164" t="n">
        <v>97.4</v>
      </c>
      <c r="C39" s="165" t="n">
        <v>-2.3</v>
      </c>
      <c r="D39" s="165" t="n">
        <v>99.5</v>
      </c>
      <c r="E39" s="163" t="n">
        <v>-0.5</v>
      </c>
      <c r="F39" s="164" t="n">
        <v>98.1</v>
      </c>
      <c r="G39" s="165" t="n">
        <v>1.4</v>
      </c>
      <c r="H39" s="165" t="n">
        <v>95.2</v>
      </c>
      <c r="I39" s="163" t="n">
        <v>-1.4</v>
      </c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</row>
    <row r="40" s="218" customFormat="true" ht="12" hidden="false" customHeight="false" outlineLevel="0" collapsed="false">
      <c r="A40" s="161" t="s">
        <v>86</v>
      </c>
      <c r="B40" s="164" t="n">
        <v>100.1</v>
      </c>
      <c r="C40" s="165" t="n">
        <v>0.7</v>
      </c>
      <c r="D40" s="165" t="n">
        <v>99.2</v>
      </c>
      <c r="E40" s="163" t="n">
        <v>-1.3</v>
      </c>
      <c r="F40" s="164" t="n">
        <v>105.6</v>
      </c>
      <c r="G40" s="165" t="n">
        <v>0.4</v>
      </c>
      <c r="H40" s="165" t="n">
        <v>97.9</v>
      </c>
      <c r="I40" s="163" t="n">
        <v>-6.5</v>
      </c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</row>
    <row r="41" s="218" customFormat="true" ht="12" hidden="false" customHeight="false" outlineLevel="0" collapsed="false">
      <c r="A41" s="161" t="s">
        <v>87</v>
      </c>
      <c r="B41" s="164" t="n">
        <v>102.1</v>
      </c>
      <c r="C41" s="165" t="n">
        <v>0.6</v>
      </c>
      <c r="D41" s="165" t="n">
        <v>103.2</v>
      </c>
      <c r="E41" s="163" t="n">
        <v>0.3</v>
      </c>
      <c r="F41" s="164" t="n">
        <v>106.5</v>
      </c>
      <c r="G41" s="165" t="n">
        <v>-0.7</v>
      </c>
      <c r="H41" s="165" t="n">
        <v>95.2</v>
      </c>
      <c r="I41" s="163" t="n">
        <v>-9.9</v>
      </c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</row>
    <row r="42" s="218" customFormat="true" ht="12" hidden="false" customHeight="false" outlineLevel="0" collapsed="false">
      <c r="A42" s="161" t="s">
        <v>88</v>
      </c>
      <c r="B42" s="164" t="n">
        <v>97.4</v>
      </c>
      <c r="C42" s="165" t="n">
        <v>-2.8</v>
      </c>
      <c r="D42" s="165" t="n">
        <v>98</v>
      </c>
      <c r="E42" s="163" t="n">
        <v>-4.5</v>
      </c>
      <c r="F42" s="164" t="n">
        <v>101.9</v>
      </c>
      <c r="G42" s="165" t="n">
        <v>-6.7</v>
      </c>
      <c r="H42" s="165" t="n">
        <v>91.7</v>
      </c>
      <c r="I42" s="163" t="n">
        <v>-16.3</v>
      </c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</row>
    <row r="43" s="218" customFormat="true" ht="12" hidden="false" customHeight="false" outlineLevel="0" collapsed="false">
      <c r="A43" s="166" t="s">
        <v>89</v>
      </c>
      <c r="B43" s="171" t="n">
        <v>89.7</v>
      </c>
      <c r="C43" s="172" t="n">
        <v>-2.3</v>
      </c>
      <c r="D43" s="172" t="n">
        <v>84.3</v>
      </c>
      <c r="E43" s="170" t="n">
        <v>-4.7</v>
      </c>
      <c r="F43" s="171" t="n">
        <v>92.6</v>
      </c>
      <c r="G43" s="172" t="n">
        <v>-4.7</v>
      </c>
      <c r="H43" s="172" t="n">
        <v>83.4</v>
      </c>
      <c r="I43" s="170" t="n">
        <v>-6.3</v>
      </c>
    </row>
    <row r="44" s="218" customFormat="true" ht="12" hidden="false" customHeight="false" outlineLevel="0" collapsed="false">
      <c r="A44" s="173" t="s">
        <v>90</v>
      </c>
      <c r="B44" s="164" t="n">
        <v>97</v>
      </c>
      <c r="C44" s="165" t="n">
        <v>-3.9</v>
      </c>
      <c r="D44" s="165" t="n">
        <v>99</v>
      </c>
      <c r="E44" s="163" t="n">
        <v>-3.1</v>
      </c>
      <c r="F44" s="164" t="n">
        <v>94.4</v>
      </c>
      <c r="G44" s="165" t="n">
        <v>-9</v>
      </c>
      <c r="H44" s="165" t="n">
        <v>88.3</v>
      </c>
      <c r="I44" s="163" t="n">
        <v>-14.1</v>
      </c>
    </row>
    <row r="45" s="218" customFormat="true" ht="12" hidden="false" customHeight="false" outlineLevel="0" collapsed="false">
      <c r="A45" s="173" t="s">
        <v>91</v>
      </c>
      <c r="B45" s="164" t="n">
        <v>95.9</v>
      </c>
      <c r="C45" s="165" t="n">
        <v>-4.2</v>
      </c>
      <c r="D45" s="165" t="n">
        <v>95.6</v>
      </c>
      <c r="E45" s="163" t="n">
        <v>-3.9</v>
      </c>
      <c r="F45" s="164" t="n">
        <v>100</v>
      </c>
      <c r="G45" s="165" t="n">
        <v>-3.6</v>
      </c>
      <c r="H45" s="165" t="n">
        <v>93.8</v>
      </c>
      <c r="I45" s="163" t="n">
        <v>-3.5</v>
      </c>
    </row>
    <row r="46" s="218" customFormat="true" ht="12" hidden="false" customHeight="false" outlineLevel="0" collapsed="false">
      <c r="A46" s="173" t="s">
        <v>92</v>
      </c>
      <c r="B46" s="164" t="n">
        <v>101.6</v>
      </c>
      <c r="C46" s="165" t="n">
        <v>0.3</v>
      </c>
      <c r="D46" s="165" t="n">
        <v>101.3</v>
      </c>
      <c r="E46" s="163" t="n">
        <v>-1.1</v>
      </c>
      <c r="F46" s="164" t="n">
        <v>100</v>
      </c>
      <c r="G46" s="165" t="n">
        <v>-0.9</v>
      </c>
      <c r="H46" s="165" t="n">
        <v>93.8</v>
      </c>
      <c r="I46" s="163" t="n">
        <v>-4.9</v>
      </c>
    </row>
    <row r="47" s="218" customFormat="true" ht="12" hidden="false" customHeight="false" outlineLevel="0" collapsed="false">
      <c r="A47" s="173" t="s">
        <v>93</v>
      </c>
      <c r="B47" s="164" t="n">
        <v>96.4</v>
      </c>
      <c r="C47" s="165" t="n">
        <v>1</v>
      </c>
      <c r="D47" s="165" t="n">
        <v>93.6</v>
      </c>
      <c r="E47" s="163" t="n">
        <v>2</v>
      </c>
      <c r="F47" s="164" t="n">
        <v>95.4</v>
      </c>
      <c r="G47" s="165" t="n">
        <v>-3.7</v>
      </c>
      <c r="H47" s="165" t="n">
        <v>87.6</v>
      </c>
      <c r="I47" s="163" t="n">
        <v>-4.5</v>
      </c>
    </row>
    <row r="48" s="218" customFormat="true" ht="12" hidden="false" customHeight="false" outlineLevel="0" collapsed="false">
      <c r="A48" s="176" t="s">
        <v>94</v>
      </c>
      <c r="B48" s="181" t="n">
        <v>100.8</v>
      </c>
      <c r="C48" s="182" t="n">
        <v>-1</v>
      </c>
      <c r="D48" s="182" t="n">
        <v>101.5</v>
      </c>
      <c r="E48" s="180" t="n">
        <v>-1.6</v>
      </c>
      <c r="F48" s="181" t="n">
        <v>100</v>
      </c>
      <c r="G48" s="182" t="n">
        <v>1.9</v>
      </c>
      <c r="H48" s="182" t="n">
        <v>93.8</v>
      </c>
      <c r="I48" s="180" t="n">
        <v>-4.9</v>
      </c>
    </row>
    <row r="49" s="219" customFormat="true" ht="12" hidden="false" customHeight="false" outlineLevel="0" collapsed="false">
      <c r="A49" s="134"/>
      <c r="B49" s="165"/>
      <c r="C49" s="165"/>
      <c r="D49" s="165"/>
      <c r="E49" s="165"/>
      <c r="F49" s="165"/>
      <c r="G49" s="165"/>
      <c r="H49" s="165"/>
      <c r="I49" s="165"/>
    </row>
    <row r="50" s="219" customFormat="true" ht="12" hidden="false" customHeight="false" outlineLevel="0" collapsed="false">
      <c r="A50" s="134"/>
      <c r="B50" s="165"/>
      <c r="C50" s="165"/>
      <c r="D50" s="165"/>
      <c r="E50" s="165"/>
      <c r="F50" s="165"/>
      <c r="G50" s="165"/>
      <c r="H50" s="165"/>
      <c r="I50" s="165"/>
    </row>
    <row r="51" s="218" customFormat="true" ht="12" hidden="false" customHeight="true" outlineLevel="0" collapsed="false">
      <c r="A51" s="137" t="s">
        <v>70</v>
      </c>
      <c r="B51" s="138" t="s">
        <v>97</v>
      </c>
      <c r="C51" s="139"/>
      <c r="D51" s="139"/>
      <c r="E51" s="146"/>
      <c r="F51" s="144"/>
      <c r="G51" s="203"/>
      <c r="H51" s="203"/>
      <c r="I51" s="203"/>
      <c r="J51" s="203"/>
      <c r="K51" s="203"/>
      <c r="L51" s="203"/>
      <c r="M51" s="203"/>
    </row>
    <row r="52" s="218" customFormat="true" ht="12" hidden="false" customHeight="true" outlineLevel="0" collapsed="false">
      <c r="A52" s="137"/>
      <c r="B52" s="138" t="s">
        <v>25</v>
      </c>
      <c r="C52" s="146"/>
      <c r="D52" s="138" t="s">
        <v>27</v>
      </c>
      <c r="E52" s="146"/>
      <c r="F52" s="144"/>
      <c r="G52" s="203"/>
      <c r="H52" s="203"/>
      <c r="I52" s="203"/>
      <c r="J52" s="203"/>
      <c r="K52" s="203"/>
      <c r="L52" s="203"/>
      <c r="M52" s="203"/>
    </row>
    <row r="53" s="218" customFormat="true" ht="11.25" hidden="false" customHeight="true" outlineLevel="0" collapsed="false">
      <c r="A53" s="137"/>
      <c r="B53" s="137" t="s">
        <v>74</v>
      </c>
      <c r="C53" s="150" t="s">
        <v>75</v>
      </c>
      <c r="D53" s="137" t="s">
        <v>74</v>
      </c>
      <c r="E53" s="150" t="s">
        <v>75</v>
      </c>
      <c r="F53" s="204"/>
      <c r="G53" s="203"/>
      <c r="H53" s="203"/>
      <c r="I53" s="203"/>
      <c r="J53" s="203"/>
      <c r="K53" s="203"/>
      <c r="L53" s="203"/>
      <c r="M53" s="203"/>
    </row>
    <row r="54" s="218" customFormat="true" ht="11.25" hidden="false" customHeight="true" outlineLevel="0" collapsed="false">
      <c r="A54" s="151" t="s">
        <v>76</v>
      </c>
      <c r="B54" s="165" t="n">
        <v>98.7</v>
      </c>
      <c r="C54" s="206" t="n">
        <v>1.6</v>
      </c>
      <c r="D54" s="165" t="n">
        <v>103.5</v>
      </c>
      <c r="E54" s="206" t="n">
        <v>-1.9</v>
      </c>
      <c r="F54" s="204"/>
      <c r="G54" s="203"/>
      <c r="H54" s="203"/>
      <c r="I54" s="203"/>
      <c r="J54" s="203"/>
      <c r="K54" s="203"/>
      <c r="L54" s="203"/>
      <c r="M54" s="203"/>
    </row>
    <row r="55" s="218" customFormat="true" ht="12" hidden="false" customHeight="true" outlineLevel="0" collapsed="false">
      <c r="A55" s="151" t="s">
        <v>77</v>
      </c>
      <c r="B55" s="165" t="n">
        <v>99.3</v>
      </c>
      <c r="C55" s="206" t="n">
        <v>0.6</v>
      </c>
      <c r="D55" s="165" t="n">
        <v>100</v>
      </c>
      <c r="E55" s="206" t="n">
        <v>-3.4</v>
      </c>
      <c r="F55" s="184"/>
      <c r="G55" s="203"/>
      <c r="H55" s="203"/>
      <c r="I55" s="203"/>
      <c r="J55" s="203"/>
      <c r="K55" s="203"/>
      <c r="L55" s="203"/>
      <c r="M55" s="203"/>
    </row>
    <row r="56" s="218" customFormat="true" ht="12" hidden="false" customHeight="true" outlineLevel="0" collapsed="false">
      <c r="A56" s="151" t="s">
        <v>79</v>
      </c>
      <c r="B56" s="165" t="n">
        <v>100</v>
      </c>
      <c r="C56" s="206" t="n">
        <v>0.7</v>
      </c>
      <c r="D56" s="165" t="n">
        <v>100</v>
      </c>
      <c r="E56" s="206" t="n">
        <v>0</v>
      </c>
      <c r="F56" s="184"/>
      <c r="G56" s="203"/>
      <c r="H56" s="203"/>
      <c r="I56" s="203"/>
      <c r="J56" s="203"/>
      <c r="K56" s="203"/>
      <c r="L56" s="203"/>
      <c r="M56" s="203"/>
    </row>
    <row r="57" s="218" customFormat="true" ht="12" hidden="false" customHeight="true" outlineLevel="0" collapsed="false">
      <c r="A57" s="151" t="s">
        <v>80</v>
      </c>
      <c r="B57" s="165" t="n">
        <v>101.5</v>
      </c>
      <c r="C57" s="206" t="n">
        <v>1.6</v>
      </c>
      <c r="D57" s="165" t="n">
        <v>100.5</v>
      </c>
      <c r="E57" s="206" t="n">
        <v>0.5</v>
      </c>
      <c r="F57" s="184"/>
      <c r="G57" s="203"/>
      <c r="H57" s="203"/>
      <c r="I57" s="203"/>
      <c r="J57" s="203"/>
      <c r="K57" s="203"/>
      <c r="L57" s="203"/>
      <c r="M57" s="203"/>
    </row>
    <row r="58" s="218" customFormat="true" ht="12" hidden="false" customHeight="true" outlineLevel="0" collapsed="false">
      <c r="A58" s="157" t="s">
        <v>81</v>
      </c>
      <c r="B58" s="221" t="n">
        <v>102.1</v>
      </c>
      <c r="C58" s="210" t="n">
        <v>0.6</v>
      </c>
      <c r="D58" s="221" t="n">
        <v>100.5</v>
      </c>
      <c r="E58" s="210" t="n">
        <v>0</v>
      </c>
      <c r="F58" s="184"/>
      <c r="G58" s="203"/>
      <c r="H58" s="203"/>
      <c r="I58" s="203"/>
      <c r="J58" s="203"/>
      <c r="K58" s="203"/>
      <c r="L58" s="203"/>
      <c r="M58" s="203"/>
    </row>
    <row r="59" s="218" customFormat="true" ht="12" hidden="false" customHeight="true" outlineLevel="0" collapsed="false">
      <c r="A59" s="161" t="s">
        <v>82</v>
      </c>
      <c r="B59" s="164" t="n">
        <v>102.5</v>
      </c>
      <c r="C59" s="206" t="n">
        <v>0.1</v>
      </c>
      <c r="D59" s="164" t="n">
        <v>101.4</v>
      </c>
      <c r="E59" s="206" t="n">
        <v>0.2</v>
      </c>
      <c r="F59" s="184"/>
      <c r="G59" s="211"/>
      <c r="H59" s="211"/>
      <c r="I59" s="212"/>
      <c r="J59" s="212"/>
      <c r="K59" s="212"/>
      <c r="L59" s="212"/>
      <c r="M59" s="212"/>
    </row>
    <row r="60" s="218" customFormat="true" ht="12" hidden="false" customHeight="true" outlineLevel="0" collapsed="false">
      <c r="A60" s="161" t="s">
        <v>83</v>
      </c>
      <c r="B60" s="164" t="n">
        <v>102.6</v>
      </c>
      <c r="C60" s="206" t="n">
        <v>0.7</v>
      </c>
      <c r="D60" s="164" t="n">
        <v>101.1</v>
      </c>
      <c r="E60" s="206" t="n">
        <v>0</v>
      </c>
      <c r="F60" s="184"/>
      <c r="G60" s="212"/>
      <c r="H60" s="212"/>
      <c r="I60" s="212"/>
      <c r="J60" s="212"/>
      <c r="K60" s="212"/>
      <c r="L60" s="212"/>
      <c r="M60" s="212"/>
    </row>
    <row r="61" s="218" customFormat="true" ht="12" hidden="false" customHeight="true" outlineLevel="0" collapsed="false">
      <c r="A61" s="161" t="s">
        <v>84</v>
      </c>
      <c r="B61" s="164" t="n">
        <v>102.2</v>
      </c>
      <c r="C61" s="206" t="n">
        <v>0.4</v>
      </c>
      <c r="D61" s="164" t="n">
        <v>100.6</v>
      </c>
      <c r="E61" s="206" t="n">
        <v>-0.4</v>
      </c>
      <c r="F61" s="184"/>
      <c r="G61" s="212"/>
      <c r="H61" s="212"/>
      <c r="I61" s="212"/>
      <c r="J61" s="212"/>
      <c r="K61" s="212"/>
      <c r="L61" s="212"/>
      <c r="M61" s="212"/>
    </row>
    <row r="62" s="218" customFormat="true" ht="12" hidden="false" customHeight="true" outlineLevel="0" collapsed="false">
      <c r="A62" s="161" t="s">
        <v>85</v>
      </c>
      <c r="B62" s="164" t="n">
        <v>102.2</v>
      </c>
      <c r="C62" s="206" t="n">
        <v>0.6</v>
      </c>
      <c r="D62" s="164" t="n">
        <v>100.4</v>
      </c>
      <c r="E62" s="206" t="n">
        <v>-0.3</v>
      </c>
      <c r="F62" s="184"/>
      <c r="G62" s="184"/>
    </row>
    <row r="63" s="218" customFormat="true" ht="12" hidden="false" customHeight="true" outlineLevel="0" collapsed="false">
      <c r="A63" s="161" t="s">
        <v>86</v>
      </c>
      <c r="B63" s="164" t="n">
        <v>102.4</v>
      </c>
      <c r="C63" s="206" t="n">
        <v>0.8</v>
      </c>
      <c r="D63" s="164" t="n">
        <v>100.2</v>
      </c>
      <c r="E63" s="206" t="n">
        <v>-0.2</v>
      </c>
      <c r="F63" s="184"/>
      <c r="G63" s="184"/>
    </row>
    <row r="64" s="218" customFormat="true" ht="12" hidden="false" customHeight="true" outlineLevel="0" collapsed="false">
      <c r="A64" s="161" t="s">
        <v>87</v>
      </c>
      <c r="B64" s="164" t="n">
        <v>102.5</v>
      </c>
      <c r="C64" s="206" t="n">
        <v>0.9</v>
      </c>
      <c r="D64" s="164" t="n">
        <v>100.3</v>
      </c>
      <c r="E64" s="206" t="n">
        <v>-0.1</v>
      </c>
      <c r="F64" s="184"/>
      <c r="G64" s="224"/>
      <c r="H64" s="224"/>
      <c r="I64" s="224"/>
      <c r="J64" s="224"/>
      <c r="K64" s="224"/>
      <c r="L64" s="224"/>
      <c r="M64" s="224"/>
    </row>
    <row r="65" s="218" customFormat="true" ht="12" hidden="false" customHeight="true" outlineLevel="0" collapsed="false">
      <c r="A65" s="161" t="s">
        <v>88</v>
      </c>
      <c r="B65" s="164" t="n">
        <v>102.4</v>
      </c>
      <c r="C65" s="165" t="n">
        <v>0.9</v>
      </c>
      <c r="D65" s="164" t="n">
        <v>100.3</v>
      </c>
      <c r="E65" s="206" t="n">
        <v>0.2</v>
      </c>
      <c r="F65" s="184"/>
      <c r="G65" s="224"/>
      <c r="H65" s="224"/>
      <c r="I65" s="224"/>
      <c r="J65" s="224"/>
      <c r="K65" s="224"/>
      <c r="L65" s="224"/>
      <c r="M65" s="224"/>
    </row>
    <row r="66" s="218" customFormat="true" ht="12" hidden="false" customHeight="true" outlineLevel="0" collapsed="false">
      <c r="A66" s="166" t="s">
        <v>89</v>
      </c>
      <c r="B66" s="171" t="n">
        <v>102.2</v>
      </c>
      <c r="C66" s="172" t="n">
        <v>0.7</v>
      </c>
      <c r="D66" s="171" t="n">
        <v>100.1</v>
      </c>
      <c r="E66" s="216" t="n">
        <v>0.3</v>
      </c>
      <c r="F66" s="184"/>
      <c r="G66" s="224"/>
      <c r="H66" s="224"/>
      <c r="I66" s="224"/>
      <c r="J66" s="224"/>
      <c r="K66" s="224"/>
      <c r="L66" s="224"/>
      <c r="M66" s="224"/>
    </row>
    <row r="67" s="218" customFormat="true" ht="12" hidden="false" customHeight="true" outlineLevel="0" collapsed="false">
      <c r="A67" s="173" t="s">
        <v>90</v>
      </c>
      <c r="B67" s="164" t="n">
        <v>101.9</v>
      </c>
      <c r="C67" s="165" t="n">
        <v>0.8</v>
      </c>
      <c r="D67" s="164" t="n">
        <v>99.9</v>
      </c>
      <c r="E67" s="206" t="n">
        <v>0.4</v>
      </c>
      <c r="F67" s="184"/>
      <c r="G67" s="224"/>
      <c r="H67" s="224"/>
      <c r="I67" s="224"/>
      <c r="J67" s="224"/>
      <c r="K67" s="224"/>
      <c r="L67" s="224"/>
      <c r="M67" s="224"/>
    </row>
    <row r="68" s="218" customFormat="true" ht="12" hidden="false" customHeight="true" outlineLevel="0" collapsed="false">
      <c r="A68" s="173" t="s">
        <v>91</v>
      </c>
      <c r="B68" s="164" t="n">
        <v>100.4</v>
      </c>
      <c r="C68" s="165" t="n">
        <v>-0.1</v>
      </c>
      <c r="D68" s="164" t="n">
        <v>99.6</v>
      </c>
      <c r="E68" s="206" t="n">
        <v>0.2</v>
      </c>
      <c r="F68" s="184"/>
      <c r="G68" s="224"/>
      <c r="H68" s="224"/>
      <c r="I68" s="224"/>
      <c r="J68" s="224"/>
      <c r="K68" s="224"/>
      <c r="L68" s="224"/>
      <c r="M68" s="224"/>
    </row>
    <row r="69" s="218" customFormat="true" ht="12" hidden="false" customHeight="true" outlineLevel="0" collapsed="false">
      <c r="A69" s="173" t="s">
        <v>92</v>
      </c>
      <c r="B69" s="164" t="n">
        <v>102.7</v>
      </c>
      <c r="C69" s="165" t="n">
        <v>0.1</v>
      </c>
      <c r="D69" s="164" t="n">
        <v>100.9</v>
      </c>
      <c r="E69" s="206" t="n">
        <v>-0.8</v>
      </c>
      <c r="F69" s="184"/>
      <c r="G69" s="184"/>
    </row>
    <row r="70" s="218" customFormat="true" ht="12" hidden="false" customHeight="true" outlineLevel="0" collapsed="false">
      <c r="A70" s="173" t="s">
        <v>93</v>
      </c>
      <c r="B70" s="164" t="n">
        <v>102.6</v>
      </c>
      <c r="C70" s="165" t="n">
        <v>0.3</v>
      </c>
      <c r="D70" s="164" t="n">
        <v>100.6</v>
      </c>
      <c r="E70" s="206" t="n">
        <v>-0.7</v>
      </c>
      <c r="F70" s="184"/>
      <c r="G70" s="184"/>
    </row>
    <row r="71" s="218" customFormat="true" ht="12" hidden="false" customHeight="true" outlineLevel="0" collapsed="false">
      <c r="A71" s="176" t="s">
        <v>94</v>
      </c>
      <c r="B71" s="181" t="n">
        <v>102.5</v>
      </c>
      <c r="C71" s="182" t="n">
        <v>0</v>
      </c>
      <c r="D71" s="181" t="n">
        <v>100.5</v>
      </c>
      <c r="E71" s="217" t="n">
        <v>-0.9</v>
      </c>
      <c r="F71" s="184"/>
    </row>
    <row r="72" s="218" customFormat="true" ht="12" hidden="false" customHeight="true" outlineLevel="0" collapsed="false">
      <c r="A72" s="134"/>
      <c r="B72" s="134"/>
      <c r="C72" s="134"/>
      <c r="D72" s="134"/>
      <c r="E72" s="134"/>
      <c r="F72" s="184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true"/>
  <pageMargins left="0.708333333333333" right="0.472222222222222" top="0.551388888888889" bottom="0.31527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8.96875" defaultRowHeight="13.5" zeroHeight="false" outlineLevelRow="0" outlineLevelCol="0"/>
  <sheetData>
    <row r="1" s="226" customFormat="true" ht="17.25" hidden="false" customHeight="false" outlineLevel="0" collapsed="false">
      <c r="A1" s="225" t="s">
        <v>99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</row>
    <row r="2" s="226" customFormat="true" ht="15.75" hidden="false" customHeight="true" outlineLevel="0" collapsed="false">
      <c r="A2" s="227" t="s">
        <v>100</v>
      </c>
      <c r="B2" s="228"/>
    </row>
    <row r="3" s="226" customFormat="true" ht="13.5" hidden="false" customHeight="false" outlineLevel="0" collapsed="false">
      <c r="A3" s="229"/>
      <c r="B3" s="230"/>
      <c r="C3" s="231" t="s">
        <v>71</v>
      </c>
      <c r="D3" s="231"/>
      <c r="E3" s="230"/>
      <c r="F3" s="230"/>
      <c r="G3" s="230"/>
      <c r="H3" s="230"/>
      <c r="I3" s="230"/>
      <c r="J3" s="230"/>
      <c r="K3" s="230"/>
      <c r="L3" s="232"/>
    </row>
    <row r="4" s="226" customFormat="true" ht="13.5" hidden="false" customHeight="false" outlineLevel="0" collapsed="false">
      <c r="A4" s="233" t="s">
        <v>101</v>
      </c>
      <c r="B4" s="233"/>
      <c r="C4" s="234"/>
      <c r="D4" s="235"/>
      <c r="E4" s="236" t="s">
        <v>102</v>
      </c>
      <c r="F4" s="237"/>
      <c r="G4" s="238"/>
      <c r="H4" s="238"/>
      <c r="I4" s="238"/>
      <c r="J4" s="239"/>
      <c r="K4" s="240" t="s">
        <v>103</v>
      </c>
      <c r="L4" s="241"/>
    </row>
    <row r="5" s="226" customFormat="true" ht="13.5" hidden="false" customHeight="false" outlineLevel="0" collapsed="false">
      <c r="A5" s="242"/>
      <c r="B5" s="235"/>
      <c r="C5" s="234"/>
      <c r="D5" s="235"/>
      <c r="E5" s="234"/>
      <c r="F5" s="235"/>
      <c r="G5" s="243" t="s">
        <v>104</v>
      </c>
      <c r="H5" s="243"/>
      <c r="I5" s="243" t="s">
        <v>105</v>
      </c>
      <c r="J5" s="243"/>
      <c r="K5" s="234"/>
      <c r="L5" s="244"/>
    </row>
    <row r="6" s="226" customFormat="true" ht="13.5" hidden="false" customHeight="false" outlineLevel="0" collapsed="false">
      <c r="A6" s="245"/>
      <c r="B6" s="246"/>
      <c r="C6" s="247"/>
      <c r="D6" s="248" t="s">
        <v>106</v>
      </c>
      <c r="E6" s="249" t="s">
        <v>107</v>
      </c>
      <c r="F6" s="248" t="s">
        <v>106</v>
      </c>
      <c r="G6" s="247"/>
      <c r="H6" s="248" t="s">
        <v>106</v>
      </c>
      <c r="I6" s="247"/>
      <c r="J6" s="248" t="s">
        <v>106</v>
      </c>
      <c r="K6" s="249" t="s">
        <v>108</v>
      </c>
      <c r="L6" s="250" t="s">
        <v>106</v>
      </c>
    </row>
    <row r="7" s="226" customFormat="true" ht="13.5" hidden="false" customHeight="false" outlineLevel="0" collapsed="false">
      <c r="A7" s="242"/>
      <c r="B7" s="235"/>
      <c r="C7" s="251" t="s">
        <v>23</v>
      </c>
      <c r="D7" s="252" t="s">
        <v>109</v>
      </c>
      <c r="E7" s="253" t="s">
        <v>23</v>
      </c>
      <c r="F7" s="254" t="s">
        <v>109</v>
      </c>
      <c r="G7" s="252" t="s">
        <v>23</v>
      </c>
      <c r="H7" s="252" t="s">
        <v>109</v>
      </c>
      <c r="I7" s="253" t="s">
        <v>23</v>
      </c>
      <c r="J7" s="254" t="s">
        <v>109</v>
      </c>
      <c r="K7" s="252" t="s">
        <v>23</v>
      </c>
      <c r="L7" s="255" t="s">
        <v>109</v>
      </c>
    </row>
    <row r="8" s="226" customFormat="true" ht="13.5" hidden="false" customHeight="false" outlineLevel="0" collapsed="false">
      <c r="A8" s="233" t="s">
        <v>110</v>
      </c>
      <c r="B8" s="233"/>
      <c r="C8" s="256" t="n">
        <v>435735</v>
      </c>
      <c r="D8" s="257" t="n">
        <v>0.6</v>
      </c>
      <c r="E8" s="256" t="n">
        <v>261019</v>
      </c>
      <c r="F8" s="257" t="n">
        <v>-0.5</v>
      </c>
      <c r="G8" s="256" t="n">
        <v>242318</v>
      </c>
      <c r="H8" s="257" t="n">
        <v>-0.6</v>
      </c>
      <c r="I8" s="256" t="n">
        <v>18701</v>
      </c>
      <c r="J8" s="258" t="n">
        <v>1</v>
      </c>
      <c r="K8" s="256" t="n">
        <v>174716</v>
      </c>
      <c r="L8" s="259" t="n">
        <v>2.1</v>
      </c>
    </row>
    <row r="9" s="226" customFormat="true" ht="5.25" hidden="false" customHeight="true" outlineLevel="0" collapsed="false">
      <c r="A9" s="260"/>
      <c r="B9" s="261"/>
      <c r="C9" s="262"/>
      <c r="D9" s="263"/>
      <c r="E9" s="262"/>
      <c r="F9" s="263"/>
      <c r="G9" s="262"/>
      <c r="H9" s="263"/>
      <c r="I9" s="262"/>
      <c r="J9" s="263"/>
      <c r="K9" s="262"/>
      <c r="L9" s="259"/>
    </row>
    <row r="10" s="226" customFormat="true" ht="13.5" hidden="false" customHeight="false" outlineLevel="0" collapsed="false">
      <c r="A10" s="233" t="s">
        <v>111</v>
      </c>
      <c r="B10" s="233"/>
      <c r="C10" s="256" t="n">
        <v>509540</v>
      </c>
      <c r="D10" s="257" t="n">
        <v>-1.8</v>
      </c>
      <c r="E10" s="256" t="n">
        <v>295241</v>
      </c>
      <c r="F10" s="257" t="n">
        <v>-3</v>
      </c>
      <c r="G10" s="256" t="n">
        <v>272161</v>
      </c>
      <c r="H10" s="257" t="n">
        <v>-3.9</v>
      </c>
      <c r="I10" s="256" t="n">
        <v>23080</v>
      </c>
      <c r="J10" s="258" t="n">
        <v>9.3</v>
      </c>
      <c r="K10" s="256" t="n">
        <v>214299</v>
      </c>
      <c r="L10" s="259" t="n">
        <v>-0.2</v>
      </c>
    </row>
    <row r="11" s="226" customFormat="true" ht="13.5" hidden="false" customHeight="false" outlineLevel="0" collapsed="false">
      <c r="A11" s="233" t="s">
        <v>112</v>
      </c>
      <c r="B11" s="233"/>
      <c r="C11" s="256" t="n">
        <v>440582</v>
      </c>
      <c r="D11" s="257" t="n">
        <v>3.2</v>
      </c>
      <c r="E11" s="256" t="n">
        <v>317055</v>
      </c>
      <c r="F11" s="257" t="n">
        <v>-0.4</v>
      </c>
      <c r="G11" s="256" t="n">
        <v>297030</v>
      </c>
      <c r="H11" s="257" t="n">
        <v>-0.8</v>
      </c>
      <c r="I11" s="256" t="n">
        <v>20025</v>
      </c>
      <c r="J11" s="258" t="n">
        <v>4.6</v>
      </c>
      <c r="K11" s="256" t="n">
        <v>123527</v>
      </c>
      <c r="L11" s="259" t="n">
        <v>14.1</v>
      </c>
    </row>
    <row r="12" s="226" customFormat="true" ht="13.5" hidden="false" customHeight="false" outlineLevel="0" collapsed="false">
      <c r="A12" s="233" t="s">
        <v>113</v>
      </c>
      <c r="B12" s="233"/>
      <c r="C12" s="256" t="n">
        <v>488198</v>
      </c>
      <c r="D12" s="257" t="n">
        <v>-0.8</v>
      </c>
      <c r="E12" s="256" t="n">
        <v>302065</v>
      </c>
      <c r="F12" s="257" t="n">
        <v>-1.1</v>
      </c>
      <c r="G12" s="256" t="n">
        <v>271983</v>
      </c>
      <c r="H12" s="257" t="n">
        <v>-1.2</v>
      </c>
      <c r="I12" s="256" t="n">
        <v>30082</v>
      </c>
      <c r="J12" s="258" t="n">
        <v>-0.5</v>
      </c>
      <c r="K12" s="256" t="n">
        <v>186133</v>
      </c>
      <c r="L12" s="259" t="n">
        <v>-0.3</v>
      </c>
    </row>
    <row r="13" s="226" customFormat="true" ht="5.25" hidden="false" customHeight="true" outlineLevel="0" collapsed="false">
      <c r="A13" s="260"/>
      <c r="B13" s="261"/>
      <c r="C13" s="262"/>
      <c r="D13" s="263"/>
      <c r="E13" s="262"/>
      <c r="F13" s="263"/>
      <c r="G13" s="262"/>
      <c r="H13" s="263"/>
      <c r="I13" s="262"/>
      <c r="J13" s="263"/>
      <c r="K13" s="262"/>
      <c r="L13" s="259"/>
    </row>
    <row r="14" s="226" customFormat="true" ht="13.5" hidden="false" customHeight="false" outlineLevel="0" collapsed="false">
      <c r="A14" s="233" t="s">
        <v>114</v>
      </c>
      <c r="B14" s="233"/>
      <c r="C14" s="256" t="n">
        <v>881537</v>
      </c>
      <c r="D14" s="257" t="n">
        <v>-13.3</v>
      </c>
      <c r="E14" s="256" t="n">
        <v>428035</v>
      </c>
      <c r="F14" s="257" t="n">
        <v>-0.5</v>
      </c>
      <c r="G14" s="256" t="n">
        <v>380519</v>
      </c>
      <c r="H14" s="257" t="n">
        <v>-0.5</v>
      </c>
      <c r="I14" s="256" t="n">
        <v>47516</v>
      </c>
      <c r="J14" s="258" t="n">
        <v>-1.6</v>
      </c>
      <c r="K14" s="256" t="n">
        <v>453502</v>
      </c>
      <c r="L14" s="259" t="n">
        <v>-22.6</v>
      </c>
    </row>
    <row r="15" s="226" customFormat="true" ht="13.5" hidden="false" customHeight="false" outlineLevel="0" collapsed="false">
      <c r="A15" s="233" t="s">
        <v>115</v>
      </c>
      <c r="B15" s="233"/>
      <c r="C15" s="256" t="n">
        <v>841052</v>
      </c>
      <c r="D15" s="257" t="n">
        <v>3.7</v>
      </c>
      <c r="E15" s="256" t="n">
        <v>384754</v>
      </c>
      <c r="F15" s="257" t="n">
        <v>2.1</v>
      </c>
      <c r="G15" s="256" t="n">
        <v>348434</v>
      </c>
      <c r="H15" s="257" t="n">
        <v>2.2</v>
      </c>
      <c r="I15" s="256" t="n">
        <v>36320</v>
      </c>
      <c r="J15" s="258" t="n">
        <v>1</v>
      </c>
      <c r="K15" s="256" t="n">
        <v>456298</v>
      </c>
      <c r="L15" s="259" t="n">
        <v>5</v>
      </c>
    </row>
    <row r="16" s="226" customFormat="true" ht="13.5" hidden="false" customHeight="false" outlineLevel="0" collapsed="false">
      <c r="A16" s="233" t="s">
        <v>116</v>
      </c>
      <c r="B16" s="233"/>
      <c r="C16" s="256" t="n">
        <v>448700</v>
      </c>
      <c r="D16" s="257" t="n">
        <v>6.9</v>
      </c>
      <c r="E16" s="256" t="n">
        <v>287564</v>
      </c>
      <c r="F16" s="257" t="n">
        <v>1</v>
      </c>
      <c r="G16" s="256" t="n">
        <v>250876</v>
      </c>
      <c r="H16" s="257" t="n">
        <v>1</v>
      </c>
      <c r="I16" s="256" t="n">
        <v>36688</v>
      </c>
      <c r="J16" s="258" t="n">
        <v>0.3</v>
      </c>
      <c r="K16" s="256" t="n">
        <v>161136</v>
      </c>
      <c r="L16" s="259" t="n">
        <v>19.2</v>
      </c>
    </row>
    <row r="17" s="226" customFormat="true" ht="5.25" hidden="false" customHeight="true" outlineLevel="0" collapsed="false">
      <c r="A17" s="260"/>
      <c r="B17" s="261"/>
      <c r="C17" s="262"/>
      <c r="D17" s="263"/>
      <c r="E17" s="262"/>
      <c r="F17" s="263"/>
      <c r="G17" s="262"/>
      <c r="H17" s="263"/>
      <c r="I17" s="262"/>
      <c r="J17" s="263"/>
      <c r="K17" s="262"/>
      <c r="L17" s="259"/>
    </row>
    <row r="18" s="226" customFormat="true" ht="13.5" hidden="false" customHeight="true" outlineLevel="0" collapsed="false">
      <c r="A18" s="233" t="s">
        <v>117</v>
      </c>
      <c r="B18" s="233"/>
      <c r="C18" s="256" t="n">
        <v>337932</v>
      </c>
      <c r="D18" s="257" t="n">
        <v>-1.7</v>
      </c>
      <c r="E18" s="256" t="n">
        <v>226685</v>
      </c>
      <c r="F18" s="257" t="n">
        <v>0.2</v>
      </c>
      <c r="G18" s="256" t="n">
        <v>216114</v>
      </c>
      <c r="H18" s="257" t="n">
        <v>0</v>
      </c>
      <c r="I18" s="256" t="n">
        <v>10571</v>
      </c>
      <c r="J18" s="258" t="n">
        <v>5.6</v>
      </c>
      <c r="K18" s="256" t="n">
        <v>111247</v>
      </c>
      <c r="L18" s="259" t="n">
        <v>-5.3</v>
      </c>
    </row>
    <row r="19" s="226" customFormat="true" ht="13.5" hidden="false" customHeight="false" outlineLevel="0" collapsed="false">
      <c r="A19" s="233" t="s">
        <v>118</v>
      </c>
      <c r="B19" s="233"/>
      <c r="C19" s="256" t="n">
        <v>864319</v>
      </c>
      <c r="D19" s="257" t="n">
        <v>3.2</v>
      </c>
      <c r="E19" s="256" t="n">
        <v>352750</v>
      </c>
      <c r="F19" s="257" t="n">
        <v>-1.5</v>
      </c>
      <c r="G19" s="256" t="n">
        <v>327930</v>
      </c>
      <c r="H19" s="257" t="n">
        <v>-1.5</v>
      </c>
      <c r="I19" s="256" t="n">
        <v>24820</v>
      </c>
      <c r="J19" s="258" t="n">
        <v>-1.9</v>
      </c>
      <c r="K19" s="256" t="n">
        <v>511569</v>
      </c>
      <c r="L19" s="259" t="n">
        <v>6.7</v>
      </c>
    </row>
    <row r="20" s="226" customFormat="true" ht="13.5" hidden="false" customHeight="false" outlineLevel="0" collapsed="false">
      <c r="A20" s="264" t="s">
        <v>119</v>
      </c>
      <c r="B20" s="264"/>
      <c r="C20" s="256" t="n">
        <v>494499</v>
      </c>
      <c r="D20" s="257" t="n">
        <v>5.8</v>
      </c>
      <c r="E20" s="256" t="n">
        <v>282231</v>
      </c>
      <c r="F20" s="257" t="n">
        <v>2.7</v>
      </c>
      <c r="G20" s="256" t="n">
        <v>264827</v>
      </c>
      <c r="H20" s="257" t="n">
        <v>2.5</v>
      </c>
      <c r="I20" s="256" t="n">
        <v>17404</v>
      </c>
      <c r="J20" s="258" t="n">
        <v>4.2</v>
      </c>
      <c r="K20" s="256" t="n">
        <v>212268</v>
      </c>
      <c r="L20" s="259" t="n">
        <v>10.3</v>
      </c>
    </row>
    <row r="21" s="226" customFormat="true" ht="12.75" hidden="false" customHeight="true" outlineLevel="0" collapsed="false">
      <c r="A21" s="233" t="s">
        <v>120</v>
      </c>
      <c r="B21" s="233"/>
      <c r="C21" s="256" t="n">
        <v>671062</v>
      </c>
      <c r="D21" s="257" t="n">
        <v>3.4</v>
      </c>
      <c r="E21" s="256" t="n">
        <v>364471</v>
      </c>
      <c r="F21" s="257" t="n">
        <v>0.4</v>
      </c>
      <c r="G21" s="256" t="n">
        <v>336082</v>
      </c>
      <c r="H21" s="257" t="n">
        <v>0</v>
      </c>
      <c r="I21" s="256" t="n">
        <v>28389</v>
      </c>
      <c r="J21" s="258" t="n">
        <v>5.3</v>
      </c>
      <c r="K21" s="256" t="n">
        <v>306591</v>
      </c>
      <c r="L21" s="259" t="n">
        <v>7.2</v>
      </c>
    </row>
    <row r="22" s="226" customFormat="true" ht="5.25" hidden="false" customHeight="true" outlineLevel="0" collapsed="false">
      <c r="A22" s="265"/>
      <c r="B22" s="261"/>
      <c r="C22" s="262"/>
      <c r="D22" s="263"/>
      <c r="E22" s="262"/>
      <c r="F22" s="263"/>
      <c r="G22" s="262"/>
      <c r="H22" s="263"/>
      <c r="I22" s="262"/>
      <c r="J22" s="263"/>
      <c r="K22" s="262"/>
      <c r="L22" s="259"/>
    </row>
    <row r="23" s="226" customFormat="true" ht="13.5" hidden="false" customHeight="false" outlineLevel="0" collapsed="false">
      <c r="A23" s="266" t="s">
        <v>121</v>
      </c>
      <c r="B23" s="266"/>
      <c r="C23" s="256" t="n">
        <v>137018</v>
      </c>
      <c r="D23" s="257" t="n">
        <v>-0.2</v>
      </c>
      <c r="E23" s="256" t="n">
        <v>118696</v>
      </c>
      <c r="F23" s="257" t="n">
        <v>-0.8</v>
      </c>
      <c r="G23" s="256" t="n">
        <v>112899</v>
      </c>
      <c r="H23" s="257" t="n">
        <v>-1.4</v>
      </c>
      <c r="I23" s="256" t="n">
        <v>5797</v>
      </c>
      <c r="J23" s="258" t="n">
        <v>12.5</v>
      </c>
      <c r="K23" s="256" t="n">
        <v>18322</v>
      </c>
      <c r="L23" s="259" t="n">
        <v>4.5</v>
      </c>
    </row>
    <row r="24" s="226" customFormat="true" ht="13.5" hidden="false" customHeight="false" outlineLevel="0" collapsed="false">
      <c r="A24" s="264" t="s">
        <v>122</v>
      </c>
      <c r="B24" s="264"/>
      <c r="C24" s="256" t="n">
        <v>249850</v>
      </c>
      <c r="D24" s="257" t="n">
        <v>-2.1</v>
      </c>
      <c r="E24" s="256" t="n">
        <v>196354</v>
      </c>
      <c r="F24" s="257" t="n">
        <v>-1.4</v>
      </c>
      <c r="G24" s="256" t="n">
        <v>187057</v>
      </c>
      <c r="H24" s="257" t="n">
        <v>-1.6</v>
      </c>
      <c r="I24" s="256" t="n">
        <v>9297</v>
      </c>
      <c r="J24" s="258" t="n">
        <v>3.7</v>
      </c>
      <c r="K24" s="256" t="n">
        <v>53496</v>
      </c>
      <c r="L24" s="259" t="n">
        <v>-4.7</v>
      </c>
    </row>
    <row r="25" s="226" customFormat="true" ht="13.5" hidden="false" customHeight="false" outlineLevel="0" collapsed="false">
      <c r="A25" s="266" t="s">
        <v>37</v>
      </c>
      <c r="B25" s="266"/>
      <c r="C25" s="256" t="n">
        <v>692842</v>
      </c>
      <c r="D25" s="257" t="n">
        <v>2.5</v>
      </c>
      <c r="E25" s="256" t="n">
        <v>300709</v>
      </c>
      <c r="F25" s="257" t="n">
        <v>-1.7</v>
      </c>
      <c r="G25" s="256" t="n">
        <v>295357</v>
      </c>
      <c r="H25" s="257" t="n">
        <v>-1.8</v>
      </c>
      <c r="I25" s="256" t="n">
        <v>5352</v>
      </c>
      <c r="J25" s="258" t="n">
        <v>1.3</v>
      </c>
      <c r="K25" s="256" t="n">
        <v>392133</v>
      </c>
      <c r="L25" s="259" t="n">
        <v>6.1</v>
      </c>
    </row>
    <row r="26" s="226" customFormat="true" ht="5.25" hidden="false" customHeight="true" outlineLevel="0" collapsed="false">
      <c r="A26" s="267"/>
      <c r="B26" s="268"/>
      <c r="C26" s="262"/>
      <c r="D26" s="263"/>
      <c r="E26" s="262"/>
      <c r="F26" s="263"/>
      <c r="G26" s="262"/>
      <c r="H26" s="263"/>
      <c r="I26" s="262"/>
      <c r="J26" s="263"/>
      <c r="K26" s="262"/>
      <c r="L26" s="259"/>
    </row>
    <row r="27" s="226" customFormat="true" ht="13.5" hidden="false" customHeight="false" outlineLevel="0" collapsed="false">
      <c r="A27" s="233" t="s">
        <v>123</v>
      </c>
      <c r="B27" s="233"/>
      <c r="C27" s="256" t="n">
        <v>406165</v>
      </c>
      <c r="D27" s="257" t="n">
        <v>-2.1</v>
      </c>
      <c r="E27" s="256" t="n">
        <v>248400</v>
      </c>
      <c r="F27" s="257" t="n">
        <v>-0.4</v>
      </c>
      <c r="G27" s="256" t="n">
        <v>233666</v>
      </c>
      <c r="H27" s="257" t="n">
        <v>-0.6</v>
      </c>
      <c r="I27" s="256" t="n">
        <v>14734</v>
      </c>
      <c r="J27" s="258" t="n">
        <v>1.9</v>
      </c>
      <c r="K27" s="256" t="n">
        <v>157765</v>
      </c>
      <c r="L27" s="259" t="n">
        <v>-4.6</v>
      </c>
    </row>
    <row r="28" s="226" customFormat="true" ht="13.5" hidden="false" customHeight="false" outlineLevel="0" collapsed="false">
      <c r="A28" s="266" t="s">
        <v>39</v>
      </c>
      <c r="B28" s="266"/>
      <c r="C28" s="256" t="n">
        <v>532470</v>
      </c>
      <c r="D28" s="257" t="n">
        <v>-4.6</v>
      </c>
      <c r="E28" s="256" t="n">
        <v>281715</v>
      </c>
      <c r="F28" s="257" t="n">
        <v>-1.9</v>
      </c>
      <c r="G28" s="256" t="n">
        <v>270779</v>
      </c>
      <c r="H28" s="257" t="n">
        <v>-1.8</v>
      </c>
      <c r="I28" s="256" t="n">
        <v>10936</v>
      </c>
      <c r="J28" s="258" t="n">
        <v>-6</v>
      </c>
      <c r="K28" s="256" t="n">
        <v>250755</v>
      </c>
      <c r="L28" s="259" t="n">
        <v>-7.3</v>
      </c>
    </row>
    <row r="29" s="226" customFormat="true" ht="13.5" hidden="false" customHeight="false" outlineLevel="0" collapsed="false">
      <c r="A29" s="264" t="s">
        <v>124</v>
      </c>
      <c r="B29" s="264"/>
      <c r="C29" s="256" t="n">
        <v>331861</v>
      </c>
      <c r="D29" s="257" t="n">
        <v>3.6</v>
      </c>
      <c r="E29" s="256" t="n">
        <v>222191</v>
      </c>
      <c r="F29" s="257" t="n">
        <v>0.4</v>
      </c>
      <c r="G29" s="256" t="n">
        <v>204872</v>
      </c>
      <c r="H29" s="257" t="n">
        <v>0.3</v>
      </c>
      <c r="I29" s="256" t="n">
        <v>17319</v>
      </c>
      <c r="J29" s="258" t="n">
        <v>0.4</v>
      </c>
      <c r="K29" s="256" t="n">
        <v>109670</v>
      </c>
      <c r="L29" s="259" t="n">
        <v>10.9</v>
      </c>
    </row>
    <row r="30" s="226" customFormat="true" ht="5.25" hidden="false" customHeight="true" outlineLevel="0" collapsed="false">
      <c r="A30" s="242"/>
      <c r="B30" s="246"/>
      <c r="C30" s="269"/>
      <c r="D30" s="270"/>
      <c r="E30" s="269"/>
      <c r="F30" s="271"/>
      <c r="G30" s="272"/>
      <c r="H30" s="270"/>
      <c r="I30" s="269"/>
      <c r="J30" s="271"/>
      <c r="K30" s="272"/>
      <c r="L30" s="273"/>
    </row>
    <row r="31" s="226" customFormat="true" ht="13.5" hidden="false" customHeight="false" outlineLevel="0" collapsed="false">
      <c r="A31" s="242"/>
      <c r="B31" s="274" t="s">
        <v>125</v>
      </c>
      <c r="C31" s="252"/>
      <c r="D31" s="257"/>
      <c r="E31" s="251"/>
      <c r="F31" s="258"/>
      <c r="G31" s="252"/>
      <c r="H31" s="257"/>
      <c r="I31" s="251"/>
      <c r="J31" s="258"/>
      <c r="K31" s="252"/>
      <c r="L31" s="259"/>
    </row>
    <row r="32" s="226" customFormat="true" ht="5.25" hidden="false" customHeight="true" outlineLevel="0" collapsed="false">
      <c r="A32" s="242"/>
      <c r="B32" s="274"/>
      <c r="C32" s="251"/>
      <c r="D32" s="257"/>
      <c r="E32" s="251"/>
      <c r="F32" s="258"/>
      <c r="G32" s="252"/>
      <c r="H32" s="257"/>
      <c r="I32" s="251"/>
      <c r="J32" s="258"/>
      <c r="K32" s="252"/>
      <c r="L32" s="259"/>
    </row>
    <row r="33" s="226" customFormat="true" ht="24" hidden="false" customHeight="false" outlineLevel="0" collapsed="false">
      <c r="A33" s="242"/>
      <c r="B33" s="275" t="s">
        <v>25</v>
      </c>
      <c r="C33" s="256" t="n">
        <v>531109</v>
      </c>
      <c r="D33" s="257" t="n">
        <v>1.5</v>
      </c>
      <c r="E33" s="256" t="n">
        <v>289312</v>
      </c>
      <c r="F33" s="258" t="n">
        <v>-0.4</v>
      </c>
      <c r="G33" s="276" t="n">
        <v>265173</v>
      </c>
      <c r="H33" s="257" t="n">
        <v>-0.6</v>
      </c>
      <c r="I33" s="256" t="n">
        <v>24139</v>
      </c>
      <c r="J33" s="258" t="n">
        <v>1.3</v>
      </c>
      <c r="K33" s="276" t="n">
        <v>241797</v>
      </c>
      <c r="L33" s="259" t="n">
        <v>3.8</v>
      </c>
    </row>
    <row r="34" s="226" customFormat="true" ht="13.5" hidden="false" customHeight="false" outlineLevel="0" collapsed="false">
      <c r="A34" s="242"/>
      <c r="B34" s="275" t="s">
        <v>27</v>
      </c>
      <c r="C34" s="256" t="n">
        <v>554595</v>
      </c>
      <c r="D34" s="257" t="n">
        <v>0.1</v>
      </c>
      <c r="E34" s="256" t="n">
        <v>321619</v>
      </c>
      <c r="F34" s="258" t="n">
        <v>-0.5</v>
      </c>
      <c r="G34" s="276" t="n">
        <v>286507</v>
      </c>
      <c r="H34" s="257" t="n">
        <v>-0.8</v>
      </c>
      <c r="I34" s="256" t="n">
        <v>35112</v>
      </c>
      <c r="J34" s="258" t="n">
        <v>1</v>
      </c>
      <c r="K34" s="276" t="n">
        <v>232976</v>
      </c>
      <c r="L34" s="259" t="n">
        <v>1</v>
      </c>
      <c r="N34" s="277"/>
      <c r="O34" s="277"/>
      <c r="P34" s="277"/>
    </row>
    <row r="35" s="226" customFormat="true" ht="24" hidden="false" customHeight="false" outlineLevel="0" collapsed="false">
      <c r="A35" s="242"/>
      <c r="B35" s="275" t="s">
        <v>117</v>
      </c>
      <c r="C35" s="256" t="n">
        <v>425807</v>
      </c>
      <c r="D35" s="257" t="n">
        <v>0.8</v>
      </c>
      <c r="E35" s="256" t="n">
        <v>245835</v>
      </c>
      <c r="F35" s="258" t="n">
        <v>-0.7</v>
      </c>
      <c r="G35" s="276" t="n">
        <v>233264</v>
      </c>
      <c r="H35" s="257" t="n">
        <v>-0.8</v>
      </c>
      <c r="I35" s="256" t="n">
        <v>12571</v>
      </c>
      <c r="J35" s="258" t="n">
        <v>2.3</v>
      </c>
      <c r="K35" s="276" t="n">
        <v>179972</v>
      </c>
      <c r="L35" s="259" t="n">
        <v>2.6</v>
      </c>
    </row>
    <row r="36" s="226" customFormat="true" ht="24.75" hidden="false" customHeight="false" outlineLevel="0" collapsed="false">
      <c r="A36" s="278"/>
      <c r="B36" s="279" t="s">
        <v>123</v>
      </c>
      <c r="C36" s="280" t="n">
        <v>483332</v>
      </c>
      <c r="D36" s="281" t="n">
        <v>-1.6</v>
      </c>
      <c r="E36" s="280" t="n">
        <v>280428</v>
      </c>
      <c r="F36" s="282" t="n">
        <v>0.2</v>
      </c>
      <c r="G36" s="283" t="n">
        <v>261130</v>
      </c>
      <c r="H36" s="281" t="n">
        <v>0.1</v>
      </c>
      <c r="I36" s="280" t="n">
        <v>19298</v>
      </c>
      <c r="J36" s="282" t="n">
        <v>0.5</v>
      </c>
      <c r="K36" s="283" t="n">
        <v>202904</v>
      </c>
      <c r="L36" s="284" t="n">
        <v>-3.8</v>
      </c>
    </row>
    <row r="37" customFormat="false" ht="13.5" hidden="false" customHeight="false" outlineLevel="0" collapsed="false">
      <c r="A37" s="235"/>
      <c r="B37" s="285"/>
      <c r="C37" s="276"/>
      <c r="D37" s="257"/>
      <c r="E37" s="276"/>
      <c r="F37" s="257"/>
      <c r="G37" s="276"/>
      <c r="H37" s="257"/>
      <c r="I37" s="276"/>
      <c r="J37" s="257"/>
      <c r="K37" s="276"/>
      <c r="L37" s="257"/>
    </row>
    <row r="38" s="226" customFormat="true" ht="22.9" hidden="false" customHeight="true" outlineLevel="0" collapsed="false">
      <c r="A38" s="286" t="s">
        <v>126</v>
      </c>
      <c r="B38" s="286"/>
      <c r="C38" s="286"/>
      <c r="D38" s="286"/>
      <c r="E38" s="286"/>
      <c r="F38" s="286"/>
      <c r="G38" s="286"/>
      <c r="H38" s="286"/>
      <c r="I38" s="286"/>
      <c r="J38" s="286"/>
    </row>
    <row r="39" s="287" customFormat="true" ht="11.25" hidden="false" customHeight="true" outlineLevel="0" collapsed="false"/>
    <row r="40" s="287" customFormat="true" ht="13.9" hidden="false" customHeight="true" outlineLevel="0" collapsed="false">
      <c r="A40" s="227" t="s">
        <v>127</v>
      </c>
      <c r="B40" s="288"/>
      <c r="C40" s="289"/>
      <c r="D40" s="289"/>
      <c r="E40" s="289"/>
      <c r="F40" s="289"/>
      <c r="G40" s="289"/>
      <c r="H40" s="289"/>
      <c r="I40" s="289"/>
      <c r="J40" s="289"/>
    </row>
    <row r="41" s="287" customFormat="true" ht="15.6" hidden="false" customHeight="true" outlineLevel="0" collapsed="false">
      <c r="A41" s="290"/>
      <c r="B41" s="291"/>
      <c r="C41" s="292" t="s">
        <v>128</v>
      </c>
      <c r="D41" s="292"/>
      <c r="E41" s="291"/>
      <c r="F41" s="291"/>
      <c r="G41" s="291"/>
      <c r="H41" s="293"/>
      <c r="I41" s="294" t="s">
        <v>129</v>
      </c>
      <c r="J41" s="294"/>
    </row>
    <row r="42" s="287" customFormat="true" ht="15.6" hidden="false" customHeight="true" outlineLevel="0" collapsed="false">
      <c r="A42" s="233" t="s">
        <v>130</v>
      </c>
      <c r="B42" s="233"/>
      <c r="C42" s="295"/>
      <c r="D42" s="296"/>
      <c r="E42" s="297" t="s">
        <v>131</v>
      </c>
      <c r="F42" s="297"/>
      <c r="G42" s="297" t="s">
        <v>132</v>
      </c>
      <c r="H42" s="297"/>
      <c r="I42" s="295"/>
      <c r="J42" s="298"/>
    </row>
    <row r="43" s="287" customFormat="true" ht="15.6" hidden="false" customHeight="true" outlineLevel="0" collapsed="false">
      <c r="A43" s="299"/>
      <c r="B43" s="300"/>
      <c r="C43" s="249"/>
      <c r="D43" s="301" t="s">
        <v>106</v>
      </c>
      <c r="E43" s="249"/>
      <c r="F43" s="301" t="s">
        <v>106</v>
      </c>
      <c r="G43" s="249"/>
      <c r="H43" s="301" t="s">
        <v>106</v>
      </c>
      <c r="I43" s="249"/>
      <c r="J43" s="302" t="s">
        <v>133</v>
      </c>
    </row>
    <row r="44" s="287" customFormat="true" ht="15.6" hidden="false" customHeight="true" outlineLevel="0" collapsed="false">
      <c r="A44" s="303"/>
      <c r="B44" s="296"/>
      <c r="C44" s="304" t="s">
        <v>134</v>
      </c>
      <c r="D44" s="305" t="s">
        <v>109</v>
      </c>
      <c r="E44" s="306" t="s">
        <v>51</v>
      </c>
      <c r="F44" s="307" t="s">
        <v>109</v>
      </c>
      <c r="G44" s="305" t="s">
        <v>51</v>
      </c>
      <c r="H44" s="308" t="s">
        <v>109</v>
      </c>
      <c r="I44" s="305" t="s">
        <v>52</v>
      </c>
      <c r="J44" s="309" t="s">
        <v>135</v>
      </c>
    </row>
    <row r="45" s="287" customFormat="true" ht="15" hidden="false" customHeight="true" outlineLevel="0" collapsed="false">
      <c r="A45" s="233" t="s">
        <v>110</v>
      </c>
      <c r="B45" s="233"/>
      <c r="C45" s="310" t="n">
        <v>148.9</v>
      </c>
      <c r="D45" s="311" t="n">
        <v>-1.6</v>
      </c>
      <c r="E45" s="310" t="n">
        <v>138.6</v>
      </c>
      <c r="F45" s="312" t="n">
        <v>-1.9</v>
      </c>
      <c r="G45" s="313" t="n">
        <v>10.3</v>
      </c>
      <c r="H45" s="312" t="n">
        <v>2</v>
      </c>
      <c r="I45" s="313" t="n">
        <v>19.4</v>
      </c>
      <c r="J45" s="314" t="n">
        <v>-0.3</v>
      </c>
    </row>
    <row r="46" s="287" customFormat="true" ht="6.75" hidden="false" customHeight="true" outlineLevel="0" collapsed="false">
      <c r="A46" s="260"/>
      <c r="B46" s="261"/>
      <c r="C46" s="310"/>
      <c r="D46" s="311"/>
      <c r="E46" s="310"/>
      <c r="F46" s="312"/>
      <c r="G46" s="313"/>
      <c r="H46" s="312"/>
      <c r="I46" s="313"/>
      <c r="J46" s="314"/>
    </row>
    <row r="47" s="287" customFormat="true" ht="15" hidden="false" customHeight="true" outlineLevel="0" collapsed="false">
      <c r="A47" s="233" t="s">
        <v>111</v>
      </c>
      <c r="B47" s="233"/>
      <c r="C47" s="310" t="n">
        <v>170</v>
      </c>
      <c r="D47" s="311" t="n">
        <v>-4</v>
      </c>
      <c r="E47" s="310" t="n">
        <v>155.5</v>
      </c>
      <c r="F47" s="312" t="n">
        <v>-5.5</v>
      </c>
      <c r="G47" s="313" t="n">
        <v>14.5</v>
      </c>
      <c r="H47" s="312" t="n">
        <v>15</v>
      </c>
      <c r="I47" s="313" t="n">
        <v>21.1</v>
      </c>
      <c r="J47" s="314" t="n">
        <v>-1</v>
      </c>
    </row>
    <row r="48" s="287" customFormat="true" ht="15" hidden="false" customHeight="true" outlineLevel="0" collapsed="false">
      <c r="A48" s="233" t="s">
        <v>112</v>
      </c>
      <c r="B48" s="233"/>
      <c r="C48" s="310" t="n">
        <v>176</v>
      </c>
      <c r="D48" s="311" t="n">
        <v>0.1</v>
      </c>
      <c r="E48" s="310" t="n">
        <v>163.9</v>
      </c>
      <c r="F48" s="312" t="n">
        <v>-0.5</v>
      </c>
      <c r="G48" s="313" t="n">
        <v>12.1</v>
      </c>
      <c r="H48" s="312" t="n">
        <v>10</v>
      </c>
      <c r="I48" s="313" t="n">
        <v>21.6</v>
      </c>
      <c r="J48" s="314" t="n">
        <v>-0.2</v>
      </c>
    </row>
    <row r="49" s="287" customFormat="true" ht="15" hidden="false" customHeight="true" outlineLevel="0" collapsed="false">
      <c r="A49" s="233" t="s">
        <v>113</v>
      </c>
      <c r="B49" s="233"/>
      <c r="C49" s="310" t="n">
        <v>168</v>
      </c>
      <c r="D49" s="311" t="n">
        <v>-1.5</v>
      </c>
      <c r="E49" s="310" t="n">
        <v>153.3</v>
      </c>
      <c r="F49" s="312" t="n">
        <v>-1.7</v>
      </c>
      <c r="G49" s="313" t="n">
        <v>14.7</v>
      </c>
      <c r="H49" s="312" t="n">
        <v>0</v>
      </c>
      <c r="I49" s="313" t="n">
        <v>20.3</v>
      </c>
      <c r="J49" s="314" t="n">
        <v>-0.3</v>
      </c>
    </row>
    <row r="50" s="287" customFormat="true" ht="6.75" hidden="false" customHeight="true" outlineLevel="0" collapsed="false">
      <c r="A50" s="260"/>
      <c r="B50" s="261"/>
      <c r="C50" s="310"/>
      <c r="D50" s="311"/>
      <c r="E50" s="310"/>
      <c r="F50" s="312"/>
      <c r="G50" s="313"/>
      <c r="H50" s="312"/>
      <c r="I50" s="313"/>
      <c r="J50" s="314"/>
    </row>
    <row r="51" s="287" customFormat="true" ht="15" hidden="false" customHeight="true" outlineLevel="0" collapsed="false">
      <c r="A51" s="233" t="s">
        <v>114</v>
      </c>
      <c r="B51" s="233"/>
      <c r="C51" s="310" t="n">
        <v>156</v>
      </c>
      <c r="D51" s="311" t="n">
        <v>-3.5</v>
      </c>
      <c r="E51" s="310" t="n">
        <v>143.5</v>
      </c>
      <c r="F51" s="312" t="n">
        <v>-3.1</v>
      </c>
      <c r="G51" s="313" t="n">
        <v>12.5</v>
      </c>
      <c r="H51" s="312" t="n">
        <v>-8</v>
      </c>
      <c r="I51" s="313" t="n">
        <v>19.2</v>
      </c>
      <c r="J51" s="314" t="n">
        <v>-0.4</v>
      </c>
    </row>
    <row r="52" s="287" customFormat="true" ht="15" hidden="false" customHeight="true" outlineLevel="0" collapsed="false">
      <c r="A52" s="233" t="s">
        <v>115</v>
      </c>
      <c r="B52" s="233"/>
      <c r="C52" s="310" t="n">
        <v>165.1</v>
      </c>
      <c r="D52" s="311" t="n">
        <v>-1.5</v>
      </c>
      <c r="E52" s="310" t="n">
        <v>147.2</v>
      </c>
      <c r="F52" s="312" t="n">
        <v>-1.7</v>
      </c>
      <c r="G52" s="313" t="n">
        <v>17.9</v>
      </c>
      <c r="H52" s="312" t="n">
        <v>0</v>
      </c>
      <c r="I52" s="313" t="n">
        <v>19.5</v>
      </c>
      <c r="J52" s="314" t="n">
        <v>-0.3</v>
      </c>
    </row>
    <row r="53" s="287" customFormat="true" ht="15" hidden="false" customHeight="true" outlineLevel="0" collapsed="false">
      <c r="A53" s="233" t="s">
        <v>116</v>
      </c>
      <c r="B53" s="233"/>
      <c r="C53" s="310" t="n">
        <v>174.3</v>
      </c>
      <c r="D53" s="311" t="n">
        <v>-1.3</v>
      </c>
      <c r="E53" s="310" t="n">
        <v>152.2</v>
      </c>
      <c r="F53" s="312" t="n">
        <v>-1</v>
      </c>
      <c r="G53" s="313" t="n">
        <v>22.1</v>
      </c>
      <c r="H53" s="312" t="n">
        <v>-3.6</v>
      </c>
      <c r="I53" s="313" t="n">
        <v>20.6</v>
      </c>
      <c r="J53" s="314" t="n">
        <v>-0.3</v>
      </c>
    </row>
    <row r="54" s="287" customFormat="true" ht="6.75" hidden="false" customHeight="true" outlineLevel="0" collapsed="false">
      <c r="A54" s="260"/>
      <c r="B54" s="261"/>
      <c r="C54" s="310"/>
      <c r="D54" s="311"/>
      <c r="E54" s="310"/>
      <c r="F54" s="312"/>
      <c r="G54" s="313"/>
      <c r="H54" s="312"/>
      <c r="I54" s="313"/>
      <c r="J54" s="314"/>
    </row>
    <row r="55" s="287" customFormat="true" ht="15" hidden="false" customHeight="true" outlineLevel="0" collapsed="false">
      <c r="A55" s="233" t="s">
        <v>117</v>
      </c>
      <c r="B55" s="233"/>
      <c r="C55" s="310" t="n">
        <v>141.9</v>
      </c>
      <c r="D55" s="311" t="n">
        <v>-0.6</v>
      </c>
      <c r="E55" s="310" t="n">
        <v>135.1</v>
      </c>
      <c r="F55" s="312" t="n">
        <v>-1</v>
      </c>
      <c r="G55" s="313" t="n">
        <v>6.8</v>
      </c>
      <c r="H55" s="312" t="n">
        <v>9.7</v>
      </c>
      <c r="I55" s="313" t="n">
        <v>19.6</v>
      </c>
      <c r="J55" s="314" t="n">
        <v>-0.2</v>
      </c>
    </row>
    <row r="56" s="287" customFormat="true" ht="15" hidden="false" customHeight="true" outlineLevel="0" collapsed="false">
      <c r="A56" s="233" t="s">
        <v>118</v>
      </c>
      <c r="B56" s="233"/>
      <c r="C56" s="310" t="n">
        <v>150.8</v>
      </c>
      <c r="D56" s="311" t="n">
        <v>-3.6</v>
      </c>
      <c r="E56" s="310" t="n">
        <v>138.3</v>
      </c>
      <c r="F56" s="312" t="n">
        <v>-4.1</v>
      </c>
      <c r="G56" s="313" t="n">
        <v>12.5</v>
      </c>
      <c r="H56" s="312" t="n">
        <v>0.8</v>
      </c>
      <c r="I56" s="313" t="n">
        <v>19</v>
      </c>
      <c r="J56" s="314" t="n">
        <v>-0.7</v>
      </c>
    </row>
    <row r="57" s="287" customFormat="true" ht="15" hidden="false" customHeight="true" outlineLevel="0" collapsed="false">
      <c r="A57" s="264" t="s">
        <v>119</v>
      </c>
      <c r="B57" s="264"/>
      <c r="C57" s="310" t="n">
        <v>155.5</v>
      </c>
      <c r="D57" s="311" t="n">
        <v>0.3</v>
      </c>
      <c r="E57" s="310" t="n">
        <v>145.2</v>
      </c>
      <c r="F57" s="312" t="n">
        <v>0.1</v>
      </c>
      <c r="G57" s="313" t="n">
        <v>10.3</v>
      </c>
      <c r="H57" s="312" t="n">
        <v>4</v>
      </c>
      <c r="I57" s="313" t="n">
        <v>20</v>
      </c>
      <c r="J57" s="314" t="n">
        <v>0.1</v>
      </c>
    </row>
    <row r="58" s="287" customFormat="true" ht="15" hidden="false" customHeight="true" outlineLevel="0" collapsed="false">
      <c r="A58" s="233" t="s">
        <v>120</v>
      </c>
      <c r="B58" s="233"/>
      <c r="C58" s="310" t="n">
        <v>164.6</v>
      </c>
      <c r="D58" s="311" t="n">
        <v>-2.2</v>
      </c>
      <c r="E58" s="310" t="n">
        <v>149.7</v>
      </c>
      <c r="F58" s="312" t="n">
        <v>-2.9</v>
      </c>
      <c r="G58" s="313" t="n">
        <v>14.9</v>
      </c>
      <c r="H58" s="312" t="n">
        <v>5.7</v>
      </c>
      <c r="I58" s="313" t="n">
        <v>19.9</v>
      </c>
      <c r="J58" s="314" t="n">
        <v>-0.5</v>
      </c>
    </row>
    <row r="59" s="287" customFormat="true" ht="6.75" hidden="false" customHeight="true" outlineLevel="0" collapsed="false">
      <c r="A59" s="265"/>
      <c r="B59" s="261"/>
      <c r="C59" s="310"/>
      <c r="D59" s="311"/>
      <c r="E59" s="310"/>
      <c r="F59" s="312"/>
      <c r="G59" s="313"/>
      <c r="H59" s="312"/>
      <c r="I59" s="313"/>
      <c r="J59" s="314"/>
    </row>
    <row r="60" s="287" customFormat="true" ht="15" hidden="false" customHeight="true" outlineLevel="0" collapsed="false">
      <c r="A60" s="266" t="s">
        <v>121</v>
      </c>
      <c r="B60" s="266"/>
      <c r="C60" s="310" t="n">
        <v>104</v>
      </c>
      <c r="D60" s="311" t="n">
        <v>-1.5</v>
      </c>
      <c r="E60" s="310" t="n">
        <v>99.2</v>
      </c>
      <c r="F60" s="312" t="n">
        <v>-1.7</v>
      </c>
      <c r="G60" s="313" t="n">
        <v>4.8</v>
      </c>
      <c r="H60" s="312" t="n">
        <v>4.4</v>
      </c>
      <c r="I60" s="313" t="n">
        <v>16.2</v>
      </c>
      <c r="J60" s="314" t="n">
        <v>-0.3</v>
      </c>
    </row>
    <row r="61" s="287" customFormat="true" ht="15" hidden="false" customHeight="true" outlineLevel="0" collapsed="false">
      <c r="A61" s="264" t="s">
        <v>122</v>
      </c>
      <c r="B61" s="264"/>
      <c r="C61" s="310" t="n">
        <v>142.6</v>
      </c>
      <c r="D61" s="311" t="n">
        <v>-1.5</v>
      </c>
      <c r="E61" s="310" t="n">
        <v>135.6</v>
      </c>
      <c r="F61" s="312" t="n">
        <v>-1.9</v>
      </c>
      <c r="G61" s="313" t="n">
        <v>7</v>
      </c>
      <c r="H61" s="312" t="n">
        <v>6.1</v>
      </c>
      <c r="I61" s="313" t="n">
        <v>19.4</v>
      </c>
      <c r="J61" s="314" t="n">
        <v>-0.3</v>
      </c>
    </row>
    <row r="62" s="287" customFormat="true" ht="15" hidden="false" customHeight="true" outlineLevel="0" collapsed="false">
      <c r="A62" s="266" t="s">
        <v>37</v>
      </c>
      <c r="B62" s="266"/>
      <c r="C62" s="310" t="n">
        <v>134.2</v>
      </c>
      <c r="D62" s="311" t="n">
        <v>-4.3</v>
      </c>
      <c r="E62" s="310" t="n">
        <v>127.5</v>
      </c>
      <c r="F62" s="312" t="n">
        <v>-4.5</v>
      </c>
      <c r="G62" s="313" t="n">
        <v>6.7</v>
      </c>
      <c r="H62" s="312" t="n">
        <v>-1.5</v>
      </c>
      <c r="I62" s="313" t="n">
        <v>18.1</v>
      </c>
      <c r="J62" s="314" t="n">
        <v>-0.7</v>
      </c>
    </row>
    <row r="63" s="287" customFormat="true" ht="6.75" hidden="false" customHeight="true" outlineLevel="0" collapsed="false">
      <c r="A63" s="267"/>
      <c r="B63" s="268"/>
      <c r="C63" s="310"/>
      <c r="D63" s="311"/>
      <c r="E63" s="310"/>
      <c r="F63" s="312"/>
      <c r="G63" s="313"/>
      <c r="H63" s="312"/>
      <c r="I63" s="313"/>
      <c r="J63" s="314"/>
    </row>
    <row r="64" s="287" customFormat="true" ht="15" hidden="false" customHeight="true" outlineLevel="0" collapsed="false">
      <c r="A64" s="233" t="s">
        <v>123</v>
      </c>
      <c r="B64" s="233"/>
      <c r="C64" s="310" t="n">
        <v>138.3</v>
      </c>
      <c r="D64" s="311" t="n">
        <v>-2.5</v>
      </c>
      <c r="E64" s="310" t="n">
        <v>133.3</v>
      </c>
      <c r="F64" s="312" t="n">
        <v>-2.7</v>
      </c>
      <c r="G64" s="313" t="n">
        <v>5</v>
      </c>
      <c r="H64" s="312" t="n">
        <v>2.1</v>
      </c>
      <c r="I64" s="313" t="n">
        <v>18.9</v>
      </c>
      <c r="J64" s="314" t="n">
        <v>-0.4</v>
      </c>
    </row>
    <row r="65" s="287" customFormat="true" ht="15" hidden="false" customHeight="true" outlineLevel="0" collapsed="false">
      <c r="A65" s="266" t="s">
        <v>39</v>
      </c>
      <c r="B65" s="266"/>
      <c r="C65" s="310" t="n">
        <v>147.7</v>
      </c>
      <c r="D65" s="311" t="n">
        <v>-4.1</v>
      </c>
      <c r="E65" s="310" t="n">
        <v>141.8</v>
      </c>
      <c r="F65" s="312" t="n">
        <v>-3.8</v>
      </c>
      <c r="G65" s="313" t="n">
        <v>5.9</v>
      </c>
      <c r="H65" s="312" t="n">
        <v>-9.2</v>
      </c>
      <c r="I65" s="313" t="n">
        <v>19.1</v>
      </c>
      <c r="J65" s="314" t="n">
        <v>-0.7</v>
      </c>
    </row>
    <row r="66" s="287" customFormat="true" ht="15" hidden="false" customHeight="true" outlineLevel="0" collapsed="false">
      <c r="A66" s="264" t="s">
        <v>124</v>
      </c>
      <c r="B66" s="264"/>
      <c r="C66" s="310" t="n">
        <v>147.3</v>
      </c>
      <c r="D66" s="311" t="n">
        <v>-1</v>
      </c>
      <c r="E66" s="310" t="n">
        <v>136.3</v>
      </c>
      <c r="F66" s="312" t="n">
        <v>-1.4</v>
      </c>
      <c r="G66" s="313" t="n">
        <v>11</v>
      </c>
      <c r="H66" s="312" t="n">
        <v>4.8</v>
      </c>
      <c r="I66" s="313" t="n">
        <v>19.3</v>
      </c>
      <c r="J66" s="314" t="n">
        <v>-0.3</v>
      </c>
    </row>
    <row r="67" s="287" customFormat="true" ht="6.75" hidden="false" customHeight="true" outlineLevel="0" collapsed="false">
      <c r="A67" s="303"/>
      <c r="B67" s="300"/>
      <c r="C67" s="315"/>
      <c r="D67" s="316"/>
      <c r="E67" s="315"/>
      <c r="F67" s="317"/>
      <c r="G67" s="318"/>
      <c r="H67" s="317"/>
      <c r="I67" s="318"/>
      <c r="J67" s="319"/>
    </row>
    <row r="68" s="287" customFormat="true" ht="15.6" hidden="false" customHeight="true" outlineLevel="0" collapsed="false">
      <c r="A68" s="303"/>
      <c r="B68" s="320" t="s">
        <v>125</v>
      </c>
      <c r="C68" s="313"/>
      <c r="D68" s="311"/>
      <c r="E68" s="310"/>
      <c r="F68" s="312"/>
      <c r="G68" s="313"/>
      <c r="H68" s="312"/>
      <c r="I68" s="313"/>
      <c r="J68" s="314"/>
    </row>
    <row r="69" s="287" customFormat="true" ht="6.75" hidden="false" customHeight="true" outlineLevel="0" collapsed="false">
      <c r="A69" s="303"/>
      <c r="B69" s="320"/>
      <c r="C69" s="310"/>
      <c r="D69" s="311"/>
      <c r="E69" s="310"/>
      <c r="F69" s="312"/>
      <c r="G69" s="313"/>
      <c r="H69" s="312"/>
      <c r="I69" s="313"/>
      <c r="J69" s="314"/>
    </row>
    <row r="70" s="287" customFormat="true" ht="15.6" hidden="false" customHeight="true" outlineLevel="0" collapsed="false">
      <c r="A70" s="303"/>
      <c r="B70" s="275" t="s">
        <v>25</v>
      </c>
      <c r="C70" s="310" t="n">
        <v>152.1</v>
      </c>
      <c r="D70" s="311" t="n">
        <v>-1.8</v>
      </c>
      <c r="E70" s="310" t="n">
        <v>140</v>
      </c>
      <c r="F70" s="312" t="n">
        <v>-2</v>
      </c>
      <c r="G70" s="313" t="n">
        <v>12.1</v>
      </c>
      <c r="H70" s="312" t="n">
        <v>0.8</v>
      </c>
      <c r="I70" s="313" t="n">
        <v>19.4</v>
      </c>
      <c r="J70" s="314" t="n">
        <v>-0.4</v>
      </c>
    </row>
    <row r="71" s="287" customFormat="true" ht="15.6" hidden="false" customHeight="true" outlineLevel="0" collapsed="false">
      <c r="A71" s="303"/>
      <c r="B71" s="275" t="s">
        <v>27</v>
      </c>
      <c r="C71" s="310" t="n">
        <v>168.7</v>
      </c>
      <c r="D71" s="311" t="n">
        <v>-1.5</v>
      </c>
      <c r="E71" s="310" t="n">
        <v>152.5</v>
      </c>
      <c r="F71" s="312" t="n">
        <v>-1.9</v>
      </c>
      <c r="G71" s="313" t="n">
        <v>16.2</v>
      </c>
      <c r="H71" s="312" t="n">
        <v>1.3</v>
      </c>
      <c r="I71" s="313" t="n">
        <v>20</v>
      </c>
      <c r="J71" s="314" t="n">
        <v>-0.4</v>
      </c>
    </row>
    <row r="72" s="287" customFormat="true" ht="15.6" hidden="false" customHeight="true" outlineLevel="0" collapsed="false">
      <c r="A72" s="303"/>
      <c r="B72" s="275" t="s">
        <v>117</v>
      </c>
      <c r="C72" s="310" t="n">
        <v>142.4</v>
      </c>
      <c r="D72" s="311" t="n">
        <v>-0.8</v>
      </c>
      <c r="E72" s="310" t="n">
        <v>135</v>
      </c>
      <c r="F72" s="312" t="n">
        <v>-1.2</v>
      </c>
      <c r="G72" s="313" t="n">
        <v>7.4</v>
      </c>
      <c r="H72" s="312" t="n">
        <v>8.8</v>
      </c>
      <c r="I72" s="313" t="n">
        <v>19.8</v>
      </c>
      <c r="J72" s="314" t="n">
        <v>-0.2</v>
      </c>
    </row>
    <row r="73" s="226" customFormat="true" ht="24.75" hidden="false" customHeight="false" outlineLevel="0" collapsed="false">
      <c r="A73" s="278"/>
      <c r="B73" s="279" t="s">
        <v>123</v>
      </c>
      <c r="C73" s="321" t="n">
        <v>143.8</v>
      </c>
      <c r="D73" s="322" t="n">
        <v>-2</v>
      </c>
      <c r="E73" s="323" t="n">
        <v>138.3</v>
      </c>
      <c r="F73" s="324" t="n">
        <v>-1.9</v>
      </c>
      <c r="G73" s="325" t="n">
        <v>5.5</v>
      </c>
      <c r="H73" s="322" t="n">
        <v>-3.5</v>
      </c>
      <c r="I73" s="323" t="n">
        <v>19</v>
      </c>
      <c r="J73" s="326" t="n">
        <v>-0.4</v>
      </c>
      <c r="K73" s="327"/>
      <c r="L73" s="328"/>
    </row>
    <row r="75" s="226" customFormat="true" ht="21.6" hidden="false" customHeight="true" outlineLevel="0" collapsed="false">
      <c r="A75" s="329" t="s">
        <v>136</v>
      </c>
      <c r="B75" s="329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30"/>
    </row>
    <row r="76" s="226" customFormat="true" ht="11.25" hidden="false" customHeight="true" outlineLevel="0" collapsed="false">
      <c r="A76" s="331"/>
      <c r="B76" s="331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0"/>
    </row>
    <row r="77" s="226" customFormat="true" ht="15" hidden="false" customHeight="true" outlineLevel="0" collapsed="false">
      <c r="A77" s="227" t="s">
        <v>127</v>
      </c>
      <c r="B77" s="333"/>
      <c r="C77" s="332"/>
      <c r="D77" s="332"/>
      <c r="E77" s="332"/>
      <c r="F77" s="334"/>
      <c r="G77" s="332"/>
      <c r="H77" s="332"/>
      <c r="I77" s="332"/>
      <c r="J77" s="332"/>
      <c r="K77" s="332"/>
      <c r="L77" s="332"/>
    </row>
    <row r="78" s="226" customFormat="true" ht="15" hidden="false" customHeight="true" outlineLevel="0" collapsed="false">
      <c r="A78" s="335"/>
      <c r="B78" s="336"/>
      <c r="C78" s="337" t="s">
        <v>137</v>
      </c>
      <c r="D78" s="337"/>
      <c r="E78" s="338"/>
      <c r="F78" s="338"/>
      <c r="G78" s="339"/>
      <c r="H78" s="339"/>
      <c r="I78" s="340" t="s">
        <v>138</v>
      </c>
      <c r="J78" s="339"/>
      <c r="K78" s="340" t="s">
        <v>139</v>
      </c>
      <c r="L78" s="341"/>
    </row>
    <row r="79" s="226" customFormat="true" ht="15" hidden="false" customHeight="true" outlineLevel="0" collapsed="false">
      <c r="A79" s="233" t="s">
        <v>130</v>
      </c>
      <c r="B79" s="233"/>
      <c r="C79" s="342"/>
      <c r="D79" s="343"/>
      <c r="E79" s="344" t="s">
        <v>140</v>
      </c>
      <c r="F79" s="344"/>
      <c r="G79" s="345" t="s">
        <v>141</v>
      </c>
      <c r="H79" s="345"/>
      <c r="I79" s="342"/>
      <c r="J79" s="343"/>
      <c r="K79" s="342"/>
      <c r="L79" s="346"/>
    </row>
    <row r="80" s="226" customFormat="true" ht="15" hidden="false" customHeight="true" outlineLevel="0" collapsed="false">
      <c r="A80" s="347"/>
      <c r="B80" s="348"/>
      <c r="C80" s="349"/>
      <c r="D80" s="350" t="s">
        <v>106</v>
      </c>
      <c r="E80" s="351"/>
      <c r="F80" s="350" t="s">
        <v>106</v>
      </c>
      <c r="G80" s="351"/>
      <c r="H80" s="350" t="s">
        <v>106</v>
      </c>
      <c r="I80" s="351"/>
      <c r="J80" s="350" t="s">
        <v>133</v>
      </c>
      <c r="K80" s="351"/>
      <c r="L80" s="352" t="s">
        <v>133</v>
      </c>
    </row>
    <row r="81" s="226" customFormat="true" ht="16.9" hidden="false" customHeight="true" outlineLevel="0" collapsed="false">
      <c r="A81" s="353"/>
      <c r="B81" s="354"/>
      <c r="C81" s="355" t="s">
        <v>142</v>
      </c>
      <c r="D81" s="356" t="s">
        <v>109</v>
      </c>
      <c r="E81" s="357" t="s">
        <v>142</v>
      </c>
      <c r="F81" s="358" t="s">
        <v>109</v>
      </c>
      <c r="G81" s="356" t="s">
        <v>142</v>
      </c>
      <c r="H81" s="356" t="s">
        <v>109</v>
      </c>
      <c r="I81" s="357" t="s">
        <v>24</v>
      </c>
      <c r="J81" s="358" t="s">
        <v>143</v>
      </c>
      <c r="K81" s="356" t="s">
        <v>24</v>
      </c>
      <c r="L81" s="359" t="s">
        <v>143</v>
      </c>
    </row>
    <row r="82" s="226" customFormat="true" ht="15" hidden="false" customHeight="true" outlineLevel="0" collapsed="false">
      <c r="A82" s="233" t="s">
        <v>110</v>
      </c>
      <c r="B82" s="233"/>
      <c r="C82" s="360" t="n">
        <v>46293</v>
      </c>
      <c r="D82" s="361" t="n">
        <v>0.8</v>
      </c>
      <c r="E82" s="360" t="n">
        <v>32745</v>
      </c>
      <c r="F82" s="362" t="n">
        <v>0</v>
      </c>
      <c r="G82" s="363" t="n">
        <v>13548</v>
      </c>
      <c r="H82" s="361" t="n">
        <v>2.9</v>
      </c>
      <c r="I82" s="364" t="n">
        <v>1.84</v>
      </c>
      <c r="J82" s="365" t="n">
        <v>-0.02</v>
      </c>
      <c r="K82" s="366" t="n">
        <v>1.71</v>
      </c>
      <c r="L82" s="367" t="n">
        <v>-0.12</v>
      </c>
    </row>
    <row r="83" s="226" customFormat="true" ht="6.75" hidden="false" customHeight="true" outlineLevel="0" collapsed="false">
      <c r="A83" s="260"/>
      <c r="B83" s="261"/>
      <c r="C83" s="360"/>
      <c r="D83" s="361"/>
      <c r="E83" s="360"/>
      <c r="F83" s="362"/>
      <c r="G83" s="363"/>
      <c r="H83" s="361"/>
      <c r="I83" s="364"/>
      <c r="J83" s="365"/>
      <c r="K83" s="366"/>
      <c r="L83" s="367"/>
    </row>
    <row r="84" s="226" customFormat="true" ht="15" hidden="false" customHeight="true" outlineLevel="0" collapsed="false">
      <c r="A84" s="233" t="s">
        <v>111</v>
      </c>
      <c r="B84" s="233"/>
      <c r="C84" s="360" t="n">
        <v>22</v>
      </c>
      <c r="D84" s="361" t="n">
        <v>-0.9</v>
      </c>
      <c r="E84" s="360" t="n">
        <v>21</v>
      </c>
      <c r="F84" s="362" t="n">
        <v>-1.4</v>
      </c>
      <c r="G84" s="363" t="n">
        <v>1</v>
      </c>
      <c r="H84" s="361" t="n">
        <v>8.2</v>
      </c>
      <c r="I84" s="364" t="n">
        <v>0.66</v>
      </c>
      <c r="J84" s="365" t="n">
        <v>-1.17</v>
      </c>
      <c r="K84" s="366" t="n">
        <v>1.21</v>
      </c>
      <c r="L84" s="367" t="n">
        <v>-0.78</v>
      </c>
    </row>
    <row r="85" s="226" customFormat="true" ht="15" hidden="false" customHeight="true" outlineLevel="0" collapsed="false">
      <c r="A85" s="233" t="s">
        <v>112</v>
      </c>
      <c r="B85" s="233"/>
      <c r="C85" s="360" t="n">
        <v>2648</v>
      </c>
      <c r="D85" s="361" t="n">
        <v>2.2</v>
      </c>
      <c r="E85" s="360" t="n">
        <v>2514</v>
      </c>
      <c r="F85" s="362" t="n">
        <v>2.2</v>
      </c>
      <c r="G85" s="363" t="n">
        <v>133</v>
      </c>
      <c r="H85" s="361" t="n">
        <v>1.5</v>
      </c>
      <c r="I85" s="364" t="n">
        <v>1.27</v>
      </c>
      <c r="J85" s="365" t="n">
        <v>-0.54</v>
      </c>
      <c r="K85" s="366" t="n">
        <v>1.39</v>
      </c>
      <c r="L85" s="367" t="n">
        <v>0.05</v>
      </c>
    </row>
    <row r="86" s="226" customFormat="true" ht="15" hidden="false" customHeight="true" outlineLevel="0" collapsed="false">
      <c r="A86" s="233" t="s">
        <v>113</v>
      </c>
      <c r="B86" s="233"/>
      <c r="C86" s="360" t="n">
        <v>8049</v>
      </c>
      <c r="D86" s="361" t="n">
        <v>-1.4</v>
      </c>
      <c r="E86" s="360" t="n">
        <v>6992</v>
      </c>
      <c r="F86" s="362" t="n">
        <v>-2.1</v>
      </c>
      <c r="G86" s="363" t="n">
        <v>1057</v>
      </c>
      <c r="H86" s="361" t="n">
        <v>3.2</v>
      </c>
      <c r="I86" s="364" t="n">
        <v>0.93</v>
      </c>
      <c r="J86" s="365" t="n">
        <v>-0.11</v>
      </c>
      <c r="K86" s="366" t="n">
        <v>1.14</v>
      </c>
      <c r="L86" s="367" t="n">
        <v>-0.02</v>
      </c>
    </row>
    <row r="87" s="226" customFormat="true" ht="6.75" hidden="false" customHeight="true" outlineLevel="0" collapsed="false">
      <c r="A87" s="260"/>
      <c r="B87" s="261"/>
      <c r="C87" s="360"/>
      <c r="D87" s="361"/>
      <c r="E87" s="360"/>
      <c r="F87" s="362"/>
      <c r="G87" s="363"/>
      <c r="H87" s="361"/>
      <c r="I87" s="364"/>
      <c r="J87" s="365"/>
      <c r="K87" s="366"/>
      <c r="L87" s="367"/>
    </row>
    <row r="88" s="226" customFormat="true" ht="15" hidden="false" customHeight="true" outlineLevel="0" collapsed="false">
      <c r="A88" s="233" t="s">
        <v>114</v>
      </c>
      <c r="B88" s="233"/>
      <c r="C88" s="360" t="n">
        <v>283</v>
      </c>
      <c r="D88" s="361" t="n">
        <v>-3.8</v>
      </c>
      <c r="E88" s="360" t="n">
        <v>270</v>
      </c>
      <c r="F88" s="362" t="n">
        <v>-4</v>
      </c>
      <c r="G88" s="363" t="n">
        <v>13</v>
      </c>
      <c r="H88" s="361" t="n">
        <v>-1.6</v>
      </c>
      <c r="I88" s="364" t="n">
        <v>0.62</v>
      </c>
      <c r="J88" s="365" t="n">
        <v>0.24</v>
      </c>
      <c r="K88" s="366" t="n">
        <v>0.68</v>
      </c>
      <c r="L88" s="367" t="n">
        <v>0.23</v>
      </c>
    </row>
    <row r="89" s="226" customFormat="true" ht="15" hidden="false" customHeight="true" outlineLevel="0" collapsed="false">
      <c r="A89" s="233" t="s">
        <v>115</v>
      </c>
      <c r="B89" s="233"/>
      <c r="C89" s="360" t="n">
        <v>1466</v>
      </c>
      <c r="D89" s="361" t="n">
        <v>0.3</v>
      </c>
      <c r="E89" s="360" t="n">
        <v>1374</v>
      </c>
      <c r="F89" s="362" t="n">
        <v>0.6</v>
      </c>
      <c r="G89" s="363" t="n">
        <v>92</v>
      </c>
      <c r="H89" s="361" t="n">
        <v>-3.4</v>
      </c>
      <c r="I89" s="364" t="n">
        <v>0.93</v>
      </c>
      <c r="J89" s="365" t="n">
        <v>-0.15</v>
      </c>
      <c r="K89" s="366" t="n">
        <v>1.14</v>
      </c>
      <c r="L89" s="367" t="n">
        <v>-2.37</v>
      </c>
    </row>
    <row r="90" s="226" customFormat="true" ht="15" hidden="false" customHeight="true" outlineLevel="0" collapsed="false">
      <c r="A90" s="233" t="s">
        <v>116</v>
      </c>
      <c r="B90" s="233"/>
      <c r="C90" s="360" t="n">
        <v>3194</v>
      </c>
      <c r="D90" s="361" t="n">
        <v>0.4</v>
      </c>
      <c r="E90" s="360" t="n">
        <v>2604</v>
      </c>
      <c r="F90" s="362" t="n">
        <v>0.9</v>
      </c>
      <c r="G90" s="363" t="n">
        <v>591</v>
      </c>
      <c r="H90" s="361" t="n">
        <v>-2.5</v>
      </c>
      <c r="I90" s="364" t="n">
        <v>1.93</v>
      </c>
      <c r="J90" s="365" t="n">
        <v>-0.01</v>
      </c>
      <c r="K90" s="366" t="n">
        <v>1.75</v>
      </c>
      <c r="L90" s="367" t="n">
        <v>-0.04</v>
      </c>
    </row>
    <row r="91" s="226" customFormat="true" ht="6.75" hidden="false" customHeight="true" outlineLevel="0" collapsed="false">
      <c r="A91" s="260"/>
      <c r="B91" s="261"/>
      <c r="C91" s="360"/>
      <c r="D91" s="361"/>
      <c r="E91" s="360"/>
      <c r="F91" s="362"/>
      <c r="G91" s="363"/>
      <c r="H91" s="361"/>
      <c r="I91" s="364"/>
      <c r="J91" s="365"/>
      <c r="K91" s="366"/>
      <c r="L91" s="367"/>
    </row>
    <row r="92" s="226" customFormat="true" ht="15" hidden="false" customHeight="true" outlineLevel="0" collapsed="false">
      <c r="A92" s="233" t="s">
        <v>117</v>
      </c>
      <c r="B92" s="233"/>
      <c r="C92" s="360" t="n">
        <v>8686</v>
      </c>
      <c r="D92" s="361" t="n">
        <v>-0.6</v>
      </c>
      <c r="E92" s="360" t="n">
        <v>5038</v>
      </c>
      <c r="F92" s="362" t="n">
        <v>-1.1</v>
      </c>
      <c r="G92" s="363" t="n">
        <v>3648</v>
      </c>
      <c r="H92" s="361" t="n">
        <v>0</v>
      </c>
      <c r="I92" s="364" t="n">
        <v>1.92</v>
      </c>
      <c r="J92" s="365" t="n">
        <v>-0.04</v>
      </c>
      <c r="K92" s="366" t="n">
        <v>1.81</v>
      </c>
      <c r="L92" s="367" t="n">
        <v>0.09</v>
      </c>
    </row>
    <row r="93" s="226" customFormat="true" ht="15" hidden="false" customHeight="true" outlineLevel="0" collapsed="false">
      <c r="A93" s="233" t="s">
        <v>118</v>
      </c>
      <c r="B93" s="233"/>
      <c r="C93" s="360" t="n">
        <v>1421</v>
      </c>
      <c r="D93" s="361" t="n">
        <v>-0.6</v>
      </c>
      <c r="E93" s="360" t="n">
        <v>1241</v>
      </c>
      <c r="F93" s="362" t="n">
        <v>-1.2</v>
      </c>
      <c r="G93" s="363" t="n">
        <v>180</v>
      </c>
      <c r="H93" s="361" t="n">
        <v>4.2</v>
      </c>
      <c r="I93" s="364" t="n">
        <v>1.29</v>
      </c>
      <c r="J93" s="365" t="n">
        <v>-0.18</v>
      </c>
      <c r="K93" s="366" t="n">
        <v>1.56</v>
      </c>
      <c r="L93" s="367" t="n">
        <v>0.06</v>
      </c>
    </row>
    <row r="94" s="226" customFormat="true" ht="15" hidden="false" customHeight="true" outlineLevel="0" collapsed="false">
      <c r="A94" s="264" t="s">
        <v>119</v>
      </c>
      <c r="B94" s="264"/>
      <c r="C94" s="360" t="n">
        <v>693</v>
      </c>
      <c r="D94" s="361" t="n">
        <v>2.4</v>
      </c>
      <c r="E94" s="360" t="n">
        <v>545</v>
      </c>
      <c r="F94" s="362" t="n">
        <v>5.8</v>
      </c>
      <c r="G94" s="363" t="n">
        <v>148</v>
      </c>
      <c r="H94" s="361" t="n">
        <v>-9.1</v>
      </c>
      <c r="I94" s="364" t="n">
        <v>1.6</v>
      </c>
      <c r="J94" s="365" t="n">
        <v>0.05</v>
      </c>
      <c r="K94" s="366" t="n">
        <v>1.89</v>
      </c>
      <c r="L94" s="367" t="n">
        <v>-0.08</v>
      </c>
    </row>
    <row r="95" s="226" customFormat="true" ht="15" hidden="false" customHeight="true" outlineLevel="0" collapsed="false">
      <c r="A95" s="233" t="s">
        <v>120</v>
      </c>
      <c r="B95" s="233"/>
      <c r="C95" s="360" t="n">
        <v>1309</v>
      </c>
      <c r="D95" s="361" t="n">
        <v>1.9</v>
      </c>
      <c r="E95" s="360" t="n">
        <v>1208</v>
      </c>
      <c r="F95" s="362" t="n">
        <v>3.2</v>
      </c>
      <c r="G95" s="363" t="n">
        <v>101</v>
      </c>
      <c r="H95" s="361" t="n">
        <v>-11.2</v>
      </c>
      <c r="I95" s="364" t="n">
        <v>1.2</v>
      </c>
      <c r="J95" s="365" t="n">
        <v>-0.27</v>
      </c>
      <c r="K95" s="366" t="n">
        <v>1.15</v>
      </c>
      <c r="L95" s="367" t="n">
        <v>-0.18</v>
      </c>
    </row>
    <row r="96" s="226" customFormat="true" ht="6.75" hidden="false" customHeight="true" outlineLevel="0" collapsed="false">
      <c r="A96" s="265"/>
      <c r="B96" s="261"/>
      <c r="C96" s="360"/>
      <c r="D96" s="361"/>
      <c r="E96" s="360"/>
      <c r="F96" s="362"/>
      <c r="G96" s="363"/>
      <c r="H96" s="361"/>
      <c r="I96" s="364"/>
      <c r="J96" s="365"/>
      <c r="K96" s="366"/>
      <c r="L96" s="367"/>
    </row>
    <row r="97" s="226" customFormat="true" ht="15" hidden="false" customHeight="true" outlineLevel="0" collapsed="false">
      <c r="A97" s="266" t="s">
        <v>121</v>
      </c>
      <c r="B97" s="266"/>
      <c r="C97" s="360" t="n">
        <v>4015</v>
      </c>
      <c r="D97" s="361" t="n">
        <v>3.7</v>
      </c>
      <c r="E97" s="360" t="n">
        <v>952</v>
      </c>
      <c r="F97" s="362" t="n">
        <v>-0.1</v>
      </c>
      <c r="G97" s="363" t="n">
        <v>3063</v>
      </c>
      <c r="H97" s="361" t="n">
        <v>4.9</v>
      </c>
      <c r="I97" s="364" t="n">
        <v>4.4</v>
      </c>
      <c r="J97" s="365" t="n">
        <v>0.44</v>
      </c>
      <c r="K97" s="366" t="n">
        <v>3.61</v>
      </c>
      <c r="L97" s="367" t="n">
        <v>-0.62</v>
      </c>
    </row>
    <row r="98" s="226" customFormat="true" ht="15" hidden="false" customHeight="true" outlineLevel="0" collapsed="false">
      <c r="A98" s="264" t="s">
        <v>122</v>
      </c>
      <c r="B98" s="264"/>
      <c r="C98" s="360" t="n">
        <v>1702</v>
      </c>
      <c r="D98" s="361" t="n">
        <v>1.5</v>
      </c>
      <c r="E98" s="360" t="n">
        <v>951</v>
      </c>
      <c r="F98" s="362" t="n">
        <v>-2</v>
      </c>
      <c r="G98" s="363" t="n">
        <v>751</v>
      </c>
      <c r="H98" s="361" t="n">
        <v>6.2</v>
      </c>
      <c r="I98" s="364" t="n">
        <v>2.6</v>
      </c>
      <c r="J98" s="365" t="n">
        <v>0.11</v>
      </c>
      <c r="K98" s="366" t="n">
        <v>2.53</v>
      </c>
      <c r="L98" s="367" t="n">
        <v>0.07</v>
      </c>
    </row>
    <row r="99" s="226" customFormat="true" ht="15" hidden="false" customHeight="true" outlineLevel="0" collapsed="false">
      <c r="A99" s="266" t="s">
        <v>37</v>
      </c>
      <c r="B99" s="266"/>
      <c r="C99" s="360" t="n">
        <v>2802</v>
      </c>
      <c r="D99" s="361" t="n">
        <v>2.5</v>
      </c>
      <c r="E99" s="360" t="n">
        <v>2020</v>
      </c>
      <c r="F99" s="362" t="n">
        <v>0.5</v>
      </c>
      <c r="G99" s="363" t="n">
        <v>782</v>
      </c>
      <c r="H99" s="361" t="n">
        <v>8.2</v>
      </c>
      <c r="I99" s="364" t="n">
        <v>1.63</v>
      </c>
      <c r="J99" s="365" t="n">
        <v>0.18</v>
      </c>
      <c r="K99" s="366" t="n">
        <v>0.97</v>
      </c>
      <c r="L99" s="367" t="n">
        <v>-0.17</v>
      </c>
    </row>
    <row r="100" s="226" customFormat="true" ht="6.75" hidden="false" customHeight="true" outlineLevel="0" collapsed="false">
      <c r="A100" s="267"/>
      <c r="B100" s="268"/>
      <c r="C100" s="360"/>
      <c r="D100" s="361"/>
      <c r="E100" s="360"/>
      <c r="F100" s="362"/>
      <c r="G100" s="363"/>
      <c r="H100" s="361"/>
      <c r="I100" s="364"/>
      <c r="J100" s="365"/>
      <c r="K100" s="366"/>
      <c r="L100" s="367"/>
    </row>
    <row r="101" s="226" customFormat="true" ht="15" hidden="false" customHeight="true" outlineLevel="0" collapsed="false">
      <c r="A101" s="233" t="s">
        <v>123</v>
      </c>
      <c r="B101" s="233"/>
      <c r="C101" s="360" t="n">
        <v>6116</v>
      </c>
      <c r="D101" s="361" t="n">
        <v>3.3</v>
      </c>
      <c r="E101" s="360" t="n">
        <v>4300</v>
      </c>
      <c r="F101" s="362" t="n">
        <v>1.1</v>
      </c>
      <c r="G101" s="363" t="n">
        <v>1816</v>
      </c>
      <c r="H101" s="361" t="n">
        <v>8.9</v>
      </c>
      <c r="I101" s="364" t="n">
        <v>1.67</v>
      </c>
      <c r="J101" s="365" t="n">
        <v>-0.04</v>
      </c>
      <c r="K101" s="366" t="n">
        <v>1.41</v>
      </c>
      <c r="L101" s="367" t="n">
        <v>0.03</v>
      </c>
    </row>
    <row r="102" s="226" customFormat="true" ht="15" hidden="false" customHeight="true" outlineLevel="0" collapsed="false">
      <c r="A102" s="266" t="s">
        <v>39</v>
      </c>
      <c r="B102" s="266"/>
      <c r="C102" s="360" t="n">
        <v>340</v>
      </c>
      <c r="D102" s="361" t="n">
        <v>-1.7</v>
      </c>
      <c r="E102" s="360" t="n">
        <v>287</v>
      </c>
      <c r="F102" s="362" t="n">
        <v>-2.2</v>
      </c>
      <c r="G102" s="363" t="n">
        <v>53</v>
      </c>
      <c r="H102" s="361" t="n">
        <v>2</v>
      </c>
      <c r="I102" s="364" t="n">
        <v>0.85</v>
      </c>
      <c r="J102" s="365" t="n">
        <v>-0.06</v>
      </c>
      <c r="K102" s="366" t="n">
        <v>1.01</v>
      </c>
      <c r="L102" s="367" t="n">
        <v>0.37</v>
      </c>
    </row>
    <row r="103" s="226" customFormat="true" ht="15" hidden="false" customHeight="true" outlineLevel="0" collapsed="false">
      <c r="A103" s="264" t="s">
        <v>124</v>
      </c>
      <c r="B103" s="264"/>
      <c r="C103" s="360" t="n">
        <v>3548</v>
      </c>
      <c r="D103" s="361" t="n">
        <v>0.9</v>
      </c>
      <c r="E103" s="360" t="n">
        <v>2429</v>
      </c>
      <c r="F103" s="362" t="n">
        <v>2.1</v>
      </c>
      <c r="G103" s="363" t="n">
        <v>1118</v>
      </c>
      <c r="H103" s="361" t="n">
        <v>-1.7</v>
      </c>
      <c r="I103" s="364" t="n">
        <v>2.29</v>
      </c>
      <c r="J103" s="365" t="n">
        <v>-0.05</v>
      </c>
      <c r="K103" s="366" t="n">
        <v>2.17</v>
      </c>
      <c r="L103" s="367" t="n">
        <v>-0.04</v>
      </c>
    </row>
    <row r="104" s="226" customFormat="true" ht="6" hidden="false" customHeight="true" outlineLevel="0" collapsed="false">
      <c r="A104" s="368"/>
      <c r="B104" s="369"/>
      <c r="C104" s="370"/>
      <c r="D104" s="371"/>
      <c r="E104" s="370"/>
      <c r="F104" s="372"/>
      <c r="G104" s="373"/>
      <c r="H104" s="371"/>
      <c r="I104" s="374"/>
      <c r="J104" s="375"/>
      <c r="K104" s="376"/>
      <c r="L104" s="377"/>
    </row>
    <row r="105" s="226" customFormat="true" ht="16.9" hidden="false" customHeight="true" outlineLevel="0" collapsed="false">
      <c r="A105" s="368"/>
      <c r="B105" s="320" t="s">
        <v>125</v>
      </c>
      <c r="C105" s="363"/>
      <c r="D105" s="361"/>
      <c r="E105" s="360"/>
      <c r="F105" s="362"/>
      <c r="G105" s="363"/>
      <c r="H105" s="361"/>
      <c r="I105" s="364"/>
      <c r="J105" s="365"/>
      <c r="K105" s="366"/>
      <c r="L105" s="367"/>
    </row>
    <row r="106" s="226" customFormat="true" ht="6" hidden="false" customHeight="true" outlineLevel="0" collapsed="false">
      <c r="A106" s="368"/>
      <c r="B106" s="320"/>
      <c r="C106" s="360"/>
      <c r="D106" s="361"/>
      <c r="E106" s="360"/>
      <c r="F106" s="362"/>
      <c r="G106" s="363"/>
      <c r="H106" s="361"/>
      <c r="I106" s="364"/>
      <c r="J106" s="365"/>
      <c r="K106" s="366"/>
      <c r="L106" s="367"/>
    </row>
    <row r="107" s="226" customFormat="true" ht="15" hidden="false" customHeight="true" outlineLevel="0" collapsed="false">
      <c r="A107" s="368"/>
      <c r="B107" s="275" t="s">
        <v>25</v>
      </c>
      <c r="C107" s="360" t="n">
        <v>27352</v>
      </c>
      <c r="D107" s="361" t="n">
        <v>-0.1</v>
      </c>
      <c r="E107" s="360" t="n">
        <v>20647</v>
      </c>
      <c r="F107" s="362" t="n">
        <v>-0.5</v>
      </c>
      <c r="G107" s="363" t="n">
        <v>6705</v>
      </c>
      <c r="H107" s="361" t="n">
        <v>0.9</v>
      </c>
      <c r="I107" s="364" t="n">
        <v>1.5</v>
      </c>
      <c r="J107" s="365" t="n">
        <v>-0.08</v>
      </c>
      <c r="K107" s="366" t="n">
        <v>1.47</v>
      </c>
      <c r="L107" s="367" t="n">
        <v>-0.19</v>
      </c>
    </row>
    <row r="108" s="226" customFormat="true" ht="15" hidden="false" customHeight="true" outlineLevel="0" collapsed="false">
      <c r="A108" s="368"/>
      <c r="B108" s="275" t="s">
        <v>27</v>
      </c>
      <c r="C108" s="360" t="n">
        <v>6080</v>
      </c>
      <c r="D108" s="361" t="n">
        <v>-1.7</v>
      </c>
      <c r="E108" s="360" t="n">
        <v>5460</v>
      </c>
      <c r="F108" s="362" t="n">
        <v>-2</v>
      </c>
      <c r="G108" s="363" t="n">
        <v>620</v>
      </c>
      <c r="H108" s="361" t="n">
        <v>0.8</v>
      </c>
      <c r="I108" s="364" t="n">
        <v>0.83</v>
      </c>
      <c r="J108" s="365" t="n">
        <v>-0.08</v>
      </c>
      <c r="K108" s="366" t="n">
        <v>1.02</v>
      </c>
      <c r="L108" s="367" t="n">
        <v>-0.11</v>
      </c>
    </row>
    <row r="109" s="226" customFormat="true" ht="15" hidden="false" customHeight="true" outlineLevel="0" collapsed="false">
      <c r="A109" s="368"/>
      <c r="B109" s="275" t="s">
        <v>117</v>
      </c>
      <c r="C109" s="360" t="n">
        <v>3983</v>
      </c>
      <c r="D109" s="361" t="n">
        <v>-2.1</v>
      </c>
      <c r="E109" s="360" t="n">
        <v>2309</v>
      </c>
      <c r="F109" s="362" t="n">
        <v>-2.3</v>
      </c>
      <c r="G109" s="363" t="n">
        <v>1674</v>
      </c>
      <c r="H109" s="361" t="n">
        <v>-1.7</v>
      </c>
      <c r="I109" s="364" t="n">
        <v>1.43</v>
      </c>
      <c r="J109" s="365" t="n">
        <v>0.01</v>
      </c>
      <c r="K109" s="366" t="n">
        <v>1.43</v>
      </c>
      <c r="L109" s="367" t="n">
        <v>-0.08</v>
      </c>
    </row>
    <row r="110" s="226" customFormat="true" ht="15" hidden="false" customHeight="true" outlineLevel="0" collapsed="false">
      <c r="A110" s="378"/>
      <c r="B110" s="279" t="s">
        <v>123</v>
      </c>
      <c r="C110" s="379" t="n">
        <v>3948</v>
      </c>
      <c r="D110" s="380" t="n">
        <v>2.8</v>
      </c>
      <c r="E110" s="379" t="n">
        <v>3083</v>
      </c>
      <c r="F110" s="381" t="n">
        <v>2.2</v>
      </c>
      <c r="G110" s="382" t="n">
        <v>865</v>
      </c>
      <c r="H110" s="381" t="n">
        <v>5.1</v>
      </c>
      <c r="I110" s="383" t="n">
        <v>1.35</v>
      </c>
      <c r="J110" s="384" t="n">
        <v>-0.08</v>
      </c>
      <c r="K110" s="385" t="n">
        <v>1.24</v>
      </c>
      <c r="L110" s="386" t="n">
        <v>0.02</v>
      </c>
    </row>
  </sheetData>
  <mergeCells count="67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  <mergeCell ref="A38:J38"/>
    <mergeCell ref="C41:D41"/>
    <mergeCell ref="I41:J41"/>
    <mergeCell ref="A42:B42"/>
    <mergeCell ref="E42:F42"/>
    <mergeCell ref="G42:H42"/>
    <mergeCell ref="A45:B45"/>
    <mergeCell ref="A47:B47"/>
    <mergeCell ref="A48:B48"/>
    <mergeCell ref="A49:B49"/>
    <mergeCell ref="A51:B51"/>
    <mergeCell ref="A52:B52"/>
    <mergeCell ref="A53:B53"/>
    <mergeCell ref="A55:B55"/>
    <mergeCell ref="A56:B56"/>
    <mergeCell ref="A57:B57"/>
    <mergeCell ref="A58:B58"/>
    <mergeCell ref="A60:B60"/>
    <mergeCell ref="A61:B61"/>
    <mergeCell ref="A62:B62"/>
    <mergeCell ref="A64:B64"/>
    <mergeCell ref="A65:B65"/>
    <mergeCell ref="A66:B66"/>
    <mergeCell ref="A75:L75"/>
    <mergeCell ref="C78:D78"/>
    <mergeCell ref="A79:B79"/>
    <mergeCell ref="E79:F79"/>
    <mergeCell ref="G79:H79"/>
    <mergeCell ref="A82:B82"/>
    <mergeCell ref="A84:B84"/>
    <mergeCell ref="A85:B85"/>
    <mergeCell ref="A86:B86"/>
    <mergeCell ref="A88:B88"/>
    <mergeCell ref="A89:B89"/>
    <mergeCell ref="A90:B90"/>
    <mergeCell ref="A92:B92"/>
    <mergeCell ref="A93:B93"/>
    <mergeCell ref="A94:B94"/>
    <mergeCell ref="A95:B95"/>
    <mergeCell ref="A97:B97"/>
    <mergeCell ref="A98:B98"/>
    <mergeCell ref="A99:B99"/>
    <mergeCell ref="A101:B101"/>
    <mergeCell ref="A102:B102"/>
    <mergeCell ref="A103:B10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0" width="30.62"/>
    <col collapsed="false" customWidth="true" hidden="false" outlineLevel="0" max="4" min="4" style="0" width="0.86"/>
    <col collapsed="false" customWidth="true" hidden="false" outlineLevel="0" max="5" min="5" style="0" width="18.62"/>
    <col collapsed="false" customWidth="true" hidden="false" outlineLevel="0" max="6" min="6" style="0" width="18.87"/>
    <col collapsed="false" customWidth="true" hidden="false" outlineLevel="0" max="10" min="7" style="0" width="18.62"/>
    <col collapsed="false" customWidth="true" hidden="false" outlineLevel="0" max="11" min="11" style="0" width="5.62"/>
    <col collapsed="false" customWidth="true" hidden="false" outlineLevel="0" max="12" min="12" style="0" width="7.62"/>
    <col collapsed="false" customWidth="true" hidden="false" outlineLevel="0" max="15" min="13" style="0" width="14.62"/>
    <col collapsed="false" customWidth="true" hidden="false" outlineLevel="0" max="16" min="16" style="0" width="5.62"/>
  </cols>
  <sheetData>
    <row r="1" s="277" customFormat="true" ht="18.75" hidden="false" customHeight="false" outlineLevel="0" collapsed="false">
      <c r="A1" s="387" t="s">
        <v>144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</row>
    <row r="2" s="277" customFormat="true" ht="18.75" hidden="false" customHeight="false" outlineLevel="0" collapsed="false">
      <c r="A2" s="388" t="s">
        <v>145</v>
      </c>
      <c r="B2" s="388"/>
      <c r="C2" s="388"/>
      <c r="D2" s="388"/>
      <c r="E2" s="389"/>
      <c r="F2" s="390" t="s">
        <v>146</v>
      </c>
      <c r="G2" s="390"/>
      <c r="H2" s="390"/>
      <c r="I2" s="390"/>
      <c r="J2" s="390"/>
      <c r="K2" s="390"/>
      <c r="L2" s="390"/>
      <c r="M2" s="390"/>
      <c r="N2" s="389"/>
      <c r="O2" s="389"/>
      <c r="P2" s="391"/>
    </row>
    <row r="3" s="277" customFormat="true" ht="14.25" hidden="false" customHeight="false" outlineLevel="0" collapsed="false">
      <c r="A3" s="388" t="s">
        <v>147</v>
      </c>
      <c r="B3" s="388"/>
      <c r="C3" s="388"/>
      <c r="D3" s="388"/>
      <c r="E3" s="389"/>
      <c r="F3" s="389"/>
      <c r="G3" s="389"/>
      <c r="H3" s="389"/>
      <c r="I3" s="389"/>
      <c r="J3" s="392" t="s">
        <v>148</v>
      </c>
      <c r="K3" s="393"/>
      <c r="L3" s="394"/>
      <c r="M3" s="395"/>
      <c r="N3" s="395"/>
      <c r="O3" s="393"/>
      <c r="P3" s="391"/>
    </row>
    <row r="4" s="277" customFormat="true" ht="6" hidden="false" customHeight="true" outlineLevel="0" collapsed="false">
      <c r="A4" s="389"/>
      <c r="B4" s="389"/>
      <c r="C4" s="392"/>
      <c r="D4" s="389"/>
      <c r="E4" s="389"/>
      <c r="F4" s="389"/>
      <c r="G4" s="393"/>
      <c r="H4" s="389"/>
      <c r="I4" s="389"/>
      <c r="J4" s="389"/>
      <c r="K4" s="389"/>
      <c r="L4" s="389"/>
      <c r="M4" s="389"/>
      <c r="N4" s="389"/>
      <c r="O4" s="389"/>
      <c r="P4" s="391"/>
    </row>
    <row r="5" s="277" customFormat="true" ht="18" hidden="false" customHeight="true" outlineLevel="0" collapsed="false">
      <c r="A5" s="396" t="s">
        <v>149</v>
      </c>
      <c r="B5" s="396"/>
      <c r="C5" s="396"/>
      <c r="D5" s="397"/>
      <c r="E5" s="398" t="s">
        <v>150</v>
      </c>
      <c r="F5" s="399" t="s">
        <v>151</v>
      </c>
      <c r="G5" s="400" t="s">
        <v>152</v>
      </c>
      <c r="H5" s="389"/>
      <c r="I5" s="389"/>
      <c r="J5" s="389"/>
      <c r="K5" s="393"/>
      <c r="L5" s="401"/>
      <c r="M5" s="401"/>
      <c r="N5" s="401"/>
      <c r="O5" s="393"/>
      <c r="P5" s="402"/>
    </row>
    <row r="6" s="410" customFormat="true" ht="18" hidden="false" customHeight="true" outlineLevel="0" collapsed="false">
      <c r="A6" s="403"/>
      <c r="B6" s="404"/>
      <c r="C6" s="404"/>
      <c r="D6" s="404"/>
      <c r="E6" s="405" t="s">
        <v>153</v>
      </c>
      <c r="F6" s="405" t="s">
        <v>154</v>
      </c>
      <c r="G6" s="405" t="s">
        <v>155</v>
      </c>
      <c r="H6" s="406" t="s">
        <v>156</v>
      </c>
      <c r="I6" s="407"/>
      <c r="J6" s="408"/>
      <c r="K6" s="409"/>
      <c r="L6" s="394"/>
      <c r="M6" s="394"/>
      <c r="N6" s="394"/>
      <c r="O6" s="394"/>
      <c r="P6" s="394"/>
    </row>
    <row r="7" s="410" customFormat="true" ht="18" hidden="false" customHeight="true" outlineLevel="0" collapsed="false">
      <c r="A7" s="411" t="s">
        <v>157</v>
      </c>
      <c r="B7" s="411"/>
      <c r="C7" s="411"/>
      <c r="D7" s="394"/>
      <c r="E7" s="405"/>
      <c r="F7" s="405"/>
      <c r="G7" s="405"/>
      <c r="H7" s="406"/>
      <c r="I7" s="412" t="s">
        <v>158</v>
      </c>
      <c r="J7" s="412" t="s">
        <v>159</v>
      </c>
      <c r="K7" s="413" t="s">
        <v>160</v>
      </c>
      <c r="L7" s="394"/>
      <c r="M7" s="394"/>
      <c r="N7" s="394"/>
      <c r="O7" s="394"/>
      <c r="P7" s="394"/>
    </row>
    <row r="8" s="410" customFormat="true" ht="15" hidden="false" customHeight="false" outlineLevel="0" collapsed="false">
      <c r="A8" s="414"/>
      <c r="B8" s="415"/>
      <c r="C8" s="415"/>
      <c r="D8" s="415"/>
      <c r="E8" s="405"/>
      <c r="F8" s="405"/>
      <c r="G8" s="405"/>
      <c r="H8" s="406"/>
      <c r="I8" s="416" t="s">
        <v>161</v>
      </c>
      <c r="J8" s="416" t="s">
        <v>162</v>
      </c>
      <c r="K8" s="417"/>
      <c r="L8" s="394"/>
      <c r="M8" s="394"/>
      <c r="N8" s="394"/>
      <c r="O8" s="394"/>
      <c r="P8" s="394"/>
    </row>
    <row r="9" s="410" customFormat="true" ht="12" hidden="false" customHeight="true" outlineLevel="0" collapsed="false">
      <c r="A9" s="418"/>
      <c r="B9" s="419"/>
      <c r="C9" s="394"/>
      <c r="D9" s="420"/>
      <c r="E9" s="421" t="s">
        <v>65</v>
      </c>
      <c r="F9" s="422" t="s">
        <v>65</v>
      </c>
      <c r="G9" s="422" t="s">
        <v>65</v>
      </c>
      <c r="H9" s="422" t="s">
        <v>65</v>
      </c>
      <c r="I9" s="422" t="s">
        <v>65</v>
      </c>
      <c r="J9" s="423" t="s">
        <v>24</v>
      </c>
      <c r="K9" s="424"/>
      <c r="L9" s="394"/>
      <c r="M9" s="394"/>
      <c r="N9" s="394"/>
      <c r="O9" s="394"/>
      <c r="P9" s="394"/>
    </row>
    <row r="10" s="434" customFormat="true" ht="18" hidden="false" customHeight="true" outlineLevel="0" collapsed="false">
      <c r="A10" s="425"/>
      <c r="B10" s="426"/>
      <c r="C10" s="427" t="s">
        <v>25</v>
      </c>
      <c r="D10" s="428"/>
      <c r="E10" s="429" t="n">
        <v>295611</v>
      </c>
      <c r="F10" s="429" t="n">
        <v>4710</v>
      </c>
      <c r="G10" s="429" t="n">
        <v>4118</v>
      </c>
      <c r="H10" s="429" t="n">
        <v>296203</v>
      </c>
      <c r="I10" s="429" t="n">
        <v>70013</v>
      </c>
      <c r="J10" s="430" t="n">
        <v>23.6</v>
      </c>
      <c r="K10" s="431" t="s">
        <v>163</v>
      </c>
      <c r="L10" s="432"/>
      <c r="M10" s="432"/>
      <c r="N10" s="432"/>
      <c r="O10" s="432"/>
      <c r="P10" s="433"/>
    </row>
    <row r="11" s="434" customFormat="true" ht="18" hidden="false" customHeight="true" outlineLevel="0" collapsed="false">
      <c r="A11" s="435"/>
      <c r="B11" s="436"/>
      <c r="C11" s="437" t="s">
        <v>164</v>
      </c>
      <c r="D11" s="438"/>
      <c r="E11" s="439" t="s">
        <v>165</v>
      </c>
      <c r="F11" s="439" t="s">
        <v>165</v>
      </c>
      <c r="G11" s="439" t="s">
        <v>165</v>
      </c>
      <c r="H11" s="439" t="s">
        <v>165</v>
      </c>
      <c r="I11" s="439" t="s">
        <v>165</v>
      </c>
      <c r="J11" s="439" t="s">
        <v>165</v>
      </c>
      <c r="K11" s="440" t="s">
        <v>166</v>
      </c>
      <c r="L11" s="441"/>
      <c r="M11" s="441"/>
      <c r="N11" s="441"/>
      <c r="O11" s="441"/>
      <c r="P11" s="441"/>
      <c r="Q11" s="433"/>
    </row>
    <row r="12" s="434" customFormat="true" ht="18" hidden="false" customHeight="true" outlineLevel="0" collapsed="false">
      <c r="A12" s="442"/>
      <c r="B12" s="443"/>
      <c r="C12" s="444" t="s">
        <v>26</v>
      </c>
      <c r="D12" s="445"/>
      <c r="E12" s="446" t="n">
        <v>18635</v>
      </c>
      <c r="F12" s="446" t="n">
        <v>197</v>
      </c>
      <c r="G12" s="446" t="n">
        <v>506</v>
      </c>
      <c r="H12" s="446" t="n">
        <v>18326</v>
      </c>
      <c r="I12" s="446" t="n">
        <v>773</v>
      </c>
      <c r="J12" s="447" t="n">
        <v>4.2</v>
      </c>
      <c r="K12" s="448" t="s">
        <v>167</v>
      </c>
      <c r="L12" s="441"/>
      <c r="M12" s="441"/>
      <c r="N12" s="441"/>
      <c r="O12" s="441"/>
      <c r="P12" s="433"/>
    </row>
    <row r="13" s="434" customFormat="true" ht="18" hidden="false" customHeight="true" outlineLevel="0" collapsed="false">
      <c r="A13" s="442"/>
      <c r="B13" s="449"/>
      <c r="C13" s="450" t="s">
        <v>27</v>
      </c>
      <c r="D13" s="451"/>
      <c r="E13" s="446" t="n">
        <v>71349</v>
      </c>
      <c r="F13" s="446" t="n">
        <v>759</v>
      </c>
      <c r="G13" s="446" t="n">
        <v>572</v>
      </c>
      <c r="H13" s="446" t="n">
        <v>71536</v>
      </c>
      <c r="I13" s="446" t="n">
        <v>7315</v>
      </c>
      <c r="J13" s="447" t="n">
        <v>10.2</v>
      </c>
      <c r="K13" s="448" t="s">
        <v>168</v>
      </c>
      <c r="L13" s="441"/>
      <c r="M13" s="441"/>
      <c r="N13" s="441"/>
      <c r="O13" s="441"/>
      <c r="P13" s="433"/>
    </row>
    <row r="14" s="434" customFormat="true" ht="18" hidden="false" customHeight="true" outlineLevel="0" collapsed="false">
      <c r="A14" s="442"/>
      <c r="B14" s="449"/>
      <c r="C14" s="450" t="s">
        <v>169</v>
      </c>
      <c r="D14" s="451"/>
      <c r="E14" s="446" t="n">
        <v>4411</v>
      </c>
      <c r="F14" s="446" t="n">
        <v>103</v>
      </c>
      <c r="G14" s="446" t="n">
        <v>22</v>
      </c>
      <c r="H14" s="446" t="n">
        <v>4492</v>
      </c>
      <c r="I14" s="446" t="n">
        <v>116</v>
      </c>
      <c r="J14" s="447" t="n">
        <v>2.6</v>
      </c>
      <c r="K14" s="448" t="s">
        <v>170</v>
      </c>
      <c r="L14" s="441"/>
      <c r="M14" s="441"/>
      <c r="N14" s="441"/>
      <c r="O14" s="441"/>
      <c r="P14" s="433"/>
    </row>
    <row r="15" s="434" customFormat="true" ht="18" hidden="false" customHeight="true" outlineLevel="0" collapsed="false">
      <c r="A15" s="442"/>
      <c r="B15" s="449"/>
      <c r="C15" s="450" t="s">
        <v>29</v>
      </c>
      <c r="D15" s="451"/>
      <c r="E15" s="446" t="n">
        <v>4234</v>
      </c>
      <c r="F15" s="446" t="n">
        <v>65</v>
      </c>
      <c r="G15" s="446" t="n">
        <v>98</v>
      </c>
      <c r="H15" s="446" t="n">
        <v>4201</v>
      </c>
      <c r="I15" s="446" t="n">
        <v>368</v>
      </c>
      <c r="J15" s="447" t="n">
        <v>8.8</v>
      </c>
      <c r="K15" s="448" t="s">
        <v>171</v>
      </c>
      <c r="L15" s="441"/>
      <c r="M15" s="441"/>
      <c r="N15" s="441"/>
      <c r="O15" s="441"/>
      <c r="P15" s="433"/>
    </row>
    <row r="16" s="434" customFormat="true" ht="18" hidden="false" customHeight="true" outlineLevel="0" collapsed="false">
      <c r="A16" s="442"/>
      <c r="B16" s="449"/>
      <c r="C16" s="450" t="s">
        <v>172</v>
      </c>
      <c r="D16" s="451"/>
      <c r="E16" s="446" t="n">
        <v>15920</v>
      </c>
      <c r="F16" s="446" t="n">
        <v>615</v>
      </c>
      <c r="G16" s="446" t="n">
        <v>110</v>
      </c>
      <c r="H16" s="446" t="n">
        <v>16425</v>
      </c>
      <c r="I16" s="446" t="n">
        <v>4394</v>
      </c>
      <c r="J16" s="447" t="n">
        <v>26.8</v>
      </c>
      <c r="K16" s="448" t="s">
        <v>173</v>
      </c>
      <c r="L16" s="441"/>
      <c r="M16" s="441"/>
      <c r="N16" s="441"/>
      <c r="O16" s="441"/>
      <c r="P16" s="433"/>
    </row>
    <row r="17" s="434" customFormat="true" ht="18" hidden="false" customHeight="true" outlineLevel="0" collapsed="false">
      <c r="A17" s="442"/>
      <c r="B17" s="449"/>
      <c r="C17" s="444" t="s">
        <v>31</v>
      </c>
      <c r="D17" s="451"/>
      <c r="E17" s="446" t="n">
        <v>50481</v>
      </c>
      <c r="F17" s="446" t="n">
        <v>520</v>
      </c>
      <c r="G17" s="446" t="n">
        <v>427</v>
      </c>
      <c r="H17" s="446" t="n">
        <v>50574</v>
      </c>
      <c r="I17" s="446" t="n">
        <v>19975</v>
      </c>
      <c r="J17" s="447" t="n">
        <v>39.5</v>
      </c>
      <c r="K17" s="448" t="s">
        <v>174</v>
      </c>
      <c r="L17" s="441"/>
      <c r="M17" s="441"/>
      <c r="N17" s="441"/>
      <c r="O17" s="441"/>
      <c r="P17" s="433"/>
    </row>
    <row r="18" s="434" customFormat="true" ht="18" hidden="false" customHeight="true" outlineLevel="0" collapsed="false">
      <c r="A18" s="442"/>
      <c r="B18" s="449"/>
      <c r="C18" s="450" t="s">
        <v>32</v>
      </c>
      <c r="D18" s="451"/>
      <c r="E18" s="446" t="n">
        <v>8773</v>
      </c>
      <c r="F18" s="446" t="n">
        <v>133</v>
      </c>
      <c r="G18" s="446" t="n">
        <v>167</v>
      </c>
      <c r="H18" s="446" t="n">
        <v>8739</v>
      </c>
      <c r="I18" s="446" t="n">
        <v>1062</v>
      </c>
      <c r="J18" s="447" t="n">
        <v>12.2</v>
      </c>
      <c r="K18" s="448" t="s">
        <v>175</v>
      </c>
      <c r="L18" s="441"/>
      <c r="M18" s="441"/>
      <c r="N18" s="441"/>
      <c r="O18" s="441"/>
      <c r="P18" s="433"/>
    </row>
    <row r="19" s="434" customFormat="true" ht="18" hidden="false" customHeight="true" outlineLevel="0" collapsed="false">
      <c r="A19" s="442"/>
      <c r="B19" s="449"/>
      <c r="C19" s="450" t="s">
        <v>176</v>
      </c>
      <c r="D19" s="451"/>
      <c r="E19" s="446" t="n">
        <v>4236</v>
      </c>
      <c r="F19" s="446" t="n">
        <v>8</v>
      </c>
      <c r="G19" s="446" t="n">
        <v>19</v>
      </c>
      <c r="H19" s="446" t="n">
        <v>4225</v>
      </c>
      <c r="I19" s="446" t="n">
        <v>240</v>
      </c>
      <c r="J19" s="447" t="n">
        <v>5.7</v>
      </c>
      <c r="K19" s="448" t="s">
        <v>177</v>
      </c>
      <c r="L19" s="441"/>
      <c r="M19" s="441"/>
      <c r="N19" s="441"/>
      <c r="O19" s="441"/>
      <c r="P19" s="433"/>
    </row>
    <row r="20" s="434" customFormat="true" ht="18" hidden="false" customHeight="true" outlineLevel="0" collapsed="false">
      <c r="A20" s="442"/>
      <c r="B20" s="449"/>
      <c r="C20" s="450" t="s">
        <v>178</v>
      </c>
      <c r="D20" s="451"/>
      <c r="E20" s="446" t="n">
        <v>7271</v>
      </c>
      <c r="F20" s="446" t="n">
        <v>59</v>
      </c>
      <c r="G20" s="446" t="n">
        <v>187</v>
      </c>
      <c r="H20" s="446" t="n">
        <v>7143</v>
      </c>
      <c r="I20" s="446" t="n">
        <v>928</v>
      </c>
      <c r="J20" s="447" t="n">
        <v>13</v>
      </c>
      <c r="K20" s="452" t="s">
        <v>179</v>
      </c>
      <c r="L20" s="441"/>
      <c r="M20" s="441"/>
      <c r="N20" s="441"/>
      <c r="O20" s="441"/>
      <c r="P20" s="433"/>
    </row>
    <row r="21" s="434" customFormat="true" ht="18" hidden="false" customHeight="true" outlineLevel="0" collapsed="false">
      <c r="A21" s="442"/>
      <c r="B21" s="449"/>
      <c r="C21" s="450" t="s">
        <v>180</v>
      </c>
      <c r="D21" s="451"/>
      <c r="E21" s="446" t="n">
        <v>17354</v>
      </c>
      <c r="F21" s="446" t="n">
        <v>670</v>
      </c>
      <c r="G21" s="446" t="n">
        <v>934</v>
      </c>
      <c r="H21" s="446" t="n">
        <v>17090</v>
      </c>
      <c r="I21" s="446" t="n">
        <v>11723</v>
      </c>
      <c r="J21" s="447" t="n">
        <v>68.6</v>
      </c>
      <c r="K21" s="452" t="s">
        <v>181</v>
      </c>
      <c r="L21" s="441"/>
      <c r="M21" s="441"/>
      <c r="N21" s="441"/>
      <c r="O21" s="441"/>
      <c r="P21" s="433"/>
    </row>
    <row r="22" s="434" customFormat="true" ht="18" hidden="false" customHeight="true" outlineLevel="0" collapsed="false">
      <c r="A22" s="442"/>
      <c r="B22" s="449"/>
      <c r="C22" s="450" t="s">
        <v>182</v>
      </c>
      <c r="D22" s="451"/>
      <c r="E22" s="446" t="n">
        <v>7786</v>
      </c>
      <c r="F22" s="446" t="n">
        <v>277</v>
      </c>
      <c r="G22" s="446" t="n">
        <v>301</v>
      </c>
      <c r="H22" s="446" t="n">
        <v>7762</v>
      </c>
      <c r="I22" s="446" t="n">
        <v>2297</v>
      </c>
      <c r="J22" s="447" t="n">
        <v>29.6</v>
      </c>
      <c r="K22" s="452" t="s">
        <v>183</v>
      </c>
      <c r="L22" s="441"/>
      <c r="M22" s="441"/>
      <c r="N22" s="441"/>
      <c r="O22" s="441"/>
      <c r="P22" s="433"/>
    </row>
    <row r="23" s="434" customFormat="true" ht="18" hidden="false" customHeight="true" outlineLevel="0" collapsed="false">
      <c r="A23" s="442"/>
      <c r="B23" s="443"/>
      <c r="C23" s="450" t="s">
        <v>37</v>
      </c>
      <c r="D23" s="445"/>
      <c r="E23" s="446" t="n">
        <v>17310</v>
      </c>
      <c r="F23" s="446" t="n">
        <v>39</v>
      </c>
      <c r="G23" s="446" t="n">
        <v>53</v>
      </c>
      <c r="H23" s="446" t="n">
        <v>17296</v>
      </c>
      <c r="I23" s="446" t="n">
        <v>2118</v>
      </c>
      <c r="J23" s="447" t="n">
        <v>12.2</v>
      </c>
      <c r="K23" s="452" t="s">
        <v>184</v>
      </c>
      <c r="L23" s="441"/>
      <c r="M23" s="441"/>
      <c r="N23" s="441"/>
      <c r="O23" s="441"/>
      <c r="P23" s="433"/>
    </row>
    <row r="24" s="434" customFormat="true" ht="18" hidden="false" customHeight="true" outlineLevel="0" collapsed="false">
      <c r="A24" s="442"/>
      <c r="B24" s="449"/>
      <c r="C24" s="450" t="s">
        <v>185</v>
      </c>
      <c r="D24" s="451"/>
      <c r="E24" s="446" t="n">
        <v>45247</v>
      </c>
      <c r="F24" s="446" t="n">
        <v>935</v>
      </c>
      <c r="G24" s="446" t="n">
        <v>516</v>
      </c>
      <c r="H24" s="446" t="n">
        <v>45666</v>
      </c>
      <c r="I24" s="446" t="n">
        <v>13071</v>
      </c>
      <c r="J24" s="447" t="n">
        <v>28.6</v>
      </c>
      <c r="K24" s="452" t="s">
        <v>186</v>
      </c>
      <c r="L24" s="441"/>
      <c r="M24" s="441"/>
      <c r="N24" s="441"/>
      <c r="O24" s="441"/>
      <c r="P24" s="433"/>
    </row>
    <row r="25" s="434" customFormat="true" ht="18" hidden="false" customHeight="true" outlineLevel="0" collapsed="false">
      <c r="A25" s="442"/>
      <c r="B25" s="443"/>
      <c r="C25" s="450" t="s">
        <v>39</v>
      </c>
      <c r="D25" s="445"/>
      <c r="E25" s="446" t="n">
        <v>3147</v>
      </c>
      <c r="F25" s="446" t="n">
        <v>0</v>
      </c>
      <c r="G25" s="446" t="n">
        <v>44</v>
      </c>
      <c r="H25" s="446" t="n">
        <v>3103</v>
      </c>
      <c r="I25" s="446" t="n">
        <v>746</v>
      </c>
      <c r="J25" s="447" t="n">
        <v>24</v>
      </c>
      <c r="K25" s="452" t="s">
        <v>187</v>
      </c>
      <c r="L25" s="441"/>
      <c r="M25" s="441"/>
      <c r="N25" s="441"/>
      <c r="O25" s="441"/>
      <c r="P25" s="433"/>
    </row>
    <row r="26" s="434" customFormat="true" ht="18" hidden="false" customHeight="true" outlineLevel="0" collapsed="false">
      <c r="A26" s="453"/>
      <c r="B26" s="454"/>
      <c r="C26" s="455" t="s">
        <v>40</v>
      </c>
      <c r="D26" s="456"/>
      <c r="E26" s="457" t="n">
        <v>19363</v>
      </c>
      <c r="F26" s="457" t="n">
        <v>330</v>
      </c>
      <c r="G26" s="457" t="n">
        <v>162</v>
      </c>
      <c r="H26" s="457" t="n">
        <v>19531</v>
      </c>
      <c r="I26" s="457" t="n">
        <v>4887</v>
      </c>
      <c r="J26" s="458" t="n">
        <v>25</v>
      </c>
      <c r="K26" s="459" t="s">
        <v>188</v>
      </c>
      <c r="L26" s="441"/>
      <c r="M26" s="441"/>
      <c r="N26" s="441"/>
      <c r="O26" s="441"/>
      <c r="P26" s="433"/>
    </row>
    <row r="27" s="434" customFormat="true" ht="18" hidden="false" customHeight="true" outlineLevel="0" collapsed="false">
      <c r="A27" s="435"/>
      <c r="B27" s="436"/>
      <c r="C27" s="437" t="s">
        <v>189</v>
      </c>
      <c r="D27" s="438"/>
      <c r="E27" s="460" t="n">
        <v>4835</v>
      </c>
      <c r="F27" s="460" t="n">
        <v>40</v>
      </c>
      <c r="G27" s="460" t="n">
        <v>54</v>
      </c>
      <c r="H27" s="460" t="n">
        <v>4821</v>
      </c>
      <c r="I27" s="460" t="n">
        <v>1725</v>
      </c>
      <c r="J27" s="461" t="n">
        <v>35.8</v>
      </c>
      <c r="K27" s="440" t="s">
        <v>190</v>
      </c>
      <c r="L27" s="441"/>
      <c r="M27" s="441"/>
      <c r="N27" s="441"/>
      <c r="O27" s="441"/>
      <c r="P27" s="433"/>
    </row>
    <row r="28" s="434" customFormat="true" ht="18" hidden="false" customHeight="true" outlineLevel="0" collapsed="false">
      <c r="A28" s="442"/>
      <c r="B28" s="443"/>
      <c r="C28" s="444" t="s">
        <v>191</v>
      </c>
      <c r="D28" s="445"/>
      <c r="E28" s="446" t="n">
        <v>18651</v>
      </c>
      <c r="F28" s="446" t="n">
        <v>407</v>
      </c>
      <c r="G28" s="446" t="n">
        <v>119</v>
      </c>
      <c r="H28" s="446" t="n">
        <v>18939</v>
      </c>
      <c r="I28" s="446" t="n">
        <v>1524</v>
      </c>
      <c r="J28" s="447" t="n">
        <v>8</v>
      </c>
      <c r="K28" s="448" t="s">
        <v>192</v>
      </c>
      <c r="L28" s="441"/>
      <c r="M28" s="441"/>
      <c r="N28" s="441"/>
      <c r="O28" s="441"/>
      <c r="P28" s="433"/>
    </row>
    <row r="29" s="434" customFormat="true" ht="18" hidden="false" customHeight="true" outlineLevel="0" collapsed="false">
      <c r="A29" s="442"/>
      <c r="B29" s="449"/>
      <c r="C29" s="450" t="s">
        <v>193</v>
      </c>
      <c r="D29" s="451"/>
      <c r="E29" s="446" t="n">
        <v>1711</v>
      </c>
      <c r="F29" s="446" t="n">
        <v>23</v>
      </c>
      <c r="G29" s="446" t="n">
        <v>25</v>
      </c>
      <c r="H29" s="446" t="n">
        <v>1709</v>
      </c>
      <c r="I29" s="446" t="n">
        <v>104</v>
      </c>
      <c r="J29" s="447" t="n">
        <v>6.1</v>
      </c>
      <c r="K29" s="448" t="s">
        <v>194</v>
      </c>
      <c r="L29" s="441"/>
      <c r="M29" s="441"/>
      <c r="N29" s="441"/>
      <c r="O29" s="441"/>
      <c r="P29" s="433"/>
    </row>
    <row r="30" s="434" customFormat="true" ht="18" hidden="false" customHeight="true" outlineLevel="0" collapsed="false">
      <c r="A30" s="442"/>
      <c r="B30" s="449"/>
      <c r="C30" s="450" t="s">
        <v>195</v>
      </c>
      <c r="D30" s="451"/>
      <c r="E30" s="446" t="n">
        <v>3246</v>
      </c>
      <c r="F30" s="446" t="n">
        <v>28</v>
      </c>
      <c r="G30" s="446" t="n">
        <v>19</v>
      </c>
      <c r="H30" s="446" t="n">
        <v>3255</v>
      </c>
      <c r="I30" s="446" t="n">
        <v>453</v>
      </c>
      <c r="J30" s="447" t="n">
        <v>13.9</v>
      </c>
      <c r="K30" s="448" t="s">
        <v>196</v>
      </c>
      <c r="L30" s="441"/>
      <c r="M30" s="441"/>
      <c r="N30" s="441"/>
      <c r="O30" s="441"/>
      <c r="P30" s="433"/>
    </row>
    <row r="31" s="434" customFormat="true" ht="18" hidden="false" customHeight="true" outlineLevel="0" collapsed="false">
      <c r="A31" s="442"/>
      <c r="B31" s="449"/>
      <c r="C31" s="450" t="s">
        <v>197</v>
      </c>
      <c r="D31" s="451"/>
      <c r="E31" s="446" t="n">
        <v>4976</v>
      </c>
      <c r="F31" s="446" t="n">
        <v>25</v>
      </c>
      <c r="G31" s="446" t="n">
        <v>24</v>
      </c>
      <c r="H31" s="446" t="n">
        <v>4977</v>
      </c>
      <c r="I31" s="446" t="n">
        <v>805</v>
      </c>
      <c r="J31" s="447" t="n">
        <v>16.2</v>
      </c>
      <c r="K31" s="448" t="s">
        <v>198</v>
      </c>
      <c r="L31" s="441"/>
      <c r="M31" s="441"/>
      <c r="N31" s="441"/>
      <c r="O31" s="441"/>
      <c r="P31" s="433"/>
    </row>
    <row r="32" s="434" customFormat="true" ht="18" hidden="false" customHeight="true" outlineLevel="0" collapsed="false">
      <c r="A32" s="442"/>
      <c r="B32" s="449"/>
      <c r="C32" s="450" t="s">
        <v>199</v>
      </c>
      <c r="D32" s="451"/>
      <c r="E32" s="446" t="n">
        <v>1909</v>
      </c>
      <c r="F32" s="446" t="n">
        <v>4</v>
      </c>
      <c r="G32" s="446" t="n">
        <v>9</v>
      </c>
      <c r="H32" s="446" t="n">
        <v>1904</v>
      </c>
      <c r="I32" s="446" t="n">
        <v>83</v>
      </c>
      <c r="J32" s="447" t="n">
        <v>4.4</v>
      </c>
      <c r="K32" s="448" t="s">
        <v>200</v>
      </c>
      <c r="L32" s="441"/>
      <c r="M32" s="441"/>
      <c r="N32" s="441"/>
      <c r="O32" s="441"/>
      <c r="P32" s="433"/>
    </row>
    <row r="33" s="434" customFormat="true" ht="18" hidden="false" customHeight="true" outlineLevel="0" collapsed="false">
      <c r="A33" s="442"/>
      <c r="B33" s="449"/>
      <c r="C33" s="450" t="s">
        <v>201</v>
      </c>
      <c r="D33" s="451"/>
      <c r="E33" s="446" t="n">
        <v>3461</v>
      </c>
      <c r="F33" s="446" t="n">
        <v>7</v>
      </c>
      <c r="G33" s="446" t="n">
        <v>22</v>
      </c>
      <c r="H33" s="446" t="n">
        <v>3446</v>
      </c>
      <c r="I33" s="446" t="n">
        <v>138</v>
      </c>
      <c r="J33" s="447" t="n">
        <v>4</v>
      </c>
      <c r="K33" s="448" t="s">
        <v>202</v>
      </c>
      <c r="L33" s="441"/>
      <c r="M33" s="441"/>
      <c r="N33" s="441"/>
      <c r="O33" s="441"/>
      <c r="P33" s="433"/>
    </row>
    <row r="34" s="434" customFormat="true" ht="18" hidden="false" customHeight="true" outlineLevel="0" collapsed="false">
      <c r="A34" s="442"/>
      <c r="B34" s="449"/>
      <c r="C34" s="450" t="s">
        <v>203</v>
      </c>
      <c r="D34" s="451"/>
      <c r="E34" s="446" t="n">
        <v>8750</v>
      </c>
      <c r="F34" s="446" t="n">
        <v>35</v>
      </c>
      <c r="G34" s="446" t="n">
        <v>49</v>
      </c>
      <c r="H34" s="446" t="n">
        <v>8736</v>
      </c>
      <c r="I34" s="446" t="n">
        <v>351</v>
      </c>
      <c r="J34" s="447" t="n">
        <v>4</v>
      </c>
      <c r="K34" s="448" t="s">
        <v>204</v>
      </c>
      <c r="L34" s="441"/>
      <c r="M34" s="441"/>
      <c r="N34" s="441"/>
      <c r="O34" s="441"/>
      <c r="P34" s="433"/>
    </row>
    <row r="35" s="434" customFormat="true" ht="18" hidden="false" customHeight="true" outlineLevel="0" collapsed="false">
      <c r="A35" s="442"/>
      <c r="B35" s="449"/>
      <c r="C35" s="450" t="s">
        <v>205</v>
      </c>
      <c r="D35" s="451"/>
      <c r="E35" s="446" t="n">
        <v>3298</v>
      </c>
      <c r="F35" s="446" t="n">
        <v>43</v>
      </c>
      <c r="G35" s="446" t="n">
        <v>8</v>
      </c>
      <c r="H35" s="446" t="n">
        <v>3333</v>
      </c>
      <c r="I35" s="446" t="n">
        <v>165</v>
      </c>
      <c r="J35" s="447" t="n">
        <v>5</v>
      </c>
      <c r="K35" s="448" t="s">
        <v>206</v>
      </c>
      <c r="L35" s="441"/>
      <c r="M35" s="441"/>
      <c r="N35" s="441"/>
      <c r="O35" s="441"/>
      <c r="P35" s="433"/>
    </row>
    <row r="36" s="434" customFormat="true" ht="18" hidden="false" customHeight="true" outlineLevel="0" collapsed="false">
      <c r="A36" s="462"/>
      <c r="B36" s="449"/>
      <c r="C36" s="450" t="s">
        <v>207</v>
      </c>
      <c r="D36" s="451"/>
      <c r="E36" s="446" t="n">
        <v>5313</v>
      </c>
      <c r="F36" s="446" t="n">
        <v>22</v>
      </c>
      <c r="G36" s="446" t="n">
        <v>15</v>
      </c>
      <c r="H36" s="446" t="n">
        <v>5320</v>
      </c>
      <c r="I36" s="446" t="n">
        <v>1141</v>
      </c>
      <c r="J36" s="447" t="n">
        <v>21.4</v>
      </c>
      <c r="K36" s="448" t="s">
        <v>208</v>
      </c>
    </row>
    <row r="37" s="434" customFormat="true" ht="18" hidden="false" customHeight="true" outlineLevel="0" collapsed="false">
      <c r="A37" s="462"/>
      <c r="B37" s="449"/>
      <c r="C37" s="463" t="s">
        <v>209</v>
      </c>
      <c r="D37" s="451"/>
      <c r="E37" s="446" t="n">
        <v>15199</v>
      </c>
      <c r="F37" s="446" t="n">
        <v>125</v>
      </c>
      <c r="G37" s="446" t="n">
        <v>228</v>
      </c>
      <c r="H37" s="446" t="n">
        <v>15096</v>
      </c>
      <c r="I37" s="446" t="n">
        <v>826</v>
      </c>
      <c r="J37" s="447" t="n">
        <v>5.5</v>
      </c>
      <c r="K37" s="448" t="s">
        <v>210</v>
      </c>
    </row>
    <row r="38" s="434" customFormat="true" ht="18" hidden="false" customHeight="true" outlineLevel="0" collapsed="false">
      <c r="A38" s="464"/>
      <c r="B38" s="465"/>
      <c r="C38" s="466" t="s">
        <v>211</v>
      </c>
      <c r="D38" s="467"/>
      <c r="E38" s="468" t="n">
        <v>16292</v>
      </c>
      <c r="F38" s="468" t="n">
        <v>39</v>
      </c>
      <c r="G38" s="468" t="n">
        <v>138</v>
      </c>
      <c r="H38" s="468" t="n">
        <v>16193</v>
      </c>
      <c r="I38" s="468" t="n">
        <v>1084</v>
      </c>
      <c r="J38" s="469" t="n">
        <v>6.7</v>
      </c>
      <c r="K38" s="470" t="s">
        <v>212</v>
      </c>
      <c r="M38" s="471" t="s">
        <v>213</v>
      </c>
      <c r="N38" s="471"/>
      <c r="O38" s="471"/>
      <c r="P38" s="471"/>
    </row>
    <row r="39" s="434" customFormat="true" ht="18" hidden="false" customHeight="true" outlineLevel="0" collapsed="false">
      <c r="A39" s="453"/>
      <c r="B39" s="454"/>
      <c r="C39" s="472" t="s">
        <v>214</v>
      </c>
      <c r="D39" s="456"/>
      <c r="E39" s="457" t="n">
        <v>34189</v>
      </c>
      <c r="F39" s="457" t="n">
        <v>481</v>
      </c>
      <c r="G39" s="457" t="n">
        <v>289</v>
      </c>
      <c r="H39" s="457" t="n">
        <v>34381</v>
      </c>
      <c r="I39" s="457" t="n">
        <v>18891</v>
      </c>
      <c r="J39" s="458" t="n">
        <v>54.9</v>
      </c>
      <c r="K39" s="459" t="s">
        <v>215</v>
      </c>
      <c r="L39" s="441"/>
      <c r="M39" s="471" t="s">
        <v>216</v>
      </c>
      <c r="N39" s="471"/>
      <c r="O39" s="471"/>
      <c r="P39" s="471"/>
    </row>
    <row r="40" s="434" customFormat="true" ht="18" hidden="false" customHeight="true" outlineLevel="0" collapsed="false">
      <c r="A40" s="473"/>
      <c r="B40" s="474"/>
      <c r="C40" s="475" t="s">
        <v>217</v>
      </c>
      <c r="D40" s="476"/>
      <c r="E40" s="468" t="n">
        <v>20859</v>
      </c>
      <c r="F40" s="468" t="n">
        <v>108</v>
      </c>
      <c r="G40" s="468" t="n">
        <v>189</v>
      </c>
      <c r="H40" s="468" t="n">
        <v>20778</v>
      </c>
      <c r="I40" s="468" t="n">
        <v>3330</v>
      </c>
      <c r="J40" s="469" t="n">
        <v>16</v>
      </c>
      <c r="K40" s="477" t="s">
        <v>218</v>
      </c>
      <c r="L40" s="441"/>
      <c r="M40" s="478" t="s">
        <v>219</v>
      </c>
      <c r="N40" s="478"/>
      <c r="O40" s="478"/>
      <c r="P40" s="478"/>
      <c r="Q40" s="478"/>
    </row>
    <row r="41" s="434" customFormat="true" ht="18" hidden="false" customHeight="true" outlineLevel="0" collapsed="false">
      <c r="A41" s="479"/>
      <c r="B41" s="480"/>
      <c r="C41" s="481" t="s">
        <v>220</v>
      </c>
      <c r="D41" s="482"/>
      <c r="E41" s="483" t="n">
        <v>24388</v>
      </c>
      <c r="F41" s="483" t="n">
        <v>827</v>
      </c>
      <c r="G41" s="483" t="n">
        <v>327</v>
      </c>
      <c r="H41" s="483" t="n">
        <v>24888</v>
      </c>
      <c r="I41" s="483" t="n">
        <v>9741</v>
      </c>
      <c r="J41" s="484" t="n">
        <v>39.1</v>
      </c>
      <c r="K41" s="485" t="s">
        <v>221</v>
      </c>
      <c r="L41" s="441"/>
      <c r="M41" s="486" t="s">
        <v>222</v>
      </c>
      <c r="N41" s="486"/>
      <c r="O41" s="486"/>
      <c r="P41" s="486"/>
    </row>
    <row r="42" s="277" customFormat="true" ht="4.5" hidden="false" customHeight="true" outlineLevel="0" collapsed="false">
      <c r="C42" s="444"/>
      <c r="P42" s="487"/>
    </row>
    <row r="43" s="277" customFormat="true" ht="14.25" hidden="false" customHeight="false" outlineLevel="0" collapsed="false">
      <c r="C43" s="444"/>
      <c r="M43" s="488"/>
      <c r="P43" s="487"/>
    </row>
    <row r="44" s="277" customFormat="true" ht="14.25" hidden="false" customHeight="false" outlineLevel="0" collapsed="false">
      <c r="C44" s="392"/>
      <c r="P44" s="487"/>
    </row>
    <row r="45" s="277" customFormat="true" ht="18.75" hidden="false" customHeight="false" outlineLevel="0" collapsed="false">
      <c r="A45" s="387" t="s">
        <v>144</v>
      </c>
      <c r="B45" s="387"/>
      <c r="C45" s="387"/>
      <c r="D45" s="387"/>
      <c r="E45" s="387"/>
      <c r="F45" s="387"/>
      <c r="G45" s="387"/>
      <c r="H45" s="387"/>
      <c r="I45" s="387"/>
      <c r="J45" s="387"/>
      <c r="K45" s="387"/>
      <c r="L45" s="387"/>
      <c r="M45" s="387"/>
      <c r="N45" s="387"/>
      <c r="O45" s="387"/>
      <c r="P45" s="387"/>
    </row>
    <row r="46" s="277" customFormat="true" ht="18.75" hidden="false" customHeight="false" outlineLevel="0" collapsed="false">
      <c r="A46" s="388" t="s">
        <v>145</v>
      </c>
      <c r="B46" s="388"/>
      <c r="C46" s="388"/>
      <c r="D46" s="388"/>
      <c r="E46" s="389"/>
      <c r="F46" s="390" t="s">
        <v>146</v>
      </c>
      <c r="G46" s="390"/>
      <c r="H46" s="390"/>
      <c r="I46" s="390"/>
      <c r="J46" s="390"/>
      <c r="K46" s="390"/>
      <c r="L46" s="390"/>
      <c r="M46" s="390"/>
      <c r="N46" s="389"/>
      <c r="O46" s="389"/>
      <c r="P46" s="391"/>
    </row>
    <row r="47" s="277" customFormat="true" ht="14.25" hidden="false" customHeight="false" outlineLevel="0" collapsed="false">
      <c r="A47" s="388" t="s">
        <v>147</v>
      </c>
      <c r="B47" s="388"/>
      <c r="C47" s="388"/>
      <c r="D47" s="388"/>
      <c r="E47" s="389"/>
      <c r="F47" s="389"/>
      <c r="G47" s="389"/>
      <c r="H47" s="389"/>
      <c r="I47" s="389"/>
      <c r="J47" s="392" t="s">
        <v>148</v>
      </c>
      <c r="K47" s="393"/>
      <c r="L47" s="394"/>
      <c r="M47" s="395"/>
      <c r="N47" s="395"/>
      <c r="O47" s="393"/>
      <c r="P47" s="391"/>
    </row>
    <row r="48" s="277" customFormat="true" ht="6" hidden="false" customHeight="true" outlineLevel="0" collapsed="false">
      <c r="A48" s="389"/>
      <c r="B48" s="389"/>
      <c r="C48" s="392"/>
      <c r="D48" s="389"/>
      <c r="E48" s="389"/>
      <c r="F48" s="389"/>
      <c r="G48" s="393"/>
      <c r="H48" s="389"/>
      <c r="I48" s="389"/>
      <c r="J48" s="389"/>
      <c r="K48" s="389"/>
      <c r="L48" s="389"/>
      <c r="M48" s="389"/>
      <c r="N48" s="389"/>
      <c r="O48" s="389"/>
      <c r="P48" s="391"/>
    </row>
    <row r="49" s="277" customFormat="true" ht="18" hidden="false" customHeight="true" outlineLevel="0" collapsed="false">
      <c r="A49" s="396" t="s">
        <v>149</v>
      </c>
      <c r="B49" s="396"/>
      <c r="C49" s="396"/>
      <c r="D49" s="397"/>
      <c r="E49" s="398" t="s">
        <v>150</v>
      </c>
      <c r="F49" s="399" t="s">
        <v>151</v>
      </c>
      <c r="G49" s="400" t="s">
        <v>223</v>
      </c>
      <c r="H49" s="389"/>
      <c r="I49" s="389"/>
      <c r="J49" s="389"/>
      <c r="K49" s="393"/>
      <c r="L49" s="401"/>
      <c r="M49" s="401"/>
      <c r="N49" s="401"/>
      <c r="O49" s="393"/>
      <c r="P49" s="402"/>
    </row>
    <row r="50" s="410" customFormat="true" ht="18" hidden="false" customHeight="true" outlineLevel="0" collapsed="false">
      <c r="A50" s="403"/>
      <c r="B50" s="404"/>
      <c r="C50" s="404"/>
      <c r="D50" s="404"/>
      <c r="E50" s="405" t="s">
        <v>153</v>
      </c>
      <c r="F50" s="405" t="s">
        <v>154</v>
      </c>
      <c r="G50" s="405" t="s">
        <v>155</v>
      </c>
      <c r="H50" s="406" t="s">
        <v>156</v>
      </c>
      <c r="I50" s="407"/>
      <c r="J50" s="408"/>
      <c r="K50" s="409"/>
      <c r="L50" s="394"/>
      <c r="M50" s="394"/>
      <c r="N50" s="394"/>
      <c r="O50" s="394"/>
      <c r="P50" s="394"/>
    </row>
    <row r="51" s="410" customFormat="true" ht="18" hidden="false" customHeight="true" outlineLevel="0" collapsed="false">
      <c r="A51" s="411" t="s">
        <v>157</v>
      </c>
      <c r="B51" s="411"/>
      <c r="C51" s="411"/>
      <c r="D51" s="394"/>
      <c r="E51" s="405"/>
      <c r="F51" s="405"/>
      <c r="G51" s="405"/>
      <c r="H51" s="406"/>
      <c r="I51" s="412" t="s">
        <v>158</v>
      </c>
      <c r="J51" s="412" t="s">
        <v>159</v>
      </c>
      <c r="K51" s="413" t="s">
        <v>160</v>
      </c>
      <c r="L51" s="394"/>
      <c r="M51" s="394"/>
      <c r="N51" s="394"/>
      <c r="O51" s="394"/>
      <c r="P51" s="394"/>
    </row>
    <row r="52" s="410" customFormat="true" ht="18" hidden="false" customHeight="true" outlineLevel="0" collapsed="false">
      <c r="A52" s="414"/>
      <c r="B52" s="415"/>
      <c r="C52" s="415"/>
      <c r="D52" s="415"/>
      <c r="E52" s="405"/>
      <c r="F52" s="405"/>
      <c r="G52" s="405"/>
      <c r="H52" s="406"/>
      <c r="I52" s="416" t="s">
        <v>161</v>
      </c>
      <c r="J52" s="416" t="s">
        <v>162</v>
      </c>
      <c r="K52" s="417"/>
      <c r="L52" s="394"/>
      <c r="M52" s="394"/>
      <c r="N52" s="394"/>
      <c r="O52" s="394"/>
      <c r="P52" s="394"/>
    </row>
    <row r="53" s="410" customFormat="true" ht="12" hidden="false" customHeight="true" outlineLevel="0" collapsed="false">
      <c r="A53" s="418"/>
      <c r="B53" s="419"/>
      <c r="C53" s="394"/>
      <c r="D53" s="420"/>
      <c r="E53" s="489" t="s">
        <v>65</v>
      </c>
      <c r="F53" s="489" t="s">
        <v>65</v>
      </c>
      <c r="G53" s="489" t="s">
        <v>65</v>
      </c>
      <c r="H53" s="489" t="s">
        <v>65</v>
      </c>
      <c r="I53" s="489" t="s">
        <v>65</v>
      </c>
      <c r="J53" s="423" t="s">
        <v>24</v>
      </c>
      <c r="K53" s="413"/>
      <c r="L53" s="394"/>
      <c r="M53" s="394"/>
      <c r="N53" s="394"/>
      <c r="O53" s="394"/>
      <c r="P53" s="394"/>
    </row>
    <row r="54" s="434" customFormat="true" ht="18" hidden="false" customHeight="true" outlineLevel="0" collapsed="false">
      <c r="A54" s="490"/>
      <c r="B54" s="443"/>
      <c r="C54" s="444" t="s">
        <v>25</v>
      </c>
      <c r="D54" s="445"/>
      <c r="E54" s="429" t="n">
        <v>157606</v>
      </c>
      <c r="F54" s="429" t="n">
        <v>2214</v>
      </c>
      <c r="G54" s="429" t="n">
        <v>1931</v>
      </c>
      <c r="H54" s="429" t="n">
        <v>157889</v>
      </c>
      <c r="I54" s="429" t="n">
        <v>17234</v>
      </c>
      <c r="J54" s="430" t="n">
        <v>10.9</v>
      </c>
      <c r="K54" s="491" t="s">
        <v>163</v>
      </c>
      <c r="L54" s="432"/>
      <c r="M54" s="432"/>
      <c r="N54" s="432"/>
      <c r="O54" s="432"/>
      <c r="P54" s="433"/>
    </row>
    <row r="55" s="434" customFormat="true" ht="18" hidden="false" customHeight="true" outlineLevel="0" collapsed="false">
      <c r="A55" s="492"/>
      <c r="B55" s="474"/>
      <c r="C55" s="475" t="s">
        <v>164</v>
      </c>
      <c r="D55" s="476"/>
      <c r="E55" s="439" t="s">
        <v>165</v>
      </c>
      <c r="F55" s="439" t="s">
        <v>165</v>
      </c>
      <c r="G55" s="439" t="s">
        <v>165</v>
      </c>
      <c r="H55" s="439" t="s">
        <v>165</v>
      </c>
      <c r="I55" s="439" t="s">
        <v>165</v>
      </c>
      <c r="J55" s="439" t="s">
        <v>165</v>
      </c>
      <c r="K55" s="477" t="s">
        <v>166</v>
      </c>
      <c r="L55" s="441"/>
      <c r="M55" s="441"/>
      <c r="N55" s="441"/>
      <c r="O55" s="441"/>
      <c r="P55" s="441"/>
      <c r="Q55" s="433"/>
    </row>
    <row r="56" s="434" customFormat="true" ht="18" hidden="false" customHeight="true" outlineLevel="0" collapsed="false">
      <c r="A56" s="442"/>
      <c r="B56" s="443"/>
      <c r="C56" s="444" t="s">
        <v>26</v>
      </c>
      <c r="D56" s="445"/>
      <c r="E56" s="446" t="n">
        <v>15846</v>
      </c>
      <c r="F56" s="446" t="n">
        <v>197</v>
      </c>
      <c r="G56" s="446" t="n">
        <v>506</v>
      </c>
      <c r="H56" s="446" t="n">
        <v>15537</v>
      </c>
      <c r="I56" s="446" t="n">
        <v>21</v>
      </c>
      <c r="J56" s="447" t="n">
        <v>0.1</v>
      </c>
      <c r="K56" s="448" t="s">
        <v>167</v>
      </c>
      <c r="L56" s="441"/>
      <c r="M56" s="441"/>
      <c r="N56" s="441"/>
      <c r="O56" s="441"/>
      <c r="P56" s="433"/>
    </row>
    <row r="57" s="434" customFormat="true" ht="18" hidden="false" customHeight="true" outlineLevel="0" collapsed="false">
      <c r="A57" s="442"/>
      <c r="B57" s="449"/>
      <c r="C57" s="450" t="s">
        <v>27</v>
      </c>
      <c r="D57" s="451"/>
      <c r="E57" s="446" t="n">
        <v>43874</v>
      </c>
      <c r="F57" s="446" t="n">
        <v>215</v>
      </c>
      <c r="G57" s="446" t="n">
        <v>396</v>
      </c>
      <c r="H57" s="446" t="n">
        <v>43693</v>
      </c>
      <c r="I57" s="446" t="n">
        <v>1036</v>
      </c>
      <c r="J57" s="447" t="n">
        <v>2.4</v>
      </c>
      <c r="K57" s="448" t="s">
        <v>168</v>
      </c>
      <c r="L57" s="441"/>
      <c r="M57" s="441"/>
      <c r="N57" s="441"/>
      <c r="O57" s="441"/>
      <c r="P57" s="433"/>
    </row>
    <row r="58" s="434" customFormat="true" ht="18" hidden="false" customHeight="true" outlineLevel="0" collapsed="false">
      <c r="A58" s="442"/>
      <c r="B58" s="449"/>
      <c r="C58" s="450" t="s">
        <v>169</v>
      </c>
      <c r="D58" s="451"/>
      <c r="E58" s="446" t="n">
        <v>4150</v>
      </c>
      <c r="F58" s="446" t="n">
        <v>100</v>
      </c>
      <c r="G58" s="446" t="n">
        <v>22</v>
      </c>
      <c r="H58" s="446" t="n">
        <v>4228</v>
      </c>
      <c r="I58" s="446" t="n">
        <v>22</v>
      </c>
      <c r="J58" s="447" t="n">
        <v>0.5</v>
      </c>
      <c r="K58" s="448" t="s">
        <v>170</v>
      </c>
      <c r="L58" s="441"/>
      <c r="M58" s="441"/>
      <c r="N58" s="441"/>
      <c r="O58" s="441"/>
      <c r="P58" s="433"/>
    </row>
    <row r="59" s="434" customFormat="true" ht="18" hidden="false" customHeight="true" outlineLevel="0" collapsed="false">
      <c r="A59" s="442"/>
      <c r="B59" s="449"/>
      <c r="C59" s="450" t="s">
        <v>29</v>
      </c>
      <c r="D59" s="451"/>
      <c r="E59" s="446" t="n">
        <v>2727</v>
      </c>
      <c r="F59" s="446" t="n">
        <v>5</v>
      </c>
      <c r="G59" s="446" t="n">
        <v>79</v>
      </c>
      <c r="H59" s="446" t="n">
        <v>2653</v>
      </c>
      <c r="I59" s="446" t="n">
        <v>150</v>
      </c>
      <c r="J59" s="447" t="n">
        <v>5.7</v>
      </c>
      <c r="K59" s="448" t="s">
        <v>171</v>
      </c>
      <c r="L59" s="441"/>
      <c r="M59" s="441"/>
      <c r="N59" s="441"/>
      <c r="O59" s="441"/>
      <c r="P59" s="433"/>
    </row>
    <row r="60" s="434" customFormat="true" ht="18" hidden="false" customHeight="true" outlineLevel="0" collapsed="false">
      <c r="A60" s="442"/>
      <c r="B60" s="449"/>
      <c r="C60" s="450" t="s">
        <v>172</v>
      </c>
      <c r="D60" s="451"/>
      <c r="E60" s="446" t="n">
        <v>12242</v>
      </c>
      <c r="F60" s="446" t="n">
        <v>602</v>
      </c>
      <c r="G60" s="446" t="n">
        <v>86</v>
      </c>
      <c r="H60" s="446" t="n">
        <v>12758</v>
      </c>
      <c r="I60" s="446" t="n">
        <v>2131</v>
      </c>
      <c r="J60" s="447" t="n">
        <v>16.7</v>
      </c>
      <c r="K60" s="448" t="s">
        <v>173</v>
      </c>
      <c r="L60" s="441"/>
      <c r="M60" s="441"/>
      <c r="N60" s="441"/>
      <c r="O60" s="441"/>
      <c r="P60" s="433"/>
    </row>
    <row r="61" s="434" customFormat="true" ht="18" hidden="false" customHeight="true" outlineLevel="0" collapsed="false">
      <c r="A61" s="442"/>
      <c r="B61" s="449"/>
      <c r="C61" s="444" t="s">
        <v>31</v>
      </c>
      <c r="D61" s="451"/>
      <c r="E61" s="446" t="n">
        <v>27279</v>
      </c>
      <c r="F61" s="446" t="n">
        <v>121</v>
      </c>
      <c r="G61" s="446" t="n">
        <v>191</v>
      </c>
      <c r="H61" s="446" t="n">
        <v>27209</v>
      </c>
      <c r="I61" s="446" t="n">
        <v>5361</v>
      </c>
      <c r="J61" s="447" t="n">
        <v>19.7</v>
      </c>
      <c r="K61" s="448" t="s">
        <v>174</v>
      </c>
      <c r="L61" s="441"/>
      <c r="M61" s="441"/>
      <c r="N61" s="441"/>
      <c r="O61" s="441"/>
      <c r="P61" s="433"/>
    </row>
    <row r="62" s="434" customFormat="true" ht="18" hidden="false" customHeight="true" outlineLevel="0" collapsed="false">
      <c r="A62" s="442"/>
      <c r="B62" s="449"/>
      <c r="C62" s="450" t="s">
        <v>32</v>
      </c>
      <c r="D62" s="451"/>
      <c r="E62" s="446" t="n">
        <v>4520</v>
      </c>
      <c r="F62" s="446" t="n">
        <v>36</v>
      </c>
      <c r="G62" s="446" t="n">
        <v>67</v>
      </c>
      <c r="H62" s="446" t="n">
        <v>4489</v>
      </c>
      <c r="I62" s="446" t="n">
        <v>72</v>
      </c>
      <c r="J62" s="447" t="n">
        <v>1.6</v>
      </c>
      <c r="K62" s="448" t="s">
        <v>175</v>
      </c>
      <c r="L62" s="441"/>
      <c r="M62" s="441"/>
      <c r="N62" s="441"/>
      <c r="O62" s="441"/>
      <c r="P62" s="433"/>
    </row>
    <row r="63" s="434" customFormat="true" ht="18" hidden="false" customHeight="true" outlineLevel="0" collapsed="false">
      <c r="A63" s="442"/>
      <c r="B63" s="449"/>
      <c r="C63" s="450" t="s">
        <v>176</v>
      </c>
      <c r="D63" s="451"/>
      <c r="E63" s="446" t="n">
        <v>2462</v>
      </c>
      <c r="F63" s="446" t="n">
        <v>5</v>
      </c>
      <c r="G63" s="446" t="n">
        <v>8</v>
      </c>
      <c r="H63" s="446" t="n">
        <v>2459</v>
      </c>
      <c r="I63" s="446" t="n">
        <v>25</v>
      </c>
      <c r="J63" s="447" t="n">
        <v>1</v>
      </c>
      <c r="K63" s="448" t="s">
        <v>177</v>
      </c>
      <c r="L63" s="441"/>
      <c r="M63" s="441"/>
      <c r="N63" s="441"/>
      <c r="O63" s="441"/>
      <c r="P63" s="433"/>
    </row>
    <row r="64" s="434" customFormat="true" ht="18" hidden="false" customHeight="true" outlineLevel="0" collapsed="false">
      <c r="A64" s="442"/>
      <c r="B64" s="449"/>
      <c r="C64" s="450" t="s">
        <v>178</v>
      </c>
      <c r="D64" s="451"/>
      <c r="E64" s="446" t="n">
        <v>5281</v>
      </c>
      <c r="F64" s="446" t="n">
        <v>16</v>
      </c>
      <c r="G64" s="446" t="n">
        <v>63</v>
      </c>
      <c r="H64" s="446" t="n">
        <v>5234</v>
      </c>
      <c r="I64" s="446" t="n">
        <v>83</v>
      </c>
      <c r="J64" s="447" t="n">
        <v>1.6</v>
      </c>
      <c r="K64" s="452" t="s">
        <v>179</v>
      </c>
      <c r="L64" s="441"/>
      <c r="M64" s="441"/>
      <c r="N64" s="441"/>
      <c r="O64" s="441"/>
      <c r="P64" s="433"/>
    </row>
    <row r="65" s="434" customFormat="true" ht="18" hidden="false" customHeight="true" outlineLevel="0" collapsed="false">
      <c r="A65" s="442"/>
      <c r="B65" s="449"/>
      <c r="C65" s="450" t="s">
        <v>180</v>
      </c>
      <c r="D65" s="451"/>
      <c r="E65" s="446" t="n">
        <v>6386</v>
      </c>
      <c r="F65" s="446" t="n">
        <v>347</v>
      </c>
      <c r="G65" s="446" t="n">
        <v>145</v>
      </c>
      <c r="H65" s="446" t="n">
        <v>6588</v>
      </c>
      <c r="I65" s="446" t="n">
        <v>3593</v>
      </c>
      <c r="J65" s="447" t="n">
        <v>54.5</v>
      </c>
      <c r="K65" s="452" t="s">
        <v>181</v>
      </c>
      <c r="L65" s="441"/>
      <c r="M65" s="441"/>
      <c r="N65" s="441"/>
      <c r="O65" s="441"/>
      <c r="P65" s="433"/>
    </row>
    <row r="66" s="434" customFormat="true" ht="18" hidden="false" customHeight="true" outlineLevel="0" collapsed="false">
      <c r="A66" s="442"/>
      <c r="B66" s="449"/>
      <c r="C66" s="450" t="s">
        <v>182</v>
      </c>
      <c r="D66" s="451"/>
      <c r="E66" s="446" t="n">
        <v>3577</v>
      </c>
      <c r="F66" s="446" t="n">
        <v>134</v>
      </c>
      <c r="G66" s="446" t="n">
        <v>5</v>
      </c>
      <c r="H66" s="446" t="n">
        <v>3706</v>
      </c>
      <c r="I66" s="446" t="n">
        <v>571</v>
      </c>
      <c r="J66" s="447" t="n">
        <v>15.4</v>
      </c>
      <c r="K66" s="452" t="s">
        <v>183</v>
      </c>
      <c r="L66" s="441"/>
      <c r="M66" s="441"/>
      <c r="N66" s="441"/>
      <c r="O66" s="441"/>
      <c r="P66" s="433"/>
    </row>
    <row r="67" s="434" customFormat="true" ht="18" hidden="false" customHeight="true" outlineLevel="0" collapsed="false">
      <c r="A67" s="442"/>
      <c r="B67" s="443"/>
      <c r="C67" s="450" t="s">
        <v>37</v>
      </c>
      <c r="D67" s="445"/>
      <c r="E67" s="446" t="n">
        <v>7032</v>
      </c>
      <c r="F67" s="446" t="n">
        <v>10</v>
      </c>
      <c r="G67" s="446" t="n">
        <v>33</v>
      </c>
      <c r="H67" s="446" t="n">
        <v>7009</v>
      </c>
      <c r="I67" s="446" t="n">
        <v>208</v>
      </c>
      <c r="J67" s="447" t="n">
        <v>3</v>
      </c>
      <c r="K67" s="452" t="s">
        <v>184</v>
      </c>
      <c r="L67" s="441"/>
      <c r="M67" s="441"/>
      <c r="N67" s="441"/>
      <c r="O67" s="441"/>
      <c r="P67" s="433"/>
    </row>
    <row r="68" s="434" customFormat="true" ht="18" hidden="false" customHeight="true" outlineLevel="0" collapsed="false">
      <c r="A68" s="442"/>
      <c r="B68" s="449"/>
      <c r="C68" s="450" t="s">
        <v>185</v>
      </c>
      <c r="D68" s="451"/>
      <c r="E68" s="446" t="n">
        <v>9204</v>
      </c>
      <c r="F68" s="446" t="n">
        <v>218</v>
      </c>
      <c r="G68" s="446" t="n">
        <v>187</v>
      </c>
      <c r="H68" s="446" t="n">
        <v>9235</v>
      </c>
      <c r="I68" s="446" t="n">
        <v>2062</v>
      </c>
      <c r="J68" s="447" t="n">
        <v>22.3</v>
      </c>
      <c r="K68" s="452" t="s">
        <v>186</v>
      </c>
      <c r="L68" s="441"/>
      <c r="M68" s="441"/>
      <c r="N68" s="441"/>
      <c r="O68" s="441"/>
      <c r="P68" s="433"/>
    </row>
    <row r="69" s="434" customFormat="true" ht="18" hidden="false" customHeight="true" outlineLevel="0" collapsed="false">
      <c r="A69" s="442"/>
      <c r="B69" s="443"/>
      <c r="C69" s="450" t="s">
        <v>39</v>
      </c>
      <c r="D69" s="445"/>
      <c r="E69" s="446" t="n">
        <v>1726</v>
      </c>
      <c r="F69" s="446" t="n">
        <v>0</v>
      </c>
      <c r="G69" s="446" t="n">
        <v>41</v>
      </c>
      <c r="H69" s="446" t="n">
        <v>1685</v>
      </c>
      <c r="I69" s="446" t="n">
        <v>84</v>
      </c>
      <c r="J69" s="447" t="n">
        <v>5</v>
      </c>
      <c r="K69" s="452" t="s">
        <v>187</v>
      </c>
      <c r="L69" s="441"/>
      <c r="M69" s="441"/>
      <c r="N69" s="441"/>
      <c r="O69" s="441"/>
      <c r="P69" s="433"/>
    </row>
    <row r="70" s="434" customFormat="true" ht="18" hidden="false" customHeight="true" outlineLevel="0" collapsed="false">
      <c r="A70" s="453"/>
      <c r="B70" s="454"/>
      <c r="C70" s="455" t="s">
        <v>40</v>
      </c>
      <c r="D70" s="456"/>
      <c r="E70" s="457" t="n">
        <v>11225</v>
      </c>
      <c r="F70" s="457" t="n">
        <v>208</v>
      </c>
      <c r="G70" s="457" t="n">
        <v>102</v>
      </c>
      <c r="H70" s="457" t="n">
        <v>11331</v>
      </c>
      <c r="I70" s="457" t="n">
        <v>1815</v>
      </c>
      <c r="J70" s="458" t="n">
        <v>16</v>
      </c>
      <c r="K70" s="459" t="s">
        <v>188</v>
      </c>
      <c r="L70" s="441"/>
      <c r="M70" s="441"/>
      <c r="N70" s="441"/>
      <c r="O70" s="441"/>
      <c r="P70" s="433"/>
    </row>
    <row r="71" s="434" customFormat="true" ht="18" hidden="false" customHeight="true" outlineLevel="0" collapsed="false">
      <c r="A71" s="442"/>
      <c r="B71" s="449"/>
      <c r="C71" s="450" t="s">
        <v>189</v>
      </c>
      <c r="D71" s="451"/>
      <c r="E71" s="460" t="n">
        <v>1627</v>
      </c>
      <c r="F71" s="460" t="n">
        <v>12</v>
      </c>
      <c r="G71" s="460" t="n">
        <v>29</v>
      </c>
      <c r="H71" s="460" t="n">
        <v>1610</v>
      </c>
      <c r="I71" s="460" t="n">
        <v>102</v>
      </c>
      <c r="J71" s="461" t="n">
        <v>6.3</v>
      </c>
      <c r="K71" s="448" t="s">
        <v>190</v>
      </c>
      <c r="L71" s="441"/>
      <c r="M71" s="441"/>
      <c r="N71" s="441"/>
      <c r="O71" s="441"/>
      <c r="P71" s="433"/>
    </row>
    <row r="72" s="434" customFormat="true" ht="18" hidden="false" customHeight="true" outlineLevel="0" collapsed="false">
      <c r="A72" s="442"/>
      <c r="B72" s="443"/>
      <c r="C72" s="444" t="s">
        <v>191</v>
      </c>
      <c r="D72" s="445"/>
      <c r="E72" s="446" t="n">
        <v>8211</v>
      </c>
      <c r="F72" s="446" t="n">
        <v>67</v>
      </c>
      <c r="G72" s="446" t="n">
        <v>62</v>
      </c>
      <c r="H72" s="446" t="n">
        <v>8216</v>
      </c>
      <c r="I72" s="446" t="n">
        <v>175</v>
      </c>
      <c r="J72" s="447" t="n">
        <v>2.1</v>
      </c>
      <c r="K72" s="448" t="s">
        <v>192</v>
      </c>
      <c r="L72" s="441"/>
      <c r="M72" s="441"/>
      <c r="N72" s="441"/>
      <c r="O72" s="441"/>
      <c r="P72" s="433"/>
    </row>
    <row r="73" s="434" customFormat="true" ht="18" hidden="false" customHeight="true" outlineLevel="0" collapsed="false">
      <c r="A73" s="442"/>
      <c r="B73" s="449"/>
      <c r="C73" s="450" t="s">
        <v>193</v>
      </c>
      <c r="D73" s="451"/>
      <c r="E73" s="446" t="n">
        <v>914</v>
      </c>
      <c r="F73" s="446" t="n">
        <v>5</v>
      </c>
      <c r="G73" s="446" t="n">
        <v>9</v>
      </c>
      <c r="H73" s="446" t="n">
        <v>910</v>
      </c>
      <c r="I73" s="446" t="n">
        <v>14</v>
      </c>
      <c r="J73" s="447" t="n">
        <v>1.5</v>
      </c>
      <c r="K73" s="448" t="s">
        <v>194</v>
      </c>
      <c r="L73" s="441"/>
      <c r="M73" s="441"/>
      <c r="N73" s="441"/>
      <c r="O73" s="441"/>
      <c r="P73" s="433"/>
    </row>
    <row r="74" s="434" customFormat="true" ht="18" hidden="false" customHeight="true" outlineLevel="0" collapsed="false">
      <c r="A74" s="442"/>
      <c r="B74" s="449"/>
      <c r="C74" s="450" t="s">
        <v>195</v>
      </c>
      <c r="D74" s="451"/>
      <c r="E74" s="446" t="n">
        <v>2011</v>
      </c>
      <c r="F74" s="446" t="n">
        <v>10</v>
      </c>
      <c r="G74" s="446" t="n">
        <v>13</v>
      </c>
      <c r="H74" s="446" t="n">
        <v>2008</v>
      </c>
      <c r="I74" s="446" t="n">
        <v>29</v>
      </c>
      <c r="J74" s="447" t="n">
        <v>1.4</v>
      </c>
      <c r="K74" s="448" t="s">
        <v>196</v>
      </c>
      <c r="L74" s="441"/>
      <c r="M74" s="441"/>
      <c r="N74" s="441"/>
      <c r="O74" s="441"/>
      <c r="P74" s="433"/>
    </row>
    <row r="75" s="434" customFormat="true" ht="18" hidden="false" customHeight="true" outlineLevel="0" collapsed="false">
      <c r="A75" s="442"/>
      <c r="B75" s="449"/>
      <c r="C75" s="450" t="s">
        <v>197</v>
      </c>
      <c r="D75" s="451"/>
      <c r="E75" s="446" t="n">
        <v>3348</v>
      </c>
      <c r="F75" s="446" t="n">
        <v>10</v>
      </c>
      <c r="G75" s="446" t="n">
        <v>12</v>
      </c>
      <c r="H75" s="446" t="n">
        <v>3346</v>
      </c>
      <c r="I75" s="446" t="n">
        <v>141</v>
      </c>
      <c r="J75" s="447" t="n">
        <v>4.2</v>
      </c>
      <c r="K75" s="448" t="s">
        <v>198</v>
      </c>
      <c r="L75" s="441"/>
      <c r="M75" s="441"/>
      <c r="N75" s="441"/>
      <c r="O75" s="441"/>
      <c r="P75" s="433"/>
    </row>
    <row r="76" s="434" customFormat="true" ht="18" hidden="false" customHeight="true" outlineLevel="0" collapsed="false">
      <c r="A76" s="442"/>
      <c r="B76" s="449"/>
      <c r="C76" s="450" t="s">
        <v>199</v>
      </c>
      <c r="D76" s="451"/>
      <c r="E76" s="446" t="n">
        <v>1643</v>
      </c>
      <c r="F76" s="446" t="n">
        <v>0</v>
      </c>
      <c r="G76" s="446" t="n">
        <v>9</v>
      </c>
      <c r="H76" s="446" t="n">
        <v>1634</v>
      </c>
      <c r="I76" s="446" t="n">
        <v>71</v>
      </c>
      <c r="J76" s="447" t="n">
        <v>4.3</v>
      </c>
      <c r="K76" s="448" t="s">
        <v>200</v>
      </c>
      <c r="L76" s="493"/>
      <c r="M76" s="441"/>
      <c r="N76" s="493"/>
      <c r="O76" s="493"/>
      <c r="P76" s="433"/>
    </row>
    <row r="77" s="434" customFormat="true" ht="18" hidden="false" customHeight="true" outlineLevel="0" collapsed="false">
      <c r="A77" s="442"/>
      <c r="B77" s="449"/>
      <c r="C77" s="450" t="s">
        <v>201</v>
      </c>
      <c r="D77" s="451"/>
      <c r="E77" s="446" t="n">
        <v>2564</v>
      </c>
      <c r="F77" s="446" t="n">
        <v>0</v>
      </c>
      <c r="G77" s="446" t="n">
        <v>20</v>
      </c>
      <c r="H77" s="446" t="n">
        <v>2544</v>
      </c>
      <c r="I77" s="446" t="n">
        <v>71</v>
      </c>
      <c r="J77" s="447" t="n">
        <v>2.8</v>
      </c>
      <c r="K77" s="448" t="s">
        <v>202</v>
      </c>
      <c r="L77" s="441"/>
      <c r="M77" s="441"/>
      <c r="N77" s="441"/>
      <c r="O77" s="441"/>
      <c r="P77" s="433"/>
    </row>
    <row r="78" s="434" customFormat="true" ht="18" hidden="false" customHeight="true" outlineLevel="0" collapsed="false">
      <c r="A78" s="442"/>
      <c r="B78" s="449"/>
      <c r="C78" s="450" t="s">
        <v>203</v>
      </c>
      <c r="D78" s="451"/>
      <c r="E78" s="446" t="n">
        <v>5812</v>
      </c>
      <c r="F78" s="446" t="n">
        <v>17</v>
      </c>
      <c r="G78" s="446" t="n">
        <v>33</v>
      </c>
      <c r="H78" s="446" t="n">
        <v>5796</v>
      </c>
      <c r="I78" s="446" t="n">
        <v>39</v>
      </c>
      <c r="J78" s="447" t="n">
        <v>0.7</v>
      </c>
      <c r="K78" s="448" t="s">
        <v>204</v>
      </c>
      <c r="L78" s="441"/>
      <c r="M78" s="441"/>
      <c r="N78" s="441"/>
      <c r="O78" s="441"/>
      <c r="P78" s="433"/>
    </row>
    <row r="79" s="434" customFormat="true" ht="18" hidden="false" customHeight="true" outlineLevel="0" collapsed="false">
      <c r="A79" s="442"/>
      <c r="B79" s="449"/>
      <c r="C79" s="450" t="s">
        <v>205</v>
      </c>
      <c r="D79" s="451"/>
      <c r="E79" s="446" t="n">
        <v>2249</v>
      </c>
      <c r="F79" s="446" t="n">
        <v>22</v>
      </c>
      <c r="G79" s="446" t="n">
        <v>5</v>
      </c>
      <c r="H79" s="446" t="n">
        <v>2266</v>
      </c>
      <c r="I79" s="446" t="n">
        <v>35</v>
      </c>
      <c r="J79" s="447" t="n">
        <v>1.5</v>
      </c>
      <c r="K79" s="448" t="s">
        <v>206</v>
      </c>
      <c r="L79" s="441"/>
      <c r="M79" s="441"/>
      <c r="N79" s="441"/>
      <c r="O79" s="441"/>
      <c r="P79" s="433"/>
    </row>
    <row r="80" s="434" customFormat="true" ht="18" hidden="false" customHeight="true" outlineLevel="0" collapsed="false">
      <c r="A80" s="462"/>
      <c r="B80" s="449"/>
      <c r="C80" s="450" t="s">
        <v>207</v>
      </c>
      <c r="D80" s="451"/>
      <c r="E80" s="446" t="n">
        <v>2956</v>
      </c>
      <c r="F80" s="446" t="n">
        <v>0</v>
      </c>
      <c r="G80" s="446" t="n">
        <v>15</v>
      </c>
      <c r="H80" s="446" t="n">
        <v>2941</v>
      </c>
      <c r="I80" s="446" t="n">
        <v>178</v>
      </c>
      <c r="J80" s="447" t="n">
        <v>6.1</v>
      </c>
      <c r="K80" s="448" t="s">
        <v>208</v>
      </c>
      <c r="L80" s="441"/>
      <c r="M80" s="441"/>
      <c r="N80" s="441"/>
      <c r="O80" s="441"/>
      <c r="P80" s="433"/>
    </row>
    <row r="81" s="434" customFormat="true" ht="18" hidden="false" customHeight="true" outlineLevel="0" collapsed="false">
      <c r="A81" s="494"/>
      <c r="B81" s="454"/>
      <c r="C81" s="495" t="s">
        <v>209</v>
      </c>
      <c r="D81" s="456"/>
      <c r="E81" s="457" t="n">
        <v>12539</v>
      </c>
      <c r="F81" s="457" t="n">
        <v>72</v>
      </c>
      <c r="G81" s="457" t="n">
        <v>189</v>
      </c>
      <c r="H81" s="457" t="n">
        <v>12422</v>
      </c>
      <c r="I81" s="457" t="n">
        <v>181</v>
      </c>
      <c r="J81" s="458" t="n">
        <v>1.5</v>
      </c>
      <c r="K81" s="459" t="s">
        <v>210</v>
      </c>
      <c r="L81" s="441"/>
      <c r="M81" s="441"/>
      <c r="N81" s="441"/>
      <c r="O81" s="441"/>
      <c r="P81" s="433"/>
    </row>
    <row r="82" s="434" customFormat="true" ht="18" hidden="false" customHeight="true" outlineLevel="0" collapsed="false">
      <c r="A82" s="490"/>
      <c r="B82" s="443"/>
      <c r="C82" s="444" t="s">
        <v>211</v>
      </c>
      <c r="D82" s="445"/>
      <c r="E82" s="460" t="n">
        <v>11373</v>
      </c>
      <c r="F82" s="460" t="n">
        <v>6</v>
      </c>
      <c r="G82" s="460" t="n">
        <v>119</v>
      </c>
      <c r="H82" s="460" t="n">
        <v>11260</v>
      </c>
      <c r="I82" s="460" t="n">
        <v>262</v>
      </c>
      <c r="J82" s="461" t="n">
        <v>2.3</v>
      </c>
      <c r="K82" s="491" t="s">
        <v>212</v>
      </c>
      <c r="L82" s="441"/>
      <c r="M82" s="471" t="s">
        <v>213</v>
      </c>
      <c r="N82" s="471"/>
      <c r="O82" s="471"/>
      <c r="P82" s="471"/>
    </row>
    <row r="83" s="434" customFormat="true" ht="18" hidden="false" customHeight="true" outlineLevel="0" collapsed="false">
      <c r="A83" s="453"/>
      <c r="B83" s="454"/>
      <c r="C83" s="472" t="s">
        <v>214</v>
      </c>
      <c r="D83" s="456"/>
      <c r="E83" s="457" t="n">
        <v>15906</v>
      </c>
      <c r="F83" s="457" t="n">
        <v>115</v>
      </c>
      <c r="G83" s="457" t="n">
        <v>72</v>
      </c>
      <c r="H83" s="457" t="n">
        <v>15949</v>
      </c>
      <c r="I83" s="457" t="n">
        <v>5099</v>
      </c>
      <c r="J83" s="458" t="n">
        <v>32</v>
      </c>
      <c r="K83" s="459" t="s">
        <v>215</v>
      </c>
      <c r="L83" s="441"/>
      <c r="M83" s="471" t="s">
        <v>216</v>
      </c>
      <c r="N83" s="471"/>
      <c r="O83" s="471"/>
      <c r="P83" s="471"/>
    </row>
    <row r="84" s="434" customFormat="true" ht="18" hidden="false" customHeight="true" outlineLevel="0" collapsed="false">
      <c r="A84" s="496"/>
      <c r="B84" s="436"/>
      <c r="C84" s="437" t="s">
        <v>217</v>
      </c>
      <c r="D84" s="438"/>
      <c r="E84" s="468" t="n">
        <v>4229</v>
      </c>
      <c r="F84" s="468" t="n">
        <v>30</v>
      </c>
      <c r="G84" s="468" t="n">
        <v>30</v>
      </c>
      <c r="H84" s="468" t="n">
        <v>4229</v>
      </c>
      <c r="I84" s="468" t="n">
        <v>426</v>
      </c>
      <c r="J84" s="469" t="n">
        <v>10.1</v>
      </c>
      <c r="K84" s="440" t="s">
        <v>218</v>
      </c>
      <c r="L84" s="441"/>
      <c r="M84" s="478" t="s">
        <v>219</v>
      </c>
      <c r="N84" s="478"/>
      <c r="O84" s="478"/>
      <c r="P84" s="478"/>
      <c r="Q84" s="478"/>
    </row>
    <row r="85" s="434" customFormat="true" ht="18" hidden="false" customHeight="true" outlineLevel="0" collapsed="false">
      <c r="A85" s="479"/>
      <c r="B85" s="480"/>
      <c r="C85" s="481" t="s">
        <v>220</v>
      </c>
      <c r="D85" s="482"/>
      <c r="E85" s="483" t="n">
        <v>4975</v>
      </c>
      <c r="F85" s="483" t="n">
        <v>188</v>
      </c>
      <c r="G85" s="483" t="n">
        <v>157</v>
      </c>
      <c r="H85" s="483" t="n">
        <v>5006</v>
      </c>
      <c r="I85" s="483" t="n">
        <v>1636</v>
      </c>
      <c r="J85" s="484" t="n">
        <v>32.7</v>
      </c>
      <c r="K85" s="485" t="s">
        <v>221</v>
      </c>
      <c r="M85" s="486" t="s">
        <v>222</v>
      </c>
      <c r="N85" s="486"/>
      <c r="O85" s="486"/>
      <c r="P85" s="486"/>
    </row>
    <row r="86" s="277" customFormat="true" ht="4.5" hidden="false" customHeight="true" outlineLevel="0" collapsed="false">
      <c r="C86" s="392"/>
      <c r="P86" s="487"/>
    </row>
    <row r="87" s="277" customFormat="true" ht="14.25" hidden="false" customHeight="false" outlineLevel="0" collapsed="false">
      <c r="C87" s="488"/>
      <c r="M87" s="488"/>
      <c r="P87" s="487"/>
    </row>
    <row r="88" s="277" customFormat="true" ht="14.25" hidden="false" customHeight="false" outlineLevel="0" collapsed="false">
      <c r="C88" s="392"/>
      <c r="P88" s="487"/>
    </row>
    <row r="89" s="277" customFormat="true" ht="18.75" hidden="false" customHeight="false" outlineLevel="0" collapsed="false">
      <c r="A89" s="387" t="s">
        <v>144</v>
      </c>
      <c r="B89" s="387"/>
      <c r="C89" s="387"/>
      <c r="D89" s="387"/>
      <c r="E89" s="387"/>
      <c r="F89" s="387"/>
      <c r="G89" s="387"/>
      <c r="H89" s="387"/>
      <c r="I89" s="387"/>
      <c r="J89" s="387"/>
      <c r="K89" s="387"/>
      <c r="L89" s="387"/>
      <c r="M89" s="387"/>
      <c r="N89" s="387"/>
      <c r="O89" s="387"/>
      <c r="P89" s="387"/>
    </row>
    <row r="90" s="277" customFormat="true" ht="18.75" hidden="false" customHeight="false" outlineLevel="0" collapsed="false">
      <c r="A90" s="388" t="s">
        <v>145</v>
      </c>
      <c r="B90" s="388"/>
      <c r="C90" s="388"/>
      <c r="D90" s="388"/>
      <c r="E90" s="389"/>
      <c r="F90" s="390" t="s">
        <v>146</v>
      </c>
      <c r="G90" s="390"/>
      <c r="H90" s="390"/>
      <c r="I90" s="390"/>
      <c r="J90" s="390"/>
      <c r="K90" s="390"/>
      <c r="L90" s="390"/>
      <c r="M90" s="390"/>
      <c r="N90" s="389"/>
      <c r="O90" s="389"/>
      <c r="P90" s="391"/>
    </row>
    <row r="91" s="277" customFormat="true" ht="14.25" hidden="false" customHeight="false" outlineLevel="0" collapsed="false">
      <c r="A91" s="388" t="s">
        <v>147</v>
      </c>
      <c r="B91" s="388"/>
      <c r="C91" s="388"/>
      <c r="D91" s="388"/>
      <c r="E91" s="389"/>
      <c r="F91" s="389"/>
      <c r="G91" s="389"/>
      <c r="H91" s="389"/>
      <c r="I91" s="389"/>
      <c r="J91" s="392" t="s">
        <v>148</v>
      </c>
      <c r="K91" s="389"/>
      <c r="L91" s="394"/>
      <c r="M91" s="395"/>
      <c r="N91" s="395"/>
      <c r="O91" s="393"/>
      <c r="P91" s="391"/>
    </row>
    <row r="92" s="277" customFormat="true" ht="6" hidden="false" customHeight="true" outlineLevel="0" collapsed="false">
      <c r="A92" s="389"/>
      <c r="B92" s="389"/>
      <c r="C92" s="392"/>
      <c r="D92" s="389"/>
      <c r="E92" s="389"/>
      <c r="F92" s="389"/>
      <c r="G92" s="393"/>
      <c r="H92" s="389"/>
      <c r="I92" s="389"/>
      <c r="J92" s="389"/>
      <c r="K92" s="389"/>
      <c r="L92" s="389"/>
      <c r="M92" s="389"/>
      <c r="N92" s="389"/>
      <c r="O92" s="389"/>
      <c r="P92" s="391"/>
    </row>
    <row r="93" s="277" customFormat="true" ht="18" hidden="false" customHeight="true" outlineLevel="0" collapsed="false">
      <c r="A93" s="396" t="s">
        <v>149</v>
      </c>
      <c r="B93" s="396"/>
      <c r="C93" s="396"/>
      <c r="D93" s="397"/>
      <c r="E93" s="398" t="s">
        <v>150</v>
      </c>
      <c r="F93" s="399" t="s">
        <v>151</v>
      </c>
      <c r="G93" s="400" t="s">
        <v>224</v>
      </c>
      <c r="H93" s="389"/>
      <c r="I93" s="389"/>
      <c r="J93" s="389"/>
      <c r="K93" s="393"/>
      <c r="L93" s="401"/>
      <c r="M93" s="401"/>
      <c r="N93" s="401"/>
      <c r="O93" s="393"/>
      <c r="P93" s="402"/>
    </row>
    <row r="94" s="410" customFormat="true" ht="18" hidden="false" customHeight="true" outlineLevel="0" collapsed="false">
      <c r="A94" s="403"/>
      <c r="B94" s="404"/>
      <c r="C94" s="404"/>
      <c r="D94" s="404"/>
      <c r="E94" s="405" t="s">
        <v>153</v>
      </c>
      <c r="F94" s="405" t="s">
        <v>154</v>
      </c>
      <c r="G94" s="405" t="s">
        <v>155</v>
      </c>
      <c r="H94" s="406" t="s">
        <v>156</v>
      </c>
      <c r="I94" s="407"/>
      <c r="J94" s="408"/>
      <c r="K94" s="409"/>
      <c r="L94" s="394"/>
      <c r="M94" s="394"/>
      <c r="N94" s="394"/>
      <c r="O94" s="394"/>
      <c r="P94" s="394"/>
    </row>
    <row r="95" s="410" customFormat="true" ht="18" hidden="false" customHeight="true" outlineLevel="0" collapsed="false">
      <c r="A95" s="411" t="s">
        <v>157</v>
      </c>
      <c r="B95" s="411"/>
      <c r="C95" s="411"/>
      <c r="D95" s="394"/>
      <c r="E95" s="405"/>
      <c r="F95" s="405"/>
      <c r="G95" s="405"/>
      <c r="H95" s="406"/>
      <c r="I95" s="412" t="s">
        <v>158</v>
      </c>
      <c r="J95" s="412" t="s">
        <v>159</v>
      </c>
      <c r="K95" s="413" t="s">
        <v>160</v>
      </c>
      <c r="L95" s="394"/>
      <c r="M95" s="394"/>
      <c r="N95" s="394"/>
      <c r="O95" s="394"/>
      <c r="P95" s="394"/>
    </row>
    <row r="96" s="410" customFormat="true" ht="18" hidden="false" customHeight="true" outlineLevel="0" collapsed="false">
      <c r="A96" s="414"/>
      <c r="B96" s="415"/>
      <c r="C96" s="415"/>
      <c r="D96" s="415"/>
      <c r="E96" s="405"/>
      <c r="F96" s="405"/>
      <c r="G96" s="405"/>
      <c r="H96" s="406"/>
      <c r="I96" s="416" t="s">
        <v>161</v>
      </c>
      <c r="J96" s="416" t="s">
        <v>162</v>
      </c>
      <c r="K96" s="417"/>
      <c r="L96" s="394"/>
      <c r="M96" s="394"/>
      <c r="N96" s="394"/>
      <c r="O96" s="394"/>
      <c r="P96" s="394"/>
    </row>
    <row r="97" s="410" customFormat="true" ht="13.5" hidden="false" customHeight="true" outlineLevel="0" collapsed="false">
      <c r="A97" s="418"/>
      <c r="B97" s="419"/>
      <c r="C97" s="394"/>
      <c r="D97" s="420"/>
      <c r="E97" s="489" t="s">
        <v>65</v>
      </c>
      <c r="F97" s="489" t="s">
        <v>65</v>
      </c>
      <c r="G97" s="489" t="s">
        <v>65</v>
      </c>
      <c r="H97" s="489" t="s">
        <v>65</v>
      </c>
      <c r="I97" s="489" t="s">
        <v>65</v>
      </c>
      <c r="J97" s="423" t="s">
        <v>24</v>
      </c>
      <c r="K97" s="413"/>
      <c r="L97" s="394"/>
      <c r="M97" s="394"/>
      <c r="N97" s="394"/>
      <c r="O97" s="394"/>
      <c r="P97" s="394"/>
    </row>
    <row r="98" s="434" customFormat="true" ht="18" hidden="false" customHeight="true" outlineLevel="0" collapsed="false">
      <c r="A98" s="490"/>
      <c r="B98" s="443"/>
      <c r="C98" s="444" t="s">
        <v>25</v>
      </c>
      <c r="D98" s="445"/>
      <c r="E98" s="429" t="n">
        <v>138005</v>
      </c>
      <c r="F98" s="429" t="n">
        <v>2496</v>
      </c>
      <c r="G98" s="429" t="n">
        <v>2187</v>
      </c>
      <c r="H98" s="429" t="n">
        <v>138314</v>
      </c>
      <c r="I98" s="429" t="n">
        <v>52779</v>
      </c>
      <c r="J98" s="430" t="n">
        <v>38.2</v>
      </c>
      <c r="K98" s="491" t="s">
        <v>163</v>
      </c>
      <c r="L98" s="432"/>
      <c r="M98" s="432"/>
      <c r="N98" s="432"/>
      <c r="O98" s="432"/>
      <c r="P98" s="433"/>
    </row>
    <row r="99" s="434" customFormat="true" ht="18" hidden="false" customHeight="true" outlineLevel="0" collapsed="false">
      <c r="A99" s="492"/>
      <c r="B99" s="474"/>
      <c r="C99" s="475" t="s">
        <v>164</v>
      </c>
      <c r="D99" s="476"/>
      <c r="E99" s="439" t="s">
        <v>165</v>
      </c>
      <c r="F99" s="439" t="s">
        <v>165</v>
      </c>
      <c r="G99" s="439" t="s">
        <v>165</v>
      </c>
      <c r="H99" s="439" t="s">
        <v>165</v>
      </c>
      <c r="I99" s="439" t="s">
        <v>165</v>
      </c>
      <c r="J99" s="439" t="s">
        <v>165</v>
      </c>
      <c r="K99" s="477" t="s">
        <v>166</v>
      </c>
      <c r="L99" s="441"/>
      <c r="M99" s="441"/>
      <c r="N99" s="441"/>
      <c r="O99" s="441"/>
      <c r="P99" s="441"/>
      <c r="Q99" s="433"/>
    </row>
    <row r="100" s="434" customFormat="true" ht="18" hidden="false" customHeight="true" outlineLevel="0" collapsed="false">
      <c r="A100" s="442"/>
      <c r="B100" s="443"/>
      <c r="C100" s="444" t="s">
        <v>26</v>
      </c>
      <c r="D100" s="445"/>
      <c r="E100" s="446" t="n">
        <v>2789</v>
      </c>
      <c r="F100" s="446" t="n">
        <v>0</v>
      </c>
      <c r="G100" s="446" t="n">
        <v>0</v>
      </c>
      <c r="H100" s="446" t="n">
        <v>2789</v>
      </c>
      <c r="I100" s="446" t="n">
        <v>752</v>
      </c>
      <c r="J100" s="447" t="n">
        <v>27</v>
      </c>
      <c r="K100" s="448" t="s">
        <v>167</v>
      </c>
      <c r="L100" s="441"/>
      <c r="M100" s="441"/>
      <c r="N100" s="441"/>
      <c r="O100" s="441"/>
      <c r="P100" s="433"/>
    </row>
    <row r="101" s="434" customFormat="true" ht="18" hidden="false" customHeight="true" outlineLevel="0" collapsed="false">
      <c r="A101" s="442"/>
      <c r="B101" s="449"/>
      <c r="C101" s="450" t="s">
        <v>27</v>
      </c>
      <c r="D101" s="451"/>
      <c r="E101" s="446" t="n">
        <v>27475</v>
      </c>
      <c r="F101" s="446" t="n">
        <v>544</v>
      </c>
      <c r="G101" s="446" t="n">
        <v>176</v>
      </c>
      <c r="H101" s="446" t="n">
        <v>27843</v>
      </c>
      <c r="I101" s="446" t="n">
        <v>6279</v>
      </c>
      <c r="J101" s="447" t="n">
        <v>22.6</v>
      </c>
      <c r="K101" s="448" t="s">
        <v>168</v>
      </c>
      <c r="L101" s="441"/>
      <c r="M101" s="441"/>
      <c r="N101" s="441"/>
      <c r="O101" s="441"/>
      <c r="P101" s="433"/>
    </row>
    <row r="102" s="434" customFormat="true" ht="18" hidden="false" customHeight="true" outlineLevel="0" collapsed="false">
      <c r="A102" s="442"/>
      <c r="B102" s="449"/>
      <c r="C102" s="450" t="s">
        <v>169</v>
      </c>
      <c r="D102" s="451"/>
      <c r="E102" s="446" t="n">
        <v>261</v>
      </c>
      <c r="F102" s="446" t="n">
        <v>3</v>
      </c>
      <c r="G102" s="446" t="n">
        <v>0</v>
      </c>
      <c r="H102" s="446" t="n">
        <v>264</v>
      </c>
      <c r="I102" s="446" t="n">
        <v>94</v>
      </c>
      <c r="J102" s="447" t="n">
        <v>35.6</v>
      </c>
      <c r="K102" s="448" t="s">
        <v>170</v>
      </c>
      <c r="L102" s="441"/>
      <c r="M102" s="441"/>
      <c r="N102" s="441"/>
      <c r="O102" s="441"/>
      <c r="P102" s="433"/>
    </row>
    <row r="103" s="434" customFormat="true" ht="18" hidden="false" customHeight="true" outlineLevel="0" collapsed="false">
      <c r="A103" s="442"/>
      <c r="B103" s="449"/>
      <c r="C103" s="450" t="s">
        <v>29</v>
      </c>
      <c r="D103" s="451"/>
      <c r="E103" s="446" t="n">
        <v>1507</v>
      </c>
      <c r="F103" s="446" t="n">
        <v>60</v>
      </c>
      <c r="G103" s="446" t="n">
        <v>19</v>
      </c>
      <c r="H103" s="446" t="n">
        <v>1548</v>
      </c>
      <c r="I103" s="446" t="n">
        <v>218</v>
      </c>
      <c r="J103" s="447" t="n">
        <v>14.1</v>
      </c>
      <c r="K103" s="448" t="s">
        <v>171</v>
      </c>
      <c r="L103" s="441"/>
      <c r="M103" s="441"/>
      <c r="N103" s="441"/>
      <c r="O103" s="441"/>
      <c r="P103" s="433"/>
    </row>
    <row r="104" s="434" customFormat="true" ht="18" hidden="false" customHeight="true" outlineLevel="0" collapsed="false">
      <c r="A104" s="442"/>
      <c r="B104" s="449"/>
      <c r="C104" s="450" t="s">
        <v>172</v>
      </c>
      <c r="D104" s="451"/>
      <c r="E104" s="446" t="n">
        <v>3678</v>
      </c>
      <c r="F104" s="446" t="n">
        <v>13</v>
      </c>
      <c r="G104" s="446" t="n">
        <v>24</v>
      </c>
      <c r="H104" s="446" t="n">
        <v>3667</v>
      </c>
      <c r="I104" s="446" t="n">
        <v>2263</v>
      </c>
      <c r="J104" s="447" t="n">
        <v>61.7</v>
      </c>
      <c r="K104" s="448" t="s">
        <v>173</v>
      </c>
      <c r="L104" s="441"/>
      <c r="M104" s="441"/>
      <c r="N104" s="441"/>
      <c r="O104" s="441"/>
      <c r="P104" s="433"/>
    </row>
    <row r="105" s="434" customFormat="true" ht="18" hidden="false" customHeight="true" outlineLevel="0" collapsed="false">
      <c r="A105" s="442"/>
      <c r="B105" s="449"/>
      <c r="C105" s="444" t="s">
        <v>31</v>
      </c>
      <c r="D105" s="451"/>
      <c r="E105" s="446" t="n">
        <v>23202</v>
      </c>
      <c r="F105" s="446" t="n">
        <v>399</v>
      </c>
      <c r="G105" s="446" t="n">
        <v>236</v>
      </c>
      <c r="H105" s="446" t="n">
        <v>23365</v>
      </c>
      <c r="I105" s="446" t="n">
        <v>14614</v>
      </c>
      <c r="J105" s="447" t="n">
        <v>62.5</v>
      </c>
      <c r="K105" s="448" t="s">
        <v>174</v>
      </c>
      <c r="L105" s="441"/>
      <c r="M105" s="441"/>
      <c r="N105" s="441"/>
      <c r="O105" s="441"/>
      <c r="P105" s="433"/>
    </row>
    <row r="106" s="434" customFormat="true" ht="18" hidden="false" customHeight="true" outlineLevel="0" collapsed="false">
      <c r="A106" s="442"/>
      <c r="B106" s="449"/>
      <c r="C106" s="450" t="s">
        <v>32</v>
      </c>
      <c r="D106" s="451"/>
      <c r="E106" s="446" t="n">
        <v>4253</v>
      </c>
      <c r="F106" s="446" t="n">
        <v>97</v>
      </c>
      <c r="G106" s="446" t="n">
        <v>100</v>
      </c>
      <c r="H106" s="446" t="n">
        <v>4250</v>
      </c>
      <c r="I106" s="446" t="n">
        <v>990</v>
      </c>
      <c r="J106" s="447" t="n">
        <v>23.3</v>
      </c>
      <c r="K106" s="448" t="s">
        <v>175</v>
      </c>
      <c r="L106" s="441"/>
      <c r="M106" s="441"/>
      <c r="N106" s="441"/>
      <c r="O106" s="441"/>
      <c r="P106" s="433"/>
    </row>
    <row r="107" s="434" customFormat="true" ht="18" hidden="false" customHeight="true" outlineLevel="0" collapsed="false">
      <c r="A107" s="442"/>
      <c r="B107" s="449"/>
      <c r="C107" s="450" t="s">
        <v>176</v>
      </c>
      <c r="D107" s="451"/>
      <c r="E107" s="446" t="n">
        <v>1774</v>
      </c>
      <c r="F107" s="446" t="n">
        <v>3</v>
      </c>
      <c r="G107" s="446" t="n">
        <v>11</v>
      </c>
      <c r="H107" s="446" t="n">
        <v>1766</v>
      </c>
      <c r="I107" s="446" t="n">
        <v>215</v>
      </c>
      <c r="J107" s="447" t="n">
        <v>12.2</v>
      </c>
      <c r="K107" s="448" t="s">
        <v>177</v>
      </c>
      <c r="L107" s="441"/>
      <c r="M107" s="441"/>
      <c r="N107" s="441"/>
      <c r="O107" s="441"/>
      <c r="P107" s="433"/>
    </row>
    <row r="108" s="434" customFormat="true" ht="18" hidden="false" customHeight="true" outlineLevel="0" collapsed="false">
      <c r="A108" s="442"/>
      <c r="B108" s="449"/>
      <c r="C108" s="450" t="s">
        <v>178</v>
      </c>
      <c r="D108" s="451"/>
      <c r="E108" s="446" t="n">
        <v>1990</v>
      </c>
      <c r="F108" s="446" t="n">
        <v>43</v>
      </c>
      <c r="G108" s="446" t="n">
        <v>124</v>
      </c>
      <c r="H108" s="446" t="n">
        <v>1909</v>
      </c>
      <c r="I108" s="446" t="n">
        <v>845</v>
      </c>
      <c r="J108" s="447" t="n">
        <v>44.3</v>
      </c>
      <c r="K108" s="452" t="s">
        <v>179</v>
      </c>
      <c r="L108" s="441"/>
      <c r="M108" s="441"/>
      <c r="N108" s="441"/>
      <c r="O108" s="441"/>
      <c r="P108" s="433"/>
    </row>
    <row r="109" s="434" customFormat="true" ht="18" hidden="false" customHeight="true" outlineLevel="0" collapsed="false">
      <c r="A109" s="442"/>
      <c r="B109" s="449"/>
      <c r="C109" s="450" t="s">
        <v>180</v>
      </c>
      <c r="D109" s="451"/>
      <c r="E109" s="446" t="n">
        <v>10968</v>
      </c>
      <c r="F109" s="446" t="n">
        <v>323</v>
      </c>
      <c r="G109" s="446" t="n">
        <v>789</v>
      </c>
      <c r="H109" s="446" t="n">
        <v>10502</v>
      </c>
      <c r="I109" s="446" t="n">
        <v>8130</v>
      </c>
      <c r="J109" s="447" t="n">
        <v>77.4</v>
      </c>
      <c r="K109" s="452" t="s">
        <v>181</v>
      </c>
      <c r="L109" s="441"/>
      <c r="M109" s="441"/>
      <c r="N109" s="441"/>
      <c r="O109" s="441"/>
      <c r="P109" s="433"/>
    </row>
    <row r="110" s="434" customFormat="true" ht="18" hidden="false" customHeight="true" outlineLevel="0" collapsed="false">
      <c r="A110" s="442"/>
      <c r="B110" s="449"/>
      <c r="C110" s="450" t="s">
        <v>182</v>
      </c>
      <c r="D110" s="451"/>
      <c r="E110" s="446" t="n">
        <v>4209</v>
      </c>
      <c r="F110" s="446" t="n">
        <v>143</v>
      </c>
      <c r="G110" s="446" t="n">
        <v>296</v>
      </c>
      <c r="H110" s="446" t="n">
        <v>4056</v>
      </c>
      <c r="I110" s="446" t="n">
        <v>1726</v>
      </c>
      <c r="J110" s="447" t="n">
        <v>42.6</v>
      </c>
      <c r="K110" s="452" t="s">
        <v>183</v>
      </c>
      <c r="L110" s="441"/>
      <c r="M110" s="441"/>
      <c r="N110" s="441"/>
      <c r="O110" s="441"/>
      <c r="P110" s="433"/>
    </row>
    <row r="111" s="434" customFormat="true" ht="18" hidden="false" customHeight="true" outlineLevel="0" collapsed="false">
      <c r="A111" s="442"/>
      <c r="B111" s="443"/>
      <c r="C111" s="450" t="s">
        <v>37</v>
      </c>
      <c r="D111" s="445"/>
      <c r="E111" s="446" t="n">
        <v>10278</v>
      </c>
      <c r="F111" s="446" t="n">
        <v>29</v>
      </c>
      <c r="G111" s="446" t="n">
        <v>20</v>
      </c>
      <c r="H111" s="446" t="n">
        <v>10287</v>
      </c>
      <c r="I111" s="446" t="n">
        <v>1910</v>
      </c>
      <c r="J111" s="447" t="n">
        <v>18.6</v>
      </c>
      <c r="K111" s="452" t="s">
        <v>184</v>
      </c>
      <c r="L111" s="441"/>
      <c r="M111" s="441"/>
      <c r="N111" s="441"/>
      <c r="O111" s="441"/>
      <c r="P111" s="433"/>
    </row>
    <row r="112" s="434" customFormat="true" ht="18" hidden="false" customHeight="true" outlineLevel="0" collapsed="false">
      <c r="A112" s="442"/>
      <c r="B112" s="449"/>
      <c r="C112" s="450" t="s">
        <v>185</v>
      </c>
      <c r="D112" s="451"/>
      <c r="E112" s="446" t="n">
        <v>36043</v>
      </c>
      <c r="F112" s="446" t="n">
        <v>717</v>
      </c>
      <c r="G112" s="446" t="n">
        <v>329</v>
      </c>
      <c r="H112" s="446" t="n">
        <v>36431</v>
      </c>
      <c r="I112" s="446" t="n">
        <v>11009</v>
      </c>
      <c r="J112" s="447" t="n">
        <v>30.2</v>
      </c>
      <c r="K112" s="452" t="s">
        <v>186</v>
      </c>
      <c r="L112" s="441"/>
      <c r="M112" s="441"/>
      <c r="N112" s="441"/>
      <c r="O112" s="441"/>
      <c r="P112" s="433"/>
    </row>
    <row r="113" s="434" customFormat="true" ht="18" hidden="false" customHeight="true" outlineLevel="0" collapsed="false">
      <c r="A113" s="442"/>
      <c r="B113" s="443"/>
      <c r="C113" s="450" t="s">
        <v>39</v>
      </c>
      <c r="D113" s="445"/>
      <c r="E113" s="446" t="n">
        <v>1421</v>
      </c>
      <c r="F113" s="446" t="n">
        <v>0</v>
      </c>
      <c r="G113" s="446" t="n">
        <v>3</v>
      </c>
      <c r="H113" s="446" t="n">
        <v>1418</v>
      </c>
      <c r="I113" s="446" t="n">
        <v>662</v>
      </c>
      <c r="J113" s="447" t="n">
        <v>46.7</v>
      </c>
      <c r="K113" s="452" t="s">
        <v>187</v>
      </c>
      <c r="L113" s="441"/>
      <c r="M113" s="441"/>
      <c r="N113" s="441"/>
      <c r="O113" s="441"/>
      <c r="P113" s="433"/>
    </row>
    <row r="114" s="434" customFormat="true" ht="18" hidden="false" customHeight="true" outlineLevel="0" collapsed="false">
      <c r="A114" s="453"/>
      <c r="B114" s="454"/>
      <c r="C114" s="455" t="s">
        <v>40</v>
      </c>
      <c r="D114" s="456"/>
      <c r="E114" s="457" t="n">
        <v>8138</v>
      </c>
      <c r="F114" s="457" t="n">
        <v>122</v>
      </c>
      <c r="G114" s="457" t="n">
        <v>60</v>
      </c>
      <c r="H114" s="457" t="n">
        <v>8200</v>
      </c>
      <c r="I114" s="457" t="n">
        <v>3072</v>
      </c>
      <c r="J114" s="458" t="n">
        <v>37.5</v>
      </c>
      <c r="K114" s="459" t="s">
        <v>188</v>
      </c>
      <c r="L114" s="441"/>
      <c r="M114" s="441"/>
      <c r="N114" s="441"/>
      <c r="O114" s="441"/>
      <c r="P114" s="433"/>
    </row>
    <row r="115" s="434" customFormat="true" ht="18" hidden="false" customHeight="true" outlineLevel="0" collapsed="false">
      <c r="A115" s="442"/>
      <c r="B115" s="449"/>
      <c r="C115" s="450" t="s">
        <v>189</v>
      </c>
      <c r="D115" s="451"/>
      <c r="E115" s="460" t="n">
        <v>3208</v>
      </c>
      <c r="F115" s="460" t="n">
        <v>28</v>
      </c>
      <c r="G115" s="460" t="n">
        <v>25</v>
      </c>
      <c r="H115" s="460" t="n">
        <v>3211</v>
      </c>
      <c r="I115" s="460" t="n">
        <v>1623</v>
      </c>
      <c r="J115" s="461" t="n">
        <v>50.5</v>
      </c>
      <c r="K115" s="448" t="s">
        <v>190</v>
      </c>
      <c r="L115" s="441"/>
      <c r="M115" s="441"/>
      <c r="N115" s="441"/>
      <c r="O115" s="441"/>
      <c r="P115" s="433"/>
    </row>
    <row r="116" s="434" customFormat="true" ht="18" hidden="false" customHeight="true" outlineLevel="0" collapsed="false">
      <c r="A116" s="442"/>
      <c r="B116" s="443"/>
      <c r="C116" s="444" t="s">
        <v>191</v>
      </c>
      <c r="D116" s="445"/>
      <c r="E116" s="446" t="n">
        <v>10440</v>
      </c>
      <c r="F116" s="446" t="n">
        <v>340</v>
      </c>
      <c r="G116" s="446" t="n">
        <v>57</v>
      </c>
      <c r="H116" s="446" t="n">
        <v>10723</v>
      </c>
      <c r="I116" s="446" t="n">
        <v>1349</v>
      </c>
      <c r="J116" s="447" t="n">
        <v>12.6</v>
      </c>
      <c r="K116" s="448" t="s">
        <v>192</v>
      </c>
      <c r="L116" s="441"/>
      <c r="M116" s="441"/>
      <c r="N116" s="441"/>
      <c r="O116" s="441"/>
      <c r="P116" s="433"/>
    </row>
    <row r="117" s="434" customFormat="true" ht="18" hidden="false" customHeight="true" outlineLevel="0" collapsed="false">
      <c r="A117" s="442"/>
      <c r="B117" s="449"/>
      <c r="C117" s="450" t="s">
        <v>193</v>
      </c>
      <c r="D117" s="451"/>
      <c r="E117" s="446" t="n">
        <v>797</v>
      </c>
      <c r="F117" s="446" t="n">
        <v>18</v>
      </c>
      <c r="G117" s="446" t="n">
        <v>16</v>
      </c>
      <c r="H117" s="446" t="n">
        <v>799</v>
      </c>
      <c r="I117" s="446" t="n">
        <v>90</v>
      </c>
      <c r="J117" s="447" t="n">
        <v>11.3</v>
      </c>
      <c r="K117" s="448" t="s">
        <v>194</v>
      </c>
      <c r="L117" s="441"/>
      <c r="M117" s="441"/>
      <c r="N117" s="441"/>
      <c r="O117" s="441"/>
      <c r="P117" s="433"/>
    </row>
    <row r="118" s="434" customFormat="true" ht="18" hidden="false" customHeight="true" outlineLevel="0" collapsed="false">
      <c r="A118" s="442"/>
      <c r="B118" s="449"/>
      <c r="C118" s="450" t="s">
        <v>195</v>
      </c>
      <c r="D118" s="451"/>
      <c r="E118" s="446" t="n">
        <v>1235</v>
      </c>
      <c r="F118" s="446" t="n">
        <v>18</v>
      </c>
      <c r="G118" s="446" t="n">
        <v>6</v>
      </c>
      <c r="H118" s="446" t="n">
        <v>1247</v>
      </c>
      <c r="I118" s="446" t="n">
        <v>424</v>
      </c>
      <c r="J118" s="447" t="n">
        <v>34</v>
      </c>
      <c r="K118" s="448" t="s">
        <v>196</v>
      </c>
      <c r="L118" s="441"/>
      <c r="M118" s="441"/>
      <c r="N118" s="441"/>
      <c r="O118" s="441"/>
      <c r="P118" s="433"/>
    </row>
    <row r="119" s="434" customFormat="true" ht="18" hidden="false" customHeight="true" outlineLevel="0" collapsed="false">
      <c r="A119" s="442"/>
      <c r="B119" s="449"/>
      <c r="C119" s="450" t="s">
        <v>197</v>
      </c>
      <c r="D119" s="451"/>
      <c r="E119" s="446" t="n">
        <v>1628</v>
      </c>
      <c r="F119" s="446" t="n">
        <v>15</v>
      </c>
      <c r="G119" s="446" t="n">
        <v>12</v>
      </c>
      <c r="H119" s="446" t="n">
        <v>1631</v>
      </c>
      <c r="I119" s="446" t="n">
        <v>664</v>
      </c>
      <c r="J119" s="447" t="n">
        <v>40.7</v>
      </c>
      <c r="K119" s="448" t="s">
        <v>198</v>
      </c>
      <c r="L119" s="441"/>
      <c r="M119" s="441"/>
      <c r="N119" s="441"/>
      <c r="O119" s="441"/>
      <c r="P119" s="433"/>
    </row>
    <row r="120" s="434" customFormat="true" ht="18" hidden="false" customHeight="true" outlineLevel="0" collapsed="false">
      <c r="A120" s="442"/>
      <c r="B120" s="449"/>
      <c r="C120" s="450" t="s">
        <v>199</v>
      </c>
      <c r="D120" s="451"/>
      <c r="E120" s="446" t="n">
        <v>266</v>
      </c>
      <c r="F120" s="446" t="n">
        <v>4</v>
      </c>
      <c r="G120" s="446" t="n">
        <v>0</v>
      </c>
      <c r="H120" s="446" t="n">
        <v>270</v>
      </c>
      <c r="I120" s="446" t="n">
        <v>12</v>
      </c>
      <c r="J120" s="447" t="n">
        <v>4.4</v>
      </c>
      <c r="K120" s="448" t="s">
        <v>200</v>
      </c>
      <c r="L120" s="441"/>
      <c r="M120" s="441"/>
      <c r="N120" s="441"/>
      <c r="O120" s="441"/>
      <c r="P120" s="433"/>
    </row>
    <row r="121" s="434" customFormat="true" ht="18" hidden="false" customHeight="true" outlineLevel="0" collapsed="false">
      <c r="A121" s="442"/>
      <c r="B121" s="449"/>
      <c r="C121" s="450" t="s">
        <v>201</v>
      </c>
      <c r="D121" s="451"/>
      <c r="E121" s="446" t="n">
        <v>897</v>
      </c>
      <c r="F121" s="446" t="n">
        <v>7</v>
      </c>
      <c r="G121" s="446" t="n">
        <v>2</v>
      </c>
      <c r="H121" s="446" t="n">
        <v>902</v>
      </c>
      <c r="I121" s="446" t="n">
        <v>67</v>
      </c>
      <c r="J121" s="447" t="n">
        <v>7.4</v>
      </c>
      <c r="K121" s="448" t="s">
        <v>202</v>
      </c>
      <c r="L121" s="441"/>
      <c r="M121" s="441"/>
      <c r="N121" s="441"/>
      <c r="O121" s="441"/>
      <c r="P121" s="433"/>
    </row>
    <row r="122" s="434" customFormat="true" ht="18" hidden="false" customHeight="true" outlineLevel="0" collapsed="false">
      <c r="A122" s="442"/>
      <c r="B122" s="449"/>
      <c r="C122" s="450" t="s">
        <v>203</v>
      </c>
      <c r="D122" s="451"/>
      <c r="E122" s="446" t="n">
        <v>2938</v>
      </c>
      <c r="F122" s="446" t="n">
        <v>18</v>
      </c>
      <c r="G122" s="446" t="n">
        <v>16</v>
      </c>
      <c r="H122" s="446" t="n">
        <v>2940</v>
      </c>
      <c r="I122" s="446" t="n">
        <v>312</v>
      </c>
      <c r="J122" s="447" t="n">
        <v>10.6</v>
      </c>
      <c r="K122" s="448" t="s">
        <v>204</v>
      </c>
      <c r="L122" s="493"/>
      <c r="M122" s="441"/>
      <c r="N122" s="493"/>
      <c r="O122" s="493"/>
      <c r="P122" s="433"/>
    </row>
    <row r="123" s="434" customFormat="true" ht="18" hidden="false" customHeight="true" outlineLevel="0" collapsed="false">
      <c r="A123" s="442"/>
      <c r="B123" s="449"/>
      <c r="C123" s="450" t="s">
        <v>205</v>
      </c>
      <c r="D123" s="451"/>
      <c r="E123" s="446" t="n">
        <v>1049</v>
      </c>
      <c r="F123" s="446" t="n">
        <v>21</v>
      </c>
      <c r="G123" s="446" t="n">
        <v>3</v>
      </c>
      <c r="H123" s="446" t="n">
        <v>1067</v>
      </c>
      <c r="I123" s="446" t="n">
        <v>130</v>
      </c>
      <c r="J123" s="447" t="n">
        <v>12.2</v>
      </c>
      <c r="K123" s="448" t="s">
        <v>206</v>
      </c>
      <c r="L123" s="441"/>
      <c r="M123" s="441"/>
      <c r="N123" s="441"/>
      <c r="O123" s="441"/>
      <c r="P123" s="433"/>
    </row>
    <row r="124" s="434" customFormat="true" ht="18" hidden="false" customHeight="true" outlineLevel="0" collapsed="false">
      <c r="A124" s="462"/>
      <c r="B124" s="449"/>
      <c r="C124" s="450" t="s">
        <v>207</v>
      </c>
      <c r="D124" s="451"/>
      <c r="E124" s="446" t="n">
        <v>2357</v>
      </c>
      <c r="F124" s="446" t="n">
        <v>22</v>
      </c>
      <c r="G124" s="446" t="n">
        <v>0</v>
      </c>
      <c r="H124" s="446" t="n">
        <v>2379</v>
      </c>
      <c r="I124" s="446" t="n">
        <v>963</v>
      </c>
      <c r="J124" s="447" t="n">
        <v>40.5</v>
      </c>
      <c r="K124" s="448" t="s">
        <v>208</v>
      </c>
      <c r="L124" s="441"/>
      <c r="M124" s="441"/>
      <c r="N124" s="441"/>
      <c r="O124" s="441"/>
      <c r="P124" s="433"/>
    </row>
    <row r="125" s="434" customFormat="true" ht="18" hidden="false" customHeight="true" outlineLevel="0" collapsed="false">
      <c r="A125" s="494"/>
      <c r="B125" s="454"/>
      <c r="C125" s="495" t="s">
        <v>209</v>
      </c>
      <c r="D125" s="456"/>
      <c r="E125" s="457" t="n">
        <v>2660</v>
      </c>
      <c r="F125" s="457" t="n">
        <v>53</v>
      </c>
      <c r="G125" s="457" t="n">
        <v>39</v>
      </c>
      <c r="H125" s="457" t="n">
        <v>2674</v>
      </c>
      <c r="I125" s="457" t="n">
        <v>645</v>
      </c>
      <c r="J125" s="458" t="n">
        <v>24.1</v>
      </c>
      <c r="K125" s="459" t="s">
        <v>210</v>
      </c>
      <c r="L125" s="441"/>
      <c r="M125" s="441"/>
      <c r="N125" s="441"/>
      <c r="O125" s="441"/>
      <c r="P125" s="433"/>
    </row>
    <row r="126" s="434" customFormat="true" ht="18" hidden="false" customHeight="true" outlineLevel="0" collapsed="false">
      <c r="A126" s="490"/>
      <c r="B126" s="443"/>
      <c r="C126" s="444" t="s">
        <v>211</v>
      </c>
      <c r="D126" s="445"/>
      <c r="E126" s="460" t="n">
        <v>4919</v>
      </c>
      <c r="F126" s="460" t="n">
        <v>33</v>
      </c>
      <c r="G126" s="460" t="n">
        <v>19</v>
      </c>
      <c r="H126" s="460" t="n">
        <v>4933</v>
      </c>
      <c r="I126" s="460" t="n">
        <v>822</v>
      </c>
      <c r="J126" s="461" t="n">
        <v>16.7</v>
      </c>
      <c r="K126" s="491" t="s">
        <v>212</v>
      </c>
      <c r="L126" s="441"/>
      <c r="M126" s="471" t="s">
        <v>213</v>
      </c>
      <c r="N126" s="471"/>
      <c r="O126" s="471"/>
      <c r="P126" s="471"/>
    </row>
    <row r="127" s="434" customFormat="true" ht="18" hidden="false" customHeight="true" outlineLevel="0" collapsed="false">
      <c r="A127" s="453"/>
      <c r="B127" s="454"/>
      <c r="C127" s="472" t="s">
        <v>214</v>
      </c>
      <c r="D127" s="456"/>
      <c r="E127" s="457" t="n">
        <v>18283</v>
      </c>
      <c r="F127" s="457" t="n">
        <v>366</v>
      </c>
      <c r="G127" s="457" t="n">
        <v>217</v>
      </c>
      <c r="H127" s="457" t="n">
        <v>18432</v>
      </c>
      <c r="I127" s="457" t="n">
        <v>13792</v>
      </c>
      <c r="J127" s="458" t="n">
        <v>74.8</v>
      </c>
      <c r="K127" s="459" t="s">
        <v>215</v>
      </c>
      <c r="L127" s="441"/>
      <c r="M127" s="471" t="s">
        <v>216</v>
      </c>
      <c r="N127" s="471"/>
      <c r="O127" s="471"/>
      <c r="P127" s="471"/>
    </row>
    <row r="128" s="434" customFormat="true" ht="18" hidden="false" customHeight="true" outlineLevel="0" collapsed="false">
      <c r="A128" s="496"/>
      <c r="B128" s="436"/>
      <c r="C128" s="437" t="s">
        <v>217</v>
      </c>
      <c r="D128" s="438"/>
      <c r="E128" s="468" t="n">
        <v>16630</v>
      </c>
      <c r="F128" s="468" t="n">
        <v>78</v>
      </c>
      <c r="G128" s="468" t="n">
        <v>159</v>
      </c>
      <c r="H128" s="468" t="n">
        <v>16549</v>
      </c>
      <c r="I128" s="468" t="n">
        <v>2904</v>
      </c>
      <c r="J128" s="469" t="n">
        <v>17.5</v>
      </c>
      <c r="K128" s="440" t="s">
        <v>218</v>
      </c>
      <c r="L128" s="441"/>
      <c r="M128" s="478" t="s">
        <v>219</v>
      </c>
      <c r="N128" s="478"/>
      <c r="O128" s="478"/>
      <c r="P128" s="478"/>
      <c r="Q128" s="478"/>
    </row>
    <row r="129" s="434" customFormat="true" ht="18" hidden="false" customHeight="true" outlineLevel="0" collapsed="false">
      <c r="A129" s="479"/>
      <c r="B129" s="480"/>
      <c r="C129" s="481" t="s">
        <v>220</v>
      </c>
      <c r="D129" s="482"/>
      <c r="E129" s="483" t="n">
        <v>19413</v>
      </c>
      <c r="F129" s="483" t="n">
        <v>639</v>
      </c>
      <c r="G129" s="483" t="n">
        <v>170</v>
      </c>
      <c r="H129" s="483" t="n">
        <v>19882</v>
      </c>
      <c r="I129" s="483" t="n">
        <v>8105</v>
      </c>
      <c r="J129" s="484" t="n">
        <v>40.8</v>
      </c>
      <c r="K129" s="485" t="s">
        <v>221</v>
      </c>
      <c r="M129" s="486" t="s">
        <v>222</v>
      </c>
      <c r="N129" s="486"/>
      <c r="O129" s="486"/>
      <c r="P129" s="486"/>
    </row>
    <row r="130" s="277" customFormat="true" ht="5.1" hidden="false" customHeight="true" outlineLevel="0" collapsed="false">
      <c r="C130" s="392"/>
      <c r="P130" s="487"/>
    </row>
    <row r="131" s="277" customFormat="true" ht="14.25" hidden="false" customHeight="false" outlineLevel="0" collapsed="false">
      <c r="C131" s="488"/>
      <c r="M131" s="488"/>
      <c r="P131" s="487"/>
    </row>
    <row r="132" s="277" customFormat="true" ht="14.25" hidden="false" customHeight="false" outlineLevel="0" collapsed="false">
      <c r="C132" s="392"/>
      <c r="P132" s="487"/>
    </row>
    <row r="133" s="277" customFormat="true" ht="18.75" hidden="false" customHeight="false" outlineLevel="0" collapsed="false">
      <c r="A133" s="387" t="s">
        <v>144</v>
      </c>
      <c r="B133" s="387"/>
      <c r="C133" s="387"/>
      <c r="D133" s="387"/>
      <c r="E133" s="387"/>
      <c r="F133" s="387"/>
      <c r="G133" s="387"/>
      <c r="H133" s="387"/>
      <c r="I133" s="387"/>
      <c r="J133" s="387"/>
      <c r="K133" s="387"/>
      <c r="L133" s="387"/>
      <c r="M133" s="387"/>
      <c r="N133" s="387"/>
      <c r="O133" s="387"/>
      <c r="P133" s="387"/>
    </row>
    <row r="134" s="277" customFormat="true" ht="18.75" hidden="false" customHeight="false" outlineLevel="0" collapsed="false">
      <c r="A134" s="388" t="s">
        <v>145</v>
      </c>
      <c r="B134" s="388"/>
      <c r="C134" s="388"/>
      <c r="D134" s="388"/>
      <c r="E134" s="389"/>
      <c r="F134" s="390" t="s">
        <v>146</v>
      </c>
      <c r="G134" s="390"/>
      <c r="H134" s="390"/>
      <c r="I134" s="390"/>
      <c r="J134" s="390"/>
      <c r="K134" s="390"/>
      <c r="L134" s="390"/>
      <c r="M134" s="390"/>
      <c r="N134" s="389"/>
      <c r="O134" s="389"/>
      <c r="P134" s="391"/>
    </row>
    <row r="135" s="277" customFormat="true" ht="14.25" hidden="false" customHeight="false" outlineLevel="0" collapsed="false">
      <c r="A135" s="388" t="s">
        <v>147</v>
      </c>
      <c r="B135" s="388"/>
      <c r="C135" s="388"/>
      <c r="D135" s="388"/>
      <c r="E135" s="389"/>
      <c r="F135" s="389"/>
      <c r="G135" s="389"/>
      <c r="H135" s="389"/>
      <c r="I135" s="389"/>
      <c r="J135" s="392" t="s">
        <v>148</v>
      </c>
      <c r="K135" s="389"/>
      <c r="L135" s="394"/>
      <c r="M135" s="395"/>
      <c r="N135" s="395"/>
      <c r="O135" s="389"/>
      <c r="P135" s="391"/>
    </row>
    <row r="136" s="277" customFormat="true" ht="6" hidden="false" customHeight="true" outlineLevel="0" collapsed="false">
      <c r="A136" s="389"/>
      <c r="B136" s="389"/>
      <c r="C136" s="392"/>
      <c r="D136" s="389"/>
      <c r="E136" s="389"/>
      <c r="F136" s="389"/>
      <c r="G136" s="393"/>
      <c r="H136" s="389"/>
      <c r="I136" s="389"/>
      <c r="J136" s="389"/>
      <c r="K136" s="389"/>
      <c r="L136" s="393"/>
      <c r="M136" s="393"/>
      <c r="N136" s="393"/>
      <c r="O136" s="389"/>
      <c r="P136" s="391"/>
    </row>
    <row r="137" s="277" customFormat="true" ht="18" hidden="false" customHeight="true" outlineLevel="0" collapsed="false">
      <c r="A137" s="396" t="s">
        <v>149</v>
      </c>
      <c r="B137" s="396"/>
      <c r="C137" s="396"/>
      <c r="D137" s="397"/>
      <c r="E137" s="398" t="s">
        <v>225</v>
      </c>
      <c r="F137" s="399" t="s">
        <v>151</v>
      </c>
      <c r="G137" s="400" t="s">
        <v>152</v>
      </c>
      <c r="H137" s="389"/>
      <c r="I137" s="389"/>
      <c r="J137" s="389"/>
      <c r="K137" s="393"/>
      <c r="L137" s="401"/>
      <c r="M137" s="401"/>
      <c r="N137" s="401"/>
      <c r="O137" s="393"/>
      <c r="P137" s="402"/>
    </row>
    <row r="138" s="410" customFormat="true" ht="18" hidden="false" customHeight="true" outlineLevel="0" collapsed="false">
      <c r="A138" s="403"/>
      <c r="B138" s="404"/>
      <c r="C138" s="404"/>
      <c r="D138" s="404"/>
      <c r="E138" s="405" t="s">
        <v>153</v>
      </c>
      <c r="F138" s="405" t="s">
        <v>154</v>
      </c>
      <c r="G138" s="405" t="s">
        <v>155</v>
      </c>
      <c r="H138" s="406" t="s">
        <v>156</v>
      </c>
      <c r="I138" s="407"/>
      <c r="J138" s="408"/>
      <c r="K138" s="497"/>
      <c r="L138" s="394"/>
      <c r="M138" s="394"/>
      <c r="N138" s="394"/>
      <c r="O138" s="394"/>
      <c r="P138" s="394"/>
    </row>
    <row r="139" s="410" customFormat="true" ht="18" hidden="false" customHeight="true" outlineLevel="0" collapsed="false">
      <c r="A139" s="411" t="s">
        <v>157</v>
      </c>
      <c r="B139" s="411"/>
      <c r="C139" s="411"/>
      <c r="D139" s="394"/>
      <c r="E139" s="405"/>
      <c r="F139" s="405"/>
      <c r="G139" s="405"/>
      <c r="H139" s="406"/>
      <c r="I139" s="412" t="s">
        <v>158</v>
      </c>
      <c r="J139" s="412" t="s">
        <v>159</v>
      </c>
      <c r="K139" s="413" t="s">
        <v>160</v>
      </c>
      <c r="L139" s="394"/>
      <c r="M139" s="394"/>
      <c r="N139" s="394"/>
      <c r="O139" s="394"/>
      <c r="P139" s="394"/>
    </row>
    <row r="140" s="410" customFormat="true" ht="18" hidden="false" customHeight="true" outlineLevel="0" collapsed="false">
      <c r="A140" s="414"/>
      <c r="B140" s="415"/>
      <c r="C140" s="415"/>
      <c r="D140" s="415"/>
      <c r="E140" s="405"/>
      <c r="F140" s="405"/>
      <c r="G140" s="405"/>
      <c r="H140" s="406"/>
      <c r="I140" s="416" t="s">
        <v>161</v>
      </c>
      <c r="J140" s="416" t="s">
        <v>162</v>
      </c>
      <c r="K140" s="417"/>
      <c r="L140" s="394"/>
      <c r="M140" s="394"/>
      <c r="N140" s="394"/>
      <c r="O140" s="394"/>
      <c r="P140" s="394"/>
    </row>
    <row r="141" s="410" customFormat="true" ht="12" hidden="false" customHeight="true" outlineLevel="0" collapsed="false">
      <c r="A141" s="418"/>
      <c r="B141" s="419"/>
      <c r="C141" s="394"/>
      <c r="D141" s="420"/>
      <c r="E141" s="489" t="s">
        <v>65</v>
      </c>
      <c r="F141" s="489" t="s">
        <v>65</v>
      </c>
      <c r="G141" s="489" t="s">
        <v>65</v>
      </c>
      <c r="H141" s="489" t="s">
        <v>65</v>
      </c>
      <c r="I141" s="489" t="s">
        <v>65</v>
      </c>
      <c r="J141" s="423" t="s">
        <v>24</v>
      </c>
      <c r="K141" s="413"/>
      <c r="L141" s="394"/>
      <c r="M141" s="394"/>
      <c r="N141" s="394"/>
      <c r="O141" s="394"/>
      <c r="P141" s="394"/>
    </row>
    <row r="142" s="434" customFormat="true" ht="18" hidden="false" customHeight="true" outlineLevel="0" collapsed="false">
      <c r="A142" s="490"/>
      <c r="B142" s="443"/>
      <c r="C142" s="444" t="s">
        <v>25</v>
      </c>
      <c r="D142" s="445"/>
      <c r="E142" s="429" t="n">
        <v>163511</v>
      </c>
      <c r="F142" s="429" t="n">
        <v>1718</v>
      </c>
      <c r="G142" s="429" t="n">
        <v>1802</v>
      </c>
      <c r="H142" s="429" t="n">
        <v>163427</v>
      </c>
      <c r="I142" s="429" t="n">
        <v>35082</v>
      </c>
      <c r="J142" s="430" t="n">
        <v>21.5</v>
      </c>
      <c r="K142" s="491" t="s">
        <v>163</v>
      </c>
      <c r="L142" s="432"/>
      <c r="M142" s="432"/>
      <c r="N142" s="432"/>
      <c r="O142" s="432"/>
      <c r="P142" s="433"/>
    </row>
    <row r="143" s="434" customFormat="true" ht="18" hidden="false" customHeight="true" outlineLevel="0" collapsed="false">
      <c r="A143" s="492"/>
      <c r="B143" s="474"/>
      <c r="C143" s="475" t="s">
        <v>164</v>
      </c>
      <c r="D143" s="476"/>
      <c r="E143" s="498" t="s">
        <v>226</v>
      </c>
      <c r="F143" s="498" t="s">
        <v>226</v>
      </c>
      <c r="G143" s="498" t="s">
        <v>226</v>
      </c>
      <c r="H143" s="498" t="s">
        <v>226</v>
      </c>
      <c r="I143" s="498" t="s">
        <v>226</v>
      </c>
      <c r="J143" s="499" t="s">
        <v>226</v>
      </c>
      <c r="K143" s="477" t="s">
        <v>166</v>
      </c>
      <c r="L143" s="441"/>
      <c r="M143" s="441"/>
      <c r="N143" s="441"/>
      <c r="O143" s="441"/>
      <c r="P143" s="433"/>
    </row>
    <row r="144" s="434" customFormat="true" ht="18" hidden="false" customHeight="true" outlineLevel="0" collapsed="false">
      <c r="A144" s="442"/>
      <c r="B144" s="443"/>
      <c r="C144" s="444" t="s">
        <v>26</v>
      </c>
      <c r="D144" s="445"/>
      <c r="E144" s="446" t="n">
        <v>5153</v>
      </c>
      <c r="F144" s="446" t="n">
        <v>11</v>
      </c>
      <c r="G144" s="446" t="n">
        <v>11</v>
      </c>
      <c r="H144" s="446" t="n">
        <v>5153</v>
      </c>
      <c r="I144" s="446" t="n">
        <v>4</v>
      </c>
      <c r="J144" s="447" t="n">
        <v>0.1</v>
      </c>
      <c r="K144" s="448" t="s">
        <v>167</v>
      </c>
      <c r="L144" s="441"/>
      <c r="M144" s="441"/>
      <c r="N144" s="441"/>
      <c r="O144" s="441"/>
      <c r="P144" s="433"/>
    </row>
    <row r="145" s="434" customFormat="true" ht="18" hidden="false" customHeight="true" outlineLevel="0" collapsed="false">
      <c r="A145" s="442"/>
      <c r="B145" s="449"/>
      <c r="C145" s="450" t="s">
        <v>27</v>
      </c>
      <c r="D145" s="451"/>
      <c r="E145" s="446" t="n">
        <v>50123</v>
      </c>
      <c r="F145" s="446" t="n">
        <v>451</v>
      </c>
      <c r="G145" s="446" t="n">
        <v>474</v>
      </c>
      <c r="H145" s="446" t="n">
        <v>50100</v>
      </c>
      <c r="I145" s="446" t="n">
        <v>3286</v>
      </c>
      <c r="J145" s="447" t="n">
        <v>6.6</v>
      </c>
      <c r="K145" s="448" t="s">
        <v>168</v>
      </c>
      <c r="L145" s="441"/>
      <c r="M145" s="441"/>
      <c r="N145" s="441"/>
      <c r="O145" s="441"/>
      <c r="P145" s="433"/>
    </row>
    <row r="146" s="434" customFormat="true" ht="18" hidden="false" customHeight="true" outlineLevel="0" collapsed="false">
      <c r="A146" s="442"/>
      <c r="B146" s="449"/>
      <c r="C146" s="450" t="s">
        <v>169</v>
      </c>
      <c r="D146" s="451"/>
      <c r="E146" s="446" t="n">
        <v>3784</v>
      </c>
      <c r="F146" s="446" t="n">
        <v>81</v>
      </c>
      <c r="G146" s="446" t="n">
        <v>0</v>
      </c>
      <c r="H146" s="446" t="n">
        <v>3865</v>
      </c>
      <c r="I146" s="446" t="n">
        <v>72</v>
      </c>
      <c r="J146" s="447" t="n">
        <v>1.9</v>
      </c>
      <c r="K146" s="448" t="s">
        <v>170</v>
      </c>
      <c r="L146" s="441"/>
      <c r="M146" s="441"/>
      <c r="N146" s="441"/>
      <c r="O146" s="441"/>
      <c r="P146" s="433"/>
    </row>
    <row r="147" s="434" customFormat="true" ht="18" hidden="false" customHeight="true" outlineLevel="0" collapsed="false">
      <c r="A147" s="442"/>
      <c r="B147" s="449"/>
      <c r="C147" s="450" t="s">
        <v>29</v>
      </c>
      <c r="D147" s="451"/>
      <c r="E147" s="446" t="n">
        <v>2684</v>
      </c>
      <c r="F147" s="446" t="n">
        <v>33</v>
      </c>
      <c r="G147" s="446" t="n">
        <v>98</v>
      </c>
      <c r="H147" s="446" t="n">
        <v>2619</v>
      </c>
      <c r="I147" s="446" t="n">
        <v>350</v>
      </c>
      <c r="J147" s="447" t="n">
        <v>13.4</v>
      </c>
      <c r="K147" s="448" t="s">
        <v>171</v>
      </c>
      <c r="L147" s="441"/>
      <c r="M147" s="441"/>
      <c r="N147" s="441"/>
      <c r="O147" s="441"/>
      <c r="P147" s="433"/>
    </row>
    <row r="148" s="434" customFormat="true" ht="18" hidden="false" customHeight="true" outlineLevel="0" collapsed="false">
      <c r="A148" s="442"/>
      <c r="B148" s="449"/>
      <c r="C148" s="450" t="s">
        <v>172</v>
      </c>
      <c r="D148" s="451"/>
      <c r="E148" s="446" t="n">
        <v>10432</v>
      </c>
      <c r="F148" s="446" t="n">
        <v>109</v>
      </c>
      <c r="G148" s="446" t="n">
        <v>110</v>
      </c>
      <c r="H148" s="446" t="n">
        <v>10431</v>
      </c>
      <c r="I148" s="446" t="n">
        <v>3714</v>
      </c>
      <c r="J148" s="447" t="n">
        <v>35.6</v>
      </c>
      <c r="K148" s="448" t="s">
        <v>173</v>
      </c>
      <c r="L148" s="441"/>
      <c r="M148" s="441"/>
      <c r="N148" s="441"/>
      <c r="O148" s="441"/>
      <c r="P148" s="433"/>
    </row>
    <row r="149" s="434" customFormat="true" ht="18" hidden="false" customHeight="true" outlineLevel="0" collapsed="false">
      <c r="A149" s="442"/>
      <c r="B149" s="449"/>
      <c r="C149" s="444" t="s">
        <v>31</v>
      </c>
      <c r="D149" s="451"/>
      <c r="E149" s="446" t="n">
        <v>19512</v>
      </c>
      <c r="F149" s="446" t="n">
        <v>244</v>
      </c>
      <c r="G149" s="446" t="n">
        <v>215</v>
      </c>
      <c r="H149" s="446" t="n">
        <v>19541</v>
      </c>
      <c r="I149" s="446" t="n">
        <v>10111</v>
      </c>
      <c r="J149" s="447" t="n">
        <v>51.7</v>
      </c>
      <c r="K149" s="448" t="s">
        <v>174</v>
      </c>
      <c r="L149" s="441"/>
      <c r="M149" s="441"/>
      <c r="N149" s="441"/>
      <c r="O149" s="441"/>
      <c r="P149" s="433"/>
    </row>
    <row r="150" s="434" customFormat="true" ht="18" hidden="false" customHeight="true" outlineLevel="0" collapsed="false">
      <c r="A150" s="442"/>
      <c r="B150" s="449"/>
      <c r="C150" s="450" t="s">
        <v>32</v>
      </c>
      <c r="D150" s="451"/>
      <c r="E150" s="446" t="n">
        <v>4164</v>
      </c>
      <c r="F150" s="446" t="n">
        <v>41</v>
      </c>
      <c r="G150" s="446" t="n">
        <v>69</v>
      </c>
      <c r="H150" s="446" t="n">
        <v>4136</v>
      </c>
      <c r="I150" s="446" t="n">
        <v>589</v>
      </c>
      <c r="J150" s="447" t="n">
        <v>14.2</v>
      </c>
      <c r="K150" s="448" t="s">
        <v>175</v>
      </c>
      <c r="L150" s="441"/>
      <c r="M150" s="441"/>
      <c r="N150" s="441"/>
      <c r="O150" s="441"/>
      <c r="P150" s="433"/>
    </row>
    <row r="151" s="434" customFormat="true" ht="18" hidden="false" customHeight="true" outlineLevel="0" collapsed="false">
      <c r="A151" s="442"/>
      <c r="B151" s="449"/>
      <c r="C151" s="450" t="s">
        <v>176</v>
      </c>
      <c r="D151" s="451"/>
      <c r="E151" s="446" t="n">
        <v>778</v>
      </c>
      <c r="F151" s="446" t="n">
        <v>8</v>
      </c>
      <c r="G151" s="446" t="n">
        <v>19</v>
      </c>
      <c r="H151" s="446" t="n">
        <v>767</v>
      </c>
      <c r="I151" s="446" t="n">
        <v>143</v>
      </c>
      <c r="J151" s="447" t="n">
        <v>18.6</v>
      </c>
      <c r="K151" s="448" t="s">
        <v>177</v>
      </c>
      <c r="L151" s="441"/>
      <c r="M151" s="441"/>
      <c r="N151" s="441"/>
      <c r="O151" s="441"/>
      <c r="P151" s="433"/>
    </row>
    <row r="152" s="434" customFormat="true" ht="18" hidden="false" customHeight="true" outlineLevel="0" collapsed="false">
      <c r="A152" s="442"/>
      <c r="B152" s="449"/>
      <c r="C152" s="450" t="s">
        <v>178</v>
      </c>
      <c r="D152" s="451"/>
      <c r="E152" s="446" t="n">
        <v>3803</v>
      </c>
      <c r="F152" s="446" t="n">
        <v>33</v>
      </c>
      <c r="G152" s="446" t="n">
        <v>23</v>
      </c>
      <c r="H152" s="446" t="n">
        <v>3813</v>
      </c>
      <c r="I152" s="446" t="n">
        <v>211</v>
      </c>
      <c r="J152" s="447" t="n">
        <v>5.5</v>
      </c>
      <c r="K152" s="452" t="s">
        <v>179</v>
      </c>
      <c r="L152" s="441"/>
      <c r="M152" s="441"/>
      <c r="N152" s="441"/>
      <c r="O152" s="441"/>
      <c r="P152" s="433"/>
    </row>
    <row r="153" s="434" customFormat="true" ht="18" hidden="false" customHeight="true" outlineLevel="0" collapsed="false">
      <c r="A153" s="442"/>
      <c r="B153" s="449"/>
      <c r="C153" s="450" t="s">
        <v>180</v>
      </c>
      <c r="D153" s="451"/>
      <c r="E153" s="446" t="n">
        <v>5942</v>
      </c>
      <c r="F153" s="446" t="n">
        <v>167</v>
      </c>
      <c r="G153" s="446" t="n">
        <v>97</v>
      </c>
      <c r="H153" s="446" t="n">
        <v>6012</v>
      </c>
      <c r="I153" s="446" t="n">
        <v>3925</v>
      </c>
      <c r="J153" s="447" t="n">
        <v>65.3</v>
      </c>
      <c r="K153" s="452" t="s">
        <v>181</v>
      </c>
      <c r="L153" s="441"/>
      <c r="M153" s="441"/>
      <c r="N153" s="441"/>
      <c r="O153" s="441"/>
      <c r="P153" s="433"/>
    </row>
    <row r="154" s="434" customFormat="true" ht="18" hidden="false" customHeight="true" outlineLevel="0" collapsed="false">
      <c r="A154" s="442"/>
      <c r="B154" s="449"/>
      <c r="C154" s="450" t="s">
        <v>182</v>
      </c>
      <c r="D154" s="451"/>
      <c r="E154" s="446" t="n">
        <v>2942</v>
      </c>
      <c r="F154" s="446" t="n">
        <v>39</v>
      </c>
      <c r="G154" s="446" t="n">
        <v>192</v>
      </c>
      <c r="H154" s="446" t="n">
        <v>2789</v>
      </c>
      <c r="I154" s="446" t="n">
        <v>1605</v>
      </c>
      <c r="J154" s="447" t="n">
        <v>57.5</v>
      </c>
      <c r="K154" s="452" t="s">
        <v>183</v>
      </c>
      <c r="L154" s="441"/>
      <c r="M154" s="441"/>
      <c r="N154" s="441"/>
      <c r="O154" s="441"/>
      <c r="P154" s="433"/>
    </row>
    <row r="155" s="434" customFormat="true" ht="18" hidden="false" customHeight="true" outlineLevel="0" collapsed="false">
      <c r="A155" s="442"/>
      <c r="B155" s="443"/>
      <c r="C155" s="450" t="s">
        <v>37</v>
      </c>
      <c r="D155" s="445"/>
      <c r="E155" s="446" t="n">
        <v>11130</v>
      </c>
      <c r="F155" s="446" t="n">
        <v>39</v>
      </c>
      <c r="G155" s="446" t="n">
        <v>53</v>
      </c>
      <c r="H155" s="446" t="n">
        <v>11116</v>
      </c>
      <c r="I155" s="446" t="n">
        <v>1818</v>
      </c>
      <c r="J155" s="447" t="n">
        <v>16.4</v>
      </c>
      <c r="K155" s="452" t="s">
        <v>184</v>
      </c>
      <c r="L155" s="441"/>
      <c r="M155" s="441"/>
      <c r="N155" s="441"/>
      <c r="O155" s="441"/>
      <c r="P155" s="433"/>
    </row>
    <row r="156" s="434" customFormat="true" ht="18" hidden="false" customHeight="true" outlineLevel="0" collapsed="false">
      <c r="A156" s="442"/>
      <c r="B156" s="449"/>
      <c r="C156" s="450" t="s">
        <v>185</v>
      </c>
      <c r="D156" s="451"/>
      <c r="E156" s="446" t="n">
        <v>30283</v>
      </c>
      <c r="F156" s="446" t="n">
        <v>217</v>
      </c>
      <c r="G156" s="446" t="n">
        <v>315</v>
      </c>
      <c r="H156" s="446" t="n">
        <v>30185</v>
      </c>
      <c r="I156" s="446" t="n">
        <v>5584</v>
      </c>
      <c r="J156" s="447" t="n">
        <v>18.5</v>
      </c>
      <c r="K156" s="452" t="s">
        <v>186</v>
      </c>
      <c r="L156" s="441"/>
      <c r="M156" s="441"/>
      <c r="N156" s="441"/>
      <c r="O156" s="441"/>
      <c r="P156" s="433"/>
    </row>
    <row r="157" s="434" customFormat="true" ht="18" hidden="false" customHeight="true" outlineLevel="0" collapsed="false">
      <c r="A157" s="442"/>
      <c r="B157" s="443"/>
      <c r="C157" s="450" t="s">
        <v>39</v>
      </c>
      <c r="D157" s="445"/>
      <c r="E157" s="446" t="n">
        <v>1260</v>
      </c>
      <c r="F157" s="446" t="n">
        <v>0</v>
      </c>
      <c r="G157" s="446" t="n">
        <v>15</v>
      </c>
      <c r="H157" s="446" t="n">
        <v>1245</v>
      </c>
      <c r="I157" s="446" t="n">
        <v>175</v>
      </c>
      <c r="J157" s="447" t="n">
        <v>14.1</v>
      </c>
      <c r="K157" s="452" t="s">
        <v>187</v>
      </c>
      <c r="L157" s="441"/>
      <c r="M157" s="441"/>
      <c r="N157" s="441"/>
      <c r="O157" s="441"/>
      <c r="P157" s="433"/>
    </row>
    <row r="158" s="434" customFormat="true" ht="18" hidden="false" customHeight="true" outlineLevel="0" collapsed="false">
      <c r="A158" s="453"/>
      <c r="B158" s="454"/>
      <c r="C158" s="455" t="s">
        <v>40</v>
      </c>
      <c r="D158" s="456"/>
      <c r="E158" s="457" t="n">
        <v>11521</v>
      </c>
      <c r="F158" s="457" t="n">
        <v>245</v>
      </c>
      <c r="G158" s="457" t="n">
        <v>111</v>
      </c>
      <c r="H158" s="457" t="n">
        <v>11655</v>
      </c>
      <c r="I158" s="457" t="n">
        <v>3495</v>
      </c>
      <c r="J158" s="458" t="n">
        <v>30</v>
      </c>
      <c r="K158" s="459" t="s">
        <v>188</v>
      </c>
      <c r="L158" s="441"/>
      <c r="M158" s="441"/>
      <c r="N158" s="441"/>
      <c r="O158" s="441"/>
      <c r="P158" s="433"/>
    </row>
    <row r="159" s="434" customFormat="true" ht="17.25" hidden="false" customHeight="true" outlineLevel="0" collapsed="false">
      <c r="A159" s="442"/>
      <c r="B159" s="449"/>
      <c r="C159" s="450" t="s">
        <v>189</v>
      </c>
      <c r="D159" s="451"/>
      <c r="E159" s="460" t="n">
        <v>2799</v>
      </c>
      <c r="F159" s="460" t="n">
        <v>40</v>
      </c>
      <c r="G159" s="460" t="n">
        <v>54</v>
      </c>
      <c r="H159" s="460" t="n">
        <v>2785</v>
      </c>
      <c r="I159" s="460" t="n">
        <v>729</v>
      </c>
      <c r="J159" s="461" t="n">
        <v>26.2</v>
      </c>
      <c r="K159" s="448" t="s">
        <v>190</v>
      </c>
      <c r="L159" s="441"/>
      <c r="M159" s="441"/>
      <c r="N159" s="441"/>
      <c r="O159" s="441"/>
      <c r="P159" s="433"/>
    </row>
    <row r="160" s="434" customFormat="true" ht="17.25" hidden="false" customHeight="true" outlineLevel="0" collapsed="false">
      <c r="A160" s="442"/>
      <c r="B160" s="443"/>
      <c r="C160" s="444" t="s">
        <v>191</v>
      </c>
      <c r="D160" s="445"/>
      <c r="E160" s="446" t="n">
        <v>11303</v>
      </c>
      <c r="F160" s="446" t="n">
        <v>159</v>
      </c>
      <c r="G160" s="446" t="n">
        <v>119</v>
      </c>
      <c r="H160" s="446" t="n">
        <v>11343</v>
      </c>
      <c r="I160" s="446" t="n">
        <v>826</v>
      </c>
      <c r="J160" s="447" t="n">
        <v>7.3</v>
      </c>
      <c r="K160" s="448" t="s">
        <v>192</v>
      </c>
      <c r="L160" s="441"/>
      <c r="M160" s="441"/>
      <c r="N160" s="441"/>
      <c r="O160" s="441"/>
      <c r="P160" s="433"/>
    </row>
    <row r="161" s="434" customFormat="true" ht="17.25" hidden="false" customHeight="true" outlineLevel="0" collapsed="false">
      <c r="A161" s="442"/>
      <c r="B161" s="449"/>
      <c r="C161" s="450" t="s">
        <v>193</v>
      </c>
      <c r="D161" s="451"/>
      <c r="E161" s="446" t="n">
        <v>851</v>
      </c>
      <c r="F161" s="446" t="n">
        <v>23</v>
      </c>
      <c r="G161" s="446" t="n">
        <v>25</v>
      </c>
      <c r="H161" s="446" t="n">
        <v>849</v>
      </c>
      <c r="I161" s="446" t="n">
        <v>38</v>
      </c>
      <c r="J161" s="447" t="n">
        <v>4.5</v>
      </c>
      <c r="K161" s="448" t="s">
        <v>194</v>
      </c>
      <c r="L161" s="441"/>
      <c r="M161" s="441"/>
      <c r="N161" s="441"/>
      <c r="O161" s="441"/>
      <c r="P161" s="433"/>
    </row>
    <row r="162" s="434" customFormat="true" ht="17.25" hidden="false" customHeight="true" outlineLevel="0" collapsed="false">
      <c r="A162" s="442"/>
      <c r="B162" s="449"/>
      <c r="C162" s="450" t="s">
        <v>195</v>
      </c>
      <c r="D162" s="451"/>
      <c r="E162" s="446" t="n">
        <v>2850</v>
      </c>
      <c r="F162" s="446" t="n">
        <v>28</v>
      </c>
      <c r="G162" s="446" t="n">
        <v>19</v>
      </c>
      <c r="H162" s="446" t="n">
        <v>2859</v>
      </c>
      <c r="I162" s="446" t="n">
        <v>443</v>
      </c>
      <c r="J162" s="447" t="n">
        <v>15.5</v>
      </c>
      <c r="K162" s="448" t="s">
        <v>196</v>
      </c>
      <c r="L162" s="441"/>
      <c r="M162" s="441"/>
      <c r="N162" s="441"/>
      <c r="O162" s="441"/>
      <c r="P162" s="433"/>
    </row>
    <row r="163" s="434" customFormat="true" ht="17.25" hidden="false" customHeight="true" outlineLevel="0" collapsed="false">
      <c r="A163" s="442"/>
      <c r="B163" s="449"/>
      <c r="C163" s="450" t="s">
        <v>197</v>
      </c>
      <c r="D163" s="451"/>
      <c r="E163" s="446" t="n">
        <v>3946</v>
      </c>
      <c r="F163" s="446" t="n">
        <v>25</v>
      </c>
      <c r="G163" s="446" t="n">
        <v>19</v>
      </c>
      <c r="H163" s="446" t="n">
        <v>3952</v>
      </c>
      <c r="I163" s="446" t="n">
        <v>405</v>
      </c>
      <c r="J163" s="447" t="n">
        <v>10.2</v>
      </c>
      <c r="K163" s="448" t="s">
        <v>198</v>
      </c>
      <c r="L163" s="441"/>
      <c r="M163" s="441"/>
      <c r="N163" s="441"/>
      <c r="O163" s="441"/>
      <c r="P163" s="433"/>
    </row>
    <row r="164" s="434" customFormat="true" ht="17.25" hidden="false" customHeight="true" outlineLevel="0" collapsed="false">
      <c r="A164" s="442"/>
      <c r="B164" s="449"/>
      <c r="C164" s="450" t="s">
        <v>199</v>
      </c>
      <c r="D164" s="451"/>
      <c r="E164" s="446" t="n">
        <v>1150</v>
      </c>
      <c r="F164" s="446" t="n">
        <v>4</v>
      </c>
      <c r="G164" s="446" t="n">
        <v>9</v>
      </c>
      <c r="H164" s="446" t="n">
        <v>1145</v>
      </c>
      <c r="I164" s="446" t="n">
        <v>33</v>
      </c>
      <c r="J164" s="447" t="n">
        <v>2.9</v>
      </c>
      <c r="K164" s="448" t="s">
        <v>200</v>
      </c>
      <c r="L164" s="441"/>
      <c r="M164" s="441"/>
      <c r="N164" s="441"/>
      <c r="O164" s="441"/>
      <c r="P164" s="433"/>
    </row>
    <row r="165" s="434" customFormat="true" ht="18" hidden="false" customHeight="true" outlineLevel="0" collapsed="false">
      <c r="A165" s="442"/>
      <c r="B165" s="449"/>
      <c r="C165" s="450" t="s">
        <v>201</v>
      </c>
      <c r="D165" s="451"/>
      <c r="E165" s="446" t="n">
        <v>2012</v>
      </c>
      <c r="F165" s="446" t="n">
        <v>7</v>
      </c>
      <c r="G165" s="446" t="n">
        <v>11</v>
      </c>
      <c r="H165" s="446" t="n">
        <v>2008</v>
      </c>
      <c r="I165" s="446" t="n">
        <v>57</v>
      </c>
      <c r="J165" s="447" t="n">
        <v>2.8</v>
      </c>
      <c r="K165" s="448" t="s">
        <v>202</v>
      </c>
      <c r="L165" s="441"/>
      <c r="M165" s="441"/>
      <c r="N165" s="441"/>
      <c r="O165" s="441"/>
      <c r="P165" s="433"/>
    </row>
    <row r="166" s="434" customFormat="true" ht="18" hidden="false" customHeight="true" outlineLevel="0" collapsed="false">
      <c r="A166" s="442"/>
      <c r="B166" s="449"/>
      <c r="C166" s="450" t="s">
        <v>203</v>
      </c>
      <c r="D166" s="451"/>
      <c r="E166" s="446" t="n">
        <v>8418</v>
      </c>
      <c r="F166" s="446" t="n">
        <v>35</v>
      </c>
      <c r="G166" s="446" t="n">
        <v>49</v>
      </c>
      <c r="H166" s="446" t="n">
        <v>8404</v>
      </c>
      <c r="I166" s="446" t="n">
        <v>93</v>
      </c>
      <c r="J166" s="447" t="n">
        <v>1.1</v>
      </c>
      <c r="K166" s="448" t="s">
        <v>204</v>
      </c>
      <c r="L166" s="493"/>
      <c r="M166" s="441"/>
      <c r="N166" s="493"/>
      <c r="O166" s="493"/>
      <c r="P166" s="433"/>
    </row>
    <row r="167" s="434" customFormat="true" ht="18" hidden="false" customHeight="true" outlineLevel="0" collapsed="false">
      <c r="A167" s="442"/>
      <c r="B167" s="449"/>
      <c r="C167" s="450" t="s">
        <v>205</v>
      </c>
      <c r="D167" s="451"/>
      <c r="E167" s="446" t="n">
        <v>2700</v>
      </c>
      <c r="F167" s="446" t="n">
        <v>8</v>
      </c>
      <c r="G167" s="446" t="n">
        <v>8</v>
      </c>
      <c r="H167" s="446" t="n">
        <v>2700</v>
      </c>
      <c r="I167" s="446" t="n">
        <v>108</v>
      </c>
      <c r="J167" s="447" t="n">
        <v>4</v>
      </c>
      <c r="K167" s="448" t="s">
        <v>206</v>
      </c>
      <c r="L167" s="441"/>
      <c r="M167" s="441"/>
      <c r="N167" s="441"/>
      <c r="O167" s="441"/>
      <c r="P167" s="433"/>
    </row>
    <row r="168" s="434" customFormat="true" ht="18" hidden="false" customHeight="true" outlineLevel="0" collapsed="false">
      <c r="A168" s="462"/>
      <c r="B168" s="449"/>
      <c r="C168" s="450" t="s">
        <v>207</v>
      </c>
      <c r="D168" s="451"/>
      <c r="E168" s="446" t="n">
        <v>2937</v>
      </c>
      <c r="F168" s="446" t="n">
        <v>22</v>
      </c>
      <c r="G168" s="446" t="n">
        <v>15</v>
      </c>
      <c r="H168" s="446" t="n">
        <v>2944</v>
      </c>
      <c r="I168" s="446" t="n">
        <v>266</v>
      </c>
      <c r="J168" s="447" t="n">
        <v>9</v>
      </c>
      <c r="K168" s="448" t="s">
        <v>208</v>
      </c>
      <c r="L168" s="441"/>
      <c r="M168" s="441"/>
      <c r="N168" s="441"/>
      <c r="O168" s="441"/>
      <c r="P168" s="433"/>
    </row>
    <row r="169" s="434" customFormat="true" ht="18" hidden="false" customHeight="true" outlineLevel="0" collapsed="false">
      <c r="A169" s="494"/>
      <c r="B169" s="454"/>
      <c r="C169" s="495" t="s">
        <v>209</v>
      </c>
      <c r="D169" s="456"/>
      <c r="E169" s="457" t="n">
        <v>11157</v>
      </c>
      <c r="F169" s="457" t="n">
        <v>100</v>
      </c>
      <c r="G169" s="457" t="n">
        <v>146</v>
      </c>
      <c r="H169" s="457" t="n">
        <v>11111</v>
      </c>
      <c r="I169" s="457" t="n">
        <v>288</v>
      </c>
      <c r="J169" s="458" t="n">
        <v>2.6</v>
      </c>
      <c r="K169" s="459" t="s">
        <v>210</v>
      </c>
      <c r="L169" s="441"/>
      <c r="M169" s="441"/>
      <c r="N169" s="441"/>
      <c r="O169" s="441"/>
      <c r="P169" s="433"/>
    </row>
    <row r="170" s="434" customFormat="true" ht="18" hidden="false" customHeight="true" outlineLevel="0" collapsed="false">
      <c r="A170" s="490"/>
      <c r="B170" s="443"/>
      <c r="C170" s="444" t="s">
        <v>211</v>
      </c>
      <c r="D170" s="445"/>
      <c r="E170" s="460" t="n">
        <v>6517</v>
      </c>
      <c r="F170" s="460" t="n">
        <v>39</v>
      </c>
      <c r="G170" s="460" t="n">
        <v>71</v>
      </c>
      <c r="H170" s="460" t="n">
        <v>6485</v>
      </c>
      <c r="I170" s="460" t="n">
        <v>438</v>
      </c>
      <c r="J170" s="461" t="n">
        <v>6.8</v>
      </c>
      <c r="K170" s="491" t="s">
        <v>212</v>
      </c>
      <c r="L170" s="441"/>
      <c r="M170" s="471" t="s">
        <v>213</v>
      </c>
      <c r="N170" s="471"/>
      <c r="O170" s="471"/>
      <c r="P170" s="471"/>
    </row>
    <row r="171" s="434" customFormat="true" ht="18" hidden="false" customHeight="true" outlineLevel="0" collapsed="false">
      <c r="A171" s="453"/>
      <c r="B171" s="454"/>
      <c r="C171" s="472" t="s">
        <v>214</v>
      </c>
      <c r="D171" s="456"/>
      <c r="E171" s="457" t="n">
        <v>12995</v>
      </c>
      <c r="F171" s="457" t="n">
        <v>205</v>
      </c>
      <c r="G171" s="457" t="n">
        <v>144</v>
      </c>
      <c r="H171" s="457" t="n">
        <v>13056</v>
      </c>
      <c r="I171" s="457" t="n">
        <v>9673</v>
      </c>
      <c r="J171" s="458" t="n">
        <v>74.1</v>
      </c>
      <c r="K171" s="459" t="s">
        <v>215</v>
      </c>
      <c r="L171" s="441"/>
      <c r="M171" s="471" t="s">
        <v>216</v>
      </c>
      <c r="N171" s="471"/>
      <c r="O171" s="471"/>
      <c r="P171" s="471"/>
    </row>
    <row r="172" s="434" customFormat="true" ht="18" hidden="false" customHeight="true" outlineLevel="0" collapsed="false">
      <c r="A172" s="496"/>
      <c r="B172" s="436"/>
      <c r="C172" s="437" t="s">
        <v>217</v>
      </c>
      <c r="D172" s="438"/>
      <c r="E172" s="468" t="n">
        <v>16679</v>
      </c>
      <c r="F172" s="468" t="n">
        <v>108</v>
      </c>
      <c r="G172" s="468" t="n">
        <v>137</v>
      </c>
      <c r="H172" s="468" t="n">
        <v>16650</v>
      </c>
      <c r="I172" s="468" t="n">
        <v>2382</v>
      </c>
      <c r="J172" s="469" t="n">
        <v>14.3</v>
      </c>
      <c r="K172" s="440" t="s">
        <v>218</v>
      </c>
      <c r="L172" s="441"/>
      <c r="M172" s="478" t="s">
        <v>219</v>
      </c>
      <c r="N172" s="478"/>
      <c r="O172" s="478"/>
      <c r="P172" s="478"/>
      <c r="Q172" s="478"/>
    </row>
    <row r="173" s="434" customFormat="true" ht="18" hidden="false" customHeight="true" outlineLevel="0" collapsed="false">
      <c r="A173" s="479"/>
      <c r="B173" s="480"/>
      <c r="C173" s="481" t="s">
        <v>220</v>
      </c>
      <c r="D173" s="482"/>
      <c r="E173" s="483" t="n">
        <v>13604</v>
      </c>
      <c r="F173" s="483" t="n">
        <v>109</v>
      </c>
      <c r="G173" s="483" t="n">
        <v>178</v>
      </c>
      <c r="H173" s="483" t="n">
        <v>13535</v>
      </c>
      <c r="I173" s="483" t="n">
        <v>3202</v>
      </c>
      <c r="J173" s="484" t="n">
        <v>23.7</v>
      </c>
      <c r="K173" s="485" t="s">
        <v>221</v>
      </c>
      <c r="M173" s="486" t="s">
        <v>222</v>
      </c>
      <c r="N173" s="486"/>
      <c r="O173" s="486"/>
      <c r="P173" s="486"/>
    </row>
    <row r="174" s="277" customFormat="true" ht="5.1" hidden="false" customHeight="true" outlineLevel="0" collapsed="false">
      <c r="C174" s="392"/>
      <c r="P174" s="487"/>
    </row>
    <row r="175" s="277" customFormat="true" ht="14.25" hidden="false" customHeight="false" outlineLevel="0" collapsed="false">
      <c r="C175" s="488"/>
      <c r="M175" s="488"/>
      <c r="P175" s="487"/>
    </row>
    <row r="176" s="277" customFormat="true" ht="14.25" hidden="false" customHeight="false" outlineLevel="0" collapsed="false">
      <c r="C176" s="392"/>
      <c r="P176" s="487"/>
    </row>
    <row r="177" s="277" customFormat="true" ht="14.25" hidden="false" customHeight="false" outlineLevel="0" collapsed="false">
      <c r="C177" s="392"/>
      <c r="P177" s="487"/>
    </row>
    <row r="178" s="277" customFormat="true" ht="18.75" hidden="false" customHeight="false" outlineLevel="0" collapsed="false">
      <c r="A178" s="387" t="s">
        <v>144</v>
      </c>
      <c r="B178" s="387"/>
      <c r="C178" s="387"/>
      <c r="D178" s="387"/>
      <c r="E178" s="387"/>
      <c r="F178" s="387"/>
      <c r="G178" s="387"/>
      <c r="H178" s="387"/>
      <c r="I178" s="387"/>
      <c r="J178" s="387"/>
      <c r="K178" s="387"/>
      <c r="L178" s="387"/>
      <c r="M178" s="387"/>
      <c r="N178" s="387"/>
      <c r="O178" s="387"/>
      <c r="P178" s="387"/>
    </row>
    <row r="179" s="277" customFormat="true" ht="18.75" hidden="false" customHeight="false" outlineLevel="0" collapsed="false">
      <c r="A179" s="388" t="s">
        <v>145</v>
      </c>
      <c r="B179" s="388"/>
      <c r="C179" s="388"/>
      <c r="D179" s="388"/>
      <c r="E179" s="389"/>
      <c r="F179" s="390" t="s">
        <v>146</v>
      </c>
      <c r="G179" s="390"/>
      <c r="H179" s="390"/>
      <c r="I179" s="390"/>
      <c r="J179" s="390"/>
      <c r="K179" s="390"/>
      <c r="L179" s="390"/>
      <c r="M179" s="390"/>
      <c r="N179" s="389"/>
      <c r="O179" s="389"/>
      <c r="P179" s="391"/>
    </row>
    <row r="180" s="277" customFormat="true" ht="14.25" hidden="false" customHeight="false" outlineLevel="0" collapsed="false">
      <c r="A180" s="388" t="s">
        <v>147</v>
      </c>
      <c r="B180" s="388"/>
      <c r="C180" s="388"/>
      <c r="D180" s="388"/>
      <c r="E180" s="389"/>
      <c r="F180" s="389"/>
      <c r="G180" s="389"/>
      <c r="H180" s="389"/>
      <c r="I180" s="389"/>
      <c r="J180" s="392" t="s">
        <v>148</v>
      </c>
      <c r="K180" s="393"/>
      <c r="L180" s="394"/>
      <c r="M180" s="395"/>
      <c r="N180" s="395"/>
      <c r="O180" s="389"/>
      <c r="P180" s="391"/>
    </row>
    <row r="181" s="277" customFormat="true" ht="6" hidden="false" customHeight="true" outlineLevel="0" collapsed="false">
      <c r="A181" s="389"/>
      <c r="B181" s="389"/>
      <c r="C181" s="392"/>
      <c r="D181" s="389"/>
      <c r="E181" s="389"/>
      <c r="F181" s="389"/>
      <c r="G181" s="393"/>
      <c r="H181" s="389"/>
      <c r="I181" s="389"/>
      <c r="J181" s="389"/>
      <c r="K181" s="393"/>
      <c r="L181" s="393"/>
      <c r="M181" s="393"/>
      <c r="N181" s="393"/>
      <c r="O181" s="389"/>
      <c r="P181" s="391"/>
    </row>
    <row r="182" s="277" customFormat="true" ht="18" hidden="false" customHeight="true" outlineLevel="0" collapsed="false">
      <c r="A182" s="396" t="s">
        <v>149</v>
      </c>
      <c r="B182" s="396"/>
      <c r="C182" s="396"/>
      <c r="D182" s="397"/>
      <c r="E182" s="398" t="s">
        <v>225</v>
      </c>
      <c r="F182" s="399" t="s">
        <v>151</v>
      </c>
      <c r="G182" s="400" t="s">
        <v>223</v>
      </c>
      <c r="H182" s="389"/>
      <c r="I182" s="389"/>
      <c r="J182" s="389"/>
      <c r="K182" s="500"/>
      <c r="L182" s="401"/>
      <c r="M182" s="401"/>
      <c r="N182" s="401"/>
      <c r="O182" s="393"/>
      <c r="P182" s="402"/>
    </row>
    <row r="183" s="410" customFormat="true" ht="18" hidden="false" customHeight="true" outlineLevel="0" collapsed="false">
      <c r="A183" s="403"/>
      <c r="B183" s="404"/>
      <c r="C183" s="404"/>
      <c r="D183" s="404"/>
      <c r="E183" s="405" t="s">
        <v>153</v>
      </c>
      <c r="F183" s="405" t="s">
        <v>154</v>
      </c>
      <c r="G183" s="405" t="s">
        <v>155</v>
      </c>
      <c r="H183" s="406" t="s">
        <v>156</v>
      </c>
      <c r="I183" s="407"/>
      <c r="J183" s="408"/>
      <c r="K183" s="413"/>
      <c r="L183" s="394"/>
      <c r="M183" s="394"/>
      <c r="N183" s="394"/>
      <c r="O183" s="394"/>
      <c r="P183" s="394"/>
    </row>
    <row r="184" s="410" customFormat="true" ht="18" hidden="false" customHeight="true" outlineLevel="0" collapsed="false">
      <c r="A184" s="411" t="s">
        <v>157</v>
      </c>
      <c r="B184" s="411"/>
      <c r="C184" s="411"/>
      <c r="D184" s="394"/>
      <c r="E184" s="405"/>
      <c r="F184" s="405"/>
      <c r="G184" s="405"/>
      <c r="H184" s="406"/>
      <c r="I184" s="412" t="s">
        <v>158</v>
      </c>
      <c r="J184" s="412" t="s">
        <v>159</v>
      </c>
      <c r="K184" s="413" t="s">
        <v>160</v>
      </c>
      <c r="L184" s="394"/>
      <c r="M184" s="394"/>
      <c r="N184" s="394"/>
      <c r="O184" s="394"/>
      <c r="P184" s="394"/>
    </row>
    <row r="185" s="410" customFormat="true" ht="18" hidden="false" customHeight="true" outlineLevel="0" collapsed="false">
      <c r="A185" s="414"/>
      <c r="B185" s="415"/>
      <c r="C185" s="415"/>
      <c r="D185" s="415"/>
      <c r="E185" s="405"/>
      <c r="F185" s="405"/>
      <c r="G185" s="405"/>
      <c r="H185" s="406"/>
      <c r="I185" s="416" t="s">
        <v>161</v>
      </c>
      <c r="J185" s="416" t="s">
        <v>162</v>
      </c>
      <c r="K185" s="417"/>
      <c r="L185" s="394"/>
      <c r="M185" s="394"/>
      <c r="N185" s="394"/>
      <c r="O185" s="394"/>
      <c r="P185" s="394"/>
    </row>
    <row r="186" s="410" customFormat="true" ht="12" hidden="false" customHeight="true" outlineLevel="0" collapsed="false">
      <c r="A186" s="418"/>
      <c r="B186" s="419"/>
      <c r="C186" s="394"/>
      <c r="D186" s="420"/>
      <c r="E186" s="489" t="s">
        <v>65</v>
      </c>
      <c r="F186" s="489" t="s">
        <v>65</v>
      </c>
      <c r="G186" s="489" t="s">
        <v>65</v>
      </c>
      <c r="H186" s="489" t="s">
        <v>65</v>
      </c>
      <c r="I186" s="489" t="s">
        <v>65</v>
      </c>
      <c r="J186" s="423" t="s">
        <v>24</v>
      </c>
      <c r="K186" s="413"/>
      <c r="L186" s="394"/>
      <c r="M186" s="394"/>
      <c r="N186" s="394"/>
      <c r="O186" s="394"/>
      <c r="P186" s="394"/>
    </row>
    <row r="187" s="434" customFormat="true" ht="18" hidden="false" customHeight="true" outlineLevel="0" collapsed="false">
      <c r="A187" s="490"/>
      <c r="B187" s="443"/>
      <c r="C187" s="444" t="s">
        <v>25</v>
      </c>
      <c r="D187" s="445"/>
      <c r="E187" s="429" t="n">
        <v>91010</v>
      </c>
      <c r="F187" s="429" t="n">
        <v>808</v>
      </c>
      <c r="G187" s="429" t="n">
        <v>870</v>
      </c>
      <c r="H187" s="429" t="n">
        <v>90948</v>
      </c>
      <c r="I187" s="429" t="n">
        <v>9551</v>
      </c>
      <c r="J187" s="430" t="n">
        <v>10.5</v>
      </c>
      <c r="K187" s="491" t="s">
        <v>163</v>
      </c>
      <c r="L187" s="432"/>
      <c r="M187" s="432"/>
      <c r="N187" s="432"/>
      <c r="O187" s="432"/>
      <c r="P187" s="433"/>
    </row>
    <row r="188" s="434" customFormat="true" ht="18" hidden="false" customHeight="true" outlineLevel="0" collapsed="false">
      <c r="A188" s="492"/>
      <c r="B188" s="474"/>
      <c r="C188" s="475" t="s">
        <v>164</v>
      </c>
      <c r="D188" s="476"/>
      <c r="E188" s="498" t="s">
        <v>226</v>
      </c>
      <c r="F188" s="498" t="s">
        <v>226</v>
      </c>
      <c r="G188" s="498" t="s">
        <v>226</v>
      </c>
      <c r="H188" s="498" t="s">
        <v>226</v>
      </c>
      <c r="I188" s="498" t="s">
        <v>226</v>
      </c>
      <c r="J188" s="499" t="s">
        <v>226</v>
      </c>
      <c r="K188" s="477" t="s">
        <v>166</v>
      </c>
      <c r="L188" s="441"/>
      <c r="M188" s="441"/>
      <c r="N188" s="441"/>
      <c r="O188" s="441"/>
      <c r="P188" s="433"/>
    </row>
    <row r="189" s="434" customFormat="true" ht="18" hidden="false" customHeight="true" outlineLevel="0" collapsed="false">
      <c r="A189" s="442"/>
      <c r="B189" s="443"/>
      <c r="C189" s="444" t="s">
        <v>26</v>
      </c>
      <c r="D189" s="445"/>
      <c r="E189" s="446" t="n">
        <v>4723</v>
      </c>
      <c r="F189" s="446" t="n">
        <v>11</v>
      </c>
      <c r="G189" s="446" t="n">
        <v>11</v>
      </c>
      <c r="H189" s="446" t="n">
        <v>4723</v>
      </c>
      <c r="I189" s="446" t="n">
        <v>4</v>
      </c>
      <c r="J189" s="447" t="n">
        <v>0.1</v>
      </c>
      <c r="K189" s="448" t="s">
        <v>167</v>
      </c>
      <c r="L189" s="441"/>
      <c r="M189" s="441"/>
      <c r="N189" s="441"/>
      <c r="O189" s="441"/>
      <c r="P189" s="433"/>
    </row>
    <row r="190" s="434" customFormat="true" ht="18" hidden="false" customHeight="true" outlineLevel="0" collapsed="false">
      <c r="A190" s="442"/>
      <c r="B190" s="449"/>
      <c r="C190" s="450" t="s">
        <v>27</v>
      </c>
      <c r="D190" s="451"/>
      <c r="E190" s="446" t="n">
        <v>33443</v>
      </c>
      <c r="F190" s="446" t="n">
        <v>201</v>
      </c>
      <c r="G190" s="446" t="n">
        <v>316</v>
      </c>
      <c r="H190" s="446" t="n">
        <v>33328</v>
      </c>
      <c r="I190" s="446" t="n">
        <v>724</v>
      </c>
      <c r="J190" s="447" t="n">
        <v>2.2</v>
      </c>
      <c r="K190" s="448" t="s">
        <v>168</v>
      </c>
      <c r="L190" s="441"/>
      <c r="M190" s="441"/>
      <c r="N190" s="441"/>
      <c r="O190" s="441"/>
      <c r="P190" s="433"/>
    </row>
    <row r="191" s="434" customFormat="true" ht="18" hidden="false" customHeight="true" outlineLevel="0" collapsed="false">
      <c r="A191" s="442"/>
      <c r="B191" s="449"/>
      <c r="C191" s="450" t="s">
        <v>169</v>
      </c>
      <c r="D191" s="451"/>
      <c r="E191" s="446" t="n">
        <v>3545</v>
      </c>
      <c r="F191" s="446" t="n">
        <v>78</v>
      </c>
      <c r="G191" s="446" t="n">
        <v>0</v>
      </c>
      <c r="H191" s="446" t="n">
        <v>3623</v>
      </c>
      <c r="I191" s="446" t="n">
        <v>0</v>
      </c>
      <c r="J191" s="447" t="n">
        <v>0</v>
      </c>
      <c r="K191" s="448" t="s">
        <v>170</v>
      </c>
      <c r="L191" s="441"/>
      <c r="M191" s="441"/>
      <c r="N191" s="441"/>
      <c r="O191" s="441"/>
      <c r="P191" s="433"/>
    </row>
    <row r="192" s="434" customFormat="true" ht="18" hidden="false" customHeight="true" outlineLevel="0" collapsed="false">
      <c r="A192" s="442"/>
      <c r="B192" s="449"/>
      <c r="C192" s="450" t="s">
        <v>29</v>
      </c>
      <c r="D192" s="451"/>
      <c r="E192" s="446" t="n">
        <v>1945</v>
      </c>
      <c r="F192" s="446" t="n">
        <v>5</v>
      </c>
      <c r="G192" s="446" t="n">
        <v>79</v>
      </c>
      <c r="H192" s="446" t="n">
        <v>1871</v>
      </c>
      <c r="I192" s="446" t="n">
        <v>150</v>
      </c>
      <c r="J192" s="447" t="n">
        <v>8</v>
      </c>
      <c r="K192" s="448" t="s">
        <v>171</v>
      </c>
      <c r="L192" s="441"/>
      <c r="M192" s="441"/>
      <c r="N192" s="441"/>
      <c r="O192" s="441"/>
      <c r="P192" s="433"/>
    </row>
    <row r="193" s="434" customFormat="true" ht="18" hidden="false" customHeight="true" outlineLevel="0" collapsed="false">
      <c r="A193" s="442"/>
      <c r="B193" s="449"/>
      <c r="C193" s="450" t="s">
        <v>172</v>
      </c>
      <c r="D193" s="451"/>
      <c r="E193" s="446" t="n">
        <v>7852</v>
      </c>
      <c r="F193" s="446" t="n">
        <v>96</v>
      </c>
      <c r="G193" s="446" t="n">
        <v>86</v>
      </c>
      <c r="H193" s="446" t="n">
        <v>7862</v>
      </c>
      <c r="I193" s="446" t="n">
        <v>1621</v>
      </c>
      <c r="J193" s="447" t="n">
        <v>20.6</v>
      </c>
      <c r="K193" s="448" t="s">
        <v>173</v>
      </c>
      <c r="L193" s="441"/>
      <c r="M193" s="441"/>
      <c r="N193" s="441"/>
      <c r="O193" s="441"/>
      <c r="P193" s="433"/>
    </row>
    <row r="194" s="434" customFormat="true" ht="18" hidden="false" customHeight="true" outlineLevel="0" collapsed="false">
      <c r="A194" s="442"/>
      <c r="B194" s="449"/>
      <c r="C194" s="444" t="s">
        <v>31</v>
      </c>
      <c r="D194" s="451"/>
      <c r="E194" s="446" t="n">
        <v>9629</v>
      </c>
      <c r="F194" s="446" t="n">
        <v>121</v>
      </c>
      <c r="G194" s="446" t="n">
        <v>124</v>
      </c>
      <c r="H194" s="446" t="n">
        <v>9626</v>
      </c>
      <c r="I194" s="446" t="n">
        <v>2680</v>
      </c>
      <c r="J194" s="447" t="n">
        <v>27.8</v>
      </c>
      <c r="K194" s="448" t="s">
        <v>174</v>
      </c>
      <c r="L194" s="441"/>
      <c r="M194" s="441"/>
      <c r="N194" s="441"/>
      <c r="O194" s="441"/>
      <c r="P194" s="433"/>
    </row>
    <row r="195" s="434" customFormat="true" ht="18" hidden="false" customHeight="true" outlineLevel="0" collapsed="false">
      <c r="A195" s="442"/>
      <c r="B195" s="449"/>
      <c r="C195" s="450" t="s">
        <v>32</v>
      </c>
      <c r="D195" s="451"/>
      <c r="E195" s="446" t="n">
        <v>2114</v>
      </c>
      <c r="F195" s="446" t="n">
        <v>8</v>
      </c>
      <c r="G195" s="446" t="n">
        <v>33</v>
      </c>
      <c r="H195" s="446" t="n">
        <v>2089</v>
      </c>
      <c r="I195" s="446" t="n">
        <v>72</v>
      </c>
      <c r="J195" s="447" t="n">
        <v>3.4</v>
      </c>
      <c r="K195" s="448" t="s">
        <v>175</v>
      </c>
      <c r="L195" s="441"/>
      <c r="M195" s="441"/>
      <c r="N195" s="441"/>
      <c r="O195" s="441"/>
      <c r="P195" s="433"/>
    </row>
    <row r="196" s="434" customFormat="true" ht="18" hidden="false" customHeight="true" outlineLevel="0" collapsed="false">
      <c r="A196" s="442"/>
      <c r="B196" s="449"/>
      <c r="C196" s="450" t="s">
        <v>176</v>
      </c>
      <c r="D196" s="451"/>
      <c r="E196" s="446" t="n">
        <v>316</v>
      </c>
      <c r="F196" s="446" t="n">
        <v>5</v>
      </c>
      <c r="G196" s="446" t="n">
        <v>8</v>
      </c>
      <c r="H196" s="446" t="n">
        <v>313</v>
      </c>
      <c r="I196" s="446" t="n">
        <v>25</v>
      </c>
      <c r="J196" s="447" t="n">
        <v>8</v>
      </c>
      <c r="K196" s="448" t="s">
        <v>177</v>
      </c>
      <c r="L196" s="441"/>
      <c r="M196" s="441"/>
      <c r="N196" s="441"/>
      <c r="O196" s="441"/>
      <c r="P196" s="433"/>
    </row>
    <row r="197" s="434" customFormat="true" ht="18" hidden="false" customHeight="true" outlineLevel="0" collapsed="false">
      <c r="A197" s="442"/>
      <c r="B197" s="449"/>
      <c r="C197" s="450" t="s">
        <v>178</v>
      </c>
      <c r="D197" s="451"/>
      <c r="E197" s="446" t="n">
        <v>3042</v>
      </c>
      <c r="F197" s="446" t="n">
        <v>16</v>
      </c>
      <c r="G197" s="446" t="n">
        <v>23</v>
      </c>
      <c r="H197" s="446" t="n">
        <v>3035</v>
      </c>
      <c r="I197" s="446" t="n">
        <v>83</v>
      </c>
      <c r="J197" s="447" t="n">
        <v>2.7</v>
      </c>
      <c r="K197" s="452" t="s">
        <v>179</v>
      </c>
      <c r="L197" s="441"/>
      <c r="M197" s="441"/>
      <c r="N197" s="441"/>
      <c r="O197" s="441"/>
      <c r="P197" s="433"/>
    </row>
    <row r="198" s="434" customFormat="true" ht="18" hidden="false" customHeight="true" outlineLevel="0" collapsed="false">
      <c r="A198" s="442"/>
      <c r="B198" s="449"/>
      <c r="C198" s="450" t="s">
        <v>180</v>
      </c>
      <c r="D198" s="451"/>
      <c r="E198" s="446" t="n">
        <v>2139</v>
      </c>
      <c r="F198" s="446" t="n">
        <v>50</v>
      </c>
      <c r="G198" s="446" t="n">
        <v>51</v>
      </c>
      <c r="H198" s="446" t="n">
        <v>2138</v>
      </c>
      <c r="I198" s="446" t="n">
        <v>1105</v>
      </c>
      <c r="J198" s="447" t="n">
        <v>51.7</v>
      </c>
      <c r="K198" s="452" t="s">
        <v>181</v>
      </c>
      <c r="L198" s="441"/>
      <c r="M198" s="441"/>
      <c r="N198" s="441"/>
      <c r="O198" s="441"/>
      <c r="P198" s="433"/>
    </row>
    <row r="199" s="434" customFormat="true" ht="18" hidden="false" customHeight="true" outlineLevel="0" collapsed="false">
      <c r="A199" s="442"/>
      <c r="B199" s="449"/>
      <c r="C199" s="450" t="s">
        <v>182</v>
      </c>
      <c r="D199" s="451"/>
      <c r="E199" s="446" t="n">
        <v>1333</v>
      </c>
      <c r="F199" s="446" t="n">
        <v>15</v>
      </c>
      <c r="G199" s="446" t="n">
        <v>5</v>
      </c>
      <c r="H199" s="446" t="n">
        <v>1343</v>
      </c>
      <c r="I199" s="446" t="n">
        <v>571</v>
      </c>
      <c r="J199" s="447" t="n">
        <v>42.5</v>
      </c>
      <c r="K199" s="452" t="s">
        <v>183</v>
      </c>
      <c r="L199" s="441"/>
      <c r="M199" s="441"/>
      <c r="N199" s="441"/>
      <c r="O199" s="441"/>
      <c r="P199" s="433"/>
    </row>
    <row r="200" s="434" customFormat="true" ht="18" hidden="false" customHeight="true" outlineLevel="0" collapsed="false">
      <c r="A200" s="442"/>
      <c r="B200" s="443"/>
      <c r="C200" s="450" t="s">
        <v>37</v>
      </c>
      <c r="D200" s="445"/>
      <c r="E200" s="446" t="n">
        <v>5382</v>
      </c>
      <c r="F200" s="446" t="n">
        <v>10</v>
      </c>
      <c r="G200" s="446" t="n">
        <v>33</v>
      </c>
      <c r="H200" s="446" t="n">
        <v>5359</v>
      </c>
      <c r="I200" s="446" t="n">
        <v>134</v>
      </c>
      <c r="J200" s="447" t="n">
        <v>2.5</v>
      </c>
      <c r="K200" s="452" t="s">
        <v>184</v>
      </c>
      <c r="L200" s="441"/>
      <c r="M200" s="441"/>
      <c r="N200" s="441"/>
      <c r="O200" s="441"/>
      <c r="P200" s="433"/>
    </row>
    <row r="201" s="434" customFormat="true" ht="18" hidden="false" customHeight="true" outlineLevel="0" collapsed="false">
      <c r="A201" s="442"/>
      <c r="B201" s="449"/>
      <c r="C201" s="450" t="s">
        <v>185</v>
      </c>
      <c r="D201" s="451"/>
      <c r="E201" s="446" t="n">
        <v>7692</v>
      </c>
      <c r="F201" s="446" t="n">
        <v>69</v>
      </c>
      <c r="G201" s="446" t="n">
        <v>38</v>
      </c>
      <c r="H201" s="446" t="n">
        <v>7723</v>
      </c>
      <c r="I201" s="446" t="n">
        <v>1266</v>
      </c>
      <c r="J201" s="447" t="n">
        <v>16.4</v>
      </c>
      <c r="K201" s="452" t="s">
        <v>186</v>
      </c>
      <c r="L201" s="441"/>
      <c r="M201" s="441"/>
      <c r="N201" s="441"/>
      <c r="O201" s="441"/>
      <c r="P201" s="433"/>
    </row>
    <row r="202" s="434" customFormat="true" ht="18" hidden="false" customHeight="true" outlineLevel="0" collapsed="false">
      <c r="A202" s="442"/>
      <c r="B202" s="443"/>
      <c r="C202" s="450" t="s">
        <v>39</v>
      </c>
      <c r="D202" s="445"/>
      <c r="E202" s="446" t="n">
        <v>877</v>
      </c>
      <c r="F202" s="446" t="n">
        <v>0</v>
      </c>
      <c r="G202" s="446" t="n">
        <v>12</v>
      </c>
      <c r="H202" s="446" t="n">
        <v>865</v>
      </c>
      <c r="I202" s="446" t="n">
        <v>55</v>
      </c>
      <c r="J202" s="447" t="n">
        <v>6.4</v>
      </c>
      <c r="K202" s="452" t="s">
        <v>187</v>
      </c>
      <c r="L202" s="441"/>
      <c r="M202" s="441"/>
      <c r="N202" s="441"/>
      <c r="O202" s="441"/>
      <c r="P202" s="433"/>
    </row>
    <row r="203" s="434" customFormat="true" ht="18" hidden="false" customHeight="true" outlineLevel="0" collapsed="false">
      <c r="A203" s="453"/>
      <c r="B203" s="454"/>
      <c r="C203" s="455" t="s">
        <v>40</v>
      </c>
      <c r="D203" s="456"/>
      <c r="E203" s="457" t="n">
        <v>6978</v>
      </c>
      <c r="F203" s="457" t="n">
        <v>123</v>
      </c>
      <c r="G203" s="457" t="n">
        <v>51</v>
      </c>
      <c r="H203" s="457" t="n">
        <v>7050</v>
      </c>
      <c r="I203" s="457" t="n">
        <v>1061</v>
      </c>
      <c r="J203" s="458" t="n">
        <v>15</v>
      </c>
      <c r="K203" s="459" t="s">
        <v>188</v>
      </c>
      <c r="L203" s="441"/>
      <c r="M203" s="441"/>
      <c r="N203" s="441"/>
      <c r="O203" s="441"/>
      <c r="P203" s="433"/>
    </row>
    <row r="204" s="434" customFormat="true" ht="18" hidden="false" customHeight="true" outlineLevel="0" collapsed="false">
      <c r="A204" s="442"/>
      <c r="B204" s="449"/>
      <c r="C204" s="450" t="s">
        <v>189</v>
      </c>
      <c r="D204" s="451"/>
      <c r="E204" s="460" t="n">
        <v>1199</v>
      </c>
      <c r="F204" s="460" t="n">
        <v>12</v>
      </c>
      <c r="G204" s="460" t="n">
        <v>29</v>
      </c>
      <c r="H204" s="460" t="n">
        <v>1182</v>
      </c>
      <c r="I204" s="460" t="n">
        <v>102</v>
      </c>
      <c r="J204" s="461" t="n">
        <v>8.6</v>
      </c>
      <c r="K204" s="448" t="s">
        <v>190</v>
      </c>
      <c r="L204" s="441"/>
      <c r="M204" s="441"/>
      <c r="N204" s="441"/>
      <c r="O204" s="441"/>
      <c r="P204" s="433"/>
    </row>
    <row r="205" s="434" customFormat="true" ht="18" hidden="false" customHeight="true" outlineLevel="0" collapsed="false">
      <c r="A205" s="442"/>
      <c r="B205" s="443"/>
      <c r="C205" s="444" t="s">
        <v>191</v>
      </c>
      <c r="D205" s="445"/>
      <c r="E205" s="446" t="n">
        <v>5572</v>
      </c>
      <c r="F205" s="446" t="n">
        <v>67</v>
      </c>
      <c r="G205" s="446" t="n">
        <v>62</v>
      </c>
      <c r="H205" s="446" t="n">
        <v>5577</v>
      </c>
      <c r="I205" s="446" t="n">
        <v>175</v>
      </c>
      <c r="J205" s="447" t="n">
        <v>3.1</v>
      </c>
      <c r="K205" s="448" t="s">
        <v>192</v>
      </c>
      <c r="L205" s="441"/>
      <c r="M205" s="441"/>
      <c r="N205" s="441"/>
      <c r="O205" s="441"/>
      <c r="P205" s="433"/>
    </row>
    <row r="206" s="434" customFormat="true" ht="17.25" hidden="false" customHeight="true" outlineLevel="0" collapsed="false">
      <c r="A206" s="442"/>
      <c r="B206" s="449"/>
      <c r="C206" s="450" t="s">
        <v>193</v>
      </c>
      <c r="D206" s="451"/>
      <c r="E206" s="446" t="n">
        <v>451</v>
      </c>
      <c r="F206" s="446" t="n">
        <v>5</v>
      </c>
      <c r="G206" s="446" t="n">
        <v>9</v>
      </c>
      <c r="H206" s="446" t="n">
        <v>447</v>
      </c>
      <c r="I206" s="446" t="n">
        <v>14</v>
      </c>
      <c r="J206" s="447" t="n">
        <v>3.1</v>
      </c>
      <c r="K206" s="448" t="s">
        <v>194</v>
      </c>
      <c r="L206" s="441"/>
      <c r="M206" s="441"/>
      <c r="N206" s="441"/>
      <c r="O206" s="441"/>
      <c r="P206" s="433"/>
    </row>
    <row r="207" s="434" customFormat="true" ht="18" hidden="false" customHeight="true" outlineLevel="0" collapsed="false">
      <c r="A207" s="442"/>
      <c r="B207" s="449"/>
      <c r="C207" s="450" t="s">
        <v>195</v>
      </c>
      <c r="D207" s="451"/>
      <c r="E207" s="446" t="n">
        <v>1733</v>
      </c>
      <c r="F207" s="446" t="n">
        <v>10</v>
      </c>
      <c r="G207" s="446" t="n">
        <v>13</v>
      </c>
      <c r="H207" s="446" t="n">
        <v>1730</v>
      </c>
      <c r="I207" s="446" t="n">
        <v>24</v>
      </c>
      <c r="J207" s="447" t="n">
        <v>1.4</v>
      </c>
      <c r="K207" s="448" t="s">
        <v>196</v>
      </c>
      <c r="L207" s="441"/>
      <c r="M207" s="441"/>
      <c r="N207" s="441"/>
      <c r="O207" s="441"/>
      <c r="P207" s="433"/>
    </row>
    <row r="208" s="434" customFormat="true" ht="18" hidden="false" customHeight="true" outlineLevel="0" collapsed="false">
      <c r="A208" s="442"/>
      <c r="B208" s="449"/>
      <c r="C208" s="450" t="s">
        <v>197</v>
      </c>
      <c r="D208" s="451"/>
      <c r="E208" s="446" t="n">
        <v>2861</v>
      </c>
      <c r="F208" s="446" t="n">
        <v>10</v>
      </c>
      <c r="G208" s="446" t="n">
        <v>12</v>
      </c>
      <c r="H208" s="446" t="n">
        <v>2859</v>
      </c>
      <c r="I208" s="446" t="n">
        <v>141</v>
      </c>
      <c r="J208" s="447" t="n">
        <v>4.9</v>
      </c>
      <c r="K208" s="448" t="s">
        <v>198</v>
      </c>
      <c r="L208" s="441"/>
      <c r="M208" s="441"/>
      <c r="N208" s="441"/>
      <c r="O208" s="441"/>
      <c r="P208" s="433"/>
    </row>
    <row r="209" s="434" customFormat="true" ht="18" hidden="false" customHeight="true" outlineLevel="0" collapsed="false">
      <c r="A209" s="442"/>
      <c r="B209" s="449"/>
      <c r="C209" s="450" t="s">
        <v>199</v>
      </c>
      <c r="D209" s="451"/>
      <c r="E209" s="446" t="n">
        <v>974</v>
      </c>
      <c r="F209" s="446" t="n">
        <v>0</v>
      </c>
      <c r="G209" s="446" t="n">
        <v>9</v>
      </c>
      <c r="H209" s="446" t="n">
        <v>965</v>
      </c>
      <c r="I209" s="446" t="n">
        <v>21</v>
      </c>
      <c r="J209" s="447" t="n">
        <v>2.2</v>
      </c>
      <c r="K209" s="448" t="s">
        <v>200</v>
      </c>
      <c r="L209" s="441"/>
      <c r="M209" s="441"/>
      <c r="N209" s="441"/>
      <c r="O209" s="441"/>
      <c r="P209" s="433"/>
    </row>
    <row r="210" s="434" customFormat="true" ht="18" hidden="false" customHeight="true" outlineLevel="0" collapsed="false">
      <c r="A210" s="442"/>
      <c r="B210" s="449"/>
      <c r="C210" s="450" t="s">
        <v>201</v>
      </c>
      <c r="D210" s="451"/>
      <c r="E210" s="446" t="n">
        <v>1321</v>
      </c>
      <c r="F210" s="446" t="n">
        <v>0</v>
      </c>
      <c r="G210" s="446" t="n">
        <v>9</v>
      </c>
      <c r="H210" s="446" t="n">
        <v>1312</v>
      </c>
      <c r="I210" s="446" t="n">
        <v>12</v>
      </c>
      <c r="J210" s="447" t="n">
        <v>0.9</v>
      </c>
      <c r="K210" s="448" t="s">
        <v>202</v>
      </c>
      <c r="L210" s="441"/>
      <c r="M210" s="441"/>
      <c r="N210" s="441"/>
      <c r="O210" s="441"/>
      <c r="P210" s="433"/>
    </row>
    <row r="211" s="434" customFormat="true" ht="18" hidden="false" customHeight="true" outlineLevel="0" collapsed="false">
      <c r="A211" s="442"/>
      <c r="B211" s="449"/>
      <c r="C211" s="450" t="s">
        <v>203</v>
      </c>
      <c r="D211" s="451"/>
      <c r="E211" s="446" t="n">
        <v>5812</v>
      </c>
      <c r="F211" s="446" t="n">
        <v>17</v>
      </c>
      <c r="G211" s="446" t="n">
        <v>33</v>
      </c>
      <c r="H211" s="446" t="n">
        <v>5796</v>
      </c>
      <c r="I211" s="446" t="n">
        <v>39</v>
      </c>
      <c r="J211" s="447" t="n">
        <v>0.7</v>
      </c>
      <c r="K211" s="448" t="s">
        <v>204</v>
      </c>
      <c r="L211" s="493"/>
      <c r="M211" s="441"/>
      <c r="N211" s="493"/>
      <c r="O211" s="493"/>
      <c r="P211" s="433"/>
    </row>
    <row r="212" s="434" customFormat="true" ht="18" hidden="false" customHeight="true" outlineLevel="0" collapsed="false">
      <c r="A212" s="442"/>
      <c r="B212" s="449"/>
      <c r="C212" s="450" t="s">
        <v>205</v>
      </c>
      <c r="D212" s="451"/>
      <c r="E212" s="446" t="n">
        <v>1959</v>
      </c>
      <c r="F212" s="446" t="n">
        <v>8</v>
      </c>
      <c r="G212" s="446" t="n">
        <v>5</v>
      </c>
      <c r="H212" s="446" t="n">
        <v>1962</v>
      </c>
      <c r="I212" s="446" t="n">
        <v>35</v>
      </c>
      <c r="J212" s="447" t="n">
        <v>1.8</v>
      </c>
      <c r="K212" s="448" t="s">
        <v>206</v>
      </c>
      <c r="L212" s="441"/>
      <c r="M212" s="441"/>
      <c r="N212" s="441"/>
      <c r="O212" s="441"/>
      <c r="P212" s="433"/>
    </row>
    <row r="213" s="434" customFormat="true" ht="18" hidden="false" customHeight="true" outlineLevel="0" collapsed="false">
      <c r="A213" s="462"/>
      <c r="B213" s="449"/>
      <c r="C213" s="450" t="s">
        <v>207</v>
      </c>
      <c r="D213" s="451"/>
      <c r="E213" s="446" t="n">
        <v>1841</v>
      </c>
      <c r="F213" s="446" t="n">
        <v>0</v>
      </c>
      <c r="G213" s="446" t="n">
        <v>15</v>
      </c>
      <c r="H213" s="446" t="n">
        <v>1826</v>
      </c>
      <c r="I213" s="446" t="n">
        <v>33</v>
      </c>
      <c r="J213" s="447" t="n">
        <v>1.8</v>
      </c>
      <c r="K213" s="448" t="s">
        <v>208</v>
      </c>
      <c r="L213" s="441"/>
      <c r="M213" s="441"/>
      <c r="N213" s="441"/>
      <c r="O213" s="441"/>
      <c r="P213" s="433"/>
    </row>
    <row r="214" s="434" customFormat="true" ht="18" hidden="false" customHeight="true" outlineLevel="0" collapsed="false">
      <c r="A214" s="494"/>
      <c r="B214" s="454"/>
      <c r="C214" s="495" t="s">
        <v>209</v>
      </c>
      <c r="D214" s="456"/>
      <c r="E214" s="457" t="n">
        <v>9720</v>
      </c>
      <c r="F214" s="457" t="n">
        <v>72</v>
      </c>
      <c r="G214" s="457" t="n">
        <v>120</v>
      </c>
      <c r="H214" s="457" t="n">
        <v>9672</v>
      </c>
      <c r="I214" s="457" t="n">
        <v>128</v>
      </c>
      <c r="J214" s="458" t="n">
        <v>1.3</v>
      </c>
      <c r="K214" s="459" t="s">
        <v>210</v>
      </c>
      <c r="L214" s="441"/>
      <c r="M214" s="441"/>
      <c r="N214" s="441"/>
      <c r="O214" s="441"/>
      <c r="P214" s="433"/>
    </row>
    <row r="215" s="434" customFormat="true" ht="18" hidden="false" customHeight="true" outlineLevel="0" collapsed="false">
      <c r="A215" s="490"/>
      <c r="B215" s="443"/>
      <c r="C215" s="444" t="s">
        <v>211</v>
      </c>
      <c r="D215" s="445"/>
      <c r="E215" s="460" t="n">
        <v>4964</v>
      </c>
      <c r="F215" s="460" t="n">
        <v>6</v>
      </c>
      <c r="G215" s="460" t="n">
        <v>52</v>
      </c>
      <c r="H215" s="460" t="n">
        <v>4918</v>
      </c>
      <c r="I215" s="460" t="n">
        <v>262</v>
      </c>
      <c r="J215" s="461" t="n">
        <v>5.3</v>
      </c>
      <c r="K215" s="491" t="s">
        <v>212</v>
      </c>
      <c r="L215" s="441"/>
      <c r="M215" s="471" t="s">
        <v>213</v>
      </c>
      <c r="N215" s="471"/>
      <c r="O215" s="471"/>
      <c r="P215" s="471"/>
    </row>
    <row r="216" s="434" customFormat="true" ht="18" hidden="false" customHeight="true" outlineLevel="0" collapsed="false">
      <c r="A216" s="453"/>
      <c r="B216" s="454"/>
      <c r="C216" s="472" t="s">
        <v>214</v>
      </c>
      <c r="D216" s="456"/>
      <c r="E216" s="457" t="n">
        <v>4665</v>
      </c>
      <c r="F216" s="457" t="n">
        <v>115</v>
      </c>
      <c r="G216" s="457" t="n">
        <v>72</v>
      </c>
      <c r="H216" s="457" t="n">
        <v>4708</v>
      </c>
      <c r="I216" s="457" t="n">
        <v>2418</v>
      </c>
      <c r="J216" s="458" t="n">
        <v>51.4</v>
      </c>
      <c r="K216" s="459" t="s">
        <v>215</v>
      </c>
      <c r="L216" s="441"/>
      <c r="M216" s="471" t="s">
        <v>216</v>
      </c>
      <c r="N216" s="471"/>
      <c r="O216" s="471"/>
      <c r="P216" s="471"/>
    </row>
    <row r="217" s="434" customFormat="true" ht="18" hidden="false" customHeight="true" outlineLevel="0" collapsed="false">
      <c r="A217" s="496"/>
      <c r="B217" s="436"/>
      <c r="C217" s="437" t="s">
        <v>217</v>
      </c>
      <c r="D217" s="438"/>
      <c r="E217" s="468" t="n">
        <v>3964</v>
      </c>
      <c r="F217" s="468" t="n">
        <v>30</v>
      </c>
      <c r="G217" s="468" t="n">
        <v>30</v>
      </c>
      <c r="H217" s="468" t="n">
        <v>3964</v>
      </c>
      <c r="I217" s="468" t="n">
        <v>376</v>
      </c>
      <c r="J217" s="469" t="n">
        <v>9.5</v>
      </c>
      <c r="K217" s="440" t="s">
        <v>218</v>
      </c>
      <c r="L217" s="441"/>
      <c r="M217" s="478" t="s">
        <v>219</v>
      </c>
      <c r="N217" s="478"/>
      <c r="O217" s="478"/>
      <c r="P217" s="478"/>
      <c r="Q217" s="478"/>
    </row>
    <row r="218" s="434" customFormat="true" ht="18" hidden="false" customHeight="true" outlineLevel="0" collapsed="false">
      <c r="A218" s="479"/>
      <c r="B218" s="480"/>
      <c r="C218" s="481" t="s">
        <v>220</v>
      </c>
      <c r="D218" s="482"/>
      <c r="E218" s="483" t="n">
        <v>3728</v>
      </c>
      <c r="F218" s="483" t="n">
        <v>39</v>
      </c>
      <c r="G218" s="483" t="n">
        <v>8</v>
      </c>
      <c r="H218" s="483" t="n">
        <v>3759</v>
      </c>
      <c r="I218" s="483" t="n">
        <v>890</v>
      </c>
      <c r="J218" s="484" t="n">
        <v>23.7</v>
      </c>
      <c r="K218" s="485" t="s">
        <v>221</v>
      </c>
      <c r="M218" s="486" t="s">
        <v>222</v>
      </c>
      <c r="N218" s="486"/>
      <c r="O218" s="486"/>
      <c r="P218" s="486"/>
    </row>
    <row r="219" s="277" customFormat="true" ht="5.1" hidden="false" customHeight="true" outlineLevel="0" collapsed="false">
      <c r="C219" s="392"/>
      <c r="P219" s="487"/>
    </row>
    <row r="220" s="277" customFormat="true" ht="14.25" hidden="false" customHeight="false" outlineLevel="0" collapsed="false">
      <c r="C220" s="488"/>
      <c r="M220" s="488"/>
      <c r="P220" s="487"/>
    </row>
    <row r="221" s="277" customFormat="true" ht="14.25" hidden="false" customHeight="false" outlineLevel="0" collapsed="false">
      <c r="C221" s="392"/>
      <c r="P221" s="487"/>
    </row>
    <row r="222" s="277" customFormat="true" ht="14.25" hidden="false" customHeight="false" outlineLevel="0" collapsed="false">
      <c r="C222" s="392"/>
      <c r="P222" s="487"/>
    </row>
    <row r="223" s="277" customFormat="true" ht="18.75" hidden="false" customHeight="false" outlineLevel="0" collapsed="false">
      <c r="A223" s="387" t="s">
        <v>144</v>
      </c>
      <c r="B223" s="387"/>
      <c r="C223" s="387"/>
      <c r="D223" s="387"/>
      <c r="E223" s="387"/>
      <c r="F223" s="387"/>
      <c r="G223" s="387"/>
      <c r="H223" s="387"/>
      <c r="I223" s="387"/>
      <c r="J223" s="387"/>
      <c r="K223" s="387"/>
      <c r="L223" s="387"/>
      <c r="M223" s="387"/>
      <c r="N223" s="387"/>
      <c r="O223" s="387"/>
      <c r="P223" s="387"/>
    </row>
    <row r="224" s="277" customFormat="true" ht="18.75" hidden="false" customHeight="false" outlineLevel="0" collapsed="false">
      <c r="A224" s="388" t="s">
        <v>145</v>
      </c>
      <c r="B224" s="388"/>
      <c r="C224" s="388"/>
      <c r="D224" s="388"/>
      <c r="E224" s="389"/>
      <c r="F224" s="390" t="s">
        <v>146</v>
      </c>
      <c r="G224" s="390"/>
      <c r="H224" s="390"/>
      <c r="I224" s="390"/>
      <c r="J224" s="390"/>
      <c r="K224" s="390"/>
      <c r="L224" s="390"/>
      <c r="M224" s="390"/>
      <c r="N224" s="389"/>
      <c r="O224" s="389"/>
      <c r="P224" s="391"/>
    </row>
    <row r="225" s="277" customFormat="true" ht="14.25" hidden="false" customHeight="false" outlineLevel="0" collapsed="false">
      <c r="A225" s="388" t="s">
        <v>147</v>
      </c>
      <c r="B225" s="388"/>
      <c r="C225" s="388"/>
      <c r="D225" s="388"/>
      <c r="E225" s="389"/>
      <c r="F225" s="389"/>
      <c r="G225" s="389"/>
      <c r="H225" s="389"/>
      <c r="I225" s="389"/>
      <c r="J225" s="392" t="s">
        <v>148</v>
      </c>
      <c r="K225" s="393"/>
      <c r="L225" s="394"/>
      <c r="M225" s="395"/>
      <c r="N225" s="395"/>
      <c r="O225" s="389"/>
      <c r="P225" s="391"/>
    </row>
    <row r="226" s="277" customFormat="true" ht="6" hidden="false" customHeight="true" outlineLevel="0" collapsed="false">
      <c r="A226" s="389"/>
      <c r="B226" s="389"/>
      <c r="C226" s="392"/>
      <c r="D226" s="389"/>
      <c r="E226" s="389"/>
      <c r="F226" s="389"/>
      <c r="G226" s="393"/>
      <c r="H226" s="389"/>
      <c r="I226" s="389"/>
      <c r="J226" s="389"/>
      <c r="K226" s="389"/>
      <c r="L226" s="389"/>
      <c r="M226" s="389"/>
      <c r="N226" s="389"/>
      <c r="O226" s="389"/>
      <c r="P226" s="391"/>
    </row>
    <row r="227" s="277" customFormat="true" ht="18" hidden="false" customHeight="true" outlineLevel="0" collapsed="false">
      <c r="A227" s="396" t="s">
        <v>149</v>
      </c>
      <c r="B227" s="396"/>
      <c r="C227" s="396"/>
      <c r="D227" s="397"/>
      <c r="E227" s="398" t="s">
        <v>225</v>
      </c>
      <c r="F227" s="399" t="s">
        <v>151</v>
      </c>
      <c r="G227" s="400" t="s">
        <v>224</v>
      </c>
      <c r="H227" s="389"/>
      <c r="I227" s="389"/>
      <c r="J227" s="389"/>
      <c r="K227" s="393"/>
      <c r="L227" s="401"/>
      <c r="M227" s="401"/>
      <c r="N227" s="401"/>
      <c r="O227" s="393"/>
      <c r="P227" s="402"/>
    </row>
    <row r="228" s="410" customFormat="true" ht="18" hidden="false" customHeight="true" outlineLevel="0" collapsed="false">
      <c r="A228" s="403"/>
      <c r="B228" s="404"/>
      <c r="C228" s="404"/>
      <c r="D228" s="404"/>
      <c r="E228" s="405" t="s">
        <v>153</v>
      </c>
      <c r="F228" s="405" t="s">
        <v>154</v>
      </c>
      <c r="G228" s="405" t="s">
        <v>155</v>
      </c>
      <c r="H228" s="406" t="s">
        <v>156</v>
      </c>
      <c r="I228" s="407"/>
      <c r="J228" s="408"/>
      <c r="K228" s="409"/>
      <c r="L228" s="394"/>
      <c r="M228" s="394"/>
      <c r="N228" s="394"/>
      <c r="O228" s="394"/>
      <c r="P228" s="394"/>
    </row>
    <row r="229" s="410" customFormat="true" ht="18" hidden="false" customHeight="true" outlineLevel="0" collapsed="false">
      <c r="A229" s="411" t="s">
        <v>157</v>
      </c>
      <c r="B229" s="411"/>
      <c r="C229" s="411"/>
      <c r="D229" s="394"/>
      <c r="E229" s="405"/>
      <c r="F229" s="405"/>
      <c r="G229" s="405"/>
      <c r="H229" s="406"/>
      <c r="I229" s="412" t="s">
        <v>158</v>
      </c>
      <c r="J229" s="412" t="s">
        <v>159</v>
      </c>
      <c r="K229" s="413" t="s">
        <v>160</v>
      </c>
      <c r="L229" s="394"/>
      <c r="M229" s="394"/>
      <c r="N229" s="394"/>
      <c r="O229" s="394"/>
      <c r="P229" s="394"/>
    </row>
    <row r="230" s="410" customFormat="true" ht="18" hidden="false" customHeight="true" outlineLevel="0" collapsed="false">
      <c r="A230" s="414"/>
      <c r="B230" s="415"/>
      <c r="C230" s="415"/>
      <c r="D230" s="415"/>
      <c r="E230" s="405"/>
      <c r="F230" s="405"/>
      <c r="G230" s="405"/>
      <c r="H230" s="406"/>
      <c r="I230" s="416" t="s">
        <v>161</v>
      </c>
      <c r="J230" s="416" t="s">
        <v>162</v>
      </c>
      <c r="K230" s="417"/>
      <c r="L230" s="394"/>
      <c r="M230" s="394"/>
      <c r="N230" s="394"/>
      <c r="O230" s="394"/>
      <c r="P230" s="394"/>
    </row>
    <row r="231" s="410" customFormat="true" ht="12" hidden="false" customHeight="true" outlineLevel="0" collapsed="false">
      <c r="A231" s="418"/>
      <c r="B231" s="419"/>
      <c r="C231" s="394"/>
      <c r="D231" s="420"/>
      <c r="E231" s="489" t="s">
        <v>65</v>
      </c>
      <c r="F231" s="489" t="s">
        <v>65</v>
      </c>
      <c r="G231" s="489" t="s">
        <v>65</v>
      </c>
      <c r="H231" s="489" t="s">
        <v>65</v>
      </c>
      <c r="I231" s="489" t="s">
        <v>65</v>
      </c>
      <c r="J231" s="423" t="s">
        <v>24</v>
      </c>
      <c r="K231" s="413"/>
      <c r="L231" s="394"/>
      <c r="M231" s="394"/>
      <c r="N231" s="394"/>
      <c r="O231" s="394"/>
      <c r="P231" s="394"/>
    </row>
    <row r="232" s="434" customFormat="true" ht="18" hidden="false" customHeight="true" outlineLevel="0" collapsed="false">
      <c r="A232" s="490"/>
      <c r="B232" s="443"/>
      <c r="C232" s="444" t="s">
        <v>25</v>
      </c>
      <c r="D232" s="445"/>
      <c r="E232" s="429" t="n">
        <v>72501</v>
      </c>
      <c r="F232" s="429" t="n">
        <v>910</v>
      </c>
      <c r="G232" s="429" t="n">
        <v>932</v>
      </c>
      <c r="H232" s="429" t="n">
        <v>72479</v>
      </c>
      <c r="I232" s="429" t="n">
        <v>25531</v>
      </c>
      <c r="J232" s="430" t="n">
        <v>35.2</v>
      </c>
      <c r="K232" s="491" t="s">
        <v>163</v>
      </c>
      <c r="L232" s="432"/>
      <c r="M232" s="432"/>
      <c r="N232" s="432"/>
      <c r="O232" s="432"/>
      <c r="P232" s="433"/>
    </row>
    <row r="233" s="434" customFormat="true" ht="18" hidden="false" customHeight="true" outlineLevel="0" collapsed="false">
      <c r="A233" s="492"/>
      <c r="B233" s="474"/>
      <c r="C233" s="475" t="s">
        <v>164</v>
      </c>
      <c r="D233" s="476"/>
      <c r="E233" s="498" t="s">
        <v>226</v>
      </c>
      <c r="F233" s="498" t="s">
        <v>226</v>
      </c>
      <c r="G233" s="498" t="s">
        <v>226</v>
      </c>
      <c r="H233" s="498" t="s">
        <v>226</v>
      </c>
      <c r="I233" s="498" t="s">
        <v>226</v>
      </c>
      <c r="J233" s="499" t="s">
        <v>226</v>
      </c>
      <c r="K233" s="477" t="s">
        <v>166</v>
      </c>
      <c r="L233" s="441"/>
      <c r="M233" s="441"/>
      <c r="N233" s="441"/>
      <c r="O233" s="441"/>
      <c r="P233" s="433"/>
    </row>
    <row r="234" s="434" customFormat="true" ht="18" hidden="false" customHeight="true" outlineLevel="0" collapsed="false">
      <c r="A234" s="442"/>
      <c r="B234" s="443"/>
      <c r="C234" s="444" t="s">
        <v>26</v>
      </c>
      <c r="D234" s="445"/>
      <c r="E234" s="446" t="n">
        <v>430</v>
      </c>
      <c r="F234" s="446" t="n">
        <v>0</v>
      </c>
      <c r="G234" s="446" t="n">
        <v>0</v>
      </c>
      <c r="H234" s="446" t="n">
        <v>430</v>
      </c>
      <c r="I234" s="446" t="n">
        <v>0</v>
      </c>
      <c r="J234" s="447" t="n">
        <v>0</v>
      </c>
      <c r="K234" s="448" t="s">
        <v>167</v>
      </c>
      <c r="L234" s="441"/>
      <c r="M234" s="441"/>
      <c r="N234" s="441"/>
      <c r="O234" s="441"/>
      <c r="P234" s="433"/>
    </row>
    <row r="235" s="434" customFormat="true" ht="18" hidden="false" customHeight="true" outlineLevel="0" collapsed="false">
      <c r="A235" s="442"/>
      <c r="B235" s="449"/>
      <c r="C235" s="450" t="s">
        <v>27</v>
      </c>
      <c r="D235" s="451"/>
      <c r="E235" s="446" t="n">
        <v>16680</v>
      </c>
      <c r="F235" s="446" t="n">
        <v>250</v>
      </c>
      <c r="G235" s="446" t="n">
        <v>158</v>
      </c>
      <c r="H235" s="446" t="n">
        <v>16772</v>
      </c>
      <c r="I235" s="446" t="n">
        <v>2562</v>
      </c>
      <c r="J235" s="447" t="n">
        <v>15.3</v>
      </c>
      <c r="K235" s="448" t="s">
        <v>168</v>
      </c>
      <c r="L235" s="441"/>
      <c r="M235" s="441"/>
      <c r="N235" s="441"/>
      <c r="O235" s="441"/>
      <c r="P235" s="433"/>
    </row>
    <row r="236" s="434" customFormat="true" ht="18" hidden="false" customHeight="true" outlineLevel="0" collapsed="false">
      <c r="A236" s="442"/>
      <c r="B236" s="449"/>
      <c r="C236" s="450" t="s">
        <v>169</v>
      </c>
      <c r="D236" s="451"/>
      <c r="E236" s="446" t="n">
        <v>239</v>
      </c>
      <c r="F236" s="446" t="n">
        <v>3</v>
      </c>
      <c r="G236" s="446" t="n">
        <v>0</v>
      </c>
      <c r="H236" s="446" t="n">
        <v>242</v>
      </c>
      <c r="I236" s="446" t="n">
        <v>72</v>
      </c>
      <c r="J236" s="447" t="n">
        <v>29.8</v>
      </c>
      <c r="K236" s="448" t="s">
        <v>170</v>
      </c>
      <c r="L236" s="441"/>
      <c r="M236" s="441"/>
      <c r="N236" s="441"/>
      <c r="O236" s="441"/>
      <c r="P236" s="433"/>
    </row>
    <row r="237" s="434" customFormat="true" ht="18" hidden="false" customHeight="true" outlineLevel="0" collapsed="false">
      <c r="A237" s="442"/>
      <c r="B237" s="449"/>
      <c r="C237" s="450" t="s">
        <v>29</v>
      </c>
      <c r="D237" s="451"/>
      <c r="E237" s="446" t="n">
        <v>739</v>
      </c>
      <c r="F237" s="446" t="n">
        <v>28</v>
      </c>
      <c r="G237" s="446" t="n">
        <v>19</v>
      </c>
      <c r="H237" s="446" t="n">
        <v>748</v>
      </c>
      <c r="I237" s="446" t="n">
        <v>200</v>
      </c>
      <c r="J237" s="447" t="n">
        <v>26.7</v>
      </c>
      <c r="K237" s="448" t="s">
        <v>171</v>
      </c>
      <c r="L237" s="441"/>
      <c r="M237" s="441"/>
      <c r="N237" s="441"/>
      <c r="O237" s="441"/>
      <c r="P237" s="433"/>
    </row>
    <row r="238" s="434" customFormat="true" ht="18" hidden="false" customHeight="true" outlineLevel="0" collapsed="false">
      <c r="A238" s="442"/>
      <c r="B238" s="449"/>
      <c r="C238" s="450" t="s">
        <v>172</v>
      </c>
      <c r="D238" s="451"/>
      <c r="E238" s="446" t="n">
        <v>2580</v>
      </c>
      <c r="F238" s="446" t="n">
        <v>13</v>
      </c>
      <c r="G238" s="446" t="n">
        <v>24</v>
      </c>
      <c r="H238" s="446" t="n">
        <v>2569</v>
      </c>
      <c r="I238" s="446" t="n">
        <v>2093</v>
      </c>
      <c r="J238" s="447" t="n">
        <v>81.5</v>
      </c>
      <c r="K238" s="448" t="s">
        <v>173</v>
      </c>
      <c r="L238" s="441"/>
      <c r="M238" s="441"/>
      <c r="N238" s="441"/>
      <c r="O238" s="441"/>
      <c r="P238" s="433"/>
    </row>
    <row r="239" s="434" customFormat="true" ht="18" hidden="false" customHeight="true" outlineLevel="0" collapsed="false">
      <c r="A239" s="442"/>
      <c r="B239" s="449"/>
      <c r="C239" s="444" t="s">
        <v>31</v>
      </c>
      <c r="D239" s="451"/>
      <c r="E239" s="446" t="n">
        <v>9883</v>
      </c>
      <c r="F239" s="446" t="n">
        <v>123</v>
      </c>
      <c r="G239" s="446" t="n">
        <v>91</v>
      </c>
      <c r="H239" s="446" t="n">
        <v>9915</v>
      </c>
      <c r="I239" s="446" t="n">
        <v>7431</v>
      </c>
      <c r="J239" s="447" t="n">
        <v>74.9</v>
      </c>
      <c r="K239" s="448" t="s">
        <v>174</v>
      </c>
      <c r="L239" s="441"/>
      <c r="M239" s="441"/>
      <c r="N239" s="441"/>
      <c r="O239" s="441"/>
      <c r="P239" s="433"/>
    </row>
    <row r="240" s="434" customFormat="true" ht="18" hidden="false" customHeight="true" outlineLevel="0" collapsed="false">
      <c r="A240" s="442"/>
      <c r="B240" s="449"/>
      <c r="C240" s="450" t="s">
        <v>32</v>
      </c>
      <c r="D240" s="451"/>
      <c r="E240" s="446" t="n">
        <v>2050</v>
      </c>
      <c r="F240" s="446" t="n">
        <v>33</v>
      </c>
      <c r="G240" s="446" t="n">
        <v>36</v>
      </c>
      <c r="H240" s="446" t="n">
        <v>2047</v>
      </c>
      <c r="I240" s="446" t="n">
        <v>517</v>
      </c>
      <c r="J240" s="447" t="n">
        <v>25.3</v>
      </c>
      <c r="K240" s="448" t="s">
        <v>175</v>
      </c>
      <c r="L240" s="441"/>
      <c r="M240" s="441"/>
      <c r="N240" s="441"/>
      <c r="O240" s="441"/>
      <c r="P240" s="433"/>
    </row>
    <row r="241" s="434" customFormat="true" ht="18" hidden="false" customHeight="true" outlineLevel="0" collapsed="false">
      <c r="A241" s="442"/>
      <c r="B241" s="449"/>
      <c r="C241" s="450" t="s">
        <v>176</v>
      </c>
      <c r="D241" s="451"/>
      <c r="E241" s="446" t="n">
        <v>462</v>
      </c>
      <c r="F241" s="446" t="n">
        <v>3</v>
      </c>
      <c r="G241" s="446" t="n">
        <v>11</v>
      </c>
      <c r="H241" s="446" t="n">
        <v>454</v>
      </c>
      <c r="I241" s="446" t="n">
        <v>118</v>
      </c>
      <c r="J241" s="447" t="n">
        <v>26</v>
      </c>
      <c r="K241" s="448" t="s">
        <v>177</v>
      </c>
      <c r="L241" s="441"/>
      <c r="M241" s="441"/>
      <c r="N241" s="441"/>
      <c r="O241" s="441"/>
      <c r="P241" s="433"/>
    </row>
    <row r="242" s="434" customFormat="true" ht="18" hidden="false" customHeight="true" outlineLevel="0" collapsed="false">
      <c r="A242" s="442"/>
      <c r="B242" s="449"/>
      <c r="C242" s="450" t="s">
        <v>178</v>
      </c>
      <c r="D242" s="451"/>
      <c r="E242" s="446" t="n">
        <v>761</v>
      </c>
      <c r="F242" s="446" t="n">
        <v>17</v>
      </c>
      <c r="G242" s="446" t="n">
        <v>0</v>
      </c>
      <c r="H242" s="446" t="n">
        <v>778</v>
      </c>
      <c r="I242" s="446" t="n">
        <v>128</v>
      </c>
      <c r="J242" s="447" t="n">
        <v>16.5</v>
      </c>
      <c r="K242" s="452" t="s">
        <v>179</v>
      </c>
      <c r="L242" s="441"/>
      <c r="M242" s="441"/>
      <c r="N242" s="441"/>
      <c r="O242" s="441"/>
      <c r="P242" s="433"/>
    </row>
    <row r="243" s="434" customFormat="true" ht="18" hidden="false" customHeight="true" outlineLevel="0" collapsed="false">
      <c r="A243" s="442"/>
      <c r="B243" s="449"/>
      <c r="C243" s="450" t="s">
        <v>180</v>
      </c>
      <c r="D243" s="451"/>
      <c r="E243" s="446" t="n">
        <v>3803</v>
      </c>
      <c r="F243" s="446" t="n">
        <v>117</v>
      </c>
      <c r="G243" s="446" t="n">
        <v>46</v>
      </c>
      <c r="H243" s="446" t="n">
        <v>3874</v>
      </c>
      <c r="I243" s="446" t="n">
        <v>2820</v>
      </c>
      <c r="J243" s="447" t="n">
        <v>72.8</v>
      </c>
      <c r="K243" s="452" t="s">
        <v>181</v>
      </c>
      <c r="L243" s="441"/>
      <c r="M243" s="441"/>
      <c r="N243" s="441"/>
      <c r="O243" s="441"/>
      <c r="P243" s="433"/>
    </row>
    <row r="244" s="434" customFormat="true" ht="18" hidden="false" customHeight="true" outlineLevel="0" collapsed="false">
      <c r="A244" s="442"/>
      <c r="B244" s="449"/>
      <c r="C244" s="450" t="s">
        <v>182</v>
      </c>
      <c r="D244" s="451"/>
      <c r="E244" s="446" t="n">
        <v>1609</v>
      </c>
      <c r="F244" s="446" t="n">
        <v>24</v>
      </c>
      <c r="G244" s="446" t="n">
        <v>187</v>
      </c>
      <c r="H244" s="446" t="n">
        <v>1446</v>
      </c>
      <c r="I244" s="446" t="n">
        <v>1034</v>
      </c>
      <c r="J244" s="447" t="n">
        <v>71.5</v>
      </c>
      <c r="K244" s="452" t="s">
        <v>183</v>
      </c>
      <c r="L244" s="441"/>
      <c r="M244" s="441"/>
      <c r="N244" s="441"/>
      <c r="O244" s="441"/>
      <c r="P244" s="433"/>
    </row>
    <row r="245" s="434" customFormat="true" ht="18" hidden="false" customHeight="true" outlineLevel="0" collapsed="false">
      <c r="A245" s="442"/>
      <c r="B245" s="443"/>
      <c r="C245" s="450" t="s">
        <v>37</v>
      </c>
      <c r="D245" s="445"/>
      <c r="E245" s="446" t="n">
        <v>5748</v>
      </c>
      <c r="F245" s="446" t="n">
        <v>29</v>
      </c>
      <c r="G245" s="446" t="n">
        <v>20</v>
      </c>
      <c r="H245" s="446" t="n">
        <v>5757</v>
      </c>
      <c r="I245" s="446" t="n">
        <v>1684</v>
      </c>
      <c r="J245" s="447" t="n">
        <v>29.3</v>
      </c>
      <c r="K245" s="452" t="s">
        <v>184</v>
      </c>
      <c r="L245" s="441"/>
      <c r="M245" s="441"/>
      <c r="N245" s="441"/>
      <c r="O245" s="441"/>
      <c r="P245" s="433"/>
    </row>
    <row r="246" s="434" customFormat="true" ht="18" hidden="false" customHeight="true" outlineLevel="0" collapsed="false">
      <c r="A246" s="442"/>
      <c r="B246" s="449"/>
      <c r="C246" s="450" t="s">
        <v>185</v>
      </c>
      <c r="D246" s="451"/>
      <c r="E246" s="446" t="n">
        <v>22591</v>
      </c>
      <c r="F246" s="446" t="n">
        <v>148</v>
      </c>
      <c r="G246" s="446" t="n">
        <v>277</v>
      </c>
      <c r="H246" s="446" t="n">
        <v>22462</v>
      </c>
      <c r="I246" s="446" t="n">
        <v>4318</v>
      </c>
      <c r="J246" s="447" t="n">
        <v>19.2</v>
      </c>
      <c r="K246" s="452" t="s">
        <v>186</v>
      </c>
      <c r="L246" s="441"/>
      <c r="M246" s="441"/>
      <c r="N246" s="441"/>
      <c r="O246" s="441"/>
      <c r="P246" s="433"/>
    </row>
    <row r="247" s="434" customFormat="true" ht="18" hidden="false" customHeight="true" outlineLevel="0" collapsed="false">
      <c r="A247" s="442"/>
      <c r="B247" s="443"/>
      <c r="C247" s="450" t="s">
        <v>39</v>
      </c>
      <c r="D247" s="445"/>
      <c r="E247" s="446" t="n">
        <v>383</v>
      </c>
      <c r="F247" s="446" t="n">
        <v>0</v>
      </c>
      <c r="G247" s="446" t="n">
        <v>3</v>
      </c>
      <c r="H247" s="446" t="n">
        <v>380</v>
      </c>
      <c r="I247" s="446" t="n">
        <v>120</v>
      </c>
      <c r="J247" s="447" t="n">
        <v>31.6</v>
      </c>
      <c r="K247" s="452" t="s">
        <v>187</v>
      </c>
      <c r="L247" s="441"/>
      <c r="M247" s="441"/>
      <c r="N247" s="441"/>
      <c r="O247" s="441"/>
      <c r="P247" s="433"/>
    </row>
    <row r="248" s="434" customFormat="true" ht="18" hidden="false" customHeight="true" outlineLevel="0" collapsed="false">
      <c r="A248" s="453"/>
      <c r="B248" s="454"/>
      <c r="C248" s="455" t="s">
        <v>40</v>
      </c>
      <c r="D248" s="456"/>
      <c r="E248" s="457" t="n">
        <v>4543</v>
      </c>
      <c r="F248" s="457" t="n">
        <v>122</v>
      </c>
      <c r="G248" s="457" t="n">
        <v>60</v>
      </c>
      <c r="H248" s="457" t="n">
        <v>4605</v>
      </c>
      <c r="I248" s="457" t="n">
        <v>2434</v>
      </c>
      <c r="J248" s="458" t="n">
        <v>52.9</v>
      </c>
      <c r="K248" s="459" t="s">
        <v>188</v>
      </c>
      <c r="L248" s="441"/>
      <c r="M248" s="441"/>
      <c r="N248" s="441"/>
      <c r="O248" s="441"/>
      <c r="P248" s="433"/>
    </row>
    <row r="249" s="434" customFormat="true" ht="18" hidden="false" customHeight="true" outlineLevel="0" collapsed="false">
      <c r="A249" s="442"/>
      <c r="B249" s="449"/>
      <c r="C249" s="450" t="s">
        <v>189</v>
      </c>
      <c r="D249" s="451"/>
      <c r="E249" s="460" t="n">
        <v>1600</v>
      </c>
      <c r="F249" s="460" t="n">
        <v>28</v>
      </c>
      <c r="G249" s="460" t="n">
        <v>25</v>
      </c>
      <c r="H249" s="460" t="n">
        <v>1603</v>
      </c>
      <c r="I249" s="460" t="n">
        <v>627</v>
      </c>
      <c r="J249" s="461" t="n">
        <v>39.1</v>
      </c>
      <c r="K249" s="448" t="s">
        <v>190</v>
      </c>
      <c r="L249" s="441"/>
      <c r="M249" s="441"/>
      <c r="N249" s="441"/>
      <c r="O249" s="441"/>
      <c r="P249" s="433"/>
    </row>
    <row r="250" s="434" customFormat="true" ht="18" hidden="false" customHeight="true" outlineLevel="0" collapsed="false">
      <c r="A250" s="442"/>
      <c r="B250" s="443"/>
      <c r="C250" s="444" t="s">
        <v>191</v>
      </c>
      <c r="D250" s="445"/>
      <c r="E250" s="446" t="n">
        <v>5731</v>
      </c>
      <c r="F250" s="446" t="n">
        <v>92</v>
      </c>
      <c r="G250" s="446" t="n">
        <v>57</v>
      </c>
      <c r="H250" s="446" t="n">
        <v>5766</v>
      </c>
      <c r="I250" s="446" t="n">
        <v>651</v>
      </c>
      <c r="J250" s="447" t="n">
        <v>11.3</v>
      </c>
      <c r="K250" s="448" t="s">
        <v>192</v>
      </c>
      <c r="L250" s="441"/>
      <c r="M250" s="441"/>
      <c r="N250" s="441"/>
      <c r="O250" s="441"/>
      <c r="P250" s="433"/>
    </row>
    <row r="251" s="434" customFormat="true" ht="18" hidden="false" customHeight="true" outlineLevel="0" collapsed="false">
      <c r="A251" s="442"/>
      <c r="B251" s="449"/>
      <c r="C251" s="450" t="s">
        <v>193</v>
      </c>
      <c r="D251" s="451"/>
      <c r="E251" s="446" t="n">
        <v>400</v>
      </c>
      <c r="F251" s="446" t="n">
        <v>18</v>
      </c>
      <c r="G251" s="446" t="n">
        <v>16</v>
      </c>
      <c r="H251" s="446" t="n">
        <v>402</v>
      </c>
      <c r="I251" s="446" t="n">
        <v>24</v>
      </c>
      <c r="J251" s="447" t="n">
        <v>6</v>
      </c>
      <c r="K251" s="448" t="s">
        <v>194</v>
      </c>
      <c r="L251" s="441"/>
      <c r="M251" s="441"/>
      <c r="N251" s="441"/>
      <c r="O251" s="441"/>
      <c r="P251" s="433"/>
    </row>
    <row r="252" s="434" customFormat="true" ht="18" hidden="false" customHeight="true" outlineLevel="0" collapsed="false">
      <c r="A252" s="442"/>
      <c r="B252" s="449"/>
      <c r="C252" s="450" t="s">
        <v>195</v>
      </c>
      <c r="D252" s="451"/>
      <c r="E252" s="446" t="n">
        <v>1117</v>
      </c>
      <c r="F252" s="446" t="n">
        <v>18</v>
      </c>
      <c r="G252" s="446" t="n">
        <v>6</v>
      </c>
      <c r="H252" s="446" t="n">
        <v>1129</v>
      </c>
      <c r="I252" s="446" t="n">
        <v>419</v>
      </c>
      <c r="J252" s="447" t="n">
        <v>37.1</v>
      </c>
      <c r="K252" s="448" t="s">
        <v>196</v>
      </c>
      <c r="L252" s="441"/>
      <c r="M252" s="441"/>
      <c r="N252" s="441"/>
      <c r="O252" s="441"/>
      <c r="P252" s="433"/>
    </row>
    <row r="253" s="434" customFormat="true" ht="18" hidden="false" customHeight="true" outlineLevel="0" collapsed="false">
      <c r="A253" s="442"/>
      <c r="B253" s="449"/>
      <c r="C253" s="450" t="s">
        <v>197</v>
      </c>
      <c r="D253" s="451"/>
      <c r="E253" s="446" t="n">
        <v>1085</v>
      </c>
      <c r="F253" s="446" t="n">
        <v>15</v>
      </c>
      <c r="G253" s="446" t="n">
        <v>7</v>
      </c>
      <c r="H253" s="446" t="n">
        <v>1093</v>
      </c>
      <c r="I253" s="446" t="n">
        <v>264</v>
      </c>
      <c r="J253" s="447" t="n">
        <v>24.2</v>
      </c>
      <c r="K253" s="448" t="s">
        <v>198</v>
      </c>
      <c r="L253" s="441"/>
      <c r="M253" s="441"/>
      <c r="N253" s="441"/>
      <c r="O253" s="441"/>
      <c r="P253" s="433"/>
    </row>
    <row r="254" s="434" customFormat="true" ht="18" hidden="false" customHeight="true" outlineLevel="0" collapsed="false">
      <c r="A254" s="442"/>
      <c r="B254" s="449"/>
      <c r="C254" s="450" t="s">
        <v>199</v>
      </c>
      <c r="D254" s="451"/>
      <c r="E254" s="446" t="n">
        <v>176</v>
      </c>
      <c r="F254" s="446" t="n">
        <v>4</v>
      </c>
      <c r="G254" s="446" t="n">
        <v>0</v>
      </c>
      <c r="H254" s="446" t="n">
        <v>180</v>
      </c>
      <c r="I254" s="446" t="n">
        <v>12</v>
      </c>
      <c r="J254" s="447" t="n">
        <v>6.7</v>
      </c>
      <c r="K254" s="448" t="s">
        <v>200</v>
      </c>
      <c r="L254" s="441"/>
      <c r="M254" s="441"/>
      <c r="N254" s="441"/>
      <c r="O254" s="441"/>
      <c r="P254" s="433"/>
    </row>
    <row r="255" s="434" customFormat="true" ht="18" hidden="false" customHeight="true" outlineLevel="0" collapsed="false">
      <c r="A255" s="442"/>
      <c r="B255" s="449"/>
      <c r="C255" s="450" t="s">
        <v>201</v>
      </c>
      <c r="D255" s="451"/>
      <c r="E255" s="446" t="n">
        <v>691</v>
      </c>
      <c r="F255" s="446" t="n">
        <v>7</v>
      </c>
      <c r="G255" s="446" t="n">
        <v>2</v>
      </c>
      <c r="H255" s="446" t="n">
        <v>696</v>
      </c>
      <c r="I255" s="446" t="n">
        <v>45</v>
      </c>
      <c r="J255" s="447" t="n">
        <v>6.5</v>
      </c>
      <c r="K255" s="448" t="s">
        <v>202</v>
      </c>
      <c r="L255" s="441"/>
      <c r="M255" s="441"/>
      <c r="N255" s="441"/>
      <c r="O255" s="441"/>
      <c r="P255" s="433"/>
    </row>
    <row r="256" s="434" customFormat="true" ht="18" hidden="false" customHeight="true" outlineLevel="0" collapsed="false">
      <c r="A256" s="442"/>
      <c r="B256" s="449"/>
      <c r="C256" s="450" t="s">
        <v>203</v>
      </c>
      <c r="D256" s="451"/>
      <c r="E256" s="446" t="n">
        <v>2606</v>
      </c>
      <c r="F256" s="446" t="n">
        <v>18</v>
      </c>
      <c r="G256" s="446" t="n">
        <v>16</v>
      </c>
      <c r="H256" s="446" t="n">
        <v>2608</v>
      </c>
      <c r="I256" s="446" t="n">
        <v>54</v>
      </c>
      <c r="J256" s="447" t="n">
        <v>2.1</v>
      </c>
      <c r="K256" s="448" t="s">
        <v>204</v>
      </c>
      <c r="L256" s="493"/>
      <c r="M256" s="441"/>
      <c r="N256" s="493"/>
      <c r="O256" s="493"/>
      <c r="P256" s="433"/>
    </row>
    <row r="257" s="434" customFormat="true" ht="18" hidden="false" customHeight="true" outlineLevel="0" collapsed="false">
      <c r="A257" s="442"/>
      <c r="B257" s="449"/>
      <c r="C257" s="450" t="s">
        <v>205</v>
      </c>
      <c r="D257" s="451"/>
      <c r="E257" s="446" t="n">
        <v>741</v>
      </c>
      <c r="F257" s="446" t="n">
        <v>0</v>
      </c>
      <c r="G257" s="446" t="n">
        <v>3</v>
      </c>
      <c r="H257" s="446" t="n">
        <v>738</v>
      </c>
      <c r="I257" s="446" t="n">
        <v>73</v>
      </c>
      <c r="J257" s="447" t="n">
        <v>9.9</v>
      </c>
      <c r="K257" s="448" t="s">
        <v>206</v>
      </c>
      <c r="L257" s="441"/>
      <c r="M257" s="441"/>
      <c r="N257" s="441"/>
      <c r="O257" s="441"/>
      <c r="P257" s="433"/>
    </row>
    <row r="258" s="434" customFormat="true" ht="18" hidden="false" customHeight="true" outlineLevel="0" collapsed="false">
      <c r="A258" s="462"/>
      <c r="B258" s="449"/>
      <c r="C258" s="450" t="s">
        <v>207</v>
      </c>
      <c r="D258" s="451"/>
      <c r="E258" s="446" t="n">
        <v>1096</v>
      </c>
      <c r="F258" s="446" t="n">
        <v>22</v>
      </c>
      <c r="G258" s="446" t="n">
        <v>0</v>
      </c>
      <c r="H258" s="446" t="n">
        <v>1118</v>
      </c>
      <c r="I258" s="446" t="n">
        <v>233</v>
      </c>
      <c r="J258" s="447" t="n">
        <v>20.8</v>
      </c>
      <c r="K258" s="448" t="s">
        <v>208</v>
      </c>
      <c r="L258" s="441"/>
      <c r="M258" s="441"/>
      <c r="N258" s="441"/>
      <c r="O258" s="441"/>
      <c r="P258" s="433"/>
    </row>
    <row r="259" s="434" customFormat="true" ht="18" hidden="false" customHeight="true" outlineLevel="0" collapsed="false">
      <c r="A259" s="494"/>
      <c r="B259" s="454"/>
      <c r="C259" s="495" t="s">
        <v>209</v>
      </c>
      <c r="D259" s="456"/>
      <c r="E259" s="457" t="n">
        <v>1437</v>
      </c>
      <c r="F259" s="457" t="n">
        <v>28</v>
      </c>
      <c r="G259" s="457" t="n">
        <v>26</v>
      </c>
      <c r="H259" s="457" t="n">
        <v>1439</v>
      </c>
      <c r="I259" s="457" t="n">
        <v>160</v>
      </c>
      <c r="J259" s="458" t="n">
        <v>11.1</v>
      </c>
      <c r="K259" s="459" t="s">
        <v>210</v>
      </c>
      <c r="L259" s="441"/>
      <c r="M259" s="441"/>
      <c r="N259" s="441"/>
      <c r="O259" s="441"/>
      <c r="P259" s="433"/>
    </row>
    <row r="260" s="434" customFormat="true" ht="18" hidden="false" customHeight="true" outlineLevel="0" collapsed="false">
      <c r="A260" s="490"/>
      <c r="B260" s="443"/>
      <c r="C260" s="444" t="s">
        <v>211</v>
      </c>
      <c r="D260" s="445"/>
      <c r="E260" s="460" t="n">
        <v>1553</v>
      </c>
      <c r="F260" s="460" t="n">
        <v>33</v>
      </c>
      <c r="G260" s="460" t="n">
        <v>19</v>
      </c>
      <c r="H260" s="460" t="n">
        <v>1567</v>
      </c>
      <c r="I260" s="460" t="n">
        <v>176</v>
      </c>
      <c r="J260" s="461" t="n">
        <v>11.2</v>
      </c>
      <c r="K260" s="491" t="s">
        <v>212</v>
      </c>
      <c r="L260" s="441"/>
      <c r="M260" s="471" t="s">
        <v>213</v>
      </c>
      <c r="N260" s="471"/>
      <c r="O260" s="471"/>
      <c r="P260" s="471"/>
    </row>
    <row r="261" s="434" customFormat="true" ht="18" hidden="false" customHeight="true" outlineLevel="0" collapsed="false">
      <c r="A261" s="453"/>
      <c r="B261" s="454"/>
      <c r="C261" s="472" t="s">
        <v>214</v>
      </c>
      <c r="D261" s="456"/>
      <c r="E261" s="457" t="n">
        <v>8330</v>
      </c>
      <c r="F261" s="457" t="n">
        <v>90</v>
      </c>
      <c r="G261" s="457" t="n">
        <v>72</v>
      </c>
      <c r="H261" s="457" t="n">
        <v>8348</v>
      </c>
      <c r="I261" s="457" t="n">
        <v>7255</v>
      </c>
      <c r="J261" s="458" t="n">
        <v>86.9</v>
      </c>
      <c r="K261" s="459" t="s">
        <v>215</v>
      </c>
      <c r="L261" s="441"/>
      <c r="M261" s="471" t="s">
        <v>216</v>
      </c>
      <c r="N261" s="471"/>
      <c r="O261" s="471"/>
      <c r="P261" s="471"/>
    </row>
    <row r="262" s="434" customFormat="true" ht="18" hidden="false" customHeight="true" outlineLevel="0" collapsed="false">
      <c r="A262" s="473"/>
      <c r="B262" s="474"/>
      <c r="C262" s="475" t="s">
        <v>217</v>
      </c>
      <c r="D262" s="476"/>
      <c r="E262" s="468" t="n">
        <v>12715</v>
      </c>
      <c r="F262" s="468" t="n">
        <v>78</v>
      </c>
      <c r="G262" s="468" t="n">
        <v>107</v>
      </c>
      <c r="H262" s="468" t="n">
        <v>12686</v>
      </c>
      <c r="I262" s="468" t="n">
        <v>2006</v>
      </c>
      <c r="J262" s="469" t="n">
        <v>15.8</v>
      </c>
      <c r="K262" s="477" t="s">
        <v>218</v>
      </c>
      <c r="L262" s="441"/>
      <c r="M262" s="478" t="s">
        <v>219</v>
      </c>
      <c r="N262" s="478"/>
      <c r="O262" s="478"/>
      <c r="P262" s="478"/>
      <c r="Q262" s="478"/>
    </row>
    <row r="263" s="434" customFormat="true" ht="18" hidden="false" customHeight="true" outlineLevel="0" collapsed="false">
      <c r="A263" s="479"/>
      <c r="B263" s="480"/>
      <c r="C263" s="481" t="s">
        <v>220</v>
      </c>
      <c r="D263" s="482"/>
      <c r="E263" s="483" t="n">
        <v>9876</v>
      </c>
      <c r="F263" s="483" t="n">
        <v>70</v>
      </c>
      <c r="G263" s="483" t="n">
        <v>170</v>
      </c>
      <c r="H263" s="483" t="n">
        <v>9776</v>
      </c>
      <c r="I263" s="483" t="n">
        <v>2312</v>
      </c>
      <c r="J263" s="484" t="n">
        <v>23.6</v>
      </c>
      <c r="K263" s="485" t="s">
        <v>221</v>
      </c>
      <c r="M263" s="486" t="s">
        <v>222</v>
      </c>
      <c r="N263" s="486"/>
      <c r="O263" s="486"/>
      <c r="P263" s="486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6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0.86"/>
    <col collapsed="false" customWidth="true" hidden="false" outlineLevel="0" max="3" min="3" style="0" width="16.49"/>
    <col collapsed="false" customWidth="true" hidden="false" outlineLevel="0" max="4" min="4" style="0" width="14.74"/>
    <col collapsed="false" customWidth="true" hidden="false" outlineLevel="0" max="5" min="5" style="0" width="0.86"/>
    <col collapsed="false" customWidth="true" hidden="false" outlineLevel="0" max="17" min="6" style="0" width="15.62"/>
    <col collapsed="false" customWidth="true" hidden="false" outlineLevel="0" max="18" min="18" style="0" width="5.62"/>
  </cols>
  <sheetData>
    <row r="1" s="277" customFormat="true" ht="18.75" hidden="false" customHeight="false" outlineLevel="0" collapsed="false">
      <c r="A1" s="387" t="s">
        <v>227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</row>
    <row r="2" s="277" customFormat="true" ht="18.75" hidden="false" customHeight="false" outlineLevel="0" collapsed="false">
      <c r="A2" s="388" t="s">
        <v>145</v>
      </c>
      <c r="B2" s="388"/>
      <c r="C2" s="388"/>
      <c r="D2" s="388"/>
      <c r="E2" s="388"/>
      <c r="F2" s="389"/>
      <c r="G2" s="501"/>
      <c r="H2" s="502" t="s">
        <v>228</v>
      </c>
      <c r="I2" s="501"/>
      <c r="J2" s="501"/>
      <c r="K2" s="501"/>
      <c r="L2" s="501"/>
      <c r="M2" s="501"/>
      <c r="N2" s="501"/>
      <c r="P2" s="389"/>
      <c r="Q2" s="389"/>
    </row>
    <row r="3" s="277" customFormat="true" ht="14.25" hidden="false" customHeight="false" outlineLevel="0" collapsed="false">
      <c r="A3" s="388" t="s">
        <v>229</v>
      </c>
      <c r="B3" s="388"/>
      <c r="C3" s="388"/>
      <c r="D3" s="388"/>
      <c r="E3" s="388"/>
      <c r="F3" s="389"/>
      <c r="G3" s="389"/>
      <c r="H3" s="389"/>
      <c r="I3" s="389"/>
      <c r="J3" s="389"/>
      <c r="K3" s="392" t="s">
        <v>148</v>
      </c>
      <c r="L3" s="393"/>
      <c r="M3" s="394"/>
      <c r="N3" s="395"/>
      <c r="O3" s="395"/>
      <c r="P3" s="393"/>
      <c r="Q3" s="389"/>
      <c r="R3" s="389"/>
    </row>
    <row r="4" s="277" customFormat="true" ht="6" hidden="false" customHeight="true" outlineLevel="0" collapsed="false">
      <c r="A4" s="389"/>
      <c r="B4" s="389"/>
      <c r="C4" s="392"/>
      <c r="D4" s="392"/>
      <c r="E4" s="389"/>
      <c r="F4" s="389"/>
      <c r="G4" s="389"/>
      <c r="H4" s="393"/>
      <c r="I4" s="389"/>
      <c r="J4" s="389"/>
      <c r="K4" s="389"/>
      <c r="L4" s="389"/>
      <c r="M4" s="389"/>
      <c r="N4" s="389"/>
      <c r="O4" s="389"/>
      <c r="P4" s="389"/>
      <c r="Q4" s="389"/>
      <c r="R4" s="389"/>
    </row>
    <row r="5" s="277" customFormat="true" ht="18" hidden="false" customHeight="true" outlineLevel="0" collapsed="false">
      <c r="A5" s="396" t="s">
        <v>149</v>
      </c>
      <c r="B5" s="396"/>
      <c r="C5" s="396"/>
      <c r="D5" s="503" t="s">
        <v>150</v>
      </c>
      <c r="E5" s="504"/>
      <c r="F5" s="505"/>
      <c r="G5" s="506"/>
      <c r="H5" s="393"/>
      <c r="I5" s="389"/>
      <c r="J5" s="389"/>
      <c r="K5" s="389"/>
      <c r="L5" s="393"/>
      <c r="M5" s="393"/>
      <c r="N5" s="393"/>
      <c r="O5" s="393"/>
      <c r="P5" s="507"/>
      <c r="Q5" s="507"/>
      <c r="R5" s="507"/>
    </row>
    <row r="6" s="511" customFormat="true" ht="18" hidden="false" customHeight="true" outlineLevel="0" collapsed="false">
      <c r="A6" s="403"/>
      <c r="B6" s="404"/>
      <c r="C6" s="404"/>
      <c r="D6" s="404"/>
      <c r="E6" s="508"/>
      <c r="F6" s="509" t="s">
        <v>230</v>
      </c>
      <c r="G6" s="509"/>
      <c r="H6" s="509"/>
      <c r="I6" s="509"/>
      <c r="J6" s="509" t="s">
        <v>223</v>
      </c>
      <c r="K6" s="509"/>
      <c r="L6" s="509"/>
      <c r="M6" s="509"/>
      <c r="N6" s="510" t="s">
        <v>224</v>
      </c>
      <c r="O6" s="510"/>
      <c r="P6" s="510"/>
      <c r="Q6" s="510"/>
      <c r="R6" s="409"/>
    </row>
    <row r="7" s="410" customFormat="true" ht="18" hidden="false" customHeight="true" outlineLevel="0" collapsed="false">
      <c r="A7" s="411" t="s">
        <v>157</v>
      </c>
      <c r="B7" s="411"/>
      <c r="C7" s="411"/>
      <c r="D7" s="411"/>
      <c r="E7" s="512"/>
      <c r="F7" s="513" t="s">
        <v>46</v>
      </c>
      <c r="G7" s="513" t="s">
        <v>45</v>
      </c>
      <c r="H7" s="513" t="s">
        <v>47</v>
      </c>
      <c r="I7" s="513" t="s">
        <v>48</v>
      </c>
      <c r="J7" s="513" t="s">
        <v>46</v>
      </c>
      <c r="K7" s="513" t="s">
        <v>45</v>
      </c>
      <c r="L7" s="513" t="s">
        <v>47</v>
      </c>
      <c r="M7" s="513" t="s">
        <v>48</v>
      </c>
      <c r="N7" s="513" t="s">
        <v>46</v>
      </c>
      <c r="O7" s="513" t="s">
        <v>45</v>
      </c>
      <c r="P7" s="513" t="s">
        <v>47</v>
      </c>
      <c r="Q7" s="513" t="s">
        <v>48</v>
      </c>
      <c r="R7" s="413" t="s">
        <v>160</v>
      </c>
    </row>
    <row r="8" s="410" customFormat="true" ht="18" hidden="false" customHeight="true" outlineLevel="0" collapsed="false">
      <c r="A8" s="414"/>
      <c r="B8" s="415"/>
      <c r="C8" s="415"/>
      <c r="D8" s="415"/>
      <c r="E8" s="514"/>
      <c r="F8" s="513"/>
      <c r="G8" s="513"/>
      <c r="H8" s="513"/>
      <c r="I8" s="513"/>
      <c r="J8" s="513"/>
      <c r="K8" s="513"/>
      <c r="L8" s="513"/>
      <c r="M8" s="513"/>
      <c r="N8" s="513"/>
      <c r="O8" s="513"/>
      <c r="P8" s="513"/>
      <c r="Q8" s="513"/>
      <c r="R8" s="417"/>
    </row>
    <row r="9" s="410" customFormat="true" ht="9.95" hidden="false" customHeight="true" outlineLevel="0" collapsed="false">
      <c r="A9" s="418"/>
      <c r="B9" s="419"/>
      <c r="C9" s="515"/>
      <c r="D9" s="394"/>
      <c r="E9" s="512"/>
      <c r="F9" s="516" t="s">
        <v>52</v>
      </c>
      <c r="G9" s="517" t="s">
        <v>51</v>
      </c>
      <c r="H9" s="421" t="s">
        <v>51</v>
      </c>
      <c r="I9" s="421" t="s">
        <v>51</v>
      </c>
      <c r="J9" s="516" t="s">
        <v>52</v>
      </c>
      <c r="K9" s="517" t="s">
        <v>51</v>
      </c>
      <c r="L9" s="421" t="s">
        <v>51</v>
      </c>
      <c r="M9" s="421" t="s">
        <v>51</v>
      </c>
      <c r="N9" s="516" t="s">
        <v>52</v>
      </c>
      <c r="O9" s="517" t="s">
        <v>51</v>
      </c>
      <c r="P9" s="423" t="s">
        <v>51</v>
      </c>
      <c r="Q9" s="423" t="s">
        <v>51</v>
      </c>
      <c r="R9" s="413"/>
    </row>
    <row r="10" s="434" customFormat="true" ht="18" hidden="false" customHeight="true" outlineLevel="0" collapsed="false">
      <c r="A10" s="518"/>
      <c r="B10" s="426"/>
      <c r="C10" s="427" t="s">
        <v>25</v>
      </c>
      <c r="D10" s="427"/>
      <c r="E10" s="428"/>
      <c r="F10" s="519" t="n">
        <v>20.6</v>
      </c>
      <c r="G10" s="519" t="n">
        <v>158.1</v>
      </c>
      <c r="H10" s="519" t="n">
        <v>149.4</v>
      </c>
      <c r="I10" s="519" t="n">
        <v>8.7</v>
      </c>
      <c r="J10" s="519" t="n">
        <v>21.2</v>
      </c>
      <c r="K10" s="519" t="n">
        <v>171.2</v>
      </c>
      <c r="L10" s="519" t="n">
        <v>158.9</v>
      </c>
      <c r="M10" s="519" t="n">
        <v>12.3</v>
      </c>
      <c r="N10" s="519" t="n">
        <v>19.9</v>
      </c>
      <c r="O10" s="519" t="n">
        <v>143.1</v>
      </c>
      <c r="P10" s="519" t="n">
        <v>138.4</v>
      </c>
      <c r="Q10" s="519" t="n">
        <v>4.7</v>
      </c>
      <c r="R10" s="431" t="s">
        <v>163</v>
      </c>
    </row>
    <row r="11" s="434" customFormat="true" ht="18" hidden="false" customHeight="true" outlineLevel="0" collapsed="false">
      <c r="A11" s="520"/>
      <c r="B11" s="443"/>
      <c r="C11" s="475" t="s">
        <v>164</v>
      </c>
      <c r="D11" s="475"/>
      <c r="E11" s="445"/>
      <c r="F11" s="521" t="s">
        <v>165</v>
      </c>
      <c r="G11" s="521" t="s">
        <v>165</v>
      </c>
      <c r="H11" s="521" t="s">
        <v>165</v>
      </c>
      <c r="I11" s="521" t="s">
        <v>165</v>
      </c>
      <c r="J11" s="521" t="s">
        <v>165</v>
      </c>
      <c r="K11" s="521" t="s">
        <v>165</v>
      </c>
      <c r="L11" s="521" t="s">
        <v>165</v>
      </c>
      <c r="M11" s="521" t="s">
        <v>165</v>
      </c>
      <c r="N11" s="521" t="s">
        <v>165</v>
      </c>
      <c r="O11" s="521" t="s">
        <v>165</v>
      </c>
      <c r="P11" s="521" t="s">
        <v>165</v>
      </c>
      <c r="Q11" s="521" t="s">
        <v>165</v>
      </c>
      <c r="R11" s="491" t="s">
        <v>166</v>
      </c>
    </row>
    <row r="12" s="434" customFormat="true" ht="18" hidden="false" customHeight="true" outlineLevel="0" collapsed="false">
      <c r="A12" s="462"/>
      <c r="B12" s="449"/>
      <c r="C12" s="450" t="s">
        <v>26</v>
      </c>
      <c r="D12" s="450"/>
      <c r="E12" s="451"/>
      <c r="F12" s="522" t="n">
        <v>22.6</v>
      </c>
      <c r="G12" s="522" t="n">
        <v>181.2</v>
      </c>
      <c r="H12" s="522" t="n">
        <v>174.8</v>
      </c>
      <c r="I12" s="522" t="n">
        <v>6.4</v>
      </c>
      <c r="J12" s="522" t="n">
        <v>22.8</v>
      </c>
      <c r="K12" s="522" t="n">
        <v>183.9</v>
      </c>
      <c r="L12" s="522" t="n">
        <v>176.4</v>
      </c>
      <c r="M12" s="522" t="n">
        <v>7.5</v>
      </c>
      <c r="N12" s="522" t="n">
        <v>21.7</v>
      </c>
      <c r="O12" s="522" t="n">
        <v>166.1</v>
      </c>
      <c r="P12" s="522" t="n">
        <v>165.6</v>
      </c>
      <c r="Q12" s="522" t="n">
        <v>0.5</v>
      </c>
      <c r="R12" s="448" t="s">
        <v>167</v>
      </c>
    </row>
    <row r="13" s="434" customFormat="true" ht="18" hidden="false" customHeight="true" outlineLevel="0" collapsed="false">
      <c r="A13" s="462"/>
      <c r="B13" s="449"/>
      <c r="C13" s="450" t="s">
        <v>27</v>
      </c>
      <c r="D13" s="450"/>
      <c r="E13" s="451"/>
      <c r="F13" s="522" t="n">
        <v>21</v>
      </c>
      <c r="G13" s="522" t="n">
        <v>169.5</v>
      </c>
      <c r="H13" s="522" t="n">
        <v>157.9</v>
      </c>
      <c r="I13" s="522" t="n">
        <v>11.6</v>
      </c>
      <c r="J13" s="522" t="n">
        <v>21.2</v>
      </c>
      <c r="K13" s="522" t="n">
        <v>177.4</v>
      </c>
      <c r="L13" s="522" t="n">
        <v>162.1</v>
      </c>
      <c r="M13" s="522" t="n">
        <v>15.3</v>
      </c>
      <c r="N13" s="522" t="n">
        <v>20.7</v>
      </c>
      <c r="O13" s="522" t="n">
        <v>157.1</v>
      </c>
      <c r="P13" s="522" t="n">
        <v>151.3</v>
      </c>
      <c r="Q13" s="522" t="n">
        <v>5.8</v>
      </c>
      <c r="R13" s="448" t="s">
        <v>168</v>
      </c>
    </row>
    <row r="14" s="434" customFormat="true" ht="18" hidden="false" customHeight="true" outlineLevel="0" collapsed="false">
      <c r="A14" s="462"/>
      <c r="B14" s="449"/>
      <c r="C14" s="450" t="s">
        <v>169</v>
      </c>
      <c r="D14" s="450"/>
      <c r="E14" s="451"/>
      <c r="F14" s="522" t="n">
        <v>19.6</v>
      </c>
      <c r="G14" s="522" t="n">
        <v>158.9</v>
      </c>
      <c r="H14" s="522" t="n">
        <v>144.7</v>
      </c>
      <c r="I14" s="522" t="n">
        <v>14.2</v>
      </c>
      <c r="J14" s="522" t="n">
        <v>19.6</v>
      </c>
      <c r="K14" s="522" t="n">
        <v>160.6</v>
      </c>
      <c r="L14" s="522" t="n">
        <v>145.8</v>
      </c>
      <c r="M14" s="522" t="n">
        <v>14.8</v>
      </c>
      <c r="N14" s="522" t="n">
        <v>19.3</v>
      </c>
      <c r="O14" s="522" t="n">
        <v>133.3</v>
      </c>
      <c r="P14" s="522" t="n">
        <v>128.1</v>
      </c>
      <c r="Q14" s="522" t="n">
        <v>5.2</v>
      </c>
      <c r="R14" s="448" t="s">
        <v>170</v>
      </c>
    </row>
    <row r="15" s="434" customFormat="true" ht="18" hidden="false" customHeight="true" outlineLevel="0" collapsed="false">
      <c r="A15" s="462"/>
      <c r="B15" s="449"/>
      <c r="C15" s="450" t="s">
        <v>29</v>
      </c>
      <c r="D15" s="450"/>
      <c r="E15" s="451"/>
      <c r="F15" s="522" t="n">
        <v>19.3</v>
      </c>
      <c r="G15" s="522" t="n">
        <v>161.2</v>
      </c>
      <c r="H15" s="522" t="n">
        <v>149.7</v>
      </c>
      <c r="I15" s="522" t="n">
        <v>11.5</v>
      </c>
      <c r="J15" s="522" t="n">
        <v>19.2</v>
      </c>
      <c r="K15" s="522" t="n">
        <v>161.9</v>
      </c>
      <c r="L15" s="522" t="n">
        <v>149.3</v>
      </c>
      <c r="M15" s="522" t="n">
        <v>12.6</v>
      </c>
      <c r="N15" s="522" t="n">
        <v>19.5</v>
      </c>
      <c r="O15" s="522" t="n">
        <v>159.9</v>
      </c>
      <c r="P15" s="522" t="n">
        <v>150.4</v>
      </c>
      <c r="Q15" s="522" t="n">
        <v>9.5</v>
      </c>
      <c r="R15" s="448" t="s">
        <v>171</v>
      </c>
    </row>
    <row r="16" s="434" customFormat="true" ht="18" hidden="false" customHeight="true" outlineLevel="0" collapsed="false">
      <c r="A16" s="462"/>
      <c r="B16" s="449"/>
      <c r="C16" s="450" t="s">
        <v>172</v>
      </c>
      <c r="D16" s="450"/>
      <c r="E16" s="451"/>
      <c r="F16" s="522" t="n">
        <v>21.9</v>
      </c>
      <c r="G16" s="522" t="n">
        <v>188</v>
      </c>
      <c r="H16" s="522" t="n">
        <v>165.1</v>
      </c>
      <c r="I16" s="522" t="n">
        <v>22.9</v>
      </c>
      <c r="J16" s="522" t="n">
        <v>22.3</v>
      </c>
      <c r="K16" s="522" t="n">
        <v>198.3</v>
      </c>
      <c r="L16" s="522" t="n">
        <v>171.1</v>
      </c>
      <c r="M16" s="522" t="n">
        <v>27.2</v>
      </c>
      <c r="N16" s="522" t="n">
        <v>20.6</v>
      </c>
      <c r="O16" s="522" t="n">
        <v>152.6</v>
      </c>
      <c r="P16" s="522" t="n">
        <v>144.4</v>
      </c>
      <c r="Q16" s="522" t="n">
        <v>8.2</v>
      </c>
      <c r="R16" s="448" t="s">
        <v>173</v>
      </c>
    </row>
    <row r="17" s="434" customFormat="true" ht="18" hidden="false" customHeight="true" outlineLevel="0" collapsed="false">
      <c r="A17" s="462"/>
      <c r="B17" s="449"/>
      <c r="C17" s="450" t="s">
        <v>31</v>
      </c>
      <c r="D17" s="450"/>
      <c r="E17" s="451"/>
      <c r="F17" s="522" t="n">
        <v>21.6</v>
      </c>
      <c r="G17" s="522" t="n">
        <v>150</v>
      </c>
      <c r="H17" s="522" t="n">
        <v>143.3</v>
      </c>
      <c r="I17" s="522" t="n">
        <v>6.7</v>
      </c>
      <c r="J17" s="522" t="n">
        <v>22.4</v>
      </c>
      <c r="K17" s="522" t="n">
        <v>164</v>
      </c>
      <c r="L17" s="522" t="n">
        <v>155.3</v>
      </c>
      <c r="M17" s="522" t="n">
        <v>8.7</v>
      </c>
      <c r="N17" s="522" t="n">
        <v>20.6</v>
      </c>
      <c r="O17" s="522" t="n">
        <v>133.6</v>
      </c>
      <c r="P17" s="522" t="n">
        <v>129.4</v>
      </c>
      <c r="Q17" s="522" t="n">
        <v>4.2</v>
      </c>
      <c r="R17" s="448" t="s">
        <v>174</v>
      </c>
    </row>
    <row r="18" s="434" customFormat="true" ht="18" hidden="false" customHeight="true" outlineLevel="0" collapsed="false">
      <c r="A18" s="462"/>
      <c r="B18" s="449"/>
      <c r="C18" s="450" t="s">
        <v>32</v>
      </c>
      <c r="D18" s="450"/>
      <c r="E18" s="451"/>
      <c r="F18" s="522" t="n">
        <v>19.6</v>
      </c>
      <c r="G18" s="522" t="n">
        <v>157.8</v>
      </c>
      <c r="H18" s="522" t="n">
        <v>142.3</v>
      </c>
      <c r="I18" s="522" t="n">
        <v>15.5</v>
      </c>
      <c r="J18" s="522" t="n">
        <v>20.6</v>
      </c>
      <c r="K18" s="522" t="n">
        <v>172.6</v>
      </c>
      <c r="L18" s="522" t="n">
        <v>151.9</v>
      </c>
      <c r="M18" s="522" t="n">
        <v>20.7</v>
      </c>
      <c r="N18" s="522" t="n">
        <v>18.5</v>
      </c>
      <c r="O18" s="522" t="n">
        <v>142</v>
      </c>
      <c r="P18" s="522" t="n">
        <v>132</v>
      </c>
      <c r="Q18" s="522" t="n">
        <v>10</v>
      </c>
      <c r="R18" s="448" t="s">
        <v>175</v>
      </c>
    </row>
    <row r="19" s="434" customFormat="true" ht="18" hidden="false" customHeight="true" outlineLevel="0" collapsed="false">
      <c r="A19" s="462"/>
      <c r="B19" s="449"/>
      <c r="C19" s="450" t="s">
        <v>176</v>
      </c>
      <c r="D19" s="450"/>
      <c r="E19" s="451"/>
      <c r="F19" s="523" t="n">
        <v>22</v>
      </c>
      <c r="G19" s="523" t="n">
        <v>177.8</v>
      </c>
      <c r="H19" s="523" t="n">
        <v>171.4</v>
      </c>
      <c r="I19" s="523" t="n">
        <v>6.4</v>
      </c>
      <c r="J19" s="523" t="n">
        <v>21.9</v>
      </c>
      <c r="K19" s="523" t="n">
        <v>179.4</v>
      </c>
      <c r="L19" s="523" t="n">
        <v>171.7</v>
      </c>
      <c r="M19" s="523" t="n">
        <v>7.7</v>
      </c>
      <c r="N19" s="523" t="n">
        <v>22.2</v>
      </c>
      <c r="O19" s="523" t="n">
        <v>175.5</v>
      </c>
      <c r="P19" s="523" t="n">
        <v>170.9</v>
      </c>
      <c r="Q19" s="523" t="n">
        <v>4.6</v>
      </c>
      <c r="R19" s="448" t="s">
        <v>177</v>
      </c>
    </row>
    <row r="20" s="434" customFormat="true" ht="18" hidden="false" customHeight="true" outlineLevel="0" collapsed="false">
      <c r="A20" s="462"/>
      <c r="B20" s="449"/>
      <c r="C20" s="450" t="s">
        <v>178</v>
      </c>
      <c r="D20" s="450"/>
      <c r="E20" s="451"/>
      <c r="F20" s="522" t="n">
        <v>21</v>
      </c>
      <c r="G20" s="522" t="n">
        <v>169</v>
      </c>
      <c r="H20" s="522" t="n">
        <v>160.2</v>
      </c>
      <c r="I20" s="522" t="n">
        <v>8.8</v>
      </c>
      <c r="J20" s="522" t="n">
        <v>21.2</v>
      </c>
      <c r="K20" s="522" t="n">
        <v>175.8</v>
      </c>
      <c r="L20" s="522" t="n">
        <v>164.4</v>
      </c>
      <c r="M20" s="522" t="n">
        <v>11.4</v>
      </c>
      <c r="N20" s="522" t="n">
        <v>20.3</v>
      </c>
      <c r="O20" s="522" t="n">
        <v>150.6</v>
      </c>
      <c r="P20" s="522" t="n">
        <v>148.8</v>
      </c>
      <c r="Q20" s="522" t="n">
        <v>1.8</v>
      </c>
      <c r="R20" s="448" t="s">
        <v>179</v>
      </c>
    </row>
    <row r="21" s="434" customFormat="true" ht="18" hidden="false" customHeight="true" outlineLevel="0" collapsed="false">
      <c r="A21" s="462"/>
      <c r="B21" s="449"/>
      <c r="C21" s="450" t="s">
        <v>180</v>
      </c>
      <c r="D21" s="450"/>
      <c r="E21" s="451"/>
      <c r="F21" s="522" t="n">
        <v>16.8</v>
      </c>
      <c r="G21" s="522" t="n">
        <v>113.1</v>
      </c>
      <c r="H21" s="522" t="n">
        <v>110</v>
      </c>
      <c r="I21" s="522" t="n">
        <v>3.1</v>
      </c>
      <c r="J21" s="522" t="n">
        <v>17.7</v>
      </c>
      <c r="K21" s="522" t="n">
        <v>132.5</v>
      </c>
      <c r="L21" s="522" t="n">
        <v>127.5</v>
      </c>
      <c r="M21" s="522" t="n">
        <v>5</v>
      </c>
      <c r="N21" s="522" t="n">
        <v>16.3</v>
      </c>
      <c r="O21" s="522" t="n">
        <v>101.3</v>
      </c>
      <c r="P21" s="522" t="n">
        <v>99.4</v>
      </c>
      <c r="Q21" s="522" t="n">
        <v>1.9</v>
      </c>
      <c r="R21" s="448" t="s">
        <v>181</v>
      </c>
    </row>
    <row r="22" s="434" customFormat="true" ht="18" hidden="false" customHeight="true" outlineLevel="0" collapsed="false">
      <c r="A22" s="462"/>
      <c r="B22" s="449"/>
      <c r="C22" s="450" t="s">
        <v>182</v>
      </c>
      <c r="D22" s="450"/>
      <c r="E22" s="451"/>
      <c r="F22" s="522" t="n">
        <v>21.7</v>
      </c>
      <c r="G22" s="522" t="n">
        <v>170.6</v>
      </c>
      <c r="H22" s="522" t="n">
        <v>161.6</v>
      </c>
      <c r="I22" s="522" t="n">
        <v>9</v>
      </c>
      <c r="J22" s="522" t="n">
        <v>22.4</v>
      </c>
      <c r="K22" s="522" t="n">
        <v>181.3</v>
      </c>
      <c r="L22" s="522" t="n">
        <v>172.1</v>
      </c>
      <c r="M22" s="522" t="n">
        <v>9.2</v>
      </c>
      <c r="N22" s="522" t="n">
        <v>21.1</v>
      </c>
      <c r="O22" s="522" t="n">
        <v>161.2</v>
      </c>
      <c r="P22" s="522" t="n">
        <v>152.4</v>
      </c>
      <c r="Q22" s="522" t="n">
        <v>8.8</v>
      </c>
      <c r="R22" s="448" t="s">
        <v>183</v>
      </c>
    </row>
    <row r="23" s="434" customFormat="true" ht="18" hidden="false" customHeight="true" outlineLevel="0" collapsed="false">
      <c r="A23" s="462"/>
      <c r="B23" s="449"/>
      <c r="C23" s="450" t="s">
        <v>37</v>
      </c>
      <c r="D23" s="450"/>
      <c r="E23" s="451"/>
      <c r="F23" s="522" t="n">
        <v>20.8</v>
      </c>
      <c r="G23" s="522" t="n">
        <v>162.8</v>
      </c>
      <c r="H23" s="522" t="n">
        <v>156.6</v>
      </c>
      <c r="I23" s="522" t="n">
        <v>6.2</v>
      </c>
      <c r="J23" s="522" t="n">
        <v>20.6</v>
      </c>
      <c r="K23" s="522" t="n">
        <v>163.3</v>
      </c>
      <c r="L23" s="522" t="n">
        <v>158.9</v>
      </c>
      <c r="M23" s="522" t="n">
        <v>4.4</v>
      </c>
      <c r="N23" s="522" t="n">
        <v>21</v>
      </c>
      <c r="O23" s="522" t="n">
        <v>162.4</v>
      </c>
      <c r="P23" s="522" t="n">
        <v>155</v>
      </c>
      <c r="Q23" s="522" t="n">
        <v>7.4</v>
      </c>
      <c r="R23" s="448" t="s">
        <v>184</v>
      </c>
    </row>
    <row r="24" s="434" customFormat="true" ht="18" hidden="false" customHeight="true" outlineLevel="0" collapsed="false">
      <c r="A24" s="462"/>
      <c r="B24" s="449"/>
      <c r="C24" s="450" t="s">
        <v>185</v>
      </c>
      <c r="D24" s="450"/>
      <c r="E24" s="451"/>
      <c r="F24" s="522" t="n">
        <v>19.2</v>
      </c>
      <c r="G24" s="522" t="n">
        <v>141.1</v>
      </c>
      <c r="H24" s="522" t="n">
        <v>136.7</v>
      </c>
      <c r="I24" s="522" t="n">
        <v>4.4</v>
      </c>
      <c r="J24" s="522" t="n">
        <v>18.6</v>
      </c>
      <c r="K24" s="522" t="n">
        <v>146.4</v>
      </c>
      <c r="L24" s="522" t="n">
        <v>137.8</v>
      </c>
      <c r="M24" s="522" t="n">
        <v>8.6</v>
      </c>
      <c r="N24" s="522" t="n">
        <v>19.4</v>
      </c>
      <c r="O24" s="522" t="n">
        <v>139.7</v>
      </c>
      <c r="P24" s="522" t="n">
        <v>136.4</v>
      </c>
      <c r="Q24" s="522" t="n">
        <v>3.3</v>
      </c>
      <c r="R24" s="448" t="s">
        <v>186</v>
      </c>
    </row>
    <row r="25" s="434" customFormat="true" ht="18" hidden="false" customHeight="true" outlineLevel="0" collapsed="false">
      <c r="A25" s="462"/>
      <c r="B25" s="449"/>
      <c r="C25" s="450" t="s">
        <v>39</v>
      </c>
      <c r="D25" s="450"/>
      <c r="E25" s="451"/>
      <c r="F25" s="522" t="n">
        <v>18.9</v>
      </c>
      <c r="G25" s="522" t="n">
        <v>149.2</v>
      </c>
      <c r="H25" s="522" t="n">
        <v>143.9</v>
      </c>
      <c r="I25" s="522" t="n">
        <v>5.3</v>
      </c>
      <c r="J25" s="522" t="n">
        <v>19.3</v>
      </c>
      <c r="K25" s="522" t="n">
        <v>155.4</v>
      </c>
      <c r="L25" s="522" t="n">
        <v>148.7</v>
      </c>
      <c r="M25" s="522" t="n">
        <v>6.7</v>
      </c>
      <c r="N25" s="522" t="n">
        <v>18.5</v>
      </c>
      <c r="O25" s="522" t="n">
        <v>141.6</v>
      </c>
      <c r="P25" s="522" t="n">
        <v>138.1</v>
      </c>
      <c r="Q25" s="522" t="n">
        <v>3.5</v>
      </c>
      <c r="R25" s="448" t="s">
        <v>187</v>
      </c>
    </row>
    <row r="26" s="434" customFormat="true" ht="17.25" hidden="false" customHeight="true" outlineLevel="0" collapsed="false">
      <c r="A26" s="494"/>
      <c r="B26" s="454"/>
      <c r="C26" s="455" t="s">
        <v>40</v>
      </c>
      <c r="D26" s="455"/>
      <c r="E26" s="456"/>
      <c r="F26" s="524" t="n">
        <v>19.9</v>
      </c>
      <c r="G26" s="524" t="n">
        <v>152.9</v>
      </c>
      <c r="H26" s="524" t="n">
        <v>145.7</v>
      </c>
      <c r="I26" s="524" t="n">
        <v>7.2</v>
      </c>
      <c r="J26" s="524" t="n">
        <v>20</v>
      </c>
      <c r="K26" s="524" t="n">
        <v>165.1</v>
      </c>
      <c r="L26" s="524" t="n">
        <v>154.8</v>
      </c>
      <c r="M26" s="524" t="n">
        <v>10.3</v>
      </c>
      <c r="N26" s="524" t="n">
        <v>19.8</v>
      </c>
      <c r="O26" s="524" t="n">
        <v>136</v>
      </c>
      <c r="P26" s="524" t="n">
        <v>133.1</v>
      </c>
      <c r="Q26" s="524" t="n">
        <v>2.9</v>
      </c>
      <c r="R26" s="459" t="s">
        <v>188</v>
      </c>
    </row>
    <row r="27" s="434" customFormat="true" ht="18" hidden="false" customHeight="true" outlineLevel="0" collapsed="false">
      <c r="A27" s="496"/>
      <c r="B27" s="436"/>
      <c r="C27" s="437" t="s">
        <v>189</v>
      </c>
      <c r="D27" s="437"/>
      <c r="E27" s="438"/>
      <c r="F27" s="525" t="n">
        <v>22</v>
      </c>
      <c r="G27" s="525" t="n">
        <v>156.1</v>
      </c>
      <c r="H27" s="525" t="n">
        <v>150.5</v>
      </c>
      <c r="I27" s="525" t="n">
        <v>5.6</v>
      </c>
      <c r="J27" s="525" t="n">
        <v>22.1</v>
      </c>
      <c r="K27" s="525" t="n">
        <v>178.1</v>
      </c>
      <c r="L27" s="525" t="n">
        <v>169.2</v>
      </c>
      <c r="M27" s="525" t="n">
        <v>8.9</v>
      </c>
      <c r="N27" s="525" t="n">
        <v>21.9</v>
      </c>
      <c r="O27" s="525" t="n">
        <v>145.1</v>
      </c>
      <c r="P27" s="525" t="n">
        <v>141.1</v>
      </c>
      <c r="Q27" s="525" t="n">
        <v>4</v>
      </c>
      <c r="R27" s="440" t="s">
        <v>190</v>
      </c>
    </row>
    <row r="28" s="434" customFormat="true" ht="18" hidden="false" customHeight="true" outlineLevel="0" collapsed="false">
      <c r="A28" s="462"/>
      <c r="B28" s="449"/>
      <c r="C28" s="450" t="s">
        <v>191</v>
      </c>
      <c r="D28" s="450"/>
      <c r="E28" s="451"/>
      <c r="F28" s="522" t="n">
        <v>21.6</v>
      </c>
      <c r="G28" s="522" t="n">
        <v>168.6</v>
      </c>
      <c r="H28" s="522" t="n">
        <v>162.6</v>
      </c>
      <c r="I28" s="522" t="n">
        <v>6</v>
      </c>
      <c r="J28" s="522" t="n">
        <v>22.2</v>
      </c>
      <c r="K28" s="522" t="n">
        <v>175.9</v>
      </c>
      <c r="L28" s="522" t="n">
        <v>169.4</v>
      </c>
      <c r="M28" s="522" t="n">
        <v>6.5</v>
      </c>
      <c r="N28" s="522" t="n">
        <v>21.1</v>
      </c>
      <c r="O28" s="522" t="n">
        <v>162.9</v>
      </c>
      <c r="P28" s="522" t="n">
        <v>157.3</v>
      </c>
      <c r="Q28" s="522" t="n">
        <v>5.6</v>
      </c>
      <c r="R28" s="448" t="s">
        <v>192</v>
      </c>
    </row>
    <row r="29" s="434" customFormat="true" ht="18" hidden="false" customHeight="true" outlineLevel="0" collapsed="false">
      <c r="A29" s="462"/>
      <c r="B29" s="449"/>
      <c r="C29" s="450" t="s">
        <v>193</v>
      </c>
      <c r="D29" s="450"/>
      <c r="E29" s="451"/>
      <c r="F29" s="522" t="n">
        <v>22.4</v>
      </c>
      <c r="G29" s="522" t="n">
        <v>177.5</v>
      </c>
      <c r="H29" s="522" t="n">
        <v>173.6</v>
      </c>
      <c r="I29" s="522" t="n">
        <v>3.9</v>
      </c>
      <c r="J29" s="522" t="n">
        <v>22.5</v>
      </c>
      <c r="K29" s="522" t="n">
        <v>178.9</v>
      </c>
      <c r="L29" s="522" t="n">
        <v>175.2</v>
      </c>
      <c r="M29" s="522" t="n">
        <v>3.7</v>
      </c>
      <c r="N29" s="522" t="n">
        <v>22.3</v>
      </c>
      <c r="O29" s="522" t="n">
        <v>175.8</v>
      </c>
      <c r="P29" s="522" t="n">
        <v>171.6</v>
      </c>
      <c r="Q29" s="522" t="n">
        <v>4.2</v>
      </c>
      <c r="R29" s="448" t="s">
        <v>194</v>
      </c>
    </row>
    <row r="30" s="434" customFormat="true" ht="18" hidden="false" customHeight="true" outlineLevel="0" collapsed="false">
      <c r="A30" s="462"/>
      <c r="B30" s="449"/>
      <c r="C30" s="450" t="s">
        <v>195</v>
      </c>
      <c r="D30" s="450"/>
      <c r="E30" s="451"/>
      <c r="F30" s="522" t="n">
        <v>21.8</v>
      </c>
      <c r="G30" s="522" t="n">
        <v>170.7</v>
      </c>
      <c r="H30" s="522" t="n">
        <v>165.8</v>
      </c>
      <c r="I30" s="522" t="n">
        <v>4.9</v>
      </c>
      <c r="J30" s="522" t="n">
        <v>21.7</v>
      </c>
      <c r="K30" s="522" t="n">
        <v>174.4</v>
      </c>
      <c r="L30" s="522" t="n">
        <v>168.8</v>
      </c>
      <c r="M30" s="522" t="n">
        <v>5.6</v>
      </c>
      <c r="N30" s="522" t="n">
        <v>22.1</v>
      </c>
      <c r="O30" s="522" t="n">
        <v>164.9</v>
      </c>
      <c r="P30" s="522" t="n">
        <v>161</v>
      </c>
      <c r="Q30" s="522" t="n">
        <v>3.9</v>
      </c>
      <c r="R30" s="448" t="s">
        <v>196</v>
      </c>
    </row>
    <row r="31" s="434" customFormat="true" ht="18" hidden="false" customHeight="true" outlineLevel="0" collapsed="false">
      <c r="A31" s="462"/>
      <c r="B31" s="449"/>
      <c r="C31" s="450" t="s">
        <v>197</v>
      </c>
      <c r="D31" s="450"/>
      <c r="E31" s="451"/>
      <c r="F31" s="522" t="n">
        <v>22</v>
      </c>
      <c r="G31" s="522" t="n">
        <v>174.1</v>
      </c>
      <c r="H31" s="522" t="n">
        <v>162.9</v>
      </c>
      <c r="I31" s="522" t="n">
        <v>11.2</v>
      </c>
      <c r="J31" s="522" t="n">
        <v>22.3</v>
      </c>
      <c r="K31" s="522" t="n">
        <v>179.6</v>
      </c>
      <c r="L31" s="522" t="n">
        <v>165</v>
      </c>
      <c r="M31" s="522" t="n">
        <v>14.6</v>
      </c>
      <c r="N31" s="522" t="n">
        <v>21.3</v>
      </c>
      <c r="O31" s="522" t="n">
        <v>162.8</v>
      </c>
      <c r="P31" s="522" t="n">
        <v>158.5</v>
      </c>
      <c r="Q31" s="522" t="n">
        <v>4.3</v>
      </c>
      <c r="R31" s="448" t="s">
        <v>198</v>
      </c>
    </row>
    <row r="32" s="434" customFormat="true" ht="18" hidden="false" customHeight="true" outlineLevel="0" collapsed="false">
      <c r="A32" s="462"/>
      <c r="B32" s="449"/>
      <c r="C32" s="450" t="s">
        <v>199</v>
      </c>
      <c r="D32" s="450"/>
      <c r="E32" s="451"/>
      <c r="F32" s="522" t="n">
        <v>22.3</v>
      </c>
      <c r="G32" s="522" t="n">
        <v>182.9</v>
      </c>
      <c r="H32" s="522" t="n">
        <v>170.2</v>
      </c>
      <c r="I32" s="522" t="n">
        <v>12.7</v>
      </c>
      <c r="J32" s="522" t="n">
        <v>22.5</v>
      </c>
      <c r="K32" s="522" t="n">
        <v>184.6</v>
      </c>
      <c r="L32" s="522" t="n">
        <v>171.3</v>
      </c>
      <c r="M32" s="522" t="n">
        <v>13.3</v>
      </c>
      <c r="N32" s="522" t="n">
        <v>21.3</v>
      </c>
      <c r="O32" s="522" t="n">
        <v>172.7</v>
      </c>
      <c r="P32" s="522" t="n">
        <v>163.7</v>
      </c>
      <c r="Q32" s="522" t="n">
        <v>9</v>
      </c>
      <c r="R32" s="448" t="s">
        <v>200</v>
      </c>
    </row>
    <row r="33" s="434" customFormat="true" ht="18" hidden="false" customHeight="true" outlineLevel="0" collapsed="false">
      <c r="A33" s="462"/>
      <c r="B33" s="449"/>
      <c r="C33" s="450" t="s">
        <v>201</v>
      </c>
      <c r="D33" s="450"/>
      <c r="E33" s="451"/>
      <c r="F33" s="522" t="n">
        <v>22.3</v>
      </c>
      <c r="G33" s="522" t="n">
        <v>189.9</v>
      </c>
      <c r="H33" s="522" t="n">
        <v>173.3</v>
      </c>
      <c r="I33" s="522" t="n">
        <v>16.6</v>
      </c>
      <c r="J33" s="522" t="n">
        <v>22.4</v>
      </c>
      <c r="K33" s="522" t="n">
        <v>194.6</v>
      </c>
      <c r="L33" s="522" t="n">
        <v>175.4</v>
      </c>
      <c r="M33" s="522" t="n">
        <v>19.2</v>
      </c>
      <c r="N33" s="522" t="n">
        <v>21.9</v>
      </c>
      <c r="O33" s="522" t="n">
        <v>176.5</v>
      </c>
      <c r="P33" s="522" t="n">
        <v>167.3</v>
      </c>
      <c r="Q33" s="522" t="n">
        <v>9.2</v>
      </c>
      <c r="R33" s="448" t="s">
        <v>202</v>
      </c>
    </row>
    <row r="34" s="434" customFormat="true" ht="18" hidden="false" customHeight="true" outlineLevel="0" collapsed="false">
      <c r="A34" s="462"/>
      <c r="B34" s="449"/>
      <c r="C34" s="450" t="s">
        <v>203</v>
      </c>
      <c r="D34" s="450"/>
      <c r="E34" s="451"/>
      <c r="F34" s="523" t="n">
        <v>18.1</v>
      </c>
      <c r="G34" s="523" t="n">
        <v>152.3</v>
      </c>
      <c r="H34" s="523" t="n">
        <v>137.2</v>
      </c>
      <c r="I34" s="523" t="n">
        <v>15.1</v>
      </c>
      <c r="J34" s="523" t="n">
        <v>18.1</v>
      </c>
      <c r="K34" s="523" t="n">
        <v>156.1</v>
      </c>
      <c r="L34" s="523" t="n">
        <v>138</v>
      </c>
      <c r="M34" s="523" t="n">
        <v>18.1</v>
      </c>
      <c r="N34" s="523" t="n">
        <v>18.2</v>
      </c>
      <c r="O34" s="523" t="n">
        <v>144.9</v>
      </c>
      <c r="P34" s="523" t="n">
        <v>135.7</v>
      </c>
      <c r="Q34" s="523" t="n">
        <v>9.2</v>
      </c>
      <c r="R34" s="448" t="s">
        <v>204</v>
      </c>
    </row>
    <row r="35" s="434" customFormat="true" ht="18" hidden="false" customHeight="true" outlineLevel="0" collapsed="false">
      <c r="A35" s="462"/>
      <c r="B35" s="449"/>
      <c r="C35" s="450" t="s">
        <v>205</v>
      </c>
      <c r="D35" s="450"/>
      <c r="E35" s="451"/>
      <c r="F35" s="522" t="n">
        <v>19.8</v>
      </c>
      <c r="G35" s="522" t="n">
        <v>172</v>
      </c>
      <c r="H35" s="522" t="n">
        <v>155.1</v>
      </c>
      <c r="I35" s="522" t="n">
        <v>16.9</v>
      </c>
      <c r="J35" s="522" t="n">
        <v>20.4</v>
      </c>
      <c r="K35" s="522" t="n">
        <v>177.1</v>
      </c>
      <c r="L35" s="522" t="n">
        <v>160.1</v>
      </c>
      <c r="M35" s="522" t="n">
        <v>17</v>
      </c>
      <c r="N35" s="522" t="n">
        <v>18.5</v>
      </c>
      <c r="O35" s="522" t="n">
        <v>161.2</v>
      </c>
      <c r="P35" s="522" t="n">
        <v>144.4</v>
      </c>
      <c r="Q35" s="522" t="n">
        <v>16.8</v>
      </c>
      <c r="R35" s="448" t="s">
        <v>206</v>
      </c>
    </row>
    <row r="36" s="434" customFormat="true" ht="18" hidden="false" customHeight="true" outlineLevel="0" collapsed="false">
      <c r="A36" s="462"/>
      <c r="B36" s="449"/>
      <c r="C36" s="450" t="s">
        <v>207</v>
      </c>
      <c r="D36" s="450"/>
      <c r="E36" s="451"/>
      <c r="F36" s="522" t="n">
        <v>21.1</v>
      </c>
      <c r="G36" s="522" t="n">
        <v>159.8</v>
      </c>
      <c r="H36" s="522" t="n">
        <v>157.3</v>
      </c>
      <c r="I36" s="522" t="n">
        <v>2.5</v>
      </c>
      <c r="J36" s="522" t="n">
        <v>21.3</v>
      </c>
      <c r="K36" s="522" t="n">
        <v>168.1</v>
      </c>
      <c r="L36" s="522" t="n">
        <v>164.7</v>
      </c>
      <c r="M36" s="522" t="n">
        <v>3.4</v>
      </c>
      <c r="N36" s="522" t="n">
        <v>20.7</v>
      </c>
      <c r="O36" s="522" t="n">
        <v>149.5</v>
      </c>
      <c r="P36" s="522" t="n">
        <v>148.1</v>
      </c>
      <c r="Q36" s="522" t="n">
        <v>1.4</v>
      </c>
      <c r="R36" s="448" t="s">
        <v>208</v>
      </c>
    </row>
    <row r="37" s="434" customFormat="true" ht="18" hidden="false" customHeight="true" outlineLevel="0" collapsed="false">
      <c r="A37" s="462"/>
      <c r="B37" s="449"/>
      <c r="C37" s="463" t="s">
        <v>209</v>
      </c>
      <c r="D37" s="463"/>
      <c r="E37" s="451"/>
      <c r="F37" s="522" t="n">
        <v>20.7</v>
      </c>
      <c r="G37" s="522" t="n">
        <v>178.9</v>
      </c>
      <c r="H37" s="522" t="n">
        <v>157.1</v>
      </c>
      <c r="I37" s="522" t="n">
        <v>21.8</v>
      </c>
      <c r="J37" s="522" t="n">
        <v>21</v>
      </c>
      <c r="K37" s="522" t="n">
        <v>185.9</v>
      </c>
      <c r="L37" s="522" t="n">
        <v>160.6</v>
      </c>
      <c r="M37" s="522" t="n">
        <v>25.3</v>
      </c>
      <c r="N37" s="522" t="n">
        <v>19.5</v>
      </c>
      <c r="O37" s="522" t="n">
        <v>146.6</v>
      </c>
      <c r="P37" s="522" t="n">
        <v>140.8</v>
      </c>
      <c r="Q37" s="522" t="n">
        <v>5.8</v>
      </c>
      <c r="R37" s="448" t="s">
        <v>210</v>
      </c>
    </row>
    <row r="38" s="434" customFormat="true" ht="18" hidden="false" customHeight="true" outlineLevel="0" collapsed="false">
      <c r="A38" s="473"/>
      <c r="B38" s="474"/>
      <c r="C38" s="475" t="s">
        <v>211</v>
      </c>
      <c r="D38" s="475"/>
      <c r="E38" s="476"/>
      <c r="F38" s="526" t="n">
        <v>23.3</v>
      </c>
      <c r="G38" s="526" t="n">
        <v>182</v>
      </c>
      <c r="H38" s="526" t="n">
        <v>174.8</v>
      </c>
      <c r="I38" s="526" t="n">
        <v>7.2</v>
      </c>
      <c r="J38" s="526" t="n">
        <v>23.4</v>
      </c>
      <c r="K38" s="526" t="n">
        <v>186.3</v>
      </c>
      <c r="L38" s="526" t="n">
        <v>177.1</v>
      </c>
      <c r="M38" s="526" t="n">
        <v>9.2</v>
      </c>
      <c r="N38" s="526" t="n">
        <v>23.1</v>
      </c>
      <c r="O38" s="526" t="n">
        <v>172.1</v>
      </c>
      <c r="P38" s="526" t="n">
        <v>169.5</v>
      </c>
      <c r="Q38" s="526" t="n">
        <v>2.6</v>
      </c>
      <c r="R38" s="477" t="s">
        <v>212</v>
      </c>
    </row>
    <row r="39" s="434" customFormat="true" ht="18" hidden="false" customHeight="true" outlineLevel="0" collapsed="false">
      <c r="A39" s="494"/>
      <c r="B39" s="454"/>
      <c r="C39" s="472" t="s">
        <v>214</v>
      </c>
      <c r="D39" s="472"/>
      <c r="E39" s="456"/>
      <c r="F39" s="524" t="n">
        <v>20.7</v>
      </c>
      <c r="G39" s="524" t="n">
        <v>134.9</v>
      </c>
      <c r="H39" s="524" t="n">
        <v>128.5</v>
      </c>
      <c r="I39" s="524" t="n">
        <v>6.4</v>
      </c>
      <c r="J39" s="524" t="n">
        <v>21.7</v>
      </c>
      <c r="K39" s="524" t="n">
        <v>148.2</v>
      </c>
      <c r="L39" s="524" t="n">
        <v>139.8</v>
      </c>
      <c r="M39" s="524" t="n">
        <v>8.4</v>
      </c>
      <c r="N39" s="524" t="n">
        <v>19.9</v>
      </c>
      <c r="O39" s="524" t="n">
        <v>123.3</v>
      </c>
      <c r="P39" s="524" t="n">
        <v>118.6</v>
      </c>
      <c r="Q39" s="524" t="n">
        <v>4.7</v>
      </c>
      <c r="R39" s="459" t="s">
        <v>215</v>
      </c>
    </row>
    <row r="40" s="434" customFormat="true" ht="18" hidden="false" customHeight="true" outlineLevel="0" collapsed="false">
      <c r="A40" s="473"/>
      <c r="B40" s="474"/>
      <c r="C40" s="475" t="s">
        <v>217</v>
      </c>
      <c r="D40" s="475"/>
      <c r="E40" s="476"/>
      <c r="F40" s="526" t="n">
        <v>19</v>
      </c>
      <c r="G40" s="526" t="n">
        <v>152</v>
      </c>
      <c r="H40" s="526" t="n">
        <v>143.7</v>
      </c>
      <c r="I40" s="526" t="n">
        <v>8.3</v>
      </c>
      <c r="J40" s="526" t="n">
        <v>18.8</v>
      </c>
      <c r="K40" s="526" t="n">
        <v>161.4</v>
      </c>
      <c r="L40" s="526" t="n">
        <v>145.7</v>
      </c>
      <c r="M40" s="526" t="n">
        <v>15.7</v>
      </c>
      <c r="N40" s="526" t="n">
        <v>19.1</v>
      </c>
      <c r="O40" s="527" t="n">
        <v>149.6</v>
      </c>
      <c r="P40" s="526" t="n">
        <v>143.2</v>
      </c>
      <c r="Q40" s="526" t="n">
        <v>6.4</v>
      </c>
      <c r="R40" s="477" t="s">
        <v>218</v>
      </c>
    </row>
    <row r="41" s="434" customFormat="true" ht="18" hidden="false" customHeight="true" outlineLevel="0" collapsed="false">
      <c r="A41" s="479"/>
      <c r="B41" s="480"/>
      <c r="C41" s="481" t="s">
        <v>220</v>
      </c>
      <c r="D41" s="481"/>
      <c r="E41" s="482"/>
      <c r="F41" s="528" t="n">
        <v>19.4</v>
      </c>
      <c r="G41" s="528" t="n">
        <v>131.8</v>
      </c>
      <c r="H41" s="528" t="n">
        <v>130.7</v>
      </c>
      <c r="I41" s="528" t="n">
        <v>1.1</v>
      </c>
      <c r="J41" s="528" t="n">
        <v>18.4</v>
      </c>
      <c r="K41" s="528" t="n">
        <v>133.6</v>
      </c>
      <c r="L41" s="528" t="n">
        <v>131.1</v>
      </c>
      <c r="M41" s="528" t="n">
        <v>2.5</v>
      </c>
      <c r="N41" s="528" t="n">
        <v>19.6</v>
      </c>
      <c r="O41" s="529" t="n">
        <v>131.3</v>
      </c>
      <c r="P41" s="528" t="n">
        <v>130.6</v>
      </c>
      <c r="Q41" s="528" t="n">
        <v>0.7</v>
      </c>
      <c r="R41" s="485" t="s">
        <v>221</v>
      </c>
    </row>
    <row r="42" s="277" customFormat="true" ht="4.5" hidden="false" customHeight="true" outlineLevel="0" collapsed="false">
      <c r="C42" s="392"/>
      <c r="D42" s="392"/>
    </row>
    <row r="43" s="277" customFormat="true" ht="14.25" hidden="false" customHeight="false" outlineLevel="0" collapsed="false">
      <c r="C43" s="488"/>
      <c r="D43" s="488"/>
      <c r="F43" s="530" t="s">
        <v>231</v>
      </c>
      <c r="N43" s="488"/>
    </row>
    <row r="44" s="277" customFormat="true" ht="14.25" hidden="false" customHeight="false" outlineLevel="0" collapsed="false">
      <c r="C44" s="392"/>
      <c r="D44" s="392"/>
      <c r="F44" s="530" t="s">
        <v>232</v>
      </c>
    </row>
    <row r="45" s="277" customFormat="true" ht="14.25" hidden="false" customHeight="false" outlineLevel="0" collapsed="false">
      <c r="C45" s="392"/>
      <c r="D45" s="392"/>
      <c r="F45" s="531" t="s">
        <v>222</v>
      </c>
    </row>
    <row r="46" s="277" customFormat="true" ht="18.75" hidden="false" customHeight="false" outlineLevel="0" collapsed="false">
      <c r="A46" s="387" t="s">
        <v>227</v>
      </c>
      <c r="B46" s="387"/>
      <c r="C46" s="387"/>
      <c r="D46" s="387"/>
      <c r="E46" s="387"/>
      <c r="F46" s="387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</row>
    <row r="47" s="277" customFormat="true" ht="18.75" hidden="false" customHeight="false" outlineLevel="0" collapsed="false">
      <c r="A47" s="388" t="s">
        <v>145</v>
      </c>
      <c r="B47" s="388"/>
      <c r="C47" s="388"/>
      <c r="D47" s="388"/>
      <c r="E47" s="388"/>
      <c r="F47" s="389"/>
      <c r="G47" s="501"/>
      <c r="H47" s="502" t="s">
        <v>228</v>
      </c>
      <c r="I47" s="501"/>
      <c r="J47" s="501"/>
      <c r="K47" s="501"/>
      <c r="L47" s="501"/>
      <c r="M47" s="501"/>
      <c r="N47" s="501"/>
      <c r="P47" s="389"/>
      <c r="Q47" s="389"/>
    </row>
    <row r="48" s="277" customFormat="true" ht="14.25" hidden="false" customHeight="false" outlineLevel="0" collapsed="false">
      <c r="A48" s="388" t="s">
        <v>229</v>
      </c>
      <c r="B48" s="388"/>
      <c r="C48" s="388"/>
      <c r="D48" s="388"/>
      <c r="E48" s="388"/>
      <c r="F48" s="389"/>
      <c r="G48" s="389"/>
      <c r="H48" s="389"/>
      <c r="I48" s="389"/>
      <c r="J48" s="389"/>
      <c r="K48" s="392" t="s">
        <v>148</v>
      </c>
      <c r="L48" s="389"/>
      <c r="M48" s="394"/>
      <c r="N48" s="395"/>
      <c r="O48" s="395"/>
      <c r="P48" s="393"/>
      <c r="Q48" s="389"/>
      <c r="R48" s="389"/>
    </row>
    <row r="49" s="277" customFormat="true" ht="6" hidden="false" customHeight="true" outlineLevel="0" collapsed="false">
      <c r="A49" s="389"/>
      <c r="B49" s="389"/>
      <c r="C49" s="392"/>
      <c r="D49" s="392"/>
      <c r="E49" s="389"/>
      <c r="F49" s="389"/>
      <c r="G49" s="389"/>
      <c r="H49" s="393"/>
      <c r="I49" s="389"/>
      <c r="J49" s="389"/>
      <c r="K49" s="389"/>
      <c r="L49" s="389"/>
      <c r="M49" s="389"/>
      <c r="N49" s="389"/>
      <c r="O49" s="389"/>
      <c r="P49" s="389"/>
      <c r="Q49" s="389"/>
      <c r="R49" s="389"/>
    </row>
    <row r="50" s="277" customFormat="true" ht="18" hidden="false" customHeight="true" outlineLevel="0" collapsed="false">
      <c r="A50" s="396" t="s">
        <v>149</v>
      </c>
      <c r="B50" s="396"/>
      <c r="C50" s="396"/>
      <c r="D50" s="503" t="s">
        <v>225</v>
      </c>
      <c r="E50" s="504"/>
      <c r="F50" s="505"/>
      <c r="G50" s="506"/>
      <c r="H50" s="393"/>
      <c r="I50" s="389"/>
      <c r="J50" s="389"/>
      <c r="K50" s="389"/>
      <c r="L50" s="393"/>
      <c r="M50" s="393"/>
      <c r="N50" s="393"/>
      <c r="O50" s="393"/>
      <c r="P50" s="507"/>
      <c r="Q50" s="507"/>
      <c r="R50" s="507"/>
    </row>
    <row r="51" s="511" customFormat="true" ht="18" hidden="false" customHeight="true" outlineLevel="0" collapsed="false">
      <c r="A51" s="403"/>
      <c r="B51" s="404"/>
      <c r="C51" s="404"/>
      <c r="D51" s="404"/>
      <c r="E51" s="508"/>
      <c r="F51" s="509" t="s">
        <v>230</v>
      </c>
      <c r="G51" s="509"/>
      <c r="H51" s="509"/>
      <c r="I51" s="509"/>
      <c r="J51" s="509" t="s">
        <v>223</v>
      </c>
      <c r="K51" s="509"/>
      <c r="L51" s="509"/>
      <c r="M51" s="509"/>
      <c r="N51" s="510" t="s">
        <v>224</v>
      </c>
      <c r="O51" s="510"/>
      <c r="P51" s="510"/>
      <c r="Q51" s="510"/>
      <c r="R51" s="409"/>
    </row>
    <row r="52" s="410" customFormat="true" ht="18" hidden="false" customHeight="true" outlineLevel="0" collapsed="false">
      <c r="A52" s="411" t="s">
        <v>157</v>
      </c>
      <c r="B52" s="411"/>
      <c r="C52" s="411"/>
      <c r="D52" s="411"/>
      <c r="E52" s="512"/>
      <c r="F52" s="513" t="s">
        <v>46</v>
      </c>
      <c r="G52" s="513" t="s">
        <v>45</v>
      </c>
      <c r="H52" s="513" t="s">
        <v>47</v>
      </c>
      <c r="I52" s="513" t="s">
        <v>48</v>
      </c>
      <c r="J52" s="513" t="s">
        <v>46</v>
      </c>
      <c r="K52" s="513" t="s">
        <v>45</v>
      </c>
      <c r="L52" s="513" t="s">
        <v>47</v>
      </c>
      <c r="M52" s="513" t="s">
        <v>48</v>
      </c>
      <c r="N52" s="513" t="s">
        <v>46</v>
      </c>
      <c r="O52" s="513" t="s">
        <v>45</v>
      </c>
      <c r="P52" s="513" t="s">
        <v>47</v>
      </c>
      <c r="Q52" s="513" t="s">
        <v>48</v>
      </c>
      <c r="R52" s="413" t="s">
        <v>160</v>
      </c>
    </row>
    <row r="53" s="410" customFormat="true" ht="18" hidden="false" customHeight="true" outlineLevel="0" collapsed="false">
      <c r="A53" s="414"/>
      <c r="B53" s="415"/>
      <c r="C53" s="415"/>
      <c r="D53" s="415"/>
      <c r="E53" s="514"/>
      <c r="F53" s="513"/>
      <c r="G53" s="513"/>
      <c r="H53" s="513"/>
      <c r="I53" s="513"/>
      <c r="J53" s="513"/>
      <c r="K53" s="513"/>
      <c r="L53" s="513"/>
      <c r="M53" s="513"/>
      <c r="N53" s="513"/>
      <c r="O53" s="513"/>
      <c r="P53" s="513"/>
      <c r="Q53" s="513"/>
      <c r="R53" s="417"/>
    </row>
    <row r="54" s="410" customFormat="true" ht="9.95" hidden="false" customHeight="true" outlineLevel="0" collapsed="false">
      <c r="A54" s="418"/>
      <c r="B54" s="419"/>
      <c r="C54" s="515"/>
      <c r="D54" s="394"/>
      <c r="E54" s="512"/>
      <c r="F54" s="516" t="s">
        <v>52</v>
      </c>
      <c r="G54" s="517" t="s">
        <v>51</v>
      </c>
      <c r="H54" s="421" t="s">
        <v>51</v>
      </c>
      <c r="I54" s="421" t="s">
        <v>51</v>
      </c>
      <c r="J54" s="516" t="s">
        <v>52</v>
      </c>
      <c r="K54" s="517" t="s">
        <v>51</v>
      </c>
      <c r="L54" s="421" t="s">
        <v>51</v>
      </c>
      <c r="M54" s="421" t="s">
        <v>51</v>
      </c>
      <c r="N54" s="516" t="s">
        <v>52</v>
      </c>
      <c r="O54" s="517" t="s">
        <v>51</v>
      </c>
      <c r="P54" s="423" t="s">
        <v>51</v>
      </c>
      <c r="Q54" s="423" t="s">
        <v>51</v>
      </c>
      <c r="R54" s="413"/>
    </row>
    <row r="55" s="434" customFormat="true" ht="18" hidden="false" customHeight="true" outlineLevel="0" collapsed="false">
      <c r="A55" s="518"/>
      <c r="B55" s="426"/>
      <c r="C55" s="427" t="s">
        <v>25</v>
      </c>
      <c r="D55" s="427"/>
      <c r="E55" s="428"/>
      <c r="F55" s="519" t="n">
        <v>20.3</v>
      </c>
      <c r="G55" s="519" t="n">
        <v>158.8</v>
      </c>
      <c r="H55" s="519" t="n">
        <v>148</v>
      </c>
      <c r="I55" s="519" t="n">
        <v>10.8</v>
      </c>
      <c r="J55" s="519" t="n">
        <v>20.7</v>
      </c>
      <c r="K55" s="519" t="n">
        <v>170.3</v>
      </c>
      <c r="L55" s="519" t="n">
        <v>154.9</v>
      </c>
      <c r="M55" s="519" t="n">
        <v>15.4</v>
      </c>
      <c r="N55" s="519" t="n">
        <v>19.7</v>
      </c>
      <c r="O55" s="519" t="n">
        <v>144.4</v>
      </c>
      <c r="P55" s="519" t="n">
        <v>139.5</v>
      </c>
      <c r="Q55" s="519" t="n">
        <v>4.9</v>
      </c>
      <c r="R55" s="431" t="s">
        <v>163</v>
      </c>
    </row>
    <row r="56" s="434" customFormat="true" ht="18" hidden="false" customHeight="true" outlineLevel="0" collapsed="false">
      <c r="A56" s="496"/>
      <c r="B56" s="436"/>
      <c r="C56" s="437" t="s">
        <v>164</v>
      </c>
      <c r="D56" s="437"/>
      <c r="E56" s="438"/>
      <c r="F56" s="532" t="s">
        <v>226</v>
      </c>
      <c r="G56" s="532" t="s">
        <v>226</v>
      </c>
      <c r="H56" s="532" t="s">
        <v>226</v>
      </c>
      <c r="I56" s="532" t="s">
        <v>226</v>
      </c>
      <c r="J56" s="532" t="s">
        <v>226</v>
      </c>
      <c r="K56" s="532" t="s">
        <v>226</v>
      </c>
      <c r="L56" s="532" t="s">
        <v>226</v>
      </c>
      <c r="M56" s="532" t="s">
        <v>226</v>
      </c>
      <c r="N56" s="532" t="s">
        <v>226</v>
      </c>
      <c r="O56" s="532" t="s">
        <v>226</v>
      </c>
      <c r="P56" s="532" t="s">
        <v>226</v>
      </c>
      <c r="Q56" s="532" t="s">
        <v>226</v>
      </c>
      <c r="R56" s="440" t="s">
        <v>166</v>
      </c>
    </row>
    <row r="57" s="434" customFormat="true" ht="18" hidden="false" customHeight="true" outlineLevel="0" collapsed="false">
      <c r="A57" s="462"/>
      <c r="B57" s="449"/>
      <c r="C57" s="450" t="s">
        <v>26</v>
      </c>
      <c r="D57" s="450"/>
      <c r="E57" s="451"/>
      <c r="F57" s="522" t="n">
        <v>23.1</v>
      </c>
      <c r="G57" s="522" t="n">
        <v>186.7</v>
      </c>
      <c r="H57" s="522" t="n">
        <v>171.4</v>
      </c>
      <c r="I57" s="522" t="n">
        <v>15.3</v>
      </c>
      <c r="J57" s="522" t="n">
        <v>23.2</v>
      </c>
      <c r="K57" s="522" t="n">
        <v>187.7</v>
      </c>
      <c r="L57" s="522" t="n">
        <v>171.1</v>
      </c>
      <c r="M57" s="522" t="n">
        <v>16.6</v>
      </c>
      <c r="N57" s="522" t="n">
        <v>22.4</v>
      </c>
      <c r="O57" s="522" t="n">
        <v>176.2</v>
      </c>
      <c r="P57" s="522" t="n">
        <v>174.9</v>
      </c>
      <c r="Q57" s="522" t="n">
        <v>1.3</v>
      </c>
      <c r="R57" s="448" t="s">
        <v>167</v>
      </c>
    </row>
    <row r="58" s="434" customFormat="true" ht="18" hidden="false" customHeight="true" outlineLevel="0" collapsed="false">
      <c r="A58" s="462"/>
      <c r="B58" s="449"/>
      <c r="C58" s="450" t="s">
        <v>27</v>
      </c>
      <c r="D58" s="450"/>
      <c r="E58" s="451"/>
      <c r="F58" s="522" t="n">
        <v>20.6</v>
      </c>
      <c r="G58" s="522" t="n">
        <v>170.4</v>
      </c>
      <c r="H58" s="522" t="n">
        <v>156.8</v>
      </c>
      <c r="I58" s="522" t="n">
        <v>13.6</v>
      </c>
      <c r="J58" s="522" t="n">
        <v>20.8</v>
      </c>
      <c r="K58" s="522" t="n">
        <v>176.5</v>
      </c>
      <c r="L58" s="522" t="n">
        <v>159.3</v>
      </c>
      <c r="M58" s="522" t="n">
        <v>17.2</v>
      </c>
      <c r="N58" s="522" t="n">
        <v>20.3</v>
      </c>
      <c r="O58" s="522" t="n">
        <v>158.4</v>
      </c>
      <c r="P58" s="522" t="n">
        <v>151.9</v>
      </c>
      <c r="Q58" s="522" t="n">
        <v>6.5</v>
      </c>
      <c r="R58" s="448" t="s">
        <v>168</v>
      </c>
    </row>
    <row r="59" s="434" customFormat="true" ht="18" hidden="false" customHeight="true" outlineLevel="0" collapsed="false">
      <c r="A59" s="462"/>
      <c r="B59" s="449"/>
      <c r="C59" s="450" t="s">
        <v>169</v>
      </c>
      <c r="D59" s="450"/>
      <c r="E59" s="451"/>
      <c r="F59" s="522" t="n">
        <v>19.8</v>
      </c>
      <c r="G59" s="522" t="n">
        <v>161.1</v>
      </c>
      <c r="H59" s="522" t="n">
        <v>145.1</v>
      </c>
      <c r="I59" s="522" t="n">
        <v>16</v>
      </c>
      <c r="J59" s="522" t="n">
        <v>19.8</v>
      </c>
      <c r="K59" s="522" t="n">
        <v>163</v>
      </c>
      <c r="L59" s="522" t="n">
        <v>146.3</v>
      </c>
      <c r="M59" s="522" t="n">
        <v>16.7</v>
      </c>
      <c r="N59" s="522" t="n">
        <v>19.2</v>
      </c>
      <c r="O59" s="522" t="n">
        <v>132.5</v>
      </c>
      <c r="P59" s="522" t="n">
        <v>126.8</v>
      </c>
      <c r="Q59" s="522" t="n">
        <v>5.7</v>
      </c>
      <c r="R59" s="448" t="s">
        <v>170</v>
      </c>
    </row>
    <row r="60" s="434" customFormat="true" ht="18" hidden="false" customHeight="true" outlineLevel="0" collapsed="false">
      <c r="A60" s="462"/>
      <c r="B60" s="449"/>
      <c r="C60" s="450" t="s">
        <v>29</v>
      </c>
      <c r="D60" s="450"/>
      <c r="E60" s="451"/>
      <c r="F60" s="522" t="n">
        <v>18.5</v>
      </c>
      <c r="G60" s="522" t="n">
        <v>153.1</v>
      </c>
      <c r="H60" s="522" t="n">
        <v>141.5</v>
      </c>
      <c r="I60" s="522" t="n">
        <v>11.6</v>
      </c>
      <c r="J60" s="522" t="n">
        <v>18.7</v>
      </c>
      <c r="K60" s="522" t="n">
        <v>156.2</v>
      </c>
      <c r="L60" s="522" t="n">
        <v>143.7</v>
      </c>
      <c r="M60" s="522" t="n">
        <v>12.5</v>
      </c>
      <c r="N60" s="522" t="n">
        <v>18.1</v>
      </c>
      <c r="O60" s="522" t="n">
        <v>145</v>
      </c>
      <c r="P60" s="522" t="n">
        <v>135.9</v>
      </c>
      <c r="Q60" s="522" t="n">
        <v>9.1</v>
      </c>
      <c r="R60" s="448" t="s">
        <v>171</v>
      </c>
    </row>
    <row r="61" s="434" customFormat="true" ht="18" hidden="false" customHeight="true" outlineLevel="0" collapsed="false">
      <c r="A61" s="462"/>
      <c r="B61" s="449"/>
      <c r="C61" s="450" t="s">
        <v>172</v>
      </c>
      <c r="D61" s="450"/>
      <c r="E61" s="451"/>
      <c r="F61" s="522" t="n">
        <v>21.5</v>
      </c>
      <c r="G61" s="522" t="n">
        <v>183.7</v>
      </c>
      <c r="H61" s="522" t="n">
        <v>157</v>
      </c>
      <c r="I61" s="522" t="n">
        <v>26.7</v>
      </c>
      <c r="J61" s="522" t="n">
        <v>22.1</v>
      </c>
      <c r="K61" s="522" t="n">
        <v>198.2</v>
      </c>
      <c r="L61" s="522" t="n">
        <v>165.4</v>
      </c>
      <c r="M61" s="522" t="n">
        <v>32.8</v>
      </c>
      <c r="N61" s="522" t="n">
        <v>19.7</v>
      </c>
      <c r="O61" s="522" t="n">
        <v>139.4</v>
      </c>
      <c r="P61" s="522" t="n">
        <v>131.3</v>
      </c>
      <c r="Q61" s="522" t="n">
        <v>8.1</v>
      </c>
      <c r="R61" s="448" t="s">
        <v>173</v>
      </c>
    </row>
    <row r="62" s="434" customFormat="true" ht="18" hidden="false" customHeight="true" outlineLevel="0" collapsed="false">
      <c r="A62" s="462"/>
      <c r="B62" s="449"/>
      <c r="C62" s="450" t="s">
        <v>31</v>
      </c>
      <c r="D62" s="450"/>
      <c r="E62" s="451"/>
      <c r="F62" s="522" t="n">
        <v>20.8</v>
      </c>
      <c r="G62" s="522" t="n">
        <v>139.9</v>
      </c>
      <c r="H62" s="522" t="n">
        <v>133.2</v>
      </c>
      <c r="I62" s="522" t="n">
        <v>6.7</v>
      </c>
      <c r="J62" s="522" t="n">
        <v>21.4</v>
      </c>
      <c r="K62" s="522" t="n">
        <v>153.6</v>
      </c>
      <c r="L62" s="522" t="n">
        <v>143.8</v>
      </c>
      <c r="M62" s="522" t="n">
        <v>9.8</v>
      </c>
      <c r="N62" s="522" t="n">
        <v>20.3</v>
      </c>
      <c r="O62" s="522" t="n">
        <v>126.7</v>
      </c>
      <c r="P62" s="522" t="n">
        <v>123</v>
      </c>
      <c r="Q62" s="522" t="n">
        <v>3.7</v>
      </c>
      <c r="R62" s="448" t="s">
        <v>174</v>
      </c>
    </row>
    <row r="63" s="434" customFormat="true" ht="18" hidden="false" customHeight="true" outlineLevel="0" collapsed="false">
      <c r="A63" s="462"/>
      <c r="B63" s="449"/>
      <c r="C63" s="450" t="s">
        <v>32</v>
      </c>
      <c r="D63" s="450"/>
      <c r="E63" s="451"/>
      <c r="F63" s="522" t="n">
        <v>19.7</v>
      </c>
      <c r="G63" s="522" t="n">
        <v>163.9</v>
      </c>
      <c r="H63" s="522" t="n">
        <v>143.3</v>
      </c>
      <c r="I63" s="522" t="n">
        <v>20.6</v>
      </c>
      <c r="J63" s="522" t="n">
        <v>20.3</v>
      </c>
      <c r="K63" s="522" t="n">
        <v>177.7</v>
      </c>
      <c r="L63" s="522" t="n">
        <v>150</v>
      </c>
      <c r="M63" s="522" t="n">
        <v>27.7</v>
      </c>
      <c r="N63" s="522" t="n">
        <v>19</v>
      </c>
      <c r="O63" s="522" t="n">
        <v>149.8</v>
      </c>
      <c r="P63" s="522" t="n">
        <v>136.4</v>
      </c>
      <c r="Q63" s="522" t="n">
        <v>13.4</v>
      </c>
      <c r="R63" s="448" t="s">
        <v>175</v>
      </c>
    </row>
    <row r="64" s="434" customFormat="true" ht="18" hidden="false" customHeight="true" outlineLevel="0" collapsed="false">
      <c r="A64" s="462"/>
      <c r="B64" s="449"/>
      <c r="C64" s="450" t="s">
        <v>176</v>
      </c>
      <c r="D64" s="450"/>
      <c r="E64" s="451"/>
      <c r="F64" s="523" t="n">
        <v>21.6</v>
      </c>
      <c r="G64" s="523" t="n">
        <v>167.7</v>
      </c>
      <c r="H64" s="523" t="n">
        <v>161.5</v>
      </c>
      <c r="I64" s="523" t="n">
        <v>6.2</v>
      </c>
      <c r="J64" s="523" t="n">
        <v>21.9</v>
      </c>
      <c r="K64" s="523" t="n">
        <v>178.5</v>
      </c>
      <c r="L64" s="523" t="n">
        <v>167.7</v>
      </c>
      <c r="M64" s="523" t="n">
        <v>10.8</v>
      </c>
      <c r="N64" s="523" t="n">
        <v>21.3</v>
      </c>
      <c r="O64" s="523" t="n">
        <v>160.2</v>
      </c>
      <c r="P64" s="523" t="n">
        <v>157.2</v>
      </c>
      <c r="Q64" s="523" t="n">
        <v>3</v>
      </c>
      <c r="R64" s="448" t="s">
        <v>177</v>
      </c>
    </row>
    <row r="65" s="434" customFormat="true" ht="18" hidden="false" customHeight="true" outlineLevel="0" collapsed="false">
      <c r="A65" s="462"/>
      <c r="B65" s="449"/>
      <c r="C65" s="450" t="s">
        <v>178</v>
      </c>
      <c r="D65" s="450"/>
      <c r="E65" s="451"/>
      <c r="F65" s="522" t="n">
        <v>19.7</v>
      </c>
      <c r="G65" s="522" t="n">
        <v>162.2</v>
      </c>
      <c r="H65" s="522" t="n">
        <v>153</v>
      </c>
      <c r="I65" s="522" t="n">
        <v>9.2</v>
      </c>
      <c r="J65" s="522" t="n">
        <v>20</v>
      </c>
      <c r="K65" s="522" t="n">
        <v>165.6</v>
      </c>
      <c r="L65" s="522" t="n">
        <v>155.2</v>
      </c>
      <c r="M65" s="522" t="n">
        <v>10.4</v>
      </c>
      <c r="N65" s="522" t="n">
        <v>18.9</v>
      </c>
      <c r="O65" s="522" t="n">
        <v>148.9</v>
      </c>
      <c r="P65" s="522" t="n">
        <v>144.4</v>
      </c>
      <c r="Q65" s="522" t="n">
        <v>4.5</v>
      </c>
      <c r="R65" s="448" t="s">
        <v>179</v>
      </c>
    </row>
    <row r="66" s="434" customFormat="true" ht="18" hidden="false" customHeight="true" outlineLevel="0" collapsed="false">
      <c r="A66" s="462"/>
      <c r="B66" s="449"/>
      <c r="C66" s="450" t="s">
        <v>180</v>
      </c>
      <c r="D66" s="450"/>
      <c r="E66" s="451"/>
      <c r="F66" s="522" t="n">
        <v>17.3</v>
      </c>
      <c r="G66" s="522" t="n">
        <v>112.6</v>
      </c>
      <c r="H66" s="522" t="n">
        <v>105.8</v>
      </c>
      <c r="I66" s="522" t="n">
        <v>6.8</v>
      </c>
      <c r="J66" s="522" t="n">
        <v>18.5</v>
      </c>
      <c r="K66" s="522" t="n">
        <v>126.6</v>
      </c>
      <c r="L66" s="522" t="n">
        <v>116.8</v>
      </c>
      <c r="M66" s="522" t="n">
        <v>9.8</v>
      </c>
      <c r="N66" s="522" t="n">
        <v>16.7</v>
      </c>
      <c r="O66" s="522" t="n">
        <v>104.7</v>
      </c>
      <c r="P66" s="522" t="n">
        <v>99.6</v>
      </c>
      <c r="Q66" s="522" t="n">
        <v>5.1</v>
      </c>
      <c r="R66" s="448" t="s">
        <v>181</v>
      </c>
    </row>
    <row r="67" s="434" customFormat="true" ht="18" hidden="false" customHeight="true" outlineLevel="0" collapsed="false">
      <c r="A67" s="462"/>
      <c r="B67" s="449"/>
      <c r="C67" s="450" t="s">
        <v>182</v>
      </c>
      <c r="D67" s="450"/>
      <c r="E67" s="451"/>
      <c r="F67" s="522" t="n">
        <v>20.7</v>
      </c>
      <c r="G67" s="522" t="n">
        <v>147.8</v>
      </c>
      <c r="H67" s="522" t="n">
        <v>146.8</v>
      </c>
      <c r="I67" s="522" t="n">
        <v>1</v>
      </c>
      <c r="J67" s="522" t="n">
        <v>21.8</v>
      </c>
      <c r="K67" s="522" t="n">
        <v>167.7</v>
      </c>
      <c r="L67" s="522" t="n">
        <v>166.5</v>
      </c>
      <c r="M67" s="522" t="n">
        <v>1.2</v>
      </c>
      <c r="N67" s="522" t="n">
        <v>19.8</v>
      </c>
      <c r="O67" s="522" t="n">
        <v>130.2</v>
      </c>
      <c r="P67" s="522" t="n">
        <v>129.5</v>
      </c>
      <c r="Q67" s="522" t="n">
        <v>0.7</v>
      </c>
      <c r="R67" s="448" t="s">
        <v>183</v>
      </c>
    </row>
    <row r="68" s="434" customFormat="true" ht="18" hidden="false" customHeight="true" outlineLevel="0" collapsed="false">
      <c r="A68" s="462"/>
      <c r="B68" s="449"/>
      <c r="C68" s="450" t="s">
        <v>37</v>
      </c>
      <c r="D68" s="450"/>
      <c r="E68" s="451"/>
      <c r="F68" s="522" t="n">
        <v>20.3</v>
      </c>
      <c r="G68" s="522" t="n">
        <v>157.6</v>
      </c>
      <c r="H68" s="522" t="n">
        <v>153.9</v>
      </c>
      <c r="I68" s="522" t="n">
        <v>3.7</v>
      </c>
      <c r="J68" s="522" t="n">
        <v>19.8</v>
      </c>
      <c r="K68" s="522" t="n">
        <v>159.5</v>
      </c>
      <c r="L68" s="522" t="n">
        <v>156.3</v>
      </c>
      <c r="M68" s="522" t="n">
        <v>3.2</v>
      </c>
      <c r="N68" s="522" t="n">
        <v>20.7</v>
      </c>
      <c r="O68" s="522" t="n">
        <v>155.8</v>
      </c>
      <c r="P68" s="522" t="n">
        <v>151.7</v>
      </c>
      <c r="Q68" s="522" t="n">
        <v>4.1</v>
      </c>
      <c r="R68" s="448" t="s">
        <v>184</v>
      </c>
    </row>
    <row r="69" s="434" customFormat="true" ht="18" hidden="false" customHeight="true" outlineLevel="0" collapsed="false">
      <c r="A69" s="462"/>
      <c r="B69" s="449"/>
      <c r="C69" s="450" t="s">
        <v>185</v>
      </c>
      <c r="D69" s="450"/>
      <c r="E69" s="451"/>
      <c r="F69" s="522" t="n">
        <v>19.2</v>
      </c>
      <c r="G69" s="522" t="n">
        <v>151.8</v>
      </c>
      <c r="H69" s="522" t="n">
        <v>146.2</v>
      </c>
      <c r="I69" s="522" t="n">
        <v>5.6</v>
      </c>
      <c r="J69" s="522" t="n">
        <v>19.3</v>
      </c>
      <c r="K69" s="522" t="n">
        <v>155.5</v>
      </c>
      <c r="L69" s="522" t="n">
        <v>145.4</v>
      </c>
      <c r="M69" s="522" t="n">
        <v>10.1</v>
      </c>
      <c r="N69" s="522" t="n">
        <v>19.2</v>
      </c>
      <c r="O69" s="522" t="n">
        <v>150.5</v>
      </c>
      <c r="P69" s="522" t="n">
        <v>146.4</v>
      </c>
      <c r="Q69" s="522" t="n">
        <v>4.1</v>
      </c>
      <c r="R69" s="448" t="s">
        <v>186</v>
      </c>
    </row>
    <row r="70" s="434" customFormat="true" ht="18" hidden="false" customHeight="true" outlineLevel="0" collapsed="false">
      <c r="A70" s="462"/>
      <c r="B70" s="449"/>
      <c r="C70" s="450" t="s">
        <v>39</v>
      </c>
      <c r="D70" s="450"/>
      <c r="E70" s="451"/>
      <c r="F70" s="522" t="n">
        <v>19.4</v>
      </c>
      <c r="G70" s="522" t="n">
        <v>153.7</v>
      </c>
      <c r="H70" s="522" t="n">
        <v>149</v>
      </c>
      <c r="I70" s="522" t="n">
        <v>4.7</v>
      </c>
      <c r="J70" s="522" t="n">
        <v>19.2</v>
      </c>
      <c r="K70" s="522" t="n">
        <v>154</v>
      </c>
      <c r="L70" s="522" t="n">
        <v>148.9</v>
      </c>
      <c r="M70" s="522" t="n">
        <v>5.1</v>
      </c>
      <c r="N70" s="522" t="n">
        <v>19.9</v>
      </c>
      <c r="O70" s="522" t="n">
        <v>153</v>
      </c>
      <c r="P70" s="522" t="n">
        <v>149.3</v>
      </c>
      <c r="Q70" s="522" t="n">
        <v>3.7</v>
      </c>
      <c r="R70" s="448" t="s">
        <v>187</v>
      </c>
    </row>
    <row r="71" s="434" customFormat="true" ht="18" hidden="false" customHeight="true" outlineLevel="0" collapsed="false">
      <c r="A71" s="494"/>
      <c r="B71" s="454"/>
      <c r="C71" s="455" t="s">
        <v>40</v>
      </c>
      <c r="D71" s="455"/>
      <c r="E71" s="456"/>
      <c r="F71" s="524" t="n">
        <v>20.3</v>
      </c>
      <c r="G71" s="524" t="n">
        <v>149</v>
      </c>
      <c r="H71" s="524" t="n">
        <v>139.6</v>
      </c>
      <c r="I71" s="524" t="n">
        <v>9.4</v>
      </c>
      <c r="J71" s="524" t="n">
        <v>20.5</v>
      </c>
      <c r="K71" s="524" t="n">
        <v>167.4</v>
      </c>
      <c r="L71" s="524" t="n">
        <v>153.8</v>
      </c>
      <c r="M71" s="524" t="n">
        <v>13.6</v>
      </c>
      <c r="N71" s="524" t="n">
        <v>20.1</v>
      </c>
      <c r="O71" s="524" t="n">
        <v>120.8</v>
      </c>
      <c r="P71" s="524" t="n">
        <v>117.8</v>
      </c>
      <c r="Q71" s="524" t="n">
        <v>3</v>
      </c>
      <c r="R71" s="459" t="s">
        <v>188</v>
      </c>
    </row>
    <row r="72" s="434" customFormat="true" ht="18" hidden="false" customHeight="true" outlineLevel="0" collapsed="false">
      <c r="A72" s="496"/>
      <c r="B72" s="436"/>
      <c r="C72" s="437" t="s">
        <v>189</v>
      </c>
      <c r="D72" s="437"/>
      <c r="E72" s="438"/>
      <c r="F72" s="525" t="n">
        <v>21.3</v>
      </c>
      <c r="G72" s="525" t="n">
        <v>159.4</v>
      </c>
      <c r="H72" s="525" t="n">
        <v>150.5</v>
      </c>
      <c r="I72" s="525" t="n">
        <v>8.9</v>
      </c>
      <c r="J72" s="525" t="n">
        <v>21.7</v>
      </c>
      <c r="K72" s="525" t="n">
        <v>177</v>
      </c>
      <c r="L72" s="525" t="n">
        <v>165</v>
      </c>
      <c r="M72" s="525" t="n">
        <v>12</v>
      </c>
      <c r="N72" s="525" t="n">
        <v>21</v>
      </c>
      <c r="O72" s="525" t="n">
        <v>146.3</v>
      </c>
      <c r="P72" s="525" t="n">
        <v>139.7</v>
      </c>
      <c r="Q72" s="525" t="n">
        <v>6.6</v>
      </c>
      <c r="R72" s="440" t="s">
        <v>190</v>
      </c>
    </row>
    <row r="73" s="434" customFormat="true" ht="18" hidden="false" customHeight="true" outlineLevel="0" collapsed="false">
      <c r="A73" s="462"/>
      <c r="B73" s="449"/>
      <c r="C73" s="450" t="s">
        <v>191</v>
      </c>
      <c r="D73" s="450"/>
      <c r="E73" s="451"/>
      <c r="F73" s="522" t="n">
        <v>20.9</v>
      </c>
      <c r="G73" s="522" t="n">
        <v>163.8</v>
      </c>
      <c r="H73" s="522" t="n">
        <v>158.7</v>
      </c>
      <c r="I73" s="522" t="n">
        <v>5.1</v>
      </c>
      <c r="J73" s="522" t="n">
        <v>21.9</v>
      </c>
      <c r="K73" s="522" t="n">
        <v>173</v>
      </c>
      <c r="L73" s="522" t="n">
        <v>167</v>
      </c>
      <c r="M73" s="522" t="n">
        <v>6</v>
      </c>
      <c r="N73" s="522" t="n">
        <v>20</v>
      </c>
      <c r="O73" s="522" t="n">
        <v>154.9</v>
      </c>
      <c r="P73" s="522" t="n">
        <v>150.6</v>
      </c>
      <c r="Q73" s="522" t="n">
        <v>4.3</v>
      </c>
      <c r="R73" s="448" t="s">
        <v>192</v>
      </c>
    </row>
    <row r="74" s="434" customFormat="true" ht="18" hidden="false" customHeight="true" outlineLevel="0" collapsed="false">
      <c r="A74" s="462"/>
      <c r="B74" s="449"/>
      <c r="C74" s="450" t="s">
        <v>193</v>
      </c>
      <c r="D74" s="450"/>
      <c r="E74" s="451"/>
      <c r="F74" s="522" t="n">
        <v>21.3</v>
      </c>
      <c r="G74" s="522" t="n">
        <v>173.4</v>
      </c>
      <c r="H74" s="522" t="n">
        <v>165.6</v>
      </c>
      <c r="I74" s="522" t="n">
        <v>7.8</v>
      </c>
      <c r="J74" s="522" t="n">
        <v>21.6</v>
      </c>
      <c r="K74" s="522" t="n">
        <v>176.2</v>
      </c>
      <c r="L74" s="522" t="n">
        <v>168.7</v>
      </c>
      <c r="M74" s="522" t="n">
        <v>7.5</v>
      </c>
      <c r="N74" s="522" t="n">
        <v>21</v>
      </c>
      <c r="O74" s="522" t="n">
        <v>170.4</v>
      </c>
      <c r="P74" s="522" t="n">
        <v>162.2</v>
      </c>
      <c r="Q74" s="522" t="n">
        <v>8.2</v>
      </c>
      <c r="R74" s="448" t="s">
        <v>194</v>
      </c>
    </row>
    <row r="75" s="434" customFormat="true" ht="18" hidden="false" customHeight="true" outlineLevel="0" collapsed="false">
      <c r="A75" s="462"/>
      <c r="B75" s="449"/>
      <c r="C75" s="450" t="s">
        <v>195</v>
      </c>
      <c r="D75" s="450"/>
      <c r="E75" s="451"/>
      <c r="F75" s="522" t="n">
        <v>21.8</v>
      </c>
      <c r="G75" s="522" t="n">
        <v>170</v>
      </c>
      <c r="H75" s="522" t="n">
        <v>164.5</v>
      </c>
      <c r="I75" s="522" t="n">
        <v>5.5</v>
      </c>
      <c r="J75" s="522" t="n">
        <v>21.6</v>
      </c>
      <c r="K75" s="522" t="n">
        <v>173.7</v>
      </c>
      <c r="L75" s="522" t="n">
        <v>167.2</v>
      </c>
      <c r="M75" s="522" t="n">
        <v>6.5</v>
      </c>
      <c r="N75" s="522" t="n">
        <v>22.2</v>
      </c>
      <c r="O75" s="522" t="n">
        <v>164.6</v>
      </c>
      <c r="P75" s="522" t="n">
        <v>160.5</v>
      </c>
      <c r="Q75" s="522" t="n">
        <v>4.1</v>
      </c>
      <c r="R75" s="448" t="s">
        <v>196</v>
      </c>
    </row>
    <row r="76" s="434" customFormat="true" ht="18" hidden="false" customHeight="true" outlineLevel="0" collapsed="false">
      <c r="A76" s="462"/>
      <c r="B76" s="449"/>
      <c r="C76" s="450" t="s">
        <v>197</v>
      </c>
      <c r="D76" s="450"/>
      <c r="E76" s="451"/>
      <c r="F76" s="522" t="n">
        <v>22.3</v>
      </c>
      <c r="G76" s="522" t="n">
        <v>178</v>
      </c>
      <c r="H76" s="522" t="n">
        <v>164.9</v>
      </c>
      <c r="I76" s="522" t="n">
        <v>13.1</v>
      </c>
      <c r="J76" s="522" t="n">
        <v>22.4</v>
      </c>
      <c r="K76" s="522" t="n">
        <v>181.4</v>
      </c>
      <c r="L76" s="522" t="n">
        <v>165.6</v>
      </c>
      <c r="M76" s="522" t="n">
        <v>15.8</v>
      </c>
      <c r="N76" s="522" t="n">
        <v>21.9</v>
      </c>
      <c r="O76" s="522" t="n">
        <v>168.9</v>
      </c>
      <c r="P76" s="522" t="n">
        <v>163</v>
      </c>
      <c r="Q76" s="522" t="n">
        <v>5.9</v>
      </c>
      <c r="R76" s="448" t="s">
        <v>198</v>
      </c>
    </row>
    <row r="77" s="434" customFormat="true" ht="18" hidden="false" customHeight="true" outlineLevel="0" collapsed="false">
      <c r="A77" s="462"/>
      <c r="B77" s="449"/>
      <c r="C77" s="450" t="s">
        <v>199</v>
      </c>
      <c r="D77" s="450"/>
      <c r="E77" s="451"/>
      <c r="F77" s="522" t="n">
        <v>22</v>
      </c>
      <c r="G77" s="522" t="n">
        <v>181.1</v>
      </c>
      <c r="H77" s="522" t="n">
        <v>167.6</v>
      </c>
      <c r="I77" s="522" t="n">
        <v>13.5</v>
      </c>
      <c r="J77" s="522" t="n">
        <v>22.3</v>
      </c>
      <c r="K77" s="522" t="n">
        <v>184</v>
      </c>
      <c r="L77" s="522" t="n">
        <v>169.9</v>
      </c>
      <c r="M77" s="522" t="n">
        <v>14.1</v>
      </c>
      <c r="N77" s="522" t="n">
        <v>20.3</v>
      </c>
      <c r="O77" s="522" t="n">
        <v>165.2</v>
      </c>
      <c r="P77" s="522" t="n">
        <v>155.1</v>
      </c>
      <c r="Q77" s="522" t="n">
        <v>10.1</v>
      </c>
      <c r="R77" s="448" t="s">
        <v>200</v>
      </c>
    </row>
    <row r="78" s="434" customFormat="true" ht="18" hidden="false" customHeight="true" outlineLevel="0" collapsed="false">
      <c r="A78" s="462"/>
      <c r="B78" s="449"/>
      <c r="C78" s="450" t="s">
        <v>201</v>
      </c>
      <c r="D78" s="450"/>
      <c r="E78" s="451"/>
      <c r="F78" s="522" t="n">
        <v>22</v>
      </c>
      <c r="G78" s="522" t="n">
        <v>192.1</v>
      </c>
      <c r="H78" s="522" t="n">
        <v>174.2</v>
      </c>
      <c r="I78" s="522" t="n">
        <v>17.9</v>
      </c>
      <c r="J78" s="522" t="n">
        <v>22.1</v>
      </c>
      <c r="K78" s="522" t="n">
        <v>199.3</v>
      </c>
      <c r="L78" s="522" t="n">
        <v>177.9</v>
      </c>
      <c r="M78" s="522" t="n">
        <v>21.4</v>
      </c>
      <c r="N78" s="522" t="n">
        <v>21.8</v>
      </c>
      <c r="O78" s="522" t="n">
        <v>178.6</v>
      </c>
      <c r="P78" s="522" t="n">
        <v>167.3</v>
      </c>
      <c r="Q78" s="522" t="n">
        <v>11.3</v>
      </c>
      <c r="R78" s="448" t="s">
        <v>202</v>
      </c>
    </row>
    <row r="79" s="434" customFormat="true" ht="18" hidden="false" customHeight="true" outlineLevel="0" collapsed="false">
      <c r="A79" s="462"/>
      <c r="B79" s="449"/>
      <c r="C79" s="450" t="s">
        <v>203</v>
      </c>
      <c r="D79" s="450"/>
      <c r="E79" s="451"/>
      <c r="F79" s="523" t="n">
        <v>18.1</v>
      </c>
      <c r="G79" s="523" t="n">
        <v>154.5</v>
      </c>
      <c r="H79" s="523" t="n">
        <v>138.8</v>
      </c>
      <c r="I79" s="523" t="n">
        <v>15.7</v>
      </c>
      <c r="J79" s="523" t="n">
        <v>18.1</v>
      </c>
      <c r="K79" s="523" t="n">
        <v>156.1</v>
      </c>
      <c r="L79" s="523" t="n">
        <v>138</v>
      </c>
      <c r="M79" s="523" t="n">
        <v>18.1</v>
      </c>
      <c r="N79" s="523" t="n">
        <v>18.1</v>
      </c>
      <c r="O79" s="523" t="n">
        <v>150.8</v>
      </c>
      <c r="P79" s="523" t="n">
        <v>140.5</v>
      </c>
      <c r="Q79" s="523" t="n">
        <v>10.3</v>
      </c>
      <c r="R79" s="448" t="s">
        <v>204</v>
      </c>
    </row>
    <row r="80" s="434" customFormat="true" ht="18" hidden="false" customHeight="true" outlineLevel="0" collapsed="false">
      <c r="A80" s="462"/>
      <c r="B80" s="449"/>
      <c r="C80" s="450" t="s">
        <v>205</v>
      </c>
      <c r="D80" s="450"/>
      <c r="E80" s="451"/>
      <c r="F80" s="522" t="n">
        <v>19.8</v>
      </c>
      <c r="G80" s="522" t="n">
        <v>169.7</v>
      </c>
      <c r="H80" s="522" t="n">
        <v>155.8</v>
      </c>
      <c r="I80" s="522" t="n">
        <v>13.9</v>
      </c>
      <c r="J80" s="522" t="n">
        <v>19.8</v>
      </c>
      <c r="K80" s="522" t="n">
        <v>172.1</v>
      </c>
      <c r="L80" s="522" t="n">
        <v>156</v>
      </c>
      <c r="M80" s="522" t="n">
        <v>16.1</v>
      </c>
      <c r="N80" s="522" t="n">
        <v>19.9</v>
      </c>
      <c r="O80" s="522" t="n">
        <v>163.3</v>
      </c>
      <c r="P80" s="522" t="n">
        <v>155.3</v>
      </c>
      <c r="Q80" s="522" t="n">
        <v>8</v>
      </c>
      <c r="R80" s="448" t="s">
        <v>206</v>
      </c>
    </row>
    <row r="81" s="434" customFormat="true" ht="18" hidden="false" customHeight="true" outlineLevel="0" collapsed="false">
      <c r="A81" s="462"/>
      <c r="B81" s="449"/>
      <c r="C81" s="450" t="s">
        <v>207</v>
      </c>
      <c r="D81" s="450"/>
      <c r="E81" s="451"/>
      <c r="F81" s="522" t="n">
        <v>21.3</v>
      </c>
      <c r="G81" s="522" t="n">
        <v>173.2</v>
      </c>
      <c r="H81" s="522" t="n">
        <v>168.7</v>
      </c>
      <c r="I81" s="522" t="n">
        <v>4.5</v>
      </c>
      <c r="J81" s="522" t="n">
        <v>21.6</v>
      </c>
      <c r="K81" s="522" t="n">
        <v>178.2</v>
      </c>
      <c r="L81" s="522" t="n">
        <v>172.7</v>
      </c>
      <c r="M81" s="522" t="n">
        <v>5.5</v>
      </c>
      <c r="N81" s="522" t="n">
        <v>20.9</v>
      </c>
      <c r="O81" s="522" t="n">
        <v>164.8</v>
      </c>
      <c r="P81" s="522" t="n">
        <v>162.1</v>
      </c>
      <c r="Q81" s="522" t="n">
        <v>2.7</v>
      </c>
      <c r="R81" s="448" t="s">
        <v>208</v>
      </c>
    </row>
    <row r="82" s="434" customFormat="true" ht="18" hidden="false" customHeight="true" outlineLevel="0" collapsed="false">
      <c r="A82" s="462"/>
      <c r="B82" s="449"/>
      <c r="C82" s="463" t="s">
        <v>209</v>
      </c>
      <c r="D82" s="463"/>
      <c r="E82" s="451"/>
      <c r="F82" s="522" t="n">
        <v>20.6</v>
      </c>
      <c r="G82" s="522" t="n">
        <v>183.8</v>
      </c>
      <c r="H82" s="522" t="n">
        <v>157.5</v>
      </c>
      <c r="I82" s="522" t="n">
        <v>26.3</v>
      </c>
      <c r="J82" s="522" t="n">
        <v>20.6</v>
      </c>
      <c r="K82" s="522" t="n">
        <v>186.6</v>
      </c>
      <c r="L82" s="522" t="n">
        <v>157.8</v>
      </c>
      <c r="M82" s="522" t="n">
        <v>28.8</v>
      </c>
      <c r="N82" s="522" t="n">
        <v>20.3</v>
      </c>
      <c r="O82" s="522" t="n">
        <v>165.2</v>
      </c>
      <c r="P82" s="522" t="n">
        <v>155.6</v>
      </c>
      <c r="Q82" s="522" t="n">
        <v>9.6</v>
      </c>
      <c r="R82" s="448" t="s">
        <v>210</v>
      </c>
    </row>
    <row r="83" s="434" customFormat="true" ht="18" hidden="false" customHeight="true" outlineLevel="0" collapsed="false">
      <c r="A83" s="473"/>
      <c r="B83" s="474"/>
      <c r="C83" s="475" t="s">
        <v>211</v>
      </c>
      <c r="D83" s="475"/>
      <c r="E83" s="476"/>
      <c r="F83" s="526" t="n">
        <v>22.4</v>
      </c>
      <c r="G83" s="526" t="n">
        <v>180.1</v>
      </c>
      <c r="H83" s="526" t="n">
        <v>169.2</v>
      </c>
      <c r="I83" s="526" t="n">
        <v>10.9</v>
      </c>
      <c r="J83" s="526" t="n">
        <v>22.5</v>
      </c>
      <c r="K83" s="526" t="n">
        <v>182.1</v>
      </c>
      <c r="L83" s="526" t="n">
        <v>169.8</v>
      </c>
      <c r="M83" s="526" t="n">
        <v>12.3</v>
      </c>
      <c r="N83" s="526" t="n">
        <v>22.1</v>
      </c>
      <c r="O83" s="526" t="n">
        <v>173.7</v>
      </c>
      <c r="P83" s="526" t="n">
        <v>167.4</v>
      </c>
      <c r="Q83" s="526" t="n">
        <v>6.3</v>
      </c>
      <c r="R83" s="477" t="s">
        <v>212</v>
      </c>
    </row>
    <row r="84" s="434" customFormat="true" ht="18" hidden="false" customHeight="true" outlineLevel="0" collapsed="false">
      <c r="A84" s="494"/>
      <c r="B84" s="454"/>
      <c r="C84" s="472" t="s">
        <v>214</v>
      </c>
      <c r="D84" s="472"/>
      <c r="E84" s="456"/>
      <c r="F84" s="524" t="n">
        <v>20</v>
      </c>
      <c r="G84" s="524" t="n">
        <v>119.9</v>
      </c>
      <c r="H84" s="524" t="n">
        <v>115.3</v>
      </c>
      <c r="I84" s="524" t="n">
        <v>4.6</v>
      </c>
      <c r="J84" s="524" t="n">
        <v>20.2</v>
      </c>
      <c r="K84" s="524" t="n">
        <v>123.5</v>
      </c>
      <c r="L84" s="524" t="n">
        <v>116.3</v>
      </c>
      <c r="M84" s="524" t="n">
        <v>7.2</v>
      </c>
      <c r="N84" s="524" t="n">
        <v>19.9</v>
      </c>
      <c r="O84" s="524" t="n">
        <v>117.9</v>
      </c>
      <c r="P84" s="524" t="n">
        <v>114.7</v>
      </c>
      <c r="Q84" s="524" t="n">
        <v>3.2</v>
      </c>
      <c r="R84" s="459" t="s">
        <v>215</v>
      </c>
    </row>
    <row r="85" s="434" customFormat="true" ht="18" hidden="false" customHeight="true" outlineLevel="0" collapsed="false">
      <c r="A85" s="473"/>
      <c r="B85" s="474"/>
      <c r="C85" s="475" t="s">
        <v>217</v>
      </c>
      <c r="D85" s="475"/>
      <c r="E85" s="476"/>
      <c r="F85" s="526" t="n">
        <v>18.6</v>
      </c>
      <c r="G85" s="526" t="n">
        <v>152.6</v>
      </c>
      <c r="H85" s="526" t="n">
        <v>143.8</v>
      </c>
      <c r="I85" s="526" t="n">
        <v>8.8</v>
      </c>
      <c r="J85" s="526" t="n">
        <v>18.6</v>
      </c>
      <c r="K85" s="526" t="n">
        <v>162.2</v>
      </c>
      <c r="L85" s="526" t="n">
        <v>145.6</v>
      </c>
      <c r="M85" s="526" t="n">
        <v>16.6</v>
      </c>
      <c r="N85" s="526" t="n">
        <v>18.6</v>
      </c>
      <c r="O85" s="527" t="n">
        <v>149.6</v>
      </c>
      <c r="P85" s="526" t="n">
        <v>143.2</v>
      </c>
      <c r="Q85" s="526" t="n">
        <v>6.4</v>
      </c>
      <c r="R85" s="477" t="s">
        <v>218</v>
      </c>
    </row>
    <row r="86" s="434" customFormat="true" ht="15.75" hidden="false" customHeight="true" outlineLevel="0" collapsed="false">
      <c r="A86" s="479"/>
      <c r="B86" s="480"/>
      <c r="C86" s="481" t="s">
        <v>220</v>
      </c>
      <c r="D86" s="481"/>
      <c r="E86" s="482"/>
      <c r="F86" s="528" t="n">
        <v>20.1</v>
      </c>
      <c r="G86" s="528" t="n">
        <v>150.8</v>
      </c>
      <c r="H86" s="528" t="n">
        <v>149.1</v>
      </c>
      <c r="I86" s="528" t="n">
        <v>1.7</v>
      </c>
      <c r="J86" s="528" t="n">
        <v>20</v>
      </c>
      <c r="K86" s="528" t="n">
        <v>148.6</v>
      </c>
      <c r="L86" s="528" t="n">
        <v>145.3</v>
      </c>
      <c r="M86" s="528" t="n">
        <v>3.3</v>
      </c>
      <c r="N86" s="528" t="n">
        <v>20.1</v>
      </c>
      <c r="O86" s="529" t="n">
        <v>151.7</v>
      </c>
      <c r="P86" s="528" t="n">
        <v>150.6</v>
      </c>
      <c r="Q86" s="528" t="n">
        <v>1.1</v>
      </c>
      <c r="R86" s="485" t="s">
        <v>221</v>
      </c>
    </row>
    <row r="87" s="277" customFormat="true" ht="4.5" hidden="false" customHeight="true" outlineLevel="0" collapsed="false">
      <c r="C87" s="392"/>
      <c r="D87" s="392"/>
    </row>
    <row r="88" s="277" customFormat="true" ht="14.25" hidden="false" customHeight="false" outlineLevel="0" collapsed="false">
      <c r="C88" s="488"/>
      <c r="D88" s="488"/>
      <c r="F88" s="530" t="s">
        <v>231</v>
      </c>
      <c r="N88" s="488"/>
    </row>
    <row r="89" s="277" customFormat="true" ht="14.25" hidden="false" customHeight="false" outlineLevel="0" collapsed="false">
      <c r="C89" s="392"/>
      <c r="D89" s="392"/>
      <c r="F89" s="530" t="s">
        <v>232</v>
      </c>
    </row>
    <row r="90" s="277" customFormat="true" ht="14.25" hidden="false" customHeight="false" outlineLevel="0" collapsed="false">
      <c r="C90" s="392"/>
      <c r="D90" s="392"/>
      <c r="F90" s="531" t="s">
        <v>222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expert</cp:lastModifiedBy>
  <cp:lastPrinted>2013-10-22T01:46:29Z</cp:lastPrinted>
  <dcterms:modified xsi:type="dcterms:W3CDTF">2014-01-22T06:51:12Z</dcterms:modified>
  <cp:revision>0</cp:revision>
  <dc:subject/>
  <dc:title/>
</cp:coreProperties>
</file>