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externalReferences>
    <externalReference r:id="rId14"/>
  </externalReference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8</definedName>
    <definedName function="false" hidden="false" localSheetId="7" name="_xlnm.Print_Area" vbProcedure="false">第１表!$A$1:$O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4">
  <si>
    <t xml:space="preserve">毎月勤労統計調査地方調査結果速報</t>
  </si>
  <si>
    <t xml:space="preserve">【平成２５年３月分】</t>
  </si>
  <si>
    <t xml:space="preserve">  平成２５年５月２１日発表</t>
  </si>
  <si>
    <t xml:space="preserve"> 　概 要 （事業所規模５人以上、調査産業計）</t>
  </si>
  <si>
    <t xml:space="preserve">     ◇  「きまって支給する給与」は、対前年同月比０．５％の増加</t>
  </si>
  <si>
    <t xml:space="preserve">     ◇  「総実労働時間」は、対前年同月比４．０％の減少</t>
  </si>
  <si>
    <t xml:space="preserve">     ◇  「所定外労働時間」は、対前年同月比２．２％の減少</t>
  </si>
  <si>
    <t xml:space="preserve">     ◇  「常用労働者数」は、対前年同月比０．８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その他の製造業</t>
  </si>
  <si>
    <t xml:space="preserve">E32,20</t>
  </si>
  <si>
    <t xml:space="preserve">　　　　　　ただし調査産業計には含まれている。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「一括分」・・・概要９利用上の注意を参照。</t>
  </si>
  <si>
    <t xml:space="preserve">卸売業</t>
  </si>
  <si>
    <t xml:space="preserve">I-1</t>
  </si>
  <si>
    <t xml:space="preserve">「－｣・・・調査、集計を行っていない。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t xml:space="preserve">3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#,##0.0_ "/>
    <numFmt numFmtId="180" formatCode="#,##0_ "/>
    <numFmt numFmtId="181" formatCode="[$-409]m/d/yyyy\ h:mm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2012" xfId="24"/>
    <cellStyle name="標準_maikin2012022" xfId="25"/>
    <cellStyle name="標準_maikin2012023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08925318761"/>
          <c:y val="0.159878764917598"/>
          <c:w val="0.875284608378871"/>
          <c:h val="0.779882553513923"/>
        </c:manualLayout>
      </c:layout>
      <c:lineChart>
        <c:grouping val="standard"/>
        <c:varyColors val="0"/>
        <c:ser>
          <c:idx val="0"/>
          <c:order val="0"/>
          <c:tx>
            <c:strRef>
              <c:f>[1]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2:$N$2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3:$N$3</c:f>
              <c:numCache>
                <c:formatCode>General</c:formatCode>
                <c:ptCount val="13"/>
                <c:pt idx="0">
                  <c:v>-0.7</c:v>
                </c:pt>
                <c:pt idx="1">
                  <c:v>-0.3</c:v>
                </c:pt>
                <c:pt idx="2">
                  <c:v>-0.9</c:v>
                </c:pt>
                <c:pt idx="3">
                  <c:v>-1.7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0.9</c:v>
                </c:pt>
                <c:pt idx="9">
                  <c:v>-0.1</c:v>
                </c:pt>
                <c:pt idx="10">
                  <c:v>0.3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2:$N$2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4:$N$4</c:f>
              <c:numCache>
                <c:formatCode>General</c:formatCode>
                <c:ptCount val="13"/>
                <c:pt idx="0">
                  <c:v>0.6</c:v>
                </c:pt>
                <c:pt idx="1">
                  <c:v>-1.2</c:v>
                </c:pt>
                <c:pt idx="2">
                  <c:v>2.3</c:v>
                </c:pt>
                <c:pt idx="3">
                  <c:v>-1.8</c:v>
                </c:pt>
                <c:pt idx="4">
                  <c:v>-0.3</c:v>
                </c:pt>
                <c:pt idx="5">
                  <c:v>-2</c:v>
                </c:pt>
                <c:pt idx="6">
                  <c:v>-0.3</c:v>
                </c:pt>
                <c:pt idx="7">
                  <c:v>2.1</c:v>
                </c:pt>
                <c:pt idx="8">
                  <c:v>1.9</c:v>
                </c:pt>
                <c:pt idx="9">
                  <c:v>-1.1</c:v>
                </c:pt>
                <c:pt idx="10">
                  <c:v>-3.2</c:v>
                </c:pt>
                <c:pt idx="11">
                  <c:v>-2.5</c:v>
                </c:pt>
                <c:pt idx="12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2:$N$2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5:$N$5</c:f>
              <c:numCache>
                <c:formatCode>General</c:formatCode>
                <c:ptCount val="13"/>
                <c:pt idx="0">
                  <c:v>1.4</c:v>
                </c:pt>
                <c:pt idx="1">
                  <c:v>2.2</c:v>
                </c:pt>
                <c:pt idx="2">
                  <c:v>1.7</c:v>
                </c:pt>
                <c:pt idx="3">
                  <c:v>2.2</c:v>
                </c:pt>
                <c:pt idx="4">
                  <c:v>2.4</c:v>
                </c:pt>
                <c:pt idx="5">
                  <c:v>2</c:v>
                </c:pt>
                <c:pt idx="6">
                  <c:v>1.5</c:v>
                </c:pt>
                <c:pt idx="7">
                  <c:v>1.3</c:v>
                </c:pt>
                <c:pt idx="8">
                  <c:v>0.9</c:v>
                </c:pt>
                <c:pt idx="9">
                  <c:v>0.7</c:v>
                </c:pt>
                <c:pt idx="10">
                  <c:v>0.3</c:v>
                </c:pt>
                <c:pt idx="11">
                  <c:v>0.3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0812"/>
        <c:axId val="70140129"/>
      </c:lineChart>
      <c:catAx>
        <c:axId val="1174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0129"/>
        <c:crossesAt val="-10"/>
        <c:auto val="1"/>
        <c:lblAlgn val="ctr"/>
        <c:lblOffset val="100"/>
        <c:noMultiLvlLbl val="0"/>
      </c:catAx>
      <c:valAx>
        <c:axId val="7014012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081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56693989071"/>
          <c:y val="0.143493085811707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34400841979"/>
          <c:y val="0.047959754052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41662907833"/>
          <c:y val="0.156623812185579"/>
          <c:w val="0.958126597504135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[1]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6:$N$6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7:$N$7</c:f>
              <c:numCache>
                <c:formatCode>General</c:formatCode>
                <c:ptCount val="13"/>
                <c:pt idx="0">
                  <c:v>-1.2</c:v>
                </c:pt>
                <c:pt idx="1">
                  <c:v>-0.4</c:v>
                </c:pt>
                <c:pt idx="2">
                  <c:v>-1.4</c:v>
                </c:pt>
                <c:pt idx="3">
                  <c:v>0.4</c:v>
                </c:pt>
                <c:pt idx="4">
                  <c:v>-2.8</c:v>
                </c:pt>
                <c:pt idx="5">
                  <c:v>2</c:v>
                </c:pt>
                <c:pt idx="6">
                  <c:v>0.7</c:v>
                </c:pt>
                <c:pt idx="7">
                  <c:v>1.9</c:v>
                </c:pt>
                <c:pt idx="8">
                  <c:v>1.5</c:v>
                </c:pt>
                <c:pt idx="9">
                  <c:v>1.2</c:v>
                </c:pt>
                <c:pt idx="10">
                  <c:v>0.6</c:v>
                </c:pt>
                <c:pt idx="11">
                  <c:v>0.9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6:$N$6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8:$N$8</c:f>
              <c:numCache>
                <c:formatCode>General</c:formatCode>
                <c:ptCount val="13"/>
                <c:pt idx="0">
                  <c:v>1</c:v>
                </c:pt>
                <c:pt idx="1">
                  <c:v>4.2</c:v>
                </c:pt>
                <c:pt idx="2">
                  <c:v>0.5</c:v>
                </c:pt>
                <c:pt idx="3">
                  <c:v>5.3</c:v>
                </c:pt>
                <c:pt idx="4">
                  <c:v>0.8</c:v>
                </c:pt>
                <c:pt idx="5">
                  <c:v>4.9</c:v>
                </c:pt>
                <c:pt idx="6">
                  <c:v>3.1</c:v>
                </c:pt>
                <c:pt idx="7">
                  <c:v>3.9</c:v>
                </c:pt>
                <c:pt idx="8">
                  <c:v>2.2</c:v>
                </c:pt>
                <c:pt idx="9">
                  <c:v>-3.2</c:v>
                </c:pt>
                <c:pt idx="10">
                  <c:v>4.4</c:v>
                </c:pt>
                <c:pt idx="11">
                  <c:v>-0.6</c:v>
                </c:pt>
                <c:pt idx="12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6:$N$6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9:$N$9</c:f>
              <c:numCache>
                <c:formatCode>General</c:formatCode>
                <c:ptCount val="13"/>
                <c:pt idx="0">
                  <c:v>-2.4</c:v>
                </c:pt>
                <c:pt idx="1">
                  <c:v>-1.3</c:v>
                </c:pt>
                <c:pt idx="2">
                  <c:v>-2.5</c:v>
                </c:pt>
                <c:pt idx="3">
                  <c:v>-0.8</c:v>
                </c:pt>
                <c:pt idx="4">
                  <c:v>-3.8</c:v>
                </c:pt>
                <c:pt idx="5">
                  <c:v>1.5</c:v>
                </c:pt>
                <c:pt idx="6">
                  <c:v>0.7</c:v>
                </c:pt>
                <c:pt idx="7">
                  <c:v>2.2</c:v>
                </c:pt>
                <c:pt idx="8">
                  <c:v>1.2</c:v>
                </c:pt>
                <c:pt idx="9">
                  <c:v>1</c:v>
                </c:pt>
                <c:pt idx="10">
                  <c:v>0.9</c:v>
                </c:pt>
                <c:pt idx="11">
                  <c:v>1.1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02653"/>
        <c:axId val="28077517"/>
      </c:lineChart>
      <c:catAx>
        <c:axId val="5280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9037738686"/>
              <c:y val="0.83141419787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7517"/>
        <c:crossesAt val="-20"/>
        <c:auto val="1"/>
        <c:lblAlgn val="ctr"/>
        <c:lblOffset val="100"/>
        <c:noMultiLvlLbl val="0"/>
      </c:catAx>
      <c:valAx>
        <c:axId val="28077517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646519320403"/>
              <c:y val="0.08809390721073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26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344158773117"/>
          <c:y val="0.107993292342091"/>
          <c:w val="0.318222823635544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171341925701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56623812185579"/>
          <c:w val="0.955041698256255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[1]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10:$N$10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11:$N$11</c:f>
              <c:numCache>
                <c:formatCode>General</c:formatCode>
                <c:ptCount val="13"/>
                <c:pt idx="0">
                  <c:v>0.6</c:v>
                </c:pt>
                <c:pt idx="1">
                  <c:v>-1.2</c:v>
                </c:pt>
                <c:pt idx="2">
                  <c:v>2.3</c:v>
                </c:pt>
                <c:pt idx="3">
                  <c:v>-1.8</c:v>
                </c:pt>
                <c:pt idx="4">
                  <c:v>-0.3</c:v>
                </c:pt>
                <c:pt idx="5">
                  <c:v>-2</c:v>
                </c:pt>
                <c:pt idx="6">
                  <c:v>-0.3</c:v>
                </c:pt>
                <c:pt idx="7">
                  <c:v>2.1</c:v>
                </c:pt>
                <c:pt idx="8">
                  <c:v>1.9</c:v>
                </c:pt>
                <c:pt idx="9">
                  <c:v>-1.1</c:v>
                </c:pt>
                <c:pt idx="10">
                  <c:v>-3.2</c:v>
                </c:pt>
                <c:pt idx="11">
                  <c:v>-2.5</c:v>
                </c:pt>
                <c:pt idx="12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10:$N$10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12:$N$12</c:f>
              <c:numCache>
                <c:formatCode>General</c:formatCode>
                <c:ptCount val="13"/>
                <c:pt idx="0">
                  <c:v>-4.6</c:v>
                </c:pt>
                <c:pt idx="1">
                  <c:v>-2.4</c:v>
                </c:pt>
                <c:pt idx="2">
                  <c:v>2.3</c:v>
                </c:pt>
                <c:pt idx="3">
                  <c:v>-1.5</c:v>
                </c:pt>
                <c:pt idx="4">
                  <c:v>5.4</c:v>
                </c:pt>
                <c:pt idx="5">
                  <c:v>3</c:v>
                </c:pt>
                <c:pt idx="6">
                  <c:v>10.2</c:v>
                </c:pt>
                <c:pt idx="7">
                  <c:v>6.7</c:v>
                </c:pt>
                <c:pt idx="8">
                  <c:v>9</c:v>
                </c:pt>
                <c:pt idx="9">
                  <c:v>2.9</c:v>
                </c:pt>
                <c:pt idx="10">
                  <c:v>-1.2</c:v>
                </c:pt>
                <c:pt idx="11">
                  <c:v>-4.5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10:$N$10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13:$N$13</c:f>
              <c:numCache>
                <c:formatCode>General</c:formatCode>
                <c:ptCount val="13"/>
                <c:pt idx="0">
                  <c:v>-23.4</c:v>
                </c:pt>
                <c:pt idx="1">
                  <c:v>-15.4</c:v>
                </c:pt>
                <c:pt idx="2">
                  <c:v>-5.7</c:v>
                </c:pt>
                <c:pt idx="3">
                  <c:v>-5.1</c:v>
                </c:pt>
                <c:pt idx="4">
                  <c:v>7.4</c:v>
                </c:pt>
                <c:pt idx="5">
                  <c:v>4.3</c:v>
                </c:pt>
                <c:pt idx="6">
                  <c:v>8</c:v>
                </c:pt>
                <c:pt idx="7">
                  <c:v>1.2</c:v>
                </c:pt>
                <c:pt idx="8">
                  <c:v>-1</c:v>
                </c:pt>
                <c:pt idx="9">
                  <c:v>-8.8</c:v>
                </c:pt>
                <c:pt idx="10">
                  <c:v>7</c:v>
                </c:pt>
                <c:pt idx="11">
                  <c:v>-4.3</c:v>
                </c:pt>
                <c:pt idx="1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3185"/>
        <c:axId val="16386673"/>
      </c:lineChart>
      <c:catAx>
        <c:axId val="6627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382107657316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6673"/>
        <c:crossesAt val="-60"/>
        <c:auto val="1"/>
        <c:lblAlgn val="ctr"/>
        <c:lblOffset val="100"/>
        <c:noMultiLvlLbl val="0"/>
      </c:catAx>
      <c:valAx>
        <c:axId val="16386673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6595905989386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3185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532979529947"/>
          <c:y val="0.134153158188932"/>
          <c:w val="0.379757391963609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684630738523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00798403194"/>
          <c:y val="0.157154204016793"/>
          <c:w val="0.948343313373254"/>
          <c:h val="0.77805514580733"/>
        </c:manualLayout>
      </c:layout>
      <c:lineChart>
        <c:grouping val="standard"/>
        <c:varyColors val="0"/>
        <c:ser>
          <c:idx val="0"/>
          <c:order val="0"/>
          <c:tx>
            <c:strRef>
              <c:f>[1]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14:$N$14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15:$N$15</c:f>
              <c:numCache>
                <c:formatCode>General</c:formatCode>
                <c:ptCount val="13"/>
                <c:pt idx="0">
                  <c:v>1.4</c:v>
                </c:pt>
                <c:pt idx="1">
                  <c:v>2.2</c:v>
                </c:pt>
                <c:pt idx="2">
                  <c:v>1.7</c:v>
                </c:pt>
                <c:pt idx="3">
                  <c:v>2.2</c:v>
                </c:pt>
                <c:pt idx="4">
                  <c:v>2.4</c:v>
                </c:pt>
                <c:pt idx="5">
                  <c:v>2</c:v>
                </c:pt>
                <c:pt idx="6">
                  <c:v>1.5</c:v>
                </c:pt>
                <c:pt idx="7">
                  <c:v>1.3</c:v>
                </c:pt>
                <c:pt idx="8">
                  <c:v>0.9</c:v>
                </c:pt>
                <c:pt idx="9">
                  <c:v>0.7</c:v>
                </c:pt>
                <c:pt idx="10">
                  <c:v>0.3</c:v>
                </c:pt>
                <c:pt idx="11">
                  <c:v>0.3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元データ!$B$14:$N$14</c:f>
              <c:strCache>
                <c:ptCount val="13"/>
                <c:pt idx="0">
                  <c:v>24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[1]元データ!$B$16:$N$16</c:f>
              <c:numCache>
                <c:formatCode>General</c:formatCode>
                <c:ptCount val="13"/>
                <c:pt idx="0">
                  <c:v>-2.6</c:v>
                </c:pt>
                <c:pt idx="1">
                  <c:v>0.6</c:v>
                </c:pt>
                <c:pt idx="2">
                  <c:v>0.7</c:v>
                </c:pt>
                <c:pt idx="3">
                  <c:v>0.1</c:v>
                </c:pt>
                <c:pt idx="4">
                  <c:v>0.6</c:v>
                </c:pt>
                <c:pt idx="5">
                  <c:v>0</c:v>
                </c:pt>
                <c:pt idx="6">
                  <c:v>-0.6</c:v>
                </c:pt>
                <c:pt idx="7">
                  <c:v>-0.5</c:v>
                </c:pt>
                <c:pt idx="8">
                  <c:v>-0.2</c:v>
                </c:pt>
                <c:pt idx="9">
                  <c:v>0.7</c:v>
                </c:pt>
                <c:pt idx="10">
                  <c:v>0.9</c:v>
                </c:pt>
                <c:pt idx="11">
                  <c:v>1.2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7600"/>
        <c:axId val="35921399"/>
      </c:lineChart>
      <c:catAx>
        <c:axId val="99897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315369261477"/>
              <c:y val="0.83183932826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1399"/>
        <c:crossesAt val="-6"/>
        <c:auto val="1"/>
        <c:lblAlgn val="ctr"/>
        <c:lblOffset val="100"/>
        <c:noMultiLvlLbl val="0"/>
      </c:catAx>
      <c:valAx>
        <c:axId val="35921399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9261477045908"/>
              <c:y val="0.08998071031430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760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051896207585"/>
          <c:y val="0.619312379439464"/>
          <c:w val="0.292934131736527"/>
          <c:h val="0.12810620674004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28440</xdr:rowOff>
    </xdr:from>
    <xdr:to>
      <xdr:col>4</xdr:col>
      <xdr:colOff>390960</xdr:colOff>
      <xdr:row>12</xdr:row>
      <xdr:rowOff>142920</xdr:rowOff>
    </xdr:to>
    <xdr:sp>
      <xdr:nvSpPr>
        <xdr:cNvPr id="1" name="Text Box 1029"/>
        <xdr:cNvSpPr/>
      </xdr:nvSpPr>
      <xdr:spPr>
        <a:xfrm>
          <a:off x="279720" y="590400"/>
          <a:ext cx="378900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２５８，９９１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，２０８円で、前年同月に比べ０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，７８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８．７で、前年同月に比べ、２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360</xdr:colOff>
      <xdr:row>0</xdr:row>
      <xdr:rowOff>66600</xdr:rowOff>
    </xdr:from>
    <xdr:to>
      <xdr:col>10</xdr:col>
      <xdr:colOff>230760</xdr:colOff>
      <xdr:row>16</xdr:row>
      <xdr:rowOff>57600</xdr:rowOff>
    </xdr:to>
    <xdr:graphicFrame>
      <xdr:nvGraphicFramePr>
        <xdr:cNvPr id="2" name="グラフ 3"/>
        <xdr:cNvGraphicFramePr/>
      </xdr:nvGraphicFramePr>
      <xdr:xfrm>
        <a:off x="4218120" y="6660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3</xdr:row>
      <xdr:rowOff>95040</xdr:rowOff>
    </xdr:from>
    <xdr:to>
      <xdr:col>4</xdr:col>
      <xdr:colOff>500400</xdr:colOff>
      <xdr:row>16</xdr:row>
      <xdr:rowOff>9720</xdr:rowOff>
    </xdr:to>
    <xdr:sp>
      <xdr:nvSpPr>
        <xdr:cNvPr id="3" name="Text Box 1026"/>
        <xdr:cNvSpPr/>
      </xdr:nvSpPr>
      <xdr:spPr>
        <a:xfrm>
          <a:off x="259920" y="857160"/>
          <a:ext cx="39589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４８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９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２％減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２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４時間で、前年同月に比べ２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0</xdr:row>
      <xdr:rowOff>218880</xdr:rowOff>
    </xdr:from>
    <xdr:to>
      <xdr:col>10</xdr:col>
      <xdr:colOff>210240</xdr:colOff>
      <xdr:row>17</xdr:row>
      <xdr:rowOff>9720</xdr:rowOff>
    </xdr:to>
    <xdr:graphicFrame>
      <xdr:nvGraphicFramePr>
        <xdr:cNvPr id="4" name="グラフ 3"/>
        <xdr:cNvGraphicFramePr/>
      </xdr:nvGraphicFramePr>
      <xdr:xfrm>
        <a:off x="4278600" y="218880"/>
        <a:ext cx="47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52280</xdr:rowOff>
    </xdr:from>
    <xdr:to>
      <xdr:col>4</xdr:col>
      <xdr:colOff>310320</xdr:colOff>
      <xdr:row>14</xdr:row>
      <xdr:rowOff>180720</xdr:rowOff>
    </xdr:to>
    <xdr:sp>
      <xdr:nvSpPr>
        <xdr:cNvPr id="5" name="Text Box 3"/>
        <xdr:cNvSpPr/>
      </xdr:nvSpPr>
      <xdr:spPr>
        <a:xfrm>
          <a:off x="79920" y="723960"/>
          <a:ext cx="3888720" cy="23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９１，８７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９，９９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２．０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３６４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３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1</xdr:row>
      <xdr:rowOff>38160</xdr:rowOff>
    </xdr:from>
    <xdr:to>
      <xdr:col>9</xdr:col>
      <xdr:colOff>680400</xdr:colOff>
      <xdr:row>17</xdr:row>
      <xdr:rowOff>162360</xdr:rowOff>
    </xdr:to>
    <xdr:graphicFrame>
      <xdr:nvGraphicFramePr>
        <xdr:cNvPr id="6" name="グラフ 3"/>
        <xdr:cNvGraphicFramePr/>
      </xdr:nvGraphicFramePr>
      <xdr:xfrm>
        <a:off x="4078080" y="419040"/>
        <a:ext cx="4508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2577;&#34920;&#32025;&#65374;3p(H25.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ページ"/>
      <sheetName val="2ページ"/>
      <sheetName val="3ページ"/>
      <sheetName val="元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6" width="16.49"/>
    <col collapsed="false" customWidth="true" hidden="false" outlineLevel="0" max="4" min="4" style="396" width="14.74"/>
    <col collapsed="false" customWidth="true" hidden="false" outlineLevel="0" max="5" min="5" style="388" width="0.86"/>
    <col collapsed="false" customWidth="true" hidden="false" outlineLevel="0" max="16" min="6" style="388" width="16.62"/>
    <col collapsed="false" customWidth="true" hidden="false" outlineLevel="0" max="17" min="17" style="388" width="6.49"/>
    <col collapsed="false" customWidth="false" hidden="false" outlineLevel="0" max="257" min="18" style="388" width="8.99"/>
  </cols>
  <sheetData>
    <row r="1" customFormat="false" ht="18.75" hidden="false" customHeight="false" outlineLevel="0" collapsed="false">
      <c r="A1" s="391" t="s">
        <v>23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8.75" hidden="false" customHeight="false" outlineLevel="0" collapsed="false">
      <c r="A2" s="392" t="s">
        <v>146</v>
      </c>
      <c r="B2" s="392"/>
      <c r="C2" s="392"/>
      <c r="D2" s="392"/>
      <c r="E2" s="392"/>
      <c r="F2" s="393"/>
      <c r="G2" s="534" t="s">
        <v>234</v>
      </c>
      <c r="H2" s="534"/>
      <c r="I2" s="534"/>
      <c r="J2" s="534"/>
      <c r="K2" s="534"/>
      <c r="L2" s="534"/>
      <c r="M2" s="534"/>
      <c r="N2" s="534"/>
      <c r="O2" s="393"/>
      <c r="P2" s="393"/>
    </row>
    <row r="3" customFormat="false" ht="14.25" hidden="false" customHeight="false" outlineLevel="0" collapsed="false">
      <c r="A3" s="392" t="s">
        <v>235</v>
      </c>
      <c r="B3" s="392"/>
      <c r="C3" s="392"/>
      <c r="D3" s="392"/>
      <c r="E3" s="392"/>
      <c r="F3" s="393"/>
      <c r="G3" s="393"/>
      <c r="H3" s="393"/>
      <c r="I3" s="393"/>
      <c r="J3" s="393"/>
      <c r="K3" s="396" t="s">
        <v>149</v>
      </c>
      <c r="L3" s="393"/>
      <c r="M3" s="413"/>
      <c r="N3" s="398"/>
      <c r="O3" s="398"/>
      <c r="P3" s="500"/>
      <c r="Q3" s="500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7"/>
      <c r="I4" s="393"/>
      <c r="J4" s="393"/>
      <c r="K4" s="393"/>
      <c r="L4" s="393"/>
      <c r="M4" s="393"/>
      <c r="N4" s="393"/>
      <c r="O4" s="393"/>
      <c r="P4" s="393"/>
      <c r="Q4" s="393"/>
    </row>
    <row r="5" customFormat="false" ht="18" hidden="false" customHeight="true" outlineLevel="0" collapsed="false">
      <c r="A5" s="399" t="s">
        <v>150</v>
      </c>
      <c r="B5" s="399"/>
      <c r="C5" s="399"/>
      <c r="D5" s="505" t="s">
        <v>151</v>
      </c>
      <c r="E5" s="506"/>
      <c r="F5" s="507"/>
      <c r="G5" s="508"/>
      <c r="H5" s="397"/>
      <c r="I5" s="393"/>
      <c r="J5" s="393"/>
      <c r="K5" s="393"/>
      <c r="L5" s="397"/>
      <c r="M5" s="397"/>
      <c r="N5" s="397"/>
      <c r="O5" s="397"/>
      <c r="P5" s="535" t="s">
        <v>236</v>
      </c>
      <c r="Q5" s="397"/>
    </row>
    <row r="6" s="513" customFormat="true" ht="18" hidden="false" customHeight="true" outlineLevel="0" collapsed="false">
      <c r="A6" s="406"/>
      <c r="B6" s="407"/>
      <c r="C6" s="407"/>
      <c r="D6" s="407"/>
      <c r="E6" s="510"/>
      <c r="F6" s="512" t="s">
        <v>230</v>
      </c>
      <c r="G6" s="512"/>
      <c r="H6" s="512"/>
      <c r="I6" s="512"/>
      <c r="J6" s="512"/>
      <c r="K6" s="511" t="s">
        <v>224</v>
      </c>
      <c r="L6" s="511"/>
      <c r="M6" s="511"/>
      <c r="N6" s="512" t="s">
        <v>225</v>
      </c>
      <c r="O6" s="512"/>
      <c r="P6" s="512"/>
      <c r="Q6" s="412"/>
    </row>
    <row r="7" s="414" customFormat="true" ht="22.5" hidden="false" customHeight="true" outlineLevel="0" collapsed="false">
      <c r="A7" s="415" t="s">
        <v>158</v>
      </c>
      <c r="B7" s="415"/>
      <c r="C7" s="415"/>
      <c r="D7" s="415"/>
      <c r="E7" s="514"/>
      <c r="F7" s="515" t="s">
        <v>71</v>
      </c>
      <c r="G7" s="536" t="s">
        <v>17</v>
      </c>
      <c r="H7" s="515" t="s">
        <v>19</v>
      </c>
      <c r="I7" s="515" t="s">
        <v>20</v>
      </c>
      <c r="J7" s="536" t="s">
        <v>18</v>
      </c>
      <c r="K7" s="515" t="s">
        <v>71</v>
      </c>
      <c r="L7" s="536" t="s">
        <v>17</v>
      </c>
      <c r="M7" s="536" t="s">
        <v>18</v>
      </c>
      <c r="N7" s="515" t="s">
        <v>71</v>
      </c>
      <c r="O7" s="536" t="s">
        <v>17</v>
      </c>
      <c r="P7" s="536" t="s">
        <v>18</v>
      </c>
      <c r="Q7" s="417" t="s">
        <v>161</v>
      </c>
    </row>
    <row r="8" s="414" customFormat="true" ht="18" hidden="false" customHeight="true" outlineLevel="0" collapsed="false">
      <c r="A8" s="418"/>
      <c r="B8" s="419"/>
      <c r="C8" s="419"/>
      <c r="D8" s="419"/>
      <c r="E8" s="516"/>
      <c r="F8" s="515"/>
      <c r="G8" s="536"/>
      <c r="H8" s="515"/>
      <c r="I8" s="515"/>
      <c r="J8" s="536"/>
      <c r="K8" s="515"/>
      <c r="L8" s="536"/>
      <c r="M8" s="536"/>
      <c r="N8" s="515"/>
      <c r="O8" s="536"/>
      <c r="P8" s="536"/>
      <c r="Q8" s="421"/>
    </row>
    <row r="9" s="438" customFormat="true" ht="18" hidden="false" customHeight="true" outlineLevel="0" collapsed="false">
      <c r="A9" s="537"/>
      <c r="B9" s="538"/>
      <c r="C9" s="539" t="s">
        <v>25</v>
      </c>
      <c r="D9" s="539"/>
      <c r="E9" s="540"/>
      <c r="F9" s="541" t="n">
        <v>258991</v>
      </c>
      <c r="G9" s="541" t="n">
        <v>247208</v>
      </c>
      <c r="H9" s="541" t="n">
        <v>229341</v>
      </c>
      <c r="I9" s="541" t="n">
        <v>17867</v>
      </c>
      <c r="J9" s="541" t="n">
        <v>11783</v>
      </c>
      <c r="K9" s="541" t="n">
        <v>323773</v>
      </c>
      <c r="L9" s="541" t="n">
        <v>308813</v>
      </c>
      <c r="M9" s="541" t="n">
        <v>14960</v>
      </c>
      <c r="N9" s="541" t="n">
        <v>183589</v>
      </c>
      <c r="O9" s="541" t="n">
        <v>175504</v>
      </c>
      <c r="P9" s="542" t="n">
        <v>8085</v>
      </c>
      <c r="Q9" s="543" t="s">
        <v>164</v>
      </c>
    </row>
    <row r="10" s="438" customFormat="true" ht="18" hidden="false" customHeight="true" outlineLevel="0" collapsed="false">
      <c r="A10" s="499"/>
      <c r="B10" s="440"/>
      <c r="C10" s="441" t="s">
        <v>165</v>
      </c>
      <c r="D10" s="441"/>
      <c r="E10" s="442"/>
      <c r="F10" s="544" t="s">
        <v>166</v>
      </c>
      <c r="G10" s="544" t="s">
        <v>166</v>
      </c>
      <c r="H10" s="544" t="s">
        <v>166</v>
      </c>
      <c r="I10" s="544" t="s">
        <v>166</v>
      </c>
      <c r="J10" s="544" t="s">
        <v>166</v>
      </c>
      <c r="K10" s="544" t="s">
        <v>166</v>
      </c>
      <c r="L10" s="544" t="s">
        <v>166</v>
      </c>
      <c r="M10" s="544" t="s">
        <v>166</v>
      </c>
      <c r="N10" s="544" t="s">
        <v>166</v>
      </c>
      <c r="O10" s="544" t="s">
        <v>166</v>
      </c>
      <c r="P10" s="544" t="s">
        <v>166</v>
      </c>
      <c r="Q10" s="445" t="s">
        <v>167</v>
      </c>
    </row>
    <row r="11" s="438" customFormat="true" ht="18" hidden="false" customHeight="true" outlineLevel="0" collapsed="false">
      <c r="A11" s="468"/>
      <c r="B11" s="454"/>
      <c r="C11" s="455" t="s">
        <v>26</v>
      </c>
      <c r="D11" s="455"/>
      <c r="E11" s="456"/>
      <c r="F11" s="451" t="n">
        <v>294697</v>
      </c>
      <c r="G11" s="451" t="n">
        <v>294614</v>
      </c>
      <c r="H11" s="451" t="n">
        <v>259491</v>
      </c>
      <c r="I11" s="451" t="n">
        <v>35123</v>
      </c>
      <c r="J11" s="451" t="n">
        <v>83</v>
      </c>
      <c r="K11" s="451" t="n">
        <v>314330</v>
      </c>
      <c r="L11" s="451" t="n">
        <v>314233</v>
      </c>
      <c r="M11" s="451" t="n">
        <v>97</v>
      </c>
      <c r="N11" s="451" t="n">
        <v>176985</v>
      </c>
      <c r="O11" s="451" t="n">
        <v>176985</v>
      </c>
      <c r="P11" s="451" t="n">
        <v>0</v>
      </c>
      <c r="Q11" s="453" t="s">
        <v>168</v>
      </c>
    </row>
    <row r="12" s="438" customFormat="true" ht="18" hidden="false" customHeight="true" outlineLevel="0" collapsed="false">
      <c r="A12" s="468"/>
      <c r="B12" s="454"/>
      <c r="C12" s="455" t="s">
        <v>27</v>
      </c>
      <c r="D12" s="455"/>
      <c r="E12" s="456"/>
      <c r="F12" s="451" t="n">
        <v>270170</v>
      </c>
      <c r="G12" s="451" t="n">
        <v>259408</v>
      </c>
      <c r="H12" s="451" t="n">
        <v>234715</v>
      </c>
      <c r="I12" s="451" t="n">
        <v>24693</v>
      </c>
      <c r="J12" s="451" t="n">
        <v>10762</v>
      </c>
      <c r="K12" s="451" t="n">
        <v>325556</v>
      </c>
      <c r="L12" s="451" t="n">
        <v>314104</v>
      </c>
      <c r="M12" s="451" t="n">
        <v>11452</v>
      </c>
      <c r="N12" s="451" t="n">
        <v>181306</v>
      </c>
      <c r="O12" s="451" t="n">
        <v>171651</v>
      </c>
      <c r="P12" s="451" t="n">
        <v>9655</v>
      </c>
      <c r="Q12" s="453" t="s">
        <v>169</v>
      </c>
    </row>
    <row r="13" s="438" customFormat="true" ht="18" hidden="false" customHeight="true" outlineLevel="0" collapsed="false">
      <c r="A13" s="468"/>
      <c r="B13" s="454"/>
      <c r="C13" s="455" t="s">
        <v>170</v>
      </c>
      <c r="D13" s="455"/>
      <c r="E13" s="456"/>
      <c r="F13" s="451" t="n">
        <v>602574</v>
      </c>
      <c r="G13" s="451" t="n">
        <v>437853</v>
      </c>
      <c r="H13" s="451" t="n">
        <v>369929</v>
      </c>
      <c r="I13" s="451" t="n">
        <v>67924</v>
      </c>
      <c r="J13" s="451" t="n">
        <v>164721</v>
      </c>
      <c r="K13" s="451" t="n">
        <v>620647</v>
      </c>
      <c r="L13" s="451" t="n">
        <v>450777</v>
      </c>
      <c r="M13" s="451" t="n">
        <v>169870</v>
      </c>
      <c r="N13" s="451" t="n">
        <v>302253</v>
      </c>
      <c r="O13" s="451" t="n">
        <v>223096</v>
      </c>
      <c r="P13" s="451" t="n">
        <v>79157</v>
      </c>
      <c r="Q13" s="453" t="s">
        <v>171</v>
      </c>
    </row>
    <row r="14" s="438" customFormat="true" ht="18" hidden="false" customHeight="true" outlineLevel="0" collapsed="false">
      <c r="A14" s="468"/>
      <c r="B14" s="454"/>
      <c r="C14" s="455" t="s">
        <v>29</v>
      </c>
      <c r="D14" s="455"/>
      <c r="E14" s="456"/>
      <c r="F14" s="451" t="n">
        <v>348994</v>
      </c>
      <c r="G14" s="451" t="n">
        <v>299145</v>
      </c>
      <c r="H14" s="451" t="n">
        <v>278301</v>
      </c>
      <c r="I14" s="451" t="n">
        <v>20844</v>
      </c>
      <c r="J14" s="451" t="n">
        <v>49849</v>
      </c>
      <c r="K14" s="451" t="n">
        <v>398838</v>
      </c>
      <c r="L14" s="451" t="n">
        <v>352037</v>
      </c>
      <c r="M14" s="451" t="n">
        <v>46801</v>
      </c>
      <c r="N14" s="451" t="n">
        <v>262016</v>
      </c>
      <c r="O14" s="451" t="n">
        <v>206847</v>
      </c>
      <c r="P14" s="451" t="n">
        <v>55169</v>
      </c>
      <c r="Q14" s="453" t="s">
        <v>172</v>
      </c>
    </row>
    <row r="15" s="438" customFormat="true" ht="18" hidden="false" customHeight="true" outlineLevel="0" collapsed="false">
      <c r="A15" s="468"/>
      <c r="B15" s="454"/>
      <c r="C15" s="455" t="s">
        <v>173</v>
      </c>
      <c r="D15" s="455"/>
      <c r="E15" s="456"/>
      <c r="F15" s="451" t="n">
        <v>242048</v>
      </c>
      <c r="G15" s="451" t="n">
        <v>239320</v>
      </c>
      <c r="H15" s="451" t="n">
        <v>212790</v>
      </c>
      <c r="I15" s="451" t="n">
        <v>26530</v>
      </c>
      <c r="J15" s="451" t="n">
        <v>2728</v>
      </c>
      <c r="K15" s="451" t="n">
        <v>267173</v>
      </c>
      <c r="L15" s="451" t="n">
        <v>263778</v>
      </c>
      <c r="M15" s="451" t="n">
        <v>3395</v>
      </c>
      <c r="N15" s="451" t="n">
        <v>157264</v>
      </c>
      <c r="O15" s="451" t="n">
        <v>156789</v>
      </c>
      <c r="P15" s="451" t="n">
        <v>475</v>
      </c>
      <c r="Q15" s="453" t="s">
        <v>174</v>
      </c>
    </row>
    <row r="16" s="438" customFormat="true" ht="18" hidden="false" customHeight="true" outlineLevel="0" collapsed="false">
      <c r="A16" s="468"/>
      <c r="B16" s="454"/>
      <c r="C16" s="455" t="s">
        <v>31</v>
      </c>
      <c r="D16" s="455"/>
      <c r="E16" s="456"/>
      <c r="F16" s="451" t="n">
        <v>202284</v>
      </c>
      <c r="G16" s="451" t="n">
        <v>202082</v>
      </c>
      <c r="H16" s="451" t="n">
        <v>193060</v>
      </c>
      <c r="I16" s="451" t="n">
        <v>9022</v>
      </c>
      <c r="J16" s="451" t="n">
        <v>202</v>
      </c>
      <c r="K16" s="451" t="n">
        <v>263190</v>
      </c>
      <c r="L16" s="451" t="n">
        <v>262815</v>
      </c>
      <c r="M16" s="451" t="n">
        <v>375</v>
      </c>
      <c r="N16" s="451" t="n">
        <v>131220</v>
      </c>
      <c r="O16" s="451" t="n">
        <v>131220</v>
      </c>
      <c r="P16" s="451" t="n">
        <v>0</v>
      </c>
      <c r="Q16" s="453" t="s">
        <v>175</v>
      </c>
    </row>
    <row r="17" s="438" customFormat="true" ht="18" hidden="false" customHeight="true" outlineLevel="0" collapsed="false">
      <c r="A17" s="468"/>
      <c r="B17" s="454"/>
      <c r="C17" s="455" t="s">
        <v>32</v>
      </c>
      <c r="D17" s="455"/>
      <c r="E17" s="456"/>
      <c r="F17" s="451" t="n">
        <v>331039</v>
      </c>
      <c r="G17" s="451" t="n">
        <v>324620</v>
      </c>
      <c r="H17" s="451" t="n">
        <v>300120</v>
      </c>
      <c r="I17" s="451" t="n">
        <v>24500</v>
      </c>
      <c r="J17" s="451" t="n">
        <v>6419</v>
      </c>
      <c r="K17" s="451" t="n">
        <v>434812</v>
      </c>
      <c r="L17" s="451" t="n">
        <v>428856</v>
      </c>
      <c r="M17" s="451" t="n">
        <v>5956</v>
      </c>
      <c r="N17" s="451" t="n">
        <v>215452</v>
      </c>
      <c r="O17" s="451" t="n">
        <v>208517</v>
      </c>
      <c r="P17" s="451" t="n">
        <v>6935</v>
      </c>
      <c r="Q17" s="453" t="s">
        <v>176</v>
      </c>
    </row>
    <row r="18" s="438" customFormat="true" ht="18" hidden="false" customHeight="true" outlineLevel="0" collapsed="false">
      <c r="A18" s="468"/>
      <c r="B18" s="454"/>
      <c r="C18" s="455" t="s">
        <v>177</v>
      </c>
      <c r="D18" s="455"/>
      <c r="E18" s="456"/>
      <c r="F18" s="545" t="n">
        <v>443159</v>
      </c>
      <c r="G18" s="545" t="n">
        <v>299371</v>
      </c>
      <c r="H18" s="545" t="n">
        <v>287673</v>
      </c>
      <c r="I18" s="545" t="n">
        <v>11698</v>
      </c>
      <c r="J18" s="545" t="n">
        <v>143788</v>
      </c>
      <c r="K18" s="545" t="n">
        <v>573482</v>
      </c>
      <c r="L18" s="545" t="n">
        <v>364856</v>
      </c>
      <c r="M18" s="545" t="n">
        <v>208626</v>
      </c>
      <c r="N18" s="545" t="n">
        <v>277798</v>
      </c>
      <c r="O18" s="545" t="n">
        <v>216281</v>
      </c>
      <c r="P18" s="545" t="n">
        <v>61517</v>
      </c>
      <c r="Q18" s="453" t="s">
        <v>178</v>
      </c>
    </row>
    <row r="19" s="438" customFormat="true" ht="18" hidden="false" customHeight="true" outlineLevel="0" collapsed="false">
      <c r="A19" s="468"/>
      <c r="B19" s="454"/>
      <c r="C19" s="455" t="s">
        <v>179</v>
      </c>
      <c r="D19" s="455"/>
      <c r="E19" s="456"/>
      <c r="F19" s="451" t="n">
        <v>302097</v>
      </c>
      <c r="G19" s="451" t="n">
        <v>292949</v>
      </c>
      <c r="H19" s="451" t="n">
        <v>275404</v>
      </c>
      <c r="I19" s="451" t="n">
        <v>17545</v>
      </c>
      <c r="J19" s="451" t="n">
        <v>9148</v>
      </c>
      <c r="K19" s="451" t="n">
        <v>345059</v>
      </c>
      <c r="L19" s="451" t="n">
        <v>337823</v>
      </c>
      <c r="M19" s="451" t="n">
        <v>7236</v>
      </c>
      <c r="N19" s="451" t="n">
        <v>198000</v>
      </c>
      <c r="O19" s="451" t="n">
        <v>184219</v>
      </c>
      <c r="P19" s="451" t="n">
        <v>13781</v>
      </c>
      <c r="Q19" s="453" t="s">
        <v>180</v>
      </c>
    </row>
    <row r="20" s="438" customFormat="true" ht="18" hidden="false" customHeight="true" outlineLevel="0" collapsed="false">
      <c r="A20" s="468"/>
      <c r="B20" s="454"/>
      <c r="C20" s="455" t="s">
        <v>181</v>
      </c>
      <c r="D20" s="455"/>
      <c r="E20" s="456"/>
      <c r="F20" s="451" t="n">
        <v>108425</v>
      </c>
      <c r="G20" s="451" t="n">
        <v>103456</v>
      </c>
      <c r="H20" s="451" t="n">
        <v>100051</v>
      </c>
      <c r="I20" s="451" t="n">
        <v>3405</v>
      </c>
      <c r="J20" s="451" t="n">
        <v>4969</v>
      </c>
      <c r="K20" s="451" t="n">
        <v>159876</v>
      </c>
      <c r="L20" s="451" t="n">
        <v>151619</v>
      </c>
      <c r="M20" s="451" t="n">
        <v>8257</v>
      </c>
      <c r="N20" s="451" t="n">
        <v>85011</v>
      </c>
      <c r="O20" s="451" t="n">
        <v>81538</v>
      </c>
      <c r="P20" s="451" t="n">
        <v>3473</v>
      </c>
      <c r="Q20" s="453" t="s">
        <v>182</v>
      </c>
    </row>
    <row r="21" s="438" customFormat="true" ht="18" hidden="false" customHeight="true" outlineLevel="0" collapsed="false">
      <c r="A21" s="468"/>
      <c r="B21" s="454"/>
      <c r="C21" s="455" t="s">
        <v>183</v>
      </c>
      <c r="D21" s="455"/>
      <c r="E21" s="456"/>
      <c r="F21" s="451" t="n">
        <v>232325</v>
      </c>
      <c r="G21" s="451" t="n">
        <v>232325</v>
      </c>
      <c r="H21" s="451" t="n">
        <v>226252</v>
      </c>
      <c r="I21" s="451" t="n">
        <v>6073</v>
      </c>
      <c r="J21" s="451" t="n">
        <v>0</v>
      </c>
      <c r="K21" s="451" t="n">
        <v>253131</v>
      </c>
      <c r="L21" s="451" t="n">
        <v>253131</v>
      </c>
      <c r="M21" s="451" t="n">
        <v>0</v>
      </c>
      <c r="N21" s="451" t="n">
        <v>213491</v>
      </c>
      <c r="O21" s="451" t="n">
        <v>213491</v>
      </c>
      <c r="P21" s="451" t="n">
        <v>0</v>
      </c>
      <c r="Q21" s="453" t="s">
        <v>184</v>
      </c>
    </row>
    <row r="22" s="438" customFormat="true" ht="18" hidden="false" customHeight="true" outlineLevel="0" collapsed="false">
      <c r="A22" s="468"/>
      <c r="B22" s="454"/>
      <c r="C22" s="455" t="s">
        <v>37</v>
      </c>
      <c r="D22" s="455"/>
      <c r="E22" s="456"/>
      <c r="F22" s="451" t="n">
        <v>330389</v>
      </c>
      <c r="G22" s="451" t="n">
        <v>329149</v>
      </c>
      <c r="H22" s="451" t="n">
        <v>320366</v>
      </c>
      <c r="I22" s="451" t="n">
        <v>8783</v>
      </c>
      <c r="J22" s="451" t="n">
        <v>1240</v>
      </c>
      <c r="K22" s="451" t="n">
        <v>410378</v>
      </c>
      <c r="L22" s="451" t="n">
        <v>408714</v>
      </c>
      <c r="M22" s="451" t="n">
        <v>1664</v>
      </c>
      <c r="N22" s="451" t="n">
        <v>254332</v>
      </c>
      <c r="O22" s="451" t="n">
        <v>253494</v>
      </c>
      <c r="P22" s="451" t="n">
        <v>838</v>
      </c>
      <c r="Q22" s="453" t="s">
        <v>185</v>
      </c>
    </row>
    <row r="23" s="438" customFormat="true" ht="18" hidden="false" customHeight="true" outlineLevel="0" collapsed="false">
      <c r="A23" s="468"/>
      <c r="B23" s="454"/>
      <c r="C23" s="455" t="s">
        <v>186</v>
      </c>
      <c r="D23" s="455"/>
      <c r="E23" s="456"/>
      <c r="F23" s="451" t="n">
        <v>268408</v>
      </c>
      <c r="G23" s="451" t="n">
        <v>254734</v>
      </c>
      <c r="H23" s="451" t="n">
        <v>239234</v>
      </c>
      <c r="I23" s="451" t="n">
        <v>15500</v>
      </c>
      <c r="J23" s="451" t="n">
        <v>13674</v>
      </c>
      <c r="K23" s="451" t="n">
        <v>431054</v>
      </c>
      <c r="L23" s="451" t="n">
        <v>410241</v>
      </c>
      <c r="M23" s="451" t="n">
        <v>20813</v>
      </c>
      <c r="N23" s="451" t="n">
        <v>227435</v>
      </c>
      <c r="O23" s="451" t="n">
        <v>215560</v>
      </c>
      <c r="P23" s="451" t="n">
        <v>11875</v>
      </c>
      <c r="Q23" s="453" t="s">
        <v>187</v>
      </c>
    </row>
    <row r="24" s="438" customFormat="true" ht="18" hidden="false" customHeight="true" outlineLevel="0" collapsed="false">
      <c r="A24" s="468"/>
      <c r="B24" s="454"/>
      <c r="C24" s="455" t="s">
        <v>39</v>
      </c>
      <c r="D24" s="455"/>
      <c r="E24" s="456"/>
      <c r="F24" s="451" t="n">
        <v>348170</v>
      </c>
      <c r="G24" s="451" t="n">
        <v>270701</v>
      </c>
      <c r="H24" s="451" t="n">
        <v>262436</v>
      </c>
      <c r="I24" s="451" t="n">
        <v>8265</v>
      </c>
      <c r="J24" s="451" t="n">
        <v>77469</v>
      </c>
      <c r="K24" s="451" t="n">
        <v>427104</v>
      </c>
      <c r="L24" s="451" t="n">
        <v>327399</v>
      </c>
      <c r="M24" s="451" t="n">
        <v>99705</v>
      </c>
      <c r="N24" s="451" t="n">
        <v>246586</v>
      </c>
      <c r="O24" s="451" t="n">
        <v>197734</v>
      </c>
      <c r="P24" s="451" t="n">
        <v>48852</v>
      </c>
      <c r="Q24" s="453" t="s">
        <v>188</v>
      </c>
    </row>
    <row r="25" s="438" customFormat="true" ht="18" hidden="false" customHeight="true" outlineLevel="0" collapsed="false">
      <c r="A25" s="525"/>
      <c r="B25" s="459"/>
      <c r="C25" s="460" t="s">
        <v>40</v>
      </c>
      <c r="D25" s="460"/>
      <c r="E25" s="461"/>
      <c r="F25" s="462" t="n">
        <v>215491</v>
      </c>
      <c r="G25" s="462" t="n">
        <v>211886</v>
      </c>
      <c r="H25" s="462" t="n">
        <v>200089</v>
      </c>
      <c r="I25" s="462" t="n">
        <v>11797</v>
      </c>
      <c r="J25" s="462" t="n">
        <v>3605</v>
      </c>
      <c r="K25" s="462" t="n">
        <v>254151</v>
      </c>
      <c r="L25" s="462" t="n">
        <v>251131</v>
      </c>
      <c r="M25" s="462" t="n">
        <v>3020</v>
      </c>
      <c r="N25" s="462" t="n">
        <v>157908</v>
      </c>
      <c r="O25" s="462" t="n">
        <v>153432</v>
      </c>
      <c r="P25" s="462" t="n">
        <v>4476</v>
      </c>
      <c r="Q25" s="464" t="s">
        <v>189</v>
      </c>
    </row>
    <row r="26" s="438" customFormat="true" ht="18" hidden="false" customHeight="true" outlineLevel="0" collapsed="false">
      <c r="A26" s="499"/>
      <c r="B26" s="440"/>
      <c r="C26" s="441" t="s">
        <v>190</v>
      </c>
      <c r="D26" s="441"/>
      <c r="E26" s="442"/>
      <c r="F26" s="465" t="n">
        <v>166342</v>
      </c>
      <c r="G26" s="465" t="n">
        <v>166342</v>
      </c>
      <c r="H26" s="465" t="n">
        <v>158519</v>
      </c>
      <c r="I26" s="465" t="n">
        <v>7823</v>
      </c>
      <c r="J26" s="465" t="n">
        <v>0</v>
      </c>
      <c r="K26" s="465" t="n">
        <v>243905</v>
      </c>
      <c r="L26" s="465" t="n">
        <v>243905</v>
      </c>
      <c r="M26" s="465" t="n">
        <v>0</v>
      </c>
      <c r="N26" s="465" t="n">
        <v>126544</v>
      </c>
      <c r="O26" s="465" t="n">
        <v>126544</v>
      </c>
      <c r="P26" s="465" t="n">
        <v>0</v>
      </c>
      <c r="Q26" s="445" t="s">
        <v>191</v>
      </c>
    </row>
    <row r="27" s="438" customFormat="true" ht="18" hidden="false" customHeight="true" outlineLevel="0" collapsed="false">
      <c r="A27" s="468"/>
      <c r="B27" s="454"/>
      <c r="C27" s="455" t="s">
        <v>192</v>
      </c>
      <c r="D27" s="455"/>
      <c r="E27" s="456"/>
      <c r="F27" s="451" t="n">
        <v>220311</v>
      </c>
      <c r="G27" s="451" t="n">
        <v>218978</v>
      </c>
      <c r="H27" s="451" t="n">
        <v>206580</v>
      </c>
      <c r="I27" s="451" t="n">
        <v>12398</v>
      </c>
      <c r="J27" s="451" t="n">
        <v>1333</v>
      </c>
      <c r="K27" s="451" t="n">
        <v>282436</v>
      </c>
      <c r="L27" s="451" t="n">
        <v>281575</v>
      </c>
      <c r="M27" s="451" t="n">
        <v>861</v>
      </c>
      <c r="N27" s="451" t="n">
        <v>170440</v>
      </c>
      <c r="O27" s="451" t="n">
        <v>168727</v>
      </c>
      <c r="P27" s="451" t="n">
        <v>1713</v>
      </c>
      <c r="Q27" s="453" t="s">
        <v>193</v>
      </c>
    </row>
    <row r="28" s="438" customFormat="true" ht="18" hidden="false" customHeight="true" outlineLevel="0" collapsed="false">
      <c r="A28" s="468"/>
      <c r="B28" s="454"/>
      <c r="C28" s="455" t="s">
        <v>194</v>
      </c>
      <c r="D28" s="455"/>
      <c r="E28" s="456"/>
      <c r="F28" s="451" t="n">
        <v>276488</v>
      </c>
      <c r="G28" s="451" t="n">
        <v>276488</v>
      </c>
      <c r="H28" s="451" t="n">
        <v>265579</v>
      </c>
      <c r="I28" s="451" t="n">
        <v>10909</v>
      </c>
      <c r="J28" s="451" t="n">
        <v>0</v>
      </c>
      <c r="K28" s="451" t="n">
        <v>348976</v>
      </c>
      <c r="L28" s="451" t="n">
        <v>348976</v>
      </c>
      <c r="M28" s="451" t="n">
        <v>0</v>
      </c>
      <c r="N28" s="451" t="n">
        <v>177391</v>
      </c>
      <c r="O28" s="451" t="n">
        <v>177391</v>
      </c>
      <c r="P28" s="451" t="n">
        <v>0</v>
      </c>
      <c r="Q28" s="453" t="s">
        <v>195</v>
      </c>
    </row>
    <row r="29" s="438" customFormat="true" ht="18" hidden="false" customHeight="true" outlineLevel="0" collapsed="false">
      <c r="A29" s="468"/>
      <c r="B29" s="454"/>
      <c r="C29" s="455" t="s">
        <v>196</v>
      </c>
      <c r="D29" s="455"/>
      <c r="E29" s="456"/>
      <c r="F29" s="451" t="n">
        <v>466300</v>
      </c>
      <c r="G29" s="451" t="n">
        <v>277353</v>
      </c>
      <c r="H29" s="451" t="n">
        <v>259275</v>
      </c>
      <c r="I29" s="451" t="n">
        <v>18078</v>
      </c>
      <c r="J29" s="451" t="n">
        <v>188947</v>
      </c>
      <c r="K29" s="451" t="n">
        <v>523231</v>
      </c>
      <c r="L29" s="451" t="n">
        <v>335783</v>
      </c>
      <c r="M29" s="451" t="n">
        <v>187448</v>
      </c>
      <c r="N29" s="451" t="n">
        <v>371684</v>
      </c>
      <c r="O29" s="451" t="n">
        <v>180246</v>
      </c>
      <c r="P29" s="451" t="n">
        <v>191438</v>
      </c>
      <c r="Q29" s="453" t="s">
        <v>197</v>
      </c>
    </row>
    <row r="30" s="438" customFormat="true" ht="18" hidden="false" customHeight="true" outlineLevel="0" collapsed="false">
      <c r="A30" s="468"/>
      <c r="B30" s="454"/>
      <c r="C30" s="455" t="s">
        <v>198</v>
      </c>
      <c r="D30" s="455"/>
      <c r="E30" s="456"/>
      <c r="F30" s="451" t="n">
        <v>259041</v>
      </c>
      <c r="G30" s="451" t="n">
        <v>258387</v>
      </c>
      <c r="H30" s="451" t="n">
        <v>236001</v>
      </c>
      <c r="I30" s="451" t="n">
        <v>22386</v>
      </c>
      <c r="J30" s="451" t="n">
        <v>654</v>
      </c>
      <c r="K30" s="451" t="n">
        <v>303714</v>
      </c>
      <c r="L30" s="451" t="n">
        <v>302904</v>
      </c>
      <c r="M30" s="451" t="n">
        <v>810</v>
      </c>
      <c r="N30" s="451" t="n">
        <v>165717</v>
      </c>
      <c r="O30" s="451" t="n">
        <v>165390</v>
      </c>
      <c r="P30" s="451" t="n">
        <v>327</v>
      </c>
      <c r="Q30" s="453" t="s">
        <v>199</v>
      </c>
    </row>
    <row r="31" s="438" customFormat="true" ht="18" hidden="false" customHeight="true" outlineLevel="0" collapsed="false">
      <c r="A31" s="468"/>
      <c r="B31" s="454"/>
      <c r="C31" s="455" t="s">
        <v>200</v>
      </c>
      <c r="D31" s="455"/>
      <c r="E31" s="456"/>
      <c r="F31" s="451" t="n">
        <v>339489</v>
      </c>
      <c r="G31" s="451" t="n">
        <v>319764</v>
      </c>
      <c r="H31" s="451" t="n">
        <v>294287</v>
      </c>
      <c r="I31" s="451" t="n">
        <v>25477</v>
      </c>
      <c r="J31" s="451" t="n">
        <v>19725</v>
      </c>
      <c r="K31" s="451" t="n">
        <v>356759</v>
      </c>
      <c r="L31" s="451" t="n">
        <v>337864</v>
      </c>
      <c r="M31" s="451" t="n">
        <v>18895</v>
      </c>
      <c r="N31" s="451" t="n">
        <v>233823</v>
      </c>
      <c r="O31" s="451" t="n">
        <v>209022</v>
      </c>
      <c r="P31" s="451" t="n">
        <v>24801</v>
      </c>
      <c r="Q31" s="453" t="s">
        <v>201</v>
      </c>
    </row>
    <row r="32" s="438" customFormat="true" ht="18" hidden="false" customHeight="true" outlineLevel="0" collapsed="false">
      <c r="A32" s="468"/>
      <c r="B32" s="454"/>
      <c r="C32" s="455" t="s">
        <v>202</v>
      </c>
      <c r="D32" s="455"/>
      <c r="E32" s="456"/>
      <c r="F32" s="451" t="n">
        <v>263401</v>
      </c>
      <c r="G32" s="451" t="n">
        <v>248936</v>
      </c>
      <c r="H32" s="451" t="n">
        <v>234528</v>
      </c>
      <c r="I32" s="451" t="n">
        <v>14408</v>
      </c>
      <c r="J32" s="451" t="n">
        <v>14465</v>
      </c>
      <c r="K32" s="451" t="n">
        <v>288151</v>
      </c>
      <c r="L32" s="451" t="n">
        <v>269419</v>
      </c>
      <c r="M32" s="451" t="n">
        <v>18732</v>
      </c>
      <c r="N32" s="451" t="n">
        <v>194148</v>
      </c>
      <c r="O32" s="451" t="n">
        <v>191624</v>
      </c>
      <c r="P32" s="451" t="n">
        <v>2524</v>
      </c>
      <c r="Q32" s="453" t="s">
        <v>203</v>
      </c>
    </row>
    <row r="33" s="438" customFormat="true" ht="18" hidden="false" customHeight="true" outlineLevel="0" collapsed="false">
      <c r="A33" s="468"/>
      <c r="B33" s="454"/>
      <c r="C33" s="455" t="s">
        <v>204</v>
      </c>
      <c r="D33" s="455"/>
      <c r="E33" s="456"/>
      <c r="F33" s="451" t="n">
        <v>327788</v>
      </c>
      <c r="G33" s="451" t="n">
        <v>327788</v>
      </c>
      <c r="H33" s="451" t="n">
        <v>291341</v>
      </c>
      <c r="I33" s="451" t="n">
        <v>36447</v>
      </c>
      <c r="J33" s="451" t="n">
        <v>0</v>
      </c>
      <c r="K33" s="451" t="n">
        <v>371872</v>
      </c>
      <c r="L33" s="451" t="n">
        <v>371872</v>
      </c>
      <c r="M33" s="451" t="n">
        <v>0</v>
      </c>
      <c r="N33" s="451" t="n">
        <v>229316</v>
      </c>
      <c r="O33" s="451" t="n">
        <v>229316</v>
      </c>
      <c r="P33" s="451" t="n">
        <v>0</v>
      </c>
      <c r="Q33" s="453" t="s">
        <v>205</v>
      </c>
    </row>
    <row r="34" s="438" customFormat="true" ht="18" hidden="false" customHeight="true" outlineLevel="0" collapsed="false">
      <c r="A34" s="468"/>
      <c r="B34" s="454"/>
      <c r="C34" s="455" t="s">
        <v>206</v>
      </c>
      <c r="D34" s="455"/>
      <c r="E34" s="456"/>
      <c r="F34" s="451" t="n">
        <v>248101</v>
      </c>
      <c r="G34" s="451" t="n">
        <v>245876</v>
      </c>
      <c r="H34" s="451" t="n">
        <v>220231</v>
      </c>
      <c r="I34" s="451" t="n">
        <v>25645</v>
      </c>
      <c r="J34" s="451" t="n">
        <v>2225</v>
      </c>
      <c r="K34" s="451" t="n">
        <v>288071</v>
      </c>
      <c r="L34" s="451" t="n">
        <v>285695</v>
      </c>
      <c r="M34" s="451" t="n">
        <v>2376</v>
      </c>
      <c r="N34" s="451" t="n">
        <v>175179</v>
      </c>
      <c r="O34" s="451" t="n">
        <v>173229</v>
      </c>
      <c r="P34" s="451" t="n">
        <v>1950</v>
      </c>
      <c r="Q34" s="453" t="s">
        <v>207</v>
      </c>
    </row>
    <row r="35" s="438" customFormat="true" ht="18" hidden="false" customHeight="true" outlineLevel="0" collapsed="false">
      <c r="A35" s="468"/>
      <c r="B35" s="454"/>
      <c r="C35" s="455" t="s">
        <v>209</v>
      </c>
      <c r="D35" s="455"/>
      <c r="E35" s="456"/>
      <c r="F35" s="451" t="n">
        <v>214766</v>
      </c>
      <c r="G35" s="451" t="n">
        <v>214766</v>
      </c>
      <c r="H35" s="451" t="n">
        <v>210224</v>
      </c>
      <c r="I35" s="451" t="n">
        <v>4542</v>
      </c>
      <c r="J35" s="451" t="n">
        <v>0</v>
      </c>
      <c r="K35" s="451" t="n">
        <v>257764</v>
      </c>
      <c r="L35" s="451" t="n">
        <v>257764</v>
      </c>
      <c r="M35" s="451" t="n">
        <v>0</v>
      </c>
      <c r="N35" s="451" t="n">
        <v>163042</v>
      </c>
      <c r="O35" s="451" t="n">
        <v>163042</v>
      </c>
      <c r="P35" s="451" t="n">
        <v>0</v>
      </c>
      <c r="Q35" s="453" t="s">
        <v>210</v>
      </c>
    </row>
    <row r="36" s="438" customFormat="true" ht="18" hidden="false" customHeight="true" outlineLevel="0" collapsed="false">
      <c r="A36" s="468"/>
      <c r="B36" s="454"/>
      <c r="C36" s="469" t="s">
        <v>212</v>
      </c>
      <c r="D36" s="469"/>
      <c r="E36" s="456"/>
      <c r="F36" s="451" t="n">
        <v>312534</v>
      </c>
      <c r="G36" s="451" t="n">
        <v>310168</v>
      </c>
      <c r="H36" s="451" t="n">
        <v>258165</v>
      </c>
      <c r="I36" s="451" t="n">
        <v>52003</v>
      </c>
      <c r="J36" s="451" t="n">
        <v>2366</v>
      </c>
      <c r="K36" s="451" t="n">
        <v>342425</v>
      </c>
      <c r="L36" s="451" t="n">
        <v>339791</v>
      </c>
      <c r="M36" s="451" t="n">
        <v>2634</v>
      </c>
      <c r="N36" s="451" t="n">
        <v>177015</v>
      </c>
      <c r="O36" s="451" t="n">
        <v>175864</v>
      </c>
      <c r="P36" s="451" t="n">
        <v>1151</v>
      </c>
      <c r="Q36" s="453" t="s">
        <v>213</v>
      </c>
    </row>
    <row r="37" s="438" customFormat="true" ht="18" hidden="false" customHeight="true" outlineLevel="0" collapsed="false">
      <c r="A37" s="480"/>
      <c r="B37" s="481"/>
      <c r="C37" s="482" t="s">
        <v>215</v>
      </c>
      <c r="D37" s="482"/>
      <c r="E37" s="483"/>
      <c r="F37" s="475" t="n">
        <v>286359</v>
      </c>
      <c r="G37" s="475" t="n">
        <v>285724</v>
      </c>
      <c r="H37" s="475" t="n">
        <v>275370</v>
      </c>
      <c r="I37" s="475" t="n">
        <v>10354</v>
      </c>
      <c r="J37" s="475" t="n">
        <v>635</v>
      </c>
      <c r="K37" s="475" t="n">
        <v>323844</v>
      </c>
      <c r="L37" s="475" t="n">
        <v>322938</v>
      </c>
      <c r="M37" s="475" t="n">
        <v>906</v>
      </c>
      <c r="N37" s="475" t="n">
        <v>198674</v>
      </c>
      <c r="O37" s="475" t="n">
        <v>198674</v>
      </c>
      <c r="P37" s="475" t="n">
        <v>0</v>
      </c>
      <c r="Q37" s="484" t="s">
        <v>216</v>
      </c>
    </row>
    <row r="38" s="438" customFormat="true" ht="18" hidden="false" customHeight="true" outlineLevel="0" collapsed="false">
      <c r="A38" s="525"/>
      <c r="B38" s="459"/>
      <c r="C38" s="479" t="s">
        <v>218</v>
      </c>
      <c r="D38" s="479"/>
      <c r="E38" s="461"/>
      <c r="F38" s="462" t="n">
        <v>163050</v>
      </c>
      <c r="G38" s="462" t="n">
        <v>163050</v>
      </c>
      <c r="H38" s="462" t="n">
        <v>154649</v>
      </c>
      <c r="I38" s="462" t="n">
        <v>8401</v>
      </c>
      <c r="J38" s="462" t="n">
        <v>0</v>
      </c>
      <c r="K38" s="462" t="n">
        <v>220352</v>
      </c>
      <c r="L38" s="462" t="n">
        <v>220352</v>
      </c>
      <c r="M38" s="462" t="n">
        <v>0</v>
      </c>
      <c r="N38" s="462" t="n">
        <v>113670</v>
      </c>
      <c r="O38" s="462" t="n">
        <v>113670</v>
      </c>
      <c r="P38" s="462" t="n">
        <v>0</v>
      </c>
      <c r="Q38" s="464" t="s">
        <v>219</v>
      </c>
    </row>
    <row r="39" s="438" customFormat="true" ht="18" hidden="false" customHeight="true" outlineLevel="0" collapsed="false">
      <c r="A39" s="480"/>
      <c r="B39" s="481"/>
      <c r="C39" s="482" t="s">
        <v>220</v>
      </c>
      <c r="D39" s="482"/>
      <c r="E39" s="483"/>
      <c r="F39" s="475" t="n">
        <v>348234</v>
      </c>
      <c r="G39" s="475" t="n">
        <v>329390</v>
      </c>
      <c r="H39" s="475" t="n">
        <v>298459</v>
      </c>
      <c r="I39" s="475" t="n">
        <v>30931</v>
      </c>
      <c r="J39" s="475" t="n">
        <v>18844</v>
      </c>
      <c r="K39" s="475" t="n">
        <v>615284</v>
      </c>
      <c r="L39" s="475" t="n">
        <v>579210</v>
      </c>
      <c r="M39" s="475" t="n">
        <v>36074</v>
      </c>
      <c r="N39" s="475" t="n">
        <v>280200</v>
      </c>
      <c r="O39" s="546" t="n">
        <v>265745</v>
      </c>
      <c r="P39" s="475" t="n">
        <v>14455</v>
      </c>
      <c r="Q39" s="484" t="s">
        <v>221</v>
      </c>
    </row>
    <row r="40" s="438" customFormat="true" ht="18" hidden="false" customHeight="true" outlineLevel="0" collapsed="false">
      <c r="A40" s="485"/>
      <c r="B40" s="486"/>
      <c r="C40" s="487" t="s">
        <v>222</v>
      </c>
      <c r="D40" s="487"/>
      <c r="E40" s="488"/>
      <c r="F40" s="489" t="n">
        <v>200509</v>
      </c>
      <c r="G40" s="489" t="n">
        <v>191233</v>
      </c>
      <c r="H40" s="489" t="n">
        <v>188858</v>
      </c>
      <c r="I40" s="489" t="n">
        <v>2375</v>
      </c>
      <c r="J40" s="489" t="n">
        <v>9276</v>
      </c>
      <c r="K40" s="489" t="n">
        <v>271711</v>
      </c>
      <c r="L40" s="489" t="n">
        <v>264097</v>
      </c>
      <c r="M40" s="489" t="n">
        <v>7614</v>
      </c>
      <c r="N40" s="489" t="n">
        <v>182745</v>
      </c>
      <c r="O40" s="547" t="n">
        <v>173054</v>
      </c>
      <c r="P40" s="489" t="n">
        <v>9691</v>
      </c>
      <c r="Q40" s="491" t="s">
        <v>22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93"/>
      <c r="D42" s="493"/>
      <c r="F42" s="532" t="s">
        <v>231</v>
      </c>
      <c r="N42" s="493"/>
    </row>
    <row r="43" customFormat="false" ht="14.25" hidden="false" customHeight="false" outlineLevel="0" collapsed="false">
      <c r="F43" s="532" t="s">
        <v>232</v>
      </c>
    </row>
    <row r="44" customFormat="false" ht="14.25" hidden="false" customHeight="false" outlineLevel="0" collapsed="false">
      <c r="F44" s="533" t="s">
        <v>217</v>
      </c>
    </row>
    <row r="45" customFormat="false" ht="18.75" hidden="false" customHeight="false" outlineLevel="0" collapsed="false">
      <c r="A45" s="391" t="s">
        <v>233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</row>
    <row r="46" customFormat="false" ht="18.75" hidden="false" customHeight="false" outlineLevel="0" collapsed="false">
      <c r="A46" s="392" t="s">
        <v>146</v>
      </c>
      <c r="B46" s="392"/>
      <c r="C46" s="392"/>
      <c r="D46" s="392"/>
      <c r="E46" s="392"/>
      <c r="F46" s="393"/>
      <c r="G46" s="534" t="s">
        <v>234</v>
      </c>
      <c r="H46" s="534"/>
      <c r="I46" s="534"/>
      <c r="J46" s="534"/>
      <c r="K46" s="534"/>
      <c r="L46" s="534"/>
      <c r="M46" s="534"/>
      <c r="N46" s="534"/>
      <c r="O46" s="393"/>
      <c r="P46" s="393"/>
    </row>
    <row r="47" customFormat="false" ht="14.25" hidden="false" customHeight="false" outlineLevel="0" collapsed="false">
      <c r="A47" s="392" t="s">
        <v>235</v>
      </c>
      <c r="B47" s="392"/>
      <c r="C47" s="392"/>
      <c r="D47" s="392"/>
      <c r="E47" s="392"/>
      <c r="F47" s="393"/>
      <c r="G47" s="393"/>
      <c r="H47" s="393"/>
      <c r="I47" s="393"/>
      <c r="J47" s="393"/>
      <c r="K47" s="396" t="s">
        <v>149</v>
      </c>
      <c r="L47" s="393"/>
      <c r="M47" s="413"/>
      <c r="N47" s="398"/>
      <c r="O47" s="398"/>
      <c r="P47" s="500"/>
      <c r="Q47" s="500"/>
    </row>
    <row r="48" customFormat="false" ht="6" hidden="false" customHeight="true" outlineLevel="0" collapsed="false">
      <c r="A48" s="393"/>
      <c r="B48" s="393"/>
      <c r="E48" s="393"/>
      <c r="F48" s="393"/>
      <c r="G48" s="393"/>
      <c r="H48" s="397"/>
      <c r="I48" s="393"/>
      <c r="J48" s="393"/>
      <c r="K48" s="393"/>
      <c r="L48" s="393"/>
      <c r="M48" s="393"/>
      <c r="N48" s="393"/>
      <c r="O48" s="393"/>
      <c r="P48" s="393"/>
      <c r="Q48" s="393"/>
    </row>
    <row r="49" customFormat="false" ht="18" hidden="false" customHeight="true" outlineLevel="0" collapsed="false">
      <c r="A49" s="399" t="s">
        <v>150</v>
      </c>
      <c r="B49" s="399"/>
      <c r="C49" s="399"/>
      <c r="D49" s="505" t="s">
        <v>226</v>
      </c>
      <c r="E49" s="506"/>
      <c r="F49" s="507"/>
      <c r="G49" s="508"/>
      <c r="H49" s="397"/>
      <c r="I49" s="393"/>
      <c r="J49" s="393"/>
      <c r="K49" s="393"/>
      <c r="L49" s="397"/>
      <c r="M49" s="397"/>
      <c r="N49" s="397"/>
      <c r="O49" s="397"/>
      <c r="P49" s="535" t="s">
        <v>236</v>
      </c>
      <c r="Q49" s="397"/>
    </row>
    <row r="50" s="513" customFormat="true" ht="18" hidden="false" customHeight="true" outlineLevel="0" collapsed="false">
      <c r="A50" s="406"/>
      <c r="B50" s="407"/>
      <c r="C50" s="407"/>
      <c r="D50" s="407"/>
      <c r="E50" s="510"/>
      <c r="F50" s="512" t="s">
        <v>230</v>
      </c>
      <c r="G50" s="512"/>
      <c r="H50" s="512"/>
      <c r="I50" s="512"/>
      <c r="J50" s="512"/>
      <c r="K50" s="511" t="s">
        <v>224</v>
      </c>
      <c r="L50" s="511"/>
      <c r="M50" s="511"/>
      <c r="N50" s="512" t="s">
        <v>225</v>
      </c>
      <c r="O50" s="512"/>
      <c r="P50" s="512"/>
      <c r="Q50" s="412"/>
    </row>
    <row r="51" s="414" customFormat="true" ht="22.5" hidden="false" customHeight="true" outlineLevel="0" collapsed="false">
      <c r="A51" s="415" t="s">
        <v>158</v>
      </c>
      <c r="B51" s="415"/>
      <c r="C51" s="415"/>
      <c r="D51" s="415"/>
      <c r="E51" s="514"/>
      <c r="F51" s="515" t="s">
        <v>71</v>
      </c>
      <c r="G51" s="536" t="s">
        <v>17</v>
      </c>
      <c r="H51" s="515" t="s">
        <v>19</v>
      </c>
      <c r="I51" s="515" t="s">
        <v>20</v>
      </c>
      <c r="J51" s="536" t="s">
        <v>18</v>
      </c>
      <c r="K51" s="515" t="s">
        <v>71</v>
      </c>
      <c r="L51" s="536" t="s">
        <v>17</v>
      </c>
      <c r="M51" s="536" t="s">
        <v>18</v>
      </c>
      <c r="N51" s="515" t="s">
        <v>71</v>
      </c>
      <c r="O51" s="536" t="s">
        <v>17</v>
      </c>
      <c r="P51" s="536" t="s">
        <v>18</v>
      </c>
      <c r="Q51" s="417" t="s">
        <v>161</v>
      </c>
    </row>
    <row r="52" s="414" customFormat="true" ht="18" hidden="false" customHeight="true" outlineLevel="0" collapsed="false">
      <c r="A52" s="418"/>
      <c r="B52" s="419"/>
      <c r="C52" s="419"/>
      <c r="D52" s="419"/>
      <c r="E52" s="516"/>
      <c r="F52" s="515"/>
      <c r="G52" s="536"/>
      <c r="H52" s="515"/>
      <c r="I52" s="515"/>
      <c r="J52" s="536"/>
      <c r="K52" s="515"/>
      <c r="L52" s="536"/>
      <c r="M52" s="536"/>
      <c r="N52" s="515"/>
      <c r="O52" s="536"/>
      <c r="P52" s="536"/>
      <c r="Q52" s="421"/>
    </row>
    <row r="53" s="438" customFormat="true" ht="18" hidden="false" customHeight="true" outlineLevel="0" collapsed="false">
      <c r="A53" s="537"/>
      <c r="B53" s="538"/>
      <c r="C53" s="539" t="s">
        <v>25</v>
      </c>
      <c r="D53" s="539"/>
      <c r="E53" s="540"/>
      <c r="F53" s="541" t="n">
        <v>280928</v>
      </c>
      <c r="G53" s="541" t="n">
        <v>266470</v>
      </c>
      <c r="H53" s="541" t="n">
        <v>243632</v>
      </c>
      <c r="I53" s="541" t="n">
        <v>22838</v>
      </c>
      <c r="J53" s="541" t="n">
        <v>14458</v>
      </c>
      <c r="K53" s="541" t="n">
        <v>341663</v>
      </c>
      <c r="L53" s="541" t="n">
        <v>323837</v>
      </c>
      <c r="M53" s="541" t="n">
        <v>17826</v>
      </c>
      <c r="N53" s="541" t="n">
        <v>202077</v>
      </c>
      <c r="O53" s="541" t="n">
        <v>191991</v>
      </c>
      <c r="P53" s="542" t="n">
        <v>10086</v>
      </c>
      <c r="Q53" s="543" t="s">
        <v>164</v>
      </c>
    </row>
    <row r="54" s="438" customFormat="true" ht="18" hidden="false" customHeight="true" outlineLevel="0" collapsed="false">
      <c r="A54" s="499"/>
      <c r="B54" s="440"/>
      <c r="C54" s="441" t="s">
        <v>165</v>
      </c>
      <c r="D54" s="441"/>
      <c r="E54" s="442"/>
      <c r="F54" s="544" t="s">
        <v>166</v>
      </c>
      <c r="G54" s="544" t="s">
        <v>166</v>
      </c>
      <c r="H54" s="544" t="s">
        <v>166</v>
      </c>
      <c r="I54" s="544" t="s">
        <v>166</v>
      </c>
      <c r="J54" s="544" t="s">
        <v>166</v>
      </c>
      <c r="K54" s="544" t="s">
        <v>166</v>
      </c>
      <c r="L54" s="544" t="s">
        <v>166</v>
      </c>
      <c r="M54" s="544" t="s">
        <v>166</v>
      </c>
      <c r="N54" s="544" t="s">
        <v>166</v>
      </c>
      <c r="O54" s="544" t="s">
        <v>166</v>
      </c>
      <c r="P54" s="544" t="s">
        <v>166</v>
      </c>
      <c r="Q54" s="445" t="s">
        <v>167</v>
      </c>
    </row>
    <row r="55" s="438" customFormat="true" ht="18" hidden="false" customHeight="true" outlineLevel="0" collapsed="false">
      <c r="A55" s="468"/>
      <c r="B55" s="454"/>
      <c r="C55" s="455" t="s">
        <v>26</v>
      </c>
      <c r="D55" s="455"/>
      <c r="E55" s="456"/>
      <c r="F55" s="451" t="n">
        <v>344868</v>
      </c>
      <c r="G55" s="451" t="n">
        <v>344564</v>
      </c>
      <c r="H55" s="451" t="n">
        <v>310706</v>
      </c>
      <c r="I55" s="451" t="n">
        <v>33858</v>
      </c>
      <c r="J55" s="451" t="n">
        <v>304</v>
      </c>
      <c r="K55" s="451" t="n">
        <v>357810</v>
      </c>
      <c r="L55" s="451" t="n">
        <v>357478</v>
      </c>
      <c r="M55" s="451" t="n">
        <v>332</v>
      </c>
      <c r="N55" s="451" t="n">
        <v>203063</v>
      </c>
      <c r="O55" s="451" t="n">
        <v>203063</v>
      </c>
      <c r="P55" s="451" t="n">
        <v>0</v>
      </c>
      <c r="Q55" s="453" t="s">
        <v>168</v>
      </c>
    </row>
    <row r="56" s="438" customFormat="true" ht="18" hidden="false" customHeight="true" outlineLevel="0" collapsed="false">
      <c r="A56" s="468"/>
      <c r="B56" s="454"/>
      <c r="C56" s="455" t="s">
        <v>27</v>
      </c>
      <c r="D56" s="455"/>
      <c r="E56" s="456"/>
      <c r="F56" s="451" t="n">
        <v>289047</v>
      </c>
      <c r="G56" s="451" t="n">
        <v>274559</v>
      </c>
      <c r="H56" s="451" t="n">
        <v>243987</v>
      </c>
      <c r="I56" s="451" t="n">
        <v>30572</v>
      </c>
      <c r="J56" s="451" t="n">
        <v>14488</v>
      </c>
      <c r="K56" s="451" t="n">
        <v>335731</v>
      </c>
      <c r="L56" s="451" t="n">
        <v>321767</v>
      </c>
      <c r="M56" s="451" t="n">
        <v>13964</v>
      </c>
      <c r="N56" s="451" t="n">
        <v>196287</v>
      </c>
      <c r="O56" s="451" t="n">
        <v>180758</v>
      </c>
      <c r="P56" s="451" t="n">
        <v>15529</v>
      </c>
      <c r="Q56" s="453" t="s">
        <v>169</v>
      </c>
    </row>
    <row r="57" s="438" customFormat="true" ht="18" hidden="false" customHeight="true" outlineLevel="0" collapsed="false">
      <c r="A57" s="468"/>
      <c r="B57" s="454"/>
      <c r="C57" s="455" t="s">
        <v>170</v>
      </c>
      <c r="D57" s="455"/>
      <c r="E57" s="456"/>
      <c r="F57" s="451" t="n">
        <v>652868</v>
      </c>
      <c r="G57" s="451" t="n">
        <v>463646</v>
      </c>
      <c r="H57" s="451" t="n">
        <v>387713</v>
      </c>
      <c r="I57" s="451" t="n">
        <v>75933</v>
      </c>
      <c r="J57" s="451" t="n">
        <v>189222</v>
      </c>
      <c r="K57" s="451" t="n">
        <v>673793</v>
      </c>
      <c r="L57" s="451" t="n">
        <v>478117</v>
      </c>
      <c r="M57" s="451" t="n">
        <v>195676</v>
      </c>
      <c r="N57" s="451" t="n">
        <v>321280</v>
      </c>
      <c r="O57" s="451" t="n">
        <v>234331</v>
      </c>
      <c r="P57" s="451" t="n">
        <v>86949</v>
      </c>
      <c r="Q57" s="453" t="s">
        <v>171</v>
      </c>
    </row>
    <row r="58" s="438" customFormat="true" ht="18" hidden="false" customHeight="true" outlineLevel="0" collapsed="false">
      <c r="A58" s="468"/>
      <c r="B58" s="454"/>
      <c r="C58" s="455" t="s">
        <v>29</v>
      </c>
      <c r="D58" s="455"/>
      <c r="E58" s="456"/>
      <c r="F58" s="451" t="n">
        <v>367097</v>
      </c>
      <c r="G58" s="451" t="n">
        <v>322390</v>
      </c>
      <c r="H58" s="451" t="n">
        <v>296163</v>
      </c>
      <c r="I58" s="451" t="n">
        <v>26227</v>
      </c>
      <c r="J58" s="451" t="n">
        <v>44707</v>
      </c>
      <c r="K58" s="451" t="n">
        <v>410584</v>
      </c>
      <c r="L58" s="451" t="n">
        <v>364494</v>
      </c>
      <c r="M58" s="451" t="n">
        <v>46090</v>
      </c>
      <c r="N58" s="451" t="n">
        <v>264427</v>
      </c>
      <c r="O58" s="451" t="n">
        <v>222985</v>
      </c>
      <c r="P58" s="451" t="n">
        <v>41442</v>
      </c>
      <c r="Q58" s="453" t="s">
        <v>172</v>
      </c>
    </row>
    <row r="59" s="438" customFormat="true" ht="18" hidden="false" customHeight="true" outlineLevel="0" collapsed="false">
      <c r="A59" s="468"/>
      <c r="B59" s="454"/>
      <c r="C59" s="455" t="s">
        <v>173</v>
      </c>
      <c r="D59" s="455"/>
      <c r="E59" s="456"/>
      <c r="F59" s="451" t="n">
        <v>226929</v>
      </c>
      <c r="G59" s="451" t="n">
        <v>222738</v>
      </c>
      <c r="H59" s="451" t="n">
        <v>191921</v>
      </c>
      <c r="I59" s="451" t="n">
        <v>30817</v>
      </c>
      <c r="J59" s="451" t="n">
        <v>4191</v>
      </c>
      <c r="K59" s="451" t="n">
        <v>255116</v>
      </c>
      <c r="L59" s="451" t="n">
        <v>249739</v>
      </c>
      <c r="M59" s="451" t="n">
        <v>5377</v>
      </c>
      <c r="N59" s="451" t="n">
        <v>143084</v>
      </c>
      <c r="O59" s="451" t="n">
        <v>142421</v>
      </c>
      <c r="P59" s="451" t="n">
        <v>663</v>
      </c>
      <c r="Q59" s="453" t="s">
        <v>174</v>
      </c>
    </row>
    <row r="60" s="438" customFormat="true" ht="18" hidden="false" customHeight="true" outlineLevel="0" collapsed="false">
      <c r="A60" s="468"/>
      <c r="B60" s="454"/>
      <c r="C60" s="455" t="s">
        <v>31</v>
      </c>
      <c r="D60" s="455"/>
      <c r="E60" s="456"/>
      <c r="F60" s="451" t="n">
        <v>190306</v>
      </c>
      <c r="G60" s="451" t="n">
        <v>189781</v>
      </c>
      <c r="H60" s="451" t="n">
        <v>180257</v>
      </c>
      <c r="I60" s="451" t="n">
        <v>9524</v>
      </c>
      <c r="J60" s="451" t="n">
        <v>525</v>
      </c>
      <c r="K60" s="451" t="n">
        <v>261851</v>
      </c>
      <c r="L60" s="451" t="n">
        <v>260779</v>
      </c>
      <c r="M60" s="451" t="n">
        <v>1072</v>
      </c>
      <c r="N60" s="451" t="n">
        <v>121627</v>
      </c>
      <c r="O60" s="451" t="n">
        <v>121627</v>
      </c>
      <c r="P60" s="451" t="n">
        <v>0</v>
      </c>
      <c r="Q60" s="453" t="s">
        <v>175</v>
      </c>
    </row>
    <row r="61" s="438" customFormat="true" ht="18" hidden="false" customHeight="true" outlineLevel="0" collapsed="false">
      <c r="A61" s="468"/>
      <c r="B61" s="454"/>
      <c r="C61" s="455" t="s">
        <v>32</v>
      </c>
      <c r="D61" s="455"/>
      <c r="E61" s="456"/>
      <c r="F61" s="451" t="n">
        <v>360878</v>
      </c>
      <c r="G61" s="451" t="n">
        <v>354977</v>
      </c>
      <c r="H61" s="451" t="n">
        <v>329552</v>
      </c>
      <c r="I61" s="451" t="n">
        <v>25425</v>
      </c>
      <c r="J61" s="451" t="n">
        <v>5901</v>
      </c>
      <c r="K61" s="451" t="n">
        <v>485090</v>
      </c>
      <c r="L61" s="451" t="n">
        <v>475254</v>
      </c>
      <c r="M61" s="451" t="n">
        <v>9836</v>
      </c>
      <c r="N61" s="451" t="n">
        <v>231628</v>
      </c>
      <c r="O61" s="451" t="n">
        <v>229821</v>
      </c>
      <c r="P61" s="451" t="n">
        <v>1807</v>
      </c>
      <c r="Q61" s="453" t="s">
        <v>176</v>
      </c>
    </row>
    <row r="62" s="438" customFormat="true" ht="18" hidden="false" customHeight="true" outlineLevel="0" collapsed="false">
      <c r="A62" s="468"/>
      <c r="B62" s="454"/>
      <c r="C62" s="455" t="s">
        <v>177</v>
      </c>
      <c r="D62" s="455"/>
      <c r="E62" s="456"/>
      <c r="F62" s="545" t="n">
        <v>241084</v>
      </c>
      <c r="G62" s="545" t="n">
        <v>241084</v>
      </c>
      <c r="H62" s="545" t="n">
        <v>233863</v>
      </c>
      <c r="I62" s="545" t="n">
        <v>7221</v>
      </c>
      <c r="J62" s="545" t="n">
        <v>0</v>
      </c>
      <c r="K62" s="545" t="n">
        <v>302038</v>
      </c>
      <c r="L62" s="545" t="n">
        <v>302038</v>
      </c>
      <c r="M62" s="545" t="n">
        <v>0</v>
      </c>
      <c r="N62" s="545" t="n">
        <v>203852</v>
      </c>
      <c r="O62" s="545" t="n">
        <v>203852</v>
      </c>
      <c r="P62" s="545" t="n">
        <v>0</v>
      </c>
      <c r="Q62" s="453" t="s">
        <v>178</v>
      </c>
    </row>
    <row r="63" s="438" customFormat="true" ht="18" hidden="false" customHeight="true" outlineLevel="0" collapsed="false">
      <c r="A63" s="468"/>
      <c r="B63" s="454"/>
      <c r="C63" s="455" t="s">
        <v>179</v>
      </c>
      <c r="D63" s="455"/>
      <c r="E63" s="456"/>
      <c r="F63" s="451" t="n">
        <v>341098</v>
      </c>
      <c r="G63" s="451" t="n">
        <v>341095</v>
      </c>
      <c r="H63" s="451" t="n">
        <v>314861</v>
      </c>
      <c r="I63" s="451" t="n">
        <v>26234</v>
      </c>
      <c r="J63" s="451" t="n">
        <v>3</v>
      </c>
      <c r="K63" s="451" t="n">
        <v>363634</v>
      </c>
      <c r="L63" s="451" t="n">
        <v>363634</v>
      </c>
      <c r="M63" s="451" t="n">
        <v>0</v>
      </c>
      <c r="N63" s="451" t="n">
        <v>253269</v>
      </c>
      <c r="O63" s="451" t="n">
        <v>253253</v>
      </c>
      <c r="P63" s="451" t="n">
        <v>16</v>
      </c>
      <c r="Q63" s="453" t="s">
        <v>180</v>
      </c>
    </row>
    <row r="64" s="438" customFormat="true" ht="18" hidden="false" customHeight="true" outlineLevel="0" collapsed="false">
      <c r="A64" s="468"/>
      <c r="B64" s="454"/>
      <c r="C64" s="455" t="s">
        <v>181</v>
      </c>
      <c r="D64" s="455"/>
      <c r="E64" s="456"/>
      <c r="F64" s="451" t="n">
        <v>143049</v>
      </c>
      <c r="G64" s="451" t="n">
        <v>128421</v>
      </c>
      <c r="H64" s="451" t="n">
        <v>122249</v>
      </c>
      <c r="I64" s="451" t="n">
        <v>6172</v>
      </c>
      <c r="J64" s="451" t="n">
        <v>14628</v>
      </c>
      <c r="K64" s="451" t="n">
        <v>186245</v>
      </c>
      <c r="L64" s="451" t="n">
        <v>164288</v>
      </c>
      <c r="M64" s="451" t="n">
        <v>21957</v>
      </c>
      <c r="N64" s="451" t="n">
        <v>120173</v>
      </c>
      <c r="O64" s="451" t="n">
        <v>109426</v>
      </c>
      <c r="P64" s="451" t="n">
        <v>10747</v>
      </c>
      <c r="Q64" s="453" t="s">
        <v>182</v>
      </c>
    </row>
    <row r="65" s="438" customFormat="true" ht="18" hidden="false" customHeight="true" outlineLevel="0" collapsed="false">
      <c r="A65" s="468"/>
      <c r="B65" s="454"/>
      <c r="C65" s="455" t="s">
        <v>183</v>
      </c>
      <c r="D65" s="455"/>
      <c r="E65" s="456"/>
      <c r="F65" s="451" t="n">
        <v>184589</v>
      </c>
      <c r="G65" s="451" t="n">
        <v>184589</v>
      </c>
      <c r="H65" s="451" t="n">
        <v>181866</v>
      </c>
      <c r="I65" s="451" t="n">
        <v>2723</v>
      </c>
      <c r="J65" s="451" t="n">
        <v>0</v>
      </c>
      <c r="K65" s="451" t="n">
        <v>234042</v>
      </c>
      <c r="L65" s="451" t="n">
        <v>234042</v>
      </c>
      <c r="M65" s="451" t="n">
        <v>0</v>
      </c>
      <c r="N65" s="451" t="n">
        <v>140437</v>
      </c>
      <c r="O65" s="451" t="n">
        <v>140437</v>
      </c>
      <c r="P65" s="451" t="n">
        <v>0</v>
      </c>
      <c r="Q65" s="453" t="s">
        <v>184</v>
      </c>
    </row>
    <row r="66" s="438" customFormat="true" ht="18" hidden="false" customHeight="true" outlineLevel="0" collapsed="false">
      <c r="A66" s="468"/>
      <c r="B66" s="454"/>
      <c r="C66" s="455" t="s">
        <v>37</v>
      </c>
      <c r="D66" s="455"/>
      <c r="E66" s="456"/>
      <c r="F66" s="451" t="n">
        <v>363271</v>
      </c>
      <c r="G66" s="451" t="n">
        <v>361322</v>
      </c>
      <c r="H66" s="451" t="n">
        <v>349565</v>
      </c>
      <c r="I66" s="451" t="n">
        <v>11757</v>
      </c>
      <c r="J66" s="451" t="n">
        <v>1949</v>
      </c>
      <c r="K66" s="451" t="n">
        <v>424594</v>
      </c>
      <c r="L66" s="451" t="n">
        <v>422475</v>
      </c>
      <c r="M66" s="451" t="n">
        <v>2119</v>
      </c>
      <c r="N66" s="451" t="n">
        <v>270835</v>
      </c>
      <c r="O66" s="451" t="n">
        <v>269143</v>
      </c>
      <c r="P66" s="451" t="n">
        <v>1692</v>
      </c>
      <c r="Q66" s="453" t="s">
        <v>185</v>
      </c>
    </row>
    <row r="67" s="438" customFormat="true" ht="18" hidden="false" customHeight="true" outlineLevel="0" collapsed="false">
      <c r="A67" s="468"/>
      <c r="B67" s="454"/>
      <c r="C67" s="455" t="s">
        <v>186</v>
      </c>
      <c r="D67" s="455"/>
      <c r="E67" s="456"/>
      <c r="F67" s="451" t="n">
        <v>298471</v>
      </c>
      <c r="G67" s="451" t="n">
        <v>282453</v>
      </c>
      <c r="H67" s="451" t="n">
        <v>262307</v>
      </c>
      <c r="I67" s="451" t="n">
        <v>20146</v>
      </c>
      <c r="J67" s="451" t="n">
        <v>16018</v>
      </c>
      <c r="K67" s="451" t="n">
        <v>405587</v>
      </c>
      <c r="L67" s="451" t="n">
        <v>382705</v>
      </c>
      <c r="M67" s="451" t="n">
        <v>22882</v>
      </c>
      <c r="N67" s="451" t="n">
        <v>262283</v>
      </c>
      <c r="O67" s="451" t="n">
        <v>248583</v>
      </c>
      <c r="P67" s="451" t="n">
        <v>13700</v>
      </c>
      <c r="Q67" s="453" t="s">
        <v>187</v>
      </c>
    </row>
    <row r="68" s="438" customFormat="true" ht="18" hidden="false" customHeight="true" outlineLevel="0" collapsed="false">
      <c r="A68" s="468"/>
      <c r="B68" s="454"/>
      <c r="C68" s="455" t="s">
        <v>39</v>
      </c>
      <c r="D68" s="455"/>
      <c r="E68" s="456"/>
      <c r="F68" s="451" t="n">
        <v>354057</v>
      </c>
      <c r="G68" s="451" t="n">
        <v>281069</v>
      </c>
      <c r="H68" s="451" t="n">
        <v>271307</v>
      </c>
      <c r="I68" s="451" t="n">
        <v>9762</v>
      </c>
      <c r="J68" s="451" t="n">
        <v>72988</v>
      </c>
      <c r="K68" s="451" t="n">
        <v>405824</v>
      </c>
      <c r="L68" s="451" t="n">
        <v>321467</v>
      </c>
      <c r="M68" s="451" t="n">
        <v>84357</v>
      </c>
      <c r="N68" s="451" t="n">
        <v>222023</v>
      </c>
      <c r="O68" s="451" t="n">
        <v>178032</v>
      </c>
      <c r="P68" s="451" t="n">
        <v>43991</v>
      </c>
      <c r="Q68" s="453" t="s">
        <v>188</v>
      </c>
    </row>
    <row r="69" s="438" customFormat="true" ht="18" hidden="false" customHeight="true" outlineLevel="0" collapsed="false">
      <c r="A69" s="525"/>
      <c r="B69" s="459"/>
      <c r="C69" s="460" t="s">
        <v>40</v>
      </c>
      <c r="D69" s="460"/>
      <c r="E69" s="461"/>
      <c r="F69" s="462" t="n">
        <v>200722</v>
      </c>
      <c r="G69" s="462" t="n">
        <v>197439</v>
      </c>
      <c r="H69" s="462" t="n">
        <v>184514</v>
      </c>
      <c r="I69" s="462" t="n">
        <v>12925</v>
      </c>
      <c r="J69" s="462" t="n">
        <v>3283</v>
      </c>
      <c r="K69" s="462" t="n">
        <v>243435</v>
      </c>
      <c r="L69" s="462" t="n">
        <v>242438</v>
      </c>
      <c r="M69" s="462" t="n">
        <v>997</v>
      </c>
      <c r="N69" s="462" t="n">
        <v>133287</v>
      </c>
      <c r="O69" s="462" t="n">
        <v>126394</v>
      </c>
      <c r="P69" s="462" t="n">
        <v>6893</v>
      </c>
      <c r="Q69" s="464" t="s">
        <v>189</v>
      </c>
    </row>
    <row r="70" s="438" customFormat="true" ht="18" hidden="false" customHeight="true" outlineLevel="0" collapsed="false">
      <c r="A70" s="499"/>
      <c r="B70" s="440"/>
      <c r="C70" s="441" t="s">
        <v>190</v>
      </c>
      <c r="D70" s="441"/>
      <c r="E70" s="442"/>
      <c r="F70" s="465" t="n">
        <v>183667</v>
      </c>
      <c r="G70" s="465" t="n">
        <v>183667</v>
      </c>
      <c r="H70" s="465" t="n">
        <v>171200</v>
      </c>
      <c r="I70" s="465" t="n">
        <v>12467</v>
      </c>
      <c r="J70" s="465" t="n">
        <v>0</v>
      </c>
      <c r="K70" s="465" t="n">
        <v>249920</v>
      </c>
      <c r="L70" s="465" t="n">
        <v>249920</v>
      </c>
      <c r="M70" s="465" t="n">
        <v>0</v>
      </c>
      <c r="N70" s="465" t="n">
        <v>132832</v>
      </c>
      <c r="O70" s="465" t="n">
        <v>132832</v>
      </c>
      <c r="P70" s="465" t="n">
        <v>0</v>
      </c>
      <c r="Q70" s="445" t="s">
        <v>191</v>
      </c>
    </row>
    <row r="71" s="438" customFormat="true" ht="18" hidden="false" customHeight="true" outlineLevel="0" collapsed="false">
      <c r="A71" s="468"/>
      <c r="B71" s="454"/>
      <c r="C71" s="455" t="s">
        <v>192</v>
      </c>
      <c r="D71" s="455"/>
      <c r="E71" s="456"/>
      <c r="F71" s="451" t="n">
        <v>213219</v>
      </c>
      <c r="G71" s="451" t="n">
        <v>211033</v>
      </c>
      <c r="H71" s="451" t="n">
        <v>197977</v>
      </c>
      <c r="I71" s="451" t="n">
        <v>13056</v>
      </c>
      <c r="J71" s="451" t="n">
        <v>2186</v>
      </c>
      <c r="K71" s="451" t="n">
        <v>259126</v>
      </c>
      <c r="L71" s="451" t="n">
        <v>257857</v>
      </c>
      <c r="M71" s="451" t="n">
        <v>1269</v>
      </c>
      <c r="N71" s="451" t="n">
        <v>168216</v>
      </c>
      <c r="O71" s="451" t="n">
        <v>165131</v>
      </c>
      <c r="P71" s="451" t="n">
        <v>3085</v>
      </c>
      <c r="Q71" s="453" t="s">
        <v>193</v>
      </c>
    </row>
    <row r="72" s="438" customFormat="true" ht="18" hidden="false" customHeight="true" outlineLevel="0" collapsed="false">
      <c r="A72" s="468"/>
      <c r="B72" s="454"/>
      <c r="C72" s="455" t="s">
        <v>194</v>
      </c>
      <c r="D72" s="455"/>
      <c r="E72" s="456"/>
      <c r="F72" s="451" t="n">
        <v>239497</v>
      </c>
      <c r="G72" s="451" t="n">
        <v>239497</v>
      </c>
      <c r="H72" s="451" t="n">
        <v>219864</v>
      </c>
      <c r="I72" s="451" t="n">
        <v>19633</v>
      </c>
      <c r="J72" s="451" t="n">
        <v>0</v>
      </c>
      <c r="K72" s="451" t="n">
        <v>291186</v>
      </c>
      <c r="L72" s="451" t="n">
        <v>291186</v>
      </c>
      <c r="M72" s="451" t="n">
        <v>0</v>
      </c>
      <c r="N72" s="451" t="n">
        <v>170474</v>
      </c>
      <c r="O72" s="451" t="n">
        <v>170474</v>
      </c>
      <c r="P72" s="451" t="n">
        <v>0</v>
      </c>
      <c r="Q72" s="453" t="s">
        <v>195</v>
      </c>
    </row>
    <row r="73" s="438" customFormat="true" ht="18" hidden="false" customHeight="true" outlineLevel="0" collapsed="false">
      <c r="A73" s="468"/>
      <c r="B73" s="454"/>
      <c r="C73" s="455" t="s">
        <v>196</v>
      </c>
      <c r="D73" s="455"/>
      <c r="E73" s="456"/>
      <c r="F73" s="451" t="n">
        <v>489661</v>
      </c>
      <c r="G73" s="451" t="n">
        <v>274621</v>
      </c>
      <c r="H73" s="451" t="n">
        <v>254179</v>
      </c>
      <c r="I73" s="451" t="n">
        <v>20442</v>
      </c>
      <c r="J73" s="451" t="n">
        <v>215040</v>
      </c>
      <c r="K73" s="451" t="n">
        <v>552209</v>
      </c>
      <c r="L73" s="451" t="n">
        <v>335541</v>
      </c>
      <c r="M73" s="451" t="n">
        <v>216668</v>
      </c>
      <c r="N73" s="451" t="n">
        <v>389863</v>
      </c>
      <c r="O73" s="451" t="n">
        <v>177421</v>
      </c>
      <c r="P73" s="451" t="n">
        <v>212442</v>
      </c>
      <c r="Q73" s="453" t="s">
        <v>197</v>
      </c>
    </row>
    <row r="74" s="438" customFormat="true" ht="18" hidden="false" customHeight="true" outlineLevel="0" collapsed="false">
      <c r="A74" s="468"/>
      <c r="B74" s="454"/>
      <c r="C74" s="455" t="s">
        <v>198</v>
      </c>
      <c r="D74" s="455"/>
      <c r="E74" s="456"/>
      <c r="F74" s="451" t="n">
        <v>269361</v>
      </c>
      <c r="G74" s="451" t="n">
        <v>268539</v>
      </c>
      <c r="H74" s="451" t="n">
        <v>245812</v>
      </c>
      <c r="I74" s="451" t="n">
        <v>22727</v>
      </c>
      <c r="J74" s="451" t="n">
        <v>822</v>
      </c>
      <c r="K74" s="451" t="n">
        <v>304332</v>
      </c>
      <c r="L74" s="451" t="n">
        <v>303371</v>
      </c>
      <c r="M74" s="451" t="n">
        <v>961</v>
      </c>
      <c r="N74" s="451" t="n">
        <v>180928</v>
      </c>
      <c r="O74" s="451" t="n">
        <v>180458</v>
      </c>
      <c r="P74" s="451" t="n">
        <v>470</v>
      </c>
      <c r="Q74" s="453" t="s">
        <v>199</v>
      </c>
    </row>
    <row r="75" s="438" customFormat="true" ht="18" hidden="false" customHeight="true" outlineLevel="0" collapsed="false">
      <c r="A75" s="468"/>
      <c r="B75" s="454"/>
      <c r="C75" s="455" t="s">
        <v>200</v>
      </c>
      <c r="D75" s="455"/>
      <c r="E75" s="456"/>
      <c r="F75" s="451" t="n">
        <v>346973</v>
      </c>
      <c r="G75" s="451" t="n">
        <v>324360</v>
      </c>
      <c r="H75" s="451" t="n">
        <v>297692</v>
      </c>
      <c r="I75" s="451" t="n">
        <v>26668</v>
      </c>
      <c r="J75" s="451" t="n">
        <v>22613</v>
      </c>
      <c r="K75" s="451" t="n">
        <v>365047</v>
      </c>
      <c r="L75" s="451" t="n">
        <v>345136</v>
      </c>
      <c r="M75" s="451" t="n">
        <v>19911</v>
      </c>
      <c r="N75" s="451" t="n">
        <v>251248</v>
      </c>
      <c r="O75" s="451" t="n">
        <v>214319</v>
      </c>
      <c r="P75" s="451" t="n">
        <v>36929</v>
      </c>
      <c r="Q75" s="453" t="s">
        <v>201</v>
      </c>
    </row>
    <row r="76" s="438" customFormat="true" ht="18" hidden="false" customHeight="true" outlineLevel="0" collapsed="false">
      <c r="A76" s="468"/>
      <c r="B76" s="454"/>
      <c r="C76" s="455" t="s">
        <v>202</v>
      </c>
      <c r="D76" s="455"/>
      <c r="E76" s="456"/>
      <c r="F76" s="451" t="n">
        <v>292223</v>
      </c>
      <c r="G76" s="451" t="n">
        <v>267481</v>
      </c>
      <c r="H76" s="451" t="n">
        <v>247547</v>
      </c>
      <c r="I76" s="451" t="n">
        <v>19934</v>
      </c>
      <c r="J76" s="451" t="n">
        <v>24742</v>
      </c>
      <c r="K76" s="451" t="n">
        <v>341956</v>
      </c>
      <c r="L76" s="451" t="n">
        <v>305988</v>
      </c>
      <c r="M76" s="451" t="n">
        <v>35968</v>
      </c>
      <c r="N76" s="451" t="n">
        <v>197266</v>
      </c>
      <c r="O76" s="451" t="n">
        <v>193959</v>
      </c>
      <c r="P76" s="451" t="n">
        <v>3307</v>
      </c>
      <c r="Q76" s="453" t="s">
        <v>203</v>
      </c>
    </row>
    <row r="77" s="438" customFormat="true" ht="18" hidden="false" customHeight="true" outlineLevel="0" collapsed="false">
      <c r="A77" s="468"/>
      <c r="B77" s="454"/>
      <c r="C77" s="455" t="s">
        <v>204</v>
      </c>
      <c r="D77" s="455"/>
      <c r="E77" s="456"/>
      <c r="F77" s="451" t="n">
        <v>327788</v>
      </c>
      <c r="G77" s="451" t="n">
        <v>327788</v>
      </c>
      <c r="H77" s="451" t="n">
        <v>291341</v>
      </c>
      <c r="I77" s="451" t="n">
        <v>36447</v>
      </c>
      <c r="J77" s="451" t="n">
        <v>0</v>
      </c>
      <c r="K77" s="451" t="n">
        <v>371872</v>
      </c>
      <c r="L77" s="451" t="n">
        <v>371872</v>
      </c>
      <c r="M77" s="451" t="n">
        <v>0</v>
      </c>
      <c r="N77" s="451" t="n">
        <v>229316</v>
      </c>
      <c r="O77" s="451" t="n">
        <v>229316</v>
      </c>
      <c r="P77" s="451" t="n">
        <v>0</v>
      </c>
      <c r="Q77" s="453" t="s">
        <v>205</v>
      </c>
    </row>
    <row r="78" s="438" customFormat="true" ht="18" hidden="false" customHeight="true" outlineLevel="0" collapsed="false">
      <c r="A78" s="468"/>
      <c r="B78" s="454"/>
      <c r="C78" s="455" t="s">
        <v>206</v>
      </c>
      <c r="D78" s="455"/>
      <c r="E78" s="456"/>
      <c r="F78" s="451" t="n">
        <v>251928</v>
      </c>
      <c r="G78" s="451" t="n">
        <v>251928</v>
      </c>
      <c r="H78" s="451" t="n">
        <v>225790</v>
      </c>
      <c r="I78" s="451" t="n">
        <v>26138</v>
      </c>
      <c r="J78" s="451" t="n">
        <v>0</v>
      </c>
      <c r="K78" s="451" t="n">
        <v>285402</v>
      </c>
      <c r="L78" s="451" t="n">
        <v>285402</v>
      </c>
      <c r="M78" s="451" t="n">
        <v>0</v>
      </c>
      <c r="N78" s="451" t="n">
        <v>182563</v>
      </c>
      <c r="O78" s="451" t="n">
        <v>182563</v>
      </c>
      <c r="P78" s="451" t="n">
        <v>0</v>
      </c>
      <c r="Q78" s="453" t="s">
        <v>207</v>
      </c>
    </row>
    <row r="79" s="438" customFormat="true" ht="18" hidden="false" customHeight="true" outlineLevel="0" collapsed="false">
      <c r="A79" s="468"/>
      <c r="B79" s="454"/>
      <c r="C79" s="455" t="s">
        <v>209</v>
      </c>
      <c r="D79" s="455"/>
      <c r="E79" s="456"/>
      <c r="F79" s="451" t="n">
        <v>242727</v>
      </c>
      <c r="G79" s="451" t="n">
        <v>242727</v>
      </c>
      <c r="H79" s="451" t="n">
        <v>234425</v>
      </c>
      <c r="I79" s="451" t="n">
        <v>8302</v>
      </c>
      <c r="J79" s="451" t="n">
        <v>0</v>
      </c>
      <c r="K79" s="451" t="n">
        <v>283010</v>
      </c>
      <c r="L79" s="451" t="n">
        <v>283010</v>
      </c>
      <c r="M79" s="451" t="n">
        <v>0</v>
      </c>
      <c r="N79" s="451" t="n">
        <v>174164</v>
      </c>
      <c r="O79" s="451" t="n">
        <v>174164</v>
      </c>
      <c r="P79" s="451" t="n">
        <v>0</v>
      </c>
      <c r="Q79" s="453" t="s">
        <v>210</v>
      </c>
    </row>
    <row r="80" s="438" customFormat="true" ht="18" hidden="false" customHeight="true" outlineLevel="0" collapsed="false">
      <c r="A80" s="468"/>
      <c r="B80" s="454"/>
      <c r="C80" s="469" t="s">
        <v>212</v>
      </c>
      <c r="D80" s="469"/>
      <c r="E80" s="456"/>
      <c r="F80" s="451" t="n">
        <v>339295</v>
      </c>
      <c r="G80" s="451" t="n">
        <v>337729</v>
      </c>
      <c r="H80" s="451" t="n">
        <v>273097</v>
      </c>
      <c r="I80" s="451" t="n">
        <v>64632</v>
      </c>
      <c r="J80" s="451" t="n">
        <v>1566</v>
      </c>
      <c r="K80" s="451" t="n">
        <v>358327</v>
      </c>
      <c r="L80" s="451" t="n">
        <v>356825</v>
      </c>
      <c r="M80" s="451" t="n">
        <v>1502</v>
      </c>
      <c r="N80" s="451" t="n">
        <v>208913</v>
      </c>
      <c r="O80" s="451" t="n">
        <v>206912</v>
      </c>
      <c r="P80" s="451" t="n">
        <v>2001</v>
      </c>
      <c r="Q80" s="453" t="s">
        <v>213</v>
      </c>
    </row>
    <row r="81" s="438" customFormat="true" ht="18" hidden="false" customHeight="true" outlineLevel="0" collapsed="false">
      <c r="A81" s="480"/>
      <c r="B81" s="481"/>
      <c r="C81" s="482" t="s">
        <v>215</v>
      </c>
      <c r="D81" s="482"/>
      <c r="E81" s="483"/>
      <c r="F81" s="475" t="n">
        <v>314483</v>
      </c>
      <c r="G81" s="475" t="n">
        <v>312864</v>
      </c>
      <c r="H81" s="475" t="n">
        <v>296785</v>
      </c>
      <c r="I81" s="475" t="n">
        <v>16079</v>
      </c>
      <c r="J81" s="475" t="n">
        <v>1619</v>
      </c>
      <c r="K81" s="475" t="n">
        <v>346303</v>
      </c>
      <c r="L81" s="475" t="n">
        <v>344188</v>
      </c>
      <c r="M81" s="475" t="n">
        <v>2115</v>
      </c>
      <c r="N81" s="475" t="n">
        <v>210756</v>
      </c>
      <c r="O81" s="475" t="n">
        <v>210756</v>
      </c>
      <c r="P81" s="475" t="n">
        <v>0</v>
      </c>
      <c r="Q81" s="484" t="s">
        <v>216</v>
      </c>
    </row>
    <row r="82" s="438" customFormat="true" ht="18" hidden="false" customHeight="true" outlineLevel="0" collapsed="false">
      <c r="A82" s="525"/>
      <c r="B82" s="459"/>
      <c r="C82" s="479" t="s">
        <v>218</v>
      </c>
      <c r="D82" s="479"/>
      <c r="E82" s="461"/>
      <c r="F82" s="462" t="n">
        <v>130683</v>
      </c>
      <c r="G82" s="462" t="n">
        <v>130683</v>
      </c>
      <c r="H82" s="462" t="n">
        <v>124306</v>
      </c>
      <c r="I82" s="462" t="n">
        <v>6377</v>
      </c>
      <c r="J82" s="462" t="n">
        <v>0</v>
      </c>
      <c r="K82" s="462" t="n">
        <v>175058</v>
      </c>
      <c r="L82" s="462" t="n">
        <v>175058</v>
      </c>
      <c r="M82" s="462" t="n">
        <v>0</v>
      </c>
      <c r="N82" s="462" t="n">
        <v>105990</v>
      </c>
      <c r="O82" s="462" t="n">
        <v>105990</v>
      </c>
      <c r="P82" s="462" t="n">
        <v>0</v>
      </c>
      <c r="Q82" s="464" t="s">
        <v>219</v>
      </c>
    </row>
    <row r="83" s="438" customFormat="true" ht="18" hidden="false" customHeight="true" outlineLevel="0" collapsed="false">
      <c r="A83" s="480"/>
      <c r="B83" s="481"/>
      <c r="C83" s="482" t="s">
        <v>220</v>
      </c>
      <c r="D83" s="482"/>
      <c r="E83" s="483"/>
      <c r="F83" s="475" t="n">
        <v>358814</v>
      </c>
      <c r="G83" s="475" t="n">
        <v>335126</v>
      </c>
      <c r="H83" s="475" t="n">
        <v>300744</v>
      </c>
      <c r="I83" s="475" t="n">
        <v>34382</v>
      </c>
      <c r="J83" s="475" t="n">
        <v>23688</v>
      </c>
      <c r="K83" s="475" t="n">
        <v>539999</v>
      </c>
      <c r="L83" s="475" t="n">
        <v>501385</v>
      </c>
      <c r="M83" s="475" t="n">
        <v>38614</v>
      </c>
      <c r="N83" s="475" t="n">
        <v>302086</v>
      </c>
      <c r="O83" s="546" t="n">
        <v>283071</v>
      </c>
      <c r="P83" s="475" t="n">
        <v>19015</v>
      </c>
      <c r="Q83" s="484" t="s">
        <v>221</v>
      </c>
    </row>
    <row r="84" s="438" customFormat="true" ht="18" hidden="false" customHeight="true" outlineLevel="0" collapsed="false">
      <c r="A84" s="485"/>
      <c r="B84" s="486"/>
      <c r="C84" s="487" t="s">
        <v>222</v>
      </c>
      <c r="D84" s="487"/>
      <c r="E84" s="488"/>
      <c r="F84" s="489" t="n">
        <v>226341</v>
      </c>
      <c r="G84" s="489" t="n">
        <v>219490</v>
      </c>
      <c r="H84" s="489" t="n">
        <v>216360</v>
      </c>
      <c r="I84" s="489" t="n">
        <v>3130</v>
      </c>
      <c r="J84" s="489" t="n">
        <v>6851</v>
      </c>
      <c r="K84" s="489" t="n">
        <v>263365</v>
      </c>
      <c r="L84" s="489" t="n">
        <v>257129</v>
      </c>
      <c r="M84" s="489" t="n">
        <v>6236</v>
      </c>
      <c r="N84" s="489" t="n">
        <v>212691</v>
      </c>
      <c r="O84" s="547" t="n">
        <v>205614</v>
      </c>
      <c r="P84" s="489" t="n">
        <v>7077</v>
      </c>
      <c r="Q84" s="491" t="s">
        <v>22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32" t="s">
        <v>231</v>
      </c>
    </row>
    <row r="87" customFormat="false" ht="14.25" hidden="false" customHeight="false" outlineLevel="0" collapsed="false">
      <c r="F87" s="532" t="s">
        <v>232</v>
      </c>
    </row>
    <row r="88" customFormat="false" ht="14.25" hidden="false" customHeight="false" outlineLevel="0" collapsed="false">
      <c r="F88" s="533" t="s">
        <v>217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2" activeCellId="0" sqref="A22: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6" width="14.12"/>
    <col collapsed="false" customWidth="true" hidden="false" outlineLevel="0" max="4" min="4" style="396" width="13.75"/>
    <col collapsed="false" customWidth="true" hidden="false" outlineLevel="0" max="5" min="5" style="388" width="0.86"/>
    <col collapsed="false" customWidth="true" hidden="false" outlineLevel="0" max="45" min="6" style="388" width="4.62"/>
    <col collapsed="false" customWidth="false" hidden="false" outlineLevel="0" max="257" min="46" style="388" width="8.99"/>
  </cols>
  <sheetData>
    <row r="1" customFormat="false" ht="18.75" hidden="false" customHeight="false" outlineLevel="0" collapsed="false">
      <c r="A1" s="391" t="s">
        <v>23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1"/>
      <c r="AN1" s="391"/>
      <c r="AO1" s="391"/>
      <c r="AP1" s="391"/>
      <c r="AQ1" s="391"/>
      <c r="AR1" s="391"/>
      <c r="AS1" s="391"/>
    </row>
    <row r="2" customFormat="false" ht="14.25" hidden="false" customHeight="false" outlineLevel="0" collapsed="false">
      <c r="A2" s="392" t="s">
        <v>146</v>
      </c>
      <c r="B2" s="392"/>
      <c r="C2" s="392"/>
      <c r="D2" s="392"/>
      <c r="E2" s="392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  <c r="AE2" s="548"/>
      <c r="AF2" s="548"/>
      <c r="AG2" s="548"/>
      <c r="AH2" s="548"/>
      <c r="AI2" s="548"/>
      <c r="AJ2" s="548"/>
      <c r="AK2" s="548"/>
      <c r="AL2" s="548"/>
      <c r="AM2" s="548"/>
      <c r="AN2" s="548"/>
      <c r="AO2" s="548"/>
      <c r="AP2" s="548"/>
      <c r="AQ2" s="548"/>
      <c r="AR2" s="548"/>
      <c r="AS2" s="548"/>
    </row>
    <row r="3" customFormat="false" ht="14.25" hidden="false" customHeight="false" outlineLevel="0" collapsed="false">
      <c r="A3" s="392" t="s">
        <v>238</v>
      </c>
      <c r="B3" s="392"/>
      <c r="C3" s="392"/>
      <c r="D3" s="392"/>
      <c r="E3" s="392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  <c r="AB3" s="548"/>
      <c r="AC3" s="548"/>
      <c r="AD3" s="548"/>
      <c r="AE3" s="548"/>
      <c r="AF3" s="548"/>
      <c r="AG3" s="548"/>
      <c r="AH3" s="548"/>
      <c r="AI3" s="548"/>
      <c r="AJ3" s="396" t="s">
        <v>149</v>
      </c>
      <c r="AK3" s="548"/>
      <c r="AL3" s="548"/>
      <c r="AM3" s="548"/>
      <c r="AN3" s="413"/>
      <c r="AO3" s="413"/>
      <c r="AP3" s="398"/>
      <c r="AQ3" s="398"/>
      <c r="AR3" s="398"/>
      <c r="AS3" s="398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</row>
    <row r="5" customFormat="false" ht="18" hidden="false" customHeight="true" outlineLevel="0" collapsed="false">
      <c r="A5" s="549" t="s">
        <v>150</v>
      </c>
      <c r="B5" s="549"/>
      <c r="C5" s="549"/>
      <c r="D5" s="505" t="s">
        <v>151</v>
      </c>
      <c r="E5" s="550"/>
      <c r="F5" s="507"/>
      <c r="G5" s="507"/>
      <c r="H5" s="507"/>
      <c r="I5" s="507"/>
      <c r="J5" s="507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9"/>
      <c r="AP5" s="509"/>
      <c r="AQ5" s="509"/>
      <c r="AR5" s="509"/>
      <c r="AS5" s="509"/>
    </row>
    <row r="6" s="513" customFormat="true" ht="18" hidden="false" customHeight="true" outlineLevel="0" collapsed="false">
      <c r="A6" s="406"/>
      <c r="B6" s="407"/>
      <c r="C6" s="407"/>
      <c r="D6" s="407"/>
      <c r="E6" s="510"/>
      <c r="F6" s="551" t="s">
        <v>239</v>
      </c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52" t="s">
        <v>142</v>
      </c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  <c r="AQ6" s="552"/>
      <c r="AR6" s="552"/>
      <c r="AS6" s="552"/>
    </row>
    <row r="7" s="414" customFormat="true" ht="18" hidden="false" customHeight="true" outlineLevel="0" collapsed="false">
      <c r="A7" s="415" t="s">
        <v>158</v>
      </c>
      <c r="B7" s="415"/>
      <c r="C7" s="415"/>
      <c r="D7" s="415"/>
      <c r="E7" s="514"/>
      <c r="F7" s="553" t="s">
        <v>240</v>
      </c>
      <c r="G7" s="553"/>
      <c r="H7" s="553"/>
      <c r="I7" s="553"/>
      <c r="J7" s="553"/>
      <c r="K7" s="553" t="s">
        <v>241</v>
      </c>
      <c r="L7" s="553"/>
      <c r="M7" s="553"/>
      <c r="N7" s="553"/>
      <c r="O7" s="553"/>
      <c r="P7" s="553" t="s">
        <v>242</v>
      </c>
      <c r="Q7" s="553"/>
      <c r="R7" s="553"/>
      <c r="S7" s="553"/>
      <c r="T7" s="553"/>
      <c r="U7" s="553" t="s">
        <v>243</v>
      </c>
      <c r="V7" s="553"/>
      <c r="W7" s="553"/>
      <c r="X7" s="553"/>
      <c r="Y7" s="553"/>
      <c r="Z7" s="553" t="s">
        <v>240</v>
      </c>
      <c r="AA7" s="553"/>
      <c r="AB7" s="553"/>
      <c r="AC7" s="553"/>
      <c r="AD7" s="553"/>
      <c r="AE7" s="553" t="s">
        <v>244</v>
      </c>
      <c r="AF7" s="553"/>
      <c r="AG7" s="553"/>
      <c r="AH7" s="553"/>
      <c r="AI7" s="553"/>
      <c r="AJ7" s="553" t="s">
        <v>245</v>
      </c>
      <c r="AK7" s="553"/>
      <c r="AL7" s="553"/>
      <c r="AM7" s="553"/>
      <c r="AN7" s="553"/>
      <c r="AO7" s="417" t="s">
        <v>243</v>
      </c>
      <c r="AP7" s="417"/>
      <c r="AQ7" s="417"/>
      <c r="AR7" s="417"/>
      <c r="AS7" s="417"/>
    </row>
    <row r="8" s="414" customFormat="true" ht="18" hidden="false" customHeight="true" outlineLevel="0" collapsed="false">
      <c r="A8" s="418"/>
      <c r="B8" s="419"/>
      <c r="C8" s="419"/>
      <c r="D8" s="419"/>
      <c r="E8" s="516"/>
      <c r="F8" s="420" t="s">
        <v>246</v>
      </c>
      <c r="G8" s="420"/>
      <c r="H8" s="420"/>
      <c r="I8" s="420"/>
      <c r="J8" s="420"/>
      <c r="K8" s="420" t="s">
        <v>246</v>
      </c>
      <c r="L8" s="420"/>
      <c r="M8" s="420"/>
      <c r="N8" s="420"/>
      <c r="O8" s="420"/>
      <c r="P8" s="420" t="s">
        <v>246</v>
      </c>
      <c r="Q8" s="420"/>
      <c r="R8" s="420"/>
      <c r="S8" s="420"/>
      <c r="T8" s="420"/>
      <c r="U8" s="420" t="s">
        <v>246</v>
      </c>
      <c r="V8" s="420"/>
      <c r="W8" s="420"/>
      <c r="X8" s="420"/>
      <c r="Y8" s="420"/>
      <c r="Z8" s="420" t="s">
        <v>142</v>
      </c>
      <c r="AA8" s="420"/>
      <c r="AB8" s="420"/>
      <c r="AC8" s="420"/>
      <c r="AD8" s="420"/>
      <c r="AE8" s="420" t="s">
        <v>142</v>
      </c>
      <c r="AF8" s="420"/>
      <c r="AG8" s="420"/>
      <c r="AH8" s="420"/>
      <c r="AI8" s="420"/>
      <c r="AJ8" s="420" t="s">
        <v>142</v>
      </c>
      <c r="AK8" s="420"/>
      <c r="AL8" s="420"/>
      <c r="AM8" s="420"/>
      <c r="AN8" s="420"/>
      <c r="AO8" s="554" t="s">
        <v>142</v>
      </c>
      <c r="AP8" s="554"/>
      <c r="AQ8" s="554"/>
      <c r="AR8" s="554"/>
      <c r="AS8" s="554"/>
    </row>
    <row r="9" s="414" customFormat="true" ht="9.95" hidden="false" customHeight="true" outlineLevel="0" collapsed="false">
      <c r="A9" s="422"/>
      <c r="B9" s="423"/>
      <c r="C9" s="517"/>
      <c r="D9" s="413"/>
      <c r="E9" s="514"/>
      <c r="F9" s="425" t="s">
        <v>65</v>
      </c>
      <c r="G9" s="425"/>
      <c r="H9" s="425"/>
      <c r="I9" s="425"/>
      <c r="J9" s="425"/>
      <c r="K9" s="425" t="s">
        <v>65</v>
      </c>
      <c r="L9" s="425"/>
      <c r="M9" s="425"/>
      <c r="N9" s="425"/>
      <c r="O9" s="425"/>
      <c r="P9" s="425" t="s">
        <v>65</v>
      </c>
      <c r="Q9" s="425"/>
      <c r="R9" s="425"/>
      <c r="S9" s="425"/>
      <c r="T9" s="425"/>
      <c r="U9" s="425" t="s">
        <v>65</v>
      </c>
      <c r="V9" s="425"/>
      <c r="W9" s="425"/>
      <c r="X9" s="425"/>
      <c r="Y9" s="425"/>
      <c r="Z9" s="425" t="s">
        <v>65</v>
      </c>
      <c r="AA9" s="425"/>
      <c r="AB9" s="425"/>
      <c r="AC9" s="425"/>
      <c r="AD9" s="425"/>
      <c r="AE9" s="425" t="s">
        <v>65</v>
      </c>
      <c r="AF9" s="425"/>
      <c r="AG9" s="425"/>
      <c r="AH9" s="425"/>
      <c r="AI9" s="425"/>
      <c r="AJ9" s="425" t="s">
        <v>65</v>
      </c>
      <c r="AK9" s="425"/>
      <c r="AL9" s="425"/>
      <c r="AM9" s="425"/>
      <c r="AN9" s="425"/>
      <c r="AO9" s="555" t="s">
        <v>65</v>
      </c>
      <c r="AP9" s="555"/>
      <c r="AQ9" s="555"/>
      <c r="AR9" s="555"/>
      <c r="AS9" s="555"/>
    </row>
    <row r="10" s="438" customFormat="true" ht="24.95" hidden="false" customHeight="true" outlineLevel="0" collapsed="false">
      <c r="A10" s="499"/>
      <c r="B10" s="440"/>
      <c r="C10" s="441" t="s">
        <v>25</v>
      </c>
      <c r="D10" s="441"/>
      <c r="E10" s="442"/>
      <c r="F10" s="556" t="n">
        <v>223688</v>
      </c>
      <c r="G10" s="556"/>
      <c r="H10" s="556"/>
      <c r="I10" s="556"/>
      <c r="J10" s="556"/>
      <c r="K10" s="556" t="n">
        <v>2832</v>
      </c>
      <c r="L10" s="556"/>
      <c r="M10" s="556"/>
      <c r="N10" s="556"/>
      <c r="O10" s="556"/>
      <c r="P10" s="556" t="n">
        <v>4619</v>
      </c>
      <c r="Q10" s="556"/>
      <c r="R10" s="556"/>
      <c r="S10" s="556"/>
      <c r="T10" s="556"/>
      <c r="U10" s="556" t="n">
        <v>221882</v>
      </c>
      <c r="V10" s="556"/>
      <c r="W10" s="556"/>
      <c r="X10" s="556"/>
      <c r="Y10" s="556"/>
      <c r="Z10" s="556" t="n">
        <v>69412</v>
      </c>
      <c r="AA10" s="556"/>
      <c r="AB10" s="556"/>
      <c r="AC10" s="556"/>
      <c r="AD10" s="556"/>
      <c r="AE10" s="556" t="n">
        <v>2030</v>
      </c>
      <c r="AF10" s="556"/>
      <c r="AG10" s="556"/>
      <c r="AH10" s="556"/>
      <c r="AI10" s="556"/>
      <c r="AJ10" s="556" t="n">
        <v>1469</v>
      </c>
      <c r="AK10" s="556"/>
      <c r="AL10" s="556"/>
      <c r="AM10" s="556"/>
      <c r="AN10" s="556"/>
      <c r="AO10" s="557" t="n">
        <v>69992</v>
      </c>
      <c r="AP10" s="557"/>
      <c r="AQ10" s="557"/>
      <c r="AR10" s="557"/>
      <c r="AS10" s="557"/>
    </row>
    <row r="11" s="438" customFormat="true" ht="24.95" hidden="false" customHeight="true" outlineLevel="0" collapsed="false">
      <c r="A11" s="468"/>
      <c r="B11" s="454"/>
      <c r="C11" s="455" t="s">
        <v>27</v>
      </c>
      <c r="D11" s="455"/>
      <c r="E11" s="456"/>
      <c r="F11" s="558" t="n">
        <v>63436</v>
      </c>
      <c r="G11" s="558"/>
      <c r="H11" s="558"/>
      <c r="I11" s="558"/>
      <c r="J11" s="558"/>
      <c r="K11" s="558" t="n">
        <v>547</v>
      </c>
      <c r="L11" s="558"/>
      <c r="M11" s="558"/>
      <c r="N11" s="558"/>
      <c r="O11" s="558"/>
      <c r="P11" s="558" t="n">
        <v>603</v>
      </c>
      <c r="Q11" s="558"/>
      <c r="R11" s="558"/>
      <c r="S11" s="558"/>
      <c r="T11" s="558"/>
      <c r="U11" s="558" t="n">
        <v>63380</v>
      </c>
      <c r="V11" s="558"/>
      <c r="W11" s="558"/>
      <c r="X11" s="558"/>
      <c r="Y11" s="558"/>
      <c r="Z11" s="558" t="n">
        <v>6990</v>
      </c>
      <c r="AA11" s="558"/>
      <c r="AB11" s="558"/>
      <c r="AC11" s="558"/>
      <c r="AD11" s="558"/>
      <c r="AE11" s="558" t="n">
        <v>135</v>
      </c>
      <c r="AF11" s="558"/>
      <c r="AG11" s="558"/>
      <c r="AH11" s="558"/>
      <c r="AI11" s="558"/>
      <c r="AJ11" s="558" t="n">
        <v>141</v>
      </c>
      <c r="AK11" s="558"/>
      <c r="AL11" s="558"/>
      <c r="AM11" s="558"/>
      <c r="AN11" s="558"/>
      <c r="AO11" s="559" t="n">
        <v>6984</v>
      </c>
      <c r="AP11" s="559"/>
      <c r="AQ11" s="559"/>
      <c r="AR11" s="559"/>
      <c r="AS11" s="559"/>
    </row>
    <row r="12" s="438" customFormat="true" ht="24.95" hidden="false" customHeight="true" outlineLevel="0" collapsed="false">
      <c r="A12" s="468"/>
      <c r="B12" s="454"/>
      <c r="C12" s="455" t="s">
        <v>247</v>
      </c>
      <c r="D12" s="455"/>
      <c r="E12" s="456"/>
      <c r="F12" s="556" t="n">
        <v>30501</v>
      </c>
      <c r="G12" s="556"/>
      <c r="H12" s="556"/>
      <c r="I12" s="556"/>
      <c r="J12" s="556"/>
      <c r="K12" s="556" t="n">
        <v>360</v>
      </c>
      <c r="L12" s="556"/>
      <c r="M12" s="556"/>
      <c r="N12" s="556"/>
      <c r="O12" s="556"/>
      <c r="P12" s="556" t="n">
        <v>448</v>
      </c>
      <c r="Q12" s="556"/>
      <c r="R12" s="556"/>
      <c r="S12" s="556"/>
      <c r="T12" s="556"/>
      <c r="U12" s="556" t="n">
        <v>30398</v>
      </c>
      <c r="V12" s="556"/>
      <c r="W12" s="556"/>
      <c r="X12" s="556"/>
      <c r="Y12" s="556"/>
      <c r="Z12" s="556" t="n">
        <v>20228</v>
      </c>
      <c r="AA12" s="556"/>
      <c r="AB12" s="556"/>
      <c r="AC12" s="556"/>
      <c r="AD12" s="556"/>
      <c r="AE12" s="556" t="n">
        <v>273</v>
      </c>
      <c r="AF12" s="556"/>
      <c r="AG12" s="556"/>
      <c r="AH12" s="556"/>
      <c r="AI12" s="556"/>
      <c r="AJ12" s="556" t="n">
        <v>316</v>
      </c>
      <c r="AK12" s="556"/>
      <c r="AL12" s="556"/>
      <c r="AM12" s="556"/>
      <c r="AN12" s="556"/>
      <c r="AO12" s="557" t="n">
        <v>20200</v>
      </c>
      <c r="AP12" s="557"/>
      <c r="AQ12" s="557"/>
      <c r="AR12" s="557"/>
      <c r="AS12" s="557"/>
    </row>
    <row r="13" s="438" customFormat="true" ht="28.5" hidden="false" customHeight="true" outlineLevel="0" collapsed="false">
      <c r="A13" s="485"/>
      <c r="B13" s="486"/>
      <c r="C13" s="560" t="s">
        <v>186</v>
      </c>
      <c r="D13" s="560"/>
      <c r="E13" s="488"/>
      <c r="F13" s="561" t="n">
        <v>31350</v>
      </c>
      <c r="G13" s="561"/>
      <c r="H13" s="561"/>
      <c r="I13" s="561"/>
      <c r="J13" s="561"/>
      <c r="K13" s="561" t="n">
        <v>271</v>
      </c>
      <c r="L13" s="561"/>
      <c r="M13" s="561"/>
      <c r="N13" s="561"/>
      <c r="O13" s="561"/>
      <c r="P13" s="561" t="n">
        <v>651</v>
      </c>
      <c r="Q13" s="561"/>
      <c r="R13" s="561"/>
      <c r="S13" s="561"/>
      <c r="T13" s="561"/>
      <c r="U13" s="561" t="n">
        <v>30966</v>
      </c>
      <c r="V13" s="561"/>
      <c r="W13" s="561"/>
      <c r="X13" s="561"/>
      <c r="Y13" s="561"/>
      <c r="Z13" s="561" t="n">
        <v>11837</v>
      </c>
      <c r="AA13" s="561"/>
      <c r="AB13" s="561"/>
      <c r="AC13" s="561"/>
      <c r="AD13" s="561"/>
      <c r="AE13" s="561" t="n">
        <v>314</v>
      </c>
      <c r="AF13" s="561"/>
      <c r="AG13" s="561"/>
      <c r="AH13" s="561"/>
      <c r="AI13" s="561"/>
      <c r="AJ13" s="561" t="n">
        <v>273</v>
      </c>
      <c r="AK13" s="561"/>
      <c r="AL13" s="561"/>
      <c r="AM13" s="561"/>
      <c r="AN13" s="561"/>
      <c r="AO13" s="562" t="n">
        <v>11882</v>
      </c>
      <c r="AP13" s="562"/>
      <c r="AQ13" s="562"/>
      <c r="AR13" s="562"/>
      <c r="AS13" s="562"/>
    </row>
    <row r="14" s="563" customFormat="true" ht="18" hidden="false" customHeight="true" outlineLevel="0" collapsed="false">
      <c r="C14" s="449"/>
      <c r="D14" s="449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</row>
    <row r="15" s="563" customFormat="true" ht="18" hidden="false" customHeight="true" outlineLevel="0" collapsed="false">
      <c r="C15" s="449"/>
      <c r="D15" s="449"/>
      <c r="E15" s="564"/>
      <c r="F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</row>
    <row r="16" customFormat="false" ht="18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6" t="s">
        <v>248</v>
      </c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  <c r="AM16" s="565"/>
      <c r="AN16" s="565"/>
      <c r="AO16" s="565"/>
      <c r="AP16" s="565"/>
      <c r="AQ16" s="565"/>
      <c r="AR16" s="565"/>
      <c r="AS16" s="565"/>
    </row>
    <row r="17" customFormat="false" ht="18.75" hidden="false" customHeight="false" outlineLevel="0" collapsed="false">
      <c r="A17" s="565"/>
      <c r="B17" s="565"/>
      <c r="C17" s="565"/>
      <c r="D17" s="565"/>
      <c r="E17" s="565"/>
      <c r="F17" s="565"/>
      <c r="G17" s="565"/>
      <c r="H17" s="567"/>
      <c r="I17" s="565"/>
      <c r="J17" s="568" t="s">
        <v>249</v>
      </c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</row>
    <row r="18" customFormat="false" ht="18.75" hidden="false" customHeight="false" outlineLevel="0" collapsed="false">
      <c r="A18" s="565"/>
      <c r="B18" s="565"/>
      <c r="C18" s="565"/>
      <c r="D18" s="565"/>
      <c r="E18" s="565"/>
      <c r="F18" s="565"/>
      <c r="G18" s="565"/>
      <c r="H18" s="567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  <c r="AH18" s="565"/>
      <c r="AI18" s="565"/>
      <c r="AJ18" s="565"/>
      <c r="AK18" s="565"/>
      <c r="AL18" s="565"/>
      <c r="AM18" s="565"/>
      <c r="AN18" s="565"/>
      <c r="AO18" s="565"/>
      <c r="AP18" s="565"/>
      <c r="AQ18" s="565"/>
      <c r="AR18" s="565"/>
      <c r="AS18" s="565"/>
    </row>
    <row r="19" customFormat="false" ht="19.5" hidden="false" customHeight="false" outlineLevel="0" collapsed="false">
      <c r="A19" s="392"/>
      <c r="B19" s="392"/>
      <c r="C19" s="392"/>
      <c r="D19" s="392"/>
      <c r="E19" s="392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69"/>
      <c r="AG19" s="548"/>
      <c r="AH19" s="548"/>
      <c r="AI19" s="548"/>
      <c r="AJ19" s="548"/>
      <c r="AK19" s="548"/>
      <c r="AL19" s="548"/>
      <c r="AM19" s="548"/>
      <c r="AN19" s="548"/>
      <c r="AO19" s="548"/>
      <c r="AP19" s="548"/>
      <c r="AQ19" s="548"/>
      <c r="AR19" s="548"/>
      <c r="AS19" s="548"/>
    </row>
    <row r="20" customFormat="false" ht="18" hidden="false" customHeight="true" outlineLevel="0" collapsed="false">
      <c r="A20" s="549" t="s">
        <v>150</v>
      </c>
      <c r="B20" s="549"/>
      <c r="C20" s="549"/>
      <c r="D20" s="505" t="s">
        <v>151</v>
      </c>
      <c r="E20" s="506"/>
      <c r="F20" s="507"/>
      <c r="G20" s="507"/>
      <c r="H20" s="507"/>
      <c r="I20" s="507"/>
      <c r="J20" s="507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</row>
    <row r="21" s="513" customFormat="true" ht="18" hidden="false" customHeight="true" outlineLevel="0" collapsed="false">
      <c r="A21" s="406"/>
      <c r="B21" s="407"/>
      <c r="C21" s="407"/>
      <c r="D21" s="407"/>
      <c r="E21" s="510"/>
      <c r="F21" s="511" t="s">
        <v>239</v>
      </c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1"/>
      <c r="Z21" s="552" t="s">
        <v>142</v>
      </c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</row>
    <row r="22" s="414" customFormat="true" ht="18" hidden="false" customHeight="true" outlineLevel="0" collapsed="false">
      <c r="A22" s="415" t="s">
        <v>158</v>
      </c>
      <c r="B22" s="415"/>
      <c r="C22" s="415"/>
      <c r="D22" s="415"/>
      <c r="E22" s="514"/>
      <c r="F22" s="515" t="s">
        <v>46</v>
      </c>
      <c r="G22" s="515"/>
      <c r="H22" s="515"/>
      <c r="I22" s="515"/>
      <c r="J22" s="515"/>
      <c r="K22" s="515" t="s">
        <v>45</v>
      </c>
      <c r="L22" s="515"/>
      <c r="M22" s="515"/>
      <c r="N22" s="515"/>
      <c r="O22" s="515"/>
      <c r="P22" s="515" t="s">
        <v>47</v>
      </c>
      <c r="Q22" s="515"/>
      <c r="R22" s="515"/>
      <c r="S22" s="515"/>
      <c r="T22" s="515"/>
      <c r="U22" s="515" t="s">
        <v>48</v>
      </c>
      <c r="V22" s="515"/>
      <c r="W22" s="515"/>
      <c r="X22" s="515"/>
      <c r="Y22" s="515"/>
      <c r="Z22" s="515" t="s">
        <v>46</v>
      </c>
      <c r="AA22" s="515"/>
      <c r="AB22" s="515"/>
      <c r="AC22" s="515"/>
      <c r="AD22" s="515"/>
      <c r="AE22" s="515" t="s">
        <v>45</v>
      </c>
      <c r="AF22" s="515"/>
      <c r="AG22" s="515"/>
      <c r="AH22" s="515"/>
      <c r="AI22" s="515"/>
      <c r="AJ22" s="515" t="s">
        <v>47</v>
      </c>
      <c r="AK22" s="515"/>
      <c r="AL22" s="515"/>
      <c r="AM22" s="515"/>
      <c r="AN22" s="515"/>
      <c r="AO22" s="570" t="s">
        <v>48</v>
      </c>
      <c r="AP22" s="570"/>
      <c r="AQ22" s="570"/>
      <c r="AR22" s="570"/>
      <c r="AS22" s="570"/>
    </row>
    <row r="23" s="414" customFormat="true" ht="18" hidden="false" customHeight="true" outlineLevel="0" collapsed="false">
      <c r="A23" s="418"/>
      <c r="B23" s="419"/>
      <c r="C23" s="419"/>
      <c r="D23" s="419"/>
      <c r="E23" s="516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  <c r="AL23" s="515"/>
      <c r="AM23" s="515"/>
      <c r="AN23" s="515"/>
      <c r="AO23" s="570"/>
      <c r="AP23" s="570"/>
      <c r="AQ23" s="570"/>
      <c r="AR23" s="570"/>
      <c r="AS23" s="570"/>
    </row>
    <row r="24" s="414" customFormat="true" ht="9.95" hidden="false" customHeight="true" outlineLevel="0" collapsed="false">
      <c r="A24" s="422"/>
      <c r="B24" s="423"/>
      <c r="C24" s="517"/>
      <c r="D24" s="413"/>
      <c r="E24" s="514"/>
      <c r="F24" s="425" t="s">
        <v>52</v>
      </c>
      <c r="G24" s="425"/>
      <c r="H24" s="425"/>
      <c r="I24" s="425"/>
      <c r="J24" s="425"/>
      <c r="K24" s="425" t="s">
        <v>51</v>
      </c>
      <c r="L24" s="425"/>
      <c r="M24" s="425"/>
      <c r="N24" s="425"/>
      <c r="O24" s="425"/>
      <c r="P24" s="425" t="s">
        <v>51</v>
      </c>
      <c r="Q24" s="425"/>
      <c r="R24" s="425"/>
      <c r="S24" s="425"/>
      <c r="T24" s="425"/>
      <c r="U24" s="425" t="s">
        <v>51</v>
      </c>
      <c r="V24" s="425"/>
      <c r="W24" s="425"/>
      <c r="X24" s="425"/>
      <c r="Y24" s="425"/>
      <c r="Z24" s="425" t="s">
        <v>52</v>
      </c>
      <c r="AA24" s="425"/>
      <c r="AB24" s="425"/>
      <c r="AC24" s="425"/>
      <c r="AD24" s="425"/>
      <c r="AE24" s="425" t="s">
        <v>51</v>
      </c>
      <c r="AF24" s="425"/>
      <c r="AG24" s="425"/>
      <c r="AH24" s="425"/>
      <c r="AI24" s="425"/>
      <c r="AJ24" s="425" t="s">
        <v>51</v>
      </c>
      <c r="AK24" s="425"/>
      <c r="AL24" s="425"/>
      <c r="AM24" s="425"/>
      <c r="AN24" s="425"/>
      <c r="AO24" s="555" t="s">
        <v>51</v>
      </c>
      <c r="AP24" s="555"/>
      <c r="AQ24" s="555"/>
      <c r="AR24" s="555"/>
      <c r="AS24" s="555"/>
    </row>
    <row r="25" s="438" customFormat="true" ht="24.95" hidden="false" customHeight="true" outlineLevel="0" collapsed="false">
      <c r="A25" s="499"/>
      <c r="B25" s="440"/>
      <c r="C25" s="441" t="s">
        <v>25</v>
      </c>
      <c r="D25" s="441"/>
      <c r="E25" s="442"/>
      <c r="F25" s="571" t="n">
        <v>20.2</v>
      </c>
      <c r="G25" s="571"/>
      <c r="H25" s="571"/>
      <c r="I25" s="571"/>
      <c r="J25" s="571"/>
      <c r="K25" s="571" t="n">
        <v>166.5</v>
      </c>
      <c r="L25" s="571"/>
      <c r="M25" s="571"/>
      <c r="N25" s="571"/>
      <c r="O25" s="571"/>
      <c r="P25" s="571" t="n">
        <v>155.5</v>
      </c>
      <c r="Q25" s="571"/>
      <c r="R25" s="571"/>
      <c r="S25" s="571"/>
      <c r="T25" s="571"/>
      <c r="U25" s="571" t="n">
        <v>11</v>
      </c>
      <c r="V25" s="571"/>
      <c r="W25" s="571"/>
      <c r="X25" s="571"/>
      <c r="Y25" s="571"/>
      <c r="Z25" s="571" t="n">
        <v>16.4</v>
      </c>
      <c r="AA25" s="571"/>
      <c r="AB25" s="571"/>
      <c r="AC25" s="571"/>
      <c r="AD25" s="571"/>
      <c r="AE25" s="571" t="n">
        <v>90.8</v>
      </c>
      <c r="AF25" s="571"/>
      <c r="AG25" s="571"/>
      <c r="AH25" s="571"/>
      <c r="AI25" s="571"/>
      <c r="AJ25" s="571" t="n">
        <v>88.6</v>
      </c>
      <c r="AK25" s="571"/>
      <c r="AL25" s="571"/>
      <c r="AM25" s="571"/>
      <c r="AN25" s="571"/>
      <c r="AO25" s="572" t="n">
        <v>2.2</v>
      </c>
      <c r="AP25" s="572"/>
      <c r="AQ25" s="572"/>
      <c r="AR25" s="572"/>
      <c r="AS25" s="572"/>
    </row>
    <row r="26" s="438" customFormat="true" ht="24.95" hidden="false" customHeight="true" outlineLevel="0" collapsed="false">
      <c r="A26" s="468"/>
      <c r="B26" s="454"/>
      <c r="C26" s="455" t="s">
        <v>27</v>
      </c>
      <c r="D26" s="455"/>
      <c r="E26" s="456"/>
      <c r="F26" s="573" t="n">
        <v>19.8</v>
      </c>
      <c r="G26" s="573"/>
      <c r="H26" s="573"/>
      <c r="I26" s="573"/>
      <c r="J26" s="573"/>
      <c r="K26" s="573" t="n">
        <v>163.4</v>
      </c>
      <c r="L26" s="573"/>
      <c r="M26" s="573"/>
      <c r="N26" s="573"/>
      <c r="O26" s="573"/>
      <c r="P26" s="573" t="n">
        <v>150.9</v>
      </c>
      <c r="Q26" s="573"/>
      <c r="R26" s="573"/>
      <c r="S26" s="573"/>
      <c r="T26" s="573"/>
      <c r="U26" s="573" t="n">
        <v>12.5</v>
      </c>
      <c r="V26" s="573"/>
      <c r="W26" s="573"/>
      <c r="X26" s="573"/>
      <c r="Y26" s="573"/>
      <c r="Z26" s="573" t="n">
        <v>17.4</v>
      </c>
      <c r="AA26" s="573"/>
      <c r="AB26" s="573"/>
      <c r="AC26" s="573"/>
      <c r="AD26" s="573"/>
      <c r="AE26" s="573" t="n">
        <v>106.6</v>
      </c>
      <c r="AF26" s="573"/>
      <c r="AG26" s="573"/>
      <c r="AH26" s="573"/>
      <c r="AI26" s="573"/>
      <c r="AJ26" s="573" t="n">
        <v>104.4</v>
      </c>
      <c r="AK26" s="573"/>
      <c r="AL26" s="573"/>
      <c r="AM26" s="573"/>
      <c r="AN26" s="573"/>
      <c r="AO26" s="574" t="n">
        <v>2.2</v>
      </c>
      <c r="AP26" s="574"/>
      <c r="AQ26" s="574"/>
      <c r="AR26" s="574"/>
      <c r="AS26" s="574"/>
    </row>
    <row r="27" s="438" customFormat="true" ht="24.95" hidden="false" customHeight="true" outlineLevel="0" collapsed="false">
      <c r="A27" s="468"/>
      <c r="B27" s="454"/>
      <c r="C27" s="455" t="s">
        <v>247</v>
      </c>
      <c r="D27" s="455"/>
      <c r="E27" s="456"/>
      <c r="F27" s="573" t="n">
        <v>20.5</v>
      </c>
      <c r="G27" s="573"/>
      <c r="H27" s="573"/>
      <c r="I27" s="573"/>
      <c r="J27" s="573"/>
      <c r="K27" s="573" t="n">
        <v>167.5</v>
      </c>
      <c r="L27" s="573"/>
      <c r="M27" s="573"/>
      <c r="N27" s="573"/>
      <c r="O27" s="573"/>
      <c r="P27" s="573" t="n">
        <v>158.3</v>
      </c>
      <c r="Q27" s="573"/>
      <c r="R27" s="573"/>
      <c r="S27" s="573"/>
      <c r="T27" s="573"/>
      <c r="U27" s="573" t="n">
        <v>9.2</v>
      </c>
      <c r="V27" s="573"/>
      <c r="W27" s="573"/>
      <c r="X27" s="573"/>
      <c r="Y27" s="573"/>
      <c r="Z27" s="573" t="n">
        <v>18.8</v>
      </c>
      <c r="AA27" s="573"/>
      <c r="AB27" s="573"/>
      <c r="AC27" s="573"/>
      <c r="AD27" s="573"/>
      <c r="AE27" s="573" t="n">
        <v>90.2</v>
      </c>
      <c r="AF27" s="573"/>
      <c r="AG27" s="573"/>
      <c r="AH27" s="573"/>
      <c r="AI27" s="573"/>
      <c r="AJ27" s="573" t="n">
        <v>87.3</v>
      </c>
      <c r="AK27" s="573"/>
      <c r="AL27" s="573"/>
      <c r="AM27" s="573"/>
      <c r="AN27" s="573"/>
      <c r="AO27" s="574" t="n">
        <v>2.9</v>
      </c>
      <c r="AP27" s="574"/>
      <c r="AQ27" s="574"/>
      <c r="AR27" s="574"/>
      <c r="AS27" s="574"/>
    </row>
    <row r="28" s="438" customFormat="true" ht="28.5" hidden="false" customHeight="true" outlineLevel="0" collapsed="false">
      <c r="A28" s="485"/>
      <c r="B28" s="486"/>
      <c r="C28" s="560" t="s">
        <v>186</v>
      </c>
      <c r="D28" s="560"/>
      <c r="E28" s="488"/>
      <c r="F28" s="575" t="n">
        <v>20</v>
      </c>
      <c r="G28" s="575"/>
      <c r="H28" s="575"/>
      <c r="I28" s="575"/>
      <c r="J28" s="575"/>
      <c r="K28" s="575" t="n">
        <v>161</v>
      </c>
      <c r="L28" s="575"/>
      <c r="M28" s="575"/>
      <c r="N28" s="575"/>
      <c r="O28" s="575"/>
      <c r="P28" s="575" t="n">
        <v>155.5</v>
      </c>
      <c r="Q28" s="575"/>
      <c r="R28" s="575"/>
      <c r="S28" s="575"/>
      <c r="T28" s="575"/>
      <c r="U28" s="575" t="n">
        <v>5.5</v>
      </c>
      <c r="V28" s="575"/>
      <c r="W28" s="575"/>
      <c r="X28" s="575"/>
      <c r="Y28" s="575"/>
      <c r="Z28" s="575" t="n">
        <v>15.8</v>
      </c>
      <c r="AA28" s="575"/>
      <c r="AB28" s="575"/>
      <c r="AC28" s="575"/>
      <c r="AD28" s="575"/>
      <c r="AE28" s="575" t="n">
        <v>77.3</v>
      </c>
      <c r="AF28" s="575"/>
      <c r="AG28" s="575"/>
      <c r="AH28" s="575"/>
      <c r="AI28" s="575"/>
      <c r="AJ28" s="575" t="n">
        <v>76.8</v>
      </c>
      <c r="AK28" s="575"/>
      <c r="AL28" s="575"/>
      <c r="AM28" s="575"/>
      <c r="AN28" s="575"/>
      <c r="AO28" s="576" t="n">
        <v>0.5</v>
      </c>
      <c r="AP28" s="576"/>
      <c r="AQ28" s="576"/>
      <c r="AR28" s="576"/>
      <c r="AS28" s="576"/>
    </row>
    <row r="29" s="563" customFormat="true" ht="18" hidden="false" customHeight="true" outlineLevel="0" collapsed="false">
      <c r="C29" s="449"/>
      <c r="D29" s="449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  <c r="AG29" s="564"/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</row>
    <row r="30" s="563" customFormat="true" ht="18" hidden="false" customHeight="true" outlineLevel="0" collapsed="false">
      <c r="C30" s="449"/>
      <c r="D30" s="449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  <c r="AG30" s="564"/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</row>
    <row r="31" customFormat="false" ht="18.75" hidden="false" customHeight="false" outlineLevel="0" collapsed="false">
      <c r="A31" s="391" t="s">
        <v>25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  <c r="AN31" s="391"/>
      <c r="AO31" s="391"/>
      <c r="AP31" s="391"/>
      <c r="AQ31" s="391"/>
      <c r="AR31" s="391"/>
      <c r="AS31" s="391"/>
    </row>
    <row r="32" customFormat="false" ht="18.75" hidden="false" customHeight="false" outlineLevel="0" collapsed="false">
      <c r="A32" s="392"/>
      <c r="B32" s="392"/>
      <c r="C32" s="392"/>
      <c r="D32" s="392"/>
      <c r="E32" s="392"/>
      <c r="F32" s="548"/>
      <c r="G32" s="548"/>
      <c r="H32" s="548"/>
      <c r="I32" s="548"/>
      <c r="J32" s="577" t="s">
        <v>251</v>
      </c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  <c r="AI32" s="548"/>
      <c r="AJ32" s="548"/>
      <c r="AK32" s="548"/>
      <c r="AL32" s="548"/>
      <c r="AM32" s="548"/>
      <c r="AN32" s="548"/>
      <c r="AO32" s="548"/>
      <c r="AP32" s="548"/>
      <c r="AQ32" s="548"/>
      <c r="AR32" s="548"/>
      <c r="AS32" s="548"/>
    </row>
    <row r="33" s="563" customFormat="true" ht="18" hidden="false" customHeight="true" outlineLevel="0" collapsed="false">
      <c r="C33" s="449"/>
      <c r="D33" s="449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  <c r="AG33" s="564"/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</row>
    <row r="34" customFormat="false" ht="18" hidden="false" customHeight="true" outlineLevel="0" collapsed="false">
      <c r="A34" s="549" t="s">
        <v>150</v>
      </c>
      <c r="B34" s="549"/>
      <c r="C34" s="549"/>
      <c r="D34" s="505" t="s">
        <v>151</v>
      </c>
      <c r="E34" s="550"/>
      <c r="F34" s="507"/>
      <c r="G34" s="507"/>
      <c r="H34" s="507"/>
      <c r="I34" s="507"/>
      <c r="J34" s="507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</row>
    <row r="35" s="513" customFormat="true" ht="18" hidden="false" customHeight="true" outlineLevel="0" collapsed="false">
      <c r="A35" s="406"/>
      <c r="B35" s="407"/>
      <c r="C35" s="407"/>
      <c r="D35" s="407"/>
      <c r="E35" s="510"/>
      <c r="F35" s="511" t="s">
        <v>239</v>
      </c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1"/>
      <c r="W35" s="511"/>
      <c r="X35" s="511"/>
      <c r="Y35" s="511"/>
      <c r="Z35" s="552" t="s">
        <v>142</v>
      </c>
      <c r="AA35" s="552"/>
      <c r="AB35" s="552"/>
      <c r="AC35" s="552"/>
      <c r="AD35" s="552"/>
      <c r="AE35" s="552"/>
      <c r="AF35" s="552"/>
      <c r="AG35" s="552"/>
      <c r="AH35" s="552"/>
      <c r="AI35" s="552"/>
      <c r="AJ35" s="552"/>
      <c r="AK35" s="552"/>
      <c r="AL35" s="552"/>
      <c r="AM35" s="552"/>
      <c r="AN35" s="552"/>
      <c r="AO35" s="552"/>
      <c r="AP35" s="552"/>
      <c r="AQ35" s="552"/>
      <c r="AR35" s="552"/>
      <c r="AS35" s="552"/>
    </row>
    <row r="36" s="414" customFormat="true" ht="18" hidden="false" customHeight="true" outlineLevel="0" collapsed="false">
      <c r="A36" s="415" t="s">
        <v>158</v>
      </c>
      <c r="B36" s="415"/>
      <c r="C36" s="415"/>
      <c r="D36" s="415"/>
      <c r="E36" s="514"/>
      <c r="F36" s="515" t="s">
        <v>71</v>
      </c>
      <c r="G36" s="515"/>
      <c r="H36" s="515"/>
      <c r="I36" s="515"/>
      <c r="J36" s="578" t="s">
        <v>17</v>
      </c>
      <c r="K36" s="578"/>
      <c r="L36" s="578"/>
      <c r="M36" s="578"/>
      <c r="N36" s="515" t="s">
        <v>19</v>
      </c>
      <c r="O36" s="515"/>
      <c r="P36" s="515"/>
      <c r="Q36" s="515"/>
      <c r="R36" s="515" t="s">
        <v>20</v>
      </c>
      <c r="S36" s="515"/>
      <c r="T36" s="515"/>
      <c r="U36" s="515"/>
      <c r="V36" s="578" t="s">
        <v>18</v>
      </c>
      <c r="W36" s="578"/>
      <c r="X36" s="578"/>
      <c r="Y36" s="578"/>
      <c r="Z36" s="515" t="s">
        <v>71</v>
      </c>
      <c r="AA36" s="515"/>
      <c r="AB36" s="515"/>
      <c r="AC36" s="515"/>
      <c r="AD36" s="578" t="s">
        <v>17</v>
      </c>
      <c r="AE36" s="578"/>
      <c r="AF36" s="578"/>
      <c r="AG36" s="578"/>
      <c r="AH36" s="515" t="s">
        <v>19</v>
      </c>
      <c r="AI36" s="515"/>
      <c r="AJ36" s="515"/>
      <c r="AK36" s="515"/>
      <c r="AL36" s="515" t="s">
        <v>20</v>
      </c>
      <c r="AM36" s="515"/>
      <c r="AN36" s="515"/>
      <c r="AO36" s="515"/>
      <c r="AP36" s="579" t="s">
        <v>18</v>
      </c>
      <c r="AQ36" s="579"/>
      <c r="AR36" s="579"/>
      <c r="AS36" s="579"/>
    </row>
    <row r="37" s="414" customFormat="true" ht="18" hidden="false" customHeight="true" outlineLevel="0" collapsed="false">
      <c r="A37" s="418"/>
      <c r="B37" s="419"/>
      <c r="C37" s="419"/>
      <c r="D37" s="419"/>
      <c r="E37" s="516"/>
      <c r="F37" s="515"/>
      <c r="G37" s="515"/>
      <c r="H37" s="515"/>
      <c r="I37" s="515"/>
      <c r="J37" s="578"/>
      <c r="K37" s="578"/>
      <c r="L37" s="578"/>
      <c r="M37" s="578"/>
      <c r="N37" s="515"/>
      <c r="O37" s="515"/>
      <c r="P37" s="515"/>
      <c r="Q37" s="515"/>
      <c r="R37" s="515"/>
      <c r="S37" s="515"/>
      <c r="T37" s="515"/>
      <c r="U37" s="515"/>
      <c r="V37" s="578"/>
      <c r="W37" s="578"/>
      <c r="X37" s="578"/>
      <c r="Y37" s="578"/>
      <c r="Z37" s="515"/>
      <c r="AA37" s="515"/>
      <c r="AB37" s="515"/>
      <c r="AC37" s="515"/>
      <c r="AD37" s="578"/>
      <c r="AE37" s="578"/>
      <c r="AF37" s="578"/>
      <c r="AG37" s="578"/>
      <c r="AH37" s="515"/>
      <c r="AI37" s="515"/>
      <c r="AJ37" s="515"/>
      <c r="AK37" s="515"/>
      <c r="AL37" s="515"/>
      <c r="AM37" s="515"/>
      <c r="AN37" s="515"/>
      <c r="AO37" s="515"/>
      <c r="AP37" s="579"/>
      <c r="AQ37" s="579"/>
      <c r="AR37" s="579"/>
      <c r="AS37" s="579"/>
    </row>
    <row r="38" s="414" customFormat="true" ht="9.95" hidden="false" customHeight="true" outlineLevel="0" collapsed="false">
      <c r="A38" s="422"/>
      <c r="B38" s="423"/>
      <c r="C38" s="517"/>
      <c r="D38" s="413"/>
      <c r="E38" s="514"/>
      <c r="F38" s="425" t="s">
        <v>23</v>
      </c>
      <c r="G38" s="425"/>
      <c r="H38" s="425"/>
      <c r="I38" s="425"/>
      <c r="J38" s="425" t="s">
        <v>23</v>
      </c>
      <c r="K38" s="425"/>
      <c r="L38" s="425"/>
      <c r="M38" s="425"/>
      <c r="N38" s="425" t="s">
        <v>23</v>
      </c>
      <c r="O38" s="425"/>
      <c r="P38" s="425"/>
      <c r="Q38" s="425"/>
      <c r="R38" s="425" t="s">
        <v>23</v>
      </c>
      <c r="S38" s="425"/>
      <c r="T38" s="425"/>
      <c r="U38" s="425"/>
      <c r="V38" s="425" t="s">
        <v>23</v>
      </c>
      <c r="W38" s="425"/>
      <c r="X38" s="425"/>
      <c r="Y38" s="425"/>
      <c r="Z38" s="425" t="s">
        <v>23</v>
      </c>
      <c r="AA38" s="425"/>
      <c r="AB38" s="425"/>
      <c r="AC38" s="425"/>
      <c r="AD38" s="425" t="s">
        <v>23</v>
      </c>
      <c r="AE38" s="425"/>
      <c r="AF38" s="425"/>
      <c r="AG38" s="425"/>
      <c r="AH38" s="425" t="s">
        <v>23</v>
      </c>
      <c r="AI38" s="425"/>
      <c r="AJ38" s="425"/>
      <c r="AK38" s="425"/>
      <c r="AL38" s="425" t="s">
        <v>23</v>
      </c>
      <c r="AM38" s="425"/>
      <c r="AN38" s="425"/>
      <c r="AO38" s="425"/>
      <c r="AP38" s="555" t="s">
        <v>23</v>
      </c>
      <c r="AQ38" s="555"/>
      <c r="AR38" s="555"/>
      <c r="AS38" s="555"/>
    </row>
    <row r="39" s="438" customFormat="true" ht="24.95" hidden="false" customHeight="true" outlineLevel="0" collapsed="false">
      <c r="A39" s="499"/>
      <c r="B39" s="440"/>
      <c r="C39" s="441" t="s">
        <v>25</v>
      </c>
      <c r="D39" s="441"/>
      <c r="E39" s="442"/>
      <c r="F39" s="580" t="n">
        <v>311109</v>
      </c>
      <c r="G39" s="580"/>
      <c r="H39" s="580"/>
      <c r="I39" s="580"/>
      <c r="J39" s="580" t="n">
        <v>295831</v>
      </c>
      <c r="K39" s="580"/>
      <c r="L39" s="580"/>
      <c r="M39" s="580"/>
      <c r="N39" s="580" t="n">
        <v>273245</v>
      </c>
      <c r="O39" s="580"/>
      <c r="P39" s="580"/>
      <c r="Q39" s="580"/>
      <c r="R39" s="580" t="n">
        <v>22586</v>
      </c>
      <c r="S39" s="580"/>
      <c r="T39" s="580"/>
      <c r="U39" s="580"/>
      <c r="V39" s="580" t="n">
        <v>15278</v>
      </c>
      <c r="W39" s="580"/>
      <c r="X39" s="580"/>
      <c r="Y39" s="580"/>
      <c r="Z39" s="580" t="n">
        <v>92409</v>
      </c>
      <c r="AA39" s="580"/>
      <c r="AB39" s="580"/>
      <c r="AC39" s="580"/>
      <c r="AD39" s="580" t="n">
        <v>91797</v>
      </c>
      <c r="AE39" s="580"/>
      <c r="AF39" s="580"/>
      <c r="AG39" s="580"/>
      <c r="AH39" s="580" t="n">
        <v>89013</v>
      </c>
      <c r="AI39" s="580"/>
      <c r="AJ39" s="580"/>
      <c r="AK39" s="580"/>
      <c r="AL39" s="580" t="n">
        <v>2784</v>
      </c>
      <c r="AM39" s="580"/>
      <c r="AN39" s="580"/>
      <c r="AO39" s="580"/>
      <c r="AP39" s="581" t="n">
        <v>612</v>
      </c>
      <c r="AQ39" s="581"/>
      <c r="AR39" s="581"/>
      <c r="AS39" s="581"/>
    </row>
    <row r="40" s="438" customFormat="true" ht="24.95" hidden="false" customHeight="true" outlineLevel="0" collapsed="false">
      <c r="A40" s="468"/>
      <c r="B40" s="454"/>
      <c r="C40" s="455" t="s">
        <v>27</v>
      </c>
      <c r="D40" s="455"/>
      <c r="E40" s="456"/>
      <c r="F40" s="580" t="n">
        <v>288950</v>
      </c>
      <c r="G40" s="580"/>
      <c r="H40" s="580"/>
      <c r="I40" s="580"/>
      <c r="J40" s="580" t="n">
        <v>277112</v>
      </c>
      <c r="K40" s="580"/>
      <c r="L40" s="580"/>
      <c r="M40" s="580"/>
      <c r="N40" s="580" t="n">
        <v>249968</v>
      </c>
      <c r="O40" s="580"/>
      <c r="P40" s="580"/>
      <c r="Q40" s="580"/>
      <c r="R40" s="580" t="n">
        <v>27144</v>
      </c>
      <c r="S40" s="580"/>
      <c r="T40" s="580"/>
      <c r="U40" s="580"/>
      <c r="V40" s="580" t="n">
        <v>11838</v>
      </c>
      <c r="W40" s="580"/>
      <c r="X40" s="580"/>
      <c r="Y40" s="580"/>
      <c r="Z40" s="580" t="n">
        <v>99735</v>
      </c>
      <c r="AA40" s="580"/>
      <c r="AB40" s="580"/>
      <c r="AC40" s="580"/>
      <c r="AD40" s="580" t="n">
        <v>98738</v>
      </c>
      <c r="AE40" s="580"/>
      <c r="AF40" s="580"/>
      <c r="AG40" s="580"/>
      <c r="AH40" s="580" t="n">
        <v>96294</v>
      </c>
      <c r="AI40" s="580"/>
      <c r="AJ40" s="580"/>
      <c r="AK40" s="580"/>
      <c r="AL40" s="580" t="n">
        <v>2444</v>
      </c>
      <c r="AM40" s="580"/>
      <c r="AN40" s="580"/>
      <c r="AO40" s="580"/>
      <c r="AP40" s="581" t="n">
        <v>997</v>
      </c>
      <c r="AQ40" s="581"/>
      <c r="AR40" s="581"/>
      <c r="AS40" s="581"/>
    </row>
    <row r="41" s="438" customFormat="true" ht="24.95" hidden="false" customHeight="true" outlineLevel="0" collapsed="false">
      <c r="A41" s="468"/>
      <c r="B41" s="454"/>
      <c r="C41" s="455" t="s">
        <v>247</v>
      </c>
      <c r="D41" s="455"/>
      <c r="E41" s="456"/>
      <c r="F41" s="580" t="n">
        <v>282548</v>
      </c>
      <c r="G41" s="580"/>
      <c r="H41" s="580"/>
      <c r="I41" s="580"/>
      <c r="J41" s="580" t="n">
        <v>282212</v>
      </c>
      <c r="K41" s="580"/>
      <c r="L41" s="580"/>
      <c r="M41" s="580"/>
      <c r="N41" s="580" t="n">
        <v>269328</v>
      </c>
      <c r="O41" s="580"/>
      <c r="P41" s="580"/>
      <c r="Q41" s="580"/>
      <c r="R41" s="580" t="n">
        <v>12884</v>
      </c>
      <c r="S41" s="580"/>
      <c r="T41" s="580"/>
      <c r="U41" s="580"/>
      <c r="V41" s="580" t="n">
        <v>336</v>
      </c>
      <c r="W41" s="580"/>
      <c r="X41" s="580"/>
      <c r="Y41" s="580"/>
      <c r="Z41" s="580" t="n">
        <v>81377</v>
      </c>
      <c r="AA41" s="580"/>
      <c r="AB41" s="580"/>
      <c r="AC41" s="580"/>
      <c r="AD41" s="580" t="n">
        <v>81377</v>
      </c>
      <c r="AE41" s="580"/>
      <c r="AF41" s="580"/>
      <c r="AG41" s="580"/>
      <c r="AH41" s="580" t="n">
        <v>78172</v>
      </c>
      <c r="AI41" s="580"/>
      <c r="AJ41" s="580"/>
      <c r="AK41" s="580"/>
      <c r="AL41" s="580" t="n">
        <v>3205</v>
      </c>
      <c r="AM41" s="580"/>
      <c r="AN41" s="580"/>
      <c r="AO41" s="580"/>
      <c r="AP41" s="581" t="n">
        <v>0</v>
      </c>
      <c r="AQ41" s="581"/>
      <c r="AR41" s="581"/>
      <c r="AS41" s="581"/>
    </row>
    <row r="42" s="438" customFormat="true" ht="28.5" hidden="false" customHeight="true" outlineLevel="0" collapsed="false">
      <c r="A42" s="485"/>
      <c r="B42" s="486"/>
      <c r="C42" s="560" t="s">
        <v>186</v>
      </c>
      <c r="D42" s="560"/>
      <c r="E42" s="488"/>
      <c r="F42" s="582" t="n">
        <v>329007</v>
      </c>
      <c r="G42" s="582"/>
      <c r="H42" s="582"/>
      <c r="I42" s="582"/>
      <c r="J42" s="582" t="n">
        <v>310716</v>
      </c>
      <c r="K42" s="582"/>
      <c r="L42" s="582"/>
      <c r="M42" s="582"/>
      <c r="N42" s="582" t="n">
        <v>290647</v>
      </c>
      <c r="O42" s="582"/>
      <c r="P42" s="582"/>
      <c r="Q42" s="582"/>
      <c r="R42" s="582" t="n">
        <v>20069</v>
      </c>
      <c r="S42" s="582"/>
      <c r="T42" s="582"/>
      <c r="U42" s="582"/>
      <c r="V42" s="582" t="n">
        <v>18291</v>
      </c>
      <c r="W42" s="582"/>
      <c r="X42" s="582"/>
      <c r="Y42" s="582"/>
      <c r="Z42" s="582" t="n">
        <v>109198</v>
      </c>
      <c r="AA42" s="582"/>
      <c r="AB42" s="582"/>
      <c r="AC42" s="582"/>
      <c r="AD42" s="582" t="n">
        <v>107654</v>
      </c>
      <c r="AE42" s="582"/>
      <c r="AF42" s="582"/>
      <c r="AG42" s="582"/>
      <c r="AH42" s="582" t="n">
        <v>104159</v>
      </c>
      <c r="AI42" s="582"/>
      <c r="AJ42" s="582"/>
      <c r="AK42" s="582"/>
      <c r="AL42" s="582" t="n">
        <v>3495</v>
      </c>
      <c r="AM42" s="582"/>
      <c r="AN42" s="582"/>
      <c r="AO42" s="582"/>
      <c r="AP42" s="583" t="n">
        <v>1544</v>
      </c>
      <c r="AQ42" s="583"/>
      <c r="AR42" s="583"/>
      <c r="AS42" s="583"/>
    </row>
    <row r="43" s="563" customFormat="true" ht="18" hidden="false" customHeight="true" outlineLevel="0" collapsed="false">
      <c r="C43" s="449"/>
      <c r="D43" s="449"/>
      <c r="E43" s="564"/>
      <c r="F43" s="564"/>
      <c r="G43" s="564"/>
      <c r="H43" s="564"/>
      <c r="I43" s="564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</row>
    <row r="44" customFormat="false" ht="5.1" hidden="false" customHeight="true" outlineLevel="0" collapsed="false"/>
    <row r="45" customFormat="false" ht="14.25" hidden="false" customHeight="false" outlineLevel="0" collapsed="false">
      <c r="C45" s="493"/>
      <c r="D45" s="493"/>
    </row>
    <row r="52" customFormat="false" ht="18.75" hidden="false" customHeight="false" outlineLevel="0" collapsed="false">
      <c r="A52" s="391" t="s">
        <v>237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  <c r="AN52" s="391"/>
      <c r="AO52" s="391"/>
      <c r="AP52" s="391"/>
      <c r="AQ52" s="391"/>
      <c r="AR52" s="391"/>
      <c r="AS52" s="391"/>
    </row>
    <row r="53" customFormat="false" ht="14.25" hidden="false" customHeight="false" outlineLevel="0" collapsed="false">
      <c r="A53" s="392" t="s">
        <v>146</v>
      </c>
      <c r="B53" s="392"/>
      <c r="C53" s="392"/>
      <c r="D53" s="392"/>
      <c r="E53" s="392"/>
      <c r="F53" s="548"/>
      <c r="G53" s="548"/>
      <c r="H53" s="548"/>
      <c r="I53" s="548"/>
      <c r="J53" s="548"/>
      <c r="K53" s="548"/>
      <c r="L53" s="548"/>
      <c r="M53" s="548"/>
      <c r="N53" s="548"/>
      <c r="O53" s="548"/>
      <c r="P53" s="548"/>
      <c r="Q53" s="548"/>
      <c r="R53" s="548"/>
      <c r="S53" s="548"/>
      <c r="T53" s="548"/>
      <c r="U53" s="548"/>
      <c r="V53" s="548"/>
      <c r="W53" s="548"/>
      <c r="X53" s="548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48"/>
      <c r="AL53" s="548"/>
      <c r="AM53" s="548"/>
      <c r="AN53" s="548"/>
      <c r="AO53" s="548"/>
      <c r="AP53" s="548"/>
      <c r="AQ53" s="548"/>
      <c r="AR53" s="548"/>
      <c r="AS53" s="548"/>
    </row>
    <row r="54" customFormat="false" ht="14.25" hidden="false" customHeight="false" outlineLevel="0" collapsed="false">
      <c r="A54" s="392" t="s">
        <v>238</v>
      </c>
      <c r="B54" s="392"/>
      <c r="C54" s="392"/>
      <c r="D54" s="392"/>
      <c r="E54" s="392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8"/>
      <c r="Q54" s="548"/>
      <c r="R54" s="548"/>
      <c r="S54" s="548"/>
      <c r="T54" s="548"/>
      <c r="U54" s="548"/>
      <c r="V54" s="548"/>
      <c r="W54" s="548"/>
      <c r="X54" s="548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396" t="s">
        <v>149</v>
      </c>
      <c r="AK54" s="548"/>
      <c r="AL54" s="548"/>
      <c r="AM54" s="548"/>
      <c r="AN54" s="413"/>
      <c r="AO54" s="413"/>
      <c r="AP54" s="398"/>
      <c r="AQ54" s="398"/>
      <c r="AR54" s="398"/>
      <c r="AS54" s="398"/>
    </row>
    <row r="55" customFormat="false" ht="6" hidden="false" customHeight="true" outlineLevel="0" collapsed="false">
      <c r="A55" s="393"/>
      <c r="B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</row>
    <row r="56" customFormat="false" ht="18" hidden="false" customHeight="true" outlineLevel="0" collapsed="false">
      <c r="A56" s="549" t="s">
        <v>150</v>
      </c>
      <c r="B56" s="549"/>
      <c r="C56" s="549"/>
      <c r="D56" s="505" t="s">
        <v>226</v>
      </c>
      <c r="E56" s="550"/>
      <c r="F56" s="507"/>
      <c r="G56" s="507"/>
      <c r="H56" s="507"/>
      <c r="I56" s="507"/>
      <c r="J56" s="507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9"/>
      <c r="AP56" s="509"/>
      <c r="AQ56" s="509"/>
      <c r="AR56" s="509"/>
      <c r="AS56" s="509"/>
    </row>
    <row r="57" s="513" customFormat="true" ht="18" hidden="false" customHeight="true" outlineLevel="0" collapsed="false">
      <c r="A57" s="406"/>
      <c r="B57" s="407"/>
      <c r="C57" s="407"/>
      <c r="D57" s="407"/>
      <c r="E57" s="510"/>
      <c r="F57" s="551" t="s">
        <v>239</v>
      </c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2" t="s">
        <v>142</v>
      </c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</row>
    <row r="58" s="414" customFormat="true" ht="18" hidden="false" customHeight="true" outlineLevel="0" collapsed="false">
      <c r="A58" s="415" t="s">
        <v>158</v>
      </c>
      <c r="B58" s="415"/>
      <c r="C58" s="415"/>
      <c r="D58" s="415"/>
      <c r="E58" s="514"/>
      <c r="F58" s="553" t="s">
        <v>240</v>
      </c>
      <c r="G58" s="553"/>
      <c r="H58" s="553"/>
      <c r="I58" s="553"/>
      <c r="J58" s="553"/>
      <c r="K58" s="553" t="s">
        <v>241</v>
      </c>
      <c r="L58" s="553"/>
      <c r="M58" s="553"/>
      <c r="N58" s="553"/>
      <c r="O58" s="553"/>
      <c r="P58" s="553" t="s">
        <v>242</v>
      </c>
      <c r="Q58" s="553"/>
      <c r="R58" s="553"/>
      <c r="S58" s="553"/>
      <c r="T58" s="553"/>
      <c r="U58" s="553" t="s">
        <v>243</v>
      </c>
      <c r="V58" s="553"/>
      <c r="W58" s="553"/>
      <c r="X58" s="553"/>
      <c r="Y58" s="553"/>
      <c r="Z58" s="553" t="s">
        <v>240</v>
      </c>
      <c r="AA58" s="553"/>
      <c r="AB58" s="553"/>
      <c r="AC58" s="553"/>
      <c r="AD58" s="553"/>
      <c r="AE58" s="553" t="s">
        <v>244</v>
      </c>
      <c r="AF58" s="553"/>
      <c r="AG58" s="553"/>
      <c r="AH58" s="553"/>
      <c r="AI58" s="553"/>
      <c r="AJ58" s="553" t="s">
        <v>245</v>
      </c>
      <c r="AK58" s="553"/>
      <c r="AL58" s="553"/>
      <c r="AM58" s="553"/>
      <c r="AN58" s="553"/>
      <c r="AO58" s="417" t="s">
        <v>243</v>
      </c>
      <c r="AP58" s="417"/>
      <c r="AQ58" s="417"/>
      <c r="AR58" s="417"/>
      <c r="AS58" s="417"/>
    </row>
    <row r="59" s="414" customFormat="true" ht="18" hidden="false" customHeight="true" outlineLevel="0" collapsed="false">
      <c r="A59" s="418"/>
      <c r="B59" s="419"/>
      <c r="C59" s="419"/>
      <c r="D59" s="419"/>
      <c r="E59" s="516"/>
      <c r="F59" s="420" t="s">
        <v>246</v>
      </c>
      <c r="G59" s="420"/>
      <c r="H59" s="420"/>
      <c r="I59" s="420"/>
      <c r="J59" s="420"/>
      <c r="K59" s="420" t="s">
        <v>246</v>
      </c>
      <c r="L59" s="420"/>
      <c r="M59" s="420"/>
      <c r="N59" s="420"/>
      <c r="O59" s="420"/>
      <c r="P59" s="420" t="s">
        <v>246</v>
      </c>
      <c r="Q59" s="420"/>
      <c r="R59" s="420"/>
      <c r="S59" s="420"/>
      <c r="T59" s="420"/>
      <c r="U59" s="420" t="s">
        <v>246</v>
      </c>
      <c r="V59" s="420"/>
      <c r="W59" s="420"/>
      <c r="X59" s="420"/>
      <c r="Y59" s="420"/>
      <c r="Z59" s="420" t="s">
        <v>142</v>
      </c>
      <c r="AA59" s="420"/>
      <c r="AB59" s="420"/>
      <c r="AC59" s="420"/>
      <c r="AD59" s="420"/>
      <c r="AE59" s="420" t="s">
        <v>142</v>
      </c>
      <c r="AF59" s="420"/>
      <c r="AG59" s="420"/>
      <c r="AH59" s="420"/>
      <c r="AI59" s="420"/>
      <c r="AJ59" s="420" t="s">
        <v>142</v>
      </c>
      <c r="AK59" s="420"/>
      <c r="AL59" s="420"/>
      <c r="AM59" s="420"/>
      <c r="AN59" s="420"/>
      <c r="AO59" s="554" t="s">
        <v>142</v>
      </c>
      <c r="AP59" s="554"/>
      <c r="AQ59" s="554"/>
      <c r="AR59" s="554"/>
      <c r="AS59" s="554"/>
    </row>
    <row r="60" s="414" customFormat="true" ht="9.95" hidden="false" customHeight="true" outlineLevel="0" collapsed="false">
      <c r="A60" s="422"/>
      <c r="B60" s="423"/>
      <c r="C60" s="517"/>
      <c r="D60" s="413"/>
      <c r="E60" s="514"/>
      <c r="F60" s="425" t="s">
        <v>65</v>
      </c>
      <c r="G60" s="425"/>
      <c r="H60" s="425"/>
      <c r="I60" s="425"/>
      <c r="J60" s="425"/>
      <c r="K60" s="425" t="s">
        <v>65</v>
      </c>
      <c r="L60" s="425"/>
      <c r="M60" s="425"/>
      <c r="N60" s="425"/>
      <c r="O60" s="425"/>
      <c r="P60" s="425" t="s">
        <v>65</v>
      </c>
      <c r="Q60" s="425"/>
      <c r="R60" s="425"/>
      <c r="S60" s="425"/>
      <c r="T60" s="425"/>
      <c r="U60" s="425" t="s">
        <v>65</v>
      </c>
      <c r="V60" s="425"/>
      <c r="W60" s="425"/>
      <c r="X60" s="425"/>
      <c r="Y60" s="425"/>
      <c r="Z60" s="425" t="s">
        <v>65</v>
      </c>
      <c r="AA60" s="425"/>
      <c r="AB60" s="425"/>
      <c r="AC60" s="425"/>
      <c r="AD60" s="425"/>
      <c r="AE60" s="425" t="s">
        <v>65</v>
      </c>
      <c r="AF60" s="425"/>
      <c r="AG60" s="425"/>
      <c r="AH60" s="425"/>
      <c r="AI60" s="425"/>
      <c r="AJ60" s="425" t="s">
        <v>65</v>
      </c>
      <c r="AK60" s="425"/>
      <c r="AL60" s="425"/>
      <c r="AM60" s="425"/>
      <c r="AN60" s="425"/>
      <c r="AO60" s="555" t="s">
        <v>65</v>
      </c>
      <c r="AP60" s="555"/>
      <c r="AQ60" s="555"/>
      <c r="AR60" s="555"/>
      <c r="AS60" s="555"/>
    </row>
    <row r="61" s="438" customFormat="true" ht="24.95" hidden="false" customHeight="true" outlineLevel="0" collapsed="false">
      <c r="A61" s="499"/>
      <c r="B61" s="440"/>
      <c r="C61" s="441" t="s">
        <v>25</v>
      </c>
      <c r="D61" s="441"/>
      <c r="E61" s="442"/>
      <c r="F61" s="556" t="n">
        <v>127228</v>
      </c>
      <c r="G61" s="556"/>
      <c r="H61" s="556"/>
      <c r="I61" s="556"/>
      <c r="J61" s="556"/>
      <c r="K61" s="556" t="n">
        <v>940</v>
      </c>
      <c r="L61" s="556"/>
      <c r="M61" s="556"/>
      <c r="N61" s="556"/>
      <c r="O61" s="556"/>
      <c r="P61" s="556" t="n">
        <v>3096</v>
      </c>
      <c r="Q61" s="556"/>
      <c r="R61" s="556"/>
      <c r="S61" s="556"/>
      <c r="T61" s="556"/>
      <c r="U61" s="556" t="n">
        <v>125054</v>
      </c>
      <c r="V61" s="556"/>
      <c r="W61" s="556"/>
      <c r="X61" s="556"/>
      <c r="Y61" s="556"/>
      <c r="Z61" s="556" t="n">
        <v>35140</v>
      </c>
      <c r="AA61" s="556"/>
      <c r="AB61" s="556"/>
      <c r="AC61" s="556"/>
      <c r="AD61" s="556"/>
      <c r="AE61" s="556" t="n">
        <v>815</v>
      </c>
      <c r="AF61" s="556"/>
      <c r="AG61" s="556"/>
      <c r="AH61" s="556"/>
      <c r="AI61" s="556"/>
      <c r="AJ61" s="556" t="n">
        <v>966</v>
      </c>
      <c r="AK61" s="556"/>
      <c r="AL61" s="556"/>
      <c r="AM61" s="556"/>
      <c r="AN61" s="556"/>
      <c r="AO61" s="557" t="n">
        <v>35007</v>
      </c>
      <c r="AP61" s="557"/>
      <c r="AQ61" s="557"/>
      <c r="AR61" s="557"/>
      <c r="AS61" s="557"/>
    </row>
    <row r="62" s="438" customFormat="true" ht="24.95" hidden="false" customHeight="true" outlineLevel="0" collapsed="false">
      <c r="A62" s="468"/>
      <c r="B62" s="454"/>
      <c r="C62" s="455" t="s">
        <v>27</v>
      </c>
      <c r="D62" s="455"/>
      <c r="E62" s="456"/>
      <c r="F62" s="558" t="n">
        <v>46533</v>
      </c>
      <c r="G62" s="558"/>
      <c r="H62" s="558"/>
      <c r="I62" s="558"/>
      <c r="J62" s="558"/>
      <c r="K62" s="558" t="n">
        <v>198</v>
      </c>
      <c r="L62" s="558"/>
      <c r="M62" s="558"/>
      <c r="N62" s="558"/>
      <c r="O62" s="558"/>
      <c r="P62" s="558" t="n">
        <v>347</v>
      </c>
      <c r="Q62" s="558"/>
      <c r="R62" s="558"/>
      <c r="S62" s="558"/>
      <c r="T62" s="558"/>
      <c r="U62" s="558" t="n">
        <v>46384</v>
      </c>
      <c r="V62" s="558"/>
      <c r="W62" s="558"/>
      <c r="X62" s="558"/>
      <c r="Y62" s="558"/>
      <c r="Z62" s="558" t="n">
        <v>3245</v>
      </c>
      <c r="AA62" s="558"/>
      <c r="AB62" s="558"/>
      <c r="AC62" s="558"/>
      <c r="AD62" s="558"/>
      <c r="AE62" s="558" t="n">
        <v>52</v>
      </c>
      <c r="AF62" s="558"/>
      <c r="AG62" s="558"/>
      <c r="AH62" s="558"/>
      <c r="AI62" s="558"/>
      <c r="AJ62" s="558" t="n">
        <v>55</v>
      </c>
      <c r="AK62" s="558"/>
      <c r="AL62" s="558"/>
      <c r="AM62" s="558"/>
      <c r="AN62" s="558"/>
      <c r="AO62" s="559" t="n">
        <v>3242</v>
      </c>
      <c r="AP62" s="559"/>
      <c r="AQ62" s="559"/>
      <c r="AR62" s="559"/>
      <c r="AS62" s="559"/>
    </row>
    <row r="63" s="438" customFormat="true" ht="24.95" hidden="false" customHeight="true" outlineLevel="0" collapsed="false">
      <c r="A63" s="468"/>
      <c r="B63" s="454"/>
      <c r="C63" s="455" t="s">
        <v>247</v>
      </c>
      <c r="D63" s="455"/>
      <c r="E63" s="456"/>
      <c r="F63" s="556" t="n">
        <v>9244</v>
      </c>
      <c r="G63" s="556"/>
      <c r="H63" s="556"/>
      <c r="I63" s="556"/>
      <c r="J63" s="556"/>
      <c r="K63" s="556" t="n">
        <v>84</v>
      </c>
      <c r="L63" s="556"/>
      <c r="M63" s="556"/>
      <c r="N63" s="556"/>
      <c r="O63" s="556"/>
      <c r="P63" s="556" t="n">
        <v>162</v>
      </c>
      <c r="Q63" s="556"/>
      <c r="R63" s="556"/>
      <c r="S63" s="556"/>
      <c r="T63" s="556"/>
      <c r="U63" s="556" t="n">
        <v>9151</v>
      </c>
      <c r="V63" s="556"/>
      <c r="W63" s="556"/>
      <c r="X63" s="556"/>
      <c r="Y63" s="556"/>
      <c r="Z63" s="556" t="n">
        <v>10277</v>
      </c>
      <c r="AA63" s="556"/>
      <c r="AB63" s="556"/>
      <c r="AC63" s="556"/>
      <c r="AD63" s="556"/>
      <c r="AE63" s="556" t="n">
        <v>170</v>
      </c>
      <c r="AF63" s="556"/>
      <c r="AG63" s="556"/>
      <c r="AH63" s="556"/>
      <c r="AI63" s="556"/>
      <c r="AJ63" s="556" t="n">
        <v>147</v>
      </c>
      <c r="AK63" s="556"/>
      <c r="AL63" s="556"/>
      <c r="AM63" s="556"/>
      <c r="AN63" s="556"/>
      <c r="AO63" s="557" t="n">
        <v>10315</v>
      </c>
      <c r="AP63" s="557"/>
      <c r="AQ63" s="557"/>
      <c r="AR63" s="557"/>
      <c r="AS63" s="557"/>
    </row>
    <row r="64" s="438" customFormat="true" ht="28.5" hidden="false" customHeight="true" outlineLevel="0" collapsed="false">
      <c r="A64" s="485"/>
      <c r="B64" s="486"/>
      <c r="C64" s="560" t="s">
        <v>186</v>
      </c>
      <c r="D64" s="560"/>
      <c r="E64" s="488"/>
      <c r="F64" s="561" t="n">
        <v>23678</v>
      </c>
      <c r="G64" s="561"/>
      <c r="H64" s="561"/>
      <c r="I64" s="561"/>
      <c r="J64" s="561"/>
      <c r="K64" s="561" t="n">
        <v>271</v>
      </c>
      <c r="L64" s="561"/>
      <c r="M64" s="561"/>
      <c r="N64" s="561"/>
      <c r="O64" s="561"/>
      <c r="P64" s="561" t="n">
        <v>651</v>
      </c>
      <c r="Q64" s="561"/>
      <c r="R64" s="561"/>
      <c r="S64" s="561"/>
      <c r="T64" s="561"/>
      <c r="U64" s="561" t="n">
        <v>23293</v>
      </c>
      <c r="V64" s="561"/>
      <c r="W64" s="561"/>
      <c r="X64" s="561"/>
      <c r="Y64" s="561"/>
      <c r="Z64" s="561" t="n">
        <v>5472</v>
      </c>
      <c r="AA64" s="561"/>
      <c r="AB64" s="561"/>
      <c r="AC64" s="561"/>
      <c r="AD64" s="561"/>
      <c r="AE64" s="561" t="n">
        <v>128</v>
      </c>
      <c r="AF64" s="561"/>
      <c r="AG64" s="561"/>
      <c r="AH64" s="561"/>
      <c r="AI64" s="561"/>
      <c r="AJ64" s="561" t="n">
        <v>273</v>
      </c>
      <c r="AK64" s="561"/>
      <c r="AL64" s="561"/>
      <c r="AM64" s="561"/>
      <c r="AN64" s="561"/>
      <c r="AO64" s="562" t="n">
        <v>5332</v>
      </c>
      <c r="AP64" s="562"/>
      <c r="AQ64" s="562"/>
      <c r="AR64" s="562"/>
      <c r="AS64" s="562"/>
    </row>
    <row r="65" s="563" customFormat="true" ht="18" hidden="false" customHeight="true" outlineLevel="0" collapsed="false">
      <c r="C65" s="449"/>
      <c r="D65" s="449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  <c r="P65" s="564"/>
      <c r="Q65" s="564"/>
      <c r="R65" s="564"/>
      <c r="S65" s="564"/>
      <c r="T65" s="564"/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  <c r="AG65" s="564"/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</row>
    <row r="66" s="563" customFormat="true" ht="18" hidden="false" customHeight="true" outlineLevel="0" collapsed="false">
      <c r="C66" s="449"/>
      <c r="D66" s="449"/>
      <c r="E66" s="564"/>
      <c r="F66" s="564"/>
      <c r="H66" s="564"/>
      <c r="I66" s="564"/>
      <c r="J66" s="564"/>
      <c r="K66" s="564"/>
      <c r="L66" s="564"/>
      <c r="M66" s="564"/>
      <c r="N66" s="564"/>
      <c r="O66" s="564"/>
      <c r="P66" s="564"/>
      <c r="Q66" s="564"/>
      <c r="R66" s="564"/>
      <c r="S66" s="564"/>
      <c r="T66" s="564"/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</row>
    <row r="67" customFormat="false" ht="18.75" hidden="false" customHeight="false" outlineLevel="0" collapsed="false">
      <c r="A67" s="565"/>
      <c r="B67" s="565"/>
      <c r="C67" s="565"/>
      <c r="D67" s="565"/>
      <c r="E67" s="565"/>
      <c r="F67" s="565"/>
      <c r="G67" s="565"/>
      <c r="H67" s="566" t="s">
        <v>248</v>
      </c>
      <c r="I67" s="565"/>
      <c r="J67" s="565"/>
      <c r="K67" s="565"/>
      <c r="L67" s="565"/>
      <c r="M67" s="565"/>
      <c r="N67" s="565"/>
      <c r="O67" s="565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565"/>
      <c r="AA67" s="565"/>
      <c r="AB67" s="565"/>
      <c r="AC67" s="565"/>
      <c r="AD67" s="565"/>
      <c r="AE67" s="565"/>
      <c r="AF67" s="565"/>
      <c r="AG67" s="565"/>
      <c r="AH67" s="565"/>
      <c r="AI67" s="565"/>
      <c r="AJ67" s="565"/>
      <c r="AK67" s="565"/>
      <c r="AL67" s="565"/>
      <c r="AM67" s="565"/>
      <c r="AN67" s="565"/>
      <c r="AO67" s="565"/>
      <c r="AP67" s="565"/>
      <c r="AQ67" s="565"/>
      <c r="AR67" s="565"/>
      <c r="AS67" s="565"/>
    </row>
    <row r="68" customFormat="false" ht="18.75" hidden="false" customHeight="false" outlineLevel="0" collapsed="false">
      <c r="A68" s="565"/>
      <c r="B68" s="565"/>
      <c r="C68" s="565"/>
      <c r="D68" s="565"/>
      <c r="E68" s="565"/>
      <c r="F68" s="565"/>
      <c r="G68" s="565"/>
      <c r="H68" s="567"/>
      <c r="I68" s="565"/>
      <c r="J68" s="568" t="s">
        <v>249</v>
      </c>
      <c r="K68" s="565"/>
      <c r="L68" s="565"/>
      <c r="M68" s="565"/>
      <c r="N68" s="565"/>
      <c r="O68" s="565"/>
      <c r="P68" s="565"/>
      <c r="Q68" s="565"/>
      <c r="R68" s="565"/>
      <c r="S68" s="565"/>
      <c r="T68" s="565"/>
      <c r="U68" s="565"/>
      <c r="V68" s="565"/>
      <c r="W68" s="565"/>
      <c r="X68" s="565"/>
      <c r="Y68" s="565"/>
      <c r="Z68" s="565"/>
      <c r="AA68" s="565"/>
      <c r="AB68" s="565"/>
      <c r="AC68" s="565"/>
      <c r="AD68" s="565"/>
      <c r="AE68" s="565"/>
      <c r="AF68" s="565"/>
      <c r="AG68" s="565"/>
      <c r="AH68" s="565"/>
      <c r="AI68" s="565"/>
      <c r="AJ68" s="565"/>
      <c r="AK68" s="565"/>
      <c r="AL68" s="565"/>
      <c r="AM68" s="565"/>
      <c r="AN68" s="565"/>
      <c r="AO68" s="565"/>
      <c r="AP68" s="565"/>
      <c r="AQ68" s="565"/>
      <c r="AR68" s="565"/>
      <c r="AS68" s="565"/>
    </row>
    <row r="69" customFormat="false" ht="18.75" hidden="false" customHeight="false" outlineLevel="0" collapsed="false">
      <c r="A69" s="565"/>
      <c r="B69" s="565"/>
      <c r="C69" s="565"/>
      <c r="D69" s="565"/>
      <c r="E69" s="565"/>
      <c r="F69" s="565"/>
      <c r="G69" s="565"/>
      <c r="H69" s="567"/>
      <c r="I69" s="565"/>
      <c r="J69" s="565"/>
      <c r="K69" s="565"/>
      <c r="L69" s="565"/>
      <c r="M69" s="565"/>
      <c r="N69" s="565"/>
      <c r="O69" s="565"/>
      <c r="P69" s="565"/>
      <c r="Q69" s="565"/>
      <c r="R69" s="565"/>
      <c r="S69" s="565"/>
      <c r="T69" s="565"/>
      <c r="U69" s="565"/>
      <c r="V69" s="565"/>
      <c r="W69" s="565"/>
      <c r="X69" s="565"/>
      <c r="Y69" s="565"/>
      <c r="Z69" s="565"/>
      <c r="AA69" s="565"/>
      <c r="AB69" s="565"/>
      <c r="AC69" s="565"/>
      <c r="AD69" s="565"/>
      <c r="AE69" s="565"/>
      <c r="AF69" s="565"/>
      <c r="AG69" s="565"/>
      <c r="AH69" s="565"/>
      <c r="AI69" s="565"/>
      <c r="AJ69" s="565"/>
      <c r="AK69" s="565"/>
      <c r="AL69" s="565"/>
      <c r="AM69" s="565"/>
      <c r="AN69" s="565"/>
      <c r="AO69" s="565"/>
      <c r="AP69" s="565"/>
      <c r="AQ69" s="565"/>
      <c r="AR69" s="565"/>
      <c r="AS69" s="565"/>
    </row>
    <row r="70" customFormat="false" ht="19.5" hidden="false" customHeight="false" outlineLevel="0" collapsed="false">
      <c r="A70" s="392"/>
      <c r="B70" s="392"/>
      <c r="C70" s="392"/>
      <c r="D70" s="392"/>
      <c r="E70" s="392"/>
      <c r="F70" s="548"/>
      <c r="G70" s="548"/>
      <c r="H70" s="548"/>
      <c r="I70" s="548"/>
      <c r="J70" s="548"/>
      <c r="K70" s="548"/>
      <c r="L70" s="548"/>
      <c r="M70" s="548"/>
      <c r="N70" s="548"/>
      <c r="O70" s="548"/>
      <c r="P70" s="548"/>
      <c r="Q70" s="548"/>
      <c r="S70" s="548"/>
      <c r="T70" s="548"/>
      <c r="U70" s="548"/>
      <c r="V70" s="548"/>
      <c r="W70" s="548"/>
      <c r="X70" s="548"/>
      <c r="Y70" s="548"/>
      <c r="Z70" s="548"/>
      <c r="AA70" s="548"/>
      <c r="AB70" s="548"/>
      <c r="AC70" s="548"/>
      <c r="AD70" s="548"/>
      <c r="AE70" s="577"/>
      <c r="AG70" s="548"/>
      <c r="AH70" s="548"/>
      <c r="AI70" s="548"/>
      <c r="AJ70" s="548"/>
      <c r="AK70" s="548"/>
      <c r="AL70" s="548"/>
      <c r="AM70" s="548"/>
      <c r="AN70" s="548"/>
      <c r="AO70" s="548"/>
      <c r="AP70" s="548"/>
      <c r="AQ70" s="548"/>
      <c r="AR70" s="548"/>
      <c r="AS70" s="548"/>
    </row>
    <row r="71" customFormat="false" ht="18" hidden="false" customHeight="true" outlineLevel="0" collapsed="false">
      <c r="A71" s="549" t="s">
        <v>150</v>
      </c>
      <c r="B71" s="549"/>
      <c r="C71" s="549"/>
      <c r="D71" s="505" t="s">
        <v>226</v>
      </c>
      <c r="E71" s="506"/>
      <c r="F71" s="507"/>
      <c r="G71" s="507"/>
      <c r="H71" s="507"/>
      <c r="I71" s="507"/>
      <c r="J71" s="507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</row>
    <row r="72" s="513" customFormat="true" ht="18" hidden="false" customHeight="true" outlineLevel="0" collapsed="false">
      <c r="A72" s="406"/>
      <c r="B72" s="407"/>
      <c r="C72" s="407"/>
      <c r="D72" s="407"/>
      <c r="E72" s="510"/>
      <c r="F72" s="511" t="s">
        <v>239</v>
      </c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52" t="s">
        <v>142</v>
      </c>
      <c r="AA72" s="552"/>
      <c r="AB72" s="552"/>
      <c r="AC72" s="552"/>
      <c r="AD72" s="552"/>
      <c r="AE72" s="552"/>
      <c r="AF72" s="552"/>
      <c r="AG72" s="552"/>
      <c r="AH72" s="552"/>
      <c r="AI72" s="552"/>
      <c r="AJ72" s="552"/>
      <c r="AK72" s="552"/>
      <c r="AL72" s="552"/>
      <c r="AM72" s="552"/>
      <c r="AN72" s="552"/>
      <c r="AO72" s="552"/>
      <c r="AP72" s="552"/>
      <c r="AQ72" s="552"/>
      <c r="AR72" s="552"/>
      <c r="AS72" s="552"/>
    </row>
    <row r="73" s="414" customFormat="true" ht="18" hidden="false" customHeight="true" outlineLevel="0" collapsed="false">
      <c r="A73" s="415" t="s">
        <v>158</v>
      </c>
      <c r="B73" s="415"/>
      <c r="C73" s="415"/>
      <c r="D73" s="415"/>
      <c r="E73" s="514"/>
      <c r="F73" s="515" t="s">
        <v>46</v>
      </c>
      <c r="G73" s="515"/>
      <c r="H73" s="515"/>
      <c r="I73" s="515"/>
      <c r="J73" s="515"/>
      <c r="K73" s="515" t="s">
        <v>45</v>
      </c>
      <c r="L73" s="515"/>
      <c r="M73" s="515"/>
      <c r="N73" s="515"/>
      <c r="O73" s="515"/>
      <c r="P73" s="515" t="s">
        <v>47</v>
      </c>
      <c r="Q73" s="515"/>
      <c r="R73" s="515"/>
      <c r="S73" s="515"/>
      <c r="T73" s="515"/>
      <c r="U73" s="515" t="s">
        <v>48</v>
      </c>
      <c r="V73" s="515"/>
      <c r="W73" s="515"/>
      <c r="X73" s="515"/>
      <c r="Y73" s="515"/>
      <c r="Z73" s="515" t="s">
        <v>46</v>
      </c>
      <c r="AA73" s="515"/>
      <c r="AB73" s="515"/>
      <c r="AC73" s="515"/>
      <c r="AD73" s="515"/>
      <c r="AE73" s="515" t="s">
        <v>45</v>
      </c>
      <c r="AF73" s="515"/>
      <c r="AG73" s="515"/>
      <c r="AH73" s="515"/>
      <c r="AI73" s="515"/>
      <c r="AJ73" s="515" t="s">
        <v>47</v>
      </c>
      <c r="AK73" s="515"/>
      <c r="AL73" s="515"/>
      <c r="AM73" s="515"/>
      <c r="AN73" s="515"/>
      <c r="AO73" s="570" t="s">
        <v>48</v>
      </c>
      <c r="AP73" s="570"/>
      <c r="AQ73" s="570"/>
      <c r="AR73" s="570"/>
      <c r="AS73" s="570"/>
    </row>
    <row r="74" s="414" customFormat="true" ht="18" hidden="false" customHeight="true" outlineLevel="0" collapsed="false">
      <c r="A74" s="418"/>
      <c r="B74" s="419"/>
      <c r="C74" s="419"/>
      <c r="D74" s="419"/>
      <c r="E74" s="516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  <c r="AF74" s="515"/>
      <c r="AG74" s="515"/>
      <c r="AH74" s="515"/>
      <c r="AI74" s="515"/>
      <c r="AJ74" s="515"/>
      <c r="AK74" s="515"/>
      <c r="AL74" s="515"/>
      <c r="AM74" s="515"/>
      <c r="AN74" s="515"/>
      <c r="AO74" s="570"/>
      <c r="AP74" s="570"/>
      <c r="AQ74" s="570"/>
      <c r="AR74" s="570"/>
      <c r="AS74" s="570"/>
    </row>
    <row r="75" s="414" customFormat="true" ht="9.95" hidden="false" customHeight="true" outlineLevel="0" collapsed="false">
      <c r="A75" s="422"/>
      <c r="B75" s="423"/>
      <c r="C75" s="517"/>
      <c r="D75" s="413"/>
      <c r="E75" s="514"/>
      <c r="F75" s="425" t="s">
        <v>52</v>
      </c>
      <c r="G75" s="425"/>
      <c r="H75" s="425"/>
      <c r="I75" s="425"/>
      <c r="J75" s="425"/>
      <c r="K75" s="425" t="s">
        <v>51</v>
      </c>
      <c r="L75" s="425"/>
      <c r="M75" s="425"/>
      <c r="N75" s="425"/>
      <c r="O75" s="425"/>
      <c r="P75" s="425" t="s">
        <v>51</v>
      </c>
      <c r="Q75" s="425"/>
      <c r="R75" s="425"/>
      <c r="S75" s="425"/>
      <c r="T75" s="425"/>
      <c r="U75" s="425" t="s">
        <v>51</v>
      </c>
      <c r="V75" s="425"/>
      <c r="W75" s="425"/>
      <c r="X75" s="425"/>
      <c r="Y75" s="425"/>
      <c r="Z75" s="425" t="s">
        <v>52</v>
      </c>
      <c r="AA75" s="425"/>
      <c r="AB75" s="425"/>
      <c r="AC75" s="425"/>
      <c r="AD75" s="425"/>
      <c r="AE75" s="425" t="s">
        <v>51</v>
      </c>
      <c r="AF75" s="425"/>
      <c r="AG75" s="425"/>
      <c r="AH75" s="425"/>
      <c r="AI75" s="425"/>
      <c r="AJ75" s="425" t="s">
        <v>51</v>
      </c>
      <c r="AK75" s="425"/>
      <c r="AL75" s="425"/>
      <c r="AM75" s="425"/>
      <c r="AN75" s="425"/>
      <c r="AO75" s="555" t="s">
        <v>51</v>
      </c>
      <c r="AP75" s="555"/>
      <c r="AQ75" s="555"/>
      <c r="AR75" s="555"/>
      <c r="AS75" s="555"/>
    </row>
    <row r="76" s="438" customFormat="true" ht="24.95" hidden="false" customHeight="true" outlineLevel="0" collapsed="false">
      <c r="A76" s="499"/>
      <c r="B76" s="440"/>
      <c r="C76" s="441" t="s">
        <v>25</v>
      </c>
      <c r="D76" s="441"/>
      <c r="E76" s="442"/>
      <c r="F76" s="571" t="n">
        <v>19.8</v>
      </c>
      <c r="G76" s="571"/>
      <c r="H76" s="571"/>
      <c r="I76" s="571"/>
      <c r="J76" s="571"/>
      <c r="K76" s="571" t="n">
        <v>165.3</v>
      </c>
      <c r="L76" s="571"/>
      <c r="M76" s="571"/>
      <c r="N76" s="571"/>
      <c r="O76" s="571"/>
      <c r="P76" s="571" t="n">
        <v>152.2</v>
      </c>
      <c r="Q76" s="571"/>
      <c r="R76" s="571"/>
      <c r="S76" s="571"/>
      <c r="T76" s="571"/>
      <c r="U76" s="571" t="n">
        <v>13.1</v>
      </c>
      <c r="V76" s="571"/>
      <c r="W76" s="571"/>
      <c r="X76" s="571"/>
      <c r="Y76" s="571"/>
      <c r="Z76" s="571" t="n">
        <v>17.4</v>
      </c>
      <c r="AA76" s="571"/>
      <c r="AB76" s="571"/>
      <c r="AC76" s="571"/>
      <c r="AD76" s="571"/>
      <c r="AE76" s="571" t="n">
        <v>100.5</v>
      </c>
      <c r="AF76" s="571"/>
      <c r="AG76" s="571"/>
      <c r="AH76" s="571"/>
      <c r="AI76" s="571"/>
      <c r="AJ76" s="571" t="n">
        <v>97.7</v>
      </c>
      <c r="AK76" s="571"/>
      <c r="AL76" s="571"/>
      <c r="AM76" s="571"/>
      <c r="AN76" s="571"/>
      <c r="AO76" s="572" t="n">
        <v>2.8</v>
      </c>
      <c r="AP76" s="572"/>
      <c r="AQ76" s="572"/>
      <c r="AR76" s="572"/>
      <c r="AS76" s="572"/>
    </row>
    <row r="77" s="438" customFormat="true" ht="24.95" hidden="false" customHeight="true" outlineLevel="0" collapsed="false">
      <c r="A77" s="468"/>
      <c r="B77" s="454"/>
      <c r="C77" s="455" t="s">
        <v>27</v>
      </c>
      <c r="D77" s="455"/>
      <c r="E77" s="456"/>
      <c r="F77" s="573" t="n">
        <v>19.6</v>
      </c>
      <c r="G77" s="573"/>
      <c r="H77" s="573"/>
      <c r="I77" s="573"/>
      <c r="J77" s="573"/>
      <c r="K77" s="573" t="n">
        <v>163.8</v>
      </c>
      <c r="L77" s="573"/>
      <c r="M77" s="573"/>
      <c r="N77" s="573"/>
      <c r="O77" s="573"/>
      <c r="P77" s="573" t="n">
        <v>149.4</v>
      </c>
      <c r="Q77" s="573"/>
      <c r="R77" s="573"/>
      <c r="S77" s="573"/>
      <c r="T77" s="573"/>
      <c r="U77" s="573" t="n">
        <v>14.4</v>
      </c>
      <c r="V77" s="573"/>
      <c r="W77" s="573"/>
      <c r="X77" s="573"/>
      <c r="Y77" s="573"/>
      <c r="Z77" s="573" t="n">
        <v>17.5</v>
      </c>
      <c r="AA77" s="573"/>
      <c r="AB77" s="573"/>
      <c r="AC77" s="573"/>
      <c r="AD77" s="573"/>
      <c r="AE77" s="573" t="n">
        <v>112.2</v>
      </c>
      <c r="AF77" s="573"/>
      <c r="AG77" s="573"/>
      <c r="AH77" s="573"/>
      <c r="AI77" s="573"/>
      <c r="AJ77" s="573" t="n">
        <v>108.9</v>
      </c>
      <c r="AK77" s="573"/>
      <c r="AL77" s="573"/>
      <c r="AM77" s="573"/>
      <c r="AN77" s="573"/>
      <c r="AO77" s="574" t="n">
        <v>3.3</v>
      </c>
      <c r="AP77" s="574"/>
      <c r="AQ77" s="574"/>
      <c r="AR77" s="574"/>
      <c r="AS77" s="574"/>
    </row>
    <row r="78" s="438" customFormat="true" ht="24.95" hidden="false" customHeight="true" outlineLevel="0" collapsed="false">
      <c r="A78" s="468"/>
      <c r="B78" s="454"/>
      <c r="C78" s="455" t="s">
        <v>247</v>
      </c>
      <c r="D78" s="455"/>
      <c r="E78" s="456"/>
      <c r="F78" s="573" t="n">
        <v>20.1</v>
      </c>
      <c r="G78" s="573"/>
      <c r="H78" s="573"/>
      <c r="I78" s="573"/>
      <c r="J78" s="573"/>
      <c r="K78" s="573" t="n">
        <v>165</v>
      </c>
      <c r="L78" s="573"/>
      <c r="M78" s="573"/>
      <c r="N78" s="573"/>
      <c r="O78" s="573"/>
      <c r="P78" s="573" t="n">
        <v>154.2</v>
      </c>
      <c r="Q78" s="573"/>
      <c r="R78" s="573"/>
      <c r="S78" s="573"/>
      <c r="T78" s="573"/>
      <c r="U78" s="573" t="n">
        <v>10.8</v>
      </c>
      <c r="V78" s="573"/>
      <c r="W78" s="573"/>
      <c r="X78" s="573"/>
      <c r="Y78" s="573"/>
      <c r="Z78" s="573" t="n">
        <v>18.4</v>
      </c>
      <c r="AA78" s="573"/>
      <c r="AB78" s="573"/>
      <c r="AC78" s="573"/>
      <c r="AD78" s="573"/>
      <c r="AE78" s="573" t="n">
        <v>93</v>
      </c>
      <c r="AF78" s="573"/>
      <c r="AG78" s="573"/>
      <c r="AH78" s="573"/>
      <c r="AI78" s="573"/>
      <c r="AJ78" s="573" t="n">
        <v>90.5</v>
      </c>
      <c r="AK78" s="573"/>
      <c r="AL78" s="573"/>
      <c r="AM78" s="573"/>
      <c r="AN78" s="573"/>
      <c r="AO78" s="574" t="n">
        <v>2.5</v>
      </c>
      <c r="AP78" s="574"/>
      <c r="AQ78" s="574"/>
      <c r="AR78" s="574"/>
      <c r="AS78" s="574"/>
    </row>
    <row r="79" s="438" customFormat="true" ht="28.5" hidden="false" customHeight="true" outlineLevel="0" collapsed="false">
      <c r="A79" s="485"/>
      <c r="B79" s="486"/>
      <c r="C79" s="560" t="s">
        <v>186</v>
      </c>
      <c r="D79" s="560"/>
      <c r="E79" s="488"/>
      <c r="F79" s="575" t="n">
        <v>19.6</v>
      </c>
      <c r="G79" s="575"/>
      <c r="H79" s="575"/>
      <c r="I79" s="575"/>
      <c r="J79" s="575"/>
      <c r="K79" s="575" t="n">
        <v>159.8</v>
      </c>
      <c r="L79" s="575"/>
      <c r="M79" s="575"/>
      <c r="N79" s="575"/>
      <c r="O79" s="575"/>
      <c r="P79" s="575" t="n">
        <v>154</v>
      </c>
      <c r="Q79" s="575"/>
      <c r="R79" s="575"/>
      <c r="S79" s="575"/>
      <c r="T79" s="575"/>
      <c r="U79" s="575" t="n">
        <v>5.8</v>
      </c>
      <c r="V79" s="575"/>
      <c r="W79" s="575"/>
      <c r="X79" s="575"/>
      <c r="Y79" s="575"/>
      <c r="Z79" s="575" t="n">
        <v>16.3</v>
      </c>
      <c r="AA79" s="575"/>
      <c r="AB79" s="575"/>
      <c r="AC79" s="575"/>
      <c r="AD79" s="575"/>
      <c r="AE79" s="575" t="n">
        <v>94.7</v>
      </c>
      <c r="AF79" s="575"/>
      <c r="AG79" s="575"/>
      <c r="AH79" s="575"/>
      <c r="AI79" s="575"/>
      <c r="AJ79" s="575" t="n">
        <v>93.7</v>
      </c>
      <c r="AK79" s="575"/>
      <c r="AL79" s="575"/>
      <c r="AM79" s="575"/>
      <c r="AN79" s="575"/>
      <c r="AO79" s="576" t="n">
        <v>1</v>
      </c>
      <c r="AP79" s="576"/>
      <c r="AQ79" s="576"/>
      <c r="AR79" s="576"/>
      <c r="AS79" s="576"/>
    </row>
    <row r="80" s="563" customFormat="true" ht="18" hidden="false" customHeight="true" outlineLevel="0" collapsed="false">
      <c r="C80" s="449"/>
      <c r="D80" s="449"/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</row>
    <row r="81" s="563" customFormat="true" ht="18" hidden="false" customHeight="true" outlineLevel="0" collapsed="false">
      <c r="C81" s="449"/>
      <c r="D81" s="449"/>
      <c r="E81" s="564"/>
      <c r="F81" s="564"/>
      <c r="G81" s="564"/>
      <c r="H81" s="564"/>
      <c r="I81" s="564"/>
      <c r="J81" s="564"/>
      <c r="K81" s="564"/>
      <c r="L81" s="564"/>
      <c r="M81" s="564"/>
      <c r="N81" s="564"/>
      <c r="O81" s="564"/>
      <c r="P81" s="564"/>
      <c r="Q81" s="564"/>
      <c r="R81" s="564"/>
      <c r="S81" s="564"/>
      <c r="T81" s="564"/>
      <c r="U81" s="564"/>
      <c r="V81" s="564"/>
      <c r="W81" s="564"/>
      <c r="X81" s="564"/>
      <c r="Y81" s="564"/>
      <c r="Z81" s="564"/>
      <c r="AA81" s="564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</row>
    <row r="82" customFormat="false" ht="18.75" hidden="false" customHeight="false" outlineLevel="0" collapsed="false">
      <c r="A82" s="391" t="s">
        <v>250</v>
      </c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</row>
    <row r="83" customFormat="false" ht="18.75" hidden="false" customHeight="false" outlineLevel="0" collapsed="false">
      <c r="A83" s="392"/>
      <c r="B83" s="392"/>
      <c r="C83" s="392"/>
      <c r="D83" s="392"/>
      <c r="E83" s="392"/>
      <c r="F83" s="548"/>
      <c r="G83" s="548"/>
      <c r="H83" s="548"/>
      <c r="I83" s="548"/>
      <c r="J83" s="577" t="s">
        <v>251</v>
      </c>
      <c r="K83" s="548"/>
      <c r="L83" s="548"/>
      <c r="M83" s="548"/>
      <c r="N83" s="548"/>
      <c r="O83" s="548"/>
      <c r="P83" s="548"/>
      <c r="Q83" s="548"/>
      <c r="R83" s="548"/>
      <c r="S83" s="548"/>
      <c r="T83" s="548"/>
      <c r="U83" s="548"/>
      <c r="V83" s="548"/>
      <c r="X83" s="548"/>
      <c r="Y83" s="548"/>
      <c r="Z83" s="548"/>
      <c r="AA83" s="548"/>
      <c r="AB83" s="548"/>
      <c r="AC83" s="548"/>
      <c r="AD83" s="548"/>
      <c r="AE83" s="548"/>
      <c r="AF83" s="548"/>
      <c r="AG83" s="548"/>
      <c r="AH83" s="548"/>
      <c r="AI83" s="548"/>
      <c r="AJ83" s="548"/>
      <c r="AK83" s="548"/>
      <c r="AL83" s="548"/>
      <c r="AM83" s="548"/>
      <c r="AN83" s="548"/>
      <c r="AO83" s="548"/>
      <c r="AP83" s="548"/>
      <c r="AQ83" s="548"/>
      <c r="AR83" s="548"/>
      <c r="AS83" s="548"/>
    </row>
    <row r="84" s="563" customFormat="true" ht="18" hidden="false" customHeight="true" outlineLevel="0" collapsed="false">
      <c r="C84" s="449"/>
      <c r="D84" s="449"/>
      <c r="E84" s="564"/>
      <c r="F84" s="564"/>
      <c r="G84" s="564"/>
      <c r="H84" s="564"/>
      <c r="I84" s="564"/>
      <c r="J84" s="564"/>
      <c r="K84" s="564"/>
      <c r="L84" s="564"/>
      <c r="M84" s="564"/>
      <c r="N84" s="564"/>
      <c r="O84" s="564"/>
      <c r="P84" s="564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4"/>
      <c r="AB84" s="564"/>
      <c r="AC84" s="564"/>
      <c r="AD84" s="564"/>
      <c r="AE84" s="564"/>
      <c r="AF84" s="564"/>
      <c r="AG84" s="564"/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</row>
    <row r="85" customFormat="false" ht="18" hidden="false" customHeight="true" outlineLevel="0" collapsed="false">
      <c r="A85" s="549" t="s">
        <v>150</v>
      </c>
      <c r="B85" s="549"/>
      <c r="C85" s="549"/>
      <c r="D85" s="505" t="s">
        <v>226</v>
      </c>
      <c r="E85" s="550"/>
      <c r="F85" s="507"/>
      <c r="G85" s="507"/>
      <c r="H85" s="507"/>
      <c r="I85" s="507"/>
      <c r="J85" s="507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</row>
    <row r="86" s="513" customFormat="true" ht="18" hidden="false" customHeight="true" outlineLevel="0" collapsed="false">
      <c r="A86" s="406"/>
      <c r="B86" s="407"/>
      <c r="C86" s="407"/>
      <c r="D86" s="407"/>
      <c r="E86" s="510"/>
      <c r="F86" s="511" t="s">
        <v>239</v>
      </c>
      <c r="G86" s="511"/>
      <c r="H86" s="511"/>
      <c r="I86" s="511"/>
      <c r="J86" s="511"/>
      <c r="K86" s="511"/>
      <c r="L86" s="511"/>
      <c r="M86" s="511"/>
      <c r="N86" s="511"/>
      <c r="O86" s="511"/>
      <c r="P86" s="511"/>
      <c r="Q86" s="511"/>
      <c r="R86" s="511"/>
      <c r="S86" s="511"/>
      <c r="T86" s="511"/>
      <c r="U86" s="511"/>
      <c r="V86" s="511"/>
      <c r="W86" s="511"/>
      <c r="X86" s="511"/>
      <c r="Y86" s="511"/>
      <c r="Z86" s="552" t="s">
        <v>142</v>
      </c>
      <c r="AA86" s="552"/>
      <c r="AB86" s="552"/>
      <c r="AC86" s="552"/>
      <c r="AD86" s="552"/>
      <c r="AE86" s="552"/>
      <c r="AF86" s="552"/>
      <c r="AG86" s="552"/>
      <c r="AH86" s="552"/>
      <c r="AI86" s="552"/>
      <c r="AJ86" s="552"/>
      <c r="AK86" s="552"/>
      <c r="AL86" s="552"/>
      <c r="AM86" s="552"/>
      <c r="AN86" s="552"/>
      <c r="AO86" s="552"/>
      <c r="AP86" s="552"/>
      <c r="AQ86" s="552"/>
      <c r="AR86" s="552"/>
      <c r="AS86" s="552"/>
    </row>
    <row r="87" s="414" customFormat="true" ht="18" hidden="false" customHeight="true" outlineLevel="0" collapsed="false">
      <c r="A87" s="415" t="s">
        <v>158</v>
      </c>
      <c r="B87" s="415"/>
      <c r="C87" s="415"/>
      <c r="D87" s="415"/>
      <c r="E87" s="514"/>
      <c r="F87" s="515" t="s">
        <v>71</v>
      </c>
      <c r="G87" s="515"/>
      <c r="H87" s="515"/>
      <c r="I87" s="515"/>
      <c r="J87" s="578" t="s">
        <v>17</v>
      </c>
      <c r="K87" s="578"/>
      <c r="L87" s="578"/>
      <c r="M87" s="578"/>
      <c r="N87" s="515" t="s">
        <v>19</v>
      </c>
      <c r="O87" s="515"/>
      <c r="P87" s="515"/>
      <c r="Q87" s="515"/>
      <c r="R87" s="515" t="s">
        <v>20</v>
      </c>
      <c r="S87" s="515"/>
      <c r="T87" s="515"/>
      <c r="U87" s="515"/>
      <c r="V87" s="578" t="s">
        <v>18</v>
      </c>
      <c r="W87" s="578"/>
      <c r="X87" s="578"/>
      <c r="Y87" s="578"/>
      <c r="Z87" s="515" t="s">
        <v>71</v>
      </c>
      <c r="AA87" s="515"/>
      <c r="AB87" s="515"/>
      <c r="AC87" s="515"/>
      <c r="AD87" s="578" t="s">
        <v>17</v>
      </c>
      <c r="AE87" s="578"/>
      <c r="AF87" s="578"/>
      <c r="AG87" s="578"/>
      <c r="AH87" s="515" t="s">
        <v>19</v>
      </c>
      <c r="AI87" s="515"/>
      <c r="AJ87" s="515"/>
      <c r="AK87" s="515"/>
      <c r="AL87" s="515" t="s">
        <v>20</v>
      </c>
      <c r="AM87" s="515"/>
      <c r="AN87" s="515"/>
      <c r="AO87" s="515"/>
      <c r="AP87" s="579" t="s">
        <v>18</v>
      </c>
      <c r="AQ87" s="579"/>
      <c r="AR87" s="579"/>
      <c r="AS87" s="579"/>
    </row>
    <row r="88" s="414" customFormat="true" ht="18" hidden="false" customHeight="true" outlineLevel="0" collapsed="false">
      <c r="A88" s="418"/>
      <c r="B88" s="419"/>
      <c r="C88" s="419"/>
      <c r="D88" s="419"/>
      <c r="E88" s="516"/>
      <c r="F88" s="515"/>
      <c r="G88" s="515"/>
      <c r="H88" s="515"/>
      <c r="I88" s="515"/>
      <c r="J88" s="578"/>
      <c r="K88" s="578"/>
      <c r="L88" s="578"/>
      <c r="M88" s="578"/>
      <c r="N88" s="515"/>
      <c r="O88" s="515"/>
      <c r="P88" s="515"/>
      <c r="Q88" s="515"/>
      <c r="R88" s="515"/>
      <c r="S88" s="515"/>
      <c r="T88" s="515"/>
      <c r="U88" s="515"/>
      <c r="V88" s="578"/>
      <c r="W88" s="578"/>
      <c r="X88" s="578"/>
      <c r="Y88" s="578"/>
      <c r="Z88" s="515"/>
      <c r="AA88" s="515"/>
      <c r="AB88" s="515"/>
      <c r="AC88" s="515"/>
      <c r="AD88" s="578"/>
      <c r="AE88" s="578"/>
      <c r="AF88" s="578"/>
      <c r="AG88" s="578"/>
      <c r="AH88" s="515"/>
      <c r="AI88" s="515"/>
      <c r="AJ88" s="515"/>
      <c r="AK88" s="515"/>
      <c r="AL88" s="515"/>
      <c r="AM88" s="515"/>
      <c r="AN88" s="515"/>
      <c r="AO88" s="515"/>
      <c r="AP88" s="579"/>
      <c r="AQ88" s="579"/>
      <c r="AR88" s="579"/>
      <c r="AS88" s="579"/>
    </row>
    <row r="89" s="414" customFormat="true" ht="9.95" hidden="false" customHeight="true" outlineLevel="0" collapsed="false">
      <c r="A89" s="422"/>
      <c r="B89" s="423"/>
      <c r="C89" s="517"/>
      <c r="D89" s="413"/>
      <c r="E89" s="514"/>
      <c r="F89" s="425" t="s">
        <v>23</v>
      </c>
      <c r="G89" s="425"/>
      <c r="H89" s="425"/>
      <c r="I89" s="425"/>
      <c r="J89" s="425" t="s">
        <v>23</v>
      </c>
      <c r="K89" s="425"/>
      <c r="L89" s="425"/>
      <c r="M89" s="425"/>
      <c r="N89" s="425" t="s">
        <v>23</v>
      </c>
      <c r="O89" s="425"/>
      <c r="P89" s="425"/>
      <c r="Q89" s="425"/>
      <c r="R89" s="425" t="s">
        <v>23</v>
      </c>
      <c r="S89" s="425"/>
      <c r="T89" s="425"/>
      <c r="U89" s="425"/>
      <c r="V89" s="425" t="s">
        <v>23</v>
      </c>
      <c r="W89" s="425"/>
      <c r="X89" s="425"/>
      <c r="Y89" s="425"/>
      <c r="Z89" s="425" t="s">
        <v>23</v>
      </c>
      <c r="AA89" s="425"/>
      <c r="AB89" s="425"/>
      <c r="AC89" s="425"/>
      <c r="AD89" s="425" t="s">
        <v>23</v>
      </c>
      <c r="AE89" s="425"/>
      <c r="AF89" s="425"/>
      <c r="AG89" s="425"/>
      <c r="AH89" s="425" t="s">
        <v>23</v>
      </c>
      <c r="AI89" s="425"/>
      <c r="AJ89" s="425"/>
      <c r="AK89" s="425"/>
      <c r="AL89" s="425" t="s">
        <v>23</v>
      </c>
      <c r="AM89" s="425"/>
      <c r="AN89" s="425"/>
      <c r="AO89" s="425"/>
      <c r="AP89" s="555" t="s">
        <v>23</v>
      </c>
      <c r="AQ89" s="555"/>
      <c r="AR89" s="555"/>
      <c r="AS89" s="555"/>
    </row>
    <row r="90" s="438" customFormat="true" ht="24.95" hidden="false" customHeight="true" outlineLevel="0" collapsed="false">
      <c r="A90" s="499"/>
      <c r="B90" s="440"/>
      <c r="C90" s="441" t="s">
        <v>25</v>
      </c>
      <c r="D90" s="441"/>
      <c r="E90" s="442"/>
      <c r="F90" s="580" t="n">
        <v>328994</v>
      </c>
      <c r="G90" s="580"/>
      <c r="H90" s="580"/>
      <c r="I90" s="580"/>
      <c r="J90" s="580" t="n">
        <v>310823</v>
      </c>
      <c r="K90" s="580"/>
      <c r="L90" s="580"/>
      <c r="M90" s="580"/>
      <c r="N90" s="580" t="n">
        <v>282815</v>
      </c>
      <c r="O90" s="580"/>
      <c r="P90" s="580"/>
      <c r="Q90" s="580"/>
      <c r="R90" s="580" t="n">
        <v>28008</v>
      </c>
      <c r="S90" s="580"/>
      <c r="T90" s="580"/>
      <c r="U90" s="580"/>
      <c r="V90" s="580" t="n">
        <v>18171</v>
      </c>
      <c r="W90" s="580"/>
      <c r="X90" s="580"/>
      <c r="Y90" s="580"/>
      <c r="Z90" s="580" t="n">
        <v>108060</v>
      </c>
      <c r="AA90" s="580"/>
      <c r="AB90" s="580"/>
      <c r="AC90" s="580"/>
      <c r="AD90" s="580" t="n">
        <v>106955</v>
      </c>
      <c r="AE90" s="580"/>
      <c r="AF90" s="580"/>
      <c r="AG90" s="580"/>
      <c r="AH90" s="580" t="n">
        <v>102713</v>
      </c>
      <c r="AI90" s="580"/>
      <c r="AJ90" s="580"/>
      <c r="AK90" s="580"/>
      <c r="AL90" s="580" t="n">
        <v>4242</v>
      </c>
      <c r="AM90" s="580"/>
      <c r="AN90" s="580"/>
      <c r="AO90" s="580"/>
      <c r="AP90" s="581" t="n">
        <v>1105</v>
      </c>
      <c r="AQ90" s="581"/>
      <c r="AR90" s="581"/>
      <c r="AS90" s="581"/>
    </row>
    <row r="91" s="438" customFormat="true" ht="24.95" hidden="false" customHeight="true" outlineLevel="0" collapsed="false">
      <c r="A91" s="468"/>
      <c r="B91" s="454"/>
      <c r="C91" s="455" t="s">
        <v>27</v>
      </c>
      <c r="D91" s="455"/>
      <c r="E91" s="456"/>
      <c r="F91" s="580" t="n">
        <v>301910</v>
      </c>
      <c r="G91" s="580"/>
      <c r="H91" s="580"/>
      <c r="I91" s="580"/>
      <c r="J91" s="580" t="n">
        <v>286527</v>
      </c>
      <c r="K91" s="580"/>
      <c r="L91" s="580"/>
      <c r="M91" s="580"/>
      <c r="N91" s="580" t="n">
        <v>254077</v>
      </c>
      <c r="O91" s="580"/>
      <c r="P91" s="580"/>
      <c r="Q91" s="580"/>
      <c r="R91" s="580" t="n">
        <v>32450</v>
      </c>
      <c r="S91" s="580"/>
      <c r="T91" s="580"/>
      <c r="U91" s="580"/>
      <c r="V91" s="580" t="n">
        <v>15383</v>
      </c>
      <c r="W91" s="580"/>
      <c r="X91" s="580"/>
      <c r="Y91" s="580"/>
      <c r="Z91" s="580" t="n">
        <v>104794</v>
      </c>
      <c r="AA91" s="580"/>
      <c r="AB91" s="580"/>
      <c r="AC91" s="580"/>
      <c r="AD91" s="580" t="n">
        <v>103129</v>
      </c>
      <c r="AE91" s="580"/>
      <c r="AF91" s="580"/>
      <c r="AG91" s="580"/>
      <c r="AH91" s="580" t="n">
        <v>99453</v>
      </c>
      <c r="AI91" s="580"/>
      <c r="AJ91" s="580"/>
      <c r="AK91" s="580"/>
      <c r="AL91" s="580" t="n">
        <v>3676</v>
      </c>
      <c r="AM91" s="580"/>
      <c r="AN91" s="580"/>
      <c r="AO91" s="580"/>
      <c r="AP91" s="581" t="n">
        <v>1665</v>
      </c>
      <c r="AQ91" s="581"/>
      <c r="AR91" s="581"/>
      <c r="AS91" s="581"/>
    </row>
    <row r="92" s="438" customFormat="true" ht="24.95" hidden="false" customHeight="true" outlineLevel="0" collapsed="false">
      <c r="A92" s="468"/>
      <c r="B92" s="454"/>
      <c r="C92" s="455" t="s">
        <v>247</v>
      </c>
      <c r="D92" s="455"/>
      <c r="E92" s="456"/>
      <c r="F92" s="580" t="n">
        <v>305615</v>
      </c>
      <c r="G92" s="580"/>
      <c r="H92" s="580"/>
      <c r="I92" s="580"/>
      <c r="J92" s="580" t="n">
        <v>304502</v>
      </c>
      <c r="K92" s="580"/>
      <c r="L92" s="580"/>
      <c r="M92" s="580"/>
      <c r="N92" s="580" t="n">
        <v>287801</v>
      </c>
      <c r="O92" s="580"/>
      <c r="P92" s="580"/>
      <c r="Q92" s="580"/>
      <c r="R92" s="580" t="n">
        <v>16701</v>
      </c>
      <c r="S92" s="580"/>
      <c r="T92" s="580"/>
      <c r="U92" s="580"/>
      <c r="V92" s="580" t="n">
        <v>1113</v>
      </c>
      <c r="W92" s="580"/>
      <c r="X92" s="580"/>
      <c r="Y92" s="580"/>
      <c r="Z92" s="580" t="n">
        <v>87299</v>
      </c>
      <c r="AA92" s="580"/>
      <c r="AB92" s="580"/>
      <c r="AC92" s="580"/>
      <c r="AD92" s="580" t="n">
        <v>87299</v>
      </c>
      <c r="AE92" s="580"/>
      <c r="AF92" s="580"/>
      <c r="AG92" s="580"/>
      <c r="AH92" s="580" t="n">
        <v>84186</v>
      </c>
      <c r="AI92" s="580"/>
      <c r="AJ92" s="580"/>
      <c r="AK92" s="580"/>
      <c r="AL92" s="580" t="n">
        <v>3113</v>
      </c>
      <c r="AM92" s="580"/>
      <c r="AN92" s="580"/>
      <c r="AO92" s="580"/>
      <c r="AP92" s="581" t="n">
        <v>0</v>
      </c>
      <c r="AQ92" s="581"/>
      <c r="AR92" s="581"/>
      <c r="AS92" s="581"/>
    </row>
    <row r="93" s="438" customFormat="true" ht="28.5" hidden="false" customHeight="true" outlineLevel="0" collapsed="false">
      <c r="A93" s="485"/>
      <c r="B93" s="486"/>
      <c r="C93" s="560" t="s">
        <v>186</v>
      </c>
      <c r="D93" s="560"/>
      <c r="E93" s="488"/>
      <c r="F93" s="582" t="n">
        <v>331969</v>
      </c>
      <c r="G93" s="582"/>
      <c r="H93" s="582"/>
      <c r="I93" s="582"/>
      <c r="J93" s="582" t="n">
        <v>313011</v>
      </c>
      <c r="K93" s="582"/>
      <c r="L93" s="582"/>
      <c r="M93" s="582"/>
      <c r="N93" s="582" t="n">
        <v>289941</v>
      </c>
      <c r="O93" s="582"/>
      <c r="P93" s="582"/>
      <c r="Q93" s="582"/>
      <c r="R93" s="582" t="n">
        <v>23070</v>
      </c>
      <c r="S93" s="582"/>
      <c r="T93" s="582"/>
      <c r="U93" s="582"/>
      <c r="V93" s="582" t="n">
        <v>18958</v>
      </c>
      <c r="W93" s="582"/>
      <c r="X93" s="582"/>
      <c r="Y93" s="582"/>
      <c r="Z93" s="582" t="n">
        <v>152842</v>
      </c>
      <c r="AA93" s="582"/>
      <c r="AB93" s="582"/>
      <c r="AC93" s="582"/>
      <c r="AD93" s="582" t="n">
        <v>149602</v>
      </c>
      <c r="AE93" s="582"/>
      <c r="AF93" s="582"/>
      <c r="AG93" s="582"/>
      <c r="AH93" s="582" t="n">
        <v>142166</v>
      </c>
      <c r="AI93" s="582"/>
      <c r="AJ93" s="582"/>
      <c r="AK93" s="582"/>
      <c r="AL93" s="582" t="n">
        <v>7436</v>
      </c>
      <c r="AM93" s="582"/>
      <c r="AN93" s="582"/>
      <c r="AO93" s="582"/>
      <c r="AP93" s="583" t="n">
        <v>3240</v>
      </c>
      <c r="AQ93" s="583"/>
      <c r="AR93" s="583"/>
      <c r="AS93" s="583"/>
    </row>
    <row r="94" s="563" customFormat="true" ht="18" hidden="false" customHeight="true" outlineLevel="0" collapsed="false">
      <c r="C94" s="449"/>
      <c r="D94" s="449"/>
      <c r="E94" s="564"/>
      <c r="F94" s="564"/>
      <c r="G94" s="564"/>
      <c r="H94" s="564"/>
      <c r="I94" s="564"/>
      <c r="J94" s="564"/>
      <c r="K94" s="564"/>
      <c r="L94" s="564"/>
      <c r="M94" s="564"/>
      <c r="N94" s="564"/>
      <c r="O94" s="564"/>
      <c r="P94" s="564"/>
      <c r="Q94" s="564"/>
      <c r="R94" s="564"/>
      <c r="S94" s="564"/>
      <c r="T94" s="564"/>
      <c r="U94" s="564"/>
      <c r="V94" s="564"/>
      <c r="W94" s="564"/>
      <c r="X94" s="564"/>
      <c r="Y94" s="564"/>
      <c r="Z94" s="564"/>
      <c r="AA94" s="564"/>
      <c r="AB94" s="564"/>
      <c r="AC94" s="564"/>
      <c r="AD94" s="564"/>
      <c r="AE94" s="564"/>
      <c r="AF94" s="564"/>
      <c r="AG94" s="564"/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</row>
    <row r="95" customFormat="false" ht="5.1" hidden="false" customHeight="true" outlineLevel="0" collapsed="false"/>
    <row r="96" customFormat="false" ht="14.25" hidden="false" customHeight="false" outlineLevel="0" collapsed="false">
      <c r="C96" s="493"/>
      <c r="D96" s="49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4" width="8.99"/>
  </cols>
  <sheetData>
    <row r="1" customFormat="false" ht="13.5" hidden="false" customHeight="false" outlineLevel="0" collapsed="false">
      <c r="A1" s="585" t="s">
        <v>151</v>
      </c>
      <c r="B1" s="586"/>
    </row>
    <row r="2" customFormat="false" ht="24" hidden="false" customHeight="true" outlineLevel="0" collapsed="false">
      <c r="A2" s="587" t="s">
        <v>252</v>
      </c>
      <c r="B2" s="588" t="s">
        <v>253</v>
      </c>
      <c r="C2" s="588" t="s">
        <v>254</v>
      </c>
      <c r="D2" s="588" t="s">
        <v>255</v>
      </c>
      <c r="E2" s="588" t="s">
        <v>256</v>
      </c>
      <c r="F2" s="588" t="s">
        <v>257</v>
      </c>
      <c r="G2" s="588" t="s">
        <v>258</v>
      </c>
      <c r="H2" s="588" t="s">
        <v>259</v>
      </c>
      <c r="I2" s="588" t="s">
        <v>260</v>
      </c>
      <c r="J2" s="588" t="s">
        <v>261</v>
      </c>
      <c r="K2" s="588" t="s">
        <v>262</v>
      </c>
      <c r="L2" s="588" t="s">
        <v>263</v>
      </c>
      <c r="M2" s="588" t="s">
        <v>264</v>
      </c>
      <c r="N2" s="588" t="s">
        <v>265</v>
      </c>
    </row>
    <row r="3" customFormat="false" ht="13.5" hidden="false" customHeight="false" outlineLevel="0" collapsed="false">
      <c r="A3" s="585" t="s">
        <v>17</v>
      </c>
      <c r="B3" s="589" t="n">
        <v>-0.7</v>
      </c>
      <c r="C3" s="589" t="n">
        <v>-0.3</v>
      </c>
      <c r="D3" s="589" t="n">
        <v>-0.9</v>
      </c>
      <c r="E3" s="589" t="n">
        <v>-1.7</v>
      </c>
      <c r="F3" s="589" t="n">
        <v>0.4</v>
      </c>
      <c r="G3" s="589" t="n">
        <v>0.7</v>
      </c>
      <c r="H3" s="589" t="n">
        <v>1.2</v>
      </c>
      <c r="I3" s="589" t="n">
        <v>1.8</v>
      </c>
      <c r="J3" s="589" t="n">
        <v>0.9</v>
      </c>
      <c r="K3" s="589" t="n">
        <v>-0.1</v>
      </c>
      <c r="L3" s="589" t="n">
        <v>0.3</v>
      </c>
      <c r="M3" s="589" t="n">
        <v>0.7</v>
      </c>
      <c r="N3" s="589" t="n">
        <v>0.5</v>
      </c>
    </row>
    <row r="4" customFormat="false" ht="13.5" hidden="false" customHeight="false" outlineLevel="0" collapsed="false">
      <c r="A4" s="590" t="s">
        <v>45</v>
      </c>
      <c r="B4" s="589" t="n">
        <v>0.6</v>
      </c>
      <c r="C4" s="589" t="n">
        <v>-1.2</v>
      </c>
      <c r="D4" s="589" t="n">
        <v>2.3</v>
      </c>
      <c r="E4" s="589" t="n">
        <v>-1.8</v>
      </c>
      <c r="F4" s="589" t="n">
        <v>-0.3</v>
      </c>
      <c r="G4" s="589" t="n">
        <v>-2</v>
      </c>
      <c r="H4" s="589" t="n">
        <v>-0.3</v>
      </c>
      <c r="I4" s="589" t="n">
        <v>2.1</v>
      </c>
      <c r="J4" s="589" t="n">
        <v>1.9</v>
      </c>
      <c r="K4" s="589" t="n">
        <v>-1.1</v>
      </c>
      <c r="L4" s="589" t="n">
        <v>-3.2</v>
      </c>
      <c r="M4" s="589" t="n">
        <v>-2.5</v>
      </c>
      <c r="N4" s="589" t="n">
        <v>-4</v>
      </c>
    </row>
    <row r="5" customFormat="false" ht="13.5" hidden="false" customHeight="false" outlineLevel="0" collapsed="false">
      <c r="A5" s="591" t="s">
        <v>56</v>
      </c>
      <c r="B5" s="592" t="n">
        <v>1.4</v>
      </c>
      <c r="C5" s="592" t="n">
        <v>2.2</v>
      </c>
      <c r="D5" s="592" t="n">
        <v>1.7</v>
      </c>
      <c r="E5" s="592" t="n">
        <v>2.2</v>
      </c>
      <c r="F5" s="592" t="n">
        <v>2.4</v>
      </c>
      <c r="G5" s="592" t="n">
        <v>2</v>
      </c>
      <c r="H5" s="592" t="n">
        <v>1.5</v>
      </c>
      <c r="I5" s="592" t="n">
        <v>1.3</v>
      </c>
      <c r="J5" s="592" t="n">
        <v>0.9</v>
      </c>
      <c r="K5" s="592" t="n">
        <v>0.7</v>
      </c>
      <c r="L5" s="592" t="n">
        <v>0.3</v>
      </c>
      <c r="M5" s="592" t="n">
        <v>0.3</v>
      </c>
      <c r="N5" s="592" t="n">
        <v>0.8</v>
      </c>
    </row>
    <row r="6" customFormat="false" ht="24" hidden="false" customHeight="true" outlineLevel="0" collapsed="false">
      <c r="A6" s="593" t="s">
        <v>266</v>
      </c>
      <c r="B6" s="588" t="s">
        <v>253</v>
      </c>
      <c r="C6" s="588" t="s">
        <v>254</v>
      </c>
      <c r="D6" s="588" t="s">
        <v>255</v>
      </c>
      <c r="E6" s="588" t="s">
        <v>256</v>
      </c>
      <c r="F6" s="588" t="s">
        <v>257</v>
      </c>
      <c r="G6" s="588" t="s">
        <v>258</v>
      </c>
      <c r="H6" s="588" t="s">
        <v>259</v>
      </c>
      <c r="I6" s="588" t="s">
        <v>260</v>
      </c>
      <c r="J6" s="588" t="s">
        <v>261</v>
      </c>
      <c r="K6" s="588" t="s">
        <v>262</v>
      </c>
      <c r="L6" s="588" t="s">
        <v>263</v>
      </c>
      <c r="M6" s="588" t="s">
        <v>264</v>
      </c>
      <c r="N6" s="588" t="s">
        <v>265</v>
      </c>
    </row>
    <row r="7" customFormat="false" ht="13.5" hidden="false" customHeight="false" outlineLevel="0" collapsed="false">
      <c r="A7" s="585" t="s">
        <v>25</v>
      </c>
      <c r="B7" s="594" t="n">
        <v>-1.2</v>
      </c>
      <c r="C7" s="594" t="n">
        <v>-0.4</v>
      </c>
      <c r="D7" s="594" t="n">
        <v>-1.4</v>
      </c>
      <c r="E7" s="594" t="n">
        <v>0.4</v>
      </c>
      <c r="F7" s="594" t="n">
        <v>-2.8</v>
      </c>
      <c r="G7" s="594" t="n">
        <v>2</v>
      </c>
      <c r="H7" s="589" t="n">
        <v>0.7</v>
      </c>
      <c r="I7" s="589" t="n">
        <v>1.9</v>
      </c>
      <c r="J7" s="589" t="n">
        <v>1.5</v>
      </c>
      <c r="K7" s="589" t="n">
        <v>1.2</v>
      </c>
      <c r="L7" s="589" t="n">
        <v>0.6</v>
      </c>
      <c r="M7" s="589" t="n">
        <v>0.9</v>
      </c>
      <c r="N7" s="589" t="n">
        <v>1.4</v>
      </c>
    </row>
    <row r="8" customFormat="false" ht="13.5" hidden="false" customHeight="false" outlineLevel="0" collapsed="false">
      <c r="A8" s="585" t="s">
        <v>27</v>
      </c>
      <c r="B8" s="589" t="n">
        <v>1</v>
      </c>
      <c r="C8" s="589" t="n">
        <v>4.2</v>
      </c>
      <c r="D8" s="589" t="n">
        <v>0.5</v>
      </c>
      <c r="E8" s="589" t="n">
        <v>5.3</v>
      </c>
      <c r="F8" s="589" t="n">
        <v>0.8</v>
      </c>
      <c r="G8" s="589" t="n">
        <v>4.9</v>
      </c>
      <c r="H8" s="589" t="n">
        <v>3.1</v>
      </c>
      <c r="I8" s="589" t="n">
        <v>3.9</v>
      </c>
      <c r="J8" s="589" t="n">
        <v>2.2</v>
      </c>
      <c r="K8" s="589" t="n">
        <v>-3.2</v>
      </c>
      <c r="L8" s="589" t="n">
        <v>4.4</v>
      </c>
      <c r="M8" s="589" t="n">
        <v>-0.6</v>
      </c>
      <c r="N8" s="589" t="n">
        <v>0.6</v>
      </c>
    </row>
    <row r="9" customFormat="false" ht="13.5" hidden="false" customHeight="false" outlineLevel="0" collapsed="false">
      <c r="A9" s="591" t="s">
        <v>267</v>
      </c>
      <c r="B9" s="595" t="n">
        <v>-2.4</v>
      </c>
      <c r="C9" s="595" t="n">
        <v>-1.3</v>
      </c>
      <c r="D9" s="595" t="n">
        <v>-2.5</v>
      </c>
      <c r="E9" s="595" t="n">
        <v>-0.8</v>
      </c>
      <c r="F9" s="595" t="n">
        <v>-3.8</v>
      </c>
      <c r="G9" s="595" t="n">
        <v>1.5</v>
      </c>
      <c r="H9" s="592" t="n">
        <v>0.7</v>
      </c>
      <c r="I9" s="592" t="n">
        <v>2.2</v>
      </c>
      <c r="J9" s="592" t="n">
        <v>1.2</v>
      </c>
      <c r="K9" s="592" t="n">
        <v>1</v>
      </c>
      <c r="L9" s="592" t="n">
        <v>0.9</v>
      </c>
      <c r="M9" s="592" t="n">
        <v>1.1</v>
      </c>
      <c r="N9" s="592" t="n">
        <v>2.1</v>
      </c>
    </row>
    <row r="10" customFormat="false" ht="24" hidden="false" customHeight="true" outlineLevel="0" collapsed="false">
      <c r="A10" s="596" t="s">
        <v>268</v>
      </c>
      <c r="B10" s="588" t="s">
        <v>253</v>
      </c>
      <c r="C10" s="588" t="s">
        <v>254</v>
      </c>
      <c r="D10" s="588" t="s">
        <v>255</v>
      </c>
      <c r="E10" s="588" t="s">
        <v>256</v>
      </c>
      <c r="F10" s="588" t="s">
        <v>257</v>
      </c>
      <c r="G10" s="588" t="s">
        <v>258</v>
      </c>
      <c r="H10" s="588" t="s">
        <v>259</v>
      </c>
      <c r="I10" s="588" t="s">
        <v>260</v>
      </c>
      <c r="J10" s="588" t="s">
        <v>261</v>
      </c>
      <c r="K10" s="588" t="s">
        <v>262</v>
      </c>
      <c r="L10" s="588" t="s">
        <v>263</v>
      </c>
      <c r="M10" s="588" t="s">
        <v>264</v>
      </c>
      <c r="N10" s="588" t="s">
        <v>265</v>
      </c>
    </row>
    <row r="11" customFormat="false" ht="13.5" hidden="false" customHeight="false" outlineLevel="0" collapsed="false">
      <c r="A11" s="585" t="s">
        <v>269</v>
      </c>
      <c r="B11" s="589" t="n">
        <v>0.6</v>
      </c>
      <c r="C11" s="589" t="n">
        <v>-1.2</v>
      </c>
      <c r="D11" s="589" t="n">
        <v>2.3</v>
      </c>
      <c r="E11" s="589" t="n">
        <v>-1.8</v>
      </c>
      <c r="F11" s="589" t="n">
        <v>-0.3</v>
      </c>
      <c r="G11" s="589" t="n">
        <v>-2</v>
      </c>
      <c r="H11" s="589" t="n">
        <v>-0.3</v>
      </c>
      <c r="I11" s="589" t="n">
        <v>2.1</v>
      </c>
      <c r="J11" s="589" t="n">
        <v>1.9</v>
      </c>
      <c r="K11" s="589" t="n">
        <v>-1.1</v>
      </c>
      <c r="L11" s="589" t="n">
        <v>-3.2</v>
      </c>
      <c r="M11" s="589" t="n">
        <v>-2.5</v>
      </c>
      <c r="N11" s="589" t="n">
        <v>-4</v>
      </c>
    </row>
    <row r="12" customFormat="false" ht="13.5" hidden="false" customHeight="false" outlineLevel="0" collapsed="false">
      <c r="A12" s="585" t="s">
        <v>270</v>
      </c>
      <c r="B12" s="589" t="n">
        <v>-4.6</v>
      </c>
      <c r="C12" s="589" t="n">
        <v>-2.4</v>
      </c>
      <c r="D12" s="589" t="n">
        <v>2.3</v>
      </c>
      <c r="E12" s="589" t="n">
        <v>-1.5</v>
      </c>
      <c r="F12" s="589" t="n">
        <v>5.4</v>
      </c>
      <c r="G12" s="589" t="n">
        <v>3</v>
      </c>
      <c r="H12" s="589" t="n">
        <v>10.2</v>
      </c>
      <c r="I12" s="589" t="n">
        <v>6.7</v>
      </c>
      <c r="J12" s="589" t="n">
        <v>9</v>
      </c>
      <c r="K12" s="589" t="n">
        <v>2.9</v>
      </c>
      <c r="L12" s="589" t="n">
        <v>-1.2</v>
      </c>
      <c r="M12" s="589" t="n">
        <v>-4.5</v>
      </c>
      <c r="N12" s="589" t="n">
        <v>-2.2</v>
      </c>
    </row>
    <row r="13" customFormat="false" ht="13.5" hidden="false" customHeight="false" outlineLevel="0" collapsed="false">
      <c r="A13" s="591" t="s">
        <v>271</v>
      </c>
      <c r="B13" s="597" t="n">
        <v>-23.4</v>
      </c>
      <c r="C13" s="597" t="n">
        <v>-15.4</v>
      </c>
      <c r="D13" s="597" t="n">
        <v>-5.7</v>
      </c>
      <c r="E13" s="597" t="n">
        <v>-5.1</v>
      </c>
      <c r="F13" s="597" t="n">
        <v>7.4</v>
      </c>
      <c r="G13" s="597" t="n">
        <v>4.3</v>
      </c>
      <c r="H13" s="592" t="n">
        <v>8</v>
      </c>
      <c r="I13" s="592" t="n">
        <v>1.2</v>
      </c>
      <c r="J13" s="592" t="n">
        <v>-1</v>
      </c>
      <c r="K13" s="592" t="n">
        <v>-8.8</v>
      </c>
      <c r="L13" s="592" t="n">
        <v>7</v>
      </c>
      <c r="M13" s="592" t="n">
        <v>-4.3</v>
      </c>
      <c r="N13" s="592" t="n">
        <v>2.7</v>
      </c>
    </row>
    <row r="14" customFormat="false" ht="24" hidden="false" customHeight="true" outlineLevel="0" collapsed="false">
      <c r="A14" s="598" t="s">
        <v>272</v>
      </c>
      <c r="B14" s="588" t="s">
        <v>253</v>
      </c>
      <c r="C14" s="588" t="s">
        <v>254</v>
      </c>
      <c r="D14" s="588" t="s">
        <v>255</v>
      </c>
      <c r="E14" s="588" t="s">
        <v>256</v>
      </c>
      <c r="F14" s="588" t="s">
        <v>257</v>
      </c>
      <c r="G14" s="588" t="s">
        <v>258</v>
      </c>
      <c r="H14" s="588" t="s">
        <v>259</v>
      </c>
      <c r="I14" s="588" t="s">
        <v>260</v>
      </c>
      <c r="J14" s="588" t="s">
        <v>261</v>
      </c>
      <c r="K14" s="588" t="s">
        <v>262</v>
      </c>
      <c r="L14" s="588" t="s">
        <v>263</v>
      </c>
      <c r="M14" s="588" t="s">
        <v>264</v>
      </c>
      <c r="N14" s="588" t="s">
        <v>265</v>
      </c>
    </row>
    <row r="15" customFormat="false" ht="13.5" hidden="false" customHeight="false" outlineLevel="0" collapsed="false">
      <c r="A15" s="599" t="s">
        <v>25</v>
      </c>
      <c r="B15" s="589" t="n">
        <v>1.4</v>
      </c>
      <c r="C15" s="589" t="n">
        <v>2.2</v>
      </c>
      <c r="D15" s="589" t="n">
        <v>1.7</v>
      </c>
      <c r="E15" s="589" t="n">
        <v>2.2</v>
      </c>
      <c r="F15" s="589" t="n">
        <v>2.4</v>
      </c>
      <c r="G15" s="589" t="n">
        <v>2</v>
      </c>
      <c r="H15" s="589" t="n">
        <v>1.5</v>
      </c>
      <c r="I15" s="589" t="n">
        <v>1.3</v>
      </c>
      <c r="J15" s="589" t="n">
        <v>0.9</v>
      </c>
      <c r="K15" s="589" t="n">
        <v>0.7</v>
      </c>
      <c r="L15" s="589" t="n">
        <v>0.3</v>
      </c>
      <c r="M15" s="589" t="n">
        <v>0.3</v>
      </c>
      <c r="N15" s="589" t="n">
        <v>0.8</v>
      </c>
    </row>
    <row r="16" customFormat="false" ht="13.5" hidden="false" customHeight="false" outlineLevel="0" collapsed="false">
      <c r="A16" s="600" t="s">
        <v>27</v>
      </c>
      <c r="B16" s="595" t="n">
        <v>-2.6</v>
      </c>
      <c r="C16" s="595" t="n">
        <v>0.6</v>
      </c>
      <c r="D16" s="595" t="n">
        <v>0.7</v>
      </c>
      <c r="E16" s="595" t="n">
        <v>0.1</v>
      </c>
      <c r="F16" s="595" t="n">
        <v>0.6</v>
      </c>
      <c r="G16" s="595" t="n">
        <v>0</v>
      </c>
      <c r="H16" s="589" t="n">
        <v>-0.6</v>
      </c>
      <c r="I16" s="589" t="n">
        <v>-0.5</v>
      </c>
      <c r="J16" s="589" t="n">
        <v>-0.2</v>
      </c>
      <c r="K16" s="589" t="n">
        <v>0.7</v>
      </c>
      <c r="L16" s="589" t="n">
        <v>0.9</v>
      </c>
      <c r="M16" s="589" t="n">
        <v>1.2</v>
      </c>
      <c r="N16" s="589" t="n">
        <v>3.2</v>
      </c>
    </row>
    <row r="17" customFormat="false" ht="13.5" hidden="false" customHeight="false" outlineLevel="0" collapsed="false">
      <c r="D17" s="601"/>
      <c r="E17" s="601"/>
      <c r="G17" s="388"/>
      <c r="I17" s="0"/>
      <c r="L17" s="388"/>
    </row>
    <row r="18" customFormat="false" ht="13.5" hidden="false" customHeight="false" outlineLevel="0" collapsed="false">
      <c r="C18" s="601"/>
      <c r="D18" s="601"/>
      <c r="H18" s="584"/>
      <c r="I18" s="0"/>
      <c r="L18" s="388"/>
      <c r="N18" s="601"/>
    </row>
    <row r="19" customFormat="false" ht="13.5" hidden="false" customHeight="false" outlineLevel="0" collapsed="false">
      <c r="L19" s="388"/>
    </row>
    <row r="20" customFormat="false" ht="13.5" hidden="false" customHeight="false" outlineLevel="0" collapsed="false">
      <c r="L20" s="388"/>
    </row>
    <row r="21" customFormat="false" ht="13.5" hidden="false" customHeight="false" outlineLevel="0" collapsed="false">
      <c r="A21" s="599"/>
      <c r="B21" s="599"/>
      <c r="C21" s="590"/>
      <c r="D21" s="590"/>
      <c r="E21" s="590"/>
      <c r="F21" s="590"/>
      <c r="G21" s="590"/>
      <c r="H21" s="590"/>
      <c r="I21" s="602"/>
      <c r="J21" s="590"/>
      <c r="K21" s="590"/>
      <c r="L21" s="599"/>
      <c r="M21" s="590"/>
    </row>
    <row r="22" customFormat="false" ht="13.5" hidden="false" customHeight="false" outlineLevel="0" collapsed="false">
      <c r="A22" s="599"/>
      <c r="B22" s="599"/>
      <c r="C22" s="590"/>
      <c r="D22" s="590"/>
      <c r="E22" s="590"/>
      <c r="F22" s="590"/>
      <c r="G22" s="590"/>
      <c r="H22" s="590"/>
      <c r="I22" s="602"/>
      <c r="J22" s="590"/>
      <c r="K22" s="590"/>
      <c r="L22" s="599"/>
      <c r="M22" s="590"/>
    </row>
    <row r="23" customFormat="false" ht="13.5" hidden="false" customHeight="false" outlineLevel="0" collapsed="false">
      <c r="A23" s="599"/>
      <c r="B23" s="599"/>
      <c r="C23" s="603"/>
      <c r="D23" s="603"/>
      <c r="E23" s="603"/>
      <c r="F23" s="604"/>
      <c r="G23" s="605"/>
      <c r="H23" s="606"/>
      <c r="I23" s="606"/>
      <c r="J23" s="590"/>
      <c r="K23" s="590"/>
      <c r="L23" s="590"/>
      <c r="M23" s="603"/>
    </row>
    <row r="24" customFormat="false" ht="13.5" hidden="false" customHeight="false" outlineLevel="0" collapsed="false">
      <c r="A24" s="599"/>
      <c r="B24" s="599"/>
      <c r="C24" s="607"/>
      <c r="D24" s="607"/>
      <c r="E24" s="607"/>
      <c r="F24" s="608"/>
      <c r="G24" s="608"/>
      <c r="H24" s="608"/>
      <c r="I24" s="608"/>
      <c r="J24" s="608"/>
      <c r="K24" s="608"/>
      <c r="L24" s="608"/>
      <c r="M24" s="608"/>
    </row>
    <row r="25" customFormat="false" ht="13.5" hidden="false" customHeight="false" outlineLevel="0" collapsed="false">
      <c r="A25" s="599"/>
      <c r="B25" s="599"/>
      <c r="C25" s="607"/>
      <c r="D25" s="607"/>
      <c r="E25" s="607"/>
      <c r="F25" s="608"/>
      <c r="G25" s="608"/>
      <c r="H25" s="608"/>
      <c r="I25" s="608"/>
      <c r="J25" s="608"/>
      <c r="K25" s="608"/>
      <c r="L25" s="608"/>
      <c r="M25" s="608"/>
    </row>
    <row r="26" customFormat="false" ht="13.5" hidden="false" customHeight="false" outlineLevel="0" collapsed="false">
      <c r="A26" s="599"/>
      <c r="B26" s="599"/>
      <c r="C26" s="607"/>
      <c r="D26" s="607"/>
      <c r="E26" s="607"/>
      <c r="F26" s="608"/>
      <c r="G26" s="608"/>
      <c r="H26" s="608"/>
      <c r="I26" s="608"/>
      <c r="J26" s="608"/>
      <c r="K26" s="608"/>
      <c r="L26" s="608"/>
      <c r="M26" s="608"/>
    </row>
    <row r="27" customFormat="false" ht="13.5" hidden="false" customHeight="false" outlineLevel="0" collapsed="false">
      <c r="A27" s="599"/>
      <c r="B27" s="599"/>
      <c r="C27" s="603"/>
      <c r="D27" s="603"/>
      <c r="E27" s="609"/>
      <c r="F27" s="609"/>
      <c r="G27" s="610"/>
      <c r="H27" s="610"/>
      <c r="I27" s="610"/>
      <c r="J27" s="590"/>
      <c r="K27" s="599"/>
      <c r="L27" s="599"/>
      <c r="M27" s="611"/>
    </row>
    <row r="28" customFormat="false" ht="13.5" hidden="false" customHeight="false" outlineLevel="0" collapsed="false">
      <c r="A28" s="599"/>
      <c r="B28" s="599"/>
      <c r="C28" s="607"/>
      <c r="D28" s="607"/>
      <c r="E28" s="607"/>
      <c r="F28" s="608"/>
      <c r="G28" s="608"/>
      <c r="H28" s="608"/>
      <c r="I28" s="608"/>
      <c r="J28" s="608"/>
      <c r="K28" s="608"/>
      <c r="L28" s="608"/>
      <c r="M28" s="608"/>
    </row>
    <row r="29" customFormat="false" ht="13.5" hidden="false" customHeight="false" outlineLevel="0" collapsed="false">
      <c r="A29" s="599"/>
      <c r="B29" s="599"/>
      <c r="C29" s="607"/>
      <c r="D29" s="607"/>
      <c r="E29" s="607"/>
      <c r="F29" s="608"/>
      <c r="G29" s="608"/>
      <c r="H29" s="608"/>
      <c r="I29" s="608"/>
      <c r="J29" s="608"/>
      <c r="K29" s="608"/>
      <c r="L29" s="608"/>
      <c r="M29" s="608"/>
    </row>
    <row r="30" customFormat="false" ht="13.5" hidden="false" customHeight="false" outlineLevel="0" collapsed="false">
      <c r="A30" s="599"/>
      <c r="B30" s="599"/>
      <c r="C30" s="607"/>
      <c r="D30" s="607"/>
      <c r="E30" s="607"/>
      <c r="F30" s="608"/>
      <c r="G30" s="608"/>
      <c r="H30" s="608"/>
      <c r="I30" s="608"/>
      <c r="J30" s="608"/>
      <c r="K30" s="608"/>
      <c r="L30" s="608"/>
      <c r="M30" s="608"/>
    </row>
    <row r="31" customFormat="false" ht="13.5" hidden="false" customHeight="false" outlineLevel="0" collapsed="false">
      <c r="A31" s="599"/>
      <c r="B31" s="599"/>
      <c r="C31" s="603"/>
      <c r="D31" s="603"/>
      <c r="E31" s="609"/>
      <c r="F31" s="609"/>
      <c r="G31" s="610"/>
      <c r="H31" s="610"/>
      <c r="I31" s="610"/>
      <c r="J31" s="590"/>
      <c r="K31" s="599"/>
      <c r="L31" s="599"/>
      <c r="M31" s="611"/>
    </row>
    <row r="32" customFormat="false" ht="13.5" hidden="false" customHeight="false" outlineLevel="0" collapsed="false">
      <c r="A32" s="599"/>
      <c r="B32" s="599"/>
      <c r="C32" s="607"/>
      <c r="D32" s="607"/>
      <c r="E32" s="607"/>
      <c r="F32" s="608"/>
      <c r="G32" s="608"/>
      <c r="H32" s="608"/>
      <c r="I32" s="608"/>
      <c r="J32" s="608"/>
      <c r="K32" s="608"/>
      <c r="L32" s="608"/>
      <c r="M32" s="608"/>
    </row>
    <row r="33" customFormat="false" ht="13.5" hidden="false" customHeight="false" outlineLevel="0" collapsed="false">
      <c r="A33" s="599"/>
      <c r="B33" s="599"/>
      <c r="C33" s="607"/>
      <c r="D33" s="607"/>
      <c r="E33" s="607"/>
      <c r="F33" s="608"/>
      <c r="G33" s="608"/>
      <c r="H33" s="608"/>
      <c r="I33" s="608"/>
      <c r="J33" s="608"/>
      <c r="K33" s="608"/>
      <c r="L33" s="608"/>
      <c r="M33" s="608"/>
    </row>
    <row r="34" customFormat="false" ht="13.5" hidden="false" customHeight="false" outlineLevel="0" collapsed="false">
      <c r="A34" s="599"/>
      <c r="B34" s="599"/>
      <c r="C34" s="607"/>
      <c r="D34" s="607"/>
      <c r="E34" s="607"/>
      <c r="F34" s="608"/>
      <c r="G34" s="608"/>
      <c r="H34" s="608"/>
      <c r="I34" s="608"/>
      <c r="J34" s="608"/>
      <c r="K34" s="608"/>
      <c r="L34" s="608"/>
      <c r="M34" s="608"/>
    </row>
    <row r="35" customFormat="false" ht="13.5" hidden="false" customHeight="false" outlineLevel="0" collapsed="false">
      <c r="A35" s="599"/>
      <c r="B35" s="599"/>
      <c r="C35" s="603"/>
      <c r="D35" s="603"/>
      <c r="E35" s="609"/>
      <c r="F35" s="609"/>
      <c r="G35" s="610"/>
      <c r="H35" s="610"/>
      <c r="I35" s="610"/>
      <c r="J35" s="590"/>
      <c r="K35" s="599"/>
      <c r="L35" s="599"/>
      <c r="M35" s="611"/>
    </row>
    <row r="36" customFormat="false" ht="13.5" hidden="false" customHeight="false" outlineLevel="0" collapsed="false">
      <c r="A36" s="599"/>
      <c r="B36" s="599"/>
      <c r="C36" s="607"/>
      <c r="D36" s="607"/>
      <c r="E36" s="607"/>
      <c r="F36" s="608"/>
      <c r="G36" s="608"/>
      <c r="H36" s="608"/>
      <c r="I36" s="608"/>
      <c r="J36" s="608"/>
      <c r="K36" s="608"/>
      <c r="L36" s="608"/>
      <c r="M36" s="608"/>
    </row>
    <row r="37" customFormat="false" ht="13.5" hidden="false" customHeight="false" outlineLevel="0" collapsed="false">
      <c r="A37" s="599"/>
      <c r="B37" s="599"/>
      <c r="C37" s="607"/>
      <c r="D37" s="607"/>
      <c r="E37" s="607"/>
      <c r="F37" s="608"/>
      <c r="G37" s="608"/>
      <c r="H37" s="608"/>
      <c r="I37" s="608"/>
      <c r="J37" s="608"/>
      <c r="K37" s="608"/>
      <c r="L37" s="608"/>
      <c r="M37" s="608"/>
    </row>
    <row r="38" customFormat="false" ht="13.5" hidden="false" customHeight="false" outlineLevel="0" collapsed="false">
      <c r="A38" s="599"/>
      <c r="B38" s="599"/>
      <c r="C38" s="612"/>
      <c r="D38" s="612"/>
      <c r="E38" s="612"/>
      <c r="F38" s="612"/>
      <c r="G38" s="613"/>
      <c r="H38" s="613"/>
      <c r="I38" s="613"/>
      <c r="J38" s="614"/>
      <c r="K38" s="615"/>
      <c r="L38" s="615"/>
      <c r="M38" s="615"/>
    </row>
    <row r="39" customFormat="false" ht="13.5" hidden="false" customHeight="false" outlineLevel="0" collapsed="false">
      <c r="A39" s="590"/>
      <c r="B39" s="590"/>
      <c r="C39" s="616"/>
      <c r="D39" s="616"/>
      <c r="E39" s="616"/>
      <c r="F39" s="617"/>
      <c r="G39" s="617"/>
      <c r="H39" s="617"/>
      <c r="I39" s="617"/>
      <c r="J39" s="617"/>
      <c r="K39" s="617"/>
      <c r="L39" s="617"/>
      <c r="M39" s="617"/>
    </row>
    <row r="40" customFormat="false" ht="13.5" hidden="false" customHeight="false" outlineLevel="0" collapsed="false">
      <c r="A40" s="590"/>
      <c r="B40" s="590"/>
      <c r="C40" s="616"/>
      <c r="D40" s="616"/>
      <c r="E40" s="616"/>
      <c r="F40" s="617"/>
      <c r="G40" s="617"/>
      <c r="H40" s="617"/>
      <c r="I40" s="617"/>
      <c r="J40" s="617"/>
      <c r="K40" s="617"/>
      <c r="L40" s="617"/>
      <c r="M40" s="617"/>
    </row>
    <row r="41" customFormat="false" ht="13.5" hidden="false" customHeight="false" outlineLevel="0" collapsed="false">
      <c r="A41" s="590"/>
      <c r="B41" s="590"/>
      <c r="C41" s="590"/>
      <c r="D41" s="618"/>
      <c r="E41" s="618"/>
      <c r="F41" s="590"/>
      <c r="G41" s="599"/>
      <c r="H41" s="590"/>
      <c r="I41" s="590"/>
      <c r="J41" s="590"/>
      <c r="K41" s="590"/>
      <c r="L41" s="590"/>
      <c r="M41" s="590"/>
    </row>
    <row r="42" customFormat="false" ht="13.5" hidden="false" customHeight="false" outlineLevel="0" collapsed="false">
      <c r="A42" s="590"/>
      <c r="B42" s="590"/>
      <c r="C42" s="590"/>
      <c r="D42" s="590"/>
      <c r="E42" s="590"/>
      <c r="F42" s="590"/>
      <c r="G42" s="590"/>
      <c r="H42" s="590"/>
      <c r="I42" s="602"/>
      <c r="J42" s="590"/>
      <c r="K42" s="590"/>
      <c r="L42" s="590"/>
      <c r="M42" s="590"/>
    </row>
    <row r="43" customFormat="false" ht="13.5" hidden="false" customHeight="false" outlineLevel="0" collapsed="false">
      <c r="A43" s="590"/>
      <c r="B43" s="590"/>
      <c r="C43" s="590"/>
      <c r="D43" s="618"/>
      <c r="E43" s="618"/>
      <c r="F43" s="590"/>
      <c r="G43" s="590"/>
      <c r="H43" s="590"/>
      <c r="I43" s="602"/>
      <c r="J43" s="590"/>
      <c r="K43" s="590"/>
      <c r="L43" s="590"/>
      <c r="M43" s="590"/>
      <c r="N43" s="601"/>
    </row>
    <row r="44" customFormat="false" ht="13.5" hidden="false" customHeight="false" outlineLevel="0" collapsed="false">
      <c r="A44" s="590"/>
      <c r="B44" s="590"/>
      <c r="C44" s="590"/>
      <c r="D44" s="590"/>
      <c r="E44" s="590"/>
      <c r="F44" s="590"/>
      <c r="G44" s="590"/>
      <c r="H44" s="590"/>
      <c r="I44" s="602"/>
      <c r="J44" s="590"/>
      <c r="K44" s="590"/>
      <c r="L44" s="590"/>
      <c r="M44" s="590"/>
    </row>
    <row r="45" customFormat="false" ht="13.5" hidden="false" customHeight="false" outlineLevel="0" collapsed="false">
      <c r="A45" s="590"/>
      <c r="B45" s="590"/>
      <c r="C45" s="590"/>
      <c r="D45" s="590"/>
      <c r="E45" s="590"/>
      <c r="F45" s="590"/>
      <c r="G45" s="590"/>
      <c r="H45" s="590"/>
      <c r="I45" s="602"/>
      <c r="J45" s="590"/>
      <c r="K45" s="590"/>
      <c r="L45" s="590"/>
      <c r="M45" s="590"/>
    </row>
    <row r="46" customFormat="false" ht="13.5" hidden="false" customHeight="false" outlineLevel="0" collapsed="false">
      <c r="A46" s="590"/>
      <c r="B46" s="590"/>
      <c r="C46" s="590"/>
      <c r="D46" s="590"/>
      <c r="E46" s="590"/>
      <c r="F46" s="590"/>
      <c r="G46" s="590"/>
      <c r="H46" s="590"/>
      <c r="I46" s="602"/>
      <c r="J46" s="590"/>
      <c r="K46" s="590"/>
      <c r="L46" s="590"/>
      <c r="M46" s="590"/>
    </row>
    <row r="47" customFormat="false" ht="13.5" hidden="false" customHeight="false" outlineLevel="0" collapsed="false">
      <c r="A47" s="590"/>
      <c r="B47" s="590"/>
      <c r="C47" s="590"/>
      <c r="D47" s="590"/>
      <c r="E47" s="590"/>
      <c r="F47" s="590"/>
      <c r="G47" s="590"/>
      <c r="H47" s="590"/>
      <c r="I47" s="602"/>
      <c r="J47" s="590"/>
      <c r="K47" s="590"/>
      <c r="L47" s="590"/>
      <c r="M47" s="590"/>
    </row>
    <row r="48" customFormat="false" ht="13.5" hidden="false" customHeight="false" outlineLevel="0" collapsed="false">
      <c r="A48" s="590"/>
      <c r="B48" s="590"/>
      <c r="C48" s="590"/>
      <c r="D48" s="590"/>
      <c r="E48" s="590"/>
      <c r="F48" s="590"/>
      <c r="G48" s="590"/>
      <c r="H48" s="590"/>
      <c r="I48" s="602"/>
      <c r="J48" s="590"/>
      <c r="K48" s="590"/>
      <c r="L48" s="590"/>
      <c r="M48" s="590"/>
    </row>
    <row r="49" customFormat="false" ht="13.5" hidden="false" customHeight="false" outlineLevel="0" collapsed="false">
      <c r="A49" s="590"/>
      <c r="B49" s="590"/>
      <c r="C49" s="590"/>
      <c r="D49" s="590"/>
      <c r="E49" s="590"/>
      <c r="F49" s="590"/>
      <c r="G49" s="590"/>
      <c r="H49" s="590"/>
      <c r="I49" s="602"/>
      <c r="J49" s="590"/>
      <c r="K49" s="590"/>
      <c r="L49" s="590"/>
      <c r="M49" s="590"/>
    </row>
    <row r="50" customFormat="false" ht="13.5" hidden="false" customHeight="false" outlineLevel="0" collapsed="false">
      <c r="A50" s="590"/>
      <c r="B50" s="590"/>
      <c r="C50" s="590"/>
      <c r="D50" s="590"/>
      <c r="E50" s="590"/>
      <c r="F50" s="590"/>
      <c r="G50" s="590"/>
      <c r="H50" s="590"/>
      <c r="I50" s="602"/>
      <c r="J50" s="590"/>
      <c r="K50" s="590"/>
      <c r="L50" s="590"/>
      <c r="M50" s="590"/>
    </row>
    <row r="51" customFormat="false" ht="13.5" hidden="false" customHeight="false" outlineLevel="0" collapsed="false">
      <c r="A51" s="590"/>
      <c r="B51" s="590"/>
      <c r="C51" s="590"/>
      <c r="D51" s="590"/>
      <c r="E51" s="590"/>
      <c r="F51" s="590"/>
      <c r="G51" s="590"/>
      <c r="H51" s="590"/>
      <c r="I51" s="602"/>
      <c r="J51" s="590"/>
      <c r="K51" s="590"/>
      <c r="L51" s="590"/>
      <c r="M51" s="590"/>
    </row>
    <row r="52" customFormat="false" ht="13.5" hidden="false" customHeight="false" outlineLevel="0" collapsed="false">
      <c r="A52" s="590" t="s">
        <v>273</v>
      </c>
      <c r="B52" s="590"/>
      <c r="C52" s="590"/>
      <c r="D52" s="590"/>
      <c r="E52" s="590"/>
      <c r="F52" s="590"/>
      <c r="G52" s="590"/>
      <c r="H52" s="590"/>
      <c r="I52" s="602"/>
      <c r="J52" s="590"/>
      <c r="K52" s="590"/>
      <c r="L52" s="590"/>
      <c r="M52" s="59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8991</v>
      </c>
      <c r="D25" s="48" t="n">
        <v>1.4</v>
      </c>
      <c r="E25" s="47" t="n">
        <v>247208</v>
      </c>
      <c r="F25" s="48" t="n">
        <v>0.5</v>
      </c>
      <c r="G25" s="47" t="n">
        <v>229341</v>
      </c>
      <c r="H25" s="48" t="n">
        <v>0.8</v>
      </c>
      <c r="I25" s="47" t="n">
        <v>17867</v>
      </c>
      <c r="J25" s="47" t="n">
        <v>11783</v>
      </c>
      <c r="K25" s="35"/>
    </row>
    <row r="26" customFormat="false" ht="15" hidden="false" customHeight="true" outlineLevel="0" collapsed="false">
      <c r="B26" s="46" t="s">
        <v>26</v>
      </c>
      <c r="C26" s="49" t="n">
        <v>294697</v>
      </c>
      <c r="D26" s="50" t="n">
        <v>-0.9</v>
      </c>
      <c r="E26" s="49" t="n">
        <v>294614</v>
      </c>
      <c r="F26" s="50" t="n">
        <v>-0.9</v>
      </c>
      <c r="G26" s="49" t="n">
        <v>259491</v>
      </c>
      <c r="H26" s="50" t="n">
        <v>-1</v>
      </c>
      <c r="I26" s="49" t="n">
        <v>35123</v>
      </c>
      <c r="J26" s="49" t="n">
        <v>83</v>
      </c>
      <c r="K26" s="51"/>
    </row>
    <row r="27" customFormat="false" ht="15" hidden="false" customHeight="true" outlineLevel="0" collapsed="false">
      <c r="B27" s="46" t="s">
        <v>27</v>
      </c>
      <c r="C27" s="49" t="n">
        <v>270170</v>
      </c>
      <c r="D27" s="50" t="n">
        <v>0.6</v>
      </c>
      <c r="E27" s="49" t="n">
        <v>259408</v>
      </c>
      <c r="F27" s="50" t="n">
        <v>-1.5</v>
      </c>
      <c r="G27" s="49" t="n">
        <v>234715</v>
      </c>
      <c r="H27" s="50" t="n">
        <v>-1.2</v>
      </c>
      <c r="I27" s="49" t="n">
        <v>24693</v>
      </c>
      <c r="J27" s="49" t="n">
        <v>10762</v>
      </c>
      <c r="K27" s="51"/>
    </row>
    <row r="28" customFormat="false" ht="15" hidden="false" customHeight="true" outlineLevel="0" collapsed="false">
      <c r="B28" s="52" t="s">
        <v>28</v>
      </c>
      <c r="C28" s="49" t="n">
        <v>602574</v>
      </c>
      <c r="D28" s="50" t="n">
        <v>-3.2</v>
      </c>
      <c r="E28" s="49" t="n">
        <v>437853</v>
      </c>
      <c r="F28" s="50" t="n">
        <v>-4</v>
      </c>
      <c r="G28" s="49" t="n">
        <v>369929</v>
      </c>
      <c r="H28" s="50" t="n">
        <v>-3.9</v>
      </c>
      <c r="I28" s="49" t="n">
        <v>67924</v>
      </c>
      <c r="J28" s="49" t="n">
        <v>164721</v>
      </c>
      <c r="K28" s="51"/>
    </row>
    <row r="29" customFormat="false" ht="15" hidden="false" customHeight="true" outlineLevel="0" collapsed="false">
      <c r="B29" s="46" t="s">
        <v>29</v>
      </c>
      <c r="C29" s="49" t="n">
        <v>348994</v>
      </c>
      <c r="D29" s="50" t="n">
        <v>-0.9</v>
      </c>
      <c r="E29" s="49" t="n">
        <v>299145</v>
      </c>
      <c r="F29" s="50" t="n">
        <v>-3.2</v>
      </c>
      <c r="G29" s="49" t="n">
        <v>278301</v>
      </c>
      <c r="H29" s="50" t="n">
        <v>-2.6</v>
      </c>
      <c r="I29" s="49" t="n">
        <v>20844</v>
      </c>
      <c r="J29" s="49" t="n">
        <v>49849</v>
      </c>
      <c r="K29" s="51"/>
    </row>
    <row r="30" customFormat="false" ht="15" hidden="false" customHeight="true" outlineLevel="0" collapsed="false">
      <c r="B30" s="46" t="s">
        <v>30</v>
      </c>
      <c r="C30" s="49" t="n">
        <v>242048</v>
      </c>
      <c r="D30" s="50" t="n">
        <v>6.6</v>
      </c>
      <c r="E30" s="49" t="n">
        <v>239320</v>
      </c>
      <c r="F30" s="50" t="n">
        <v>8.3</v>
      </c>
      <c r="G30" s="49" t="n">
        <v>212790</v>
      </c>
      <c r="H30" s="50" t="n">
        <v>10.7</v>
      </c>
      <c r="I30" s="49" t="n">
        <v>26530</v>
      </c>
      <c r="J30" s="49" t="n">
        <v>2728</v>
      </c>
      <c r="K30" s="51"/>
    </row>
    <row r="31" customFormat="false" ht="15" hidden="false" customHeight="true" outlineLevel="0" collapsed="false">
      <c r="B31" s="46" t="s">
        <v>31</v>
      </c>
      <c r="C31" s="49" t="n">
        <v>202284</v>
      </c>
      <c r="D31" s="50" t="n">
        <v>3.8</v>
      </c>
      <c r="E31" s="49" t="n">
        <v>202082</v>
      </c>
      <c r="F31" s="50" t="n">
        <v>4.4</v>
      </c>
      <c r="G31" s="49" t="n">
        <v>193060</v>
      </c>
      <c r="H31" s="50" t="n">
        <v>3.8</v>
      </c>
      <c r="I31" s="49" t="n">
        <v>9022</v>
      </c>
      <c r="J31" s="49" t="n">
        <v>202</v>
      </c>
      <c r="K31" s="51"/>
    </row>
    <row r="32" customFormat="false" ht="15" hidden="false" customHeight="true" outlineLevel="0" collapsed="false">
      <c r="B32" s="46" t="s">
        <v>32</v>
      </c>
      <c r="C32" s="53" t="n">
        <v>331039</v>
      </c>
      <c r="D32" s="54" t="n">
        <v>-7.3</v>
      </c>
      <c r="E32" s="53" t="n">
        <v>324620</v>
      </c>
      <c r="F32" s="54" t="n">
        <v>-3.9</v>
      </c>
      <c r="G32" s="53" t="n">
        <v>300120</v>
      </c>
      <c r="H32" s="54" t="n">
        <v>-5.1</v>
      </c>
      <c r="I32" s="53" t="n">
        <v>24500</v>
      </c>
      <c r="J32" s="53" t="n">
        <v>6419</v>
      </c>
      <c r="K32" s="29"/>
    </row>
    <row r="33" s="51" customFormat="true" ht="15" hidden="false" customHeight="true" outlineLevel="0" collapsed="false">
      <c r="B33" s="46" t="s">
        <v>33</v>
      </c>
      <c r="C33" s="53" t="n">
        <v>443159</v>
      </c>
      <c r="D33" s="54" t="n">
        <v>45.1</v>
      </c>
      <c r="E33" s="53" t="n">
        <v>299371</v>
      </c>
      <c r="F33" s="54" t="n">
        <v>2.9</v>
      </c>
      <c r="G33" s="53" t="n">
        <v>287673</v>
      </c>
      <c r="H33" s="54" t="n">
        <v>2.3</v>
      </c>
      <c r="I33" s="53" t="n">
        <v>11698</v>
      </c>
      <c r="J33" s="53" t="n">
        <v>143788</v>
      </c>
    </row>
    <row r="34" s="51" customFormat="true" ht="24" hidden="false" customHeight="false" outlineLevel="0" collapsed="false">
      <c r="B34" s="46" t="s">
        <v>34</v>
      </c>
      <c r="C34" s="53" t="n">
        <v>302097</v>
      </c>
      <c r="D34" s="54" t="n">
        <v>5</v>
      </c>
      <c r="E34" s="53" t="n">
        <v>292949</v>
      </c>
      <c r="F34" s="54" t="n">
        <v>1.9</v>
      </c>
      <c r="G34" s="53" t="n">
        <v>275404</v>
      </c>
      <c r="H34" s="54" t="n">
        <v>3.2</v>
      </c>
      <c r="I34" s="53" t="n">
        <v>17545</v>
      </c>
      <c r="J34" s="53" t="n">
        <v>9148</v>
      </c>
    </row>
    <row r="35" s="51" customFormat="true" ht="15" hidden="false" customHeight="true" outlineLevel="0" collapsed="false">
      <c r="B35" s="52" t="s">
        <v>35</v>
      </c>
      <c r="C35" s="53" t="n">
        <v>108425</v>
      </c>
      <c r="D35" s="54" t="n">
        <v>-13.4</v>
      </c>
      <c r="E35" s="53" t="n">
        <v>103456</v>
      </c>
      <c r="F35" s="54" t="n">
        <v>-16.8</v>
      </c>
      <c r="G35" s="53" t="n">
        <v>100051</v>
      </c>
      <c r="H35" s="54" t="n">
        <v>-14.8</v>
      </c>
      <c r="I35" s="53" t="n">
        <v>3405</v>
      </c>
      <c r="J35" s="53" t="n">
        <v>4969</v>
      </c>
    </row>
    <row r="36" s="51" customFormat="true" ht="24" hidden="false" customHeight="false" outlineLevel="0" collapsed="false">
      <c r="B36" s="55" t="s">
        <v>36</v>
      </c>
      <c r="C36" s="53" t="n">
        <v>232325</v>
      </c>
      <c r="D36" s="54" t="n">
        <v>23.4</v>
      </c>
      <c r="E36" s="53" t="n">
        <v>232325</v>
      </c>
      <c r="F36" s="54" t="n">
        <v>23.5</v>
      </c>
      <c r="G36" s="53" t="n">
        <v>226252</v>
      </c>
      <c r="H36" s="54" t="n">
        <v>26.6</v>
      </c>
      <c r="I36" s="53" t="n">
        <v>6073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30389</v>
      </c>
      <c r="D37" s="54" t="n">
        <v>-3.6</v>
      </c>
      <c r="E37" s="53" t="n">
        <v>329149</v>
      </c>
      <c r="F37" s="54" t="n">
        <v>-1.8</v>
      </c>
      <c r="G37" s="53" t="n">
        <v>320366</v>
      </c>
      <c r="H37" s="54" t="n">
        <v>-2.4</v>
      </c>
      <c r="I37" s="53" t="n">
        <v>8783</v>
      </c>
      <c r="J37" s="53" t="n">
        <v>1240</v>
      </c>
    </row>
    <row r="38" s="51" customFormat="true" ht="15" hidden="false" customHeight="true" outlineLevel="0" collapsed="false">
      <c r="B38" s="46" t="s">
        <v>38</v>
      </c>
      <c r="C38" s="53" t="n">
        <v>268408</v>
      </c>
      <c r="D38" s="54" t="n">
        <v>-1.4</v>
      </c>
      <c r="E38" s="53" t="n">
        <v>254734</v>
      </c>
      <c r="F38" s="54" t="n">
        <v>0</v>
      </c>
      <c r="G38" s="53" t="n">
        <v>239234</v>
      </c>
      <c r="H38" s="54" t="n">
        <v>0.6</v>
      </c>
      <c r="I38" s="53" t="n">
        <v>15500</v>
      </c>
      <c r="J38" s="53" t="n">
        <v>13674</v>
      </c>
    </row>
    <row r="39" s="51" customFormat="true" ht="15" hidden="false" customHeight="true" outlineLevel="0" collapsed="false">
      <c r="B39" s="46" t="s">
        <v>39</v>
      </c>
      <c r="C39" s="53" t="n">
        <v>348170</v>
      </c>
      <c r="D39" s="54" t="n">
        <v>10.6</v>
      </c>
      <c r="E39" s="53" t="n">
        <v>270701</v>
      </c>
      <c r="F39" s="54" t="n">
        <v>-8.5</v>
      </c>
      <c r="G39" s="53" t="n">
        <v>262436</v>
      </c>
      <c r="H39" s="54" t="n">
        <v>-4.8</v>
      </c>
      <c r="I39" s="53" t="n">
        <v>8265</v>
      </c>
      <c r="J39" s="53" t="n">
        <v>77469</v>
      </c>
    </row>
    <row r="40" s="51" customFormat="true" ht="30" hidden="false" customHeight="true" outlineLevel="0" collapsed="false">
      <c r="B40" s="56" t="s">
        <v>40</v>
      </c>
      <c r="C40" s="57" t="n">
        <v>215491</v>
      </c>
      <c r="D40" s="58" t="n">
        <v>7</v>
      </c>
      <c r="E40" s="57" t="n">
        <v>211886</v>
      </c>
      <c r="F40" s="58" t="n">
        <v>8.5</v>
      </c>
      <c r="G40" s="57" t="n">
        <v>200089</v>
      </c>
      <c r="H40" s="58" t="n">
        <v>8.9</v>
      </c>
      <c r="I40" s="57" t="n">
        <v>11797</v>
      </c>
      <c r="J40" s="57" t="n">
        <v>3605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80928</v>
      </c>
      <c r="D49" s="48" t="n">
        <v>-0.6</v>
      </c>
      <c r="E49" s="61" t="n">
        <v>266470</v>
      </c>
      <c r="F49" s="48" t="n">
        <v>-1.5</v>
      </c>
      <c r="G49" s="61" t="n">
        <v>243632</v>
      </c>
      <c r="H49" s="48" t="n">
        <v>-1</v>
      </c>
      <c r="I49" s="61" t="n">
        <v>22838</v>
      </c>
      <c r="J49" s="61" t="n">
        <v>14458</v>
      </c>
      <c r="K49" s="35"/>
    </row>
    <row r="50" customFormat="false" ht="15" hidden="false" customHeight="true" outlineLevel="0" collapsed="false">
      <c r="B50" s="46" t="s">
        <v>26</v>
      </c>
      <c r="C50" s="49" t="n">
        <v>344868</v>
      </c>
      <c r="D50" s="62" t="n">
        <v>-1.4</v>
      </c>
      <c r="E50" s="53" t="n">
        <v>344564</v>
      </c>
      <c r="F50" s="50" t="n">
        <v>-1.5</v>
      </c>
      <c r="G50" s="53" t="n">
        <v>310706</v>
      </c>
      <c r="H50" s="50" t="n">
        <v>-0.8</v>
      </c>
      <c r="I50" s="53" t="n">
        <v>33858</v>
      </c>
      <c r="J50" s="53" t="n">
        <v>304</v>
      </c>
      <c r="K50" s="51"/>
    </row>
    <row r="51" customFormat="false" ht="15" hidden="false" customHeight="true" outlineLevel="0" collapsed="false">
      <c r="B51" s="46" t="s">
        <v>27</v>
      </c>
      <c r="C51" s="49" t="n">
        <v>289047</v>
      </c>
      <c r="D51" s="62" t="n">
        <v>0.7</v>
      </c>
      <c r="E51" s="53" t="n">
        <v>274559</v>
      </c>
      <c r="F51" s="50" t="n">
        <v>-2</v>
      </c>
      <c r="G51" s="53" t="n">
        <v>243987</v>
      </c>
      <c r="H51" s="50" t="n">
        <v>-1.2</v>
      </c>
      <c r="I51" s="53" t="n">
        <v>30572</v>
      </c>
      <c r="J51" s="53" t="n">
        <v>14488</v>
      </c>
      <c r="K51" s="51"/>
    </row>
    <row r="52" customFormat="false" ht="15" hidden="false" customHeight="true" outlineLevel="0" collapsed="false">
      <c r="B52" s="52" t="s">
        <v>28</v>
      </c>
      <c r="C52" s="49" t="n">
        <v>652868</v>
      </c>
      <c r="D52" s="62" t="n">
        <v>-1.7</v>
      </c>
      <c r="E52" s="53" t="n">
        <v>463646</v>
      </c>
      <c r="F52" s="50" t="n">
        <v>-2.2</v>
      </c>
      <c r="G52" s="53" t="n">
        <v>387713</v>
      </c>
      <c r="H52" s="50" t="n">
        <v>-2.5</v>
      </c>
      <c r="I52" s="53" t="n">
        <v>75933</v>
      </c>
      <c r="J52" s="53" t="n">
        <v>189222</v>
      </c>
      <c r="K52" s="51"/>
    </row>
    <row r="53" customFormat="false" ht="15" hidden="false" customHeight="true" outlineLevel="0" collapsed="false">
      <c r="B53" s="46" t="s">
        <v>29</v>
      </c>
      <c r="C53" s="49" t="n">
        <v>367097</v>
      </c>
      <c r="D53" s="62" t="n">
        <v>4</v>
      </c>
      <c r="E53" s="53" t="n">
        <v>322390</v>
      </c>
      <c r="F53" s="50" t="n">
        <v>-0.4</v>
      </c>
      <c r="G53" s="53" t="n">
        <v>296163</v>
      </c>
      <c r="H53" s="50" t="n">
        <v>0.1</v>
      </c>
      <c r="I53" s="53" t="n">
        <v>26227</v>
      </c>
      <c r="J53" s="53" t="n">
        <v>44707</v>
      </c>
      <c r="K53" s="51"/>
    </row>
    <row r="54" customFormat="false" ht="15" hidden="false" customHeight="true" outlineLevel="0" collapsed="false">
      <c r="B54" s="46" t="s">
        <v>30</v>
      </c>
      <c r="C54" s="49" t="n">
        <v>226929</v>
      </c>
      <c r="D54" s="62" t="n">
        <v>-3.8</v>
      </c>
      <c r="E54" s="53" t="n">
        <v>222738</v>
      </c>
      <c r="F54" s="50" t="n">
        <v>-1.6</v>
      </c>
      <c r="G54" s="53" t="n">
        <v>191921</v>
      </c>
      <c r="H54" s="50" t="n">
        <v>-0.7</v>
      </c>
      <c r="I54" s="53" t="n">
        <v>30817</v>
      </c>
      <c r="J54" s="53" t="n">
        <v>4191</v>
      </c>
      <c r="K54" s="51"/>
    </row>
    <row r="55" customFormat="false" ht="15" hidden="false" customHeight="true" outlineLevel="0" collapsed="false">
      <c r="B55" s="46" t="s">
        <v>31</v>
      </c>
      <c r="C55" s="49" t="n">
        <v>190306</v>
      </c>
      <c r="D55" s="62" t="n">
        <v>-1.1</v>
      </c>
      <c r="E55" s="53" t="n">
        <v>189781</v>
      </c>
      <c r="F55" s="50" t="n">
        <v>-0.3</v>
      </c>
      <c r="G55" s="53" t="n">
        <v>180257</v>
      </c>
      <c r="H55" s="50" t="n">
        <v>0.1</v>
      </c>
      <c r="I55" s="53" t="n">
        <v>9524</v>
      </c>
      <c r="J55" s="53" t="n">
        <v>525</v>
      </c>
      <c r="K55" s="51"/>
    </row>
    <row r="56" customFormat="false" ht="15" hidden="false" customHeight="true" outlineLevel="0" collapsed="false">
      <c r="B56" s="46" t="s">
        <v>32</v>
      </c>
      <c r="C56" s="49" t="n">
        <v>360878</v>
      </c>
      <c r="D56" s="62" t="n">
        <v>1.2</v>
      </c>
      <c r="E56" s="53" t="n">
        <v>354977</v>
      </c>
      <c r="F56" s="54" t="n">
        <v>-0.2</v>
      </c>
      <c r="G56" s="53" t="n">
        <v>329552</v>
      </c>
      <c r="H56" s="54" t="n">
        <v>1.3</v>
      </c>
      <c r="I56" s="53" t="n">
        <v>25425</v>
      </c>
      <c r="J56" s="53" t="n">
        <v>5901</v>
      </c>
      <c r="K56" s="51"/>
    </row>
    <row r="57" customFormat="false" ht="15" hidden="false" customHeight="true" outlineLevel="0" collapsed="false">
      <c r="B57" s="46" t="s">
        <v>33</v>
      </c>
      <c r="C57" s="49" t="n">
        <v>241084</v>
      </c>
      <c r="D57" s="62" t="n">
        <v>-2</v>
      </c>
      <c r="E57" s="53" t="n">
        <v>241084</v>
      </c>
      <c r="F57" s="54" t="n">
        <v>-2</v>
      </c>
      <c r="G57" s="53" t="n">
        <v>233863</v>
      </c>
      <c r="H57" s="54" t="n">
        <v>-0.6</v>
      </c>
      <c r="I57" s="53" t="n">
        <v>7221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41098</v>
      </c>
      <c r="D58" s="62" t="n">
        <v>-1.6</v>
      </c>
      <c r="E58" s="53" t="n">
        <v>341095</v>
      </c>
      <c r="F58" s="54" t="n">
        <v>-1.7</v>
      </c>
      <c r="G58" s="53" t="n">
        <v>314861</v>
      </c>
      <c r="H58" s="54" t="n">
        <v>-1.4</v>
      </c>
      <c r="I58" s="53" t="n">
        <v>26234</v>
      </c>
      <c r="J58" s="53" t="n">
        <v>3</v>
      </c>
      <c r="K58" s="51"/>
    </row>
    <row r="59" customFormat="false" ht="15" hidden="false" customHeight="true" outlineLevel="0" collapsed="false">
      <c r="B59" s="52" t="s">
        <v>35</v>
      </c>
      <c r="C59" s="49" t="n">
        <v>143049</v>
      </c>
      <c r="D59" s="62" t="n">
        <v>3.9</v>
      </c>
      <c r="E59" s="53" t="n">
        <v>128421</v>
      </c>
      <c r="F59" s="54" t="n">
        <v>-5.9</v>
      </c>
      <c r="G59" s="53" t="n">
        <v>122249</v>
      </c>
      <c r="H59" s="54" t="n">
        <v>-5.9</v>
      </c>
      <c r="I59" s="53" t="n">
        <v>6172</v>
      </c>
      <c r="J59" s="53" t="n">
        <v>14628</v>
      </c>
      <c r="K59" s="51"/>
    </row>
    <row r="60" customFormat="false" ht="24" hidden="false" customHeight="false" outlineLevel="0" collapsed="false">
      <c r="B60" s="55" t="s">
        <v>36</v>
      </c>
      <c r="C60" s="49" t="n">
        <v>184589</v>
      </c>
      <c r="D60" s="62" t="n">
        <v>-2.8</v>
      </c>
      <c r="E60" s="53" t="n">
        <v>184589</v>
      </c>
      <c r="F60" s="54" t="n">
        <v>-2.8</v>
      </c>
      <c r="G60" s="53" t="n">
        <v>181866</v>
      </c>
      <c r="H60" s="54" t="n">
        <v>-2.4</v>
      </c>
      <c r="I60" s="53" t="n">
        <v>2723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63271</v>
      </c>
      <c r="D61" s="62" t="n">
        <v>-2.2</v>
      </c>
      <c r="E61" s="53" t="n">
        <v>361322</v>
      </c>
      <c r="F61" s="54" t="n">
        <v>-2.7</v>
      </c>
      <c r="G61" s="53" t="n">
        <v>349565</v>
      </c>
      <c r="H61" s="54" t="n">
        <v>-3.4</v>
      </c>
      <c r="I61" s="53" t="n">
        <v>11757</v>
      </c>
      <c r="J61" s="53" t="n">
        <v>1949</v>
      </c>
      <c r="K61" s="51"/>
    </row>
    <row r="62" customFormat="false" ht="15" hidden="false" customHeight="true" outlineLevel="0" collapsed="false">
      <c r="B62" s="46" t="s">
        <v>38</v>
      </c>
      <c r="C62" s="49" t="n">
        <v>298471</v>
      </c>
      <c r="D62" s="62" t="n">
        <v>-2.9</v>
      </c>
      <c r="E62" s="53" t="n">
        <v>282453</v>
      </c>
      <c r="F62" s="54" t="n">
        <v>-1.9</v>
      </c>
      <c r="G62" s="53" t="n">
        <v>262307</v>
      </c>
      <c r="H62" s="54" t="n">
        <v>-1.4</v>
      </c>
      <c r="I62" s="53" t="n">
        <v>20146</v>
      </c>
      <c r="J62" s="53" t="n">
        <v>16018</v>
      </c>
      <c r="K62" s="51"/>
    </row>
    <row r="63" customFormat="false" ht="15" hidden="false" customHeight="true" outlineLevel="0" collapsed="false">
      <c r="B63" s="46" t="s">
        <v>39</v>
      </c>
      <c r="C63" s="49" t="n">
        <v>354057</v>
      </c>
      <c r="D63" s="62" t="n">
        <v>15.7</v>
      </c>
      <c r="E63" s="53" t="n">
        <v>281069</v>
      </c>
      <c r="F63" s="54" t="n">
        <v>-4.4</v>
      </c>
      <c r="G63" s="53" t="n">
        <v>271307</v>
      </c>
      <c r="H63" s="54" t="n">
        <v>-2.7</v>
      </c>
      <c r="I63" s="53" t="n">
        <v>9762</v>
      </c>
      <c r="J63" s="53" t="n">
        <v>72988</v>
      </c>
      <c r="K63" s="51"/>
    </row>
    <row r="64" customFormat="false" ht="30" hidden="false" customHeight="true" outlineLevel="0" collapsed="false">
      <c r="B64" s="56" t="s">
        <v>40</v>
      </c>
      <c r="C64" s="63" t="n">
        <v>200722</v>
      </c>
      <c r="D64" s="64" t="n">
        <v>0.5</v>
      </c>
      <c r="E64" s="57" t="n">
        <v>197439</v>
      </c>
      <c r="F64" s="58" t="n">
        <v>2.1</v>
      </c>
      <c r="G64" s="57" t="n">
        <v>184514</v>
      </c>
      <c r="H64" s="58" t="n">
        <v>3</v>
      </c>
      <c r="I64" s="57" t="n">
        <v>12925</v>
      </c>
      <c r="J64" s="57" t="n">
        <v>3283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48.4</v>
      </c>
      <c r="D24" s="86" t="n">
        <v>-4</v>
      </c>
      <c r="E24" s="85" t="n">
        <v>139.5</v>
      </c>
      <c r="F24" s="86" t="n">
        <v>-4.2</v>
      </c>
      <c r="G24" s="85" t="n">
        <v>8.9</v>
      </c>
      <c r="H24" s="86" t="n">
        <v>-2.2</v>
      </c>
      <c r="I24" s="85" t="n">
        <v>19.3</v>
      </c>
      <c r="J24" s="86" t="n">
        <v>-0.9</v>
      </c>
    </row>
    <row r="25" customFormat="false" ht="15" hidden="false" customHeight="true" outlineLevel="0" collapsed="false">
      <c r="A25" s="69"/>
      <c r="B25" s="46" t="s">
        <v>26</v>
      </c>
      <c r="C25" s="87" t="n">
        <v>176.9</v>
      </c>
      <c r="D25" s="88" t="n">
        <v>-3.4</v>
      </c>
      <c r="E25" s="87" t="n">
        <v>168</v>
      </c>
      <c r="F25" s="88" t="n">
        <v>-2.7</v>
      </c>
      <c r="G25" s="87" t="n">
        <v>8.9</v>
      </c>
      <c r="H25" s="88" t="n">
        <v>-16</v>
      </c>
      <c r="I25" s="87" t="n">
        <v>22</v>
      </c>
      <c r="J25" s="89" t="n">
        <v>-0.8</v>
      </c>
    </row>
    <row r="26" customFormat="false" ht="15" hidden="false" customHeight="true" outlineLevel="0" collapsed="false">
      <c r="A26" s="69"/>
      <c r="B26" s="46" t="s">
        <v>27</v>
      </c>
      <c r="C26" s="87" t="n">
        <v>157.7</v>
      </c>
      <c r="D26" s="88" t="n">
        <v>-4.4</v>
      </c>
      <c r="E26" s="87" t="n">
        <v>146.3</v>
      </c>
      <c r="F26" s="88" t="n">
        <v>-4.9</v>
      </c>
      <c r="G26" s="87" t="n">
        <v>11.4</v>
      </c>
      <c r="H26" s="88" t="n">
        <v>2.7</v>
      </c>
      <c r="I26" s="87" t="n">
        <v>19.6</v>
      </c>
      <c r="J26" s="88" t="n">
        <v>-0.8</v>
      </c>
    </row>
    <row r="27" customFormat="false" ht="15" hidden="false" customHeight="true" outlineLevel="0" collapsed="false">
      <c r="A27" s="69"/>
      <c r="B27" s="52" t="s">
        <v>28</v>
      </c>
      <c r="C27" s="87" t="n">
        <v>152</v>
      </c>
      <c r="D27" s="88" t="n">
        <v>-5.8</v>
      </c>
      <c r="E27" s="87" t="n">
        <v>138.6</v>
      </c>
      <c r="F27" s="88" t="n">
        <v>-4.8</v>
      </c>
      <c r="G27" s="87" t="n">
        <v>13.4</v>
      </c>
      <c r="H27" s="88" t="n">
        <v>-15.3</v>
      </c>
      <c r="I27" s="87" t="n">
        <v>18.7</v>
      </c>
      <c r="J27" s="88" t="n">
        <v>-0.9</v>
      </c>
    </row>
    <row r="28" customFormat="false" ht="15" hidden="false" customHeight="true" outlineLevel="0" collapsed="false">
      <c r="A28" s="69"/>
      <c r="B28" s="46" t="s">
        <v>29</v>
      </c>
      <c r="C28" s="87" t="n">
        <v>156.3</v>
      </c>
      <c r="D28" s="88" t="n">
        <v>-4.9</v>
      </c>
      <c r="E28" s="87" t="n">
        <v>142.4</v>
      </c>
      <c r="F28" s="88" t="n">
        <v>-5.3</v>
      </c>
      <c r="G28" s="87" t="n">
        <v>13.9</v>
      </c>
      <c r="H28" s="88" t="n">
        <v>-0.7</v>
      </c>
      <c r="I28" s="87" t="n">
        <v>18.5</v>
      </c>
      <c r="J28" s="88" t="n">
        <v>-1.2</v>
      </c>
    </row>
    <row r="29" customFormat="false" ht="15" hidden="false" customHeight="true" outlineLevel="0" collapsed="false">
      <c r="A29" s="69"/>
      <c r="B29" s="46" t="s">
        <v>30</v>
      </c>
      <c r="C29" s="87" t="n">
        <v>165.4</v>
      </c>
      <c r="D29" s="88" t="n">
        <v>-3.5</v>
      </c>
      <c r="E29" s="87" t="n">
        <v>143.9</v>
      </c>
      <c r="F29" s="88" t="n">
        <v>-3.6</v>
      </c>
      <c r="G29" s="87" t="n">
        <v>21.5</v>
      </c>
      <c r="H29" s="88" t="n">
        <v>-3.1</v>
      </c>
      <c r="I29" s="87" t="n">
        <v>19.3</v>
      </c>
      <c r="J29" s="88" t="n">
        <v>-1.7</v>
      </c>
    </row>
    <row r="30" customFormat="false" ht="15" hidden="false" customHeight="true" outlineLevel="0" collapsed="false">
      <c r="A30" s="69"/>
      <c r="B30" s="46" t="s">
        <v>31</v>
      </c>
      <c r="C30" s="87" t="n">
        <v>136.7</v>
      </c>
      <c r="D30" s="88" t="n">
        <v>2.3</v>
      </c>
      <c r="E30" s="87" t="n">
        <v>130</v>
      </c>
      <c r="F30" s="88" t="n">
        <v>1.9</v>
      </c>
      <c r="G30" s="87" t="n">
        <v>6.7</v>
      </c>
      <c r="H30" s="88" t="n">
        <v>11.7</v>
      </c>
      <c r="I30" s="87" t="n">
        <v>19.9</v>
      </c>
      <c r="J30" s="89" t="n">
        <v>-0.4</v>
      </c>
    </row>
    <row r="31" customFormat="false" ht="15" hidden="false" customHeight="true" outlineLevel="0" collapsed="false">
      <c r="A31" s="69"/>
      <c r="B31" s="46" t="s">
        <v>32</v>
      </c>
      <c r="C31" s="90" t="n">
        <v>152.9</v>
      </c>
      <c r="D31" s="54" t="n">
        <v>-1.2</v>
      </c>
      <c r="E31" s="90" t="n">
        <v>135.1</v>
      </c>
      <c r="F31" s="54" t="n">
        <v>-4.1</v>
      </c>
      <c r="G31" s="90" t="n">
        <v>17.8</v>
      </c>
      <c r="H31" s="54" t="n">
        <v>29</v>
      </c>
      <c r="I31" s="90" t="n">
        <v>18.6</v>
      </c>
      <c r="J31" s="54" t="n">
        <v>-1</v>
      </c>
    </row>
    <row r="32" customFormat="false" ht="15" hidden="false" customHeight="true" outlineLevel="0" collapsed="false">
      <c r="A32" s="69"/>
      <c r="B32" s="46" t="s">
        <v>33</v>
      </c>
      <c r="C32" s="90" t="n">
        <v>166</v>
      </c>
      <c r="D32" s="54" t="n">
        <v>-7.7</v>
      </c>
      <c r="E32" s="90" t="n">
        <v>158.3</v>
      </c>
      <c r="F32" s="54" t="n">
        <v>-6.9</v>
      </c>
      <c r="G32" s="90" t="n">
        <v>7.7</v>
      </c>
      <c r="H32" s="54" t="n">
        <v>-20.6</v>
      </c>
      <c r="I32" s="90" t="n">
        <v>20.4</v>
      </c>
      <c r="J32" s="54" t="n">
        <v>-1.8</v>
      </c>
    </row>
    <row r="33" customFormat="false" ht="24" hidden="false" customHeight="false" outlineLevel="0" collapsed="false">
      <c r="A33" s="69"/>
      <c r="B33" s="46" t="s">
        <v>34</v>
      </c>
      <c r="C33" s="90" t="n">
        <v>163.2</v>
      </c>
      <c r="D33" s="54" t="n">
        <v>-0.6</v>
      </c>
      <c r="E33" s="90" t="n">
        <v>151.6</v>
      </c>
      <c r="F33" s="54" t="n">
        <v>0.4</v>
      </c>
      <c r="G33" s="90" t="n">
        <v>11.6</v>
      </c>
      <c r="H33" s="54" t="n">
        <v>-12.2</v>
      </c>
      <c r="I33" s="90" t="n">
        <v>20.1</v>
      </c>
      <c r="J33" s="54" t="n">
        <v>-0.4</v>
      </c>
    </row>
    <row r="34" customFormat="false" ht="15" hidden="false" customHeight="true" outlineLevel="0" collapsed="false">
      <c r="A34" s="69"/>
      <c r="B34" s="52" t="s">
        <v>35</v>
      </c>
      <c r="C34" s="90" t="n">
        <v>106</v>
      </c>
      <c r="D34" s="54" t="n">
        <v>-14.6</v>
      </c>
      <c r="E34" s="90" t="n">
        <v>103.1</v>
      </c>
      <c r="F34" s="54" t="n">
        <v>-12.4</v>
      </c>
      <c r="G34" s="90" t="n">
        <v>2.9</v>
      </c>
      <c r="H34" s="54" t="n">
        <v>-54.7</v>
      </c>
      <c r="I34" s="90" t="n">
        <v>14.9</v>
      </c>
      <c r="J34" s="54" t="n">
        <v>-2.6</v>
      </c>
    </row>
    <row r="35" customFormat="false" ht="24" hidden="false" customHeight="false" outlineLevel="0" collapsed="false">
      <c r="A35" s="69"/>
      <c r="B35" s="55" t="s">
        <v>36</v>
      </c>
      <c r="C35" s="90" t="n">
        <v>158.4</v>
      </c>
      <c r="D35" s="54" t="n">
        <v>-2.3</v>
      </c>
      <c r="E35" s="90" t="n">
        <v>149.9</v>
      </c>
      <c r="F35" s="54" t="n">
        <v>-2.4</v>
      </c>
      <c r="G35" s="90" t="n">
        <v>8.5</v>
      </c>
      <c r="H35" s="54" t="n">
        <v>-1.1</v>
      </c>
      <c r="I35" s="90" t="n">
        <v>20</v>
      </c>
      <c r="J35" s="54" t="n">
        <v>-0.3</v>
      </c>
    </row>
    <row r="36" customFormat="false" ht="15" hidden="false" customHeight="true" outlineLevel="0" collapsed="false">
      <c r="A36" s="69"/>
      <c r="B36" s="46" t="s">
        <v>37</v>
      </c>
      <c r="C36" s="90" t="n">
        <v>156.2</v>
      </c>
      <c r="D36" s="54" t="n">
        <v>-1.3</v>
      </c>
      <c r="E36" s="90" t="n">
        <v>150.3</v>
      </c>
      <c r="F36" s="54" t="n">
        <v>-2.3</v>
      </c>
      <c r="G36" s="90" t="n">
        <v>5.9</v>
      </c>
      <c r="H36" s="54" t="n">
        <v>34.1</v>
      </c>
      <c r="I36" s="90" t="n">
        <v>20</v>
      </c>
      <c r="J36" s="54" t="n">
        <v>-0.4</v>
      </c>
    </row>
    <row r="37" customFormat="false" ht="15" hidden="false" customHeight="true" outlineLevel="0" collapsed="false">
      <c r="A37" s="69"/>
      <c r="B37" s="46" t="s">
        <v>38</v>
      </c>
      <c r="C37" s="90" t="n">
        <v>138</v>
      </c>
      <c r="D37" s="54" t="n">
        <v>-7.6</v>
      </c>
      <c r="E37" s="90" t="n">
        <v>133.8</v>
      </c>
      <c r="F37" s="54" t="n">
        <v>-7.6</v>
      </c>
      <c r="G37" s="90" t="n">
        <v>4.2</v>
      </c>
      <c r="H37" s="54" t="n">
        <v>-6.6</v>
      </c>
      <c r="I37" s="90" t="n">
        <v>18.8</v>
      </c>
      <c r="J37" s="54" t="n">
        <v>-0.8</v>
      </c>
    </row>
    <row r="38" customFormat="false" ht="15" hidden="false" customHeight="true" outlineLevel="0" collapsed="false">
      <c r="A38" s="69"/>
      <c r="B38" s="46" t="s">
        <v>39</v>
      </c>
      <c r="C38" s="90" t="n">
        <v>144.3</v>
      </c>
      <c r="D38" s="54" t="n">
        <v>-10.9</v>
      </c>
      <c r="E38" s="90" t="n">
        <v>138.6</v>
      </c>
      <c r="F38" s="54" t="n">
        <v>-10.9</v>
      </c>
      <c r="G38" s="90" t="n">
        <v>5.7</v>
      </c>
      <c r="H38" s="54" t="n">
        <v>-9.5</v>
      </c>
      <c r="I38" s="90" t="n">
        <v>18.4</v>
      </c>
      <c r="J38" s="54" t="n">
        <v>-1.6</v>
      </c>
    </row>
    <row r="39" customFormat="false" ht="24" hidden="false" customHeight="false" outlineLevel="0" collapsed="false">
      <c r="A39" s="69"/>
      <c r="B39" s="56" t="s">
        <v>40</v>
      </c>
      <c r="C39" s="91" t="n">
        <v>142.5</v>
      </c>
      <c r="D39" s="58" t="n">
        <v>-4.4</v>
      </c>
      <c r="E39" s="91" t="n">
        <v>134.8</v>
      </c>
      <c r="F39" s="58" t="n">
        <v>-3.9</v>
      </c>
      <c r="G39" s="91" t="n">
        <v>7.7</v>
      </c>
      <c r="H39" s="58" t="n">
        <v>-12.5</v>
      </c>
      <c r="I39" s="91" t="n">
        <v>18.5</v>
      </c>
      <c r="J39" s="58" t="n">
        <v>-0.9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1.2</v>
      </c>
      <c r="D47" s="96" t="n">
        <v>-4.2</v>
      </c>
      <c r="E47" s="85" t="n">
        <v>140.4</v>
      </c>
      <c r="F47" s="86" t="n">
        <v>-4.2</v>
      </c>
      <c r="G47" s="85" t="n">
        <v>10.8</v>
      </c>
      <c r="H47" s="86" t="n">
        <v>-3.6</v>
      </c>
      <c r="I47" s="85" t="n">
        <v>19.3</v>
      </c>
      <c r="J47" s="86" t="n">
        <v>-0.7</v>
      </c>
    </row>
    <row r="48" customFormat="false" ht="15" hidden="false" customHeight="true" outlineLevel="0" collapsed="false">
      <c r="A48" s="69"/>
      <c r="B48" s="46" t="s">
        <v>26</v>
      </c>
      <c r="C48" s="87" t="n">
        <v>176.3</v>
      </c>
      <c r="D48" s="97" t="n">
        <v>-4.4</v>
      </c>
      <c r="E48" s="87" t="n">
        <v>158.7</v>
      </c>
      <c r="F48" s="88" t="n">
        <v>-4.6</v>
      </c>
      <c r="G48" s="87" t="n">
        <v>17.6</v>
      </c>
      <c r="H48" s="88" t="n">
        <v>-2.3</v>
      </c>
      <c r="I48" s="87" t="n">
        <v>22</v>
      </c>
      <c r="J48" s="89" t="n">
        <v>-0.8</v>
      </c>
    </row>
    <row r="49" customFormat="false" ht="15" hidden="false" customHeight="true" outlineLevel="0" collapsed="false">
      <c r="A49" s="69"/>
      <c r="B49" s="46" t="s">
        <v>27</v>
      </c>
      <c r="C49" s="87" t="n">
        <v>160.4</v>
      </c>
      <c r="D49" s="97" t="n">
        <v>-3.9</v>
      </c>
      <c r="E49" s="87" t="n">
        <v>146.8</v>
      </c>
      <c r="F49" s="88" t="n">
        <v>-3.9</v>
      </c>
      <c r="G49" s="87" t="n">
        <v>13.6</v>
      </c>
      <c r="H49" s="88" t="n">
        <v>-3.5</v>
      </c>
      <c r="I49" s="87" t="n">
        <v>19.4</v>
      </c>
      <c r="J49" s="88" t="n">
        <v>-0.6</v>
      </c>
    </row>
    <row r="50" customFormat="false" ht="15" hidden="false" customHeight="true" outlineLevel="0" collapsed="false">
      <c r="A50" s="69"/>
      <c r="B50" s="52" t="s">
        <v>28</v>
      </c>
      <c r="C50" s="87" t="n">
        <v>153.4</v>
      </c>
      <c r="D50" s="97" t="n">
        <v>-4.9</v>
      </c>
      <c r="E50" s="87" t="n">
        <v>138.4</v>
      </c>
      <c r="F50" s="88" t="n">
        <v>-4.4</v>
      </c>
      <c r="G50" s="87" t="n">
        <v>15</v>
      </c>
      <c r="H50" s="88" t="n">
        <v>-9.6</v>
      </c>
      <c r="I50" s="87" t="n">
        <v>18.8</v>
      </c>
      <c r="J50" s="89" t="n">
        <v>-0.8</v>
      </c>
    </row>
    <row r="51" customFormat="false" ht="15" hidden="false" customHeight="true" outlineLevel="0" collapsed="false">
      <c r="A51" s="69"/>
      <c r="B51" s="46" t="s">
        <v>29</v>
      </c>
      <c r="C51" s="87" t="n">
        <v>149.9</v>
      </c>
      <c r="D51" s="97" t="n">
        <v>-5.8</v>
      </c>
      <c r="E51" s="87" t="n">
        <v>137</v>
      </c>
      <c r="F51" s="88" t="n">
        <v>-4.8</v>
      </c>
      <c r="G51" s="87" t="n">
        <v>12.9</v>
      </c>
      <c r="H51" s="88" t="n">
        <v>-15.7</v>
      </c>
      <c r="I51" s="87" t="n">
        <v>18</v>
      </c>
      <c r="J51" s="89" t="n">
        <v>-1.1</v>
      </c>
    </row>
    <row r="52" customFormat="false" ht="15" hidden="false" customHeight="true" outlineLevel="0" collapsed="false">
      <c r="A52" s="69"/>
      <c r="B52" s="46" t="s">
        <v>30</v>
      </c>
      <c r="C52" s="87" t="n">
        <v>169.8</v>
      </c>
      <c r="D52" s="97" t="n">
        <v>-2.8</v>
      </c>
      <c r="E52" s="87" t="n">
        <v>144.3</v>
      </c>
      <c r="F52" s="88" t="n">
        <v>-3.4</v>
      </c>
      <c r="G52" s="87" t="n">
        <v>25.5</v>
      </c>
      <c r="H52" s="88" t="n">
        <v>1.2</v>
      </c>
      <c r="I52" s="87" t="n">
        <v>19.9</v>
      </c>
      <c r="J52" s="89" t="n">
        <v>-0.8</v>
      </c>
    </row>
    <row r="53" customFormat="false" ht="15" hidden="false" customHeight="true" outlineLevel="0" collapsed="false">
      <c r="A53" s="69"/>
      <c r="B53" s="46" t="s">
        <v>31</v>
      </c>
      <c r="C53" s="87" t="n">
        <v>126.9</v>
      </c>
      <c r="D53" s="97" t="n">
        <v>-6.6</v>
      </c>
      <c r="E53" s="87" t="n">
        <v>120.5</v>
      </c>
      <c r="F53" s="88" t="n">
        <v>-6.3</v>
      </c>
      <c r="G53" s="87" t="n">
        <v>6.4</v>
      </c>
      <c r="H53" s="88" t="n">
        <v>-11.1</v>
      </c>
      <c r="I53" s="87" t="n">
        <v>19.2</v>
      </c>
      <c r="J53" s="89" t="n">
        <v>-0.6</v>
      </c>
    </row>
    <row r="54" customFormat="false" ht="15" hidden="false" customHeight="true" outlineLevel="0" collapsed="false">
      <c r="A54" s="69"/>
      <c r="B54" s="46" t="s">
        <v>32</v>
      </c>
      <c r="C54" s="90" t="n">
        <v>157.5</v>
      </c>
      <c r="D54" s="97" t="n">
        <v>-5</v>
      </c>
      <c r="E54" s="90" t="n">
        <v>135.9</v>
      </c>
      <c r="F54" s="54" t="n">
        <v>-6.6</v>
      </c>
      <c r="G54" s="90" t="n">
        <v>21.6</v>
      </c>
      <c r="H54" s="54" t="n">
        <v>5.9</v>
      </c>
      <c r="I54" s="90" t="n">
        <v>18.7</v>
      </c>
      <c r="J54" s="54" t="n">
        <v>-1.2</v>
      </c>
    </row>
    <row r="55" customFormat="false" ht="15" hidden="false" customHeight="true" outlineLevel="0" collapsed="false">
      <c r="A55" s="69"/>
      <c r="B55" s="46" t="s">
        <v>33</v>
      </c>
      <c r="C55" s="90" t="n">
        <v>153.8</v>
      </c>
      <c r="D55" s="97" t="n">
        <v>-6.8</v>
      </c>
      <c r="E55" s="90" t="n">
        <v>147.4</v>
      </c>
      <c r="F55" s="54" t="n">
        <v>-6.3</v>
      </c>
      <c r="G55" s="90" t="n">
        <v>6.4</v>
      </c>
      <c r="H55" s="54" t="n">
        <v>-17.9</v>
      </c>
      <c r="I55" s="90" t="n">
        <v>19.9</v>
      </c>
      <c r="J55" s="54" t="n">
        <v>-1.2</v>
      </c>
    </row>
    <row r="56" customFormat="false" ht="24" hidden="false" customHeight="false" outlineLevel="0" collapsed="false">
      <c r="A56" s="69"/>
      <c r="B56" s="46" t="s">
        <v>34</v>
      </c>
      <c r="C56" s="90" t="n">
        <v>166.6</v>
      </c>
      <c r="D56" s="97" t="n">
        <v>-2.7</v>
      </c>
      <c r="E56" s="90" t="n">
        <v>150.9</v>
      </c>
      <c r="F56" s="54" t="n">
        <v>-2.1</v>
      </c>
      <c r="G56" s="90" t="n">
        <v>15.7</v>
      </c>
      <c r="H56" s="54" t="n">
        <v>-9.3</v>
      </c>
      <c r="I56" s="90" t="n">
        <v>19.5</v>
      </c>
      <c r="J56" s="54" t="n">
        <v>-0.5</v>
      </c>
    </row>
    <row r="57" customFormat="false" ht="15" hidden="false" customHeight="true" outlineLevel="0" collapsed="false">
      <c r="A57" s="69"/>
      <c r="B57" s="52" t="s">
        <v>35</v>
      </c>
      <c r="C57" s="90" t="n">
        <v>111.9</v>
      </c>
      <c r="D57" s="97" t="n">
        <v>-1.8</v>
      </c>
      <c r="E57" s="90" t="n">
        <v>106.6</v>
      </c>
      <c r="F57" s="54" t="n">
        <v>-2.6</v>
      </c>
      <c r="G57" s="90" t="n">
        <v>5.3</v>
      </c>
      <c r="H57" s="54" t="n">
        <v>20.5</v>
      </c>
      <c r="I57" s="90" t="n">
        <v>16.8</v>
      </c>
      <c r="J57" s="54" t="n">
        <v>-0.3</v>
      </c>
    </row>
    <row r="58" customFormat="false" ht="24" hidden="false" customHeight="false" outlineLevel="0" collapsed="false">
      <c r="A58" s="69"/>
      <c r="B58" s="55" t="s">
        <v>36</v>
      </c>
      <c r="C58" s="90" t="n">
        <v>155.6</v>
      </c>
      <c r="D58" s="97" t="n">
        <v>-1.8</v>
      </c>
      <c r="E58" s="90" t="n">
        <v>154.4</v>
      </c>
      <c r="F58" s="54" t="n">
        <v>-2.3</v>
      </c>
      <c r="G58" s="90" t="n">
        <v>1.2</v>
      </c>
      <c r="H58" s="54" t="n">
        <v>301.6</v>
      </c>
      <c r="I58" s="90" t="n">
        <v>21.7</v>
      </c>
      <c r="J58" s="54" t="n">
        <v>-0.5</v>
      </c>
    </row>
    <row r="59" customFormat="false" ht="15" hidden="false" customHeight="true" outlineLevel="0" collapsed="false">
      <c r="A59" s="69"/>
      <c r="B59" s="46" t="s">
        <v>37</v>
      </c>
      <c r="C59" s="90" t="n">
        <v>157.1</v>
      </c>
      <c r="D59" s="97" t="n">
        <v>-2.2</v>
      </c>
      <c r="E59" s="90" t="n">
        <v>152.5</v>
      </c>
      <c r="F59" s="54" t="n">
        <v>-2.7</v>
      </c>
      <c r="G59" s="90" t="n">
        <v>4.6</v>
      </c>
      <c r="H59" s="54" t="n">
        <v>15</v>
      </c>
      <c r="I59" s="90" t="n">
        <v>20</v>
      </c>
      <c r="J59" s="54" t="n">
        <v>-0.4</v>
      </c>
    </row>
    <row r="60" customFormat="false" ht="15" hidden="false" customHeight="true" outlineLevel="0" collapsed="false">
      <c r="A60" s="69"/>
      <c r="B60" s="46" t="s">
        <v>38</v>
      </c>
      <c r="C60" s="90" t="n">
        <v>147.6</v>
      </c>
      <c r="D60" s="97" t="n">
        <v>-4.6</v>
      </c>
      <c r="E60" s="90" t="n">
        <v>142.7</v>
      </c>
      <c r="F60" s="54" t="n">
        <v>-4.8</v>
      </c>
      <c r="G60" s="90" t="n">
        <v>4.9</v>
      </c>
      <c r="H60" s="54" t="n">
        <v>0</v>
      </c>
      <c r="I60" s="90" t="n">
        <v>19</v>
      </c>
      <c r="J60" s="54" t="n">
        <v>-0.8</v>
      </c>
    </row>
    <row r="61" customFormat="false" ht="15" hidden="false" customHeight="true" outlineLevel="0" collapsed="false">
      <c r="A61" s="69"/>
      <c r="B61" s="46" t="s">
        <v>39</v>
      </c>
      <c r="C61" s="90" t="n">
        <v>152.5</v>
      </c>
      <c r="D61" s="97" t="n">
        <v>-6.6</v>
      </c>
      <c r="E61" s="90" t="n">
        <v>146.7</v>
      </c>
      <c r="F61" s="54" t="n">
        <v>-4.1</v>
      </c>
      <c r="G61" s="90" t="n">
        <v>5.8</v>
      </c>
      <c r="H61" s="54" t="n">
        <v>-43.1</v>
      </c>
      <c r="I61" s="90" t="n">
        <v>19.5</v>
      </c>
      <c r="J61" s="54" t="n">
        <v>-1</v>
      </c>
    </row>
    <row r="62" customFormat="false" ht="30" hidden="false" customHeight="true" outlineLevel="0" collapsed="false">
      <c r="A62" s="69"/>
      <c r="B62" s="56" t="s">
        <v>40</v>
      </c>
      <c r="C62" s="91" t="n">
        <v>139.4</v>
      </c>
      <c r="D62" s="98" t="n">
        <v>-4.5</v>
      </c>
      <c r="E62" s="91" t="n">
        <v>130</v>
      </c>
      <c r="F62" s="58" t="n">
        <v>-4.4</v>
      </c>
      <c r="G62" s="91" t="n">
        <v>9.4</v>
      </c>
      <c r="H62" s="58" t="n">
        <v>-5</v>
      </c>
      <c r="I62" s="91" t="n">
        <v>18.7</v>
      </c>
      <c r="J62" s="58" t="n">
        <v>-0.6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1874</v>
      </c>
      <c r="D25" s="48" t="n">
        <v>0.8</v>
      </c>
      <c r="E25" s="115" t="n">
        <v>69992</v>
      </c>
      <c r="F25" s="85" t="n">
        <v>24</v>
      </c>
      <c r="G25" s="115" t="n">
        <v>4862</v>
      </c>
      <c r="H25" s="116" t="n">
        <v>1.66</v>
      </c>
      <c r="I25" s="115" t="n">
        <v>6088</v>
      </c>
      <c r="J25" s="117" t="n">
        <v>2.08</v>
      </c>
    </row>
    <row r="26" customFormat="false" ht="15" hidden="false" customHeight="true" outlineLevel="0" collapsed="false">
      <c r="B26" s="46" t="s">
        <v>26</v>
      </c>
      <c r="C26" s="118" t="n">
        <v>18573</v>
      </c>
      <c r="D26" s="50" t="n">
        <v>-7.3</v>
      </c>
      <c r="E26" s="118" t="n">
        <v>776</v>
      </c>
      <c r="F26" s="87" t="n">
        <v>4.2</v>
      </c>
      <c r="G26" s="118" t="n">
        <v>556</v>
      </c>
      <c r="H26" s="119" t="n">
        <v>2.97</v>
      </c>
      <c r="I26" s="118" t="n">
        <v>712</v>
      </c>
      <c r="J26" s="120" t="n">
        <v>3.8</v>
      </c>
    </row>
    <row r="27" customFormat="false" ht="15" hidden="false" customHeight="true" outlineLevel="0" collapsed="false">
      <c r="B27" s="46" t="s">
        <v>27</v>
      </c>
      <c r="C27" s="118" t="n">
        <v>70364</v>
      </c>
      <c r="D27" s="50" t="n">
        <v>3.2</v>
      </c>
      <c r="E27" s="118" t="n">
        <v>6984</v>
      </c>
      <c r="F27" s="87" t="n">
        <v>9.9</v>
      </c>
      <c r="G27" s="118" t="n">
        <v>682</v>
      </c>
      <c r="H27" s="119" t="n">
        <v>0.97</v>
      </c>
      <c r="I27" s="118" t="n">
        <v>744</v>
      </c>
      <c r="J27" s="120" t="n">
        <v>1.06</v>
      </c>
    </row>
    <row r="28" customFormat="false" ht="15" hidden="false" customHeight="true" outlineLevel="0" collapsed="false">
      <c r="B28" s="52" t="s">
        <v>28</v>
      </c>
      <c r="C28" s="118" t="n">
        <v>4317</v>
      </c>
      <c r="D28" s="50" t="n">
        <v>1.6</v>
      </c>
      <c r="E28" s="118" t="n">
        <v>94</v>
      </c>
      <c r="F28" s="87" t="n">
        <v>2.2</v>
      </c>
      <c r="G28" s="118" t="n">
        <v>0</v>
      </c>
      <c r="H28" s="119" t="n">
        <v>0</v>
      </c>
      <c r="I28" s="118" t="n">
        <v>16</v>
      </c>
      <c r="J28" s="120" t="n">
        <v>0.37</v>
      </c>
    </row>
    <row r="29" customFormat="false" ht="15" hidden="false" customHeight="true" outlineLevel="0" collapsed="false">
      <c r="B29" s="46" t="s">
        <v>29</v>
      </c>
      <c r="C29" s="118" t="n">
        <v>4224</v>
      </c>
      <c r="D29" s="50" t="n">
        <v>1.6</v>
      </c>
      <c r="E29" s="118" t="n">
        <v>446</v>
      </c>
      <c r="F29" s="87" t="n">
        <v>10.6</v>
      </c>
      <c r="G29" s="118" t="n">
        <v>62</v>
      </c>
      <c r="H29" s="119" t="n">
        <v>1.47</v>
      </c>
      <c r="I29" s="118" t="n">
        <v>55</v>
      </c>
      <c r="J29" s="120" t="n">
        <v>1.3</v>
      </c>
    </row>
    <row r="30" customFormat="false" ht="15" hidden="false" customHeight="true" outlineLevel="0" collapsed="false">
      <c r="B30" s="46" t="s">
        <v>30</v>
      </c>
      <c r="C30" s="118" t="n">
        <v>16162</v>
      </c>
      <c r="D30" s="50" t="n">
        <v>2.1</v>
      </c>
      <c r="E30" s="118" t="n">
        <v>4471</v>
      </c>
      <c r="F30" s="87" t="n">
        <v>27.7</v>
      </c>
      <c r="G30" s="118" t="n">
        <v>257</v>
      </c>
      <c r="H30" s="119" t="n">
        <v>1.6</v>
      </c>
      <c r="I30" s="118" t="n">
        <v>159</v>
      </c>
      <c r="J30" s="120" t="n">
        <v>0.99</v>
      </c>
    </row>
    <row r="31" customFormat="false" ht="15" hidden="false" customHeight="true" outlineLevel="0" collapsed="false">
      <c r="B31" s="46" t="s">
        <v>31</v>
      </c>
      <c r="C31" s="118" t="n">
        <v>50598</v>
      </c>
      <c r="D31" s="50" t="n">
        <v>-1.4</v>
      </c>
      <c r="E31" s="118" t="n">
        <v>20200</v>
      </c>
      <c r="F31" s="87" t="n">
        <v>39.9</v>
      </c>
      <c r="G31" s="118" t="n">
        <v>633</v>
      </c>
      <c r="H31" s="119" t="n">
        <v>1.25</v>
      </c>
      <c r="I31" s="118" t="n">
        <v>764</v>
      </c>
      <c r="J31" s="120" t="n">
        <v>1.51</v>
      </c>
    </row>
    <row r="32" customFormat="false" ht="15" hidden="false" customHeight="true" outlineLevel="0" collapsed="false">
      <c r="B32" s="46" t="s">
        <v>32</v>
      </c>
      <c r="C32" s="121" t="n">
        <v>8855</v>
      </c>
      <c r="D32" s="54" t="n">
        <v>-0.4</v>
      </c>
      <c r="E32" s="121" t="n">
        <v>1095</v>
      </c>
      <c r="F32" s="90" t="n">
        <v>12.4</v>
      </c>
      <c r="G32" s="121" t="n">
        <v>92</v>
      </c>
      <c r="H32" s="122" t="n">
        <v>1.04</v>
      </c>
      <c r="I32" s="121" t="n">
        <v>96</v>
      </c>
      <c r="J32" s="122" t="n">
        <v>1.08</v>
      </c>
    </row>
    <row r="33" customFormat="false" ht="15" hidden="false" customHeight="true" outlineLevel="0" collapsed="false">
      <c r="B33" s="46" t="s">
        <v>33</v>
      </c>
      <c r="C33" s="121" t="n">
        <v>4045</v>
      </c>
      <c r="D33" s="54" t="n">
        <v>7.2</v>
      </c>
      <c r="E33" s="121" t="n">
        <v>225</v>
      </c>
      <c r="F33" s="90" t="n">
        <v>5.6</v>
      </c>
      <c r="G33" s="121" t="n">
        <v>52</v>
      </c>
      <c r="H33" s="122" t="n">
        <v>1.28</v>
      </c>
      <c r="I33" s="121" t="n">
        <v>55</v>
      </c>
      <c r="J33" s="122" t="n">
        <v>1.36</v>
      </c>
    </row>
    <row r="34" customFormat="false" ht="24" hidden="false" customHeight="false" outlineLevel="0" collapsed="false">
      <c r="B34" s="46" t="s">
        <v>34</v>
      </c>
      <c r="C34" s="121" t="n">
        <v>7097</v>
      </c>
      <c r="D34" s="54" t="n">
        <v>0.4</v>
      </c>
      <c r="E34" s="121" t="n">
        <v>877</v>
      </c>
      <c r="F34" s="90" t="n">
        <v>12.4</v>
      </c>
      <c r="G34" s="121" t="n">
        <v>100</v>
      </c>
      <c r="H34" s="122" t="n">
        <v>1.4</v>
      </c>
      <c r="I34" s="121" t="n">
        <v>139</v>
      </c>
      <c r="J34" s="122" t="n">
        <v>1.95</v>
      </c>
    </row>
    <row r="35" customFormat="false" ht="15" hidden="false" customHeight="true" outlineLevel="0" collapsed="false">
      <c r="B35" s="52" t="s">
        <v>35</v>
      </c>
      <c r="C35" s="121" t="n">
        <v>18204</v>
      </c>
      <c r="D35" s="54" t="n">
        <v>3.8</v>
      </c>
      <c r="E35" s="121" t="n">
        <v>12747</v>
      </c>
      <c r="F35" s="90" t="n">
        <v>70</v>
      </c>
      <c r="G35" s="121" t="n">
        <v>1011</v>
      </c>
      <c r="H35" s="122" t="n">
        <v>5.78</v>
      </c>
      <c r="I35" s="121" t="n">
        <v>289</v>
      </c>
      <c r="J35" s="122" t="n">
        <v>1.65</v>
      </c>
    </row>
    <row r="36" customFormat="false" ht="24" hidden="false" customHeight="false" outlineLevel="0" collapsed="false">
      <c r="B36" s="55" t="s">
        <v>36</v>
      </c>
      <c r="C36" s="121" t="n">
        <v>8278</v>
      </c>
      <c r="D36" s="54" t="n">
        <v>-4.2</v>
      </c>
      <c r="E36" s="121" t="n">
        <v>2229</v>
      </c>
      <c r="F36" s="90" t="n">
        <v>26.9</v>
      </c>
      <c r="G36" s="121" t="n">
        <v>618</v>
      </c>
      <c r="H36" s="122" t="n">
        <v>7.78</v>
      </c>
      <c r="I36" s="121" t="n">
        <v>285</v>
      </c>
      <c r="J36" s="122" t="n">
        <v>3.59</v>
      </c>
    </row>
    <row r="37" customFormat="false" ht="15" hidden="false" customHeight="true" outlineLevel="0" collapsed="false">
      <c r="B37" s="46" t="s">
        <v>37</v>
      </c>
      <c r="C37" s="121" t="n">
        <v>15995</v>
      </c>
      <c r="D37" s="54" t="n">
        <v>-3.6</v>
      </c>
      <c r="E37" s="121" t="n">
        <v>2249</v>
      </c>
      <c r="F37" s="90" t="n">
        <v>14.1</v>
      </c>
      <c r="G37" s="121" t="n">
        <v>35</v>
      </c>
      <c r="H37" s="122" t="n">
        <v>0.2</v>
      </c>
      <c r="I37" s="121" t="n">
        <v>1590</v>
      </c>
      <c r="J37" s="122" t="n">
        <v>9.06</v>
      </c>
    </row>
    <row r="38" customFormat="false" ht="15" hidden="false" customHeight="true" outlineLevel="0" collapsed="false">
      <c r="B38" s="46" t="s">
        <v>38</v>
      </c>
      <c r="C38" s="121" t="n">
        <v>42848</v>
      </c>
      <c r="D38" s="54" t="n">
        <v>1.7</v>
      </c>
      <c r="E38" s="121" t="n">
        <v>11882</v>
      </c>
      <c r="F38" s="90" t="n">
        <v>27.7</v>
      </c>
      <c r="G38" s="121" t="n">
        <v>585</v>
      </c>
      <c r="H38" s="122" t="n">
        <v>1.35</v>
      </c>
      <c r="I38" s="121" t="n">
        <v>924</v>
      </c>
      <c r="J38" s="122" t="n">
        <v>2.14</v>
      </c>
    </row>
    <row r="39" customFormat="false" ht="15" hidden="false" customHeight="true" outlineLevel="0" collapsed="false">
      <c r="B39" s="46" t="s">
        <v>39</v>
      </c>
      <c r="C39" s="121" t="n">
        <v>3087</v>
      </c>
      <c r="D39" s="54" t="n">
        <v>2.9</v>
      </c>
      <c r="E39" s="121" t="n">
        <v>709</v>
      </c>
      <c r="F39" s="90" t="n">
        <v>23</v>
      </c>
      <c r="G39" s="121" t="n">
        <v>3</v>
      </c>
      <c r="H39" s="122" t="n">
        <v>0.1</v>
      </c>
      <c r="I39" s="121" t="n">
        <v>6</v>
      </c>
      <c r="J39" s="122" t="n">
        <v>0.19</v>
      </c>
    </row>
    <row r="40" customFormat="false" ht="30" hidden="false" customHeight="true" outlineLevel="0" collapsed="false">
      <c r="B40" s="56" t="s">
        <v>40</v>
      </c>
      <c r="C40" s="123" t="n">
        <v>19227</v>
      </c>
      <c r="D40" s="58" t="n">
        <v>5.9</v>
      </c>
      <c r="E40" s="123" t="n">
        <v>5008</v>
      </c>
      <c r="F40" s="91" t="n">
        <v>26</v>
      </c>
      <c r="G40" s="123" t="n">
        <v>176</v>
      </c>
      <c r="H40" s="124" t="n">
        <v>0.91</v>
      </c>
      <c r="I40" s="123" t="n">
        <v>254</v>
      </c>
      <c r="J40" s="124" t="n">
        <v>1.32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0061</v>
      </c>
      <c r="D48" s="86" t="n">
        <v>-0.1</v>
      </c>
      <c r="E48" s="115" t="n">
        <v>35007</v>
      </c>
      <c r="F48" s="85" t="n">
        <v>21.9</v>
      </c>
      <c r="G48" s="115" t="n">
        <v>1755</v>
      </c>
      <c r="H48" s="116" t="n">
        <v>1.08</v>
      </c>
      <c r="I48" s="115" t="n">
        <v>4062</v>
      </c>
      <c r="J48" s="116" t="n">
        <v>2.5</v>
      </c>
    </row>
    <row r="49" customFormat="false" ht="15" hidden="false" customHeight="true" outlineLevel="0" collapsed="false">
      <c r="B49" s="46" t="s">
        <v>26</v>
      </c>
      <c r="C49" s="118" t="n">
        <v>5076</v>
      </c>
      <c r="D49" s="88" t="n">
        <v>-1.5</v>
      </c>
      <c r="E49" s="118" t="n">
        <v>7</v>
      </c>
      <c r="F49" s="87" t="n">
        <v>0.1</v>
      </c>
      <c r="G49" s="118" t="n">
        <v>0</v>
      </c>
      <c r="H49" s="119" t="n">
        <v>0</v>
      </c>
      <c r="I49" s="118" t="n">
        <v>36</v>
      </c>
      <c r="J49" s="119" t="n">
        <v>0.7</v>
      </c>
    </row>
    <row r="50" customFormat="false" ht="15" hidden="false" customHeight="true" outlineLevel="0" collapsed="false">
      <c r="B50" s="46" t="s">
        <v>27</v>
      </c>
      <c r="C50" s="118" t="n">
        <v>49626</v>
      </c>
      <c r="D50" s="88" t="n">
        <v>0.2</v>
      </c>
      <c r="E50" s="118" t="n">
        <v>3242</v>
      </c>
      <c r="F50" s="87" t="n">
        <v>6.5</v>
      </c>
      <c r="G50" s="118" t="n">
        <v>250</v>
      </c>
      <c r="H50" s="119" t="n">
        <v>0.5</v>
      </c>
      <c r="I50" s="118" t="n">
        <v>402</v>
      </c>
      <c r="J50" s="119" t="n">
        <v>0.81</v>
      </c>
    </row>
    <row r="51" customFormat="false" ht="15" hidden="false" customHeight="true" outlineLevel="0" collapsed="false">
      <c r="B51" s="52" t="s">
        <v>28</v>
      </c>
      <c r="C51" s="118" t="n">
        <v>3757</v>
      </c>
      <c r="D51" s="88" t="n">
        <v>1.4</v>
      </c>
      <c r="E51" s="118" t="n">
        <v>72</v>
      </c>
      <c r="F51" s="87" t="n">
        <v>1.9</v>
      </c>
      <c r="G51" s="118" t="n">
        <v>0</v>
      </c>
      <c r="H51" s="119" t="n">
        <v>0</v>
      </c>
      <c r="I51" s="118" t="n">
        <v>16</v>
      </c>
      <c r="J51" s="119" t="n">
        <v>0.42</v>
      </c>
    </row>
    <row r="52" customFormat="false" ht="15" hidden="false" customHeight="true" outlineLevel="0" collapsed="false">
      <c r="B52" s="46" t="s">
        <v>29</v>
      </c>
      <c r="C52" s="118" t="n">
        <v>2643</v>
      </c>
      <c r="D52" s="88" t="n">
        <v>-2.9</v>
      </c>
      <c r="E52" s="118" t="n">
        <v>394</v>
      </c>
      <c r="F52" s="87" t="n">
        <v>14.9</v>
      </c>
      <c r="G52" s="118" t="n">
        <v>14</v>
      </c>
      <c r="H52" s="119" t="n">
        <v>0.52</v>
      </c>
      <c r="I52" s="118" t="n">
        <v>55</v>
      </c>
      <c r="J52" s="119" t="n">
        <v>2.05</v>
      </c>
    </row>
    <row r="53" customFormat="false" ht="15" hidden="false" customHeight="true" outlineLevel="0" collapsed="false">
      <c r="B53" s="46" t="s">
        <v>30</v>
      </c>
      <c r="C53" s="118" t="n">
        <v>10536</v>
      </c>
      <c r="D53" s="88" t="n">
        <v>0.3</v>
      </c>
      <c r="E53" s="118" t="n">
        <v>3904</v>
      </c>
      <c r="F53" s="87" t="n">
        <v>37.1</v>
      </c>
      <c r="G53" s="118" t="n">
        <v>257</v>
      </c>
      <c r="H53" s="119" t="n">
        <v>2.46</v>
      </c>
      <c r="I53" s="118" t="n">
        <v>159</v>
      </c>
      <c r="J53" s="119" t="n">
        <v>1.52</v>
      </c>
    </row>
    <row r="54" customFormat="false" ht="15" hidden="false" customHeight="true" outlineLevel="0" collapsed="false">
      <c r="B54" s="46" t="s">
        <v>31</v>
      </c>
      <c r="C54" s="118" t="n">
        <v>19466</v>
      </c>
      <c r="D54" s="88" t="n">
        <v>-2.4</v>
      </c>
      <c r="E54" s="118" t="n">
        <v>10315</v>
      </c>
      <c r="F54" s="87" t="n">
        <v>53</v>
      </c>
      <c r="G54" s="118" t="n">
        <v>254</v>
      </c>
      <c r="H54" s="119" t="n">
        <v>1.3</v>
      </c>
      <c r="I54" s="118" t="n">
        <v>309</v>
      </c>
      <c r="J54" s="119" t="n">
        <v>1.58</v>
      </c>
    </row>
    <row r="55" customFormat="false" ht="15" hidden="false" customHeight="true" outlineLevel="0" collapsed="false">
      <c r="B55" s="46" t="s">
        <v>32</v>
      </c>
      <c r="C55" s="121" t="n">
        <v>4273</v>
      </c>
      <c r="D55" s="54" t="n">
        <v>-1.7</v>
      </c>
      <c r="E55" s="121" t="n">
        <v>619</v>
      </c>
      <c r="F55" s="90" t="n">
        <v>14.5</v>
      </c>
      <c r="G55" s="121" t="n">
        <v>64</v>
      </c>
      <c r="H55" s="122" t="n">
        <v>1.5</v>
      </c>
      <c r="I55" s="121" t="n">
        <v>68</v>
      </c>
      <c r="J55" s="122" t="n">
        <v>1.59</v>
      </c>
    </row>
    <row r="56" customFormat="false" ht="14.25" hidden="false" customHeight="false" outlineLevel="0" collapsed="false">
      <c r="B56" s="46" t="s">
        <v>33</v>
      </c>
      <c r="C56" s="121" t="n">
        <v>758</v>
      </c>
      <c r="D56" s="54" t="n">
        <v>1.9</v>
      </c>
      <c r="E56" s="121" t="n">
        <v>128</v>
      </c>
      <c r="F56" s="90" t="n">
        <v>16.9</v>
      </c>
      <c r="G56" s="121" t="n">
        <v>0</v>
      </c>
      <c r="H56" s="122" t="n">
        <v>0</v>
      </c>
      <c r="I56" s="121" t="n">
        <v>3</v>
      </c>
      <c r="J56" s="122" t="n">
        <v>0.39</v>
      </c>
    </row>
    <row r="57" customFormat="false" ht="24" hidden="false" customHeight="false" outlineLevel="0" collapsed="false">
      <c r="B57" s="46" t="s">
        <v>34</v>
      </c>
      <c r="C57" s="121" t="n">
        <v>3709</v>
      </c>
      <c r="D57" s="54" t="n">
        <v>-4.3</v>
      </c>
      <c r="E57" s="121" t="n">
        <v>186</v>
      </c>
      <c r="F57" s="90" t="n">
        <v>5</v>
      </c>
      <c r="G57" s="121" t="n">
        <v>74</v>
      </c>
      <c r="H57" s="122" t="n">
        <v>1.96</v>
      </c>
      <c r="I57" s="121" t="n">
        <v>139</v>
      </c>
      <c r="J57" s="122" t="n">
        <v>3.68</v>
      </c>
    </row>
    <row r="58" customFormat="false" ht="15" hidden="false" customHeight="true" outlineLevel="0" collapsed="false">
      <c r="B58" s="52" t="s">
        <v>35</v>
      </c>
      <c r="C58" s="121" t="n">
        <v>6044</v>
      </c>
      <c r="D58" s="54" t="n">
        <v>4.5</v>
      </c>
      <c r="E58" s="121" t="n">
        <v>3830</v>
      </c>
      <c r="F58" s="90" t="n">
        <v>63.4</v>
      </c>
      <c r="G58" s="121" t="n">
        <v>89</v>
      </c>
      <c r="H58" s="122" t="n">
        <v>1.46</v>
      </c>
      <c r="I58" s="121" t="n">
        <v>123</v>
      </c>
      <c r="J58" s="122" t="n">
        <v>2.02</v>
      </c>
    </row>
    <row r="59" customFormat="false" ht="24" hidden="false" customHeight="false" outlineLevel="0" collapsed="false">
      <c r="B59" s="55" t="s">
        <v>36</v>
      </c>
      <c r="C59" s="121" t="n">
        <v>2989</v>
      </c>
      <c r="D59" s="54" t="n">
        <v>0.6</v>
      </c>
      <c r="E59" s="121" t="n">
        <v>1774</v>
      </c>
      <c r="F59" s="90" t="n">
        <v>59.4</v>
      </c>
      <c r="G59" s="121" t="n">
        <v>163</v>
      </c>
      <c r="H59" s="122" t="n">
        <v>5.67</v>
      </c>
      <c r="I59" s="121" t="n">
        <v>47</v>
      </c>
      <c r="J59" s="122" t="n">
        <v>1.64</v>
      </c>
    </row>
    <row r="60" customFormat="false" ht="15" hidden="false" customHeight="true" outlineLevel="0" collapsed="false">
      <c r="B60" s="46" t="s">
        <v>37</v>
      </c>
      <c r="C60" s="121" t="n">
        <v>9900</v>
      </c>
      <c r="D60" s="54" t="n">
        <v>-4.4</v>
      </c>
      <c r="E60" s="121" t="n">
        <v>1722</v>
      </c>
      <c r="F60" s="90" t="n">
        <v>17.4</v>
      </c>
      <c r="G60" s="121" t="n">
        <v>35</v>
      </c>
      <c r="H60" s="122" t="n">
        <v>0.31</v>
      </c>
      <c r="I60" s="121" t="n">
        <v>1590</v>
      </c>
      <c r="J60" s="122" t="n">
        <v>13.88</v>
      </c>
    </row>
    <row r="61" customFormat="false" ht="15" hidden="false" customHeight="true" outlineLevel="0" collapsed="false">
      <c r="B61" s="46" t="s">
        <v>38</v>
      </c>
      <c r="C61" s="121" t="n">
        <v>28625</v>
      </c>
      <c r="D61" s="54" t="n">
        <v>3.5</v>
      </c>
      <c r="E61" s="121" t="n">
        <v>5332</v>
      </c>
      <c r="F61" s="90" t="n">
        <v>18.6</v>
      </c>
      <c r="G61" s="121" t="n">
        <v>399</v>
      </c>
      <c r="H61" s="122" t="n">
        <v>1.37</v>
      </c>
      <c r="I61" s="121" t="n">
        <v>924</v>
      </c>
      <c r="J61" s="122" t="n">
        <v>3.17</v>
      </c>
    </row>
    <row r="62" customFormat="false" ht="15" hidden="false" customHeight="true" outlineLevel="0" collapsed="false">
      <c r="B62" s="46" t="s">
        <v>39</v>
      </c>
      <c r="C62" s="121" t="n">
        <v>1211</v>
      </c>
      <c r="D62" s="54" t="n">
        <v>1</v>
      </c>
      <c r="E62" s="121" t="n">
        <v>167</v>
      </c>
      <c r="F62" s="90" t="n">
        <v>13.8</v>
      </c>
      <c r="G62" s="121" t="n">
        <v>3</v>
      </c>
      <c r="H62" s="122" t="n">
        <v>0.25</v>
      </c>
      <c r="I62" s="121" t="n">
        <v>6</v>
      </c>
      <c r="J62" s="122" t="n">
        <v>0.49</v>
      </c>
    </row>
    <row r="63" customFormat="false" ht="30" hidden="false" customHeight="true" outlineLevel="0" collapsed="false">
      <c r="B63" s="56" t="s">
        <v>40</v>
      </c>
      <c r="C63" s="123" t="n">
        <v>11448</v>
      </c>
      <c r="D63" s="58" t="n">
        <v>-2.1</v>
      </c>
      <c r="E63" s="123" t="n">
        <v>3315</v>
      </c>
      <c r="F63" s="91" t="n">
        <v>29</v>
      </c>
      <c r="G63" s="123" t="n">
        <v>153</v>
      </c>
      <c r="H63" s="124" t="n">
        <v>1.33</v>
      </c>
      <c r="I63" s="123" t="n">
        <v>185</v>
      </c>
      <c r="J63" s="124" t="n">
        <v>1.61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C59" activeCellId="0" sqref="C59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7</v>
      </c>
      <c r="D13" s="162" t="n">
        <v>-1.2</v>
      </c>
      <c r="E13" s="152" t="n">
        <v>86.9</v>
      </c>
      <c r="F13" s="152" t="n">
        <v>-2.4</v>
      </c>
      <c r="G13" s="152" t="n">
        <v>88.5</v>
      </c>
      <c r="H13" s="163" t="n">
        <v>1</v>
      </c>
      <c r="I13" s="164" t="n">
        <v>99.4</v>
      </c>
      <c r="J13" s="165" t="n">
        <v>-0.7</v>
      </c>
      <c r="K13" s="165" t="n">
        <v>99.3</v>
      </c>
      <c r="L13" s="165" t="n">
        <v>-1.8</v>
      </c>
      <c r="M13" s="165" t="n">
        <v>102.7</v>
      </c>
      <c r="N13" s="163" t="n">
        <v>2.1</v>
      </c>
      <c r="Q13" s="143"/>
    </row>
    <row r="14" customFormat="false" ht="12" hidden="false" customHeight="true" outlineLevel="0" collapsed="false">
      <c r="B14" s="161" t="s">
        <v>83</v>
      </c>
      <c r="C14" s="155" t="n">
        <v>85.1</v>
      </c>
      <c r="D14" s="162" t="n">
        <v>-0.4</v>
      </c>
      <c r="E14" s="152" t="n">
        <v>85</v>
      </c>
      <c r="F14" s="152" t="n">
        <v>-1.3</v>
      </c>
      <c r="G14" s="152" t="n">
        <v>89.1</v>
      </c>
      <c r="H14" s="163" t="n">
        <v>4.2</v>
      </c>
      <c r="I14" s="164" t="n">
        <v>99.9</v>
      </c>
      <c r="J14" s="165" t="n">
        <v>-0.3</v>
      </c>
      <c r="K14" s="165" t="n">
        <v>99.8</v>
      </c>
      <c r="L14" s="165" t="n">
        <v>-1.2</v>
      </c>
      <c r="M14" s="165" t="n">
        <v>103.8</v>
      </c>
      <c r="N14" s="163" t="n">
        <v>3.3</v>
      </c>
      <c r="Q14" s="143"/>
    </row>
    <row r="15" customFormat="false" ht="12" hidden="false" customHeight="true" outlineLevel="0" collapsed="false">
      <c r="B15" s="161" t="s">
        <v>84</v>
      </c>
      <c r="C15" s="155" t="n">
        <v>83</v>
      </c>
      <c r="D15" s="162" t="n">
        <v>-1.4</v>
      </c>
      <c r="E15" s="152" t="n">
        <v>82.8</v>
      </c>
      <c r="F15" s="152" t="n">
        <v>-2.5</v>
      </c>
      <c r="G15" s="152" t="n">
        <v>85.4</v>
      </c>
      <c r="H15" s="163" t="n">
        <v>0.5</v>
      </c>
      <c r="I15" s="164" t="n">
        <v>96.7</v>
      </c>
      <c r="J15" s="165" t="n">
        <v>-0.9</v>
      </c>
      <c r="K15" s="165" t="n">
        <v>96.5</v>
      </c>
      <c r="L15" s="165" t="n">
        <v>-1.9</v>
      </c>
      <c r="M15" s="165" t="n">
        <v>101</v>
      </c>
      <c r="N15" s="163" t="n">
        <v>4.1</v>
      </c>
      <c r="Q15" s="143"/>
    </row>
    <row r="16" customFormat="false" ht="12" hidden="false" customHeight="true" outlineLevel="0" collapsed="false">
      <c r="B16" s="161" t="s">
        <v>85</v>
      </c>
      <c r="C16" s="155" t="n">
        <v>132.3</v>
      </c>
      <c r="D16" s="162" t="n">
        <v>0.4</v>
      </c>
      <c r="E16" s="152" t="n">
        <v>132</v>
      </c>
      <c r="F16" s="152" t="n">
        <v>-0.8</v>
      </c>
      <c r="G16" s="152" t="n">
        <v>131.9</v>
      </c>
      <c r="H16" s="163" t="n">
        <v>5.3</v>
      </c>
      <c r="I16" s="164" t="n">
        <v>97.9</v>
      </c>
      <c r="J16" s="165" t="n">
        <v>-1.7</v>
      </c>
      <c r="K16" s="165" t="n">
        <v>97.7</v>
      </c>
      <c r="L16" s="165" t="n">
        <v>-2.8</v>
      </c>
      <c r="M16" s="165" t="n">
        <v>103.3</v>
      </c>
      <c r="N16" s="163" t="n">
        <v>3.6</v>
      </c>
      <c r="Q16" s="143"/>
    </row>
    <row r="17" customFormat="false" ht="12" hidden="false" customHeight="true" outlineLevel="0" collapsed="false">
      <c r="B17" s="161" t="s">
        <v>86</v>
      </c>
      <c r="C17" s="155" t="n">
        <v>111.7</v>
      </c>
      <c r="D17" s="162" t="n">
        <v>-2.8</v>
      </c>
      <c r="E17" s="152" t="n">
        <v>111.5</v>
      </c>
      <c r="F17" s="152" t="n">
        <v>-3.8</v>
      </c>
      <c r="G17" s="152" t="n">
        <v>132.9</v>
      </c>
      <c r="H17" s="163" t="n">
        <v>0.8</v>
      </c>
      <c r="I17" s="164" t="n">
        <v>98.5</v>
      </c>
      <c r="J17" s="165" t="n">
        <v>0.4</v>
      </c>
      <c r="K17" s="165" t="n">
        <v>98.3</v>
      </c>
      <c r="L17" s="165" t="n">
        <v>-0.7</v>
      </c>
      <c r="M17" s="165" t="n">
        <v>103.7</v>
      </c>
      <c r="N17" s="163" t="n">
        <v>3.1</v>
      </c>
      <c r="Q17" s="143"/>
    </row>
    <row r="18" customFormat="false" ht="12" hidden="false" customHeight="true" outlineLevel="0" collapsed="false">
      <c r="B18" s="161" t="s">
        <v>87</v>
      </c>
      <c r="C18" s="155" t="n">
        <v>87.3</v>
      </c>
      <c r="D18" s="162" t="n">
        <v>2</v>
      </c>
      <c r="E18" s="152" t="n">
        <v>87.9</v>
      </c>
      <c r="F18" s="152" t="n">
        <v>1.5</v>
      </c>
      <c r="G18" s="152" t="n">
        <v>90.2</v>
      </c>
      <c r="H18" s="163" t="n">
        <v>4.9</v>
      </c>
      <c r="I18" s="164" t="n">
        <v>98.1</v>
      </c>
      <c r="J18" s="165" t="n">
        <v>0.7</v>
      </c>
      <c r="K18" s="165" t="n">
        <v>98.8</v>
      </c>
      <c r="L18" s="165" t="n">
        <v>0.3</v>
      </c>
      <c r="M18" s="165" t="n">
        <v>102.6</v>
      </c>
      <c r="N18" s="163" t="n">
        <v>2.6</v>
      </c>
      <c r="Q18" s="143"/>
    </row>
    <row r="19" customFormat="false" ht="12" hidden="false" customHeight="true" outlineLevel="0" collapsed="false">
      <c r="B19" s="161" t="s">
        <v>88</v>
      </c>
      <c r="C19" s="155" t="n">
        <v>83.1</v>
      </c>
      <c r="D19" s="162" t="n">
        <v>0.7</v>
      </c>
      <c r="E19" s="152" t="n">
        <v>83.7</v>
      </c>
      <c r="F19" s="152" t="n">
        <v>0.7</v>
      </c>
      <c r="G19" s="152" t="n">
        <v>87.8</v>
      </c>
      <c r="H19" s="163" t="n">
        <v>3.1</v>
      </c>
      <c r="I19" s="164" t="n">
        <v>97.8</v>
      </c>
      <c r="J19" s="165" t="n">
        <v>1.2</v>
      </c>
      <c r="K19" s="165" t="n">
        <v>98.5</v>
      </c>
      <c r="L19" s="165" t="n">
        <v>1.2</v>
      </c>
      <c r="M19" s="165" t="n">
        <v>103.8</v>
      </c>
      <c r="N19" s="163" t="n">
        <v>2.9</v>
      </c>
      <c r="Q19" s="143"/>
    </row>
    <row r="20" customFormat="false" ht="12" hidden="false" customHeight="true" outlineLevel="0" collapsed="false">
      <c r="B20" s="161" t="s">
        <v>89</v>
      </c>
      <c r="C20" s="155" t="n">
        <v>84.2</v>
      </c>
      <c r="D20" s="162" t="n">
        <v>1.9</v>
      </c>
      <c r="E20" s="152" t="n">
        <v>84.8</v>
      </c>
      <c r="F20" s="152" t="n">
        <v>2.2</v>
      </c>
      <c r="G20" s="152" t="n">
        <v>88.6</v>
      </c>
      <c r="H20" s="163" t="n">
        <v>3.9</v>
      </c>
      <c r="I20" s="164" t="n">
        <v>98.5</v>
      </c>
      <c r="J20" s="165" t="n">
        <v>1.8</v>
      </c>
      <c r="K20" s="165" t="n">
        <v>99.2</v>
      </c>
      <c r="L20" s="165" t="n">
        <v>2</v>
      </c>
      <c r="M20" s="165" t="n">
        <v>104.8</v>
      </c>
      <c r="N20" s="163" t="n">
        <v>4</v>
      </c>
      <c r="Q20" s="143"/>
    </row>
    <row r="21" customFormat="false" ht="12" hidden="false" customHeight="true" outlineLevel="0" collapsed="false">
      <c r="B21" s="161" t="s">
        <v>90</v>
      </c>
      <c r="C21" s="166" t="n">
        <v>85.5</v>
      </c>
      <c r="D21" s="167" t="n">
        <v>1.5</v>
      </c>
      <c r="E21" s="152" t="n">
        <v>86.1</v>
      </c>
      <c r="F21" s="152" t="n">
        <v>1.2</v>
      </c>
      <c r="G21" s="152" t="n">
        <v>89.8</v>
      </c>
      <c r="H21" s="163" t="n">
        <v>2.2</v>
      </c>
      <c r="I21" s="164" t="n">
        <v>97.6</v>
      </c>
      <c r="J21" s="165" t="n">
        <v>0.9</v>
      </c>
      <c r="K21" s="165" t="n">
        <v>98.3</v>
      </c>
      <c r="L21" s="165" t="n">
        <v>0.5</v>
      </c>
      <c r="M21" s="165" t="n">
        <v>104.7</v>
      </c>
      <c r="N21" s="163" t="n">
        <v>3.7</v>
      </c>
      <c r="Q21" s="143"/>
    </row>
    <row r="22" customFormat="false" ht="12" hidden="false" customHeight="true" outlineLevel="0" collapsed="false">
      <c r="B22" s="161" t="s">
        <v>91</v>
      </c>
      <c r="C22" s="166" t="n">
        <v>167.2</v>
      </c>
      <c r="D22" s="167" t="n">
        <v>1.2</v>
      </c>
      <c r="E22" s="152" t="n">
        <v>168.5</v>
      </c>
      <c r="F22" s="152" t="n">
        <v>1</v>
      </c>
      <c r="G22" s="152" t="n">
        <v>171.5</v>
      </c>
      <c r="H22" s="163" t="n">
        <v>-3.2</v>
      </c>
      <c r="I22" s="164" t="n">
        <v>97</v>
      </c>
      <c r="J22" s="165" t="n">
        <v>-0.1</v>
      </c>
      <c r="K22" s="165" t="n">
        <v>97.8</v>
      </c>
      <c r="L22" s="165" t="n">
        <v>-0.3</v>
      </c>
      <c r="M22" s="165" t="n">
        <v>102.4</v>
      </c>
      <c r="N22" s="163" t="n">
        <v>0.5</v>
      </c>
      <c r="Q22" s="143"/>
    </row>
    <row r="23" customFormat="false" ht="12" hidden="false" customHeight="true" outlineLevel="0" collapsed="false">
      <c r="B23" s="168" t="s">
        <v>92</v>
      </c>
      <c r="C23" s="169" t="n">
        <v>84.5</v>
      </c>
      <c r="D23" s="170" t="n">
        <v>0.6</v>
      </c>
      <c r="E23" s="171" t="n">
        <v>85.2</v>
      </c>
      <c r="F23" s="171" t="n">
        <v>0.9</v>
      </c>
      <c r="G23" s="171" t="n">
        <v>87</v>
      </c>
      <c r="H23" s="172" t="n">
        <v>4.4</v>
      </c>
      <c r="I23" s="173" t="n">
        <v>98.1</v>
      </c>
      <c r="J23" s="174" t="n">
        <v>0.3</v>
      </c>
      <c r="K23" s="174" t="n">
        <v>98.9</v>
      </c>
      <c r="L23" s="174" t="n">
        <v>0.6</v>
      </c>
      <c r="M23" s="174" t="n">
        <v>99.9</v>
      </c>
      <c r="N23" s="172" t="n">
        <v>1.9</v>
      </c>
      <c r="Q23" s="143"/>
    </row>
    <row r="24" customFormat="false" ht="12" hidden="false" customHeight="true" outlineLevel="0" collapsed="false">
      <c r="B24" s="175" t="s">
        <v>93</v>
      </c>
      <c r="C24" s="166" t="n">
        <v>85.2</v>
      </c>
      <c r="D24" s="167" t="n">
        <v>0.9</v>
      </c>
      <c r="E24" s="152" t="n">
        <v>85.7</v>
      </c>
      <c r="F24" s="152" t="n">
        <v>1.1</v>
      </c>
      <c r="G24" s="152" t="n">
        <v>86.7</v>
      </c>
      <c r="H24" s="163" t="n">
        <v>-0.6</v>
      </c>
      <c r="I24" s="164" t="n">
        <v>99.8</v>
      </c>
      <c r="J24" s="165" t="n">
        <v>0.7</v>
      </c>
      <c r="K24" s="165" t="n">
        <v>100.4</v>
      </c>
      <c r="L24" s="165" t="n">
        <v>0.8</v>
      </c>
      <c r="M24" s="165" t="n">
        <v>102.1</v>
      </c>
      <c r="N24" s="163" t="n">
        <v>-0.4</v>
      </c>
      <c r="Q24" s="143"/>
    </row>
    <row r="25" customFormat="false" ht="12" hidden="false" customHeight="true" outlineLevel="0" collapsed="false">
      <c r="A25" s="132" t="n">
        <v>2009.1</v>
      </c>
      <c r="B25" s="176" t="s">
        <v>94</v>
      </c>
      <c r="C25" s="177" t="n">
        <v>88.2</v>
      </c>
      <c r="D25" s="178" t="n">
        <v>1.4</v>
      </c>
      <c r="E25" s="179" t="n">
        <v>88.7</v>
      </c>
      <c r="F25" s="179" t="n">
        <v>2.1</v>
      </c>
      <c r="G25" s="179" t="n">
        <v>89</v>
      </c>
      <c r="H25" s="180" t="n">
        <v>0.6</v>
      </c>
      <c r="I25" s="181" t="n">
        <v>99.9</v>
      </c>
      <c r="J25" s="182" t="n">
        <v>0.5</v>
      </c>
      <c r="K25" s="182" t="n">
        <v>100.5</v>
      </c>
      <c r="L25" s="182" t="n">
        <v>1.2</v>
      </c>
      <c r="M25" s="182" t="n">
        <v>101.2</v>
      </c>
      <c r="N25" s="180" t="n">
        <v>-1.5</v>
      </c>
      <c r="Q25" s="143"/>
    </row>
    <row r="26" customFormat="fals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6" t="s">
        <v>95</v>
      </c>
      <c r="D28" s="186"/>
      <c r="E28" s="186"/>
      <c r="F28" s="187"/>
      <c r="G28" s="138" t="s">
        <v>96</v>
      </c>
      <c r="H28" s="139"/>
      <c r="I28" s="139"/>
      <c r="J28" s="188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9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90" t="n">
        <v>100.5</v>
      </c>
      <c r="D31" s="191" t="n">
        <v>-1.2</v>
      </c>
      <c r="E31" s="191" t="n">
        <v>100.7</v>
      </c>
      <c r="F31" s="192" t="n">
        <v>-1.6</v>
      </c>
      <c r="G31" s="193" t="n">
        <v>102.1</v>
      </c>
      <c r="H31" s="191" t="n">
        <v>-14.6</v>
      </c>
      <c r="I31" s="194" t="n">
        <v>103.9</v>
      </c>
      <c r="J31" s="192" t="n">
        <v>-9.2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90" t="n">
        <v>98.8</v>
      </c>
      <c r="D32" s="191" t="n">
        <v>-1.6</v>
      </c>
      <c r="E32" s="191" t="n">
        <v>94</v>
      </c>
      <c r="F32" s="192" t="n">
        <v>-6.6</v>
      </c>
      <c r="G32" s="193" t="n">
        <v>89.7</v>
      </c>
      <c r="H32" s="191" t="n">
        <v>-12.2</v>
      </c>
      <c r="I32" s="194" t="n">
        <v>69.8</v>
      </c>
      <c r="J32" s="192" t="n">
        <v>-32.8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90" t="n">
        <v>100</v>
      </c>
      <c r="D33" s="191" t="n">
        <v>1.3</v>
      </c>
      <c r="E33" s="191" t="n">
        <v>100</v>
      </c>
      <c r="F33" s="192" t="n">
        <v>6.4</v>
      </c>
      <c r="G33" s="193" t="n">
        <v>100</v>
      </c>
      <c r="H33" s="191" t="n">
        <v>11.5</v>
      </c>
      <c r="I33" s="194" t="n">
        <v>100</v>
      </c>
      <c r="J33" s="192" t="n">
        <v>43.2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90" t="n">
        <v>98.2</v>
      </c>
      <c r="D34" s="191" t="n">
        <v>-1.9</v>
      </c>
      <c r="E34" s="191" t="n">
        <v>98.6</v>
      </c>
      <c r="F34" s="192" t="n">
        <v>-1.4</v>
      </c>
      <c r="G34" s="193" t="n">
        <v>101.9</v>
      </c>
      <c r="H34" s="191" t="n">
        <v>2</v>
      </c>
      <c r="I34" s="194" t="n">
        <v>94.9</v>
      </c>
      <c r="J34" s="192" t="n">
        <v>-5.1</v>
      </c>
    </row>
    <row r="35" customFormat="false" ht="12" hidden="false" customHeight="true" outlineLevel="0" collapsed="false">
      <c r="B35" s="157" t="s">
        <v>81</v>
      </c>
      <c r="C35" s="195" t="n">
        <v>98.4</v>
      </c>
      <c r="D35" s="196" t="n">
        <v>0.2</v>
      </c>
      <c r="E35" s="196" t="n">
        <v>99</v>
      </c>
      <c r="F35" s="197" t="n">
        <v>0.4</v>
      </c>
      <c r="G35" s="195" t="n">
        <v>104.2</v>
      </c>
      <c r="H35" s="196" t="n">
        <v>2.3</v>
      </c>
      <c r="I35" s="196" t="n">
        <v>88.6</v>
      </c>
      <c r="J35" s="197" t="n">
        <v>-6.6</v>
      </c>
    </row>
    <row r="36" customFormat="false" ht="12" hidden="false" customHeight="true" outlineLevel="0" collapsed="false">
      <c r="B36" s="161" t="s">
        <v>82</v>
      </c>
      <c r="C36" s="164" t="n">
        <v>100.1</v>
      </c>
      <c r="D36" s="165" t="n">
        <v>0.6</v>
      </c>
      <c r="E36" s="165" t="n">
        <v>99.7</v>
      </c>
      <c r="F36" s="198" t="n">
        <v>0.9</v>
      </c>
      <c r="G36" s="164" t="n">
        <v>104.6</v>
      </c>
      <c r="H36" s="165" t="n">
        <v>-4.6</v>
      </c>
      <c r="I36" s="165" t="n">
        <v>88.8</v>
      </c>
      <c r="J36" s="198" t="n">
        <v>-23.4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1" t="s">
        <v>83</v>
      </c>
      <c r="C37" s="164" t="n">
        <v>101.4</v>
      </c>
      <c r="D37" s="165" t="n">
        <v>-1.2</v>
      </c>
      <c r="E37" s="165" t="n">
        <v>102.8</v>
      </c>
      <c r="F37" s="198" t="n">
        <v>-1.5</v>
      </c>
      <c r="G37" s="164" t="n">
        <v>102.3</v>
      </c>
      <c r="H37" s="165" t="n">
        <v>-2.4</v>
      </c>
      <c r="I37" s="165" t="n">
        <v>89.6</v>
      </c>
      <c r="J37" s="198" t="n">
        <v>-15.4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1" t="s">
        <v>84</v>
      </c>
      <c r="C38" s="164" t="n">
        <v>94.9</v>
      </c>
      <c r="D38" s="165" t="n">
        <v>2.3</v>
      </c>
      <c r="E38" s="165" t="n">
        <v>92.4</v>
      </c>
      <c r="F38" s="198" t="n">
        <v>3.9</v>
      </c>
      <c r="G38" s="164" t="n">
        <v>96.6</v>
      </c>
      <c r="H38" s="165" t="n">
        <v>2.3</v>
      </c>
      <c r="I38" s="165" t="n">
        <v>82.4</v>
      </c>
      <c r="J38" s="198" t="n">
        <v>-5.7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1" t="s">
        <v>85</v>
      </c>
      <c r="C39" s="164" t="n">
        <v>101.3</v>
      </c>
      <c r="D39" s="165" t="n">
        <v>-1.8</v>
      </c>
      <c r="E39" s="165" t="n">
        <v>103.1</v>
      </c>
      <c r="F39" s="198" t="n">
        <v>1.5</v>
      </c>
      <c r="G39" s="164" t="n">
        <v>98.9</v>
      </c>
      <c r="H39" s="165" t="n">
        <v>-1.5</v>
      </c>
      <c r="I39" s="165" t="n">
        <v>88</v>
      </c>
      <c r="J39" s="198" t="n">
        <v>-5.1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1" t="s">
        <v>86</v>
      </c>
      <c r="C40" s="164" t="n">
        <v>99</v>
      </c>
      <c r="D40" s="165" t="n">
        <v>-0.3</v>
      </c>
      <c r="E40" s="165" t="n">
        <v>100.4</v>
      </c>
      <c r="F40" s="198" t="n">
        <v>-0.9</v>
      </c>
      <c r="G40" s="164" t="n">
        <v>103.4</v>
      </c>
      <c r="H40" s="165" t="n">
        <v>5.4</v>
      </c>
      <c r="I40" s="165" t="n">
        <v>89.6</v>
      </c>
      <c r="J40" s="198" t="n">
        <v>7.4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96</v>
      </c>
      <c r="D41" s="165" t="n">
        <v>-2</v>
      </c>
      <c r="E41" s="165" t="n">
        <v>94.1</v>
      </c>
      <c r="F41" s="198" t="n">
        <v>-3.3</v>
      </c>
      <c r="G41" s="164" t="n">
        <v>100</v>
      </c>
      <c r="H41" s="165" t="n">
        <v>3</v>
      </c>
      <c r="I41" s="165" t="n">
        <v>87.2</v>
      </c>
      <c r="J41" s="198" t="n">
        <v>4.3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1" t="s">
        <v>88</v>
      </c>
      <c r="C42" s="199" t="n">
        <v>97.3</v>
      </c>
      <c r="D42" s="153" t="n">
        <v>-0.3</v>
      </c>
      <c r="E42" s="153" t="n">
        <v>100.8</v>
      </c>
      <c r="F42" s="200" t="n">
        <v>1.7</v>
      </c>
      <c r="G42" s="199" t="n">
        <v>105.7</v>
      </c>
      <c r="H42" s="153" t="n">
        <v>10.2</v>
      </c>
      <c r="I42" s="153" t="n">
        <v>90.4</v>
      </c>
      <c r="J42" s="200" t="n">
        <v>8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64" t="n">
        <v>100</v>
      </c>
      <c r="D43" s="165" t="n">
        <v>2.1</v>
      </c>
      <c r="E43" s="165" t="n">
        <v>100.4</v>
      </c>
      <c r="F43" s="198" t="n">
        <v>1.3</v>
      </c>
      <c r="G43" s="164" t="n">
        <v>113.8</v>
      </c>
      <c r="H43" s="165" t="n">
        <v>6.7</v>
      </c>
      <c r="I43" s="165" t="n">
        <v>92</v>
      </c>
      <c r="J43" s="198" t="n">
        <v>1.2</v>
      </c>
    </row>
    <row r="44" customFormat="false" ht="12" hidden="false" customHeight="true" outlineLevel="0" collapsed="false">
      <c r="B44" s="161" t="s">
        <v>90</v>
      </c>
      <c r="C44" s="164" t="n">
        <v>101</v>
      </c>
      <c r="D44" s="165" t="n">
        <v>1.9</v>
      </c>
      <c r="E44" s="165" t="n">
        <v>103.7</v>
      </c>
      <c r="F44" s="198" t="n">
        <v>2</v>
      </c>
      <c r="G44" s="164" t="n">
        <v>113.8</v>
      </c>
      <c r="H44" s="165" t="n">
        <v>9</v>
      </c>
      <c r="I44" s="165" t="n">
        <v>92</v>
      </c>
      <c r="J44" s="198" t="n">
        <v>-1</v>
      </c>
    </row>
    <row r="45" customFormat="false" ht="12" hidden="false" customHeight="true" outlineLevel="0" collapsed="false">
      <c r="B45" s="161" t="s">
        <v>91</v>
      </c>
      <c r="C45" s="164" t="n">
        <v>97.5</v>
      </c>
      <c r="D45" s="165" t="n">
        <v>-1.1</v>
      </c>
      <c r="E45" s="165" t="n">
        <v>100.1</v>
      </c>
      <c r="F45" s="198" t="n">
        <v>-2</v>
      </c>
      <c r="G45" s="164" t="n">
        <v>112.6</v>
      </c>
      <c r="H45" s="165" t="n">
        <v>2.9</v>
      </c>
      <c r="I45" s="165" t="n">
        <v>90.4</v>
      </c>
      <c r="J45" s="198" t="n">
        <v>-8.8</v>
      </c>
    </row>
    <row r="46" customFormat="false" ht="12" hidden="false" customHeight="true" outlineLevel="0" collapsed="false">
      <c r="B46" s="168" t="s">
        <v>92</v>
      </c>
      <c r="C46" s="173" t="n">
        <v>88.9</v>
      </c>
      <c r="D46" s="174" t="n">
        <v>-3.2</v>
      </c>
      <c r="E46" s="174" t="n">
        <v>85.2</v>
      </c>
      <c r="F46" s="201" t="n">
        <v>-3.7</v>
      </c>
      <c r="G46" s="173" t="n">
        <v>95.4</v>
      </c>
      <c r="H46" s="174" t="n">
        <v>-1.2</v>
      </c>
      <c r="I46" s="174" t="n">
        <v>85.6</v>
      </c>
      <c r="J46" s="201" t="n">
        <v>7</v>
      </c>
    </row>
    <row r="47" customFormat="false" ht="12" hidden="false" customHeight="true" outlineLevel="0" collapsed="false">
      <c r="B47" s="175" t="s">
        <v>93</v>
      </c>
      <c r="C47" s="164" t="n">
        <v>97.9</v>
      </c>
      <c r="D47" s="165" t="n">
        <v>-2.5</v>
      </c>
      <c r="E47" s="165" t="n">
        <v>99.5</v>
      </c>
      <c r="F47" s="198" t="n">
        <v>-2.6</v>
      </c>
      <c r="G47" s="164" t="n">
        <v>97.7</v>
      </c>
      <c r="H47" s="165" t="n">
        <v>-4.5</v>
      </c>
      <c r="I47" s="165" t="n">
        <v>88.8</v>
      </c>
      <c r="J47" s="198" t="n">
        <v>-4.3</v>
      </c>
    </row>
    <row r="48" customFormat="false" ht="12" hidden="false" customHeight="true" outlineLevel="0" collapsed="false">
      <c r="B48" s="176" t="s">
        <v>94</v>
      </c>
      <c r="C48" s="181" t="n">
        <v>96.1</v>
      </c>
      <c r="D48" s="182" t="n">
        <v>-4</v>
      </c>
      <c r="E48" s="182" t="n">
        <v>95.3</v>
      </c>
      <c r="F48" s="202" t="n">
        <v>-4.4</v>
      </c>
      <c r="G48" s="181" t="n">
        <v>102.3</v>
      </c>
      <c r="H48" s="182" t="n">
        <v>-2.2</v>
      </c>
      <c r="I48" s="182" t="n">
        <v>91.2</v>
      </c>
      <c r="J48" s="202" t="n">
        <v>2.7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3"/>
      <c r="I51" s="203"/>
      <c r="J51" s="203"/>
      <c r="K51" s="203"/>
      <c r="L51" s="203"/>
      <c r="M51" s="203"/>
      <c r="N51" s="203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3"/>
      <c r="I52" s="203"/>
      <c r="J52" s="203"/>
      <c r="K52" s="203"/>
      <c r="L52" s="203"/>
      <c r="M52" s="203"/>
      <c r="N52" s="203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4"/>
      <c r="H53" s="203"/>
      <c r="I53" s="203"/>
      <c r="J53" s="203"/>
      <c r="K53" s="203"/>
      <c r="L53" s="203"/>
      <c r="M53" s="203"/>
      <c r="N53" s="203"/>
    </row>
    <row r="54" customFormat="false" ht="12" hidden="false" customHeight="true" outlineLevel="0" collapsed="false">
      <c r="B54" s="151" t="s">
        <v>76</v>
      </c>
      <c r="C54" s="199" t="n">
        <v>98.2</v>
      </c>
      <c r="D54" s="191" t="n">
        <v>0</v>
      </c>
      <c r="E54" s="152" t="n">
        <v>104.5</v>
      </c>
      <c r="F54" s="205" t="n">
        <v>-2.3</v>
      </c>
      <c r="G54" s="204"/>
      <c r="H54" s="203"/>
      <c r="I54" s="203"/>
      <c r="J54" s="203"/>
      <c r="K54" s="203"/>
      <c r="L54" s="203"/>
      <c r="M54" s="203"/>
      <c r="N54" s="203"/>
    </row>
    <row r="55" customFormat="false" ht="12" hidden="false" customHeight="true" outlineLevel="0" collapsed="false">
      <c r="A55" s="132" t="n">
        <v>2006</v>
      </c>
      <c r="B55" s="151" t="s">
        <v>77</v>
      </c>
      <c r="C55" s="199" t="n">
        <v>99.2</v>
      </c>
      <c r="D55" s="191" t="n">
        <v>1</v>
      </c>
      <c r="E55" s="152" t="n">
        <v>100.1</v>
      </c>
      <c r="F55" s="205" t="n">
        <v>-4.2</v>
      </c>
      <c r="G55" s="184"/>
      <c r="H55" s="203"/>
      <c r="I55" s="203"/>
      <c r="J55" s="203"/>
      <c r="K55" s="203"/>
      <c r="L55" s="203"/>
      <c r="M55" s="203"/>
      <c r="N55" s="203"/>
    </row>
    <row r="56" customFormat="false" ht="12" hidden="false" customHeight="true" outlineLevel="0" collapsed="false">
      <c r="A56" s="132" t="n">
        <v>2007</v>
      </c>
      <c r="B56" s="151" t="s">
        <v>79</v>
      </c>
      <c r="C56" s="199" t="n">
        <v>100</v>
      </c>
      <c r="D56" s="191" t="n">
        <v>0.8</v>
      </c>
      <c r="E56" s="152" t="n">
        <v>100</v>
      </c>
      <c r="F56" s="205" t="n">
        <v>-0.1</v>
      </c>
      <c r="G56" s="184"/>
      <c r="H56" s="203"/>
      <c r="I56" s="203"/>
      <c r="J56" s="203"/>
      <c r="K56" s="203"/>
      <c r="L56" s="203"/>
      <c r="M56" s="203"/>
      <c r="N56" s="203"/>
    </row>
    <row r="57" customFormat="false" ht="12" hidden="false" customHeight="true" outlineLevel="0" collapsed="false">
      <c r="A57" s="132" t="n">
        <v>2008</v>
      </c>
      <c r="B57" s="151" t="s">
        <v>80</v>
      </c>
      <c r="C57" s="199" t="n">
        <v>100.9</v>
      </c>
      <c r="D57" s="191" t="n">
        <v>0.9</v>
      </c>
      <c r="E57" s="152" t="n">
        <v>102.2</v>
      </c>
      <c r="F57" s="206" t="n">
        <v>2.1</v>
      </c>
      <c r="G57" s="184"/>
      <c r="H57" s="203"/>
      <c r="I57" s="203"/>
      <c r="J57" s="203"/>
      <c r="K57" s="203"/>
      <c r="L57" s="203"/>
      <c r="M57" s="203"/>
      <c r="N57" s="203"/>
    </row>
    <row r="58" customFormat="false" ht="12" hidden="false" customHeight="true" outlineLevel="0" collapsed="false">
      <c r="B58" s="157" t="s">
        <v>81</v>
      </c>
      <c r="C58" s="207" t="n">
        <v>102.5</v>
      </c>
      <c r="D58" s="208" t="n">
        <v>1.6</v>
      </c>
      <c r="E58" s="209" t="n">
        <v>102.1</v>
      </c>
      <c r="F58" s="210" t="n">
        <v>-0.1</v>
      </c>
      <c r="G58" s="184"/>
      <c r="H58" s="203"/>
      <c r="I58" s="203"/>
      <c r="J58" s="203"/>
      <c r="K58" s="203"/>
      <c r="L58" s="203"/>
      <c r="M58" s="203"/>
      <c r="N58" s="203"/>
    </row>
    <row r="59" customFormat="false" ht="12" hidden="false" customHeight="true" outlineLevel="0" collapsed="false">
      <c r="B59" s="161" t="s">
        <v>82</v>
      </c>
      <c r="C59" s="164" t="n">
        <v>100.8</v>
      </c>
      <c r="D59" s="165" t="n">
        <v>1.4</v>
      </c>
      <c r="E59" s="165" t="n">
        <v>99</v>
      </c>
      <c r="F59" s="206" t="n">
        <v>-2.6</v>
      </c>
      <c r="G59" s="184"/>
      <c r="H59" s="211"/>
      <c r="I59" s="211"/>
      <c r="J59" s="212"/>
      <c r="K59" s="212"/>
      <c r="L59" s="212"/>
      <c r="M59" s="212"/>
      <c r="N59" s="212"/>
    </row>
    <row r="60" customFormat="false" ht="12" hidden="false" customHeight="true" outlineLevel="0" collapsed="false">
      <c r="B60" s="161" t="s">
        <v>83</v>
      </c>
      <c r="C60" s="164" t="n">
        <v>103</v>
      </c>
      <c r="D60" s="165" t="n">
        <v>2.2</v>
      </c>
      <c r="E60" s="165" t="n">
        <v>103.6</v>
      </c>
      <c r="F60" s="206" t="n">
        <v>0.6</v>
      </c>
      <c r="G60" s="184"/>
      <c r="H60" s="212"/>
      <c r="I60" s="212"/>
      <c r="J60" s="212"/>
      <c r="K60" s="212"/>
      <c r="L60" s="212"/>
      <c r="M60" s="212"/>
      <c r="N60" s="212"/>
    </row>
    <row r="61" customFormat="false" ht="12" hidden="false" customHeight="true" outlineLevel="0" collapsed="false">
      <c r="B61" s="161" t="s">
        <v>84</v>
      </c>
      <c r="C61" s="164" t="n">
        <v>102.8</v>
      </c>
      <c r="D61" s="165" t="n">
        <v>1.7</v>
      </c>
      <c r="E61" s="165" t="n">
        <v>103.1</v>
      </c>
      <c r="F61" s="206" t="n">
        <v>0.7</v>
      </c>
      <c r="G61" s="184"/>
      <c r="H61" s="212"/>
      <c r="I61" s="212"/>
      <c r="J61" s="212"/>
      <c r="K61" s="212"/>
      <c r="L61" s="212"/>
      <c r="M61" s="212"/>
      <c r="N61" s="212"/>
    </row>
    <row r="62" customFormat="false" ht="12" hidden="false" customHeight="true" outlineLevel="0" collapsed="false">
      <c r="B62" s="161" t="s">
        <v>85</v>
      </c>
      <c r="C62" s="164" t="n">
        <v>103</v>
      </c>
      <c r="D62" s="165" t="n">
        <v>2.2</v>
      </c>
      <c r="E62" s="165" t="n">
        <v>103</v>
      </c>
      <c r="F62" s="206" t="n">
        <v>0.1</v>
      </c>
      <c r="G62" s="184"/>
      <c r="H62" s="213"/>
      <c r="I62" s="203"/>
      <c r="J62" s="203"/>
      <c r="K62" s="203"/>
      <c r="L62" s="203"/>
      <c r="M62" s="213"/>
      <c r="N62" s="213"/>
      <c r="Q62" s="214"/>
    </row>
    <row r="63" customFormat="false" ht="12" hidden="false" customHeight="true" outlineLevel="0" collapsed="false">
      <c r="B63" s="161" t="s">
        <v>86</v>
      </c>
      <c r="C63" s="164" t="n">
        <v>103.3</v>
      </c>
      <c r="D63" s="165" t="n">
        <v>2.4</v>
      </c>
      <c r="E63" s="165" t="n">
        <v>102.9</v>
      </c>
      <c r="F63" s="206" t="n">
        <v>0.6</v>
      </c>
      <c r="G63" s="184"/>
      <c r="H63" s="213"/>
      <c r="I63" s="203"/>
      <c r="J63" s="203"/>
      <c r="K63" s="203"/>
      <c r="L63" s="203"/>
      <c r="M63" s="213"/>
      <c r="N63" s="213"/>
    </row>
    <row r="64" customFormat="false" ht="12" hidden="false" customHeight="true" outlineLevel="0" collapsed="false">
      <c r="B64" s="161" t="s">
        <v>87</v>
      </c>
      <c r="C64" s="164" t="n">
        <v>102.8</v>
      </c>
      <c r="D64" s="165" t="n">
        <v>2</v>
      </c>
      <c r="E64" s="165" t="n">
        <v>102.3</v>
      </c>
      <c r="F64" s="206" t="n">
        <v>0</v>
      </c>
      <c r="G64" s="184"/>
      <c r="H64" s="215"/>
      <c r="I64" s="215"/>
      <c r="J64" s="215"/>
      <c r="K64" s="215"/>
      <c r="L64" s="215"/>
      <c r="M64" s="215"/>
      <c r="N64" s="215"/>
    </row>
    <row r="65" customFormat="false" ht="12" hidden="false" customHeight="true" outlineLevel="0" collapsed="false">
      <c r="B65" s="161" t="s">
        <v>88</v>
      </c>
      <c r="C65" s="164" t="n">
        <v>102.7</v>
      </c>
      <c r="D65" s="165" t="n">
        <v>1.5</v>
      </c>
      <c r="E65" s="165" t="n">
        <v>101.8</v>
      </c>
      <c r="F65" s="206" t="n">
        <v>-0.6</v>
      </c>
      <c r="G65" s="184"/>
      <c r="H65" s="215"/>
      <c r="I65" s="215"/>
      <c r="J65" s="215"/>
      <c r="K65" s="215"/>
      <c r="L65" s="215"/>
      <c r="M65" s="215"/>
      <c r="N65" s="215"/>
    </row>
    <row r="66" customFormat="false" ht="12" hidden="false" customHeight="true" outlineLevel="0" collapsed="false">
      <c r="B66" s="161" t="s">
        <v>89</v>
      </c>
      <c r="C66" s="164" t="n">
        <v>102.8</v>
      </c>
      <c r="D66" s="165" t="n">
        <v>1.3</v>
      </c>
      <c r="E66" s="165" t="n">
        <v>101.7</v>
      </c>
      <c r="F66" s="206" t="n">
        <v>-0.5</v>
      </c>
      <c r="G66" s="184"/>
      <c r="H66" s="215"/>
      <c r="I66" s="215"/>
      <c r="J66" s="215"/>
      <c r="K66" s="215"/>
      <c r="L66" s="215"/>
      <c r="M66" s="215"/>
      <c r="N66" s="215"/>
    </row>
    <row r="67" customFormat="false" ht="12" hidden="false" customHeight="true" outlineLevel="0" collapsed="false">
      <c r="B67" s="161" t="s">
        <v>90</v>
      </c>
      <c r="C67" s="164" t="n">
        <v>103</v>
      </c>
      <c r="D67" s="165" t="n">
        <v>0.9</v>
      </c>
      <c r="E67" s="165" t="n">
        <v>102.3</v>
      </c>
      <c r="F67" s="206" t="n">
        <v>-0.2</v>
      </c>
      <c r="G67" s="184"/>
      <c r="H67" s="215"/>
      <c r="I67" s="215"/>
      <c r="J67" s="215"/>
      <c r="K67" s="215"/>
      <c r="L67" s="215"/>
      <c r="M67" s="215"/>
      <c r="N67" s="215"/>
    </row>
    <row r="68" customFormat="false" ht="12" hidden="false" customHeight="true" outlineLevel="0" collapsed="false">
      <c r="B68" s="161" t="s">
        <v>91</v>
      </c>
      <c r="C68" s="164" t="n">
        <v>102.6</v>
      </c>
      <c r="D68" s="165" t="n">
        <v>0.7</v>
      </c>
      <c r="E68" s="165" t="n">
        <v>102.3</v>
      </c>
      <c r="F68" s="206" t="n">
        <v>0.7</v>
      </c>
      <c r="G68" s="184"/>
      <c r="H68" s="215"/>
      <c r="I68" s="215"/>
      <c r="J68" s="215"/>
      <c r="K68" s="215"/>
      <c r="L68" s="215"/>
      <c r="M68" s="215"/>
      <c r="N68" s="215"/>
    </row>
    <row r="69" customFormat="false" ht="12" hidden="false" customHeight="true" outlineLevel="0" collapsed="false">
      <c r="B69" s="168" t="s">
        <v>92</v>
      </c>
      <c r="C69" s="173" t="n">
        <v>102.3</v>
      </c>
      <c r="D69" s="174" t="n">
        <v>0.3</v>
      </c>
      <c r="E69" s="174" t="n">
        <v>102.7</v>
      </c>
      <c r="F69" s="216" t="n">
        <v>0.9</v>
      </c>
      <c r="G69" s="184"/>
      <c r="H69" s="213"/>
      <c r="I69" s="213"/>
      <c r="J69" s="213"/>
      <c r="K69" s="213"/>
      <c r="L69" s="213"/>
      <c r="M69" s="213"/>
      <c r="N69" s="213"/>
    </row>
    <row r="70" customFormat="false" ht="12" hidden="false" customHeight="true" outlineLevel="0" collapsed="false">
      <c r="B70" s="175" t="s">
        <v>93</v>
      </c>
      <c r="C70" s="164" t="n">
        <v>102</v>
      </c>
      <c r="D70" s="165" t="n">
        <v>0.3</v>
      </c>
      <c r="E70" s="165" t="n">
        <v>102.3</v>
      </c>
      <c r="F70" s="206" t="n">
        <v>1.2</v>
      </c>
      <c r="G70" s="184"/>
      <c r="H70" s="213"/>
      <c r="I70" s="213"/>
      <c r="J70" s="213"/>
      <c r="K70" s="213"/>
      <c r="L70" s="213"/>
      <c r="M70" s="213"/>
      <c r="N70" s="213"/>
    </row>
    <row r="71" customFormat="false" ht="12" hidden="false" customHeight="true" outlineLevel="0" collapsed="false">
      <c r="B71" s="176" t="s">
        <v>94</v>
      </c>
      <c r="C71" s="181" t="n">
        <v>101.6</v>
      </c>
      <c r="D71" s="182" t="n">
        <v>0.8</v>
      </c>
      <c r="E71" s="182" t="n">
        <v>102.2</v>
      </c>
      <c r="F71" s="217" t="n">
        <v>3.2</v>
      </c>
      <c r="G71" s="184"/>
      <c r="H71" s="213"/>
      <c r="I71" s="213"/>
      <c r="J71" s="213"/>
      <c r="K71" s="213"/>
      <c r="L71" s="213"/>
      <c r="M71" s="213"/>
      <c r="N71" s="213"/>
    </row>
    <row r="72" customFormat="false" ht="12" hidden="false" customHeight="true" outlineLevel="0" collapsed="false">
      <c r="G72" s="184"/>
      <c r="H72" s="213"/>
      <c r="I72" s="213"/>
      <c r="J72" s="213"/>
      <c r="K72" s="213"/>
      <c r="L72" s="213"/>
      <c r="M72" s="213"/>
      <c r="N72" s="213"/>
    </row>
    <row r="73" customFormat="false" ht="12" hidden="false" customHeight="true" outlineLevel="0" collapsed="false">
      <c r="G73" s="184"/>
    </row>
    <row r="74" customFormat="false" ht="12" hidden="false" customHeight="true" outlineLevel="0" collapsed="false">
      <c r="G74" s="184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6" activeCellId="0" sqref="A36"/>
    </sheetView>
  </sheetViews>
  <sheetFormatPr defaultColWidth="7.4921875" defaultRowHeight="12" zeroHeight="false" outlineLevelRow="0" outlineLevelCol="0"/>
  <cols>
    <col collapsed="false" customWidth="true" hidden="false" outlineLevel="0" max="1" min="1" style="218" width="10.62"/>
    <col collapsed="false" customWidth="true" hidden="false" outlineLevel="0" max="14" min="2" style="218" width="6.74"/>
    <col collapsed="false" customWidth="false" hidden="false" outlineLevel="0" max="257" min="15" style="21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37"/>
      <c r="B5" s="142" t="s">
        <v>25</v>
      </c>
      <c r="C5" s="186"/>
      <c r="D5" s="186"/>
      <c r="E5" s="141"/>
      <c r="F5" s="142" t="s">
        <v>27</v>
      </c>
      <c r="G5" s="141"/>
      <c r="H5" s="142" t="s">
        <v>25</v>
      </c>
      <c r="I5" s="186"/>
      <c r="J5" s="186"/>
      <c r="K5" s="141"/>
      <c r="L5" s="142" t="s">
        <v>27</v>
      </c>
      <c r="M5" s="141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57" t="s">
        <v>81</v>
      </c>
      <c r="B12" s="220" t="n">
        <v>96.6</v>
      </c>
      <c r="C12" s="221" t="n">
        <v>-2.3</v>
      </c>
      <c r="D12" s="209" t="n">
        <v>97</v>
      </c>
      <c r="E12" s="209" t="n">
        <v>-2.8</v>
      </c>
      <c r="F12" s="221" t="n">
        <v>100</v>
      </c>
      <c r="G12" s="222" t="n">
        <v>-0.5</v>
      </c>
      <c r="H12" s="220" t="n">
        <v>97.7</v>
      </c>
      <c r="I12" s="221" t="n">
        <v>-1.4</v>
      </c>
      <c r="J12" s="221" t="n">
        <v>98.1</v>
      </c>
      <c r="K12" s="221" t="n">
        <v>-1.9</v>
      </c>
      <c r="L12" s="221" t="n">
        <v>100.8</v>
      </c>
      <c r="M12" s="222" t="n">
        <v>0.6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customFormat="false" ht="12" hidden="false" customHeight="true" outlineLevel="0" collapsed="false">
      <c r="A13" s="161" t="s">
        <v>82</v>
      </c>
      <c r="B13" s="164" t="n">
        <v>84.4</v>
      </c>
      <c r="C13" s="165" t="n">
        <v>-2.2</v>
      </c>
      <c r="D13" s="152" t="n">
        <v>84.3</v>
      </c>
      <c r="E13" s="152" t="n">
        <v>-3.3</v>
      </c>
      <c r="F13" s="165" t="n">
        <v>84.8</v>
      </c>
      <c r="G13" s="163" t="n">
        <v>-0.1</v>
      </c>
      <c r="H13" s="164" t="n">
        <v>98.8</v>
      </c>
      <c r="I13" s="165" t="n">
        <v>-0.7</v>
      </c>
      <c r="J13" s="165" t="n">
        <v>98.7</v>
      </c>
      <c r="K13" s="165" t="n">
        <v>-1.8</v>
      </c>
      <c r="L13" s="165" t="n">
        <v>101.2</v>
      </c>
      <c r="M13" s="163" t="n">
        <v>0.5</v>
      </c>
      <c r="P13" s="219"/>
    </row>
    <row r="14" customFormat="false" ht="12" hidden="false" customHeight="true" outlineLevel="0" collapsed="false">
      <c r="A14" s="161" t="s">
        <v>83</v>
      </c>
      <c r="B14" s="164" t="n">
        <v>82.8</v>
      </c>
      <c r="C14" s="165" t="n">
        <v>-0.5</v>
      </c>
      <c r="D14" s="152" t="n">
        <v>82.7</v>
      </c>
      <c r="E14" s="152" t="n">
        <v>1.4</v>
      </c>
      <c r="F14" s="165" t="n">
        <v>86</v>
      </c>
      <c r="G14" s="163" t="n">
        <v>3.9</v>
      </c>
      <c r="H14" s="164" t="n">
        <v>100</v>
      </c>
      <c r="I14" s="165" t="n">
        <v>-0.1</v>
      </c>
      <c r="J14" s="165" t="n">
        <v>99.9</v>
      </c>
      <c r="K14" s="165" t="n">
        <v>-1</v>
      </c>
      <c r="L14" s="165" t="n">
        <v>102.8</v>
      </c>
      <c r="M14" s="163" t="n">
        <v>2.7</v>
      </c>
      <c r="P14" s="219"/>
    </row>
    <row r="15" customFormat="false" ht="12" hidden="false" customHeight="true" outlineLevel="0" collapsed="false">
      <c r="A15" s="161" t="s">
        <v>84</v>
      </c>
      <c r="B15" s="164" t="n">
        <v>80.2</v>
      </c>
      <c r="C15" s="165" t="n">
        <v>-1.1</v>
      </c>
      <c r="D15" s="152" t="n">
        <v>80</v>
      </c>
      <c r="E15" s="152" t="n">
        <v>-2.2</v>
      </c>
      <c r="F15" s="165" t="n">
        <v>82</v>
      </c>
      <c r="G15" s="163" t="n">
        <v>-2.5</v>
      </c>
      <c r="H15" s="164" t="n">
        <v>96.7</v>
      </c>
      <c r="I15" s="165" t="n">
        <v>-0.5</v>
      </c>
      <c r="J15" s="165" t="n">
        <v>96.5</v>
      </c>
      <c r="K15" s="165" t="n">
        <v>-1.5</v>
      </c>
      <c r="L15" s="165" t="n">
        <v>100</v>
      </c>
      <c r="M15" s="163" t="n">
        <v>2.1</v>
      </c>
      <c r="P15" s="219"/>
    </row>
    <row r="16" customFormat="false" ht="12" hidden="false" customHeight="true" outlineLevel="0" collapsed="false">
      <c r="A16" s="161" t="s">
        <v>85</v>
      </c>
      <c r="B16" s="164" t="n">
        <v>136.9</v>
      </c>
      <c r="C16" s="165" t="n">
        <v>-3.7</v>
      </c>
      <c r="D16" s="152" t="n">
        <v>136.6</v>
      </c>
      <c r="E16" s="152" t="n">
        <v>-4.7</v>
      </c>
      <c r="F16" s="165" t="n">
        <v>133.8</v>
      </c>
      <c r="G16" s="163" t="n">
        <v>1.9</v>
      </c>
      <c r="H16" s="164" t="n">
        <v>97.9</v>
      </c>
      <c r="I16" s="165" t="n">
        <v>-0.9</v>
      </c>
      <c r="J16" s="165" t="n">
        <v>97.7</v>
      </c>
      <c r="K16" s="165" t="n">
        <v>-2</v>
      </c>
      <c r="L16" s="165" t="n">
        <v>101.7</v>
      </c>
      <c r="M16" s="163" t="n">
        <v>2</v>
      </c>
      <c r="P16" s="219"/>
    </row>
    <row r="17" customFormat="false" ht="12" hidden="false" customHeight="true" outlineLevel="0" collapsed="false">
      <c r="A17" s="161" t="s">
        <v>86</v>
      </c>
      <c r="B17" s="164" t="n">
        <v>114.8</v>
      </c>
      <c r="C17" s="165" t="n">
        <v>-1.5</v>
      </c>
      <c r="D17" s="152" t="n">
        <v>114.6</v>
      </c>
      <c r="E17" s="152" t="n">
        <v>-2.6</v>
      </c>
      <c r="F17" s="165" t="n">
        <v>135.3</v>
      </c>
      <c r="G17" s="163" t="n">
        <v>0.7</v>
      </c>
      <c r="H17" s="164" t="n">
        <v>97.7</v>
      </c>
      <c r="I17" s="165" t="n">
        <v>-1.6</v>
      </c>
      <c r="J17" s="165" t="n">
        <v>97.5</v>
      </c>
      <c r="K17" s="165" t="n">
        <v>-2.7</v>
      </c>
      <c r="L17" s="165" t="n">
        <v>101</v>
      </c>
      <c r="M17" s="163" t="n">
        <v>0.6</v>
      </c>
      <c r="P17" s="219"/>
    </row>
    <row r="18" customFormat="false" ht="12" hidden="false" customHeight="true" outlineLevel="0" collapsed="false">
      <c r="A18" s="161" t="s">
        <v>87</v>
      </c>
      <c r="B18" s="164" t="n">
        <v>82.5</v>
      </c>
      <c r="C18" s="165" t="n">
        <v>-0.6</v>
      </c>
      <c r="D18" s="152" t="n">
        <v>83.1</v>
      </c>
      <c r="E18" s="152" t="n">
        <v>-1</v>
      </c>
      <c r="F18" s="165" t="n">
        <v>84.6</v>
      </c>
      <c r="G18" s="163" t="n">
        <v>2.1</v>
      </c>
      <c r="H18" s="164" t="n">
        <v>97.4</v>
      </c>
      <c r="I18" s="165" t="n">
        <v>-1.5</v>
      </c>
      <c r="J18" s="165" t="n">
        <v>98.1</v>
      </c>
      <c r="K18" s="165" t="n">
        <v>-1.9</v>
      </c>
      <c r="L18" s="165" t="n">
        <v>100.5</v>
      </c>
      <c r="M18" s="163" t="n">
        <v>0.6</v>
      </c>
      <c r="P18" s="219"/>
    </row>
    <row r="19" customFormat="false" ht="12" hidden="false" customHeight="true" outlineLevel="0" collapsed="false">
      <c r="A19" s="161" t="s">
        <v>88</v>
      </c>
      <c r="B19" s="164" t="n">
        <v>79.4</v>
      </c>
      <c r="C19" s="165" t="n">
        <v>-2.5</v>
      </c>
      <c r="D19" s="152" t="n">
        <v>80</v>
      </c>
      <c r="E19" s="152" t="n">
        <v>-2.4</v>
      </c>
      <c r="F19" s="165" t="n">
        <v>82.6</v>
      </c>
      <c r="G19" s="163" t="n">
        <v>0.5</v>
      </c>
      <c r="H19" s="164" t="n">
        <v>96.7</v>
      </c>
      <c r="I19" s="165" t="n">
        <v>-2.4</v>
      </c>
      <c r="J19" s="165" t="n">
        <v>97.4</v>
      </c>
      <c r="K19" s="165" t="n">
        <v>-2.4</v>
      </c>
      <c r="L19" s="165" t="n">
        <v>100.8</v>
      </c>
      <c r="M19" s="163" t="n">
        <v>0.4</v>
      </c>
      <c r="P19" s="219"/>
    </row>
    <row r="20" customFormat="false" ht="12" hidden="false" customHeight="true" outlineLevel="0" collapsed="false">
      <c r="A20" s="161" t="s">
        <v>89</v>
      </c>
      <c r="B20" s="164" t="n">
        <v>80.5</v>
      </c>
      <c r="C20" s="165" t="n">
        <v>-1.7</v>
      </c>
      <c r="D20" s="152" t="n">
        <v>81.1</v>
      </c>
      <c r="E20" s="152" t="n">
        <v>-1.5</v>
      </c>
      <c r="F20" s="165" t="n">
        <v>82.8</v>
      </c>
      <c r="G20" s="163" t="n">
        <v>0.1</v>
      </c>
      <c r="H20" s="164" t="n">
        <v>97.3</v>
      </c>
      <c r="I20" s="165" t="n">
        <v>-1.3</v>
      </c>
      <c r="J20" s="165" t="n">
        <v>98</v>
      </c>
      <c r="K20" s="165" t="n">
        <v>-1.1</v>
      </c>
      <c r="L20" s="165" t="n">
        <v>101.1</v>
      </c>
      <c r="M20" s="163" t="n">
        <v>0.2</v>
      </c>
      <c r="P20" s="219"/>
    </row>
    <row r="21" customFormat="false" ht="12" hidden="false" customHeight="true" outlineLevel="0" collapsed="false">
      <c r="A21" s="161" t="s">
        <v>90</v>
      </c>
      <c r="B21" s="164" t="n">
        <v>81</v>
      </c>
      <c r="C21" s="165" t="n">
        <v>-2.1</v>
      </c>
      <c r="D21" s="152" t="n">
        <v>81.6</v>
      </c>
      <c r="E21" s="152" t="n">
        <v>-2.4</v>
      </c>
      <c r="F21" s="165" t="n">
        <v>84.6</v>
      </c>
      <c r="G21" s="163" t="n">
        <v>1.4</v>
      </c>
      <c r="H21" s="164" t="n">
        <v>97.4</v>
      </c>
      <c r="I21" s="165" t="n">
        <v>-1.5</v>
      </c>
      <c r="J21" s="165" t="n">
        <v>98.1</v>
      </c>
      <c r="K21" s="165" t="n">
        <v>-1.9</v>
      </c>
      <c r="L21" s="165" t="n">
        <v>101.3</v>
      </c>
      <c r="M21" s="163" t="n">
        <v>0.9</v>
      </c>
      <c r="P21" s="219"/>
    </row>
    <row r="22" customFormat="false" ht="12" hidden="false" customHeight="true" outlineLevel="0" collapsed="false">
      <c r="A22" s="161" t="s">
        <v>91</v>
      </c>
      <c r="B22" s="164" t="n">
        <v>173.7</v>
      </c>
      <c r="C22" s="165" t="n">
        <v>-5.3</v>
      </c>
      <c r="D22" s="152" t="n">
        <v>175.1</v>
      </c>
      <c r="E22" s="152" t="n">
        <v>-5.6</v>
      </c>
      <c r="F22" s="165" t="n">
        <v>178.8</v>
      </c>
      <c r="G22" s="163" t="n">
        <v>-6.6</v>
      </c>
      <c r="H22" s="164" t="n">
        <v>96.3</v>
      </c>
      <c r="I22" s="165" t="n">
        <v>-2.5</v>
      </c>
      <c r="J22" s="165" t="n">
        <v>97.1</v>
      </c>
      <c r="K22" s="165" t="n">
        <v>-2.7</v>
      </c>
      <c r="L22" s="165" t="n">
        <v>99.5</v>
      </c>
      <c r="M22" s="163" t="n">
        <v>-1.6</v>
      </c>
      <c r="P22" s="219"/>
    </row>
    <row r="23" customFormat="false" ht="12" hidden="false" customHeight="true" outlineLevel="0" collapsed="false">
      <c r="A23" s="168" t="s">
        <v>92</v>
      </c>
      <c r="B23" s="173" t="n">
        <v>79.4</v>
      </c>
      <c r="C23" s="174" t="n">
        <v>-3.2</v>
      </c>
      <c r="D23" s="171" t="n">
        <v>80</v>
      </c>
      <c r="E23" s="171" t="n">
        <v>-2.9</v>
      </c>
      <c r="F23" s="174" t="n">
        <v>80.6</v>
      </c>
      <c r="G23" s="172" t="n">
        <v>-0.2</v>
      </c>
      <c r="H23" s="173" t="n">
        <v>95.5</v>
      </c>
      <c r="I23" s="174" t="n">
        <v>-2.3</v>
      </c>
      <c r="J23" s="174" t="n">
        <v>96.3</v>
      </c>
      <c r="K23" s="174" t="n">
        <v>-1.9</v>
      </c>
      <c r="L23" s="174" t="n">
        <v>97.2</v>
      </c>
      <c r="M23" s="172" t="n">
        <v>-1.2</v>
      </c>
      <c r="P23" s="219"/>
    </row>
    <row r="24" customFormat="false" ht="12" hidden="false" customHeight="true" outlineLevel="0" collapsed="false">
      <c r="A24" s="175" t="s">
        <v>93</v>
      </c>
      <c r="B24" s="164" t="n">
        <v>80.3</v>
      </c>
      <c r="C24" s="165" t="n">
        <v>-0.7</v>
      </c>
      <c r="D24" s="152" t="n">
        <v>80.8</v>
      </c>
      <c r="E24" s="152" t="n">
        <v>-0.6</v>
      </c>
      <c r="F24" s="165" t="n">
        <v>82</v>
      </c>
      <c r="G24" s="163" t="n">
        <v>-2.1</v>
      </c>
      <c r="H24" s="164" t="n">
        <v>96.9</v>
      </c>
      <c r="I24" s="165" t="n">
        <v>-1.3</v>
      </c>
      <c r="J24" s="165" t="n">
        <v>97.5</v>
      </c>
      <c r="K24" s="165" t="n">
        <v>-1.2</v>
      </c>
      <c r="L24" s="165" t="n">
        <v>100.2</v>
      </c>
      <c r="M24" s="163" t="n">
        <v>-1.1</v>
      </c>
      <c r="P24" s="219"/>
    </row>
    <row r="25" customFormat="false" ht="12" hidden="false" customHeight="true" outlineLevel="0" collapsed="false">
      <c r="A25" s="176" t="s">
        <v>94</v>
      </c>
      <c r="B25" s="181" t="n">
        <v>83.9</v>
      </c>
      <c r="C25" s="182" t="n">
        <v>-0.6</v>
      </c>
      <c r="D25" s="179" t="n">
        <v>84.4</v>
      </c>
      <c r="E25" s="179" t="n">
        <v>0.1</v>
      </c>
      <c r="F25" s="182" t="n">
        <v>85.4</v>
      </c>
      <c r="G25" s="180" t="n">
        <v>0.7</v>
      </c>
      <c r="H25" s="181" t="n">
        <v>97.3</v>
      </c>
      <c r="I25" s="182" t="n">
        <v>-1.5</v>
      </c>
      <c r="J25" s="182" t="n">
        <v>97.9</v>
      </c>
      <c r="K25" s="182" t="n">
        <v>-0.8</v>
      </c>
      <c r="L25" s="182" t="n">
        <v>99.2</v>
      </c>
      <c r="M25" s="180" t="n">
        <v>-2</v>
      </c>
      <c r="P25" s="219"/>
    </row>
    <row r="26" customFormat="fals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9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3"/>
      <c r="F28" s="138" t="s">
        <v>96</v>
      </c>
      <c r="G28" s="139"/>
      <c r="H28" s="139"/>
      <c r="I28" s="223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customFormat="fals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customFormat="fals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customFormat="fals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customFormat="false" ht="12" hidden="false" customHeight="false" outlineLevel="0" collapsed="false">
      <c r="A35" s="157" t="s">
        <v>81</v>
      </c>
      <c r="B35" s="220" t="n">
        <v>98.8</v>
      </c>
      <c r="C35" s="221" t="n">
        <v>-0.4</v>
      </c>
      <c r="D35" s="221" t="n">
        <v>98.4</v>
      </c>
      <c r="E35" s="222" t="n">
        <v>-0.9</v>
      </c>
      <c r="F35" s="220" t="n">
        <v>101.1</v>
      </c>
      <c r="G35" s="221" t="n">
        <v>-0.1</v>
      </c>
      <c r="H35" s="221" t="n">
        <v>95.9</v>
      </c>
      <c r="I35" s="222" t="n">
        <v>-5</v>
      </c>
    </row>
    <row r="36" customFormat="false" ht="12" hidden="false" customHeight="false" outlineLevel="0" collapsed="false">
      <c r="A36" s="161" t="s">
        <v>82</v>
      </c>
      <c r="B36" s="164" t="n">
        <v>100.1</v>
      </c>
      <c r="C36" s="165" t="n">
        <v>0.5</v>
      </c>
      <c r="D36" s="165" t="n">
        <v>99.5</v>
      </c>
      <c r="E36" s="163" t="n">
        <v>1</v>
      </c>
      <c r="F36" s="164" t="n">
        <v>103.7</v>
      </c>
      <c r="G36" s="165" t="n">
        <v>-3.4</v>
      </c>
      <c r="H36" s="165" t="n">
        <v>97.2</v>
      </c>
      <c r="I36" s="163" t="n">
        <v>-13.9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61" t="s">
        <v>83</v>
      </c>
      <c r="B37" s="164" t="n">
        <v>101.3</v>
      </c>
      <c r="C37" s="165" t="n">
        <v>-1</v>
      </c>
      <c r="D37" s="165" t="n">
        <v>102.4</v>
      </c>
      <c r="E37" s="163" t="n">
        <v>-1.5</v>
      </c>
      <c r="F37" s="164" t="n">
        <v>100.9</v>
      </c>
      <c r="G37" s="165" t="n">
        <v>-1.1</v>
      </c>
      <c r="H37" s="165" t="n">
        <v>98.6</v>
      </c>
      <c r="I37" s="163" t="n">
        <v>0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61" t="s">
        <v>84</v>
      </c>
      <c r="B38" s="164" t="n">
        <v>95.4</v>
      </c>
      <c r="C38" s="165" t="n">
        <v>2.9</v>
      </c>
      <c r="D38" s="165" t="n">
        <v>91.8</v>
      </c>
      <c r="E38" s="163" t="n">
        <v>2.6</v>
      </c>
      <c r="F38" s="164" t="n">
        <v>99.1</v>
      </c>
      <c r="G38" s="165" t="n">
        <v>2.9</v>
      </c>
      <c r="H38" s="165" t="n">
        <v>91.7</v>
      </c>
      <c r="I38" s="163" t="n">
        <v>0.2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61" t="s">
        <v>85</v>
      </c>
      <c r="B39" s="164" t="n">
        <v>101.8</v>
      </c>
      <c r="C39" s="165" t="n">
        <v>-1.5</v>
      </c>
      <c r="D39" s="165" t="n">
        <v>103.1</v>
      </c>
      <c r="E39" s="163" t="n">
        <v>1.4</v>
      </c>
      <c r="F39" s="164" t="n">
        <v>98.1</v>
      </c>
      <c r="G39" s="165" t="n">
        <v>1.7</v>
      </c>
      <c r="H39" s="165" t="n">
        <v>98.6</v>
      </c>
      <c r="I39" s="163" t="n">
        <v>6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61" t="s">
        <v>86</v>
      </c>
      <c r="B40" s="164" t="n">
        <v>99.9</v>
      </c>
      <c r="C40" s="165" t="n">
        <v>-0.9</v>
      </c>
      <c r="D40" s="165" t="n">
        <v>100.3</v>
      </c>
      <c r="E40" s="163" t="n">
        <v>-2.1</v>
      </c>
      <c r="F40" s="164" t="n">
        <v>100</v>
      </c>
      <c r="G40" s="165" t="n">
        <v>4.7</v>
      </c>
      <c r="H40" s="165" t="n">
        <v>97.9</v>
      </c>
      <c r="I40" s="163" t="n">
        <v>0.9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61" t="s">
        <v>87</v>
      </c>
      <c r="B41" s="164" t="n">
        <v>97.2</v>
      </c>
      <c r="C41" s="165" t="n">
        <v>-2.4</v>
      </c>
      <c r="D41" s="165" t="n">
        <v>93.5</v>
      </c>
      <c r="E41" s="163" t="n">
        <v>-4.4</v>
      </c>
      <c r="F41" s="164" t="n">
        <v>98.1</v>
      </c>
      <c r="G41" s="165" t="n">
        <v>4.7</v>
      </c>
      <c r="H41" s="165" t="n">
        <v>95.2</v>
      </c>
      <c r="I41" s="163" t="n">
        <v>-0.4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customFormat="false" ht="12" hidden="false" customHeight="false" outlineLevel="0" collapsed="false">
      <c r="A42" s="161" t="s">
        <v>88</v>
      </c>
      <c r="B42" s="164" t="n">
        <v>97.4</v>
      </c>
      <c r="C42" s="165" t="n">
        <v>-2.3</v>
      </c>
      <c r="D42" s="165" t="n">
        <v>99.5</v>
      </c>
      <c r="E42" s="163" t="n">
        <v>-0.5</v>
      </c>
      <c r="F42" s="164" t="n">
        <v>98.1</v>
      </c>
      <c r="G42" s="165" t="n">
        <v>1.4</v>
      </c>
      <c r="H42" s="165" t="n">
        <v>95.2</v>
      </c>
      <c r="I42" s="163" t="n">
        <v>-1.4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customFormat="false" ht="12" hidden="false" customHeight="false" outlineLevel="0" collapsed="false">
      <c r="A43" s="161" t="s">
        <v>89</v>
      </c>
      <c r="B43" s="164" t="n">
        <v>100.1</v>
      </c>
      <c r="C43" s="165" t="n">
        <v>0.7</v>
      </c>
      <c r="D43" s="165" t="n">
        <v>99.2</v>
      </c>
      <c r="E43" s="163" t="n">
        <v>-1.3</v>
      </c>
      <c r="F43" s="164" t="n">
        <v>105.6</v>
      </c>
      <c r="G43" s="165" t="n">
        <v>0.4</v>
      </c>
      <c r="H43" s="165" t="n">
        <v>97.9</v>
      </c>
      <c r="I43" s="163" t="n">
        <v>-6.5</v>
      </c>
    </row>
    <row r="44" customFormat="false" ht="12" hidden="false" customHeight="false" outlineLevel="0" collapsed="false">
      <c r="A44" s="161" t="s">
        <v>90</v>
      </c>
      <c r="B44" s="164" t="n">
        <v>102.1</v>
      </c>
      <c r="C44" s="165" t="n">
        <v>0.6</v>
      </c>
      <c r="D44" s="165" t="n">
        <v>103.2</v>
      </c>
      <c r="E44" s="163" t="n">
        <v>0.3</v>
      </c>
      <c r="F44" s="164" t="n">
        <v>106.5</v>
      </c>
      <c r="G44" s="165" t="n">
        <v>-0.7</v>
      </c>
      <c r="H44" s="165" t="n">
        <v>95.2</v>
      </c>
      <c r="I44" s="163" t="n">
        <v>-9.9</v>
      </c>
    </row>
    <row r="45" customFormat="false" ht="12" hidden="false" customHeight="false" outlineLevel="0" collapsed="false">
      <c r="A45" s="161" t="s">
        <v>91</v>
      </c>
      <c r="B45" s="164" t="n">
        <v>97.4</v>
      </c>
      <c r="C45" s="165" t="n">
        <v>-2.8</v>
      </c>
      <c r="D45" s="165" t="n">
        <v>98</v>
      </c>
      <c r="E45" s="163" t="n">
        <v>-4.5</v>
      </c>
      <c r="F45" s="164" t="n">
        <v>101.9</v>
      </c>
      <c r="G45" s="165" t="n">
        <v>-6.7</v>
      </c>
      <c r="H45" s="165" t="n">
        <v>91.7</v>
      </c>
      <c r="I45" s="163" t="n">
        <v>-16.3</v>
      </c>
    </row>
    <row r="46" customFormat="false" ht="12" hidden="false" customHeight="false" outlineLevel="0" collapsed="false">
      <c r="A46" s="168" t="s">
        <v>92</v>
      </c>
      <c r="B46" s="173" t="n">
        <v>89.7</v>
      </c>
      <c r="C46" s="174" t="n">
        <v>-2.3</v>
      </c>
      <c r="D46" s="174" t="n">
        <v>84.3</v>
      </c>
      <c r="E46" s="172" t="n">
        <v>-4.7</v>
      </c>
      <c r="F46" s="173" t="n">
        <v>92.6</v>
      </c>
      <c r="G46" s="174" t="n">
        <v>-4.7</v>
      </c>
      <c r="H46" s="174" t="n">
        <v>83.4</v>
      </c>
      <c r="I46" s="172" t="n">
        <v>-6.3</v>
      </c>
    </row>
    <row r="47" customFormat="false" ht="12" hidden="false" customHeight="false" outlineLevel="0" collapsed="false">
      <c r="A47" s="175" t="s">
        <v>93</v>
      </c>
      <c r="B47" s="164" t="n">
        <v>97</v>
      </c>
      <c r="C47" s="165" t="n">
        <v>-3.9</v>
      </c>
      <c r="D47" s="165" t="n">
        <v>99</v>
      </c>
      <c r="E47" s="163" t="n">
        <v>-3.1</v>
      </c>
      <c r="F47" s="164" t="n">
        <v>94.4</v>
      </c>
      <c r="G47" s="165" t="n">
        <v>-9</v>
      </c>
      <c r="H47" s="165" t="n">
        <v>88.3</v>
      </c>
      <c r="I47" s="163" t="n">
        <v>-14.1</v>
      </c>
    </row>
    <row r="48" customFormat="false" ht="12" hidden="false" customHeight="false" outlineLevel="0" collapsed="false">
      <c r="A48" s="176" t="s">
        <v>94</v>
      </c>
      <c r="B48" s="181" t="n">
        <v>95.9</v>
      </c>
      <c r="C48" s="182" t="n">
        <v>-4.2</v>
      </c>
      <c r="D48" s="182" t="n">
        <v>95.6</v>
      </c>
      <c r="E48" s="180" t="n">
        <v>-3.9</v>
      </c>
      <c r="F48" s="181" t="n">
        <v>100</v>
      </c>
      <c r="G48" s="182" t="n">
        <v>-3.6</v>
      </c>
      <c r="H48" s="182" t="n">
        <v>93.8</v>
      </c>
      <c r="I48" s="180" t="n">
        <v>-3.5</v>
      </c>
    </row>
    <row r="49" s="219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9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customFormat="false" ht="11.25" hidden="false" customHeight="true" outlineLevel="0" collapsed="false">
      <c r="A54" s="151" t="s">
        <v>76</v>
      </c>
      <c r="B54" s="165" t="n">
        <v>98.7</v>
      </c>
      <c r="C54" s="206" t="n">
        <v>1.6</v>
      </c>
      <c r="D54" s="165" t="n">
        <v>103.5</v>
      </c>
      <c r="E54" s="206" t="n">
        <v>-1.9</v>
      </c>
      <c r="F54" s="204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51" t="s">
        <v>77</v>
      </c>
      <c r="B55" s="165" t="n">
        <v>99.3</v>
      </c>
      <c r="C55" s="206" t="n">
        <v>0.6</v>
      </c>
      <c r="D55" s="165" t="n">
        <v>100</v>
      </c>
      <c r="E55" s="206" t="n">
        <v>-3.4</v>
      </c>
      <c r="F55" s="184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51" t="s">
        <v>79</v>
      </c>
      <c r="B56" s="165" t="n">
        <v>100</v>
      </c>
      <c r="C56" s="206" t="n">
        <v>0.7</v>
      </c>
      <c r="D56" s="165" t="n">
        <v>100</v>
      </c>
      <c r="E56" s="206" t="n">
        <v>0</v>
      </c>
      <c r="F56" s="184"/>
      <c r="G56" s="203"/>
      <c r="H56" s="203"/>
      <c r="I56" s="203"/>
      <c r="J56" s="203"/>
      <c r="K56" s="203"/>
      <c r="L56" s="203"/>
      <c r="M56" s="203"/>
    </row>
    <row r="57" customFormat="false" ht="12" hidden="false" customHeight="true" outlineLevel="0" collapsed="false">
      <c r="A57" s="151" t="s">
        <v>80</v>
      </c>
      <c r="B57" s="165" t="n">
        <v>101.5</v>
      </c>
      <c r="C57" s="206" t="n">
        <v>1.6</v>
      </c>
      <c r="D57" s="165" t="n">
        <v>100.5</v>
      </c>
      <c r="E57" s="206" t="n">
        <v>0.5</v>
      </c>
      <c r="F57" s="184"/>
      <c r="G57" s="203"/>
      <c r="H57" s="203"/>
      <c r="I57" s="203"/>
      <c r="J57" s="203"/>
      <c r="K57" s="203"/>
      <c r="L57" s="203"/>
      <c r="M57" s="203"/>
    </row>
    <row r="58" customFormat="false" ht="12" hidden="false" customHeight="true" outlineLevel="0" collapsed="false">
      <c r="A58" s="157" t="s">
        <v>81</v>
      </c>
      <c r="B58" s="221" t="n">
        <v>102.1</v>
      </c>
      <c r="C58" s="210" t="n">
        <v>0.6</v>
      </c>
      <c r="D58" s="221" t="n">
        <v>100.5</v>
      </c>
      <c r="E58" s="210" t="n">
        <v>0</v>
      </c>
      <c r="F58" s="184"/>
      <c r="G58" s="203"/>
      <c r="H58" s="203"/>
      <c r="I58" s="203"/>
      <c r="J58" s="203"/>
      <c r="K58" s="203"/>
      <c r="L58" s="203"/>
      <c r="M58" s="203"/>
    </row>
    <row r="59" customFormat="false" ht="12" hidden="false" customHeight="true" outlineLevel="0" collapsed="false">
      <c r="A59" s="161" t="s">
        <v>82</v>
      </c>
      <c r="B59" s="164" t="n">
        <v>100.5</v>
      </c>
      <c r="C59" s="206" t="n">
        <v>0.5</v>
      </c>
      <c r="D59" s="164" t="n">
        <v>99.4</v>
      </c>
      <c r="E59" s="206" t="n">
        <v>-0.1</v>
      </c>
      <c r="F59" s="184"/>
      <c r="G59" s="211"/>
      <c r="H59" s="211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61" t="s">
        <v>83</v>
      </c>
      <c r="B60" s="164" t="n">
        <v>102.6</v>
      </c>
      <c r="C60" s="206" t="n">
        <v>0.2</v>
      </c>
      <c r="D60" s="164" t="n">
        <v>101.7</v>
      </c>
      <c r="E60" s="206" t="n">
        <v>0.5</v>
      </c>
      <c r="F60" s="184"/>
      <c r="G60" s="212"/>
      <c r="H60" s="212"/>
      <c r="I60" s="212"/>
      <c r="J60" s="212"/>
      <c r="K60" s="212"/>
      <c r="L60" s="212"/>
      <c r="M60" s="212"/>
    </row>
    <row r="61" customFormat="false" ht="12" hidden="false" customHeight="true" outlineLevel="0" collapsed="false">
      <c r="A61" s="161" t="s">
        <v>84</v>
      </c>
      <c r="B61" s="164" t="n">
        <v>102.3</v>
      </c>
      <c r="C61" s="206" t="n">
        <v>-0.2</v>
      </c>
      <c r="D61" s="164" t="n">
        <v>101.3</v>
      </c>
      <c r="E61" s="206" t="n">
        <v>0.1</v>
      </c>
      <c r="F61" s="184"/>
      <c r="G61" s="212"/>
      <c r="H61" s="212"/>
      <c r="I61" s="212"/>
      <c r="J61" s="212"/>
      <c r="K61" s="212"/>
      <c r="L61" s="212"/>
      <c r="M61" s="212"/>
    </row>
    <row r="62" customFormat="false" ht="12" hidden="false" customHeight="true" outlineLevel="0" collapsed="false">
      <c r="A62" s="161" t="s">
        <v>85</v>
      </c>
      <c r="B62" s="164" t="n">
        <v>102.5</v>
      </c>
      <c r="C62" s="206" t="n">
        <v>0.1</v>
      </c>
      <c r="D62" s="164" t="n">
        <v>101.4</v>
      </c>
      <c r="E62" s="206" t="n">
        <v>0.2</v>
      </c>
      <c r="F62" s="184"/>
      <c r="G62" s="184"/>
    </row>
    <row r="63" customFormat="false" ht="12" hidden="false" customHeight="true" outlineLevel="0" collapsed="false">
      <c r="A63" s="161" t="s">
        <v>86</v>
      </c>
      <c r="B63" s="164" t="n">
        <v>102.6</v>
      </c>
      <c r="C63" s="206" t="n">
        <v>0.7</v>
      </c>
      <c r="D63" s="164" t="n">
        <v>101.1</v>
      </c>
      <c r="E63" s="206" t="n">
        <v>0</v>
      </c>
      <c r="F63" s="184"/>
      <c r="G63" s="184"/>
    </row>
    <row r="64" customFormat="false" ht="12" hidden="false" customHeight="true" outlineLevel="0" collapsed="false">
      <c r="A64" s="161" t="s">
        <v>87</v>
      </c>
      <c r="B64" s="164" t="n">
        <v>102.2</v>
      </c>
      <c r="C64" s="206" t="n">
        <v>0.4</v>
      </c>
      <c r="D64" s="164" t="n">
        <v>100.6</v>
      </c>
      <c r="E64" s="206" t="n">
        <v>-0.4</v>
      </c>
      <c r="F64" s="184"/>
      <c r="G64" s="224"/>
      <c r="H64" s="224"/>
      <c r="I64" s="224"/>
      <c r="J64" s="224"/>
      <c r="K64" s="224"/>
      <c r="L64" s="224"/>
      <c r="M64" s="224"/>
    </row>
    <row r="65" customFormat="false" ht="12" hidden="false" customHeight="true" outlineLevel="0" collapsed="false">
      <c r="A65" s="161" t="s">
        <v>88</v>
      </c>
      <c r="B65" s="164" t="n">
        <v>102.2</v>
      </c>
      <c r="C65" s="165" t="n">
        <v>0.6</v>
      </c>
      <c r="D65" s="164" t="n">
        <v>100.4</v>
      </c>
      <c r="E65" s="206" t="n">
        <v>-0.3</v>
      </c>
      <c r="F65" s="184"/>
      <c r="G65" s="224"/>
      <c r="H65" s="224"/>
      <c r="I65" s="224"/>
      <c r="J65" s="224"/>
      <c r="K65" s="224"/>
      <c r="L65" s="224"/>
      <c r="M65" s="224"/>
    </row>
    <row r="66" customFormat="false" ht="12" hidden="false" customHeight="true" outlineLevel="0" collapsed="false">
      <c r="A66" s="161" t="s">
        <v>89</v>
      </c>
      <c r="B66" s="164" t="n">
        <v>102.4</v>
      </c>
      <c r="C66" s="165" t="n">
        <v>0.8</v>
      </c>
      <c r="D66" s="164" t="n">
        <v>100.2</v>
      </c>
      <c r="E66" s="206" t="n">
        <v>-0.2</v>
      </c>
      <c r="F66" s="184"/>
      <c r="G66" s="224"/>
      <c r="H66" s="224"/>
      <c r="I66" s="224"/>
      <c r="J66" s="224"/>
      <c r="K66" s="224"/>
      <c r="L66" s="224"/>
      <c r="M66" s="224"/>
    </row>
    <row r="67" customFormat="false" ht="12" hidden="false" customHeight="true" outlineLevel="0" collapsed="false">
      <c r="A67" s="161" t="s">
        <v>90</v>
      </c>
      <c r="B67" s="164" t="n">
        <v>102.5</v>
      </c>
      <c r="C67" s="165" t="n">
        <v>0.9</v>
      </c>
      <c r="D67" s="164" t="n">
        <v>100.3</v>
      </c>
      <c r="E67" s="206" t="n">
        <v>-0.1</v>
      </c>
      <c r="F67" s="184"/>
      <c r="G67" s="224"/>
      <c r="H67" s="224"/>
      <c r="I67" s="224"/>
      <c r="J67" s="224"/>
      <c r="K67" s="224"/>
      <c r="L67" s="224"/>
      <c r="M67" s="224"/>
    </row>
    <row r="68" customFormat="false" ht="12" hidden="false" customHeight="true" outlineLevel="0" collapsed="false">
      <c r="A68" s="161" t="s">
        <v>91</v>
      </c>
      <c r="B68" s="164" t="n">
        <v>102.4</v>
      </c>
      <c r="C68" s="165" t="n">
        <v>0.9</v>
      </c>
      <c r="D68" s="164" t="n">
        <v>100.3</v>
      </c>
      <c r="E68" s="206" t="n">
        <v>0.2</v>
      </c>
      <c r="F68" s="184"/>
      <c r="G68" s="224"/>
      <c r="H68" s="224"/>
      <c r="I68" s="224"/>
      <c r="J68" s="224"/>
      <c r="K68" s="224"/>
      <c r="L68" s="224"/>
      <c r="M68" s="224"/>
    </row>
    <row r="69" customFormat="false" ht="12" hidden="false" customHeight="true" outlineLevel="0" collapsed="false">
      <c r="A69" s="168" t="s">
        <v>92</v>
      </c>
      <c r="B69" s="173" t="n">
        <v>102.2</v>
      </c>
      <c r="C69" s="174" t="n">
        <v>0.7</v>
      </c>
      <c r="D69" s="173" t="n">
        <v>100.1</v>
      </c>
      <c r="E69" s="216" t="n">
        <v>0.3</v>
      </c>
      <c r="F69" s="184"/>
      <c r="G69" s="184"/>
    </row>
    <row r="70" customFormat="false" ht="12" hidden="false" customHeight="true" outlineLevel="0" collapsed="false">
      <c r="A70" s="175" t="s">
        <v>93</v>
      </c>
      <c r="B70" s="164" t="n">
        <v>101.9</v>
      </c>
      <c r="C70" s="165" t="n">
        <v>0.8</v>
      </c>
      <c r="D70" s="164" t="n">
        <v>99.9</v>
      </c>
      <c r="E70" s="206" t="n">
        <v>0.4</v>
      </c>
      <c r="F70" s="184"/>
      <c r="G70" s="184"/>
    </row>
    <row r="71" customFormat="false" ht="12" hidden="false" customHeight="true" outlineLevel="0" collapsed="false">
      <c r="A71" s="176" t="s">
        <v>94</v>
      </c>
      <c r="B71" s="181" t="n">
        <v>100.4</v>
      </c>
      <c r="C71" s="182" t="n">
        <v>-0.1</v>
      </c>
      <c r="D71" s="181" t="n">
        <v>99.6</v>
      </c>
      <c r="E71" s="217" t="n">
        <v>0.2</v>
      </c>
      <c r="F71" s="184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4"/>
    </row>
    <row r="73" customFormat="false" ht="12" hidden="false" customHeight="true" outlineLevel="0" collapsed="false">
      <c r="F73" s="184"/>
      <c r="G73" s="134"/>
    </row>
    <row r="74" customFormat="false" ht="12" hidden="false" customHeight="true" outlineLevel="0" collapsed="false">
      <c r="F74" s="184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</row>
    <row r="78" customFormat="false" ht="12" hidden="false" customHeight="false" outlineLevel="0" collapsed="false">
      <c r="H78" s="219"/>
      <c r="I78" s="219"/>
      <c r="J78" s="219"/>
    </row>
    <row r="79" customFormat="false" ht="12" hidden="false" customHeight="false" outlineLevel="0" collapsed="false">
      <c r="H79" s="219"/>
      <c r="I79" s="219"/>
      <c r="J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</row>
    <row r="93" customFormat="false" ht="12" hidden="false" customHeight="false" outlineLevel="0" collapsed="false"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H94" s="219"/>
      <c r="I94" s="219"/>
      <c r="J94" s="219"/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H95" s="219"/>
      <c r="I95" s="219"/>
      <c r="J95" s="219"/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B96" s="219"/>
      <c r="C96" s="219"/>
      <c r="D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K101" s="219"/>
      <c r="L101" s="219"/>
      <c r="M101" s="219"/>
      <c r="N101" s="219"/>
      <c r="O101" s="219"/>
      <c r="P101" s="219"/>
      <c r="Q101" s="219"/>
    </row>
    <row r="102" customFormat="false" ht="12" hidden="false" customHeight="false" outlineLevel="0" collapsed="false">
      <c r="K102" s="219"/>
      <c r="L102" s="219"/>
      <c r="M102" s="219"/>
      <c r="N102" s="219"/>
      <c r="O102" s="219"/>
      <c r="P102" s="219"/>
      <c r="Q102" s="219"/>
    </row>
    <row r="103" customFormat="false" ht="12" hidden="false" customHeight="false" outlineLevel="0" collapsed="false">
      <c r="K103" s="219"/>
      <c r="L103" s="219"/>
      <c r="M103" s="219"/>
      <c r="N103" s="219"/>
      <c r="O103" s="219"/>
      <c r="P103" s="219"/>
      <c r="Q103" s="219"/>
    </row>
    <row r="104" customFormat="false" ht="12" hidden="false" customHeight="false" outlineLevel="0" collapsed="false">
      <c r="N104" s="219"/>
      <c r="O104" s="219"/>
      <c r="P104" s="219"/>
      <c r="Q104" s="219"/>
    </row>
    <row r="105" customFormat="false" ht="12" hidden="false" customHeight="false" outlineLevel="0" collapsed="false">
      <c r="N105" s="219"/>
      <c r="O105" s="219"/>
      <c r="P105" s="219"/>
      <c r="Q105" s="21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3.75"/>
    <col collapsed="false" customWidth="true" hidden="false" outlineLevel="0" max="2" min="2" style="225" width="14.62"/>
    <col collapsed="false" customWidth="true" hidden="false" outlineLevel="0" max="3" min="3" style="225" width="10.25"/>
    <col collapsed="false" customWidth="true" hidden="false" outlineLevel="0" max="4" min="4" style="225" width="7.37"/>
    <col collapsed="false" customWidth="true" hidden="false" outlineLevel="0" max="5" min="5" style="225" width="10.25"/>
    <col collapsed="false" customWidth="true" hidden="false" outlineLevel="0" max="6" min="6" style="225" width="9.75"/>
    <col collapsed="false" customWidth="true" hidden="false" outlineLevel="0" max="7" min="7" style="225" width="10.49"/>
    <col collapsed="false" customWidth="true" hidden="false" outlineLevel="0" max="8" min="8" style="225" width="9.99"/>
    <col collapsed="false" customWidth="true" hidden="false" outlineLevel="0" max="9" min="9" style="225" width="10.25"/>
    <col collapsed="false" customWidth="true" hidden="false" outlineLevel="0" max="10" min="10" style="225" width="7.37"/>
    <col collapsed="false" customWidth="true" hidden="false" outlineLevel="0" max="11" min="11" style="225" width="10.25"/>
    <col collapsed="false" customWidth="true" hidden="false" outlineLevel="0" max="12" min="12" style="225" width="7.37"/>
    <col collapsed="false" customWidth="false" hidden="false" outlineLevel="0" max="257" min="13" style="225" width="8.99"/>
  </cols>
  <sheetData>
    <row r="1" s="227" customFormat="true" ht="20.25" hidden="false" customHeight="true" outlineLevel="0" collapsed="false">
      <c r="A1" s="226" t="s">
        <v>9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7" customFormat="true" ht="20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26.25" hidden="false" customHeight="true" outlineLevel="0" collapsed="false">
      <c r="A3" s="229" t="s">
        <v>10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true" outlineLevel="0" collapsed="false">
      <c r="A4" s="230" t="s">
        <v>101</v>
      </c>
      <c r="B4" s="231"/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12.75" hidden="false" customHeight="true" outlineLevel="0" collapsed="false">
      <c r="A5" s="233"/>
      <c r="B5" s="234"/>
      <c r="C5" s="235" t="s">
        <v>71</v>
      </c>
      <c r="D5" s="235"/>
      <c r="E5" s="234"/>
      <c r="F5" s="234"/>
      <c r="G5" s="234"/>
      <c r="H5" s="234"/>
      <c r="I5" s="234"/>
      <c r="J5" s="234"/>
      <c r="K5" s="234"/>
      <c r="L5" s="236"/>
    </row>
    <row r="6" customFormat="false" ht="12.75" hidden="false" customHeight="true" outlineLevel="0" collapsed="false">
      <c r="A6" s="237" t="s">
        <v>102</v>
      </c>
      <c r="B6" s="237"/>
      <c r="C6" s="238"/>
      <c r="D6" s="239"/>
      <c r="E6" s="240" t="s">
        <v>103</v>
      </c>
      <c r="F6" s="241"/>
      <c r="G6" s="242"/>
      <c r="H6" s="242"/>
      <c r="I6" s="242"/>
      <c r="J6" s="243"/>
      <c r="K6" s="244" t="s">
        <v>104</v>
      </c>
      <c r="L6" s="245"/>
    </row>
    <row r="7" customFormat="false" ht="12.75" hidden="false" customHeight="true" outlineLevel="0" collapsed="false">
      <c r="A7" s="246"/>
      <c r="B7" s="239"/>
      <c r="C7" s="238"/>
      <c r="D7" s="239"/>
      <c r="E7" s="238"/>
      <c r="F7" s="239"/>
      <c r="G7" s="247" t="s">
        <v>105</v>
      </c>
      <c r="H7" s="247"/>
      <c r="I7" s="247" t="s">
        <v>106</v>
      </c>
      <c r="J7" s="247"/>
      <c r="K7" s="238"/>
      <c r="L7" s="248"/>
    </row>
    <row r="8" customFormat="false" ht="12.75" hidden="false" customHeight="true" outlineLevel="0" collapsed="false">
      <c r="A8" s="249"/>
      <c r="B8" s="250"/>
      <c r="C8" s="251"/>
      <c r="D8" s="252" t="s">
        <v>107</v>
      </c>
      <c r="E8" s="253" t="s">
        <v>108</v>
      </c>
      <c r="F8" s="252" t="s">
        <v>107</v>
      </c>
      <c r="G8" s="251"/>
      <c r="H8" s="252" t="s">
        <v>107</v>
      </c>
      <c r="I8" s="251"/>
      <c r="J8" s="252" t="s">
        <v>107</v>
      </c>
      <c r="K8" s="253" t="s">
        <v>109</v>
      </c>
      <c r="L8" s="254" t="s">
        <v>107</v>
      </c>
    </row>
    <row r="9" customFormat="false" ht="12.95" hidden="false" customHeight="true" outlineLevel="0" collapsed="false">
      <c r="A9" s="246"/>
      <c r="B9" s="239"/>
      <c r="C9" s="255" t="s">
        <v>23</v>
      </c>
      <c r="D9" s="256" t="s">
        <v>110</v>
      </c>
      <c r="E9" s="257" t="s">
        <v>23</v>
      </c>
      <c r="F9" s="258" t="s">
        <v>110</v>
      </c>
      <c r="G9" s="256" t="s">
        <v>23</v>
      </c>
      <c r="H9" s="256" t="s">
        <v>110</v>
      </c>
      <c r="I9" s="257" t="s">
        <v>23</v>
      </c>
      <c r="J9" s="258" t="s">
        <v>110</v>
      </c>
      <c r="K9" s="256" t="s">
        <v>23</v>
      </c>
      <c r="L9" s="259" t="s">
        <v>110</v>
      </c>
    </row>
    <row r="10" customFormat="false" ht="12.95" hidden="false" customHeight="true" outlineLevel="0" collapsed="false">
      <c r="A10" s="237" t="s">
        <v>111</v>
      </c>
      <c r="B10" s="237"/>
      <c r="C10" s="260" t="n">
        <v>274764</v>
      </c>
      <c r="D10" s="261" t="n">
        <v>-0.9</v>
      </c>
      <c r="E10" s="260" t="n">
        <v>260857</v>
      </c>
      <c r="F10" s="261" t="n">
        <v>-1.1</v>
      </c>
      <c r="G10" s="260" t="n">
        <v>241648</v>
      </c>
      <c r="H10" s="261" t="n">
        <v>-0.9</v>
      </c>
      <c r="I10" s="260" t="n">
        <v>19209</v>
      </c>
      <c r="J10" s="262" t="n">
        <v>-1.5</v>
      </c>
      <c r="K10" s="260" t="n">
        <v>13907</v>
      </c>
      <c r="L10" s="263" t="n">
        <v>0</v>
      </c>
    </row>
    <row r="11" customFormat="false" ht="12.95" hidden="false" customHeight="true" outlineLevel="0" collapsed="false">
      <c r="A11" s="264"/>
      <c r="B11" s="265"/>
      <c r="C11" s="266"/>
      <c r="D11" s="267"/>
      <c r="E11" s="266"/>
      <c r="F11" s="267"/>
      <c r="G11" s="266"/>
      <c r="H11" s="267"/>
      <c r="I11" s="266"/>
      <c r="J11" s="267"/>
      <c r="K11" s="266"/>
      <c r="L11" s="263"/>
    </row>
    <row r="12" customFormat="false" ht="12.95" hidden="false" customHeight="true" outlineLevel="0" collapsed="false">
      <c r="A12" s="237" t="s">
        <v>112</v>
      </c>
      <c r="B12" s="237"/>
      <c r="C12" s="260" t="n">
        <v>298563</v>
      </c>
      <c r="D12" s="261" t="n">
        <v>-6.4</v>
      </c>
      <c r="E12" s="260" t="n">
        <v>292058</v>
      </c>
      <c r="F12" s="261" t="n">
        <v>-5.8</v>
      </c>
      <c r="G12" s="260" t="n">
        <v>266927</v>
      </c>
      <c r="H12" s="261" t="n">
        <v>-6.7</v>
      </c>
      <c r="I12" s="260" t="n">
        <v>25131</v>
      </c>
      <c r="J12" s="262" t="n">
        <v>6.1</v>
      </c>
      <c r="K12" s="260" t="n">
        <v>6505</v>
      </c>
      <c r="L12" s="263" t="n">
        <v>-26.4</v>
      </c>
    </row>
    <row r="13" customFormat="false" ht="12.95" hidden="false" customHeight="true" outlineLevel="0" collapsed="false">
      <c r="A13" s="237" t="s">
        <v>113</v>
      </c>
      <c r="B13" s="237"/>
      <c r="C13" s="260" t="n">
        <v>334123</v>
      </c>
      <c r="D13" s="261" t="n">
        <v>-0.1</v>
      </c>
      <c r="E13" s="260" t="n">
        <v>322921</v>
      </c>
      <c r="F13" s="261" t="n">
        <v>-0.1</v>
      </c>
      <c r="G13" s="260" t="n">
        <v>300299</v>
      </c>
      <c r="H13" s="261" t="n">
        <v>-0.3</v>
      </c>
      <c r="I13" s="260" t="n">
        <v>22622</v>
      </c>
      <c r="J13" s="262" t="n">
        <v>2.5</v>
      </c>
      <c r="K13" s="260" t="n">
        <v>11202</v>
      </c>
      <c r="L13" s="263" t="n">
        <v>1.5</v>
      </c>
    </row>
    <row r="14" customFormat="false" ht="12.95" hidden="false" customHeight="true" outlineLevel="0" collapsed="false">
      <c r="A14" s="237" t="s">
        <v>114</v>
      </c>
      <c r="B14" s="237"/>
      <c r="C14" s="260" t="n">
        <v>311167</v>
      </c>
      <c r="D14" s="261" t="n">
        <v>-1.7</v>
      </c>
      <c r="E14" s="260" t="n">
        <v>301200</v>
      </c>
      <c r="F14" s="261" t="n">
        <v>-1.4</v>
      </c>
      <c r="G14" s="260" t="n">
        <v>271184</v>
      </c>
      <c r="H14" s="261" t="n">
        <v>-1</v>
      </c>
      <c r="I14" s="260" t="n">
        <v>30016</v>
      </c>
      <c r="J14" s="262" t="n">
        <v>-4.8</v>
      </c>
      <c r="K14" s="260" t="n">
        <v>9967</v>
      </c>
      <c r="L14" s="263" t="n">
        <v>-10.3</v>
      </c>
    </row>
    <row r="15" customFormat="false" ht="12.95" hidden="false" customHeight="true" outlineLevel="0" collapsed="false">
      <c r="A15" s="264"/>
      <c r="B15" s="265"/>
      <c r="C15" s="266"/>
      <c r="D15" s="267"/>
      <c r="E15" s="266"/>
      <c r="F15" s="267"/>
      <c r="G15" s="266"/>
      <c r="H15" s="267"/>
      <c r="I15" s="266"/>
      <c r="J15" s="267"/>
      <c r="K15" s="266"/>
      <c r="L15" s="263"/>
    </row>
    <row r="16" customFormat="false" ht="12.95" hidden="false" customHeight="true" outlineLevel="0" collapsed="false">
      <c r="A16" s="237" t="s">
        <v>115</v>
      </c>
      <c r="B16" s="237"/>
      <c r="C16" s="260" t="n">
        <v>455697</v>
      </c>
      <c r="D16" s="261" t="n">
        <v>1.5</v>
      </c>
      <c r="E16" s="260" t="n">
        <v>437359</v>
      </c>
      <c r="F16" s="261" t="n">
        <v>1.2</v>
      </c>
      <c r="G16" s="260" t="n">
        <v>385565</v>
      </c>
      <c r="H16" s="261" t="n">
        <v>1.1</v>
      </c>
      <c r="I16" s="260" t="n">
        <v>51794</v>
      </c>
      <c r="J16" s="262" t="n">
        <v>1.6</v>
      </c>
      <c r="K16" s="260" t="n">
        <v>18338</v>
      </c>
      <c r="L16" s="263" t="n">
        <v>8.9</v>
      </c>
    </row>
    <row r="17" customFormat="false" ht="12.95" hidden="false" customHeight="true" outlineLevel="0" collapsed="false">
      <c r="A17" s="237" t="s">
        <v>116</v>
      </c>
      <c r="B17" s="237"/>
      <c r="C17" s="260" t="n">
        <v>406917</v>
      </c>
      <c r="D17" s="261" t="n">
        <v>-0.2</v>
      </c>
      <c r="E17" s="260" t="n">
        <v>386216</v>
      </c>
      <c r="F17" s="261" t="n">
        <v>-0.2</v>
      </c>
      <c r="G17" s="260" t="n">
        <v>347987</v>
      </c>
      <c r="H17" s="261" t="n">
        <v>0.3</v>
      </c>
      <c r="I17" s="260" t="n">
        <v>38229</v>
      </c>
      <c r="J17" s="262" t="n">
        <v>-4.4</v>
      </c>
      <c r="K17" s="260" t="n">
        <v>20701</v>
      </c>
      <c r="L17" s="263" t="n">
        <v>-0.5</v>
      </c>
    </row>
    <row r="18" customFormat="false" ht="12.95" hidden="false" customHeight="true" outlineLevel="0" collapsed="false">
      <c r="A18" s="237" t="s">
        <v>117</v>
      </c>
      <c r="B18" s="237"/>
      <c r="C18" s="260" t="n">
        <v>297347</v>
      </c>
      <c r="D18" s="261" t="n">
        <v>0.4</v>
      </c>
      <c r="E18" s="260" t="n">
        <v>284524</v>
      </c>
      <c r="F18" s="261" t="n">
        <v>-0.9</v>
      </c>
      <c r="G18" s="260" t="n">
        <v>247145</v>
      </c>
      <c r="H18" s="261" t="n">
        <v>-1</v>
      </c>
      <c r="I18" s="260" t="n">
        <v>37379</v>
      </c>
      <c r="J18" s="262" t="n">
        <v>-0.4</v>
      </c>
      <c r="K18" s="260" t="n">
        <v>12823</v>
      </c>
      <c r="L18" s="263" t="n">
        <v>47.9</v>
      </c>
    </row>
    <row r="19" customFormat="false" ht="12.95" hidden="false" customHeight="true" outlineLevel="0" collapsed="false">
      <c r="A19" s="264"/>
      <c r="B19" s="265"/>
      <c r="C19" s="266"/>
      <c r="D19" s="267"/>
      <c r="E19" s="266"/>
      <c r="F19" s="267"/>
      <c r="G19" s="266"/>
      <c r="H19" s="267"/>
      <c r="I19" s="266"/>
      <c r="J19" s="267"/>
      <c r="K19" s="266"/>
      <c r="L19" s="263"/>
    </row>
    <row r="20" customFormat="false" ht="12.95" hidden="false" customHeight="true" outlineLevel="0" collapsed="false">
      <c r="A20" s="237" t="s">
        <v>118</v>
      </c>
      <c r="B20" s="237"/>
      <c r="C20" s="260" t="n">
        <v>247236</v>
      </c>
      <c r="D20" s="261" t="n">
        <v>-1.5</v>
      </c>
      <c r="E20" s="260" t="n">
        <v>225462</v>
      </c>
      <c r="F20" s="261" t="n">
        <v>-0.3</v>
      </c>
      <c r="G20" s="260" t="n">
        <v>214642</v>
      </c>
      <c r="H20" s="261" t="n">
        <v>-0.5</v>
      </c>
      <c r="I20" s="260" t="n">
        <v>10820</v>
      </c>
      <c r="J20" s="262" t="n">
        <v>1</v>
      </c>
      <c r="K20" s="260" t="n">
        <v>21774</v>
      </c>
      <c r="L20" s="263" t="n">
        <v>-12</v>
      </c>
    </row>
    <row r="21" customFormat="false" ht="12.95" hidden="false" customHeight="true" outlineLevel="0" collapsed="false">
      <c r="A21" s="237" t="s">
        <v>119</v>
      </c>
      <c r="B21" s="237"/>
      <c r="C21" s="260" t="n">
        <v>398454</v>
      </c>
      <c r="D21" s="261" t="n">
        <v>3.7</v>
      </c>
      <c r="E21" s="260" t="n">
        <v>359479</v>
      </c>
      <c r="F21" s="261" t="n">
        <v>-0.5</v>
      </c>
      <c r="G21" s="260" t="n">
        <v>334648</v>
      </c>
      <c r="H21" s="261" t="n">
        <v>-0.5</v>
      </c>
      <c r="I21" s="260" t="n">
        <v>24831</v>
      </c>
      <c r="J21" s="262" t="n">
        <v>1</v>
      </c>
      <c r="K21" s="260" t="n">
        <v>38975</v>
      </c>
      <c r="L21" s="263" t="n">
        <v>69</v>
      </c>
    </row>
    <row r="22" customFormat="false" ht="12.75" hidden="false" customHeight="true" outlineLevel="0" collapsed="false">
      <c r="A22" s="268" t="s">
        <v>120</v>
      </c>
      <c r="B22" s="268"/>
      <c r="C22" s="260" t="n">
        <v>303749</v>
      </c>
      <c r="D22" s="261" t="n">
        <v>2.7</v>
      </c>
      <c r="E22" s="260" t="n">
        <v>283152</v>
      </c>
      <c r="F22" s="261" t="n">
        <v>2</v>
      </c>
      <c r="G22" s="260" t="n">
        <v>264809</v>
      </c>
      <c r="H22" s="261" t="n">
        <v>1.9</v>
      </c>
      <c r="I22" s="260" t="n">
        <v>18343</v>
      </c>
      <c r="J22" s="262" t="n">
        <v>3.4</v>
      </c>
      <c r="K22" s="260" t="n">
        <v>20597</v>
      </c>
      <c r="L22" s="263" t="n">
        <v>11.4</v>
      </c>
    </row>
    <row r="23" customFormat="false" ht="12.95" hidden="false" customHeight="true" outlineLevel="0" collapsed="false">
      <c r="A23" s="237" t="s">
        <v>121</v>
      </c>
      <c r="B23" s="237"/>
      <c r="C23" s="260" t="n">
        <v>389433</v>
      </c>
      <c r="D23" s="261" t="n">
        <v>1.2</v>
      </c>
      <c r="E23" s="260" t="n">
        <v>365986</v>
      </c>
      <c r="F23" s="261" t="n">
        <v>-0.1</v>
      </c>
      <c r="G23" s="260" t="n">
        <v>334597</v>
      </c>
      <c r="H23" s="261" t="n">
        <v>-0.3</v>
      </c>
      <c r="I23" s="260" t="n">
        <v>31389</v>
      </c>
      <c r="J23" s="262" t="n">
        <v>2.1</v>
      </c>
      <c r="K23" s="260" t="n">
        <v>23447</v>
      </c>
      <c r="L23" s="263" t="n">
        <v>25.3</v>
      </c>
    </row>
    <row r="24" customFormat="false" ht="12.95" hidden="false" customHeight="true" outlineLevel="0" collapsed="false">
      <c r="A24" s="269"/>
      <c r="B24" s="265"/>
      <c r="C24" s="266"/>
      <c r="D24" s="267"/>
      <c r="E24" s="266"/>
      <c r="F24" s="267"/>
      <c r="G24" s="266"/>
      <c r="H24" s="267"/>
      <c r="I24" s="266"/>
      <c r="J24" s="267"/>
      <c r="K24" s="266"/>
      <c r="L24" s="263"/>
    </row>
    <row r="25" customFormat="false" ht="12.95" hidden="false" customHeight="true" outlineLevel="0" collapsed="false">
      <c r="A25" s="270" t="s">
        <v>122</v>
      </c>
      <c r="B25" s="270"/>
      <c r="C25" s="260" t="n">
        <v>121213</v>
      </c>
      <c r="D25" s="261" t="n">
        <v>-1.7</v>
      </c>
      <c r="E25" s="260" t="n">
        <v>118694</v>
      </c>
      <c r="F25" s="261" t="n">
        <v>-1.9</v>
      </c>
      <c r="G25" s="260" t="n">
        <v>112896</v>
      </c>
      <c r="H25" s="261" t="n">
        <v>-2.3</v>
      </c>
      <c r="I25" s="260" t="n">
        <v>5798</v>
      </c>
      <c r="J25" s="262" t="n">
        <v>5.9</v>
      </c>
      <c r="K25" s="260" t="n">
        <v>2519</v>
      </c>
      <c r="L25" s="263" t="n">
        <v>11.1</v>
      </c>
    </row>
    <row r="26" customFormat="false" ht="12.75" hidden="false" customHeight="true" outlineLevel="0" collapsed="false">
      <c r="A26" s="268" t="s">
        <v>123</v>
      </c>
      <c r="B26" s="268"/>
      <c r="C26" s="260" t="n">
        <v>197300</v>
      </c>
      <c r="D26" s="261" t="n">
        <v>-1.4</v>
      </c>
      <c r="E26" s="260" t="n">
        <v>194277</v>
      </c>
      <c r="F26" s="261" t="n">
        <v>-0.8</v>
      </c>
      <c r="G26" s="260" t="n">
        <v>185956</v>
      </c>
      <c r="H26" s="261" t="n">
        <v>-0.9</v>
      </c>
      <c r="I26" s="260" t="n">
        <v>8321</v>
      </c>
      <c r="J26" s="262" t="n">
        <v>2.2</v>
      </c>
      <c r="K26" s="260" t="n">
        <v>3023</v>
      </c>
      <c r="L26" s="263" t="n">
        <v>-29.2</v>
      </c>
    </row>
    <row r="27" customFormat="false" ht="12.95" hidden="false" customHeight="true" outlineLevel="0" collapsed="false">
      <c r="A27" s="270" t="s">
        <v>37</v>
      </c>
      <c r="B27" s="270"/>
      <c r="C27" s="260" t="n">
        <v>319936</v>
      </c>
      <c r="D27" s="261" t="n">
        <v>-1.8</v>
      </c>
      <c r="E27" s="260" t="n">
        <v>304146</v>
      </c>
      <c r="F27" s="261" t="n">
        <v>-2.7</v>
      </c>
      <c r="G27" s="260" t="n">
        <v>297798</v>
      </c>
      <c r="H27" s="261" t="n">
        <v>-2.9</v>
      </c>
      <c r="I27" s="260" t="n">
        <v>6348</v>
      </c>
      <c r="J27" s="262" t="n">
        <v>4.4</v>
      </c>
      <c r="K27" s="260" t="n">
        <v>15790</v>
      </c>
      <c r="L27" s="263" t="n">
        <v>18</v>
      </c>
    </row>
    <row r="28" customFormat="false" ht="12.95" hidden="false" customHeight="true" outlineLevel="0" collapsed="false">
      <c r="A28" s="271"/>
      <c r="B28" s="272"/>
      <c r="C28" s="266"/>
      <c r="D28" s="267"/>
      <c r="E28" s="266"/>
      <c r="F28" s="267"/>
      <c r="G28" s="266"/>
      <c r="H28" s="267"/>
      <c r="I28" s="266"/>
      <c r="J28" s="267"/>
      <c r="K28" s="266"/>
      <c r="L28" s="263"/>
    </row>
    <row r="29" customFormat="false" ht="12.95" hidden="false" customHeight="true" outlineLevel="0" collapsed="false">
      <c r="A29" s="237" t="s">
        <v>124</v>
      </c>
      <c r="B29" s="237"/>
      <c r="C29" s="260" t="n">
        <v>254141</v>
      </c>
      <c r="D29" s="261" t="n">
        <v>-2.2</v>
      </c>
      <c r="E29" s="260" t="n">
        <v>244898</v>
      </c>
      <c r="F29" s="261" t="n">
        <v>-1.5</v>
      </c>
      <c r="G29" s="260" t="n">
        <v>230582</v>
      </c>
      <c r="H29" s="261" t="n">
        <v>-1.7</v>
      </c>
      <c r="I29" s="260" t="n">
        <v>14316</v>
      </c>
      <c r="J29" s="262" t="n">
        <v>1.9</v>
      </c>
      <c r="K29" s="260" t="n">
        <v>9243</v>
      </c>
      <c r="L29" s="263" t="n">
        <v>-17.9</v>
      </c>
    </row>
    <row r="30" customFormat="false" ht="12.95" hidden="false" customHeight="true" outlineLevel="0" collapsed="false">
      <c r="A30" s="270" t="s">
        <v>39</v>
      </c>
      <c r="B30" s="270"/>
      <c r="C30" s="260" t="n">
        <v>345551</v>
      </c>
      <c r="D30" s="261" t="n">
        <v>5.3</v>
      </c>
      <c r="E30" s="260" t="n">
        <v>277578</v>
      </c>
      <c r="F30" s="261" t="n">
        <v>-2.3</v>
      </c>
      <c r="G30" s="260" t="n">
        <v>265904</v>
      </c>
      <c r="H30" s="261" t="n">
        <v>-2.6</v>
      </c>
      <c r="I30" s="260" t="n">
        <v>11674</v>
      </c>
      <c r="J30" s="262" t="n">
        <v>4.5</v>
      </c>
      <c r="K30" s="260" t="n">
        <v>67973</v>
      </c>
      <c r="L30" s="263" t="n">
        <v>55.3</v>
      </c>
    </row>
    <row r="31" customFormat="false" ht="12.95" hidden="false" customHeight="true" outlineLevel="0" collapsed="false">
      <c r="A31" s="268" t="s">
        <v>125</v>
      </c>
      <c r="B31" s="268"/>
      <c r="C31" s="260" t="n">
        <v>229396</v>
      </c>
      <c r="D31" s="261" t="n">
        <v>-0.6</v>
      </c>
      <c r="E31" s="260" t="n">
        <v>221819</v>
      </c>
      <c r="F31" s="261" t="n">
        <v>0.3</v>
      </c>
      <c r="G31" s="260" t="n">
        <v>203696</v>
      </c>
      <c r="H31" s="261" t="n">
        <v>0.6</v>
      </c>
      <c r="I31" s="260" t="n">
        <v>18123</v>
      </c>
      <c r="J31" s="262" t="n">
        <v>-2.6</v>
      </c>
      <c r="K31" s="260" t="n">
        <v>7577</v>
      </c>
      <c r="L31" s="263" t="n">
        <v>-22.5</v>
      </c>
    </row>
    <row r="32" customFormat="false" ht="12.95" hidden="false" customHeight="true" outlineLevel="0" collapsed="false">
      <c r="A32" s="246"/>
      <c r="B32" s="250"/>
      <c r="C32" s="273"/>
      <c r="D32" s="274"/>
      <c r="E32" s="273"/>
      <c r="F32" s="275"/>
      <c r="G32" s="276"/>
      <c r="H32" s="274"/>
      <c r="I32" s="273"/>
      <c r="J32" s="275"/>
      <c r="K32" s="276"/>
      <c r="L32" s="277"/>
    </row>
    <row r="33" customFormat="false" ht="12.95" hidden="false" customHeight="true" outlineLevel="0" collapsed="false">
      <c r="A33" s="246"/>
      <c r="B33" s="278" t="s">
        <v>126</v>
      </c>
      <c r="C33" s="256"/>
      <c r="D33" s="261"/>
      <c r="E33" s="255"/>
      <c r="F33" s="262"/>
      <c r="G33" s="256"/>
      <c r="H33" s="261"/>
      <c r="I33" s="255"/>
      <c r="J33" s="262"/>
      <c r="K33" s="256"/>
      <c r="L33" s="263"/>
    </row>
    <row r="34" customFormat="false" ht="12.95" hidden="false" customHeight="true" outlineLevel="0" collapsed="false">
      <c r="A34" s="246"/>
      <c r="B34" s="278"/>
      <c r="C34" s="255"/>
      <c r="D34" s="261"/>
      <c r="E34" s="255"/>
      <c r="F34" s="262"/>
      <c r="G34" s="256"/>
      <c r="H34" s="261"/>
      <c r="I34" s="255"/>
      <c r="J34" s="262"/>
      <c r="K34" s="256"/>
      <c r="L34" s="263"/>
    </row>
    <row r="35" customFormat="false" ht="12.95" hidden="false" customHeight="true" outlineLevel="0" collapsed="false">
      <c r="A35" s="246"/>
      <c r="B35" s="279" t="s">
        <v>25</v>
      </c>
      <c r="C35" s="260" t="n">
        <v>307091</v>
      </c>
      <c r="D35" s="261" t="n">
        <v>-1.2</v>
      </c>
      <c r="E35" s="260" t="n">
        <v>289471</v>
      </c>
      <c r="F35" s="262" t="n">
        <v>-1.1</v>
      </c>
      <c r="G35" s="280" t="n">
        <v>264992</v>
      </c>
      <c r="H35" s="261" t="n">
        <v>-1</v>
      </c>
      <c r="I35" s="260" t="n">
        <v>24479</v>
      </c>
      <c r="J35" s="262" t="n">
        <v>-1.4</v>
      </c>
      <c r="K35" s="280" t="n">
        <v>17620</v>
      </c>
      <c r="L35" s="263" t="n">
        <v>-2.5</v>
      </c>
    </row>
    <row r="36" customFormat="false" ht="12.75" hidden="false" customHeight="true" outlineLevel="0" collapsed="false">
      <c r="A36" s="246"/>
      <c r="B36" s="279" t="s">
        <v>27</v>
      </c>
      <c r="C36" s="260" t="n">
        <v>332351</v>
      </c>
      <c r="D36" s="261" t="n">
        <v>-1.1</v>
      </c>
      <c r="E36" s="260" t="n">
        <v>320755</v>
      </c>
      <c r="F36" s="262" t="n">
        <v>-0.8</v>
      </c>
      <c r="G36" s="280" t="n">
        <v>286342</v>
      </c>
      <c r="H36" s="261" t="n">
        <v>-0.3</v>
      </c>
      <c r="I36" s="260" t="n">
        <v>34413</v>
      </c>
      <c r="J36" s="262" t="n">
        <v>-4.8</v>
      </c>
      <c r="K36" s="280" t="n">
        <v>11596</v>
      </c>
      <c r="L36" s="263" t="n">
        <v>-8</v>
      </c>
    </row>
    <row r="37" customFormat="false" ht="21" hidden="false" customHeight="true" outlineLevel="0" collapsed="false">
      <c r="A37" s="246"/>
      <c r="B37" s="279" t="s">
        <v>118</v>
      </c>
      <c r="C37" s="260" t="n">
        <v>283653</v>
      </c>
      <c r="D37" s="261" t="n">
        <v>-3.4</v>
      </c>
      <c r="E37" s="260" t="n">
        <v>246000</v>
      </c>
      <c r="F37" s="262" t="n">
        <v>-1.2</v>
      </c>
      <c r="G37" s="280" t="n">
        <v>233191</v>
      </c>
      <c r="H37" s="261" t="n">
        <v>-1.2</v>
      </c>
      <c r="I37" s="260" t="n">
        <v>12809</v>
      </c>
      <c r="J37" s="262" t="n">
        <v>-1.9</v>
      </c>
      <c r="K37" s="280" t="n">
        <v>37653</v>
      </c>
      <c r="L37" s="263" t="n">
        <v>-15.6</v>
      </c>
    </row>
    <row r="38" customFormat="false" ht="12.75" hidden="false" customHeight="true" outlineLevel="0" collapsed="false">
      <c r="A38" s="281"/>
      <c r="B38" s="282" t="s">
        <v>124</v>
      </c>
      <c r="C38" s="283" t="n">
        <v>288735</v>
      </c>
      <c r="D38" s="284" t="n">
        <v>-1.3</v>
      </c>
      <c r="E38" s="283" t="n">
        <v>278086</v>
      </c>
      <c r="F38" s="285" t="n">
        <v>-0.7</v>
      </c>
      <c r="G38" s="286" t="n">
        <v>259242</v>
      </c>
      <c r="H38" s="284" t="n">
        <v>-1</v>
      </c>
      <c r="I38" s="283" t="n">
        <v>18844</v>
      </c>
      <c r="J38" s="285" t="n">
        <v>2.5</v>
      </c>
      <c r="K38" s="286" t="n">
        <v>10649</v>
      </c>
      <c r="L38" s="287" t="n">
        <v>-13.4</v>
      </c>
    </row>
    <row r="39" customFormat="false" ht="12.75" hidden="false" customHeight="true" outlineLevel="0" collapsed="false">
      <c r="A39" s="239"/>
      <c r="B39" s="288"/>
      <c r="C39" s="280"/>
      <c r="D39" s="261"/>
      <c r="E39" s="280"/>
      <c r="F39" s="261"/>
      <c r="G39" s="280"/>
      <c r="H39" s="261"/>
      <c r="I39" s="280"/>
      <c r="J39" s="261"/>
      <c r="K39" s="280"/>
      <c r="L39" s="261"/>
    </row>
    <row r="40" s="227" customFormat="true" ht="22.5" hidden="false" customHeight="true" outlineLevel="0" collapsed="false">
      <c r="A40" s="289" t="s">
        <v>127</v>
      </c>
      <c r="B40" s="289"/>
      <c r="C40" s="289"/>
      <c r="D40" s="289"/>
      <c r="E40" s="289"/>
      <c r="F40" s="289"/>
      <c r="G40" s="289"/>
      <c r="H40" s="289"/>
      <c r="I40" s="289"/>
      <c r="J40" s="289"/>
    </row>
    <row r="41" customFormat="false" ht="12.95" hidden="false" customHeight="tru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</row>
    <row r="42" customFormat="false" ht="12.95" hidden="false" customHeight="true" outlineLevel="0" collapsed="false">
      <c r="A42" s="230" t="s">
        <v>128</v>
      </c>
      <c r="B42" s="291"/>
      <c r="C42" s="292"/>
      <c r="D42" s="292"/>
      <c r="E42" s="292"/>
      <c r="F42" s="292"/>
      <c r="G42" s="292"/>
      <c r="H42" s="292"/>
      <c r="I42" s="292"/>
      <c r="J42" s="292"/>
    </row>
    <row r="43" customFormat="false" ht="12.95" hidden="false" customHeight="true" outlineLevel="0" collapsed="false">
      <c r="A43" s="293"/>
      <c r="B43" s="294"/>
      <c r="C43" s="295" t="s">
        <v>129</v>
      </c>
      <c r="D43" s="295"/>
      <c r="E43" s="294"/>
      <c r="F43" s="294"/>
      <c r="G43" s="294"/>
      <c r="H43" s="296"/>
      <c r="I43" s="297" t="s">
        <v>130</v>
      </c>
      <c r="J43" s="297"/>
    </row>
    <row r="44" customFormat="false" ht="12.95" hidden="false" customHeight="true" outlineLevel="0" collapsed="false">
      <c r="A44" s="237" t="s">
        <v>131</v>
      </c>
      <c r="B44" s="237"/>
      <c r="C44" s="298"/>
      <c r="D44" s="299"/>
      <c r="E44" s="300" t="s">
        <v>132</v>
      </c>
      <c r="F44" s="300"/>
      <c r="G44" s="300" t="s">
        <v>133</v>
      </c>
      <c r="H44" s="300"/>
      <c r="I44" s="298"/>
      <c r="J44" s="301"/>
    </row>
    <row r="45" customFormat="false" ht="12.95" hidden="false" customHeight="true" outlineLevel="0" collapsed="false">
      <c r="A45" s="302"/>
      <c r="B45" s="303"/>
      <c r="C45" s="253"/>
      <c r="D45" s="304" t="s">
        <v>107</v>
      </c>
      <c r="E45" s="253"/>
      <c r="F45" s="304" t="s">
        <v>107</v>
      </c>
      <c r="G45" s="253"/>
      <c r="H45" s="304" t="s">
        <v>107</v>
      </c>
      <c r="I45" s="253"/>
      <c r="J45" s="305" t="s">
        <v>134</v>
      </c>
    </row>
    <row r="46" customFormat="false" ht="12.95" hidden="false" customHeight="true" outlineLevel="0" collapsed="false">
      <c r="A46" s="306"/>
      <c r="B46" s="299"/>
      <c r="C46" s="307" t="s">
        <v>135</v>
      </c>
      <c r="D46" s="308" t="s">
        <v>110</v>
      </c>
      <c r="E46" s="309" t="s">
        <v>51</v>
      </c>
      <c r="F46" s="310" t="s">
        <v>110</v>
      </c>
      <c r="G46" s="308" t="s">
        <v>51</v>
      </c>
      <c r="H46" s="311" t="s">
        <v>110</v>
      </c>
      <c r="I46" s="308" t="s">
        <v>52</v>
      </c>
      <c r="J46" s="312" t="s">
        <v>136</v>
      </c>
    </row>
    <row r="47" customFormat="false" ht="12.95" hidden="false" customHeight="true" outlineLevel="0" collapsed="false">
      <c r="A47" s="237" t="s">
        <v>111</v>
      </c>
      <c r="B47" s="237"/>
      <c r="C47" s="313" t="n">
        <v>143.2</v>
      </c>
      <c r="D47" s="314" t="n">
        <v>-3.6</v>
      </c>
      <c r="E47" s="313" t="n">
        <v>132.5</v>
      </c>
      <c r="F47" s="315" t="n">
        <v>-3.9</v>
      </c>
      <c r="G47" s="316" t="n">
        <v>10.7</v>
      </c>
      <c r="H47" s="315" t="n">
        <v>-1.9</v>
      </c>
      <c r="I47" s="316" t="n">
        <v>18.5</v>
      </c>
      <c r="J47" s="317" t="n">
        <v>-0.7</v>
      </c>
    </row>
    <row r="48" customFormat="false" ht="12.95" hidden="false" customHeight="true" outlineLevel="0" collapsed="false">
      <c r="A48" s="264"/>
      <c r="B48" s="265"/>
      <c r="C48" s="313"/>
      <c r="D48" s="314"/>
      <c r="E48" s="313"/>
      <c r="F48" s="315"/>
      <c r="G48" s="316"/>
      <c r="H48" s="315"/>
      <c r="I48" s="316"/>
      <c r="J48" s="317"/>
    </row>
    <row r="49" customFormat="false" ht="12.95" hidden="false" customHeight="true" outlineLevel="0" collapsed="false">
      <c r="A49" s="237" t="s">
        <v>112</v>
      </c>
      <c r="B49" s="237"/>
      <c r="C49" s="313" t="n">
        <v>166.6</v>
      </c>
      <c r="D49" s="314" t="n">
        <v>0.2</v>
      </c>
      <c r="E49" s="313" t="n">
        <v>149.9</v>
      </c>
      <c r="F49" s="315" t="n">
        <v>-1.2</v>
      </c>
      <c r="G49" s="316" t="n">
        <v>16.7</v>
      </c>
      <c r="H49" s="315" t="n">
        <v>16.8</v>
      </c>
      <c r="I49" s="316" t="n">
        <v>20.4</v>
      </c>
      <c r="J49" s="317" t="n">
        <v>-0.1</v>
      </c>
    </row>
    <row r="50" customFormat="false" ht="12.95" hidden="false" customHeight="true" outlineLevel="0" collapsed="false">
      <c r="A50" s="237" t="s">
        <v>113</v>
      </c>
      <c r="B50" s="237"/>
      <c r="C50" s="313" t="n">
        <v>172.6</v>
      </c>
      <c r="D50" s="314" t="n">
        <v>-1.4</v>
      </c>
      <c r="E50" s="313" t="n">
        <v>158.9</v>
      </c>
      <c r="F50" s="315" t="n">
        <v>-2</v>
      </c>
      <c r="G50" s="316" t="n">
        <v>13.7</v>
      </c>
      <c r="H50" s="315" t="n">
        <v>6.2</v>
      </c>
      <c r="I50" s="316" t="n">
        <v>21.1</v>
      </c>
      <c r="J50" s="317" t="n">
        <v>-0.4</v>
      </c>
    </row>
    <row r="51" customFormat="false" ht="12.95" hidden="false" customHeight="true" outlineLevel="0" collapsed="false">
      <c r="A51" s="237" t="s">
        <v>114</v>
      </c>
      <c r="B51" s="237"/>
      <c r="C51" s="313" t="n">
        <v>159.9</v>
      </c>
      <c r="D51" s="314" t="n">
        <v>-4.4</v>
      </c>
      <c r="E51" s="313" t="n">
        <v>144.9</v>
      </c>
      <c r="F51" s="315" t="n">
        <v>-4.5</v>
      </c>
      <c r="G51" s="316" t="n">
        <v>15</v>
      </c>
      <c r="H51" s="315" t="n">
        <v>-3.8</v>
      </c>
      <c r="I51" s="316" t="n">
        <v>19.2</v>
      </c>
      <c r="J51" s="317" t="n">
        <v>-0.8</v>
      </c>
    </row>
    <row r="52" customFormat="false" ht="12.95" hidden="false" customHeight="true" outlineLevel="0" collapsed="false">
      <c r="A52" s="264"/>
      <c r="B52" s="265"/>
      <c r="C52" s="313"/>
      <c r="D52" s="314"/>
      <c r="E52" s="313"/>
      <c r="F52" s="315"/>
      <c r="G52" s="316"/>
      <c r="H52" s="315"/>
      <c r="I52" s="316"/>
      <c r="J52" s="317"/>
    </row>
    <row r="53" customFormat="false" ht="12.95" hidden="false" customHeight="true" outlineLevel="0" collapsed="false">
      <c r="A53" s="237" t="s">
        <v>115</v>
      </c>
      <c r="B53" s="237"/>
      <c r="C53" s="313" t="n">
        <v>152.8</v>
      </c>
      <c r="D53" s="314" t="n">
        <v>-4.6</v>
      </c>
      <c r="E53" s="313" t="n">
        <v>137.8</v>
      </c>
      <c r="F53" s="315" t="n">
        <v>-5.2</v>
      </c>
      <c r="G53" s="316" t="n">
        <v>15</v>
      </c>
      <c r="H53" s="315" t="n">
        <v>0.7</v>
      </c>
      <c r="I53" s="316" t="n">
        <v>18.4</v>
      </c>
      <c r="J53" s="317" t="n">
        <v>-0.9</v>
      </c>
    </row>
    <row r="54" customFormat="false" ht="12.95" hidden="false" customHeight="true" outlineLevel="0" collapsed="false">
      <c r="A54" s="237" t="s">
        <v>116</v>
      </c>
      <c r="B54" s="237"/>
      <c r="C54" s="313" t="n">
        <v>161.9</v>
      </c>
      <c r="D54" s="314" t="n">
        <v>-4.2</v>
      </c>
      <c r="E54" s="313" t="n">
        <v>142.5</v>
      </c>
      <c r="F54" s="315" t="n">
        <v>-4.4</v>
      </c>
      <c r="G54" s="316" t="n">
        <v>19.4</v>
      </c>
      <c r="H54" s="315" t="n">
        <v>-3.5</v>
      </c>
      <c r="I54" s="316" t="n">
        <v>18.9</v>
      </c>
      <c r="J54" s="317" t="n">
        <v>-0.8</v>
      </c>
    </row>
    <row r="55" customFormat="false" ht="12.95" hidden="false" customHeight="true" outlineLevel="0" collapsed="false">
      <c r="A55" s="237" t="s">
        <v>117</v>
      </c>
      <c r="B55" s="237"/>
      <c r="C55" s="313" t="n">
        <v>168.9</v>
      </c>
      <c r="D55" s="314" t="n">
        <v>-3.7</v>
      </c>
      <c r="E55" s="313" t="n">
        <v>146.3</v>
      </c>
      <c r="F55" s="315" t="n">
        <v>-3.2</v>
      </c>
      <c r="G55" s="316" t="n">
        <v>22.6</v>
      </c>
      <c r="H55" s="315" t="n">
        <v>-6.2</v>
      </c>
      <c r="I55" s="316" t="n">
        <v>19.8</v>
      </c>
      <c r="J55" s="317" t="n">
        <v>-0.7</v>
      </c>
    </row>
    <row r="56" customFormat="false" ht="12.95" hidden="false" customHeight="true" outlineLevel="0" collapsed="false">
      <c r="A56" s="264"/>
      <c r="B56" s="265"/>
      <c r="C56" s="313"/>
      <c r="D56" s="314"/>
      <c r="E56" s="313"/>
      <c r="F56" s="315"/>
      <c r="G56" s="316"/>
      <c r="H56" s="315"/>
      <c r="I56" s="316"/>
      <c r="J56" s="317"/>
    </row>
    <row r="57" customFormat="false" ht="12.75" hidden="false" customHeight="true" outlineLevel="0" collapsed="false">
      <c r="A57" s="237" t="s">
        <v>118</v>
      </c>
      <c r="B57" s="237"/>
      <c r="C57" s="313" t="n">
        <v>134.2</v>
      </c>
      <c r="D57" s="314" t="n">
        <v>-2.9</v>
      </c>
      <c r="E57" s="313" t="n">
        <v>127.2</v>
      </c>
      <c r="F57" s="315" t="n">
        <v>-3.2</v>
      </c>
      <c r="G57" s="316" t="n">
        <v>7</v>
      </c>
      <c r="H57" s="315" t="n">
        <v>3</v>
      </c>
      <c r="I57" s="316" t="n">
        <v>18.5</v>
      </c>
      <c r="J57" s="317" t="n">
        <v>-0.6</v>
      </c>
    </row>
    <row r="58" customFormat="false" ht="12.75" hidden="false" customHeight="true" outlineLevel="0" collapsed="false">
      <c r="A58" s="237" t="s">
        <v>119</v>
      </c>
      <c r="B58" s="237"/>
      <c r="C58" s="313" t="n">
        <v>145.8</v>
      </c>
      <c r="D58" s="314" t="n">
        <v>-5.8</v>
      </c>
      <c r="E58" s="313" t="n">
        <v>132.8</v>
      </c>
      <c r="F58" s="315" t="n">
        <v>-6.5</v>
      </c>
      <c r="G58" s="316" t="n">
        <v>13</v>
      </c>
      <c r="H58" s="315" t="n">
        <v>1.5</v>
      </c>
      <c r="I58" s="316" t="n">
        <v>18.3</v>
      </c>
      <c r="J58" s="317" t="n">
        <v>-1.2</v>
      </c>
    </row>
    <row r="59" customFormat="false" ht="13.5" hidden="false" customHeight="true" outlineLevel="0" collapsed="false">
      <c r="A59" s="268" t="s">
        <v>120</v>
      </c>
      <c r="B59" s="268"/>
      <c r="C59" s="313" t="n">
        <v>152.7</v>
      </c>
      <c r="D59" s="314" t="n">
        <v>-1.3</v>
      </c>
      <c r="E59" s="313" t="n">
        <v>141.5</v>
      </c>
      <c r="F59" s="315" t="n">
        <v>-1.7</v>
      </c>
      <c r="G59" s="316" t="n">
        <v>11.2</v>
      </c>
      <c r="H59" s="315" t="n">
        <v>4.7</v>
      </c>
      <c r="I59" s="316" t="n">
        <v>19.3</v>
      </c>
      <c r="J59" s="317" t="n">
        <v>-0.4</v>
      </c>
    </row>
    <row r="60" customFormat="false" ht="14.25" hidden="false" customHeight="true" outlineLevel="0" collapsed="false">
      <c r="A60" s="237" t="s">
        <v>121</v>
      </c>
      <c r="B60" s="237"/>
      <c r="C60" s="313" t="n">
        <v>161.2</v>
      </c>
      <c r="D60" s="314" t="n">
        <v>-3.7</v>
      </c>
      <c r="E60" s="313" t="n">
        <v>144.2</v>
      </c>
      <c r="F60" s="315" t="n">
        <v>-4.2</v>
      </c>
      <c r="G60" s="316" t="n">
        <v>17</v>
      </c>
      <c r="H60" s="315" t="n">
        <v>0</v>
      </c>
      <c r="I60" s="316" t="n">
        <v>19.1</v>
      </c>
      <c r="J60" s="317" t="n">
        <v>-0.9</v>
      </c>
    </row>
    <row r="61" customFormat="false" ht="12.95" hidden="false" customHeight="true" outlineLevel="0" collapsed="false">
      <c r="A61" s="269"/>
      <c r="B61" s="265"/>
      <c r="C61" s="313"/>
      <c r="D61" s="314"/>
      <c r="E61" s="313"/>
      <c r="F61" s="315"/>
      <c r="G61" s="316"/>
      <c r="H61" s="315"/>
      <c r="I61" s="316"/>
      <c r="J61" s="317"/>
    </row>
    <row r="62" customFormat="false" ht="14.25" hidden="false" customHeight="true" outlineLevel="0" collapsed="false">
      <c r="A62" s="270" t="s">
        <v>122</v>
      </c>
      <c r="B62" s="270"/>
      <c r="C62" s="313" t="n">
        <v>104</v>
      </c>
      <c r="D62" s="314" t="n">
        <v>-2.6</v>
      </c>
      <c r="E62" s="313" t="n">
        <v>98.9</v>
      </c>
      <c r="F62" s="315" t="n">
        <v>-2.8</v>
      </c>
      <c r="G62" s="316" t="n">
        <v>5.1</v>
      </c>
      <c r="H62" s="315" t="n">
        <v>4</v>
      </c>
      <c r="I62" s="316" t="n">
        <v>16</v>
      </c>
      <c r="J62" s="317" t="n">
        <v>-0.5</v>
      </c>
    </row>
    <row r="63" customFormat="false" ht="12.95" hidden="false" customHeight="true" outlineLevel="0" collapsed="false">
      <c r="A63" s="268" t="s">
        <v>123</v>
      </c>
      <c r="B63" s="268"/>
      <c r="C63" s="313" t="n">
        <v>136.8</v>
      </c>
      <c r="D63" s="314" t="n">
        <v>-1.5</v>
      </c>
      <c r="E63" s="313" t="n">
        <v>130.8</v>
      </c>
      <c r="F63" s="315" t="n">
        <v>-1.6</v>
      </c>
      <c r="G63" s="316" t="n">
        <v>6</v>
      </c>
      <c r="H63" s="315" t="n">
        <v>1.8</v>
      </c>
      <c r="I63" s="316" t="n">
        <v>18.6</v>
      </c>
      <c r="J63" s="317" t="n">
        <v>-0.4</v>
      </c>
    </row>
    <row r="64" customFormat="false" ht="14.25" hidden="false" customHeight="true" outlineLevel="0" collapsed="false">
      <c r="A64" s="270" t="s">
        <v>37</v>
      </c>
      <c r="B64" s="270"/>
      <c r="C64" s="313" t="n">
        <v>126</v>
      </c>
      <c r="D64" s="314" t="n">
        <v>-5.3</v>
      </c>
      <c r="E64" s="313" t="n">
        <v>119.3</v>
      </c>
      <c r="F64" s="315" t="n">
        <v>-5.5</v>
      </c>
      <c r="G64" s="316" t="n">
        <v>6.7</v>
      </c>
      <c r="H64" s="315" t="n">
        <v>-2.9</v>
      </c>
      <c r="I64" s="316" t="n">
        <v>16.8</v>
      </c>
      <c r="J64" s="317" t="n">
        <v>-0.8</v>
      </c>
    </row>
    <row r="65" customFormat="false" ht="13.5" hidden="false" customHeight="true" outlineLevel="0" collapsed="false">
      <c r="A65" s="271"/>
      <c r="B65" s="272"/>
      <c r="C65" s="313"/>
      <c r="D65" s="314"/>
      <c r="E65" s="313"/>
      <c r="F65" s="315"/>
      <c r="G65" s="316"/>
      <c r="H65" s="315"/>
      <c r="I65" s="316"/>
      <c r="J65" s="317"/>
    </row>
    <row r="66" customFormat="false" ht="14.25" hidden="false" customHeight="true" outlineLevel="0" collapsed="false">
      <c r="A66" s="237" t="s">
        <v>124</v>
      </c>
      <c r="B66" s="237"/>
      <c r="C66" s="313" t="n">
        <v>132.7</v>
      </c>
      <c r="D66" s="314" t="n">
        <v>-4.4</v>
      </c>
      <c r="E66" s="313" t="n">
        <v>127.6</v>
      </c>
      <c r="F66" s="315" t="n">
        <v>-4.4</v>
      </c>
      <c r="G66" s="316" t="n">
        <v>5.1</v>
      </c>
      <c r="H66" s="315" t="n">
        <v>-1.9</v>
      </c>
      <c r="I66" s="316" t="n">
        <v>18</v>
      </c>
      <c r="J66" s="317" t="n">
        <v>-0.8</v>
      </c>
    </row>
    <row r="67" customFormat="false" ht="13.5" hidden="false" customHeight="true" outlineLevel="0" collapsed="false">
      <c r="A67" s="270" t="s">
        <v>39</v>
      </c>
      <c r="B67" s="270"/>
      <c r="C67" s="313" t="n">
        <v>143.3</v>
      </c>
      <c r="D67" s="314" t="n">
        <v>-6</v>
      </c>
      <c r="E67" s="313" t="n">
        <v>136.2</v>
      </c>
      <c r="F67" s="315" t="n">
        <v>-6.7</v>
      </c>
      <c r="G67" s="316" t="n">
        <v>7.1</v>
      </c>
      <c r="H67" s="315" t="n">
        <v>7.5</v>
      </c>
      <c r="I67" s="316" t="n">
        <v>18.4</v>
      </c>
      <c r="J67" s="317" t="n">
        <v>-1.2</v>
      </c>
    </row>
    <row r="68" customFormat="false" ht="12.75" hidden="false" customHeight="true" outlineLevel="0" collapsed="false">
      <c r="A68" s="268" t="s">
        <v>125</v>
      </c>
      <c r="B68" s="268"/>
      <c r="C68" s="313" t="n">
        <v>142.9</v>
      </c>
      <c r="D68" s="314" t="n">
        <v>-2.8</v>
      </c>
      <c r="E68" s="313" t="n">
        <v>131.4</v>
      </c>
      <c r="F68" s="315" t="n">
        <v>-3.2</v>
      </c>
      <c r="G68" s="316" t="n">
        <v>11.5</v>
      </c>
      <c r="H68" s="315" t="n">
        <v>1.7</v>
      </c>
      <c r="I68" s="316" t="n">
        <v>18.6</v>
      </c>
      <c r="J68" s="317" t="n">
        <v>-0.7</v>
      </c>
    </row>
    <row r="69" customFormat="false" ht="12.75" hidden="false" customHeight="true" outlineLevel="0" collapsed="false">
      <c r="A69" s="306"/>
      <c r="B69" s="303"/>
      <c r="C69" s="318"/>
      <c r="D69" s="319"/>
      <c r="E69" s="318"/>
      <c r="F69" s="320"/>
      <c r="G69" s="321"/>
      <c r="H69" s="320"/>
      <c r="I69" s="321"/>
      <c r="J69" s="322"/>
    </row>
    <row r="70" customFormat="false" ht="12.75" hidden="false" customHeight="true" outlineLevel="0" collapsed="false">
      <c r="A70" s="306"/>
      <c r="B70" s="323" t="s">
        <v>126</v>
      </c>
      <c r="C70" s="316"/>
      <c r="D70" s="314"/>
      <c r="E70" s="313"/>
      <c r="F70" s="315"/>
      <c r="G70" s="316"/>
      <c r="H70" s="315"/>
      <c r="I70" s="316"/>
      <c r="J70" s="317"/>
    </row>
    <row r="71" customFormat="false" ht="15.75" hidden="false" customHeight="true" outlineLevel="0" collapsed="false">
      <c r="A71" s="306"/>
      <c r="B71" s="298"/>
      <c r="C71" s="313"/>
      <c r="D71" s="314"/>
      <c r="E71" s="313"/>
      <c r="F71" s="315"/>
      <c r="G71" s="316"/>
      <c r="H71" s="315"/>
      <c r="I71" s="316"/>
      <c r="J71" s="317"/>
    </row>
    <row r="72" customFormat="false" ht="14.25" hidden="false" customHeight="true" outlineLevel="0" collapsed="false">
      <c r="A72" s="306"/>
      <c r="B72" s="279" t="s">
        <v>25</v>
      </c>
      <c r="C72" s="313" t="n">
        <v>146.7</v>
      </c>
      <c r="D72" s="314" t="n">
        <v>-3.8</v>
      </c>
      <c r="E72" s="313" t="n">
        <v>134.2</v>
      </c>
      <c r="F72" s="315" t="n">
        <v>-4</v>
      </c>
      <c r="G72" s="316" t="n">
        <v>12.5</v>
      </c>
      <c r="H72" s="315" t="n">
        <v>-2.4</v>
      </c>
      <c r="I72" s="316" t="n">
        <v>18.5</v>
      </c>
      <c r="J72" s="317" t="n">
        <v>-0.8</v>
      </c>
    </row>
    <row r="73" customFormat="false" ht="15.75" hidden="false" customHeight="true" outlineLevel="0" collapsed="false">
      <c r="A73" s="306"/>
      <c r="B73" s="279" t="s">
        <v>27</v>
      </c>
      <c r="C73" s="313" t="n">
        <v>161.3</v>
      </c>
      <c r="D73" s="314" t="n">
        <v>-4.4</v>
      </c>
      <c r="E73" s="313" t="n">
        <v>145.1</v>
      </c>
      <c r="F73" s="315" t="n">
        <v>-4.6</v>
      </c>
      <c r="G73" s="316" t="n">
        <v>16.2</v>
      </c>
      <c r="H73" s="315" t="n">
        <v>-3.6</v>
      </c>
      <c r="I73" s="316" t="n">
        <v>19</v>
      </c>
      <c r="J73" s="317" t="n">
        <v>-0.9</v>
      </c>
    </row>
    <row r="74" customFormat="false" ht="15.75" hidden="false" customHeight="true" outlineLevel="0" collapsed="false">
      <c r="A74" s="306"/>
      <c r="B74" s="279" t="s">
        <v>118</v>
      </c>
      <c r="C74" s="313" t="n">
        <v>134.6</v>
      </c>
      <c r="D74" s="314" t="n">
        <v>-3.6</v>
      </c>
      <c r="E74" s="313" t="n">
        <v>127.1</v>
      </c>
      <c r="F74" s="315" t="n">
        <v>-3.7</v>
      </c>
      <c r="G74" s="316" t="n">
        <v>7.5</v>
      </c>
      <c r="H74" s="315" t="n">
        <v>-1.4</v>
      </c>
      <c r="I74" s="316" t="n">
        <v>18.6</v>
      </c>
      <c r="J74" s="317" t="n">
        <v>-0.7</v>
      </c>
    </row>
    <row r="75" customFormat="false" ht="15.75" hidden="false" customHeight="true" outlineLevel="0" collapsed="false">
      <c r="A75" s="281"/>
      <c r="B75" s="282" t="s">
        <v>124</v>
      </c>
      <c r="C75" s="324" t="n">
        <v>139.6</v>
      </c>
      <c r="D75" s="325" t="n">
        <v>-2.7</v>
      </c>
      <c r="E75" s="326" t="n">
        <v>133.7</v>
      </c>
      <c r="F75" s="327" t="n">
        <v>-2.9</v>
      </c>
      <c r="G75" s="328" t="n">
        <v>5.9</v>
      </c>
      <c r="H75" s="325" t="n">
        <v>1.8</v>
      </c>
      <c r="I75" s="326" t="n">
        <v>18.3</v>
      </c>
      <c r="J75" s="329" t="n">
        <v>-0.7</v>
      </c>
    </row>
    <row r="76" customFormat="false" ht="15.75" hidden="false" customHeight="true" outlineLevel="0" collapsed="false">
      <c r="A76" s="239"/>
      <c r="B76" s="288"/>
      <c r="C76" s="316"/>
      <c r="D76" s="314"/>
      <c r="E76" s="330"/>
      <c r="F76" s="314"/>
      <c r="G76" s="330"/>
      <c r="H76" s="314"/>
      <c r="I76" s="330"/>
      <c r="J76" s="314"/>
    </row>
    <row r="77" customFormat="false" ht="28.5" hidden="false" customHeight="true" outlineLevel="0" collapsed="false">
      <c r="A77" s="331" t="s">
        <v>137</v>
      </c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2.75" hidden="false" customHeight="true" outlineLevel="0" collapsed="false">
      <c r="A78" s="332"/>
      <c r="B78" s="332"/>
      <c r="C78" s="333"/>
      <c r="D78" s="333"/>
      <c r="E78" s="333"/>
      <c r="F78" s="333"/>
      <c r="G78" s="333"/>
      <c r="H78" s="333"/>
      <c r="I78" s="333"/>
      <c r="J78" s="333"/>
      <c r="K78" s="333"/>
      <c r="L78" s="333"/>
    </row>
    <row r="79" customFormat="false" ht="12.75" hidden="false" customHeight="true" outlineLevel="0" collapsed="false">
      <c r="A79" s="230" t="s">
        <v>128</v>
      </c>
      <c r="B79" s="334"/>
      <c r="C79" s="333"/>
      <c r="D79" s="333"/>
      <c r="E79" s="333"/>
      <c r="F79" s="335"/>
      <c r="G79" s="333"/>
      <c r="H79" s="333"/>
      <c r="I79" s="333"/>
      <c r="J79" s="333"/>
      <c r="K79" s="333"/>
      <c r="L79" s="333"/>
    </row>
    <row r="80" customFormat="false" ht="12.95" hidden="false" customHeight="true" outlineLevel="0" collapsed="false">
      <c r="A80" s="336"/>
      <c r="B80" s="337"/>
      <c r="C80" s="338" t="s">
        <v>138</v>
      </c>
      <c r="D80" s="338"/>
      <c r="E80" s="339"/>
      <c r="F80" s="339"/>
      <c r="G80" s="340"/>
      <c r="H80" s="340"/>
      <c r="I80" s="341" t="s">
        <v>139</v>
      </c>
      <c r="J80" s="340"/>
      <c r="K80" s="341" t="s">
        <v>140</v>
      </c>
      <c r="L80" s="342"/>
    </row>
    <row r="81" customFormat="false" ht="12.95" hidden="false" customHeight="true" outlineLevel="0" collapsed="false">
      <c r="A81" s="237" t="s">
        <v>131</v>
      </c>
      <c r="B81" s="237"/>
      <c r="C81" s="343"/>
      <c r="D81" s="344"/>
      <c r="E81" s="345" t="s">
        <v>141</v>
      </c>
      <c r="F81" s="345"/>
      <c r="G81" s="346" t="s">
        <v>142</v>
      </c>
      <c r="H81" s="346"/>
      <c r="I81" s="343"/>
      <c r="J81" s="344"/>
      <c r="K81" s="343"/>
      <c r="L81" s="347"/>
    </row>
    <row r="82" customFormat="false" ht="12.95" hidden="false" customHeight="true" outlineLevel="0" collapsed="false">
      <c r="A82" s="348"/>
      <c r="B82" s="349"/>
      <c r="C82" s="350"/>
      <c r="D82" s="351" t="s">
        <v>107</v>
      </c>
      <c r="E82" s="352"/>
      <c r="F82" s="351" t="s">
        <v>107</v>
      </c>
      <c r="G82" s="352"/>
      <c r="H82" s="351" t="s">
        <v>107</v>
      </c>
      <c r="I82" s="352"/>
      <c r="J82" s="351" t="s">
        <v>134</v>
      </c>
      <c r="K82" s="352"/>
      <c r="L82" s="353" t="s">
        <v>134</v>
      </c>
    </row>
    <row r="83" customFormat="false" ht="12.95" hidden="false" customHeight="true" outlineLevel="0" collapsed="false">
      <c r="A83" s="354"/>
      <c r="B83" s="355"/>
      <c r="C83" s="356" t="s">
        <v>143</v>
      </c>
      <c r="D83" s="357" t="s">
        <v>110</v>
      </c>
      <c r="E83" s="358" t="s">
        <v>143</v>
      </c>
      <c r="F83" s="359" t="s">
        <v>110</v>
      </c>
      <c r="G83" s="357" t="s">
        <v>143</v>
      </c>
      <c r="H83" s="357" t="s">
        <v>110</v>
      </c>
      <c r="I83" s="358" t="s">
        <v>24</v>
      </c>
      <c r="J83" s="359" t="s">
        <v>144</v>
      </c>
      <c r="K83" s="357" t="s">
        <v>24</v>
      </c>
      <c r="L83" s="360" t="s">
        <v>144</v>
      </c>
    </row>
    <row r="84" customFormat="false" ht="12.95" hidden="false" customHeight="true" outlineLevel="0" collapsed="false">
      <c r="A84" s="237" t="s">
        <v>111</v>
      </c>
      <c r="B84" s="237"/>
      <c r="C84" s="361" t="n">
        <v>45475</v>
      </c>
      <c r="D84" s="362" t="n">
        <v>0.5</v>
      </c>
      <c r="E84" s="361" t="n">
        <v>32098</v>
      </c>
      <c r="F84" s="363" t="n">
        <v>-0.6</v>
      </c>
      <c r="G84" s="364" t="n">
        <v>13377</v>
      </c>
      <c r="H84" s="362" t="n">
        <v>3.2</v>
      </c>
      <c r="I84" s="365" t="n">
        <v>1.92</v>
      </c>
      <c r="J84" s="366" t="n">
        <v>0.01</v>
      </c>
      <c r="K84" s="367" t="n">
        <v>2.35</v>
      </c>
      <c r="L84" s="368" t="n">
        <v>0.01</v>
      </c>
    </row>
    <row r="85" customFormat="false" ht="12.95" hidden="false" customHeight="true" outlineLevel="0" collapsed="false">
      <c r="A85" s="264"/>
      <c r="B85" s="265"/>
      <c r="C85" s="361"/>
      <c r="D85" s="362"/>
      <c r="E85" s="361"/>
      <c r="F85" s="363"/>
      <c r="G85" s="364"/>
      <c r="H85" s="362"/>
      <c r="I85" s="365"/>
      <c r="J85" s="366"/>
      <c r="K85" s="367"/>
      <c r="L85" s="368"/>
    </row>
    <row r="86" customFormat="false" ht="12.95" hidden="false" customHeight="true" outlineLevel="0" collapsed="false">
      <c r="A86" s="237" t="s">
        <v>112</v>
      </c>
      <c r="B86" s="237"/>
      <c r="C86" s="361" t="n">
        <v>22</v>
      </c>
      <c r="D86" s="362" t="n">
        <v>2.7</v>
      </c>
      <c r="E86" s="361" t="n">
        <v>20</v>
      </c>
      <c r="F86" s="363" t="n">
        <v>0.7</v>
      </c>
      <c r="G86" s="364" t="n">
        <v>1</v>
      </c>
      <c r="H86" s="362" t="n">
        <v>62.4</v>
      </c>
      <c r="I86" s="365" t="n">
        <v>0.33</v>
      </c>
      <c r="J86" s="366" t="n">
        <v>-0.32</v>
      </c>
      <c r="K86" s="367" t="n">
        <v>2.62</v>
      </c>
      <c r="L86" s="368" t="n">
        <v>1.36</v>
      </c>
    </row>
    <row r="87" customFormat="false" ht="12.95" hidden="false" customHeight="true" outlineLevel="0" collapsed="false">
      <c r="A87" s="237" t="s">
        <v>113</v>
      </c>
      <c r="B87" s="237"/>
      <c r="C87" s="361" t="n">
        <v>2593</v>
      </c>
      <c r="D87" s="362" t="n">
        <v>1.7</v>
      </c>
      <c r="E87" s="361" t="n">
        <v>2455</v>
      </c>
      <c r="F87" s="363" t="n">
        <v>1.7</v>
      </c>
      <c r="G87" s="364" t="n">
        <v>138</v>
      </c>
      <c r="H87" s="362" t="n">
        <v>2.8</v>
      </c>
      <c r="I87" s="365" t="n">
        <v>1.42</v>
      </c>
      <c r="J87" s="366" t="n">
        <v>-0.04</v>
      </c>
      <c r="K87" s="367" t="n">
        <v>1.73</v>
      </c>
      <c r="L87" s="368" t="n">
        <v>0.01</v>
      </c>
    </row>
    <row r="88" customFormat="false" ht="12.95" hidden="false" customHeight="true" outlineLevel="0" collapsed="false">
      <c r="A88" s="237" t="s">
        <v>114</v>
      </c>
      <c r="B88" s="237"/>
      <c r="C88" s="361" t="n">
        <v>8000</v>
      </c>
      <c r="D88" s="362" t="n">
        <v>-1.1</v>
      </c>
      <c r="E88" s="361" t="n">
        <v>6941</v>
      </c>
      <c r="F88" s="363" t="n">
        <v>-1.8</v>
      </c>
      <c r="G88" s="364" t="n">
        <v>1059</v>
      </c>
      <c r="H88" s="362" t="n">
        <v>3.5</v>
      </c>
      <c r="I88" s="365" t="n">
        <v>1.04</v>
      </c>
      <c r="J88" s="366" t="n">
        <v>-0.08</v>
      </c>
      <c r="K88" s="367" t="n">
        <v>1.22</v>
      </c>
      <c r="L88" s="368" t="n">
        <v>0.09</v>
      </c>
    </row>
    <row r="89" customFormat="false" ht="12.95" hidden="false" customHeight="true" outlineLevel="0" collapsed="false">
      <c r="A89" s="264"/>
      <c r="B89" s="265"/>
      <c r="C89" s="361"/>
      <c r="D89" s="362"/>
      <c r="E89" s="361"/>
      <c r="F89" s="363"/>
      <c r="G89" s="364"/>
      <c r="H89" s="362"/>
      <c r="I89" s="365"/>
      <c r="J89" s="366"/>
      <c r="K89" s="367"/>
      <c r="L89" s="368"/>
    </row>
    <row r="90" customFormat="false" ht="12.95" hidden="false" customHeight="true" outlineLevel="0" collapsed="false">
      <c r="A90" s="237" t="s">
        <v>115</v>
      </c>
      <c r="B90" s="237"/>
      <c r="C90" s="361" t="n">
        <v>290</v>
      </c>
      <c r="D90" s="362" t="n">
        <v>-0.6</v>
      </c>
      <c r="E90" s="361" t="n">
        <v>276</v>
      </c>
      <c r="F90" s="363" t="n">
        <v>-1</v>
      </c>
      <c r="G90" s="364" t="n">
        <v>14</v>
      </c>
      <c r="H90" s="362" t="n">
        <v>5.5</v>
      </c>
      <c r="I90" s="365" t="n">
        <v>0.61</v>
      </c>
      <c r="J90" s="366" t="n">
        <v>0.08</v>
      </c>
      <c r="K90" s="367" t="n">
        <v>0.83</v>
      </c>
      <c r="L90" s="368" t="n">
        <v>-0.16</v>
      </c>
    </row>
    <row r="91" customFormat="false" ht="12.95" hidden="false" customHeight="true" outlineLevel="0" collapsed="false">
      <c r="A91" s="237" t="s">
        <v>116</v>
      </c>
      <c r="B91" s="237"/>
      <c r="C91" s="361" t="n">
        <v>1448</v>
      </c>
      <c r="D91" s="362" t="n">
        <v>-1.1</v>
      </c>
      <c r="E91" s="361" t="n">
        <v>1350</v>
      </c>
      <c r="F91" s="363" t="n">
        <v>-1.3</v>
      </c>
      <c r="G91" s="364" t="n">
        <v>98</v>
      </c>
      <c r="H91" s="362" t="n">
        <v>2</v>
      </c>
      <c r="I91" s="365" t="n">
        <v>1.83</v>
      </c>
      <c r="J91" s="366" t="n">
        <v>0.89</v>
      </c>
      <c r="K91" s="367" t="n">
        <v>1.81</v>
      </c>
      <c r="L91" s="368" t="n">
        <v>0.49</v>
      </c>
    </row>
    <row r="92" customFormat="false" ht="12.95" hidden="false" customHeight="true" outlineLevel="0" collapsed="false">
      <c r="A92" s="237" t="s">
        <v>117</v>
      </c>
      <c r="B92" s="237"/>
      <c r="C92" s="361" t="n">
        <v>3169</v>
      </c>
      <c r="D92" s="362" t="n">
        <v>0</v>
      </c>
      <c r="E92" s="361" t="n">
        <v>2592</v>
      </c>
      <c r="F92" s="363" t="n">
        <v>-0.2</v>
      </c>
      <c r="G92" s="364" t="n">
        <v>577</v>
      </c>
      <c r="H92" s="362" t="n">
        <v>0.5</v>
      </c>
      <c r="I92" s="365" t="n">
        <v>1.58</v>
      </c>
      <c r="J92" s="366" t="n">
        <v>0.19</v>
      </c>
      <c r="K92" s="367" t="n">
        <v>1.8</v>
      </c>
      <c r="L92" s="368" t="n">
        <v>-0.13</v>
      </c>
    </row>
    <row r="93" customFormat="false" ht="13.5" hidden="false" customHeight="true" outlineLevel="0" collapsed="false">
      <c r="A93" s="264"/>
      <c r="B93" s="265"/>
      <c r="C93" s="361"/>
      <c r="D93" s="362"/>
      <c r="E93" s="361"/>
      <c r="F93" s="363"/>
      <c r="G93" s="364"/>
      <c r="H93" s="362"/>
      <c r="I93" s="365"/>
      <c r="J93" s="366"/>
      <c r="K93" s="367"/>
      <c r="L93" s="368"/>
    </row>
    <row r="94" customFormat="false" ht="12.95" hidden="false" customHeight="true" outlineLevel="0" collapsed="false">
      <c r="A94" s="237" t="s">
        <v>118</v>
      </c>
      <c r="B94" s="237"/>
      <c r="C94" s="361" t="n">
        <v>8634</v>
      </c>
      <c r="D94" s="362" t="n">
        <v>-0.6</v>
      </c>
      <c r="E94" s="361" t="n">
        <v>4985</v>
      </c>
      <c r="F94" s="363" t="n">
        <v>-1.4</v>
      </c>
      <c r="G94" s="364" t="n">
        <v>3649</v>
      </c>
      <c r="H94" s="362" t="n">
        <v>0.4</v>
      </c>
      <c r="I94" s="365" t="n">
        <v>1.92</v>
      </c>
      <c r="J94" s="366" t="n">
        <v>-0.19</v>
      </c>
      <c r="K94" s="367" t="n">
        <v>2.32</v>
      </c>
      <c r="L94" s="368" t="n">
        <v>0.13</v>
      </c>
    </row>
    <row r="95" customFormat="false" ht="12.95" hidden="false" customHeight="true" outlineLevel="0" collapsed="false">
      <c r="A95" s="237" t="s">
        <v>119</v>
      </c>
      <c r="B95" s="237"/>
      <c r="C95" s="361" t="n">
        <v>1390</v>
      </c>
      <c r="D95" s="362" t="n">
        <v>-1</v>
      </c>
      <c r="E95" s="361" t="n">
        <v>1217</v>
      </c>
      <c r="F95" s="363" t="n">
        <v>-1.6</v>
      </c>
      <c r="G95" s="364" t="n">
        <v>172</v>
      </c>
      <c r="H95" s="362" t="n">
        <v>3.6</v>
      </c>
      <c r="I95" s="365" t="n">
        <v>1.53</v>
      </c>
      <c r="J95" s="366" t="n">
        <v>0.16</v>
      </c>
      <c r="K95" s="367" t="n">
        <v>2.21</v>
      </c>
      <c r="L95" s="368" t="n">
        <v>0.14</v>
      </c>
    </row>
    <row r="96" customFormat="false" ht="12.95" hidden="false" customHeight="true" outlineLevel="0" collapsed="false">
      <c r="A96" s="268" t="s">
        <v>120</v>
      </c>
      <c r="B96" s="268"/>
      <c r="C96" s="361" t="n">
        <v>676</v>
      </c>
      <c r="D96" s="362" t="n">
        <v>0.4</v>
      </c>
      <c r="E96" s="361" t="n">
        <v>530</v>
      </c>
      <c r="F96" s="363" t="n">
        <v>4.3</v>
      </c>
      <c r="G96" s="364" t="n">
        <v>146</v>
      </c>
      <c r="H96" s="362" t="n">
        <v>-11.4</v>
      </c>
      <c r="I96" s="365" t="n">
        <v>1.82</v>
      </c>
      <c r="J96" s="366" t="n">
        <v>-0.39</v>
      </c>
      <c r="K96" s="367" t="n">
        <v>1.98</v>
      </c>
      <c r="L96" s="368" t="n">
        <v>-0.01</v>
      </c>
    </row>
    <row r="97" customFormat="false" ht="12.95" hidden="false" customHeight="true" outlineLevel="0" collapsed="false">
      <c r="A97" s="237" t="s">
        <v>121</v>
      </c>
      <c r="B97" s="237"/>
      <c r="C97" s="361" t="n">
        <v>1277</v>
      </c>
      <c r="D97" s="362" t="n">
        <v>-0.2</v>
      </c>
      <c r="E97" s="361" t="n">
        <v>1179</v>
      </c>
      <c r="F97" s="363" t="n">
        <v>1.8</v>
      </c>
      <c r="G97" s="364" t="n">
        <v>98</v>
      </c>
      <c r="H97" s="362" t="n">
        <v>-18.6</v>
      </c>
      <c r="I97" s="365" t="n">
        <v>0.94</v>
      </c>
      <c r="J97" s="366" t="n">
        <v>-0.32</v>
      </c>
      <c r="K97" s="367" t="n">
        <v>1.78</v>
      </c>
      <c r="L97" s="368" t="n">
        <v>0.1</v>
      </c>
    </row>
    <row r="98" customFormat="false" ht="12.95" hidden="false" customHeight="true" outlineLevel="0" collapsed="false">
      <c r="A98" s="269"/>
      <c r="B98" s="265"/>
      <c r="C98" s="361"/>
      <c r="D98" s="362"/>
      <c r="E98" s="361"/>
      <c r="F98" s="363"/>
      <c r="G98" s="364"/>
      <c r="H98" s="362"/>
      <c r="I98" s="365"/>
      <c r="J98" s="366"/>
      <c r="K98" s="367"/>
      <c r="L98" s="368"/>
    </row>
    <row r="99" customFormat="false" ht="12.95" hidden="false" customHeight="true" outlineLevel="0" collapsed="false">
      <c r="A99" s="270" t="s">
        <v>122</v>
      </c>
      <c r="B99" s="270"/>
      <c r="C99" s="361" t="n">
        <v>3929</v>
      </c>
      <c r="D99" s="362" t="n">
        <v>3.1</v>
      </c>
      <c r="E99" s="361" t="n">
        <v>916</v>
      </c>
      <c r="F99" s="363" t="n">
        <v>-2</v>
      </c>
      <c r="G99" s="364" t="n">
        <v>3013</v>
      </c>
      <c r="H99" s="362" t="n">
        <v>4.8</v>
      </c>
      <c r="I99" s="365" t="n">
        <v>4.49</v>
      </c>
      <c r="J99" s="366" t="n">
        <v>0.17</v>
      </c>
      <c r="K99" s="367" t="n">
        <v>4.58</v>
      </c>
      <c r="L99" s="368" t="n">
        <v>0.3</v>
      </c>
    </row>
    <row r="100" customFormat="false" ht="12.95" hidden="false" customHeight="true" outlineLevel="0" collapsed="false">
      <c r="A100" s="268" t="s">
        <v>123</v>
      </c>
      <c r="B100" s="268"/>
      <c r="C100" s="361" t="n">
        <v>1600</v>
      </c>
      <c r="D100" s="362" t="n">
        <v>-0.3</v>
      </c>
      <c r="E100" s="361" t="n">
        <v>901</v>
      </c>
      <c r="F100" s="363" t="n">
        <v>-2.4</v>
      </c>
      <c r="G100" s="364" t="n">
        <v>698</v>
      </c>
      <c r="H100" s="362" t="n">
        <v>2.7</v>
      </c>
      <c r="I100" s="365" t="n">
        <v>3.6</v>
      </c>
      <c r="J100" s="366" t="n">
        <v>0.56</v>
      </c>
      <c r="K100" s="367" t="n">
        <v>3.55</v>
      </c>
      <c r="L100" s="368" t="n">
        <v>0.57</v>
      </c>
    </row>
    <row r="101" customFormat="false" ht="12.95" hidden="false" customHeight="true" outlineLevel="0" collapsed="false">
      <c r="A101" s="270" t="s">
        <v>37</v>
      </c>
      <c r="B101" s="270"/>
      <c r="C101" s="361" t="n">
        <v>2686</v>
      </c>
      <c r="D101" s="362" t="n">
        <v>3</v>
      </c>
      <c r="E101" s="361" t="n">
        <v>1942</v>
      </c>
      <c r="F101" s="363" t="n">
        <v>-0.4</v>
      </c>
      <c r="G101" s="364" t="n">
        <v>744</v>
      </c>
      <c r="H101" s="362" t="n">
        <v>12.8</v>
      </c>
      <c r="I101" s="365" t="n">
        <v>1.75</v>
      </c>
      <c r="J101" s="366" t="n">
        <v>0.34</v>
      </c>
      <c r="K101" s="367" t="n">
        <v>3.97</v>
      </c>
      <c r="L101" s="368" t="n">
        <v>-0.4</v>
      </c>
    </row>
    <row r="102" customFormat="false" ht="12.95" hidden="false" customHeight="true" outlineLevel="0" collapsed="false">
      <c r="A102" s="271"/>
      <c r="B102" s="272"/>
      <c r="C102" s="361"/>
      <c r="D102" s="362"/>
      <c r="E102" s="361"/>
      <c r="F102" s="363"/>
      <c r="G102" s="364"/>
      <c r="H102" s="362"/>
      <c r="I102" s="365"/>
      <c r="J102" s="366"/>
      <c r="K102" s="367"/>
      <c r="L102" s="368"/>
    </row>
    <row r="103" customFormat="false" ht="12.95" hidden="false" customHeight="true" outlineLevel="0" collapsed="false">
      <c r="A103" s="237" t="s">
        <v>124</v>
      </c>
      <c r="B103" s="237"/>
      <c r="C103" s="361" t="n">
        <v>5916</v>
      </c>
      <c r="D103" s="362" t="n">
        <v>3</v>
      </c>
      <c r="E103" s="361" t="n">
        <v>4121</v>
      </c>
      <c r="F103" s="363" t="n">
        <v>0.2</v>
      </c>
      <c r="G103" s="364" t="n">
        <v>1796</v>
      </c>
      <c r="H103" s="362" t="n">
        <v>10.6</v>
      </c>
      <c r="I103" s="365" t="n">
        <v>1.56</v>
      </c>
      <c r="J103" s="366" t="n">
        <v>-0.4</v>
      </c>
      <c r="K103" s="367" t="n">
        <v>2.23</v>
      </c>
      <c r="L103" s="368" t="n">
        <v>-0.02</v>
      </c>
    </row>
    <row r="104" customFormat="false" ht="12.95" hidden="false" customHeight="true" outlineLevel="0" collapsed="false">
      <c r="A104" s="270" t="s">
        <v>39</v>
      </c>
      <c r="B104" s="270"/>
      <c r="C104" s="361" t="n">
        <v>336</v>
      </c>
      <c r="D104" s="362" t="n">
        <v>-1.5</v>
      </c>
      <c r="E104" s="361" t="n">
        <v>283</v>
      </c>
      <c r="F104" s="363" t="n">
        <v>-1.9</v>
      </c>
      <c r="G104" s="364" t="n">
        <v>53</v>
      </c>
      <c r="H104" s="362" t="n">
        <v>1.2</v>
      </c>
      <c r="I104" s="365" t="n">
        <v>1.38</v>
      </c>
      <c r="J104" s="366" t="n">
        <v>0.26</v>
      </c>
      <c r="K104" s="367" t="n">
        <v>2.51</v>
      </c>
      <c r="L104" s="368" t="n">
        <v>0.29</v>
      </c>
    </row>
    <row r="105" customFormat="false" ht="12.95" hidden="false" customHeight="true" outlineLevel="0" collapsed="false">
      <c r="A105" s="268" t="s">
        <v>125</v>
      </c>
      <c r="B105" s="268"/>
      <c r="C105" s="361" t="n">
        <v>3511</v>
      </c>
      <c r="D105" s="362" t="n">
        <v>0.1</v>
      </c>
      <c r="E105" s="361" t="n">
        <v>2389</v>
      </c>
      <c r="F105" s="363" t="n">
        <v>1</v>
      </c>
      <c r="G105" s="364" t="n">
        <v>1122</v>
      </c>
      <c r="H105" s="362" t="n">
        <v>-1.9</v>
      </c>
      <c r="I105" s="365" t="n">
        <v>2.46</v>
      </c>
      <c r="J105" s="366" t="n">
        <v>0.29</v>
      </c>
      <c r="K105" s="367" t="n">
        <v>2.57</v>
      </c>
      <c r="L105" s="368" t="n">
        <v>-0.87</v>
      </c>
    </row>
    <row r="106" customFormat="false" ht="15.75" hidden="false" customHeight="true" outlineLevel="0" collapsed="false">
      <c r="A106" s="369"/>
      <c r="B106" s="370"/>
      <c r="C106" s="371"/>
      <c r="D106" s="372"/>
      <c r="E106" s="371"/>
      <c r="F106" s="373"/>
      <c r="G106" s="374"/>
      <c r="H106" s="372"/>
      <c r="I106" s="375"/>
      <c r="J106" s="376"/>
      <c r="K106" s="377"/>
      <c r="L106" s="378"/>
    </row>
    <row r="107" customFormat="false" ht="12.75" hidden="false" customHeight="true" outlineLevel="0" collapsed="false">
      <c r="A107" s="369"/>
      <c r="B107" s="323" t="s">
        <v>126</v>
      </c>
      <c r="C107" s="364"/>
      <c r="D107" s="362"/>
      <c r="E107" s="361"/>
      <c r="F107" s="363"/>
      <c r="G107" s="364"/>
      <c r="H107" s="362"/>
      <c r="I107" s="365"/>
      <c r="J107" s="366"/>
      <c r="K107" s="367"/>
      <c r="L107" s="368"/>
    </row>
    <row r="108" customFormat="false" ht="16.5" hidden="false" customHeight="true" outlineLevel="0" collapsed="false">
      <c r="A108" s="369"/>
      <c r="B108" s="298"/>
      <c r="C108" s="361"/>
      <c r="D108" s="362"/>
      <c r="E108" s="361"/>
      <c r="F108" s="363"/>
      <c r="G108" s="364"/>
      <c r="H108" s="362"/>
      <c r="I108" s="365"/>
      <c r="J108" s="366"/>
      <c r="K108" s="367"/>
      <c r="L108" s="368"/>
    </row>
    <row r="109" customFormat="false" ht="16.5" hidden="false" customHeight="true" outlineLevel="0" collapsed="false">
      <c r="A109" s="369"/>
      <c r="B109" s="279" t="s">
        <v>25</v>
      </c>
      <c r="C109" s="361" t="n">
        <v>26823</v>
      </c>
      <c r="D109" s="362" t="n">
        <v>-0.7</v>
      </c>
      <c r="E109" s="361" t="n">
        <v>20222</v>
      </c>
      <c r="F109" s="363" t="n">
        <v>-1.2</v>
      </c>
      <c r="G109" s="364" t="n">
        <v>6601</v>
      </c>
      <c r="H109" s="362" t="n">
        <v>1.4</v>
      </c>
      <c r="I109" s="365" t="n">
        <v>1.65</v>
      </c>
      <c r="J109" s="366" t="n">
        <v>0.08</v>
      </c>
      <c r="K109" s="367" t="n">
        <v>2.28</v>
      </c>
      <c r="L109" s="368" t="n">
        <v>-0.01</v>
      </c>
    </row>
    <row r="110" customFormat="false" ht="12.75" hidden="false" customHeight="true" outlineLevel="0" collapsed="false">
      <c r="A110" s="369"/>
      <c r="B110" s="279" t="s">
        <v>27</v>
      </c>
      <c r="C110" s="361" t="n">
        <v>6036</v>
      </c>
      <c r="D110" s="362" t="n">
        <v>-1.4</v>
      </c>
      <c r="E110" s="361" t="n">
        <v>5412</v>
      </c>
      <c r="F110" s="363" t="n">
        <v>-1.7</v>
      </c>
      <c r="G110" s="364" t="n">
        <v>624</v>
      </c>
      <c r="H110" s="362" t="n">
        <v>1.1</v>
      </c>
      <c r="I110" s="365" t="n">
        <v>0.91</v>
      </c>
      <c r="J110" s="366" t="n">
        <v>-0.03</v>
      </c>
      <c r="K110" s="367" t="n">
        <v>1.12</v>
      </c>
      <c r="L110" s="368" t="n">
        <v>0.1</v>
      </c>
    </row>
    <row r="111" customFormat="false" ht="12.75" hidden="false" customHeight="true" outlineLevel="0" collapsed="false">
      <c r="A111" s="369"/>
      <c r="B111" s="279" t="s">
        <v>118</v>
      </c>
      <c r="C111" s="361" t="n">
        <v>3957</v>
      </c>
      <c r="D111" s="362" t="n">
        <v>-2.5</v>
      </c>
      <c r="E111" s="361" t="n">
        <v>2294</v>
      </c>
      <c r="F111" s="363" t="n">
        <v>-2.7</v>
      </c>
      <c r="G111" s="364" t="n">
        <v>1664</v>
      </c>
      <c r="H111" s="362" t="n">
        <v>-2.3</v>
      </c>
      <c r="I111" s="365" t="n">
        <v>1.53</v>
      </c>
      <c r="J111" s="366" t="n">
        <v>-0.02</v>
      </c>
      <c r="K111" s="367" t="n">
        <v>2.04</v>
      </c>
      <c r="L111" s="368" t="n">
        <v>-0.03</v>
      </c>
    </row>
    <row r="112" customFormat="false" ht="12.75" hidden="false" customHeight="true" outlineLevel="0" collapsed="false">
      <c r="A112" s="379"/>
      <c r="B112" s="282" t="s">
        <v>124</v>
      </c>
      <c r="C112" s="380" t="n">
        <v>3789</v>
      </c>
      <c r="D112" s="381" t="n">
        <v>1.8</v>
      </c>
      <c r="E112" s="380" t="n">
        <v>2937</v>
      </c>
      <c r="F112" s="382" t="n">
        <v>0.5</v>
      </c>
      <c r="G112" s="383" t="n">
        <v>852</v>
      </c>
      <c r="H112" s="382" t="n">
        <v>6.7</v>
      </c>
      <c r="I112" s="384" t="n">
        <v>1.5</v>
      </c>
      <c r="J112" s="385" t="n">
        <v>-0.16</v>
      </c>
      <c r="K112" s="386" t="n">
        <v>2.43</v>
      </c>
      <c r="L112" s="387" t="n">
        <v>0.15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905555555555556" right="0.708333333333333" top="0.859722222222222" bottom="0.748611111111111" header="0.511811023622047" footer="0.433333333333333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0: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89" width="30.62"/>
    <col collapsed="false" customWidth="true" hidden="false" outlineLevel="0" max="4" min="4" style="388" width="0.86"/>
    <col collapsed="false" customWidth="true" hidden="false" outlineLevel="0" max="5" min="5" style="388" width="18.62"/>
    <col collapsed="false" customWidth="true" hidden="false" outlineLevel="0" max="6" min="6" style="388" width="18.87"/>
    <col collapsed="false" customWidth="true" hidden="false" outlineLevel="0" max="10" min="7" style="388" width="18.62"/>
    <col collapsed="false" customWidth="true" hidden="false" outlineLevel="0" max="11" min="11" style="388" width="5.62"/>
    <col collapsed="false" customWidth="true" hidden="false" outlineLevel="0" max="14" min="12" style="388" width="14.62"/>
    <col collapsed="false" customWidth="true" hidden="false" outlineLevel="0" max="15" min="15" style="390" width="5.62"/>
    <col collapsed="false" customWidth="false" hidden="false" outlineLevel="0" max="257" min="16" style="388" width="8.99"/>
  </cols>
  <sheetData>
    <row r="1" customFormat="false" ht="18.75" hidden="false" customHeight="false" outlineLevel="0" collapsed="false">
      <c r="A1" s="391" t="s">
        <v>14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18.75" hidden="false" customHeight="true" outlineLevel="0" collapsed="false">
      <c r="A2" s="392" t="s">
        <v>146</v>
      </c>
      <c r="B2" s="392"/>
      <c r="C2" s="392"/>
      <c r="D2" s="392"/>
      <c r="E2" s="393"/>
      <c r="F2" s="394" t="s">
        <v>147</v>
      </c>
      <c r="G2" s="394"/>
      <c r="H2" s="394"/>
      <c r="I2" s="394"/>
      <c r="J2" s="394"/>
      <c r="K2" s="394"/>
      <c r="L2" s="394"/>
      <c r="M2" s="393"/>
      <c r="N2" s="393"/>
      <c r="O2" s="395"/>
    </row>
    <row r="3" customFormat="false" ht="14.25" hidden="false" customHeight="true" outlineLevel="0" collapsed="false">
      <c r="A3" s="392" t="s">
        <v>148</v>
      </c>
      <c r="B3" s="392"/>
      <c r="C3" s="392"/>
      <c r="D3" s="392"/>
      <c r="E3" s="393"/>
      <c r="F3" s="393"/>
      <c r="G3" s="393"/>
      <c r="H3" s="393"/>
      <c r="I3" s="393"/>
      <c r="J3" s="396" t="s">
        <v>149</v>
      </c>
      <c r="K3" s="397"/>
      <c r="L3" s="398"/>
      <c r="M3" s="398"/>
      <c r="N3" s="397"/>
      <c r="O3" s="395"/>
    </row>
    <row r="4" customFormat="false" ht="6" hidden="false" customHeight="true" outlineLevel="0" collapsed="false">
      <c r="A4" s="393"/>
      <c r="B4" s="393"/>
      <c r="C4" s="396"/>
      <c r="D4" s="393"/>
      <c r="E4" s="393"/>
      <c r="F4" s="393"/>
      <c r="G4" s="397"/>
      <c r="H4" s="393"/>
      <c r="I4" s="393"/>
      <c r="J4" s="393"/>
      <c r="K4" s="393"/>
      <c r="L4" s="393"/>
      <c r="M4" s="393"/>
      <c r="N4" s="393"/>
      <c r="O4" s="395"/>
    </row>
    <row r="5" customFormat="false" ht="18" hidden="false" customHeight="true" outlineLevel="0" collapsed="false">
      <c r="A5" s="399" t="s">
        <v>150</v>
      </c>
      <c r="B5" s="399"/>
      <c r="C5" s="399"/>
      <c r="D5" s="400"/>
      <c r="E5" s="401" t="s">
        <v>151</v>
      </c>
      <c r="F5" s="402" t="s">
        <v>152</v>
      </c>
      <c r="G5" s="403" t="s">
        <v>153</v>
      </c>
      <c r="H5" s="393"/>
      <c r="I5" s="393"/>
      <c r="J5" s="393"/>
      <c r="K5" s="397"/>
      <c r="L5" s="404"/>
      <c r="M5" s="404"/>
      <c r="N5" s="397"/>
      <c r="O5" s="405"/>
    </row>
    <row r="6" s="414" customFormat="true" ht="18" hidden="false" customHeight="true" outlineLevel="0" collapsed="false">
      <c r="A6" s="406"/>
      <c r="B6" s="407"/>
      <c r="C6" s="407"/>
      <c r="D6" s="407"/>
      <c r="E6" s="408" t="s">
        <v>154</v>
      </c>
      <c r="F6" s="408" t="s">
        <v>155</v>
      </c>
      <c r="G6" s="408" t="s">
        <v>156</v>
      </c>
      <c r="H6" s="409" t="s">
        <v>157</v>
      </c>
      <c r="I6" s="410"/>
      <c r="J6" s="411"/>
      <c r="K6" s="412"/>
      <c r="L6" s="413"/>
      <c r="M6" s="413"/>
      <c r="N6" s="413"/>
      <c r="O6" s="413"/>
    </row>
    <row r="7" s="414" customFormat="true" ht="18" hidden="false" customHeight="true" outlineLevel="0" collapsed="false">
      <c r="A7" s="415" t="s">
        <v>158</v>
      </c>
      <c r="B7" s="415"/>
      <c r="C7" s="415"/>
      <c r="D7" s="413"/>
      <c r="E7" s="408"/>
      <c r="F7" s="408"/>
      <c r="G7" s="408"/>
      <c r="H7" s="409"/>
      <c r="I7" s="416" t="s">
        <v>159</v>
      </c>
      <c r="J7" s="416" t="s">
        <v>160</v>
      </c>
      <c r="K7" s="417" t="s">
        <v>161</v>
      </c>
      <c r="L7" s="413"/>
      <c r="M7" s="413"/>
      <c r="N7" s="413"/>
      <c r="O7" s="413"/>
    </row>
    <row r="8" s="414" customFormat="true" ht="15" hidden="false" customHeight="false" outlineLevel="0" collapsed="false">
      <c r="A8" s="418"/>
      <c r="B8" s="419"/>
      <c r="C8" s="419"/>
      <c r="D8" s="419"/>
      <c r="E8" s="408"/>
      <c r="F8" s="408"/>
      <c r="G8" s="408"/>
      <c r="H8" s="409"/>
      <c r="I8" s="420" t="s">
        <v>162</v>
      </c>
      <c r="J8" s="420" t="s">
        <v>163</v>
      </c>
      <c r="K8" s="421"/>
      <c r="L8" s="413"/>
      <c r="M8" s="413"/>
      <c r="N8" s="413"/>
      <c r="O8" s="413"/>
    </row>
    <row r="9" s="414" customFormat="true" ht="12" hidden="false" customHeight="true" outlineLevel="0" collapsed="false">
      <c r="A9" s="422"/>
      <c r="B9" s="423"/>
      <c r="C9" s="413"/>
      <c r="D9" s="424"/>
      <c r="E9" s="425" t="s">
        <v>65</v>
      </c>
      <c r="F9" s="426" t="s">
        <v>65</v>
      </c>
      <c r="G9" s="426" t="s">
        <v>65</v>
      </c>
      <c r="H9" s="426" t="s">
        <v>65</v>
      </c>
      <c r="I9" s="426" t="s">
        <v>65</v>
      </c>
      <c r="J9" s="427" t="s">
        <v>24</v>
      </c>
      <c r="K9" s="428"/>
      <c r="L9" s="413"/>
      <c r="M9" s="413"/>
      <c r="N9" s="413"/>
      <c r="O9" s="413"/>
    </row>
    <row r="10" s="438" customFormat="true" ht="18" hidden="false" customHeight="true" outlineLevel="0" collapsed="false">
      <c r="A10" s="429"/>
      <c r="B10" s="430"/>
      <c r="C10" s="431" t="s">
        <v>25</v>
      </c>
      <c r="D10" s="432"/>
      <c r="E10" s="433" t="n">
        <v>293100</v>
      </c>
      <c r="F10" s="433" t="n">
        <v>4862</v>
      </c>
      <c r="G10" s="433" t="n">
        <v>6088</v>
      </c>
      <c r="H10" s="433" t="n">
        <v>291874</v>
      </c>
      <c r="I10" s="433" t="n">
        <v>69992</v>
      </c>
      <c r="J10" s="434" t="n">
        <v>24</v>
      </c>
      <c r="K10" s="435" t="s">
        <v>164</v>
      </c>
      <c r="L10" s="436"/>
      <c r="M10" s="436"/>
      <c r="N10" s="436"/>
      <c r="O10" s="437"/>
    </row>
    <row r="11" s="438" customFormat="true" ht="18" hidden="false" customHeight="true" outlineLevel="0" collapsed="false">
      <c r="A11" s="439"/>
      <c r="B11" s="440"/>
      <c r="C11" s="441" t="s">
        <v>165</v>
      </c>
      <c r="D11" s="442"/>
      <c r="E11" s="443" t="s">
        <v>166</v>
      </c>
      <c r="F11" s="443" t="s">
        <v>166</v>
      </c>
      <c r="G11" s="443" t="s">
        <v>166</v>
      </c>
      <c r="H11" s="443" t="s">
        <v>166</v>
      </c>
      <c r="I11" s="443" t="s">
        <v>166</v>
      </c>
      <c r="J11" s="444" t="s">
        <v>166</v>
      </c>
      <c r="K11" s="445" t="s">
        <v>167</v>
      </c>
      <c r="L11" s="446"/>
      <c r="M11" s="446"/>
      <c r="N11" s="446"/>
      <c r="O11" s="437"/>
    </row>
    <row r="12" s="438" customFormat="true" ht="18" hidden="false" customHeight="true" outlineLevel="0" collapsed="false">
      <c r="A12" s="447"/>
      <c r="B12" s="448"/>
      <c r="C12" s="449" t="s">
        <v>26</v>
      </c>
      <c r="D12" s="450"/>
      <c r="E12" s="451" t="n">
        <v>18729</v>
      </c>
      <c r="F12" s="451" t="n">
        <v>556</v>
      </c>
      <c r="G12" s="451" t="n">
        <v>712</v>
      </c>
      <c r="H12" s="451" t="n">
        <v>18573</v>
      </c>
      <c r="I12" s="451" t="n">
        <v>776</v>
      </c>
      <c r="J12" s="452" t="n">
        <v>4.2</v>
      </c>
      <c r="K12" s="453" t="s">
        <v>168</v>
      </c>
      <c r="L12" s="446"/>
      <c r="M12" s="446"/>
      <c r="N12" s="446"/>
      <c r="O12" s="437"/>
    </row>
    <row r="13" s="438" customFormat="true" ht="18" hidden="false" customHeight="true" outlineLevel="0" collapsed="false">
      <c r="A13" s="447"/>
      <c r="B13" s="454"/>
      <c r="C13" s="455" t="s">
        <v>27</v>
      </c>
      <c r="D13" s="456"/>
      <c r="E13" s="451" t="n">
        <v>70426</v>
      </c>
      <c r="F13" s="451" t="n">
        <v>682</v>
      </c>
      <c r="G13" s="451" t="n">
        <v>744</v>
      </c>
      <c r="H13" s="451" t="n">
        <v>70364</v>
      </c>
      <c r="I13" s="451" t="n">
        <v>6984</v>
      </c>
      <c r="J13" s="452" t="n">
        <v>9.9</v>
      </c>
      <c r="K13" s="453" t="s">
        <v>169</v>
      </c>
      <c r="L13" s="446"/>
      <c r="M13" s="446"/>
      <c r="N13" s="446"/>
      <c r="O13" s="437"/>
    </row>
    <row r="14" s="438" customFormat="true" ht="18" hidden="false" customHeight="true" outlineLevel="0" collapsed="false">
      <c r="A14" s="447"/>
      <c r="B14" s="454"/>
      <c r="C14" s="455" t="s">
        <v>170</v>
      </c>
      <c r="D14" s="456"/>
      <c r="E14" s="451" t="n">
        <v>4333</v>
      </c>
      <c r="F14" s="451" t="n">
        <v>0</v>
      </c>
      <c r="G14" s="451" t="n">
        <v>16</v>
      </c>
      <c r="H14" s="451" t="n">
        <v>4317</v>
      </c>
      <c r="I14" s="451" t="n">
        <v>94</v>
      </c>
      <c r="J14" s="452" t="n">
        <v>2.2</v>
      </c>
      <c r="K14" s="453" t="s">
        <v>171</v>
      </c>
      <c r="L14" s="446"/>
      <c r="M14" s="446"/>
      <c r="N14" s="446"/>
      <c r="O14" s="437"/>
    </row>
    <row r="15" s="438" customFormat="true" ht="18" hidden="false" customHeight="true" outlineLevel="0" collapsed="false">
      <c r="A15" s="447"/>
      <c r="B15" s="454"/>
      <c r="C15" s="455" t="s">
        <v>29</v>
      </c>
      <c r="D15" s="456"/>
      <c r="E15" s="451" t="n">
        <v>4217</v>
      </c>
      <c r="F15" s="451" t="n">
        <v>62</v>
      </c>
      <c r="G15" s="451" t="n">
        <v>55</v>
      </c>
      <c r="H15" s="451" t="n">
        <v>4224</v>
      </c>
      <c r="I15" s="451" t="n">
        <v>446</v>
      </c>
      <c r="J15" s="452" t="n">
        <v>10.6</v>
      </c>
      <c r="K15" s="453" t="s">
        <v>172</v>
      </c>
      <c r="L15" s="446"/>
      <c r="M15" s="446"/>
      <c r="N15" s="446"/>
      <c r="O15" s="437"/>
    </row>
    <row r="16" s="438" customFormat="true" ht="18" hidden="false" customHeight="true" outlineLevel="0" collapsed="false">
      <c r="A16" s="447"/>
      <c r="B16" s="454"/>
      <c r="C16" s="455" t="s">
        <v>173</v>
      </c>
      <c r="D16" s="456"/>
      <c r="E16" s="451" t="n">
        <v>16064</v>
      </c>
      <c r="F16" s="451" t="n">
        <v>257</v>
      </c>
      <c r="G16" s="451" t="n">
        <v>159</v>
      </c>
      <c r="H16" s="451" t="n">
        <v>16162</v>
      </c>
      <c r="I16" s="451" t="n">
        <v>4471</v>
      </c>
      <c r="J16" s="452" t="n">
        <v>27.7</v>
      </c>
      <c r="K16" s="453" t="s">
        <v>174</v>
      </c>
      <c r="L16" s="446"/>
      <c r="M16" s="446"/>
      <c r="N16" s="446"/>
      <c r="O16" s="437"/>
    </row>
    <row r="17" s="438" customFormat="true" ht="18" hidden="false" customHeight="true" outlineLevel="0" collapsed="false">
      <c r="A17" s="447"/>
      <c r="B17" s="454"/>
      <c r="C17" s="449" t="s">
        <v>31</v>
      </c>
      <c r="D17" s="456"/>
      <c r="E17" s="451" t="n">
        <v>50729</v>
      </c>
      <c r="F17" s="451" t="n">
        <v>633</v>
      </c>
      <c r="G17" s="451" t="n">
        <v>764</v>
      </c>
      <c r="H17" s="451" t="n">
        <v>50598</v>
      </c>
      <c r="I17" s="451" t="n">
        <v>20200</v>
      </c>
      <c r="J17" s="452" t="n">
        <v>39.9</v>
      </c>
      <c r="K17" s="453" t="s">
        <v>175</v>
      </c>
      <c r="L17" s="446"/>
      <c r="M17" s="446"/>
      <c r="N17" s="446"/>
      <c r="O17" s="437"/>
    </row>
    <row r="18" s="438" customFormat="true" ht="18" hidden="false" customHeight="true" outlineLevel="0" collapsed="false">
      <c r="A18" s="447"/>
      <c r="B18" s="454"/>
      <c r="C18" s="455" t="s">
        <v>32</v>
      </c>
      <c r="D18" s="456"/>
      <c r="E18" s="451" t="n">
        <v>8859</v>
      </c>
      <c r="F18" s="451" t="n">
        <v>92</v>
      </c>
      <c r="G18" s="451" t="n">
        <v>96</v>
      </c>
      <c r="H18" s="451" t="n">
        <v>8855</v>
      </c>
      <c r="I18" s="451" t="n">
        <v>1095</v>
      </c>
      <c r="J18" s="452" t="n">
        <v>12.4</v>
      </c>
      <c r="K18" s="453" t="s">
        <v>176</v>
      </c>
      <c r="L18" s="446"/>
      <c r="M18" s="446"/>
      <c r="N18" s="446"/>
      <c r="O18" s="437"/>
    </row>
    <row r="19" s="438" customFormat="true" ht="18" hidden="false" customHeight="true" outlineLevel="0" collapsed="false">
      <c r="A19" s="447"/>
      <c r="B19" s="454"/>
      <c r="C19" s="455" t="s">
        <v>177</v>
      </c>
      <c r="D19" s="456"/>
      <c r="E19" s="451" t="n">
        <v>4048</v>
      </c>
      <c r="F19" s="451" t="n">
        <v>52</v>
      </c>
      <c r="G19" s="451" t="n">
        <v>55</v>
      </c>
      <c r="H19" s="451" t="n">
        <v>4045</v>
      </c>
      <c r="I19" s="451" t="n">
        <v>225</v>
      </c>
      <c r="J19" s="452" t="n">
        <v>5.6</v>
      </c>
      <c r="K19" s="453" t="s">
        <v>178</v>
      </c>
      <c r="L19" s="446"/>
      <c r="M19" s="446"/>
      <c r="N19" s="446"/>
      <c r="O19" s="437"/>
    </row>
    <row r="20" s="438" customFormat="true" ht="18" hidden="false" customHeight="true" outlineLevel="0" collapsed="false">
      <c r="A20" s="447"/>
      <c r="B20" s="454"/>
      <c r="C20" s="455" t="s">
        <v>179</v>
      </c>
      <c r="D20" s="456"/>
      <c r="E20" s="451" t="n">
        <v>7136</v>
      </c>
      <c r="F20" s="451" t="n">
        <v>100</v>
      </c>
      <c r="G20" s="451" t="n">
        <v>139</v>
      </c>
      <c r="H20" s="451" t="n">
        <v>7097</v>
      </c>
      <c r="I20" s="451" t="n">
        <v>877</v>
      </c>
      <c r="J20" s="452" t="n">
        <v>12.4</v>
      </c>
      <c r="K20" s="457" t="s">
        <v>180</v>
      </c>
      <c r="L20" s="446"/>
      <c r="M20" s="446"/>
      <c r="N20" s="446"/>
      <c r="O20" s="437"/>
    </row>
    <row r="21" s="438" customFormat="true" ht="18" hidden="false" customHeight="true" outlineLevel="0" collapsed="false">
      <c r="A21" s="447"/>
      <c r="B21" s="454"/>
      <c r="C21" s="455" t="s">
        <v>181</v>
      </c>
      <c r="D21" s="456"/>
      <c r="E21" s="451" t="n">
        <v>17482</v>
      </c>
      <c r="F21" s="451" t="n">
        <v>1011</v>
      </c>
      <c r="G21" s="451" t="n">
        <v>289</v>
      </c>
      <c r="H21" s="451" t="n">
        <v>18204</v>
      </c>
      <c r="I21" s="451" t="n">
        <v>12747</v>
      </c>
      <c r="J21" s="452" t="n">
        <v>70</v>
      </c>
      <c r="K21" s="457" t="s">
        <v>182</v>
      </c>
      <c r="L21" s="446"/>
      <c r="M21" s="446"/>
      <c r="N21" s="446"/>
      <c r="O21" s="437"/>
    </row>
    <row r="22" s="438" customFormat="true" ht="18" hidden="false" customHeight="true" outlineLevel="0" collapsed="false">
      <c r="A22" s="447"/>
      <c r="B22" s="454"/>
      <c r="C22" s="455" t="s">
        <v>183</v>
      </c>
      <c r="D22" s="456"/>
      <c r="E22" s="451" t="n">
        <v>7945</v>
      </c>
      <c r="F22" s="451" t="n">
        <v>618</v>
      </c>
      <c r="G22" s="451" t="n">
        <v>285</v>
      </c>
      <c r="H22" s="451" t="n">
        <v>8278</v>
      </c>
      <c r="I22" s="451" t="n">
        <v>2229</v>
      </c>
      <c r="J22" s="452" t="n">
        <v>26.9</v>
      </c>
      <c r="K22" s="457" t="s">
        <v>184</v>
      </c>
      <c r="L22" s="446"/>
      <c r="M22" s="446"/>
      <c r="N22" s="446"/>
      <c r="O22" s="437"/>
    </row>
    <row r="23" s="438" customFormat="true" ht="18" hidden="false" customHeight="true" outlineLevel="0" collapsed="false">
      <c r="A23" s="447"/>
      <c r="B23" s="448"/>
      <c r="C23" s="455" t="s">
        <v>37</v>
      </c>
      <c r="D23" s="450"/>
      <c r="E23" s="451" t="n">
        <v>17550</v>
      </c>
      <c r="F23" s="451" t="n">
        <v>35</v>
      </c>
      <c r="G23" s="451" t="n">
        <v>1590</v>
      </c>
      <c r="H23" s="451" t="n">
        <v>15995</v>
      </c>
      <c r="I23" s="451" t="n">
        <v>2249</v>
      </c>
      <c r="J23" s="452" t="n">
        <v>14.1</v>
      </c>
      <c r="K23" s="457" t="s">
        <v>185</v>
      </c>
      <c r="L23" s="446"/>
      <c r="M23" s="446"/>
      <c r="N23" s="446"/>
      <c r="O23" s="437"/>
    </row>
    <row r="24" s="438" customFormat="true" ht="18" hidden="false" customHeight="true" outlineLevel="0" collapsed="false">
      <c r="A24" s="447"/>
      <c r="B24" s="454"/>
      <c r="C24" s="455" t="s">
        <v>186</v>
      </c>
      <c r="D24" s="456"/>
      <c r="E24" s="451" t="n">
        <v>43187</v>
      </c>
      <c r="F24" s="451" t="n">
        <v>585</v>
      </c>
      <c r="G24" s="451" t="n">
        <v>924</v>
      </c>
      <c r="H24" s="451" t="n">
        <v>42848</v>
      </c>
      <c r="I24" s="451" t="n">
        <v>11882</v>
      </c>
      <c r="J24" s="452" t="n">
        <v>27.7</v>
      </c>
      <c r="K24" s="457" t="s">
        <v>187</v>
      </c>
      <c r="L24" s="446"/>
      <c r="M24" s="446"/>
      <c r="N24" s="446"/>
      <c r="O24" s="437"/>
    </row>
    <row r="25" s="438" customFormat="true" ht="18" hidden="false" customHeight="true" outlineLevel="0" collapsed="false">
      <c r="A25" s="447"/>
      <c r="B25" s="448"/>
      <c r="C25" s="455" t="s">
        <v>39</v>
      </c>
      <c r="D25" s="450"/>
      <c r="E25" s="451" t="n">
        <v>3090</v>
      </c>
      <c r="F25" s="451" t="n">
        <v>3</v>
      </c>
      <c r="G25" s="451" t="n">
        <v>6</v>
      </c>
      <c r="H25" s="451" t="n">
        <v>3087</v>
      </c>
      <c r="I25" s="451" t="n">
        <v>709</v>
      </c>
      <c r="J25" s="452" t="n">
        <v>23</v>
      </c>
      <c r="K25" s="457" t="s">
        <v>188</v>
      </c>
      <c r="L25" s="446"/>
      <c r="M25" s="446"/>
      <c r="N25" s="446"/>
      <c r="O25" s="437"/>
    </row>
    <row r="26" s="438" customFormat="true" ht="18" hidden="false" customHeight="true" outlineLevel="0" collapsed="false">
      <c r="A26" s="458"/>
      <c r="B26" s="459"/>
      <c r="C26" s="460" t="s">
        <v>40</v>
      </c>
      <c r="D26" s="461"/>
      <c r="E26" s="462" t="n">
        <v>19305</v>
      </c>
      <c r="F26" s="462" t="n">
        <v>176</v>
      </c>
      <c r="G26" s="462" t="n">
        <v>254</v>
      </c>
      <c r="H26" s="462" t="n">
        <v>19227</v>
      </c>
      <c r="I26" s="462" t="n">
        <v>5008</v>
      </c>
      <c r="J26" s="463" t="n">
        <v>26</v>
      </c>
      <c r="K26" s="464" t="s">
        <v>189</v>
      </c>
      <c r="L26" s="446"/>
      <c r="M26" s="446"/>
      <c r="N26" s="446"/>
      <c r="O26" s="437"/>
    </row>
    <row r="27" s="438" customFormat="true" ht="18" hidden="false" customHeight="true" outlineLevel="0" collapsed="false">
      <c r="A27" s="439"/>
      <c r="B27" s="440"/>
      <c r="C27" s="441" t="s">
        <v>190</v>
      </c>
      <c r="D27" s="442"/>
      <c r="E27" s="465" t="n">
        <v>4799</v>
      </c>
      <c r="F27" s="465" t="n">
        <v>112</v>
      </c>
      <c r="G27" s="465" t="n">
        <v>117</v>
      </c>
      <c r="H27" s="465" t="n">
        <v>4794</v>
      </c>
      <c r="I27" s="465" t="n">
        <v>1605</v>
      </c>
      <c r="J27" s="466" t="n">
        <v>33.5</v>
      </c>
      <c r="K27" s="445" t="s">
        <v>191</v>
      </c>
      <c r="L27" s="446"/>
      <c r="M27" s="446"/>
      <c r="N27" s="446"/>
      <c r="O27" s="437"/>
    </row>
    <row r="28" s="438" customFormat="true" ht="18" hidden="false" customHeight="true" outlineLevel="0" collapsed="false">
      <c r="A28" s="447"/>
      <c r="B28" s="448"/>
      <c r="C28" s="449" t="s">
        <v>192</v>
      </c>
      <c r="D28" s="450"/>
      <c r="E28" s="451" t="n">
        <v>18649</v>
      </c>
      <c r="F28" s="451" t="n">
        <v>160</v>
      </c>
      <c r="G28" s="451" t="n">
        <v>312</v>
      </c>
      <c r="H28" s="451" t="n">
        <v>18497</v>
      </c>
      <c r="I28" s="451" t="n">
        <v>1340</v>
      </c>
      <c r="J28" s="452" t="n">
        <v>7.2</v>
      </c>
      <c r="K28" s="453" t="s">
        <v>193</v>
      </c>
      <c r="L28" s="446"/>
      <c r="M28" s="446"/>
      <c r="N28" s="446"/>
      <c r="O28" s="437"/>
    </row>
    <row r="29" s="438" customFormat="true" ht="18" hidden="false" customHeight="true" outlineLevel="0" collapsed="false">
      <c r="A29" s="447"/>
      <c r="B29" s="454"/>
      <c r="C29" s="455" t="s">
        <v>194</v>
      </c>
      <c r="D29" s="456"/>
      <c r="E29" s="451" t="n">
        <v>1571</v>
      </c>
      <c r="F29" s="451" t="n">
        <v>2</v>
      </c>
      <c r="G29" s="451" t="n">
        <v>10</v>
      </c>
      <c r="H29" s="451" t="n">
        <v>1563</v>
      </c>
      <c r="I29" s="451" t="n">
        <v>99</v>
      </c>
      <c r="J29" s="452" t="n">
        <v>6.3</v>
      </c>
      <c r="K29" s="453" t="s">
        <v>195</v>
      </c>
      <c r="L29" s="446"/>
      <c r="M29" s="446"/>
      <c r="N29" s="446"/>
      <c r="O29" s="437"/>
    </row>
    <row r="30" s="438" customFormat="true" ht="18" hidden="false" customHeight="true" outlineLevel="0" collapsed="false">
      <c r="A30" s="447"/>
      <c r="B30" s="454"/>
      <c r="C30" s="455" t="s">
        <v>196</v>
      </c>
      <c r="D30" s="456"/>
      <c r="E30" s="451" t="n">
        <v>3183</v>
      </c>
      <c r="F30" s="451" t="n">
        <v>34</v>
      </c>
      <c r="G30" s="451" t="n">
        <v>46</v>
      </c>
      <c r="H30" s="451" t="n">
        <v>3171</v>
      </c>
      <c r="I30" s="451" t="n">
        <v>426</v>
      </c>
      <c r="J30" s="452" t="n">
        <v>13.4</v>
      </c>
      <c r="K30" s="453" t="s">
        <v>197</v>
      </c>
      <c r="L30" s="446"/>
      <c r="M30" s="446"/>
      <c r="N30" s="446"/>
      <c r="O30" s="437"/>
    </row>
    <row r="31" s="438" customFormat="true" ht="18" hidden="false" customHeight="true" outlineLevel="0" collapsed="false">
      <c r="A31" s="447"/>
      <c r="B31" s="454"/>
      <c r="C31" s="455" t="s">
        <v>198</v>
      </c>
      <c r="D31" s="456"/>
      <c r="E31" s="451" t="n">
        <v>4866</v>
      </c>
      <c r="F31" s="451" t="n">
        <v>105</v>
      </c>
      <c r="G31" s="451" t="n">
        <v>17</v>
      </c>
      <c r="H31" s="451" t="n">
        <v>4954</v>
      </c>
      <c r="I31" s="451" t="n">
        <v>891</v>
      </c>
      <c r="J31" s="452" t="n">
        <v>18</v>
      </c>
      <c r="K31" s="453" t="s">
        <v>199</v>
      </c>
      <c r="L31" s="446"/>
      <c r="M31" s="446"/>
      <c r="N31" s="446"/>
      <c r="O31" s="437"/>
    </row>
    <row r="32" s="438" customFormat="true" ht="18" hidden="false" customHeight="true" outlineLevel="0" collapsed="false">
      <c r="A32" s="447"/>
      <c r="B32" s="454"/>
      <c r="C32" s="455" t="s">
        <v>200</v>
      </c>
      <c r="D32" s="456"/>
      <c r="E32" s="451" t="n">
        <v>1923</v>
      </c>
      <c r="F32" s="451" t="n">
        <v>12</v>
      </c>
      <c r="G32" s="451" t="n">
        <v>0</v>
      </c>
      <c r="H32" s="451" t="n">
        <v>1935</v>
      </c>
      <c r="I32" s="451" t="n">
        <v>56</v>
      </c>
      <c r="J32" s="452" t="n">
        <v>2.9</v>
      </c>
      <c r="K32" s="453" t="s">
        <v>201</v>
      </c>
      <c r="L32" s="446"/>
      <c r="M32" s="446"/>
      <c r="N32" s="446"/>
      <c r="O32" s="437"/>
    </row>
    <row r="33" s="438" customFormat="true" ht="18" hidden="false" customHeight="true" outlineLevel="0" collapsed="false">
      <c r="A33" s="447"/>
      <c r="B33" s="454"/>
      <c r="C33" s="455" t="s">
        <v>202</v>
      </c>
      <c r="D33" s="456"/>
      <c r="E33" s="451" t="n">
        <v>3383</v>
      </c>
      <c r="F33" s="451" t="n">
        <v>3</v>
      </c>
      <c r="G33" s="451" t="n">
        <v>16</v>
      </c>
      <c r="H33" s="451" t="n">
        <v>3370</v>
      </c>
      <c r="I33" s="451" t="n">
        <v>140</v>
      </c>
      <c r="J33" s="452" t="n">
        <v>4.2</v>
      </c>
      <c r="K33" s="453" t="s">
        <v>203</v>
      </c>
      <c r="L33" s="446"/>
      <c r="M33" s="446"/>
      <c r="N33" s="446"/>
      <c r="O33" s="437"/>
    </row>
    <row r="34" s="438" customFormat="true" ht="18" hidden="false" customHeight="true" outlineLevel="0" collapsed="false">
      <c r="A34" s="447"/>
      <c r="B34" s="454"/>
      <c r="C34" s="455" t="s">
        <v>204</v>
      </c>
      <c r="D34" s="456"/>
      <c r="E34" s="451" t="n">
        <v>8415</v>
      </c>
      <c r="F34" s="451" t="n">
        <v>19</v>
      </c>
      <c r="G34" s="451" t="n">
        <v>69</v>
      </c>
      <c r="H34" s="451" t="n">
        <v>8365</v>
      </c>
      <c r="I34" s="451" t="n">
        <v>112</v>
      </c>
      <c r="J34" s="452" t="n">
        <v>1.3</v>
      </c>
      <c r="K34" s="453" t="s">
        <v>205</v>
      </c>
      <c r="L34" s="446"/>
      <c r="M34" s="446"/>
      <c r="N34" s="446"/>
      <c r="O34" s="437"/>
    </row>
    <row r="35" s="438" customFormat="true" ht="18" hidden="false" customHeight="true" outlineLevel="0" collapsed="false">
      <c r="A35" s="447"/>
      <c r="B35" s="454"/>
      <c r="C35" s="455" t="s">
        <v>206</v>
      </c>
      <c r="D35" s="456"/>
      <c r="E35" s="451" t="n">
        <v>3259</v>
      </c>
      <c r="F35" s="451" t="n">
        <v>46</v>
      </c>
      <c r="G35" s="451" t="n">
        <v>34</v>
      </c>
      <c r="H35" s="451" t="n">
        <v>3271</v>
      </c>
      <c r="I35" s="451" t="n">
        <v>180</v>
      </c>
      <c r="J35" s="452" t="n">
        <v>5.5</v>
      </c>
      <c r="K35" s="453" t="s">
        <v>207</v>
      </c>
      <c r="L35" s="467" t="s">
        <v>208</v>
      </c>
      <c r="M35" s="467"/>
      <c r="N35" s="467"/>
      <c r="O35" s="467"/>
    </row>
    <row r="36" s="438" customFormat="true" ht="18" hidden="false" customHeight="true" outlineLevel="0" collapsed="false">
      <c r="A36" s="468"/>
      <c r="B36" s="454"/>
      <c r="C36" s="455" t="s">
        <v>209</v>
      </c>
      <c r="D36" s="456"/>
      <c r="E36" s="451" t="n">
        <v>5481</v>
      </c>
      <c r="F36" s="451" t="n">
        <v>125</v>
      </c>
      <c r="G36" s="451" t="n">
        <v>15</v>
      </c>
      <c r="H36" s="451" t="n">
        <v>5591</v>
      </c>
      <c r="I36" s="451" t="n">
        <v>1229</v>
      </c>
      <c r="J36" s="452" t="n">
        <v>22</v>
      </c>
      <c r="K36" s="453" t="s">
        <v>210</v>
      </c>
      <c r="L36" s="467" t="s">
        <v>211</v>
      </c>
      <c r="M36" s="467"/>
      <c r="N36" s="467"/>
      <c r="O36" s="467"/>
    </row>
    <row r="37" s="438" customFormat="true" ht="18" hidden="false" customHeight="true" outlineLevel="0" collapsed="false">
      <c r="A37" s="468"/>
      <c r="B37" s="454"/>
      <c r="C37" s="469" t="s">
        <v>212</v>
      </c>
      <c r="D37" s="456"/>
      <c r="E37" s="451" t="n">
        <v>14897</v>
      </c>
      <c r="F37" s="451" t="n">
        <v>64</v>
      </c>
      <c r="G37" s="451" t="n">
        <v>108</v>
      </c>
      <c r="H37" s="451" t="n">
        <v>14853</v>
      </c>
      <c r="I37" s="451" t="n">
        <v>906</v>
      </c>
      <c r="J37" s="452" t="n">
        <v>6.1</v>
      </c>
      <c r="K37" s="453" t="s">
        <v>213</v>
      </c>
      <c r="L37" s="470" t="s">
        <v>214</v>
      </c>
      <c r="M37" s="470"/>
      <c r="N37" s="470"/>
      <c r="O37" s="470"/>
      <c r="P37" s="470"/>
    </row>
    <row r="38" s="438" customFormat="true" ht="18" hidden="false" customHeight="true" outlineLevel="0" collapsed="false">
      <c r="A38" s="471"/>
      <c r="B38" s="472"/>
      <c r="C38" s="473" t="s">
        <v>215</v>
      </c>
      <c r="D38" s="474"/>
      <c r="E38" s="475" t="n">
        <v>16027</v>
      </c>
      <c r="F38" s="475" t="n">
        <v>321</v>
      </c>
      <c r="G38" s="475" t="n">
        <v>135</v>
      </c>
      <c r="H38" s="475" t="n">
        <v>16213</v>
      </c>
      <c r="I38" s="475" t="n">
        <v>1072</v>
      </c>
      <c r="J38" s="476" t="n">
        <v>6.6</v>
      </c>
      <c r="K38" s="477" t="s">
        <v>216</v>
      </c>
      <c r="L38" s="478" t="s">
        <v>217</v>
      </c>
      <c r="M38" s="478"/>
      <c r="N38" s="478"/>
      <c r="O38" s="478"/>
    </row>
    <row r="39" s="438" customFormat="true" ht="18" hidden="false" customHeight="true" outlineLevel="0" collapsed="false">
      <c r="A39" s="458"/>
      <c r="B39" s="459"/>
      <c r="C39" s="479" t="s">
        <v>218</v>
      </c>
      <c r="D39" s="461"/>
      <c r="E39" s="462" t="n">
        <v>34702</v>
      </c>
      <c r="F39" s="462" t="n">
        <v>312</v>
      </c>
      <c r="G39" s="462" t="n">
        <v>629</v>
      </c>
      <c r="H39" s="462" t="n">
        <v>34385</v>
      </c>
      <c r="I39" s="462" t="n">
        <v>19128</v>
      </c>
      <c r="J39" s="463" t="n">
        <v>55.6</v>
      </c>
      <c r="K39" s="464" t="s">
        <v>219</v>
      </c>
      <c r="L39" s="467"/>
      <c r="M39" s="467"/>
      <c r="N39" s="467"/>
      <c r="O39" s="467"/>
    </row>
    <row r="40" s="438" customFormat="true" ht="18" hidden="false" customHeight="true" outlineLevel="0" collapsed="false">
      <c r="A40" s="480"/>
      <c r="B40" s="481"/>
      <c r="C40" s="482" t="s">
        <v>220</v>
      </c>
      <c r="D40" s="483"/>
      <c r="E40" s="475" t="n">
        <v>19934</v>
      </c>
      <c r="F40" s="475" t="n">
        <v>174</v>
      </c>
      <c r="G40" s="475" t="n">
        <v>498</v>
      </c>
      <c r="H40" s="475" t="n">
        <v>19610</v>
      </c>
      <c r="I40" s="475" t="n">
        <v>3184</v>
      </c>
      <c r="J40" s="476" t="n">
        <v>16.2</v>
      </c>
      <c r="K40" s="484" t="s">
        <v>221</v>
      </c>
      <c r="L40" s="467"/>
      <c r="M40" s="467"/>
      <c r="N40" s="467"/>
      <c r="O40" s="467"/>
    </row>
    <row r="41" s="438" customFormat="true" ht="18" hidden="false" customHeight="true" outlineLevel="0" collapsed="false">
      <c r="A41" s="485"/>
      <c r="B41" s="486"/>
      <c r="C41" s="487" t="s">
        <v>222</v>
      </c>
      <c r="D41" s="488"/>
      <c r="E41" s="489" t="n">
        <v>23253</v>
      </c>
      <c r="F41" s="489" t="n">
        <v>411</v>
      </c>
      <c r="G41" s="489" t="n">
        <v>426</v>
      </c>
      <c r="H41" s="489" t="n">
        <v>23238</v>
      </c>
      <c r="I41" s="489" t="n">
        <v>8698</v>
      </c>
      <c r="J41" s="490" t="n">
        <v>37.4</v>
      </c>
      <c r="K41" s="491" t="s">
        <v>223</v>
      </c>
      <c r="L41" s="470"/>
      <c r="M41" s="470"/>
      <c r="N41" s="470"/>
      <c r="O41" s="470"/>
      <c r="P41" s="470"/>
    </row>
    <row r="42" customFormat="false" ht="4.5" hidden="false" customHeight="true" outlineLevel="0" collapsed="false">
      <c r="C42" s="449"/>
      <c r="L42" s="492"/>
      <c r="M42" s="492"/>
      <c r="N42" s="492"/>
      <c r="O42" s="492"/>
      <c r="P42" s="438"/>
    </row>
    <row r="43" customFormat="false" ht="14.25" hidden="false" customHeight="false" outlineLevel="0" collapsed="false">
      <c r="C43" s="449"/>
      <c r="L43" s="493"/>
    </row>
    <row r="44" customFormat="false" ht="14.25" hidden="false" customHeight="false" outlineLevel="0" collapsed="false">
      <c r="C44" s="396"/>
    </row>
    <row r="45" customFormat="false" ht="18.75" hidden="false" customHeight="false" outlineLevel="0" collapsed="false">
      <c r="A45" s="391" t="s">
        <v>145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</row>
    <row r="46" customFormat="false" ht="18.75" hidden="false" customHeight="true" outlineLevel="0" collapsed="false">
      <c r="A46" s="392" t="s">
        <v>146</v>
      </c>
      <c r="B46" s="392"/>
      <c r="C46" s="392"/>
      <c r="D46" s="392"/>
      <c r="E46" s="393"/>
      <c r="F46" s="394" t="s">
        <v>147</v>
      </c>
      <c r="G46" s="394"/>
      <c r="H46" s="394"/>
      <c r="I46" s="394"/>
      <c r="J46" s="394"/>
      <c r="K46" s="394"/>
      <c r="L46" s="394"/>
      <c r="M46" s="393"/>
      <c r="N46" s="393"/>
      <c r="O46" s="395"/>
    </row>
    <row r="47" customFormat="false" ht="14.25" hidden="false" customHeight="true" outlineLevel="0" collapsed="false">
      <c r="A47" s="392" t="s">
        <v>148</v>
      </c>
      <c r="B47" s="392"/>
      <c r="C47" s="392"/>
      <c r="D47" s="392"/>
      <c r="E47" s="393"/>
      <c r="F47" s="393"/>
      <c r="G47" s="393"/>
      <c r="H47" s="393"/>
      <c r="I47" s="393"/>
      <c r="J47" s="396" t="s">
        <v>149</v>
      </c>
      <c r="K47" s="397"/>
      <c r="L47" s="398"/>
      <c r="M47" s="398"/>
      <c r="N47" s="397"/>
      <c r="O47" s="395"/>
    </row>
    <row r="48" customFormat="false" ht="6" hidden="false" customHeight="true" outlineLevel="0" collapsed="false">
      <c r="A48" s="393"/>
      <c r="B48" s="393"/>
      <c r="C48" s="396"/>
      <c r="D48" s="393"/>
      <c r="E48" s="393"/>
      <c r="F48" s="393"/>
      <c r="G48" s="397"/>
      <c r="H48" s="393"/>
      <c r="I48" s="393"/>
      <c r="J48" s="393"/>
      <c r="K48" s="393"/>
      <c r="L48" s="393"/>
      <c r="M48" s="393"/>
      <c r="N48" s="393"/>
      <c r="O48" s="395"/>
    </row>
    <row r="49" customFormat="false" ht="18" hidden="false" customHeight="true" outlineLevel="0" collapsed="false">
      <c r="A49" s="399" t="s">
        <v>150</v>
      </c>
      <c r="B49" s="399"/>
      <c r="C49" s="399"/>
      <c r="D49" s="400"/>
      <c r="E49" s="401" t="s">
        <v>151</v>
      </c>
      <c r="F49" s="402" t="s">
        <v>152</v>
      </c>
      <c r="G49" s="403" t="s">
        <v>224</v>
      </c>
      <c r="H49" s="393"/>
      <c r="I49" s="393"/>
      <c r="J49" s="393"/>
      <c r="K49" s="397"/>
      <c r="L49" s="404"/>
      <c r="M49" s="404"/>
      <c r="N49" s="397"/>
      <c r="O49" s="405"/>
    </row>
    <row r="50" s="414" customFormat="true" ht="18" hidden="false" customHeight="true" outlineLevel="0" collapsed="false">
      <c r="A50" s="406"/>
      <c r="B50" s="407"/>
      <c r="C50" s="407"/>
      <c r="D50" s="407"/>
      <c r="E50" s="408" t="s">
        <v>154</v>
      </c>
      <c r="F50" s="408" t="s">
        <v>155</v>
      </c>
      <c r="G50" s="408" t="s">
        <v>156</v>
      </c>
      <c r="H50" s="409" t="s">
        <v>157</v>
      </c>
      <c r="I50" s="410"/>
      <c r="J50" s="411"/>
      <c r="K50" s="412"/>
      <c r="L50" s="413"/>
      <c r="M50" s="413"/>
      <c r="N50" s="413"/>
      <c r="O50" s="413"/>
    </row>
    <row r="51" s="414" customFormat="true" ht="18" hidden="false" customHeight="true" outlineLevel="0" collapsed="false">
      <c r="A51" s="415" t="s">
        <v>158</v>
      </c>
      <c r="B51" s="415"/>
      <c r="C51" s="415"/>
      <c r="D51" s="413"/>
      <c r="E51" s="408"/>
      <c r="F51" s="408"/>
      <c r="G51" s="408"/>
      <c r="H51" s="409"/>
      <c r="I51" s="416" t="s">
        <v>159</v>
      </c>
      <c r="J51" s="416" t="s">
        <v>160</v>
      </c>
      <c r="K51" s="417" t="s">
        <v>161</v>
      </c>
      <c r="L51" s="413"/>
      <c r="M51" s="413"/>
      <c r="N51" s="413"/>
      <c r="O51" s="413"/>
    </row>
    <row r="52" s="414" customFormat="true" ht="18" hidden="false" customHeight="true" outlineLevel="0" collapsed="false">
      <c r="A52" s="418"/>
      <c r="B52" s="419"/>
      <c r="C52" s="419"/>
      <c r="D52" s="419"/>
      <c r="E52" s="408"/>
      <c r="F52" s="408"/>
      <c r="G52" s="408"/>
      <c r="H52" s="409"/>
      <c r="I52" s="420" t="s">
        <v>162</v>
      </c>
      <c r="J52" s="420" t="s">
        <v>163</v>
      </c>
      <c r="K52" s="421"/>
      <c r="L52" s="413"/>
      <c r="M52" s="413"/>
      <c r="N52" s="413"/>
      <c r="O52" s="413"/>
    </row>
    <row r="53" s="414" customFormat="true" ht="12" hidden="false" customHeight="true" outlineLevel="0" collapsed="false">
      <c r="A53" s="422"/>
      <c r="B53" s="423"/>
      <c r="C53" s="413"/>
      <c r="D53" s="424"/>
      <c r="E53" s="494" t="s">
        <v>65</v>
      </c>
      <c r="F53" s="494" t="s">
        <v>65</v>
      </c>
      <c r="G53" s="494" t="s">
        <v>65</v>
      </c>
      <c r="H53" s="494" t="s">
        <v>65</v>
      </c>
      <c r="I53" s="494" t="s">
        <v>65</v>
      </c>
      <c r="J53" s="427" t="s">
        <v>24</v>
      </c>
      <c r="K53" s="417"/>
      <c r="L53" s="413"/>
      <c r="M53" s="413"/>
      <c r="N53" s="413"/>
      <c r="O53" s="413"/>
    </row>
    <row r="54" s="438" customFormat="true" ht="18" hidden="false" customHeight="true" outlineLevel="0" collapsed="false">
      <c r="A54" s="495"/>
      <c r="B54" s="448"/>
      <c r="C54" s="449" t="s">
        <v>25</v>
      </c>
      <c r="D54" s="450"/>
      <c r="E54" s="433" t="n">
        <v>157782</v>
      </c>
      <c r="F54" s="433" t="n">
        <v>2282</v>
      </c>
      <c r="G54" s="433" t="n">
        <v>3201</v>
      </c>
      <c r="H54" s="433" t="n">
        <v>156863</v>
      </c>
      <c r="I54" s="433" t="n">
        <v>16682</v>
      </c>
      <c r="J54" s="434" t="n">
        <v>10.6</v>
      </c>
      <c r="K54" s="496" t="s">
        <v>164</v>
      </c>
      <c r="L54" s="436"/>
      <c r="M54" s="436"/>
      <c r="N54" s="436"/>
      <c r="O54" s="437"/>
    </row>
    <row r="55" s="438" customFormat="true" ht="18" hidden="false" customHeight="true" outlineLevel="0" collapsed="false">
      <c r="A55" s="497"/>
      <c r="B55" s="481"/>
      <c r="C55" s="482" t="s">
        <v>165</v>
      </c>
      <c r="D55" s="483"/>
      <c r="E55" s="443" t="s">
        <v>166</v>
      </c>
      <c r="F55" s="443" t="s">
        <v>166</v>
      </c>
      <c r="G55" s="443" t="s">
        <v>166</v>
      </c>
      <c r="H55" s="443" t="s">
        <v>166</v>
      </c>
      <c r="I55" s="443" t="s">
        <v>166</v>
      </c>
      <c r="J55" s="444" t="s">
        <v>166</v>
      </c>
      <c r="K55" s="484" t="s">
        <v>167</v>
      </c>
      <c r="L55" s="446"/>
      <c r="M55" s="446"/>
      <c r="N55" s="446"/>
      <c r="O55" s="437"/>
    </row>
    <row r="56" s="438" customFormat="true" ht="18" hidden="false" customHeight="true" outlineLevel="0" collapsed="false">
      <c r="A56" s="447"/>
      <c r="B56" s="448"/>
      <c r="C56" s="449" t="s">
        <v>26</v>
      </c>
      <c r="D56" s="450"/>
      <c r="E56" s="451" t="n">
        <v>16063</v>
      </c>
      <c r="F56" s="451" t="n">
        <v>556</v>
      </c>
      <c r="G56" s="451" t="n">
        <v>712</v>
      </c>
      <c r="H56" s="451" t="n">
        <v>15907</v>
      </c>
      <c r="I56" s="451" t="n">
        <v>24</v>
      </c>
      <c r="J56" s="452" t="n">
        <v>0.2</v>
      </c>
      <c r="K56" s="453" t="s">
        <v>168</v>
      </c>
      <c r="L56" s="446"/>
      <c r="M56" s="446"/>
      <c r="N56" s="446"/>
      <c r="O56" s="437"/>
    </row>
    <row r="57" s="438" customFormat="true" ht="18" hidden="false" customHeight="true" outlineLevel="0" collapsed="false">
      <c r="A57" s="447"/>
      <c r="B57" s="454"/>
      <c r="C57" s="455" t="s">
        <v>27</v>
      </c>
      <c r="D57" s="456"/>
      <c r="E57" s="451" t="n">
        <v>43379</v>
      </c>
      <c r="F57" s="451" t="n">
        <v>359</v>
      </c>
      <c r="G57" s="451" t="n">
        <v>385</v>
      </c>
      <c r="H57" s="451" t="n">
        <v>43353</v>
      </c>
      <c r="I57" s="451" t="n">
        <v>1058</v>
      </c>
      <c r="J57" s="452" t="n">
        <v>2.4</v>
      </c>
      <c r="K57" s="453" t="s">
        <v>169</v>
      </c>
      <c r="L57" s="446"/>
      <c r="M57" s="446"/>
      <c r="N57" s="446"/>
      <c r="O57" s="437"/>
    </row>
    <row r="58" s="438" customFormat="true" ht="18" hidden="false" customHeight="true" outlineLevel="0" collapsed="false">
      <c r="A58" s="447"/>
      <c r="B58" s="454"/>
      <c r="C58" s="455" t="s">
        <v>170</v>
      </c>
      <c r="D58" s="456"/>
      <c r="E58" s="451" t="n">
        <v>4086</v>
      </c>
      <c r="F58" s="451" t="n">
        <v>0</v>
      </c>
      <c r="G58" s="451" t="n">
        <v>13</v>
      </c>
      <c r="H58" s="451" t="n">
        <v>4073</v>
      </c>
      <c r="I58" s="451" t="n">
        <v>0</v>
      </c>
      <c r="J58" s="452" t="n">
        <v>0</v>
      </c>
      <c r="K58" s="453" t="s">
        <v>171</v>
      </c>
      <c r="L58" s="446"/>
      <c r="M58" s="446"/>
      <c r="N58" s="446"/>
      <c r="O58" s="437"/>
    </row>
    <row r="59" s="438" customFormat="true" ht="18" hidden="false" customHeight="true" outlineLevel="0" collapsed="false">
      <c r="A59" s="447"/>
      <c r="B59" s="454"/>
      <c r="C59" s="455" t="s">
        <v>29</v>
      </c>
      <c r="D59" s="456"/>
      <c r="E59" s="451" t="n">
        <v>2690</v>
      </c>
      <c r="F59" s="451" t="n">
        <v>10</v>
      </c>
      <c r="G59" s="451" t="n">
        <v>24</v>
      </c>
      <c r="H59" s="451" t="n">
        <v>2676</v>
      </c>
      <c r="I59" s="451" t="n">
        <v>200</v>
      </c>
      <c r="J59" s="452" t="n">
        <v>7.5</v>
      </c>
      <c r="K59" s="453" t="s">
        <v>172</v>
      </c>
      <c r="L59" s="446"/>
      <c r="M59" s="446"/>
      <c r="N59" s="446"/>
      <c r="O59" s="437"/>
    </row>
    <row r="60" s="438" customFormat="true" ht="18" hidden="false" customHeight="true" outlineLevel="0" collapsed="false">
      <c r="A60" s="447"/>
      <c r="B60" s="454"/>
      <c r="C60" s="455" t="s">
        <v>173</v>
      </c>
      <c r="D60" s="456"/>
      <c r="E60" s="451" t="n">
        <v>12393</v>
      </c>
      <c r="F60" s="451" t="n">
        <v>197</v>
      </c>
      <c r="G60" s="451" t="n">
        <v>124</v>
      </c>
      <c r="H60" s="451" t="n">
        <v>12466</v>
      </c>
      <c r="I60" s="451" t="n">
        <v>2145</v>
      </c>
      <c r="J60" s="452" t="n">
        <v>17.2</v>
      </c>
      <c r="K60" s="453" t="s">
        <v>174</v>
      </c>
      <c r="L60" s="446"/>
      <c r="M60" s="446"/>
      <c r="N60" s="446"/>
      <c r="O60" s="437"/>
    </row>
    <row r="61" s="438" customFormat="true" ht="18" hidden="false" customHeight="true" outlineLevel="0" collapsed="false">
      <c r="A61" s="447"/>
      <c r="B61" s="454"/>
      <c r="C61" s="449" t="s">
        <v>31</v>
      </c>
      <c r="D61" s="456"/>
      <c r="E61" s="451" t="n">
        <v>27249</v>
      </c>
      <c r="F61" s="451" t="n">
        <v>349</v>
      </c>
      <c r="G61" s="451" t="n">
        <v>284</v>
      </c>
      <c r="H61" s="451" t="n">
        <v>27314</v>
      </c>
      <c r="I61" s="451" t="n">
        <v>5456</v>
      </c>
      <c r="J61" s="452" t="n">
        <v>20</v>
      </c>
      <c r="K61" s="453" t="s">
        <v>175</v>
      </c>
      <c r="L61" s="446"/>
      <c r="M61" s="446"/>
      <c r="N61" s="446"/>
      <c r="O61" s="437"/>
    </row>
    <row r="62" s="438" customFormat="true" ht="18" hidden="false" customHeight="true" outlineLevel="0" collapsed="false">
      <c r="A62" s="447"/>
      <c r="B62" s="454"/>
      <c r="C62" s="455" t="s">
        <v>32</v>
      </c>
      <c r="D62" s="456"/>
      <c r="E62" s="451" t="n">
        <v>4665</v>
      </c>
      <c r="F62" s="451" t="n">
        <v>51</v>
      </c>
      <c r="G62" s="451" t="n">
        <v>47</v>
      </c>
      <c r="H62" s="451" t="n">
        <v>4669</v>
      </c>
      <c r="I62" s="451" t="n">
        <v>79</v>
      </c>
      <c r="J62" s="452" t="n">
        <v>1.7</v>
      </c>
      <c r="K62" s="453" t="s">
        <v>176</v>
      </c>
      <c r="L62" s="446"/>
      <c r="M62" s="446"/>
      <c r="N62" s="446"/>
      <c r="O62" s="437"/>
    </row>
    <row r="63" s="438" customFormat="true" ht="18" hidden="false" customHeight="true" outlineLevel="0" collapsed="false">
      <c r="A63" s="447"/>
      <c r="B63" s="454"/>
      <c r="C63" s="455" t="s">
        <v>177</v>
      </c>
      <c r="D63" s="456"/>
      <c r="E63" s="451" t="n">
        <v>2263</v>
      </c>
      <c r="F63" s="451" t="n">
        <v>52</v>
      </c>
      <c r="G63" s="451" t="n">
        <v>52</v>
      </c>
      <c r="H63" s="451" t="n">
        <v>2263</v>
      </c>
      <c r="I63" s="451" t="n">
        <v>26</v>
      </c>
      <c r="J63" s="452" t="n">
        <v>1.1</v>
      </c>
      <c r="K63" s="453" t="s">
        <v>178</v>
      </c>
      <c r="L63" s="446"/>
      <c r="M63" s="446"/>
      <c r="N63" s="446"/>
      <c r="O63" s="437"/>
    </row>
    <row r="64" s="438" customFormat="true" ht="18" hidden="false" customHeight="true" outlineLevel="0" collapsed="false">
      <c r="A64" s="447"/>
      <c r="B64" s="454"/>
      <c r="C64" s="455" t="s">
        <v>179</v>
      </c>
      <c r="D64" s="456"/>
      <c r="E64" s="451" t="n">
        <v>5031</v>
      </c>
      <c r="F64" s="451" t="n">
        <v>77</v>
      </c>
      <c r="G64" s="451" t="n">
        <v>64</v>
      </c>
      <c r="H64" s="451" t="n">
        <v>5044</v>
      </c>
      <c r="I64" s="451" t="n">
        <v>66</v>
      </c>
      <c r="J64" s="452" t="n">
        <v>1.3</v>
      </c>
      <c r="K64" s="457" t="s">
        <v>180</v>
      </c>
      <c r="L64" s="446"/>
      <c r="M64" s="446"/>
      <c r="N64" s="446"/>
      <c r="O64" s="437"/>
    </row>
    <row r="65" s="438" customFormat="true" ht="18" hidden="false" customHeight="true" outlineLevel="0" collapsed="false">
      <c r="A65" s="447"/>
      <c r="B65" s="454"/>
      <c r="C65" s="455" t="s">
        <v>181</v>
      </c>
      <c r="D65" s="456"/>
      <c r="E65" s="451" t="n">
        <v>5610</v>
      </c>
      <c r="F65" s="451" t="n">
        <v>42</v>
      </c>
      <c r="G65" s="451" t="n">
        <v>101</v>
      </c>
      <c r="H65" s="451" t="n">
        <v>5551</v>
      </c>
      <c r="I65" s="451" t="n">
        <v>2555</v>
      </c>
      <c r="J65" s="452" t="n">
        <v>46</v>
      </c>
      <c r="K65" s="457" t="s">
        <v>182</v>
      </c>
      <c r="L65" s="446"/>
      <c r="M65" s="446"/>
      <c r="N65" s="446"/>
      <c r="O65" s="437"/>
    </row>
    <row r="66" s="438" customFormat="true" ht="18" hidden="false" customHeight="true" outlineLevel="0" collapsed="false">
      <c r="A66" s="447"/>
      <c r="B66" s="454"/>
      <c r="C66" s="455" t="s">
        <v>183</v>
      </c>
      <c r="D66" s="456"/>
      <c r="E66" s="451" t="n">
        <v>3751</v>
      </c>
      <c r="F66" s="451" t="n">
        <v>367</v>
      </c>
      <c r="G66" s="451" t="n">
        <v>161</v>
      </c>
      <c r="H66" s="451" t="n">
        <v>3957</v>
      </c>
      <c r="I66" s="451" t="n">
        <v>575</v>
      </c>
      <c r="J66" s="452" t="n">
        <v>14.5</v>
      </c>
      <c r="K66" s="457" t="s">
        <v>184</v>
      </c>
      <c r="L66" s="446"/>
      <c r="M66" s="446"/>
      <c r="N66" s="446"/>
      <c r="O66" s="437"/>
    </row>
    <row r="67" s="438" customFormat="true" ht="18" hidden="false" customHeight="true" outlineLevel="0" collapsed="false">
      <c r="A67" s="447"/>
      <c r="B67" s="448"/>
      <c r="C67" s="455" t="s">
        <v>37</v>
      </c>
      <c r="D67" s="450"/>
      <c r="E67" s="451" t="n">
        <v>8543</v>
      </c>
      <c r="F67" s="451" t="n">
        <v>14</v>
      </c>
      <c r="G67" s="451" t="n">
        <v>750</v>
      </c>
      <c r="H67" s="451" t="n">
        <v>7807</v>
      </c>
      <c r="I67" s="451" t="n">
        <v>471</v>
      </c>
      <c r="J67" s="452" t="n">
        <v>6</v>
      </c>
      <c r="K67" s="457" t="s">
        <v>185</v>
      </c>
      <c r="L67" s="446"/>
      <c r="M67" s="446"/>
      <c r="N67" s="446"/>
      <c r="O67" s="437"/>
    </row>
    <row r="68" s="438" customFormat="true" ht="18" hidden="false" customHeight="true" outlineLevel="0" collapsed="false">
      <c r="A68" s="447"/>
      <c r="B68" s="454"/>
      <c r="C68" s="455" t="s">
        <v>186</v>
      </c>
      <c r="D68" s="456"/>
      <c r="E68" s="451" t="n">
        <v>8790</v>
      </c>
      <c r="F68" s="451" t="n">
        <v>63</v>
      </c>
      <c r="G68" s="451" t="n">
        <v>331</v>
      </c>
      <c r="H68" s="451" t="n">
        <v>8522</v>
      </c>
      <c r="I68" s="451" t="n">
        <v>1896</v>
      </c>
      <c r="J68" s="452" t="n">
        <v>22.2</v>
      </c>
      <c r="K68" s="457" t="s">
        <v>187</v>
      </c>
      <c r="L68" s="446"/>
      <c r="M68" s="446"/>
      <c r="N68" s="446"/>
      <c r="O68" s="437"/>
    </row>
    <row r="69" s="438" customFormat="true" ht="18" hidden="false" customHeight="true" outlineLevel="0" collapsed="false">
      <c r="A69" s="447"/>
      <c r="B69" s="448"/>
      <c r="C69" s="455" t="s">
        <v>39</v>
      </c>
      <c r="D69" s="450"/>
      <c r="E69" s="451" t="n">
        <v>1741</v>
      </c>
      <c r="F69" s="451" t="n">
        <v>0</v>
      </c>
      <c r="G69" s="451" t="n">
        <v>6</v>
      </c>
      <c r="H69" s="451" t="n">
        <v>1735</v>
      </c>
      <c r="I69" s="451" t="n">
        <v>121</v>
      </c>
      <c r="J69" s="452" t="n">
        <v>7</v>
      </c>
      <c r="K69" s="457" t="s">
        <v>188</v>
      </c>
      <c r="L69" s="446"/>
      <c r="M69" s="446"/>
      <c r="N69" s="446"/>
      <c r="O69" s="437"/>
    </row>
    <row r="70" s="438" customFormat="true" ht="18" hidden="false" customHeight="true" outlineLevel="0" collapsed="false">
      <c r="A70" s="458"/>
      <c r="B70" s="459"/>
      <c r="C70" s="460" t="s">
        <v>40</v>
      </c>
      <c r="D70" s="461"/>
      <c r="E70" s="462" t="n">
        <v>11528</v>
      </c>
      <c r="F70" s="462" t="n">
        <v>145</v>
      </c>
      <c r="G70" s="462" t="n">
        <v>147</v>
      </c>
      <c r="H70" s="462" t="n">
        <v>11526</v>
      </c>
      <c r="I70" s="462" t="n">
        <v>2010</v>
      </c>
      <c r="J70" s="463" t="n">
        <v>17.4</v>
      </c>
      <c r="K70" s="464" t="s">
        <v>189</v>
      </c>
      <c r="L70" s="446"/>
      <c r="M70" s="446"/>
      <c r="N70" s="446"/>
      <c r="O70" s="437"/>
    </row>
    <row r="71" s="438" customFormat="true" ht="18" hidden="false" customHeight="true" outlineLevel="0" collapsed="false">
      <c r="A71" s="447"/>
      <c r="B71" s="454"/>
      <c r="C71" s="455" t="s">
        <v>190</v>
      </c>
      <c r="D71" s="456"/>
      <c r="E71" s="465" t="n">
        <v>1625</v>
      </c>
      <c r="F71" s="465" t="n">
        <v>7</v>
      </c>
      <c r="G71" s="465" t="n">
        <v>4</v>
      </c>
      <c r="H71" s="465" t="n">
        <v>1628</v>
      </c>
      <c r="I71" s="465" t="n">
        <v>85</v>
      </c>
      <c r="J71" s="466" t="n">
        <v>5.2</v>
      </c>
      <c r="K71" s="453" t="s">
        <v>191</v>
      </c>
      <c r="L71" s="446"/>
      <c r="M71" s="446"/>
      <c r="N71" s="446"/>
      <c r="O71" s="437"/>
    </row>
    <row r="72" s="438" customFormat="true" ht="18" hidden="false" customHeight="true" outlineLevel="0" collapsed="false">
      <c r="A72" s="447"/>
      <c r="B72" s="448"/>
      <c r="C72" s="449" t="s">
        <v>192</v>
      </c>
      <c r="D72" s="450"/>
      <c r="E72" s="451" t="n">
        <v>8334</v>
      </c>
      <c r="F72" s="451" t="n">
        <v>50</v>
      </c>
      <c r="G72" s="451" t="n">
        <v>177</v>
      </c>
      <c r="H72" s="451" t="n">
        <v>8207</v>
      </c>
      <c r="I72" s="451" t="n">
        <v>178</v>
      </c>
      <c r="J72" s="452" t="n">
        <v>2.2</v>
      </c>
      <c r="K72" s="453" t="s">
        <v>193</v>
      </c>
      <c r="L72" s="446"/>
      <c r="M72" s="446"/>
      <c r="N72" s="446"/>
      <c r="O72" s="437"/>
    </row>
    <row r="73" s="438" customFormat="true" ht="18" hidden="false" customHeight="true" outlineLevel="0" collapsed="false">
      <c r="A73" s="447"/>
      <c r="B73" s="454"/>
      <c r="C73" s="455" t="s">
        <v>194</v>
      </c>
      <c r="D73" s="456"/>
      <c r="E73" s="451" t="n">
        <v>905</v>
      </c>
      <c r="F73" s="451" t="n">
        <v>1</v>
      </c>
      <c r="G73" s="451" t="n">
        <v>1</v>
      </c>
      <c r="H73" s="451" t="n">
        <v>905</v>
      </c>
      <c r="I73" s="451" t="n">
        <v>14</v>
      </c>
      <c r="J73" s="452" t="n">
        <v>1.5</v>
      </c>
      <c r="K73" s="453" t="s">
        <v>195</v>
      </c>
      <c r="L73" s="446"/>
      <c r="M73" s="446"/>
      <c r="N73" s="446"/>
      <c r="O73" s="437"/>
    </row>
    <row r="74" s="438" customFormat="true" ht="18" hidden="false" customHeight="true" outlineLevel="0" collapsed="false">
      <c r="A74" s="447"/>
      <c r="B74" s="454"/>
      <c r="C74" s="455" t="s">
        <v>196</v>
      </c>
      <c r="D74" s="456"/>
      <c r="E74" s="451" t="n">
        <v>1973</v>
      </c>
      <c r="F74" s="451" t="n">
        <v>34</v>
      </c>
      <c r="G74" s="451" t="n">
        <v>13</v>
      </c>
      <c r="H74" s="451" t="n">
        <v>1994</v>
      </c>
      <c r="I74" s="451" t="n">
        <v>29</v>
      </c>
      <c r="J74" s="452" t="n">
        <v>1.5</v>
      </c>
      <c r="K74" s="453" t="s">
        <v>197</v>
      </c>
      <c r="L74" s="446"/>
      <c r="M74" s="446"/>
      <c r="N74" s="446"/>
      <c r="O74" s="437"/>
    </row>
    <row r="75" s="438" customFormat="true" ht="18" hidden="false" customHeight="true" outlineLevel="0" collapsed="false">
      <c r="A75" s="447"/>
      <c r="B75" s="454"/>
      <c r="C75" s="455" t="s">
        <v>198</v>
      </c>
      <c r="D75" s="456"/>
      <c r="E75" s="451" t="n">
        <v>3300</v>
      </c>
      <c r="F75" s="451" t="n">
        <v>48</v>
      </c>
      <c r="G75" s="451" t="n">
        <v>7</v>
      </c>
      <c r="H75" s="451" t="n">
        <v>3341</v>
      </c>
      <c r="I75" s="451" t="n">
        <v>196</v>
      </c>
      <c r="J75" s="452" t="n">
        <v>5.9</v>
      </c>
      <c r="K75" s="453" t="s">
        <v>199</v>
      </c>
      <c r="L75" s="446"/>
      <c r="M75" s="446"/>
      <c r="N75" s="446"/>
      <c r="O75" s="437"/>
    </row>
    <row r="76" s="438" customFormat="true" ht="18" hidden="false" customHeight="true" outlineLevel="0" collapsed="false">
      <c r="A76" s="447"/>
      <c r="B76" s="454"/>
      <c r="C76" s="455" t="s">
        <v>200</v>
      </c>
      <c r="D76" s="456"/>
      <c r="E76" s="451" t="n">
        <v>1652</v>
      </c>
      <c r="F76" s="451" t="n">
        <v>12</v>
      </c>
      <c r="G76" s="451" t="n">
        <v>0</v>
      </c>
      <c r="H76" s="451" t="n">
        <v>1664</v>
      </c>
      <c r="I76" s="451" t="n">
        <v>45</v>
      </c>
      <c r="J76" s="452" t="n">
        <v>2.7</v>
      </c>
      <c r="K76" s="453" t="s">
        <v>201</v>
      </c>
      <c r="L76" s="446"/>
      <c r="M76" s="498"/>
      <c r="N76" s="498"/>
      <c r="O76" s="437"/>
    </row>
    <row r="77" s="438" customFormat="true" ht="18" hidden="false" customHeight="true" outlineLevel="0" collapsed="false">
      <c r="A77" s="447"/>
      <c r="B77" s="454"/>
      <c r="C77" s="455" t="s">
        <v>202</v>
      </c>
      <c r="D77" s="456"/>
      <c r="E77" s="451" t="n">
        <v>2489</v>
      </c>
      <c r="F77" s="451" t="n">
        <v>0</v>
      </c>
      <c r="G77" s="451" t="n">
        <v>3</v>
      </c>
      <c r="H77" s="451" t="n">
        <v>2486</v>
      </c>
      <c r="I77" s="451" t="n">
        <v>71</v>
      </c>
      <c r="J77" s="452" t="n">
        <v>2.9</v>
      </c>
      <c r="K77" s="453" t="s">
        <v>203</v>
      </c>
      <c r="L77" s="446"/>
      <c r="M77" s="446"/>
      <c r="N77" s="446"/>
      <c r="O77" s="437"/>
    </row>
    <row r="78" s="438" customFormat="true" ht="18" hidden="false" customHeight="true" outlineLevel="0" collapsed="false">
      <c r="A78" s="447"/>
      <c r="B78" s="454"/>
      <c r="C78" s="455" t="s">
        <v>204</v>
      </c>
      <c r="D78" s="456"/>
      <c r="E78" s="451" t="n">
        <v>5814</v>
      </c>
      <c r="F78" s="451" t="n">
        <v>12</v>
      </c>
      <c r="G78" s="451" t="n">
        <v>49</v>
      </c>
      <c r="H78" s="451" t="n">
        <v>5777</v>
      </c>
      <c r="I78" s="451" t="n">
        <v>49</v>
      </c>
      <c r="J78" s="452" t="n">
        <v>0.8</v>
      </c>
      <c r="K78" s="453" t="s">
        <v>205</v>
      </c>
      <c r="L78" s="446"/>
      <c r="M78" s="446"/>
      <c r="N78" s="446"/>
      <c r="O78" s="437"/>
    </row>
    <row r="79" s="438" customFormat="true" ht="18" hidden="false" customHeight="true" outlineLevel="0" collapsed="false">
      <c r="A79" s="447"/>
      <c r="B79" s="454"/>
      <c r="C79" s="455" t="s">
        <v>206</v>
      </c>
      <c r="D79" s="456"/>
      <c r="E79" s="451" t="n">
        <v>2110</v>
      </c>
      <c r="F79" s="451" t="n">
        <v>25</v>
      </c>
      <c r="G79" s="451" t="n">
        <v>27</v>
      </c>
      <c r="H79" s="451" t="n">
        <v>2108</v>
      </c>
      <c r="I79" s="451" t="n">
        <v>18</v>
      </c>
      <c r="J79" s="452" t="n">
        <v>0.9</v>
      </c>
      <c r="K79" s="453" t="s">
        <v>207</v>
      </c>
      <c r="L79" s="446"/>
      <c r="M79" s="446"/>
      <c r="N79" s="446"/>
      <c r="O79" s="437"/>
    </row>
    <row r="80" s="438" customFormat="true" ht="18" hidden="false" customHeight="true" outlineLevel="0" collapsed="false">
      <c r="A80" s="468"/>
      <c r="B80" s="454"/>
      <c r="C80" s="455" t="s">
        <v>209</v>
      </c>
      <c r="D80" s="456"/>
      <c r="E80" s="451" t="n">
        <v>2964</v>
      </c>
      <c r="F80" s="451" t="n">
        <v>118</v>
      </c>
      <c r="G80" s="451" t="n">
        <v>0</v>
      </c>
      <c r="H80" s="451" t="n">
        <v>3082</v>
      </c>
      <c r="I80" s="451" t="n">
        <v>192</v>
      </c>
      <c r="J80" s="452" t="n">
        <v>6.2</v>
      </c>
      <c r="K80" s="453" t="s">
        <v>210</v>
      </c>
      <c r="L80" s="467" t="s">
        <v>208</v>
      </c>
      <c r="M80" s="467"/>
      <c r="N80" s="467"/>
      <c r="O80" s="467"/>
    </row>
    <row r="81" s="438" customFormat="true" ht="18" hidden="false" customHeight="true" outlineLevel="0" collapsed="false">
      <c r="A81" s="468"/>
      <c r="B81" s="454"/>
      <c r="C81" s="469" t="s">
        <v>212</v>
      </c>
      <c r="D81" s="456"/>
      <c r="E81" s="451" t="n">
        <v>12213</v>
      </c>
      <c r="F81" s="451" t="n">
        <v>52</v>
      </c>
      <c r="G81" s="451" t="n">
        <v>104</v>
      </c>
      <c r="H81" s="451" t="n">
        <v>12161</v>
      </c>
      <c r="I81" s="451" t="n">
        <v>181</v>
      </c>
      <c r="J81" s="452" t="n">
        <v>1.5</v>
      </c>
      <c r="K81" s="453" t="s">
        <v>213</v>
      </c>
      <c r="L81" s="467" t="s">
        <v>211</v>
      </c>
      <c r="M81" s="467"/>
      <c r="N81" s="467"/>
      <c r="O81" s="467"/>
    </row>
    <row r="82" s="438" customFormat="true" ht="18" hidden="false" customHeight="true" outlineLevel="0" collapsed="false">
      <c r="A82" s="495"/>
      <c r="B82" s="448"/>
      <c r="C82" s="449" t="s">
        <v>215</v>
      </c>
      <c r="D82" s="450"/>
      <c r="E82" s="475" t="n">
        <v>11206</v>
      </c>
      <c r="F82" s="475" t="n">
        <v>209</v>
      </c>
      <c r="G82" s="475" t="n">
        <v>36</v>
      </c>
      <c r="H82" s="475" t="n">
        <v>11379</v>
      </c>
      <c r="I82" s="475" t="n">
        <v>251</v>
      </c>
      <c r="J82" s="476" t="n">
        <v>2.2</v>
      </c>
      <c r="K82" s="496" t="s">
        <v>216</v>
      </c>
      <c r="L82" s="470" t="s">
        <v>214</v>
      </c>
      <c r="M82" s="470"/>
      <c r="N82" s="470"/>
      <c r="O82" s="470"/>
      <c r="P82" s="470"/>
    </row>
    <row r="83" s="438" customFormat="true" ht="18" hidden="false" customHeight="true" outlineLevel="0" collapsed="false">
      <c r="A83" s="458"/>
      <c r="B83" s="459"/>
      <c r="C83" s="479" t="s">
        <v>218</v>
      </c>
      <c r="D83" s="461"/>
      <c r="E83" s="462" t="n">
        <v>16043</v>
      </c>
      <c r="F83" s="462" t="n">
        <v>140</v>
      </c>
      <c r="G83" s="462" t="n">
        <v>248</v>
      </c>
      <c r="H83" s="462" t="n">
        <v>15935</v>
      </c>
      <c r="I83" s="462" t="n">
        <v>5205</v>
      </c>
      <c r="J83" s="463" t="n">
        <v>32.7</v>
      </c>
      <c r="K83" s="464" t="s">
        <v>219</v>
      </c>
      <c r="L83" s="478" t="s">
        <v>217</v>
      </c>
      <c r="M83" s="478"/>
      <c r="N83" s="478"/>
      <c r="O83" s="478"/>
    </row>
    <row r="84" s="438" customFormat="true" ht="18" hidden="false" customHeight="true" outlineLevel="0" collapsed="false">
      <c r="A84" s="499"/>
      <c r="B84" s="440"/>
      <c r="C84" s="441" t="s">
        <v>220</v>
      </c>
      <c r="D84" s="442"/>
      <c r="E84" s="475" t="n">
        <v>4114</v>
      </c>
      <c r="F84" s="475" t="n">
        <v>5</v>
      </c>
      <c r="G84" s="475" t="n">
        <v>204</v>
      </c>
      <c r="H84" s="475" t="n">
        <v>3915</v>
      </c>
      <c r="I84" s="475" t="n">
        <v>454</v>
      </c>
      <c r="J84" s="476" t="n">
        <v>11.6</v>
      </c>
      <c r="K84" s="445" t="s">
        <v>221</v>
      </c>
      <c r="L84" s="446"/>
      <c r="M84" s="446"/>
      <c r="N84" s="446"/>
      <c r="O84" s="437"/>
    </row>
    <row r="85" s="438" customFormat="true" ht="18" hidden="false" customHeight="true" outlineLevel="0" collapsed="false">
      <c r="A85" s="485"/>
      <c r="B85" s="486"/>
      <c r="C85" s="487" t="s">
        <v>222</v>
      </c>
      <c r="D85" s="488"/>
      <c r="E85" s="489" t="n">
        <v>4676</v>
      </c>
      <c r="F85" s="489" t="n">
        <v>58</v>
      </c>
      <c r="G85" s="489" t="n">
        <v>127</v>
      </c>
      <c r="H85" s="489" t="n">
        <v>4607</v>
      </c>
      <c r="I85" s="489" t="n">
        <v>1442</v>
      </c>
      <c r="J85" s="490" t="n">
        <v>31.3</v>
      </c>
      <c r="K85" s="491" t="s">
        <v>223</v>
      </c>
    </row>
    <row r="86" customFormat="false" ht="4.5" hidden="false" customHeight="true" outlineLevel="0" collapsed="false">
      <c r="C86" s="396"/>
    </row>
    <row r="87" customFormat="false" ht="14.25" hidden="false" customHeight="false" outlineLevel="0" collapsed="false">
      <c r="C87" s="493"/>
      <c r="L87" s="493"/>
    </row>
    <row r="88" customFormat="false" ht="14.25" hidden="false" customHeight="false" outlineLevel="0" collapsed="false">
      <c r="C88" s="396"/>
    </row>
    <row r="89" customFormat="false" ht="18.75" hidden="false" customHeight="false" outlineLevel="0" collapsed="false">
      <c r="A89" s="391" t="s">
        <v>145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</row>
    <row r="90" customFormat="false" ht="18.75" hidden="false" customHeight="true" outlineLevel="0" collapsed="false">
      <c r="A90" s="392" t="s">
        <v>146</v>
      </c>
      <c r="B90" s="392"/>
      <c r="C90" s="392"/>
      <c r="D90" s="392"/>
      <c r="E90" s="393"/>
      <c r="F90" s="394" t="s">
        <v>147</v>
      </c>
      <c r="G90" s="394"/>
      <c r="H90" s="394"/>
      <c r="I90" s="394"/>
      <c r="J90" s="394"/>
      <c r="K90" s="394"/>
      <c r="L90" s="394"/>
      <c r="M90" s="393"/>
      <c r="N90" s="393"/>
      <c r="O90" s="395"/>
    </row>
    <row r="91" customFormat="false" ht="14.25" hidden="false" customHeight="true" outlineLevel="0" collapsed="false">
      <c r="A91" s="392" t="s">
        <v>148</v>
      </c>
      <c r="B91" s="392"/>
      <c r="C91" s="392"/>
      <c r="D91" s="392"/>
      <c r="E91" s="393"/>
      <c r="F91" s="393"/>
      <c r="G91" s="393"/>
      <c r="H91" s="393"/>
      <c r="I91" s="393"/>
      <c r="J91" s="396" t="s">
        <v>149</v>
      </c>
      <c r="K91" s="393"/>
      <c r="L91" s="398"/>
      <c r="M91" s="398"/>
      <c r="N91" s="397"/>
      <c r="O91" s="395"/>
    </row>
    <row r="92" customFormat="false" ht="6" hidden="false" customHeight="true" outlineLevel="0" collapsed="false">
      <c r="A92" s="393"/>
      <c r="B92" s="393"/>
      <c r="C92" s="396"/>
      <c r="D92" s="393"/>
      <c r="E92" s="393"/>
      <c r="F92" s="393"/>
      <c r="G92" s="397"/>
      <c r="H92" s="393"/>
      <c r="I92" s="393"/>
      <c r="J92" s="393"/>
      <c r="K92" s="393"/>
      <c r="L92" s="393"/>
      <c r="M92" s="393"/>
      <c r="N92" s="393"/>
      <c r="O92" s="395"/>
    </row>
    <row r="93" customFormat="false" ht="18" hidden="false" customHeight="true" outlineLevel="0" collapsed="false">
      <c r="A93" s="399" t="s">
        <v>150</v>
      </c>
      <c r="B93" s="399"/>
      <c r="C93" s="399"/>
      <c r="D93" s="400"/>
      <c r="E93" s="401" t="s">
        <v>151</v>
      </c>
      <c r="F93" s="402" t="s">
        <v>152</v>
      </c>
      <c r="G93" s="403" t="s">
        <v>225</v>
      </c>
      <c r="H93" s="393"/>
      <c r="I93" s="393"/>
      <c r="J93" s="393"/>
      <c r="K93" s="397"/>
      <c r="L93" s="500"/>
      <c r="M93" s="500"/>
      <c r="N93" s="397"/>
      <c r="O93" s="405"/>
    </row>
    <row r="94" s="414" customFormat="true" ht="18" hidden="false" customHeight="true" outlineLevel="0" collapsed="false">
      <c r="A94" s="406"/>
      <c r="B94" s="407"/>
      <c r="C94" s="407"/>
      <c r="D94" s="407"/>
      <c r="E94" s="408" t="s">
        <v>154</v>
      </c>
      <c r="F94" s="408" t="s">
        <v>155</v>
      </c>
      <c r="G94" s="408" t="s">
        <v>156</v>
      </c>
      <c r="H94" s="409" t="s">
        <v>157</v>
      </c>
      <c r="I94" s="410"/>
      <c r="J94" s="411"/>
      <c r="K94" s="412"/>
      <c r="L94" s="413"/>
      <c r="M94" s="413"/>
      <c r="N94" s="413"/>
      <c r="O94" s="413"/>
    </row>
    <row r="95" s="414" customFormat="true" ht="18" hidden="false" customHeight="true" outlineLevel="0" collapsed="false">
      <c r="A95" s="415" t="s">
        <v>158</v>
      </c>
      <c r="B95" s="415"/>
      <c r="C95" s="415"/>
      <c r="D95" s="413"/>
      <c r="E95" s="408"/>
      <c r="F95" s="408"/>
      <c r="G95" s="408"/>
      <c r="H95" s="409"/>
      <c r="I95" s="416" t="s">
        <v>159</v>
      </c>
      <c r="J95" s="416" t="s">
        <v>160</v>
      </c>
      <c r="K95" s="417" t="s">
        <v>161</v>
      </c>
      <c r="L95" s="413"/>
      <c r="M95" s="413"/>
      <c r="N95" s="413"/>
      <c r="O95" s="413"/>
    </row>
    <row r="96" s="414" customFormat="true" ht="18" hidden="false" customHeight="true" outlineLevel="0" collapsed="false">
      <c r="A96" s="418"/>
      <c r="B96" s="419"/>
      <c r="C96" s="419"/>
      <c r="D96" s="419"/>
      <c r="E96" s="408"/>
      <c r="F96" s="408"/>
      <c r="G96" s="408"/>
      <c r="H96" s="409"/>
      <c r="I96" s="420" t="s">
        <v>162</v>
      </c>
      <c r="J96" s="420" t="s">
        <v>163</v>
      </c>
      <c r="K96" s="421"/>
      <c r="L96" s="413"/>
      <c r="M96" s="413"/>
      <c r="N96" s="413"/>
      <c r="O96" s="413"/>
    </row>
    <row r="97" s="414" customFormat="true" ht="13.5" hidden="false" customHeight="true" outlineLevel="0" collapsed="false">
      <c r="A97" s="422"/>
      <c r="B97" s="423"/>
      <c r="C97" s="413"/>
      <c r="D97" s="424"/>
      <c r="E97" s="494" t="s">
        <v>65</v>
      </c>
      <c r="F97" s="494" t="s">
        <v>65</v>
      </c>
      <c r="G97" s="494" t="s">
        <v>65</v>
      </c>
      <c r="H97" s="494" t="s">
        <v>65</v>
      </c>
      <c r="I97" s="494" t="s">
        <v>65</v>
      </c>
      <c r="J97" s="427" t="s">
        <v>24</v>
      </c>
      <c r="K97" s="417"/>
      <c r="L97" s="413"/>
      <c r="M97" s="413"/>
      <c r="N97" s="413"/>
      <c r="O97" s="413"/>
    </row>
    <row r="98" s="438" customFormat="true" ht="18" hidden="false" customHeight="true" outlineLevel="0" collapsed="false">
      <c r="A98" s="495"/>
      <c r="B98" s="448"/>
      <c r="C98" s="449" t="s">
        <v>25</v>
      </c>
      <c r="D98" s="450"/>
      <c r="E98" s="433" t="n">
        <v>135318</v>
      </c>
      <c r="F98" s="433" t="n">
        <v>2580</v>
      </c>
      <c r="G98" s="433" t="n">
        <v>2887</v>
      </c>
      <c r="H98" s="433" t="n">
        <v>135011</v>
      </c>
      <c r="I98" s="433" t="n">
        <v>53310</v>
      </c>
      <c r="J98" s="434" t="n">
        <v>39.5</v>
      </c>
      <c r="K98" s="496" t="s">
        <v>164</v>
      </c>
      <c r="L98" s="436"/>
      <c r="M98" s="436"/>
      <c r="N98" s="436"/>
      <c r="O98" s="437"/>
    </row>
    <row r="99" s="438" customFormat="true" ht="18" hidden="false" customHeight="true" outlineLevel="0" collapsed="false">
      <c r="A99" s="497"/>
      <c r="B99" s="481"/>
      <c r="C99" s="482" t="s">
        <v>165</v>
      </c>
      <c r="D99" s="483"/>
      <c r="E99" s="443" t="s">
        <v>166</v>
      </c>
      <c r="F99" s="443" t="s">
        <v>166</v>
      </c>
      <c r="G99" s="443" t="s">
        <v>166</v>
      </c>
      <c r="H99" s="443" t="s">
        <v>166</v>
      </c>
      <c r="I99" s="443" t="s">
        <v>166</v>
      </c>
      <c r="J99" s="444" t="s">
        <v>166</v>
      </c>
      <c r="K99" s="484" t="s">
        <v>167</v>
      </c>
      <c r="L99" s="446"/>
      <c r="M99" s="446"/>
      <c r="N99" s="446"/>
      <c r="O99" s="437"/>
    </row>
    <row r="100" s="438" customFormat="true" ht="18" hidden="false" customHeight="true" outlineLevel="0" collapsed="false">
      <c r="A100" s="447"/>
      <c r="B100" s="448"/>
      <c r="C100" s="449" t="s">
        <v>26</v>
      </c>
      <c r="D100" s="450"/>
      <c r="E100" s="451" t="n">
        <v>2666</v>
      </c>
      <c r="F100" s="451" t="n">
        <v>0</v>
      </c>
      <c r="G100" s="451" t="n">
        <v>0</v>
      </c>
      <c r="H100" s="451" t="n">
        <v>2666</v>
      </c>
      <c r="I100" s="451" t="n">
        <v>752</v>
      </c>
      <c r="J100" s="452" t="n">
        <v>28.2</v>
      </c>
      <c r="K100" s="453" t="s">
        <v>168</v>
      </c>
      <c r="L100" s="446"/>
      <c r="M100" s="446"/>
      <c r="N100" s="446"/>
      <c r="O100" s="437"/>
    </row>
    <row r="101" s="438" customFormat="true" ht="18" hidden="false" customHeight="true" outlineLevel="0" collapsed="false">
      <c r="A101" s="447"/>
      <c r="B101" s="454"/>
      <c r="C101" s="455" t="s">
        <v>27</v>
      </c>
      <c r="D101" s="456"/>
      <c r="E101" s="451" t="n">
        <v>27047</v>
      </c>
      <c r="F101" s="451" t="n">
        <v>323</v>
      </c>
      <c r="G101" s="451" t="n">
        <v>359</v>
      </c>
      <c r="H101" s="451" t="n">
        <v>27011</v>
      </c>
      <c r="I101" s="451" t="n">
        <v>5926</v>
      </c>
      <c r="J101" s="452" t="n">
        <v>21.9</v>
      </c>
      <c r="K101" s="453" t="s">
        <v>169</v>
      </c>
      <c r="L101" s="446"/>
      <c r="M101" s="446"/>
      <c r="N101" s="446"/>
      <c r="O101" s="437"/>
    </row>
    <row r="102" s="438" customFormat="true" ht="18" hidden="false" customHeight="true" outlineLevel="0" collapsed="false">
      <c r="A102" s="447"/>
      <c r="B102" s="454"/>
      <c r="C102" s="455" t="s">
        <v>170</v>
      </c>
      <c r="D102" s="456"/>
      <c r="E102" s="451" t="n">
        <v>247</v>
      </c>
      <c r="F102" s="451" t="n">
        <v>0</v>
      </c>
      <c r="G102" s="451" t="n">
        <v>3</v>
      </c>
      <c r="H102" s="451" t="n">
        <v>244</v>
      </c>
      <c r="I102" s="451" t="n">
        <v>94</v>
      </c>
      <c r="J102" s="452" t="n">
        <v>38.5</v>
      </c>
      <c r="K102" s="453" t="s">
        <v>171</v>
      </c>
      <c r="L102" s="446"/>
      <c r="M102" s="446"/>
      <c r="N102" s="446"/>
      <c r="O102" s="437"/>
    </row>
    <row r="103" s="438" customFormat="true" ht="18" hidden="false" customHeight="true" outlineLevel="0" collapsed="false">
      <c r="A103" s="447"/>
      <c r="B103" s="454"/>
      <c r="C103" s="455" t="s">
        <v>29</v>
      </c>
      <c r="D103" s="456"/>
      <c r="E103" s="451" t="n">
        <v>1527</v>
      </c>
      <c r="F103" s="451" t="n">
        <v>52</v>
      </c>
      <c r="G103" s="451" t="n">
        <v>31</v>
      </c>
      <c r="H103" s="451" t="n">
        <v>1548</v>
      </c>
      <c r="I103" s="451" t="n">
        <v>246</v>
      </c>
      <c r="J103" s="452" t="n">
        <v>15.9</v>
      </c>
      <c r="K103" s="453" t="s">
        <v>172</v>
      </c>
      <c r="L103" s="446"/>
      <c r="M103" s="446"/>
      <c r="N103" s="446"/>
      <c r="O103" s="437"/>
    </row>
    <row r="104" s="438" customFormat="true" ht="18" hidden="false" customHeight="true" outlineLevel="0" collapsed="false">
      <c r="A104" s="447"/>
      <c r="B104" s="454"/>
      <c r="C104" s="455" t="s">
        <v>173</v>
      </c>
      <c r="D104" s="456"/>
      <c r="E104" s="451" t="n">
        <v>3671</v>
      </c>
      <c r="F104" s="451" t="n">
        <v>60</v>
      </c>
      <c r="G104" s="451" t="n">
        <v>35</v>
      </c>
      <c r="H104" s="451" t="n">
        <v>3696</v>
      </c>
      <c r="I104" s="451" t="n">
        <v>2326</v>
      </c>
      <c r="J104" s="452" t="n">
        <v>62.9</v>
      </c>
      <c r="K104" s="453" t="s">
        <v>174</v>
      </c>
      <c r="L104" s="446"/>
      <c r="M104" s="446"/>
      <c r="N104" s="446"/>
      <c r="O104" s="437"/>
    </row>
    <row r="105" s="438" customFormat="true" ht="18" hidden="false" customHeight="true" outlineLevel="0" collapsed="false">
      <c r="A105" s="447"/>
      <c r="B105" s="454"/>
      <c r="C105" s="449" t="s">
        <v>31</v>
      </c>
      <c r="D105" s="456"/>
      <c r="E105" s="451" t="n">
        <v>23480</v>
      </c>
      <c r="F105" s="451" t="n">
        <v>284</v>
      </c>
      <c r="G105" s="451" t="n">
        <v>480</v>
      </c>
      <c r="H105" s="451" t="n">
        <v>23284</v>
      </c>
      <c r="I105" s="451" t="n">
        <v>14744</v>
      </c>
      <c r="J105" s="452" t="n">
        <v>63.3</v>
      </c>
      <c r="K105" s="453" t="s">
        <v>175</v>
      </c>
      <c r="L105" s="446"/>
      <c r="M105" s="446"/>
      <c r="N105" s="446"/>
      <c r="O105" s="437"/>
    </row>
    <row r="106" s="438" customFormat="true" ht="18" hidden="false" customHeight="true" outlineLevel="0" collapsed="false">
      <c r="A106" s="447"/>
      <c r="B106" s="454"/>
      <c r="C106" s="455" t="s">
        <v>32</v>
      </c>
      <c r="D106" s="456"/>
      <c r="E106" s="451" t="n">
        <v>4194</v>
      </c>
      <c r="F106" s="451" t="n">
        <v>41</v>
      </c>
      <c r="G106" s="451" t="n">
        <v>49</v>
      </c>
      <c r="H106" s="451" t="n">
        <v>4186</v>
      </c>
      <c r="I106" s="451" t="n">
        <v>1016</v>
      </c>
      <c r="J106" s="452" t="n">
        <v>24.3</v>
      </c>
      <c r="K106" s="453" t="s">
        <v>176</v>
      </c>
      <c r="L106" s="446"/>
      <c r="M106" s="446"/>
      <c r="N106" s="446"/>
      <c r="O106" s="437"/>
    </row>
    <row r="107" s="438" customFormat="true" ht="18" hidden="false" customHeight="true" outlineLevel="0" collapsed="false">
      <c r="A107" s="447"/>
      <c r="B107" s="454"/>
      <c r="C107" s="455" t="s">
        <v>177</v>
      </c>
      <c r="D107" s="456"/>
      <c r="E107" s="451" t="n">
        <v>1785</v>
      </c>
      <c r="F107" s="451" t="n">
        <v>0</v>
      </c>
      <c r="G107" s="451" t="n">
        <v>3</v>
      </c>
      <c r="H107" s="451" t="n">
        <v>1782</v>
      </c>
      <c r="I107" s="451" t="n">
        <v>199</v>
      </c>
      <c r="J107" s="452" t="n">
        <v>11.2</v>
      </c>
      <c r="K107" s="453" t="s">
        <v>178</v>
      </c>
      <c r="L107" s="446"/>
      <c r="M107" s="446"/>
      <c r="N107" s="446"/>
      <c r="O107" s="437"/>
    </row>
    <row r="108" s="438" customFormat="true" ht="18" hidden="false" customHeight="true" outlineLevel="0" collapsed="false">
      <c r="A108" s="447"/>
      <c r="B108" s="454"/>
      <c r="C108" s="455" t="s">
        <v>179</v>
      </c>
      <c r="D108" s="456"/>
      <c r="E108" s="451" t="n">
        <v>2105</v>
      </c>
      <c r="F108" s="451" t="n">
        <v>23</v>
      </c>
      <c r="G108" s="451" t="n">
        <v>75</v>
      </c>
      <c r="H108" s="451" t="n">
        <v>2053</v>
      </c>
      <c r="I108" s="451" t="n">
        <v>811</v>
      </c>
      <c r="J108" s="452" t="n">
        <v>39.5</v>
      </c>
      <c r="K108" s="457" t="s">
        <v>180</v>
      </c>
      <c r="L108" s="446"/>
      <c r="M108" s="446"/>
      <c r="N108" s="446"/>
      <c r="O108" s="437"/>
    </row>
    <row r="109" s="438" customFormat="true" ht="18" hidden="false" customHeight="true" outlineLevel="0" collapsed="false">
      <c r="A109" s="447"/>
      <c r="B109" s="454"/>
      <c r="C109" s="455" t="s">
        <v>181</v>
      </c>
      <c r="D109" s="456"/>
      <c r="E109" s="451" t="n">
        <v>11872</v>
      </c>
      <c r="F109" s="451" t="n">
        <v>969</v>
      </c>
      <c r="G109" s="451" t="n">
        <v>188</v>
      </c>
      <c r="H109" s="451" t="n">
        <v>12653</v>
      </c>
      <c r="I109" s="451" t="n">
        <v>10192</v>
      </c>
      <c r="J109" s="452" t="n">
        <v>80.6</v>
      </c>
      <c r="K109" s="457" t="s">
        <v>182</v>
      </c>
      <c r="L109" s="446"/>
      <c r="M109" s="446"/>
      <c r="N109" s="446"/>
      <c r="O109" s="437"/>
    </row>
    <row r="110" s="438" customFormat="true" ht="18" hidden="false" customHeight="true" outlineLevel="0" collapsed="false">
      <c r="A110" s="447"/>
      <c r="B110" s="454"/>
      <c r="C110" s="455" t="s">
        <v>183</v>
      </c>
      <c r="D110" s="456"/>
      <c r="E110" s="451" t="n">
        <v>4194</v>
      </c>
      <c r="F110" s="451" t="n">
        <v>251</v>
      </c>
      <c r="G110" s="451" t="n">
        <v>124</v>
      </c>
      <c r="H110" s="451" t="n">
        <v>4321</v>
      </c>
      <c r="I110" s="451" t="n">
        <v>1654</v>
      </c>
      <c r="J110" s="452" t="n">
        <v>38.3</v>
      </c>
      <c r="K110" s="457" t="s">
        <v>184</v>
      </c>
      <c r="L110" s="446"/>
      <c r="M110" s="446"/>
      <c r="N110" s="446"/>
      <c r="O110" s="437"/>
    </row>
    <row r="111" s="438" customFormat="true" ht="18" hidden="false" customHeight="true" outlineLevel="0" collapsed="false">
      <c r="A111" s="447"/>
      <c r="B111" s="448"/>
      <c r="C111" s="455" t="s">
        <v>37</v>
      </c>
      <c r="D111" s="450"/>
      <c r="E111" s="451" t="n">
        <v>9007</v>
      </c>
      <c r="F111" s="451" t="n">
        <v>21</v>
      </c>
      <c r="G111" s="451" t="n">
        <v>840</v>
      </c>
      <c r="H111" s="451" t="n">
        <v>8188</v>
      </c>
      <c r="I111" s="451" t="n">
        <v>1778</v>
      </c>
      <c r="J111" s="452" t="n">
        <v>21.7</v>
      </c>
      <c r="K111" s="457" t="s">
        <v>185</v>
      </c>
      <c r="L111" s="446"/>
      <c r="M111" s="446"/>
      <c r="N111" s="446"/>
      <c r="O111" s="437"/>
    </row>
    <row r="112" s="438" customFormat="true" ht="18" hidden="false" customHeight="true" outlineLevel="0" collapsed="false">
      <c r="A112" s="447"/>
      <c r="B112" s="454"/>
      <c r="C112" s="455" t="s">
        <v>186</v>
      </c>
      <c r="D112" s="456"/>
      <c r="E112" s="451" t="n">
        <v>34397</v>
      </c>
      <c r="F112" s="451" t="n">
        <v>522</v>
      </c>
      <c r="G112" s="451" t="n">
        <v>593</v>
      </c>
      <c r="H112" s="451" t="n">
        <v>34326</v>
      </c>
      <c r="I112" s="451" t="n">
        <v>9986</v>
      </c>
      <c r="J112" s="452" t="n">
        <v>29.1</v>
      </c>
      <c r="K112" s="457" t="s">
        <v>187</v>
      </c>
      <c r="L112" s="446"/>
      <c r="M112" s="446"/>
      <c r="N112" s="446"/>
      <c r="O112" s="437"/>
    </row>
    <row r="113" s="438" customFormat="true" ht="18" hidden="false" customHeight="true" outlineLevel="0" collapsed="false">
      <c r="A113" s="447"/>
      <c r="B113" s="448"/>
      <c r="C113" s="455" t="s">
        <v>39</v>
      </c>
      <c r="D113" s="450"/>
      <c r="E113" s="451" t="n">
        <v>1349</v>
      </c>
      <c r="F113" s="451" t="n">
        <v>3</v>
      </c>
      <c r="G113" s="451" t="n">
        <v>0</v>
      </c>
      <c r="H113" s="451" t="n">
        <v>1352</v>
      </c>
      <c r="I113" s="451" t="n">
        <v>588</v>
      </c>
      <c r="J113" s="452" t="n">
        <v>43.5</v>
      </c>
      <c r="K113" s="457" t="s">
        <v>188</v>
      </c>
      <c r="L113" s="446"/>
      <c r="M113" s="446"/>
      <c r="N113" s="446"/>
      <c r="O113" s="437"/>
    </row>
    <row r="114" s="438" customFormat="true" ht="18" hidden="false" customHeight="true" outlineLevel="0" collapsed="false">
      <c r="A114" s="458"/>
      <c r="B114" s="459"/>
      <c r="C114" s="460" t="s">
        <v>40</v>
      </c>
      <c r="D114" s="461"/>
      <c r="E114" s="462" t="n">
        <v>7777</v>
      </c>
      <c r="F114" s="462" t="n">
        <v>31</v>
      </c>
      <c r="G114" s="462" t="n">
        <v>107</v>
      </c>
      <c r="H114" s="462" t="n">
        <v>7701</v>
      </c>
      <c r="I114" s="462" t="n">
        <v>2998</v>
      </c>
      <c r="J114" s="463" t="n">
        <v>38.9</v>
      </c>
      <c r="K114" s="464" t="s">
        <v>189</v>
      </c>
      <c r="L114" s="446"/>
      <c r="M114" s="446"/>
      <c r="N114" s="446"/>
      <c r="O114" s="437"/>
    </row>
    <row r="115" s="438" customFormat="true" ht="18" hidden="false" customHeight="true" outlineLevel="0" collapsed="false">
      <c r="A115" s="447"/>
      <c r="B115" s="454"/>
      <c r="C115" s="455" t="s">
        <v>190</v>
      </c>
      <c r="D115" s="456"/>
      <c r="E115" s="465" t="n">
        <v>3174</v>
      </c>
      <c r="F115" s="465" t="n">
        <v>105</v>
      </c>
      <c r="G115" s="465" t="n">
        <v>113</v>
      </c>
      <c r="H115" s="465" t="n">
        <v>3166</v>
      </c>
      <c r="I115" s="465" t="n">
        <v>1520</v>
      </c>
      <c r="J115" s="466" t="n">
        <v>48</v>
      </c>
      <c r="K115" s="453" t="s">
        <v>191</v>
      </c>
      <c r="L115" s="446"/>
      <c r="M115" s="446"/>
      <c r="N115" s="446"/>
      <c r="O115" s="437"/>
    </row>
    <row r="116" s="438" customFormat="true" ht="18" hidden="false" customHeight="true" outlineLevel="0" collapsed="false">
      <c r="A116" s="447"/>
      <c r="B116" s="448"/>
      <c r="C116" s="449" t="s">
        <v>192</v>
      </c>
      <c r="D116" s="450"/>
      <c r="E116" s="451" t="n">
        <v>10315</v>
      </c>
      <c r="F116" s="451" t="n">
        <v>110</v>
      </c>
      <c r="G116" s="451" t="n">
        <v>135</v>
      </c>
      <c r="H116" s="451" t="n">
        <v>10290</v>
      </c>
      <c r="I116" s="451" t="n">
        <v>1162</v>
      </c>
      <c r="J116" s="452" t="n">
        <v>11.3</v>
      </c>
      <c r="K116" s="453" t="s">
        <v>193</v>
      </c>
      <c r="L116" s="446"/>
      <c r="M116" s="446"/>
      <c r="N116" s="446"/>
      <c r="O116" s="437"/>
    </row>
    <row r="117" s="438" customFormat="true" ht="18" hidden="false" customHeight="true" outlineLevel="0" collapsed="false">
      <c r="A117" s="447"/>
      <c r="B117" s="454"/>
      <c r="C117" s="455" t="s">
        <v>194</v>
      </c>
      <c r="D117" s="456"/>
      <c r="E117" s="451" t="n">
        <v>666</v>
      </c>
      <c r="F117" s="451" t="n">
        <v>1</v>
      </c>
      <c r="G117" s="451" t="n">
        <v>9</v>
      </c>
      <c r="H117" s="451" t="n">
        <v>658</v>
      </c>
      <c r="I117" s="451" t="n">
        <v>85</v>
      </c>
      <c r="J117" s="452" t="n">
        <v>12.9</v>
      </c>
      <c r="K117" s="453" t="s">
        <v>195</v>
      </c>
      <c r="L117" s="446"/>
      <c r="M117" s="446"/>
      <c r="N117" s="446"/>
      <c r="O117" s="437"/>
    </row>
    <row r="118" s="438" customFormat="true" ht="18" hidden="false" customHeight="true" outlineLevel="0" collapsed="false">
      <c r="A118" s="447"/>
      <c r="B118" s="454"/>
      <c r="C118" s="455" t="s">
        <v>196</v>
      </c>
      <c r="D118" s="456"/>
      <c r="E118" s="451" t="n">
        <v>1210</v>
      </c>
      <c r="F118" s="451" t="n">
        <v>0</v>
      </c>
      <c r="G118" s="451" t="n">
        <v>33</v>
      </c>
      <c r="H118" s="451" t="n">
        <v>1177</v>
      </c>
      <c r="I118" s="451" t="n">
        <v>397</v>
      </c>
      <c r="J118" s="452" t="n">
        <v>33.7</v>
      </c>
      <c r="K118" s="453" t="s">
        <v>197</v>
      </c>
      <c r="L118" s="446"/>
      <c r="M118" s="446"/>
      <c r="N118" s="446"/>
      <c r="O118" s="437"/>
    </row>
    <row r="119" s="438" customFormat="true" ht="18" hidden="false" customHeight="true" outlineLevel="0" collapsed="false">
      <c r="A119" s="447"/>
      <c r="B119" s="454"/>
      <c r="C119" s="455" t="s">
        <v>198</v>
      </c>
      <c r="D119" s="456"/>
      <c r="E119" s="451" t="n">
        <v>1566</v>
      </c>
      <c r="F119" s="451" t="n">
        <v>57</v>
      </c>
      <c r="G119" s="451" t="n">
        <v>10</v>
      </c>
      <c r="H119" s="451" t="n">
        <v>1613</v>
      </c>
      <c r="I119" s="451" t="n">
        <v>695</v>
      </c>
      <c r="J119" s="452" t="n">
        <v>43.1</v>
      </c>
      <c r="K119" s="453" t="s">
        <v>199</v>
      </c>
      <c r="L119" s="446"/>
      <c r="M119" s="446"/>
      <c r="N119" s="446"/>
      <c r="O119" s="437"/>
    </row>
    <row r="120" s="438" customFormat="true" ht="18" hidden="false" customHeight="true" outlineLevel="0" collapsed="false">
      <c r="A120" s="447"/>
      <c r="B120" s="454"/>
      <c r="C120" s="455" t="s">
        <v>200</v>
      </c>
      <c r="D120" s="456"/>
      <c r="E120" s="451" t="n">
        <v>271</v>
      </c>
      <c r="F120" s="451" t="n">
        <v>0</v>
      </c>
      <c r="G120" s="451" t="n">
        <v>0</v>
      </c>
      <c r="H120" s="451" t="n">
        <v>271</v>
      </c>
      <c r="I120" s="451" t="n">
        <v>11</v>
      </c>
      <c r="J120" s="452" t="n">
        <v>4.1</v>
      </c>
      <c r="K120" s="453" t="s">
        <v>201</v>
      </c>
      <c r="L120" s="446"/>
      <c r="M120" s="446"/>
      <c r="N120" s="446"/>
      <c r="O120" s="437"/>
    </row>
    <row r="121" s="438" customFormat="true" ht="18" hidden="false" customHeight="true" outlineLevel="0" collapsed="false">
      <c r="A121" s="447"/>
      <c r="B121" s="454"/>
      <c r="C121" s="455" t="s">
        <v>202</v>
      </c>
      <c r="D121" s="456"/>
      <c r="E121" s="451" t="n">
        <v>894</v>
      </c>
      <c r="F121" s="451" t="n">
        <v>3</v>
      </c>
      <c r="G121" s="451" t="n">
        <v>13</v>
      </c>
      <c r="H121" s="451" t="n">
        <v>884</v>
      </c>
      <c r="I121" s="451" t="n">
        <v>69</v>
      </c>
      <c r="J121" s="452" t="n">
        <v>7.8</v>
      </c>
      <c r="K121" s="453" t="s">
        <v>203</v>
      </c>
      <c r="L121" s="446"/>
      <c r="M121" s="446"/>
      <c r="N121" s="446"/>
      <c r="O121" s="437"/>
    </row>
    <row r="122" s="438" customFormat="true" ht="17.25" hidden="false" customHeight="true" outlineLevel="0" collapsed="false">
      <c r="A122" s="447"/>
      <c r="B122" s="454"/>
      <c r="C122" s="455" t="s">
        <v>204</v>
      </c>
      <c r="D122" s="456"/>
      <c r="E122" s="451" t="n">
        <v>2601</v>
      </c>
      <c r="F122" s="451" t="n">
        <v>7</v>
      </c>
      <c r="G122" s="451" t="n">
        <v>20</v>
      </c>
      <c r="H122" s="451" t="n">
        <v>2588</v>
      </c>
      <c r="I122" s="451" t="n">
        <v>63</v>
      </c>
      <c r="J122" s="452" t="n">
        <v>2.4</v>
      </c>
      <c r="K122" s="453" t="s">
        <v>205</v>
      </c>
      <c r="L122" s="446"/>
      <c r="M122" s="498"/>
      <c r="N122" s="498"/>
      <c r="O122" s="437"/>
    </row>
    <row r="123" s="438" customFormat="true" ht="18" hidden="false" customHeight="true" outlineLevel="0" collapsed="false">
      <c r="A123" s="447"/>
      <c r="B123" s="454"/>
      <c r="C123" s="455" t="s">
        <v>206</v>
      </c>
      <c r="D123" s="456"/>
      <c r="E123" s="451" t="n">
        <v>1149</v>
      </c>
      <c r="F123" s="451" t="n">
        <v>21</v>
      </c>
      <c r="G123" s="451" t="n">
        <v>7</v>
      </c>
      <c r="H123" s="451" t="n">
        <v>1163</v>
      </c>
      <c r="I123" s="451" t="n">
        <v>162</v>
      </c>
      <c r="J123" s="452" t="n">
        <v>13.9</v>
      </c>
      <c r="K123" s="453" t="s">
        <v>207</v>
      </c>
      <c r="L123" s="446"/>
      <c r="M123" s="446"/>
      <c r="N123" s="446"/>
      <c r="O123" s="437"/>
    </row>
    <row r="124" s="438" customFormat="true" ht="18" hidden="false" customHeight="true" outlineLevel="0" collapsed="false">
      <c r="A124" s="468"/>
      <c r="B124" s="454"/>
      <c r="C124" s="455" t="s">
        <v>209</v>
      </c>
      <c r="D124" s="456"/>
      <c r="E124" s="451" t="n">
        <v>2517</v>
      </c>
      <c r="F124" s="451" t="n">
        <v>7</v>
      </c>
      <c r="G124" s="451" t="n">
        <v>15</v>
      </c>
      <c r="H124" s="451" t="n">
        <v>2509</v>
      </c>
      <c r="I124" s="451" t="n">
        <v>1037</v>
      </c>
      <c r="J124" s="452" t="n">
        <v>41.3</v>
      </c>
      <c r="K124" s="453" t="s">
        <v>210</v>
      </c>
      <c r="L124" s="446"/>
      <c r="M124" s="446"/>
      <c r="N124" s="446"/>
      <c r="O124" s="437"/>
    </row>
    <row r="125" s="438" customFormat="true" ht="18" hidden="false" customHeight="true" outlineLevel="0" collapsed="false">
      <c r="A125" s="468"/>
      <c r="B125" s="454"/>
      <c r="C125" s="469" t="s">
        <v>212</v>
      </c>
      <c r="D125" s="456"/>
      <c r="E125" s="451" t="n">
        <v>2684</v>
      </c>
      <c r="F125" s="451" t="n">
        <v>12</v>
      </c>
      <c r="G125" s="451" t="n">
        <v>4</v>
      </c>
      <c r="H125" s="451" t="n">
        <v>2692</v>
      </c>
      <c r="I125" s="451" t="n">
        <v>725</v>
      </c>
      <c r="J125" s="452" t="n">
        <v>26.9</v>
      </c>
      <c r="K125" s="453" t="s">
        <v>213</v>
      </c>
      <c r="L125" s="467" t="s">
        <v>208</v>
      </c>
      <c r="M125" s="467"/>
      <c r="N125" s="467"/>
      <c r="O125" s="467"/>
    </row>
    <row r="126" s="438" customFormat="true" ht="18" hidden="false" customHeight="true" outlineLevel="0" collapsed="false">
      <c r="A126" s="495"/>
      <c r="B126" s="448"/>
      <c r="C126" s="449" t="s">
        <v>215</v>
      </c>
      <c r="D126" s="450"/>
      <c r="E126" s="475" t="n">
        <v>4821</v>
      </c>
      <c r="F126" s="475" t="n">
        <v>112</v>
      </c>
      <c r="G126" s="475" t="n">
        <v>99</v>
      </c>
      <c r="H126" s="475" t="n">
        <v>4834</v>
      </c>
      <c r="I126" s="475" t="n">
        <v>821</v>
      </c>
      <c r="J126" s="476" t="n">
        <v>17</v>
      </c>
      <c r="K126" s="496" t="s">
        <v>216</v>
      </c>
      <c r="L126" s="467" t="s">
        <v>211</v>
      </c>
      <c r="M126" s="467"/>
      <c r="N126" s="467"/>
      <c r="O126" s="467"/>
    </row>
    <row r="127" s="438" customFormat="true" ht="18" hidden="false" customHeight="true" outlineLevel="0" collapsed="false">
      <c r="A127" s="458"/>
      <c r="B127" s="459"/>
      <c r="C127" s="479" t="s">
        <v>218</v>
      </c>
      <c r="D127" s="461"/>
      <c r="E127" s="462" t="n">
        <v>18659</v>
      </c>
      <c r="F127" s="462" t="n">
        <v>172</v>
      </c>
      <c r="G127" s="462" t="n">
        <v>381</v>
      </c>
      <c r="H127" s="462" t="n">
        <v>18450</v>
      </c>
      <c r="I127" s="462" t="n">
        <v>13923</v>
      </c>
      <c r="J127" s="463" t="n">
        <v>75.5</v>
      </c>
      <c r="K127" s="464" t="s">
        <v>219</v>
      </c>
      <c r="L127" s="470" t="s">
        <v>214</v>
      </c>
      <c r="M127" s="470"/>
      <c r="N127" s="470"/>
      <c r="O127" s="470"/>
      <c r="P127" s="470"/>
    </row>
    <row r="128" s="438" customFormat="true" ht="18" hidden="false" customHeight="true" outlineLevel="0" collapsed="false">
      <c r="A128" s="499"/>
      <c r="B128" s="440"/>
      <c r="C128" s="441" t="s">
        <v>220</v>
      </c>
      <c r="D128" s="442"/>
      <c r="E128" s="475" t="n">
        <v>15820</v>
      </c>
      <c r="F128" s="475" t="n">
        <v>169</v>
      </c>
      <c r="G128" s="475" t="n">
        <v>294</v>
      </c>
      <c r="H128" s="475" t="n">
        <v>15695</v>
      </c>
      <c r="I128" s="475" t="n">
        <v>2730</v>
      </c>
      <c r="J128" s="476" t="n">
        <v>17.4</v>
      </c>
      <c r="K128" s="445" t="s">
        <v>221</v>
      </c>
      <c r="L128" s="478" t="s">
        <v>217</v>
      </c>
      <c r="M128" s="478"/>
      <c r="N128" s="478"/>
      <c r="O128" s="478"/>
    </row>
    <row r="129" s="438" customFormat="true" ht="18" hidden="false" customHeight="true" outlineLevel="0" collapsed="false">
      <c r="A129" s="485"/>
      <c r="B129" s="486"/>
      <c r="C129" s="487" t="s">
        <v>222</v>
      </c>
      <c r="D129" s="488"/>
      <c r="E129" s="489" t="n">
        <v>18577</v>
      </c>
      <c r="F129" s="489" t="n">
        <v>353</v>
      </c>
      <c r="G129" s="489" t="n">
        <v>299</v>
      </c>
      <c r="H129" s="489" t="n">
        <v>18631</v>
      </c>
      <c r="I129" s="489" t="n">
        <v>7256</v>
      </c>
      <c r="J129" s="490" t="n">
        <v>38.9</v>
      </c>
      <c r="K129" s="491" t="s">
        <v>223</v>
      </c>
    </row>
    <row r="130" customFormat="false" ht="5.1" hidden="false" customHeight="true" outlineLevel="0" collapsed="false">
      <c r="C130" s="396"/>
    </row>
    <row r="131" customFormat="false" ht="14.25" hidden="false" customHeight="false" outlineLevel="0" collapsed="false">
      <c r="C131" s="493"/>
      <c r="L131" s="493"/>
    </row>
    <row r="132" customFormat="false" ht="14.25" hidden="false" customHeight="false" outlineLevel="0" collapsed="false">
      <c r="C132" s="396"/>
    </row>
    <row r="133" customFormat="false" ht="18.75" hidden="false" customHeight="false" outlineLevel="0" collapsed="false">
      <c r="A133" s="391" t="s">
        <v>145</v>
      </c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</row>
    <row r="134" customFormat="false" ht="18.75" hidden="false" customHeight="true" outlineLevel="0" collapsed="false">
      <c r="A134" s="392" t="s">
        <v>146</v>
      </c>
      <c r="B134" s="392"/>
      <c r="C134" s="392"/>
      <c r="D134" s="392"/>
      <c r="E134" s="393"/>
      <c r="F134" s="394" t="s">
        <v>147</v>
      </c>
      <c r="G134" s="394"/>
      <c r="H134" s="394"/>
      <c r="I134" s="394"/>
      <c r="J134" s="394"/>
      <c r="K134" s="394"/>
      <c r="L134" s="394"/>
      <c r="M134" s="393"/>
      <c r="N134" s="393"/>
      <c r="O134" s="395"/>
    </row>
    <row r="135" customFormat="false" ht="14.25" hidden="false" customHeight="true" outlineLevel="0" collapsed="false">
      <c r="A135" s="392" t="s">
        <v>148</v>
      </c>
      <c r="B135" s="392"/>
      <c r="C135" s="392"/>
      <c r="D135" s="392"/>
      <c r="E135" s="393"/>
      <c r="F135" s="393"/>
      <c r="G135" s="393"/>
      <c r="H135" s="393"/>
      <c r="I135" s="393"/>
      <c r="J135" s="396" t="s">
        <v>149</v>
      </c>
      <c r="K135" s="393"/>
      <c r="L135" s="398"/>
      <c r="M135" s="398"/>
      <c r="N135" s="393"/>
      <c r="O135" s="395"/>
    </row>
    <row r="136" customFormat="false" ht="6" hidden="false" customHeight="true" outlineLevel="0" collapsed="false">
      <c r="A136" s="393"/>
      <c r="B136" s="393"/>
      <c r="C136" s="396"/>
      <c r="D136" s="393"/>
      <c r="E136" s="393"/>
      <c r="F136" s="393"/>
      <c r="G136" s="397"/>
      <c r="H136" s="393"/>
      <c r="I136" s="393"/>
      <c r="J136" s="393"/>
      <c r="K136" s="393"/>
      <c r="L136" s="397"/>
      <c r="M136" s="397"/>
      <c r="N136" s="393"/>
      <c r="O136" s="395"/>
    </row>
    <row r="137" customFormat="false" ht="18" hidden="false" customHeight="true" outlineLevel="0" collapsed="false">
      <c r="A137" s="399" t="s">
        <v>150</v>
      </c>
      <c r="B137" s="399"/>
      <c r="C137" s="399"/>
      <c r="D137" s="400"/>
      <c r="E137" s="401" t="s">
        <v>226</v>
      </c>
      <c r="F137" s="402" t="s">
        <v>152</v>
      </c>
      <c r="G137" s="403" t="s">
        <v>153</v>
      </c>
      <c r="H137" s="393"/>
      <c r="I137" s="393"/>
      <c r="J137" s="393"/>
      <c r="K137" s="397"/>
      <c r="L137" s="404"/>
      <c r="M137" s="404"/>
      <c r="N137" s="397"/>
      <c r="O137" s="405"/>
    </row>
    <row r="138" s="414" customFormat="true" ht="18" hidden="false" customHeight="true" outlineLevel="0" collapsed="false">
      <c r="A138" s="406"/>
      <c r="B138" s="407"/>
      <c r="C138" s="407"/>
      <c r="D138" s="407"/>
      <c r="E138" s="408" t="s">
        <v>154</v>
      </c>
      <c r="F138" s="408" t="s">
        <v>155</v>
      </c>
      <c r="G138" s="408" t="s">
        <v>156</v>
      </c>
      <c r="H138" s="409" t="s">
        <v>157</v>
      </c>
      <c r="I138" s="410"/>
      <c r="J138" s="411"/>
      <c r="K138" s="501"/>
      <c r="L138" s="413"/>
      <c r="M138" s="413"/>
      <c r="N138" s="413"/>
      <c r="O138" s="413"/>
    </row>
    <row r="139" s="414" customFormat="true" ht="18" hidden="false" customHeight="true" outlineLevel="0" collapsed="false">
      <c r="A139" s="415" t="s">
        <v>158</v>
      </c>
      <c r="B139" s="415"/>
      <c r="C139" s="415"/>
      <c r="D139" s="413"/>
      <c r="E139" s="408"/>
      <c r="F139" s="408"/>
      <c r="G139" s="408"/>
      <c r="H139" s="409"/>
      <c r="I139" s="416" t="s">
        <v>159</v>
      </c>
      <c r="J139" s="416" t="s">
        <v>160</v>
      </c>
      <c r="K139" s="417" t="s">
        <v>161</v>
      </c>
      <c r="L139" s="413"/>
      <c r="M139" s="413"/>
      <c r="N139" s="413"/>
      <c r="O139" s="413"/>
    </row>
    <row r="140" s="414" customFormat="true" ht="18" hidden="false" customHeight="true" outlineLevel="0" collapsed="false">
      <c r="A140" s="418"/>
      <c r="B140" s="419"/>
      <c r="C140" s="419"/>
      <c r="D140" s="419"/>
      <c r="E140" s="408"/>
      <c r="F140" s="408"/>
      <c r="G140" s="408"/>
      <c r="H140" s="409"/>
      <c r="I140" s="420" t="s">
        <v>162</v>
      </c>
      <c r="J140" s="420" t="s">
        <v>163</v>
      </c>
      <c r="K140" s="421"/>
      <c r="L140" s="413"/>
      <c r="M140" s="413"/>
      <c r="N140" s="413"/>
      <c r="O140" s="413"/>
    </row>
    <row r="141" s="414" customFormat="true" ht="12" hidden="false" customHeight="true" outlineLevel="0" collapsed="false">
      <c r="A141" s="422"/>
      <c r="B141" s="423"/>
      <c r="C141" s="413"/>
      <c r="D141" s="424"/>
      <c r="E141" s="494" t="s">
        <v>65</v>
      </c>
      <c r="F141" s="494" t="s">
        <v>65</v>
      </c>
      <c r="G141" s="494" t="s">
        <v>65</v>
      </c>
      <c r="H141" s="494" t="s">
        <v>65</v>
      </c>
      <c r="I141" s="494" t="s">
        <v>65</v>
      </c>
      <c r="J141" s="427" t="s">
        <v>24</v>
      </c>
      <c r="K141" s="417"/>
      <c r="L141" s="413"/>
      <c r="M141" s="413"/>
      <c r="N141" s="413"/>
      <c r="O141" s="413"/>
    </row>
    <row r="142" s="438" customFormat="true" ht="18" hidden="false" customHeight="true" outlineLevel="0" collapsed="false">
      <c r="A142" s="495"/>
      <c r="B142" s="448"/>
      <c r="C142" s="449" t="s">
        <v>25</v>
      </c>
      <c r="D142" s="450"/>
      <c r="E142" s="433" t="n">
        <v>162368</v>
      </c>
      <c r="F142" s="433" t="n">
        <v>1755</v>
      </c>
      <c r="G142" s="433" t="n">
        <v>4062</v>
      </c>
      <c r="H142" s="433" t="n">
        <v>160061</v>
      </c>
      <c r="I142" s="433" t="n">
        <v>35007</v>
      </c>
      <c r="J142" s="434" t="n">
        <v>21.9</v>
      </c>
      <c r="K142" s="496" t="s">
        <v>164</v>
      </c>
      <c r="L142" s="436"/>
      <c r="M142" s="436"/>
      <c r="N142" s="436"/>
      <c r="O142" s="437"/>
    </row>
    <row r="143" s="438" customFormat="true" ht="18" hidden="false" customHeight="true" outlineLevel="0" collapsed="false">
      <c r="A143" s="497"/>
      <c r="B143" s="481"/>
      <c r="C143" s="482" t="s">
        <v>165</v>
      </c>
      <c r="D143" s="483"/>
      <c r="E143" s="443" t="s">
        <v>166</v>
      </c>
      <c r="F143" s="443" t="s">
        <v>166</v>
      </c>
      <c r="G143" s="443" t="s">
        <v>166</v>
      </c>
      <c r="H143" s="443" t="s">
        <v>166</v>
      </c>
      <c r="I143" s="443" t="s">
        <v>166</v>
      </c>
      <c r="J143" s="444" t="s">
        <v>166</v>
      </c>
      <c r="K143" s="484" t="s">
        <v>167</v>
      </c>
      <c r="L143" s="446"/>
      <c r="M143" s="446"/>
      <c r="N143" s="446"/>
      <c r="O143" s="437"/>
    </row>
    <row r="144" s="438" customFormat="true" ht="18" hidden="false" customHeight="true" outlineLevel="0" collapsed="false">
      <c r="A144" s="447"/>
      <c r="B144" s="448"/>
      <c r="C144" s="449" t="s">
        <v>26</v>
      </c>
      <c r="D144" s="450"/>
      <c r="E144" s="451" t="n">
        <v>5112</v>
      </c>
      <c r="F144" s="451" t="n">
        <v>0</v>
      </c>
      <c r="G144" s="451" t="n">
        <v>36</v>
      </c>
      <c r="H144" s="451" t="n">
        <v>5076</v>
      </c>
      <c r="I144" s="451" t="n">
        <v>7</v>
      </c>
      <c r="J144" s="452" t="n">
        <v>0.1</v>
      </c>
      <c r="K144" s="453" t="s">
        <v>168</v>
      </c>
      <c r="L144" s="446"/>
      <c r="M144" s="446"/>
      <c r="N144" s="446"/>
      <c r="O144" s="437"/>
    </row>
    <row r="145" s="438" customFormat="true" ht="18" hidden="false" customHeight="true" outlineLevel="0" collapsed="false">
      <c r="A145" s="447"/>
      <c r="B145" s="454"/>
      <c r="C145" s="455" t="s">
        <v>27</v>
      </c>
      <c r="D145" s="456"/>
      <c r="E145" s="451" t="n">
        <v>49778</v>
      </c>
      <c r="F145" s="451" t="n">
        <v>250</v>
      </c>
      <c r="G145" s="451" t="n">
        <v>402</v>
      </c>
      <c r="H145" s="451" t="n">
        <v>49626</v>
      </c>
      <c r="I145" s="451" t="n">
        <v>3242</v>
      </c>
      <c r="J145" s="452" t="n">
        <v>6.5</v>
      </c>
      <c r="K145" s="453" t="s">
        <v>169</v>
      </c>
      <c r="L145" s="446"/>
      <c r="M145" s="446"/>
      <c r="N145" s="446"/>
      <c r="O145" s="437"/>
    </row>
    <row r="146" s="438" customFormat="true" ht="18" hidden="false" customHeight="true" outlineLevel="0" collapsed="false">
      <c r="A146" s="447"/>
      <c r="B146" s="454"/>
      <c r="C146" s="455" t="s">
        <v>170</v>
      </c>
      <c r="D146" s="456"/>
      <c r="E146" s="451" t="n">
        <v>3773</v>
      </c>
      <c r="F146" s="451" t="n">
        <v>0</v>
      </c>
      <c r="G146" s="451" t="n">
        <v>16</v>
      </c>
      <c r="H146" s="451" t="n">
        <v>3757</v>
      </c>
      <c r="I146" s="451" t="n">
        <v>72</v>
      </c>
      <c r="J146" s="452" t="n">
        <v>1.9</v>
      </c>
      <c r="K146" s="453" t="s">
        <v>171</v>
      </c>
      <c r="L146" s="446"/>
      <c r="M146" s="446"/>
      <c r="N146" s="446"/>
      <c r="O146" s="437"/>
    </row>
    <row r="147" s="438" customFormat="true" ht="18" hidden="false" customHeight="true" outlineLevel="0" collapsed="false">
      <c r="A147" s="447"/>
      <c r="B147" s="454"/>
      <c r="C147" s="455" t="s">
        <v>29</v>
      </c>
      <c r="D147" s="456"/>
      <c r="E147" s="451" t="n">
        <v>2684</v>
      </c>
      <c r="F147" s="451" t="n">
        <v>14</v>
      </c>
      <c r="G147" s="451" t="n">
        <v>55</v>
      </c>
      <c r="H147" s="451" t="n">
        <v>2643</v>
      </c>
      <c r="I147" s="451" t="n">
        <v>394</v>
      </c>
      <c r="J147" s="452" t="n">
        <v>14.9</v>
      </c>
      <c r="K147" s="453" t="s">
        <v>172</v>
      </c>
      <c r="L147" s="446"/>
      <c r="M147" s="446"/>
      <c r="N147" s="446"/>
      <c r="O147" s="437"/>
    </row>
    <row r="148" s="438" customFormat="true" ht="18" hidden="false" customHeight="true" outlineLevel="0" collapsed="false">
      <c r="A148" s="447"/>
      <c r="B148" s="454"/>
      <c r="C148" s="455" t="s">
        <v>173</v>
      </c>
      <c r="D148" s="456"/>
      <c r="E148" s="451" t="n">
        <v>10438</v>
      </c>
      <c r="F148" s="451" t="n">
        <v>257</v>
      </c>
      <c r="G148" s="451" t="n">
        <v>159</v>
      </c>
      <c r="H148" s="451" t="n">
        <v>10536</v>
      </c>
      <c r="I148" s="451" t="n">
        <v>3904</v>
      </c>
      <c r="J148" s="452" t="n">
        <v>37.1</v>
      </c>
      <c r="K148" s="453" t="s">
        <v>174</v>
      </c>
      <c r="L148" s="446"/>
      <c r="M148" s="446"/>
      <c r="N148" s="446"/>
      <c r="O148" s="437"/>
    </row>
    <row r="149" s="438" customFormat="true" ht="18" hidden="false" customHeight="true" outlineLevel="0" collapsed="false">
      <c r="A149" s="447"/>
      <c r="B149" s="454"/>
      <c r="C149" s="449" t="s">
        <v>31</v>
      </c>
      <c r="D149" s="456"/>
      <c r="E149" s="451" t="n">
        <v>19521</v>
      </c>
      <c r="F149" s="451" t="n">
        <v>254</v>
      </c>
      <c r="G149" s="451" t="n">
        <v>309</v>
      </c>
      <c r="H149" s="451" t="n">
        <v>19466</v>
      </c>
      <c r="I149" s="451" t="n">
        <v>10315</v>
      </c>
      <c r="J149" s="452" t="n">
        <v>53</v>
      </c>
      <c r="K149" s="453" t="s">
        <v>175</v>
      </c>
      <c r="L149" s="446"/>
      <c r="M149" s="446"/>
      <c r="N149" s="446"/>
      <c r="O149" s="437"/>
    </row>
    <row r="150" s="438" customFormat="true" ht="18" hidden="false" customHeight="true" outlineLevel="0" collapsed="false">
      <c r="A150" s="447"/>
      <c r="B150" s="454"/>
      <c r="C150" s="455" t="s">
        <v>32</v>
      </c>
      <c r="D150" s="456"/>
      <c r="E150" s="451" t="n">
        <v>4277</v>
      </c>
      <c r="F150" s="451" t="n">
        <v>64</v>
      </c>
      <c r="G150" s="451" t="n">
        <v>68</v>
      </c>
      <c r="H150" s="451" t="n">
        <v>4273</v>
      </c>
      <c r="I150" s="451" t="n">
        <v>619</v>
      </c>
      <c r="J150" s="452" t="n">
        <v>14.5</v>
      </c>
      <c r="K150" s="453" t="s">
        <v>176</v>
      </c>
      <c r="L150" s="446"/>
      <c r="M150" s="446"/>
      <c r="N150" s="446"/>
      <c r="O150" s="437"/>
    </row>
    <row r="151" s="438" customFormat="true" ht="18" hidden="false" customHeight="true" outlineLevel="0" collapsed="false">
      <c r="A151" s="447"/>
      <c r="B151" s="454"/>
      <c r="C151" s="455" t="s">
        <v>177</v>
      </c>
      <c r="D151" s="456"/>
      <c r="E151" s="451" t="n">
        <v>761</v>
      </c>
      <c r="F151" s="451" t="n">
        <v>0</v>
      </c>
      <c r="G151" s="451" t="n">
        <v>3</v>
      </c>
      <c r="H151" s="451" t="n">
        <v>758</v>
      </c>
      <c r="I151" s="451" t="n">
        <v>128</v>
      </c>
      <c r="J151" s="452" t="n">
        <v>16.9</v>
      </c>
      <c r="K151" s="453" t="s">
        <v>178</v>
      </c>
      <c r="L151" s="446"/>
      <c r="M151" s="446"/>
      <c r="N151" s="446"/>
      <c r="O151" s="437"/>
    </row>
    <row r="152" s="438" customFormat="true" ht="18" hidden="false" customHeight="true" outlineLevel="0" collapsed="false">
      <c r="A152" s="447"/>
      <c r="B152" s="454"/>
      <c r="C152" s="455" t="s">
        <v>179</v>
      </c>
      <c r="D152" s="456"/>
      <c r="E152" s="451" t="n">
        <v>3774</v>
      </c>
      <c r="F152" s="451" t="n">
        <v>74</v>
      </c>
      <c r="G152" s="451" t="n">
        <v>139</v>
      </c>
      <c r="H152" s="451" t="n">
        <v>3709</v>
      </c>
      <c r="I152" s="451" t="n">
        <v>186</v>
      </c>
      <c r="J152" s="452" t="n">
        <v>5</v>
      </c>
      <c r="K152" s="457" t="s">
        <v>180</v>
      </c>
      <c r="L152" s="446"/>
      <c r="M152" s="446"/>
      <c r="N152" s="446"/>
      <c r="O152" s="437"/>
    </row>
    <row r="153" s="438" customFormat="true" ht="18" hidden="false" customHeight="true" outlineLevel="0" collapsed="false">
      <c r="A153" s="447"/>
      <c r="B153" s="454"/>
      <c r="C153" s="455" t="s">
        <v>181</v>
      </c>
      <c r="D153" s="456"/>
      <c r="E153" s="451" t="n">
        <v>6078</v>
      </c>
      <c r="F153" s="451" t="n">
        <v>89</v>
      </c>
      <c r="G153" s="451" t="n">
        <v>123</v>
      </c>
      <c r="H153" s="451" t="n">
        <v>6044</v>
      </c>
      <c r="I153" s="451" t="n">
        <v>3830</v>
      </c>
      <c r="J153" s="452" t="n">
        <v>63.4</v>
      </c>
      <c r="K153" s="457" t="s">
        <v>182</v>
      </c>
      <c r="L153" s="446"/>
      <c r="M153" s="446"/>
      <c r="N153" s="446"/>
      <c r="O153" s="437"/>
    </row>
    <row r="154" s="438" customFormat="true" ht="18" hidden="false" customHeight="true" outlineLevel="0" collapsed="false">
      <c r="A154" s="447"/>
      <c r="B154" s="454"/>
      <c r="C154" s="455" t="s">
        <v>183</v>
      </c>
      <c r="D154" s="456"/>
      <c r="E154" s="451" t="n">
        <v>2873</v>
      </c>
      <c r="F154" s="451" t="n">
        <v>163</v>
      </c>
      <c r="G154" s="451" t="n">
        <v>47</v>
      </c>
      <c r="H154" s="451" t="n">
        <v>2989</v>
      </c>
      <c r="I154" s="451" t="n">
        <v>1774</v>
      </c>
      <c r="J154" s="452" t="n">
        <v>59.4</v>
      </c>
      <c r="K154" s="457" t="s">
        <v>184</v>
      </c>
      <c r="L154" s="446"/>
      <c r="M154" s="446"/>
      <c r="N154" s="446"/>
      <c r="O154" s="437"/>
    </row>
    <row r="155" s="438" customFormat="true" ht="18" hidden="false" customHeight="true" outlineLevel="0" collapsed="false">
      <c r="A155" s="447"/>
      <c r="B155" s="448"/>
      <c r="C155" s="455" t="s">
        <v>37</v>
      </c>
      <c r="D155" s="450"/>
      <c r="E155" s="451" t="n">
        <v>11455</v>
      </c>
      <c r="F155" s="451" t="n">
        <v>35</v>
      </c>
      <c r="G155" s="451" t="n">
        <v>1590</v>
      </c>
      <c r="H155" s="451" t="n">
        <v>9900</v>
      </c>
      <c r="I155" s="451" t="n">
        <v>1722</v>
      </c>
      <c r="J155" s="452" t="n">
        <v>17.4</v>
      </c>
      <c r="K155" s="457" t="s">
        <v>185</v>
      </c>
      <c r="L155" s="446"/>
      <c r="M155" s="446"/>
      <c r="N155" s="446"/>
      <c r="O155" s="437"/>
    </row>
    <row r="156" s="438" customFormat="true" ht="18" hidden="false" customHeight="true" outlineLevel="0" collapsed="false">
      <c r="A156" s="447"/>
      <c r="B156" s="454"/>
      <c r="C156" s="455" t="s">
        <v>186</v>
      </c>
      <c r="D156" s="456"/>
      <c r="E156" s="451" t="n">
        <v>29150</v>
      </c>
      <c r="F156" s="451" t="n">
        <v>399</v>
      </c>
      <c r="G156" s="451" t="n">
        <v>924</v>
      </c>
      <c r="H156" s="451" t="n">
        <v>28625</v>
      </c>
      <c r="I156" s="451" t="n">
        <v>5332</v>
      </c>
      <c r="J156" s="452" t="n">
        <v>18.6</v>
      </c>
      <c r="K156" s="457" t="s">
        <v>187</v>
      </c>
      <c r="L156" s="446"/>
      <c r="M156" s="446"/>
      <c r="N156" s="446"/>
      <c r="O156" s="437"/>
    </row>
    <row r="157" s="438" customFormat="true" ht="18" hidden="false" customHeight="true" outlineLevel="0" collapsed="false">
      <c r="A157" s="447"/>
      <c r="B157" s="448"/>
      <c r="C157" s="455" t="s">
        <v>39</v>
      </c>
      <c r="D157" s="450"/>
      <c r="E157" s="451" t="n">
        <v>1214</v>
      </c>
      <c r="F157" s="451" t="n">
        <v>3</v>
      </c>
      <c r="G157" s="451" t="n">
        <v>6</v>
      </c>
      <c r="H157" s="451" t="n">
        <v>1211</v>
      </c>
      <c r="I157" s="451" t="n">
        <v>167</v>
      </c>
      <c r="J157" s="452" t="n">
        <v>13.8</v>
      </c>
      <c r="K157" s="457" t="s">
        <v>188</v>
      </c>
      <c r="L157" s="446"/>
      <c r="M157" s="446"/>
      <c r="N157" s="446"/>
      <c r="O157" s="437"/>
    </row>
    <row r="158" s="438" customFormat="true" ht="18" hidden="false" customHeight="true" outlineLevel="0" collapsed="false">
      <c r="A158" s="458"/>
      <c r="B158" s="459"/>
      <c r="C158" s="460" t="s">
        <v>40</v>
      </c>
      <c r="D158" s="461"/>
      <c r="E158" s="462" t="n">
        <v>11480</v>
      </c>
      <c r="F158" s="462" t="n">
        <v>153</v>
      </c>
      <c r="G158" s="462" t="n">
        <v>185</v>
      </c>
      <c r="H158" s="462" t="n">
        <v>11448</v>
      </c>
      <c r="I158" s="462" t="n">
        <v>3315</v>
      </c>
      <c r="J158" s="463" t="n">
        <v>29</v>
      </c>
      <c r="K158" s="464" t="s">
        <v>189</v>
      </c>
      <c r="L158" s="446"/>
      <c r="M158" s="446"/>
      <c r="N158" s="446"/>
      <c r="O158" s="437"/>
    </row>
    <row r="159" s="438" customFormat="true" ht="17.25" hidden="false" customHeight="true" outlineLevel="0" collapsed="false">
      <c r="A159" s="447"/>
      <c r="B159" s="454"/>
      <c r="C159" s="455" t="s">
        <v>190</v>
      </c>
      <c r="D159" s="456"/>
      <c r="E159" s="465" t="n">
        <v>2763</v>
      </c>
      <c r="F159" s="465" t="n">
        <v>26</v>
      </c>
      <c r="G159" s="465" t="n">
        <v>31</v>
      </c>
      <c r="H159" s="465" t="n">
        <v>2758</v>
      </c>
      <c r="I159" s="465" t="n">
        <v>609</v>
      </c>
      <c r="J159" s="466" t="n">
        <v>22.1</v>
      </c>
      <c r="K159" s="453" t="s">
        <v>191</v>
      </c>
      <c r="L159" s="446"/>
      <c r="M159" s="446"/>
      <c r="N159" s="446"/>
      <c r="O159" s="437"/>
    </row>
    <row r="160" s="438" customFormat="true" ht="17.25" hidden="false" customHeight="true" outlineLevel="0" collapsed="false">
      <c r="A160" s="447"/>
      <c r="B160" s="448"/>
      <c r="C160" s="449" t="s">
        <v>192</v>
      </c>
      <c r="D160" s="450"/>
      <c r="E160" s="451" t="n">
        <v>11357</v>
      </c>
      <c r="F160" s="451" t="n">
        <v>65</v>
      </c>
      <c r="G160" s="451" t="n">
        <v>124</v>
      </c>
      <c r="H160" s="451" t="n">
        <v>11298</v>
      </c>
      <c r="I160" s="451" t="n">
        <v>843</v>
      </c>
      <c r="J160" s="452" t="n">
        <v>7.5</v>
      </c>
      <c r="K160" s="453" t="s">
        <v>193</v>
      </c>
      <c r="L160" s="446"/>
      <c r="M160" s="446"/>
      <c r="N160" s="446"/>
      <c r="O160" s="437"/>
    </row>
    <row r="161" s="438" customFormat="true" ht="17.25" hidden="false" customHeight="true" outlineLevel="0" collapsed="false">
      <c r="A161" s="447"/>
      <c r="B161" s="454"/>
      <c r="C161" s="455" t="s">
        <v>194</v>
      </c>
      <c r="D161" s="456"/>
      <c r="E161" s="451" t="n">
        <v>777</v>
      </c>
      <c r="F161" s="451" t="n">
        <v>2</v>
      </c>
      <c r="G161" s="451" t="n">
        <v>10</v>
      </c>
      <c r="H161" s="451" t="n">
        <v>769</v>
      </c>
      <c r="I161" s="451" t="n">
        <v>33</v>
      </c>
      <c r="J161" s="452" t="n">
        <v>4.3</v>
      </c>
      <c r="K161" s="453" t="s">
        <v>195</v>
      </c>
      <c r="L161" s="446"/>
      <c r="M161" s="446"/>
      <c r="N161" s="446"/>
      <c r="O161" s="437"/>
    </row>
    <row r="162" s="438" customFormat="true" ht="17.25" hidden="false" customHeight="true" outlineLevel="0" collapsed="false">
      <c r="A162" s="447"/>
      <c r="B162" s="454"/>
      <c r="C162" s="455" t="s">
        <v>196</v>
      </c>
      <c r="D162" s="456"/>
      <c r="E162" s="451" t="n">
        <v>2808</v>
      </c>
      <c r="F162" s="451" t="n">
        <v>13</v>
      </c>
      <c r="G162" s="451" t="n">
        <v>46</v>
      </c>
      <c r="H162" s="451" t="n">
        <v>2775</v>
      </c>
      <c r="I162" s="451" t="n">
        <v>416</v>
      </c>
      <c r="J162" s="452" t="n">
        <v>15</v>
      </c>
      <c r="K162" s="453" t="s">
        <v>197</v>
      </c>
      <c r="L162" s="446"/>
      <c r="M162" s="446"/>
      <c r="N162" s="446"/>
      <c r="O162" s="437"/>
    </row>
    <row r="163" s="438" customFormat="true" ht="17.25" hidden="false" customHeight="true" outlineLevel="0" collapsed="false">
      <c r="A163" s="447"/>
      <c r="B163" s="454"/>
      <c r="C163" s="455" t="s">
        <v>198</v>
      </c>
      <c r="D163" s="456"/>
      <c r="E163" s="451" t="n">
        <v>3887</v>
      </c>
      <c r="F163" s="451" t="n">
        <v>47</v>
      </c>
      <c r="G163" s="451" t="n">
        <v>12</v>
      </c>
      <c r="H163" s="451" t="n">
        <v>3922</v>
      </c>
      <c r="I163" s="451" t="n">
        <v>531</v>
      </c>
      <c r="J163" s="452" t="n">
        <v>13.5</v>
      </c>
      <c r="K163" s="453" t="s">
        <v>199</v>
      </c>
      <c r="L163" s="446"/>
      <c r="M163" s="446"/>
      <c r="N163" s="446"/>
      <c r="O163" s="437"/>
    </row>
    <row r="164" s="438" customFormat="true" ht="17.25" hidden="false" customHeight="true" outlineLevel="0" collapsed="false">
      <c r="A164" s="447"/>
      <c r="B164" s="454"/>
      <c r="C164" s="455" t="s">
        <v>200</v>
      </c>
      <c r="D164" s="456"/>
      <c r="E164" s="451" t="n">
        <v>1146</v>
      </c>
      <c r="F164" s="451" t="n">
        <v>0</v>
      </c>
      <c r="G164" s="451" t="n">
        <v>0</v>
      </c>
      <c r="H164" s="451" t="n">
        <v>1146</v>
      </c>
      <c r="I164" s="451" t="n">
        <v>19</v>
      </c>
      <c r="J164" s="452" t="n">
        <v>1.7</v>
      </c>
      <c r="K164" s="453" t="s">
        <v>201</v>
      </c>
      <c r="L164" s="446"/>
      <c r="M164" s="446"/>
      <c r="N164" s="446"/>
      <c r="O164" s="437"/>
    </row>
    <row r="165" s="438" customFormat="true" ht="18" hidden="false" customHeight="true" outlineLevel="0" collapsed="false">
      <c r="A165" s="447"/>
      <c r="B165" s="454"/>
      <c r="C165" s="455" t="s">
        <v>202</v>
      </c>
      <c r="D165" s="456"/>
      <c r="E165" s="451" t="n">
        <v>1975</v>
      </c>
      <c r="F165" s="451" t="n">
        <v>3</v>
      </c>
      <c r="G165" s="451" t="n">
        <v>5</v>
      </c>
      <c r="H165" s="451" t="n">
        <v>1973</v>
      </c>
      <c r="I165" s="451" t="n">
        <v>59</v>
      </c>
      <c r="J165" s="452" t="n">
        <v>3</v>
      </c>
      <c r="K165" s="453" t="s">
        <v>203</v>
      </c>
      <c r="L165" s="446"/>
      <c r="M165" s="446"/>
      <c r="N165" s="446"/>
      <c r="O165" s="437"/>
    </row>
    <row r="166" s="438" customFormat="true" ht="18" hidden="false" customHeight="true" outlineLevel="0" collapsed="false">
      <c r="A166" s="447"/>
      <c r="B166" s="454"/>
      <c r="C166" s="455" t="s">
        <v>204</v>
      </c>
      <c r="D166" s="456"/>
      <c r="E166" s="451" t="n">
        <v>8415</v>
      </c>
      <c r="F166" s="451" t="n">
        <v>19</v>
      </c>
      <c r="G166" s="451" t="n">
        <v>69</v>
      </c>
      <c r="H166" s="451" t="n">
        <v>8365</v>
      </c>
      <c r="I166" s="451" t="n">
        <v>112</v>
      </c>
      <c r="J166" s="452" t="n">
        <v>1.3</v>
      </c>
      <c r="K166" s="453" t="s">
        <v>205</v>
      </c>
      <c r="L166" s="446"/>
      <c r="M166" s="498"/>
      <c r="N166" s="498"/>
      <c r="O166" s="437"/>
    </row>
    <row r="167" s="438" customFormat="true" ht="18" hidden="false" customHeight="true" outlineLevel="0" collapsed="false">
      <c r="A167" s="447"/>
      <c r="B167" s="454"/>
      <c r="C167" s="455" t="s">
        <v>206</v>
      </c>
      <c r="D167" s="456"/>
      <c r="E167" s="451" t="n">
        <v>2710</v>
      </c>
      <c r="F167" s="451" t="n">
        <v>4</v>
      </c>
      <c r="G167" s="451" t="n">
        <v>20</v>
      </c>
      <c r="H167" s="451" t="n">
        <v>2694</v>
      </c>
      <c r="I167" s="451" t="n">
        <v>143</v>
      </c>
      <c r="J167" s="452" t="n">
        <v>5.3</v>
      </c>
      <c r="K167" s="453" t="s">
        <v>207</v>
      </c>
      <c r="L167" s="446"/>
      <c r="M167" s="446"/>
      <c r="N167" s="446"/>
      <c r="O167" s="437"/>
    </row>
    <row r="168" s="438" customFormat="true" ht="18" hidden="false" customHeight="true" outlineLevel="0" collapsed="false">
      <c r="A168" s="468"/>
      <c r="B168" s="454"/>
      <c r="C168" s="455" t="s">
        <v>209</v>
      </c>
      <c r="D168" s="456"/>
      <c r="E168" s="451" t="n">
        <v>3033</v>
      </c>
      <c r="F168" s="451" t="n">
        <v>7</v>
      </c>
      <c r="G168" s="451" t="n">
        <v>15</v>
      </c>
      <c r="H168" s="451" t="n">
        <v>3025</v>
      </c>
      <c r="I168" s="451" t="n">
        <v>223</v>
      </c>
      <c r="J168" s="452" t="n">
        <v>7.4</v>
      </c>
      <c r="K168" s="453" t="s">
        <v>210</v>
      </c>
      <c r="L168" s="467" t="s">
        <v>208</v>
      </c>
      <c r="M168" s="467"/>
      <c r="N168" s="467"/>
      <c r="O168" s="467"/>
    </row>
    <row r="169" s="438" customFormat="true" ht="18" hidden="false" customHeight="true" outlineLevel="0" collapsed="false">
      <c r="A169" s="468"/>
      <c r="B169" s="454"/>
      <c r="C169" s="469" t="s">
        <v>212</v>
      </c>
      <c r="D169" s="456"/>
      <c r="E169" s="451" t="n">
        <v>10907</v>
      </c>
      <c r="F169" s="451" t="n">
        <v>64</v>
      </c>
      <c r="G169" s="451" t="n">
        <v>70</v>
      </c>
      <c r="H169" s="451" t="n">
        <v>10901</v>
      </c>
      <c r="I169" s="451" t="n">
        <v>254</v>
      </c>
      <c r="J169" s="452" t="n">
        <v>2.3</v>
      </c>
      <c r="K169" s="453" t="s">
        <v>213</v>
      </c>
      <c r="L169" s="467" t="s">
        <v>211</v>
      </c>
      <c r="M169" s="467"/>
      <c r="N169" s="467"/>
      <c r="O169" s="467"/>
    </row>
    <row r="170" s="438" customFormat="true" ht="18" hidden="false" customHeight="true" outlineLevel="0" collapsed="false">
      <c r="A170" s="495"/>
      <c r="B170" s="448"/>
      <c r="C170" s="449" t="s">
        <v>215</v>
      </c>
      <c r="D170" s="450"/>
      <c r="E170" s="475" t="n">
        <v>6322</v>
      </c>
      <c r="F170" s="475" t="n">
        <v>45</v>
      </c>
      <c r="G170" s="475" t="n">
        <v>42</v>
      </c>
      <c r="H170" s="475" t="n">
        <v>6325</v>
      </c>
      <c r="I170" s="475" t="n">
        <v>430</v>
      </c>
      <c r="J170" s="476" t="n">
        <v>6.8</v>
      </c>
      <c r="K170" s="496" t="s">
        <v>216</v>
      </c>
      <c r="L170" s="470" t="s">
        <v>214</v>
      </c>
      <c r="M170" s="470"/>
      <c r="N170" s="470"/>
      <c r="O170" s="470"/>
      <c r="P170" s="470"/>
    </row>
    <row r="171" s="438" customFormat="true" ht="18" hidden="false" customHeight="true" outlineLevel="0" collapsed="false">
      <c r="A171" s="458"/>
      <c r="B171" s="459"/>
      <c r="C171" s="479" t="s">
        <v>218</v>
      </c>
      <c r="D171" s="461"/>
      <c r="E171" s="462" t="n">
        <v>13199</v>
      </c>
      <c r="F171" s="462" t="n">
        <v>209</v>
      </c>
      <c r="G171" s="462" t="n">
        <v>267</v>
      </c>
      <c r="H171" s="462" t="n">
        <v>13141</v>
      </c>
      <c r="I171" s="462" t="n">
        <v>9885</v>
      </c>
      <c r="J171" s="463" t="n">
        <v>75.2</v>
      </c>
      <c r="K171" s="464" t="s">
        <v>219</v>
      </c>
      <c r="L171" s="478" t="s">
        <v>217</v>
      </c>
      <c r="M171" s="478"/>
      <c r="N171" s="478"/>
      <c r="O171" s="478"/>
    </row>
    <row r="172" s="438" customFormat="true" ht="18" hidden="false" customHeight="true" outlineLevel="0" collapsed="false">
      <c r="A172" s="499"/>
      <c r="B172" s="440"/>
      <c r="C172" s="441" t="s">
        <v>220</v>
      </c>
      <c r="D172" s="442"/>
      <c r="E172" s="475" t="n">
        <v>15891</v>
      </c>
      <c r="F172" s="475" t="n">
        <v>174</v>
      </c>
      <c r="G172" s="475" t="n">
        <v>498</v>
      </c>
      <c r="H172" s="475" t="n">
        <v>15567</v>
      </c>
      <c r="I172" s="475" t="n">
        <v>2242</v>
      </c>
      <c r="J172" s="476" t="n">
        <v>14.4</v>
      </c>
      <c r="K172" s="445" t="s">
        <v>221</v>
      </c>
      <c r="L172" s="446"/>
      <c r="M172" s="446"/>
      <c r="N172" s="446"/>
      <c r="O172" s="437"/>
    </row>
    <row r="173" s="438" customFormat="true" ht="18" hidden="false" customHeight="true" outlineLevel="0" collapsed="false">
      <c r="A173" s="485"/>
      <c r="B173" s="486"/>
      <c r="C173" s="487" t="s">
        <v>222</v>
      </c>
      <c r="D173" s="488"/>
      <c r="E173" s="489" t="n">
        <v>13259</v>
      </c>
      <c r="F173" s="489" t="n">
        <v>225</v>
      </c>
      <c r="G173" s="489" t="n">
        <v>426</v>
      </c>
      <c r="H173" s="489" t="n">
        <v>13058</v>
      </c>
      <c r="I173" s="489" t="n">
        <v>3090</v>
      </c>
      <c r="J173" s="490" t="n">
        <v>23.7</v>
      </c>
      <c r="K173" s="491" t="s">
        <v>223</v>
      </c>
    </row>
    <row r="174" customFormat="false" ht="5.1" hidden="false" customHeight="true" outlineLevel="0" collapsed="false">
      <c r="C174" s="396"/>
    </row>
    <row r="175" customFormat="false" ht="14.25" hidden="false" customHeight="false" outlineLevel="0" collapsed="false">
      <c r="C175" s="493"/>
      <c r="L175" s="493"/>
    </row>
    <row r="176" customFormat="false" ht="14.25" hidden="false" customHeight="false" outlineLevel="0" collapsed="false">
      <c r="C176" s="396"/>
    </row>
    <row r="177" customFormat="false" ht="14.25" hidden="false" customHeight="false" outlineLevel="0" collapsed="false">
      <c r="C177" s="396"/>
    </row>
    <row r="178" customFormat="false" ht="18.75" hidden="false" customHeight="false" outlineLevel="0" collapsed="false">
      <c r="A178" s="391" t="s">
        <v>145</v>
      </c>
      <c r="B178" s="391"/>
      <c r="C178" s="391"/>
      <c r="D178" s="391"/>
      <c r="E178" s="391"/>
      <c r="F178" s="391"/>
      <c r="G178" s="391"/>
      <c r="H178" s="391"/>
      <c r="I178" s="391"/>
      <c r="J178" s="391"/>
      <c r="K178" s="391"/>
      <c r="L178" s="391"/>
      <c r="M178" s="391"/>
      <c r="N178" s="391"/>
      <c r="O178" s="391"/>
    </row>
    <row r="179" customFormat="false" ht="18.75" hidden="false" customHeight="true" outlineLevel="0" collapsed="false">
      <c r="A179" s="392" t="s">
        <v>146</v>
      </c>
      <c r="B179" s="392"/>
      <c r="C179" s="392"/>
      <c r="D179" s="392"/>
      <c r="E179" s="393"/>
      <c r="F179" s="394" t="s">
        <v>147</v>
      </c>
      <c r="G179" s="394"/>
      <c r="H179" s="394"/>
      <c r="I179" s="394"/>
      <c r="J179" s="394"/>
      <c r="K179" s="394"/>
      <c r="L179" s="394"/>
      <c r="M179" s="393"/>
      <c r="N179" s="393"/>
      <c r="O179" s="395"/>
    </row>
    <row r="180" customFormat="false" ht="14.25" hidden="false" customHeight="true" outlineLevel="0" collapsed="false">
      <c r="A180" s="392" t="s">
        <v>148</v>
      </c>
      <c r="B180" s="392"/>
      <c r="C180" s="392"/>
      <c r="D180" s="392"/>
      <c r="E180" s="393"/>
      <c r="F180" s="393"/>
      <c r="G180" s="393"/>
      <c r="H180" s="393"/>
      <c r="I180" s="393"/>
      <c r="J180" s="396" t="s">
        <v>149</v>
      </c>
      <c r="K180" s="397"/>
      <c r="L180" s="398"/>
      <c r="M180" s="398"/>
      <c r="N180" s="393"/>
      <c r="O180" s="395"/>
    </row>
    <row r="181" customFormat="false" ht="6" hidden="false" customHeight="true" outlineLevel="0" collapsed="false">
      <c r="A181" s="393"/>
      <c r="B181" s="393"/>
      <c r="C181" s="396"/>
      <c r="D181" s="393"/>
      <c r="E181" s="393"/>
      <c r="F181" s="393"/>
      <c r="G181" s="397"/>
      <c r="H181" s="393"/>
      <c r="I181" s="393"/>
      <c r="J181" s="393"/>
      <c r="K181" s="397"/>
      <c r="L181" s="397"/>
      <c r="M181" s="397"/>
      <c r="N181" s="393"/>
      <c r="O181" s="395"/>
    </row>
    <row r="182" customFormat="false" ht="18" hidden="false" customHeight="true" outlineLevel="0" collapsed="false">
      <c r="A182" s="399" t="s">
        <v>150</v>
      </c>
      <c r="B182" s="399"/>
      <c r="C182" s="399"/>
      <c r="D182" s="400"/>
      <c r="E182" s="401" t="s">
        <v>226</v>
      </c>
      <c r="F182" s="402" t="s">
        <v>152</v>
      </c>
      <c r="G182" s="403" t="s">
        <v>224</v>
      </c>
      <c r="H182" s="393"/>
      <c r="I182" s="393"/>
      <c r="J182" s="393"/>
      <c r="K182" s="502"/>
      <c r="L182" s="404"/>
      <c r="M182" s="404"/>
      <c r="N182" s="397"/>
      <c r="O182" s="405"/>
    </row>
    <row r="183" s="414" customFormat="true" ht="18" hidden="false" customHeight="true" outlineLevel="0" collapsed="false">
      <c r="A183" s="406"/>
      <c r="B183" s="407"/>
      <c r="C183" s="407"/>
      <c r="D183" s="407"/>
      <c r="E183" s="408" t="s">
        <v>154</v>
      </c>
      <c r="F183" s="408" t="s">
        <v>155</v>
      </c>
      <c r="G183" s="408" t="s">
        <v>156</v>
      </c>
      <c r="H183" s="409" t="s">
        <v>157</v>
      </c>
      <c r="I183" s="410"/>
      <c r="J183" s="411"/>
      <c r="K183" s="417"/>
      <c r="L183" s="413"/>
      <c r="M183" s="413"/>
      <c r="N183" s="413"/>
      <c r="O183" s="413"/>
    </row>
    <row r="184" s="414" customFormat="true" ht="18" hidden="false" customHeight="true" outlineLevel="0" collapsed="false">
      <c r="A184" s="415" t="s">
        <v>158</v>
      </c>
      <c r="B184" s="415"/>
      <c r="C184" s="415"/>
      <c r="D184" s="413"/>
      <c r="E184" s="408"/>
      <c r="F184" s="408"/>
      <c r="G184" s="408"/>
      <c r="H184" s="409"/>
      <c r="I184" s="416" t="s">
        <v>159</v>
      </c>
      <c r="J184" s="416" t="s">
        <v>160</v>
      </c>
      <c r="K184" s="417" t="s">
        <v>161</v>
      </c>
      <c r="L184" s="413"/>
      <c r="M184" s="413"/>
      <c r="N184" s="413"/>
      <c r="O184" s="413"/>
    </row>
    <row r="185" s="414" customFormat="true" ht="18" hidden="false" customHeight="true" outlineLevel="0" collapsed="false">
      <c r="A185" s="418"/>
      <c r="B185" s="419"/>
      <c r="C185" s="419"/>
      <c r="D185" s="419"/>
      <c r="E185" s="408"/>
      <c r="F185" s="408"/>
      <c r="G185" s="408"/>
      <c r="H185" s="409"/>
      <c r="I185" s="420" t="s">
        <v>162</v>
      </c>
      <c r="J185" s="420" t="s">
        <v>163</v>
      </c>
      <c r="K185" s="421"/>
      <c r="L185" s="413"/>
      <c r="M185" s="413"/>
      <c r="N185" s="413"/>
      <c r="O185" s="413"/>
    </row>
    <row r="186" s="414" customFormat="true" ht="12" hidden="false" customHeight="true" outlineLevel="0" collapsed="false">
      <c r="A186" s="422"/>
      <c r="B186" s="423"/>
      <c r="C186" s="413"/>
      <c r="D186" s="424"/>
      <c r="E186" s="494" t="s">
        <v>65</v>
      </c>
      <c r="F186" s="494" t="s">
        <v>65</v>
      </c>
      <c r="G186" s="494" t="s">
        <v>65</v>
      </c>
      <c r="H186" s="494" t="s">
        <v>65</v>
      </c>
      <c r="I186" s="494" t="s">
        <v>65</v>
      </c>
      <c r="J186" s="427" t="s">
        <v>24</v>
      </c>
      <c r="K186" s="417"/>
      <c r="L186" s="413"/>
      <c r="M186" s="413"/>
      <c r="N186" s="413"/>
      <c r="O186" s="413"/>
    </row>
    <row r="187" s="438" customFormat="true" ht="18" hidden="false" customHeight="true" outlineLevel="0" collapsed="false">
      <c r="A187" s="495"/>
      <c r="B187" s="448"/>
      <c r="C187" s="449" t="s">
        <v>25</v>
      </c>
      <c r="D187" s="450"/>
      <c r="E187" s="433" t="n">
        <v>91578</v>
      </c>
      <c r="F187" s="433" t="n">
        <v>916</v>
      </c>
      <c r="G187" s="433" t="n">
        <v>1934</v>
      </c>
      <c r="H187" s="433" t="n">
        <v>90560</v>
      </c>
      <c r="I187" s="433" t="n">
        <v>9940</v>
      </c>
      <c r="J187" s="434" t="n">
        <v>11</v>
      </c>
      <c r="K187" s="496" t="s">
        <v>164</v>
      </c>
      <c r="L187" s="436"/>
      <c r="M187" s="436"/>
      <c r="N187" s="436"/>
      <c r="O187" s="437"/>
    </row>
    <row r="188" s="438" customFormat="true" ht="18" hidden="false" customHeight="true" outlineLevel="0" collapsed="false">
      <c r="A188" s="497"/>
      <c r="B188" s="481"/>
      <c r="C188" s="482" t="s">
        <v>165</v>
      </c>
      <c r="D188" s="483"/>
      <c r="E188" s="443" t="s">
        <v>166</v>
      </c>
      <c r="F188" s="443" t="s">
        <v>166</v>
      </c>
      <c r="G188" s="443" t="s">
        <v>166</v>
      </c>
      <c r="H188" s="443" t="s">
        <v>166</v>
      </c>
      <c r="I188" s="443" t="s">
        <v>166</v>
      </c>
      <c r="J188" s="444" t="s">
        <v>166</v>
      </c>
      <c r="K188" s="484" t="s">
        <v>167</v>
      </c>
      <c r="L188" s="446"/>
      <c r="M188" s="446"/>
      <c r="N188" s="446"/>
      <c r="O188" s="437"/>
    </row>
    <row r="189" s="438" customFormat="true" ht="18" hidden="false" customHeight="true" outlineLevel="0" collapsed="false">
      <c r="A189" s="447"/>
      <c r="B189" s="448"/>
      <c r="C189" s="449" t="s">
        <v>26</v>
      </c>
      <c r="D189" s="450"/>
      <c r="E189" s="451" t="n">
        <v>4686</v>
      </c>
      <c r="F189" s="451" t="n">
        <v>0</v>
      </c>
      <c r="G189" s="451" t="n">
        <v>36</v>
      </c>
      <c r="H189" s="451" t="n">
        <v>4650</v>
      </c>
      <c r="I189" s="451" t="n">
        <v>7</v>
      </c>
      <c r="J189" s="452" t="n">
        <v>0.2</v>
      </c>
      <c r="K189" s="453" t="s">
        <v>168</v>
      </c>
      <c r="L189" s="446"/>
      <c r="M189" s="446"/>
      <c r="N189" s="446"/>
      <c r="O189" s="437"/>
    </row>
    <row r="190" s="438" customFormat="true" ht="18" hidden="false" customHeight="true" outlineLevel="0" collapsed="false">
      <c r="A190" s="447"/>
      <c r="B190" s="454"/>
      <c r="C190" s="455" t="s">
        <v>27</v>
      </c>
      <c r="D190" s="456"/>
      <c r="E190" s="451" t="n">
        <v>33091</v>
      </c>
      <c r="F190" s="451" t="n">
        <v>169</v>
      </c>
      <c r="G190" s="451" t="n">
        <v>226</v>
      </c>
      <c r="H190" s="451" t="n">
        <v>33034</v>
      </c>
      <c r="I190" s="451" t="n">
        <v>732</v>
      </c>
      <c r="J190" s="452" t="n">
        <v>2.2</v>
      </c>
      <c r="K190" s="453" t="s">
        <v>169</v>
      </c>
      <c r="L190" s="446"/>
      <c r="M190" s="446"/>
      <c r="N190" s="446"/>
      <c r="O190" s="437"/>
    </row>
    <row r="191" s="438" customFormat="true" ht="18" hidden="false" customHeight="true" outlineLevel="0" collapsed="false">
      <c r="A191" s="447"/>
      <c r="B191" s="454"/>
      <c r="C191" s="455" t="s">
        <v>170</v>
      </c>
      <c r="D191" s="456"/>
      <c r="E191" s="451" t="n">
        <v>3548</v>
      </c>
      <c r="F191" s="451" t="n">
        <v>0</v>
      </c>
      <c r="G191" s="451" t="n">
        <v>13</v>
      </c>
      <c r="H191" s="451" t="n">
        <v>3535</v>
      </c>
      <c r="I191" s="451" t="n">
        <v>0</v>
      </c>
      <c r="J191" s="452" t="n">
        <v>0</v>
      </c>
      <c r="K191" s="453" t="s">
        <v>171</v>
      </c>
      <c r="L191" s="446"/>
      <c r="M191" s="446"/>
      <c r="N191" s="446"/>
      <c r="O191" s="437"/>
    </row>
    <row r="192" s="438" customFormat="true" ht="18" hidden="false" customHeight="true" outlineLevel="0" collapsed="false">
      <c r="A192" s="447"/>
      <c r="B192" s="454"/>
      <c r="C192" s="455" t="s">
        <v>29</v>
      </c>
      <c r="D192" s="456"/>
      <c r="E192" s="451" t="n">
        <v>1878</v>
      </c>
      <c r="F192" s="451" t="n">
        <v>10</v>
      </c>
      <c r="G192" s="451" t="n">
        <v>24</v>
      </c>
      <c r="H192" s="451" t="n">
        <v>1864</v>
      </c>
      <c r="I192" s="451" t="n">
        <v>183</v>
      </c>
      <c r="J192" s="452" t="n">
        <v>9.8</v>
      </c>
      <c r="K192" s="453" t="s">
        <v>172</v>
      </c>
      <c r="L192" s="446"/>
      <c r="M192" s="446"/>
      <c r="N192" s="446"/>
      <c r="O192" s="437"/>
    </row>
    <row r="193" s="438" customFormat="true" ht="18" hidden="false" customHeight="true" outlineLevel="0" collapsed="false">
      <c r="A193" s="447"/>
      <c r="B193" s="454"/>
      <c r="C193" s="455" t="s">
        <v>173</v>
      </c>
      <c r="D193" s="456"/>
      <c r="E193" s="451" t="n">
        <v>7812</v>
      </c>
      <c r="F193" s="451" t="n">
        <v>197</v>
      </c>
      <c r="G193" s="451" t="n">
        <v>124</v>
      </c>
      <c r="H193" s="451" t="n">
        <v>7885</v>
      </c>
      <c r="I193" s="451" t="n">
        <v>1740</v>
      </c>
      <c r="J193" s="452" t="n">
        <v>22.1</v>
      </c>
      <c r="K193" s="453" t="s">
        <v>174</v>
      </c>
      <c r="L193" s="446"/>
      <c r="M193" s="446"/>
      <c r="N193" s="446"/>
      <c r="O193" s="437"/>
    </row>
    <row r="194" s="438" customFormat="true" ht="18" hidden="false" customHeight="true" outlineLevel="0" collapsed="false">
      <c r="A194" s="447"/>
      <c r="B194" s="454"/>
      <c r="C194" s="449" t="s">
        <v>31</v>
      </c>
      <c r="D194" s="456"/>
      <c r="E194" s="451" t="n">
        <v>9531</v>
      </c>
      <c r="F194" s="451" t="n">
        <v>166</v>
      </c>
      <c r="G194" s="451" t="n">
        <v>133</v>
      </c>
      <c r="H194" s="451" t="n">
        <v>9564</v>
      </c>
      <c r="I194" s="451" t="n">
        <v>2776</v>
      </c>
      <c r="J194" s="452" t="n">
        <v>29</v>
      </c>
      <c r="K194" s="453" t="s">
        <v>175</v>
      </c>
      <c r="L194" s="446"/>
      <c r="M194" s="446"/>
      <c r="N194" s="446"/>
      <c r="O194" s="437"/>
    </row>
    <row r="195" s="438" customFormat="true" ht="18" hidden="false" customHeight="true" outlineLevel="0" collapsed="false">
      <c r="A195" s="447"/>
      <c r="B195" s="454"/>
      <c r="C195" s="455" t="s">
        <v>32</v>
      </c>
      <c r="D195" s="456"/>
      <c r="E195" s="451" t="n">
        <v>2178</v>
      </c>
      <c r="F195" s="451" t="n">
        <v>51</v>
      </c>
      <c r="G195" s="451" t="n">
        <v>47</v>
      </c>
      <c r="H195" s="451" t="n">
        <v>2182</v>
      </c>
      <c r="I195" s="451" t="n">
        <v>79</v>
      </c>
      <c r="J195" s="452" t="n">
        <v>3.6</v>
      </c>
      <c r="K195" s="453" t="s">
        <v>176</v>
      </c>
      <c r="L195" s="446"/>
      <c r="M195" s="446"/>
      <c r="N195" s="446"/>
      <c r="O195" s="437"/>
    </row>
    <row r="196" s="438" customFormat="true" ht="18" hidden="false" customHeight="true" outlineLevel="0" collapsed="false">
      <c r="A196" s="447"/>
      <c r="B196" s="454"/>
      <c r="C196" s="455" t="s">
        <v>177</v>
      </c>
      <c r="D196" s="456"/>
      <c r="E196" s="451" t="n">
        <v>288</v>
      </c>
      <c r="F196" s="451" t="n">
        <v>0</v>
      </c>
      <c r="G196" s="451" t="n">
        <v>0</v>
      </c>
      <c r="H196" s="451" t="n">
        <v>288</v>
      </c>
      <c r="I196" s="451" t="n">
        <v>26</v>
      </c>
      <c r="J196" s="452" t="n">
        <v>9</v>
      </c>
      <c r="K196" s="453" t="s">
        <v>178</v>
      </c>
      <c r="L196" s="446"/>
      <c r="M196" s="446"/>
      <c r="N196" s="446"/>
      <c r="O196" s="437"/>
    </row>
    <row r="197" s="438" customFormat="true" ht="18" hidden="false" customHeight="true" outlineLevel="0" collapsed="false">
      <c r="A197" s="447"/>
      <c r="B197" s="454"/>
      <c r="C197" s="455" t="s">
        <v>179</v>
      </c>
      <c r="D197" s="456"/>
      <c r="E197" s="451" t="n">
        <v>2984</v>
      </c>
      <c r="F197" s="451" t="n">
        <v>51</v>
      </c>
      <c r="G197" s="451" t="n">
        <v>64</v>
      </c>
      <c r="H197" s="451" t="n">
        <v>2971</v>
      </c>
      <c r="I197" s="451" t="n">
        <v>66</v>
      </c>
      <c r="J197" s="452" t="n">
        <v>2.2</v>
      </c>
      <c r="K197" s="457" t="s">
        <v>180</v>
      </c>
      <c r="L197" s="446"/>
      <c r="M197" s="446"/>
      <c r="N197" s="446"/>
      <c r="O197" s="437"/>
    </row>
    <row r="198" s="438" customFormat="true" ht="18" hidden="false" customHeight="true" outlineLevel="0" collapsed="false">
      <c r="A198" s="447"/>
      <c r="B198" s="454"/>
      <c r="C198" s="455" t="s">
        <v>181</v>
      </c>
      <c r="D198" s="456"/>
      <c r="E198" s="451" t="n">
        <v>2096</v>
      </c>
      <c r="F198" s="451" t="n">
        <v>42</v>
      </c>
      <c r="G198" s="451" t="n">
        <v>37</v>
      </c>
      <c r="H198" s="451" t="n">
        <v>2101</v>
      </c>
      <c r="I198" s="451" t="n">
        <v>1036</v>
      </c>
      <c r="J198" s="452" t="n">
        <v>49.3</v>
      </c>
      <c r="K198" s="457" t="s">
        <v>182</v>
      </c>
      <c r="L198" s="446"/>
      <c r="M198" s="446"/>
      <c r="N198" s="446"/>
      <c r="O198" s="437"/>
    </row>
    <row r="199" s="438" customFormat="true" ht="18" hidden="false" customHeight="true" outlineLevel="0" collapsed="false">
      <c r="A199" s="447"/>
      <c r="B199" s="454"/>
      <c r="C199" s="455" t="s">
        <v>183</v>
      </c>
      <c r="D199" s="456"/>
      <c r="E199" s="451" t="n">
        <v>1388</v>
      </c>
      <c r="F199" s="451" t="n">
        <v>31</v>
      </c>
      <c r="G199" s="451" t="n">
        <v>42</v>
      </c>
      <c r="H199" s="451" t="n">
        <v>1377</v>
      </c>
      <c r="I199" s="451" t="n">
        <v>575</v>
      </c>
      <c r="J199" s="452" t="n">
        <v>41.8</v>
      </c>
      <c r="K199" s="457" t="s">
        <v>184</v>
      </c>
      <c r="L199" s="446"/>
      <c r="M199" s="446"/>
      <c r="N199" s="446"/>
      <c r="O199" s="437"/>
    </row>
    <row r="200" s="438" customFormat="true" ht="18" hidden="false" customHeight="true" outlineLevel="0" collapsed="false">
      <c r="A200" s="447"/>
      <c r="B200" s="448"/>
      <c r="C200" s="455" t="s">
        <v>37</v>
      </c>
      <c r="D200" s="450"/>
      <c r="E200" s="451" t="n">
        <v>6787</v>
      </c>
      <c r="F200" s="451" t="n">
        <v>14</v>
      </c>
      <c r="G200" s="451" t="n">
        <v>750</v>
      </c>
      <c r="H200" s="451" t="n">
        <v>6051</v>
      </c>
      <c r="I200" s="451" t="n">
        <v>397</v>
      </c>
      <c r="J200" s="452" t="n">
        <v>6.6</v>
      </c>
      <c r="K200" s="457" t="s">
        <v>185</v>
      </c>
      <c r="L200" s="446"/>
      <c r="M200" s="446"/>
      <c r="N200" s="446"/>
      <c r="O200" s="437"/>
    </row>
    <row r="201" s="438" customFormat="true" ht="18" hidden="false" customHeight="true" outlineLevel="0" collapsed="false">
      <c r="A201" s="447"/>
      <c r="B201" s="454"/>
      <c r="C201" s="455" t="s">
        <v>186</v>
      </c>
      <c r="D201" s="456"/>
      <c r="E201" s="451" t="n">
        <v>7429</v>
      </c>
      <c r="F201" s="451" t="n">
        <v>63</v>
      </c>
      <c r="G201" s="451" t="n">
        <v>331</v>
      </c>
      <c r="H201" s="451" t="n">
        <v>7161</v>
      </c>
      <c r="I201" s="451" t="n">
        <v>1249</v>
      </c>
      <c r="J201" s="452" t="n">
        <v>17.4</v>
      </c>
      <c r="K201" s="457" t="s">
        <v>187</v>
      </c>
      <c r="L201" s="446"/>
      <c r="M201" s="446"/>
      <c r="N201" s="446"/>
      <c r="O201" s="437"/>
    </row>
    <row r="202" s="438" customFormat="true" ht="18" hidden="false" customHeight="true" outlineLevel="0" collapsed="false">
      <c r="A202" s="447"/>
      <c r="B202" s="448"/>
      <c r="C202" s="455" t="s">
        <v>39</v>
      </c>
      <c r="D202" s="450"/>
      <c r="E202" s="451" t="n">
        <v>874</v>
      </c>
      <c r="F202" s="451" t="n">
        <v>0</v>
      </c>
      <c r="G202" s="451" t="n">
        <v>6</v>
      </c>
      <c r="H202" s="451" t="n">
        <v>868</v>
      </c>
      <c r="I202" s="451" t="n">
        <v>46</v>
      </c>
      <c r="J202" s="452" t="n">
        <v>5.3</v>
      </c>
      <c r="K202" s="457" t="s">
        <v>188</v>
      </c>
      <c r="L202" s="446"/>
      <c r="M202" s="446"/>
      <c r="N202" s="446"/>
      <c r="O202" s="437"/>
    </row>
    <row r="203" s="438" customFormat="true" ht="18" hidden="false" customHeight="true" outlineLevel="0" collapsed="false">
      <c r="A203" s="458"/>
      <c r="B203" s="459"/>
      <c r="C203" s="460" t="s">
        <v>40</v>
      </c>
      <c r="D203" s="461"/>
      <c r="E203" s="462" t="n">
        <v>7008</v>
      </c>
      <c r="F203" s="462" t="n">
        <v>122</v>
      </c>
      <c r="G203" s="462" t="n">
        <v>101</v>
      </c>
      <c r="H203" s="462" t="n">
        <v>7029</v>
      </c>
      <c r="I203" s="462" t="n">
        <v>1028</v>
      </c>
      <c r="J203" s="463" t="n">
        <v>14.6</v>
      </c>
      <c r="K203" s="464" t="s">
        <v>189</v>
      </c>
      <c r="L203" s="446"/>
      <c r="M203" s="446"/>
      <c r="N203" s="446"/>
      <c r="O203" s="437"/>
    </row>
    <row r="204" s="438" customFormat="true" ht="18" hidden="false" customHeight="true" outlineLevel="0" collapsed="false">
      <c r="A204" s="447"/>
      <c r="B204" s="454"/>
      <c r="C204" s="455" t="s">
        <v>190</v>
      </c>
      <c r="D204" s="456"/>
      <c r="E204" s="465" t="n">
        <v>1197</v>
      </c>
      <c r="F204" s="465" t="n">
        <v>7</v>
      </c>
      <c r="G204" s="465" t="n">
        <v>4</v>
      </c>
      <c r="H204" s="465" t="n">
        <v>1200</v>
      </c>
      <c r="I204" s="465" t="n">
        <v>85</v>
      </c>
      <c r="J204" s="466" t="n">
        <v>7.1</v>
      </c>
      <c r="K204" s="453" t="s">
        <v>191</v>
      </c>
      <c r="L204" s="446"/>
      <c r="M204" s="446"/>
      <c r="N204" s="446"/>
      <c r="O204" s="437"/>
    </row>
    <row r="205" s="438" customFormat="true" ht="18" hidden="false" customHeight="true" outlineLevel="0" collapsed="false">
      <c r="A205" s="447"/>
      <c r="B205" s="448"/>
      <c r="C205" s="449" t="s">
        <v>192</v>
      </c>
      <c r="D205" s="450"/>
      <c r="E205" s="451" t="n">
        <v>5620</v>
      </c>
      <c r="F205" s="451" t="n">
        <v>50</v>
      </c>
      <c r="G205" s="451" t="n">
        <v>75</v>
      </c>
      <c r="H205" s="451" t="n">
        <v>5595</v>
      </c>
      <c r="I205" s="451" t="n">
        <v>178</v>
      </c>
      <c r="J205" s="452" t="n">
        <v>3.2</v>
      </c>
      <c r="K205" s="453" t="s">
        <v>193</v>
      </c>
      <c r="L205" s="446"/>
      <c r="M205" s="446"/>
      <c r="N205" s="446"/>
      <c r="O205" s="437"/>
    </row>
    <row r="206" s="438" customFormat="true" ht="17.25" hidden="false" customHeight="true" outlineLevel="0" collapsed="false">
      <c r="A206" s="447"/>
      <c r="B206" s="454"/>
      <c r="C206" s="455" t="s">
        <v>194</v>
      </c>
      <c r="D206" s="456"/>
      <c r="E206" s="451" t="n">
        <v>442</v>
      </c>
      <c r="F206" s="451" t="n">
        <v>1</v>
      </c>
      <c r="G206" s="451" t="n">
        <v>1</v>
      </c>
      <c r="H206" s="451" t="n">
        <v>442</v>
      </c>
      <c r="I206" s="451" t="n">
        <v>14</v>
      </c>
      <c r="J206" s="452" t="n">
        <v>3.2</v>
      </c>
      <c r="K206" s="453" t="s">
        <v>195</v>
      </c>
      <c r="L206" s="446"/>
      <c r="M206" s="446"/>
      <c r="N206" s="446"/>
      <c r="O206" s="437"/>
    </row>
    <row r="207" s="438" customFormat="true" ht="18" hidden="false" customHeight="true" outlineLevel="0" collapsed="false">
      <c r="A207" s="447"/>
      <c r="B207" s="454"/>
      <c r="C207" s="455" t="s">
        <v>196</v>
      </c>
      <c r="D207" s="456"/>
      <c r="E207" s="451" t="n">
        <v>1716</v>
      </c>
      <c r="F207" s="451" t="n">
        <v>13</v>
      </c>
      <c r="G207" s="451" t="n">
        <v>13</v>
      </c>
      <c r="H207" s="451" t="n">
        <v>1716</v>
      </c>
      <c r="I207" s="451" t="n">
        <v>24</v>
      </c>
      <c r="J207" s="452" t="n">
        <v>1.4</v>
      </c>
      <c r="K207" s="453" t="s">
        <v>197</v>
      </c>
      <c r="L207" s="446"/>
      <c r="M207" s="446"/>
      <c r="N207" s="446"/>
      <c r="O207" s="437"/>
    </row>
    <row r="208" s="438" customFormat="true" ht="18" hidden="false" customHeight="true" outlineLevel="0" collapsed="false">
      <c r="A208" s="447"/>
      <c r="B208" s="454"/>
      <c r="C208" s="455" t="s">
        <v>198</v>
      </c>
      <c r="D208" s="456"/>
      <c r="E208" s="451" t="n">
        <v>2784</v>
      </c>
      <c r="F208" s="451" t="n">
        <v>30</v>
      </c>
      <c r="G208" s="451" t="n">
        <v>2</v>
      </c>
      <c r="H208" s="451" t="n">
        <v>2812</v>
      </c>
      <c r="I208" s="451" t="n">
        <v>196</v>
      </c>
      <c r="J208" s="452" t="n">
        <v>7</v>
      </c>
      <c r="K208" s="453" t="s">
        <v>199</v>
      </c>
      <c r="L208" s="446"/>
      <c r="M208" s="446"/>
      <c r="N208" s="446"/>
      <c r="O208" s="437"/>
    </row>
    <row r="209" s="438" customFormat="true" ht="18" hidden="false" customHeight="true" outlineLevel="0" collapsed="false">
      <c r="A209" s="447"/>
      <c r="B209" s="454"/>
      <c r="C209" s="455" t="s">
        <v>200</v>
      </c>
      <c r="D209" s="456"/>
      <c r="E209" s="451" t="n">
        <v>964</v>
      </c>
      <c r="F209" s="451" t="n">
        <v>0</v>
      </c>
      <c r="G209" s="451" t="n">
        <v>0</v>
      </c>
      <c r="H209" s="451" t="n">
        <v>964</v>
      </c>
      <c r="I209" s="451" t="n">
        <v>8</v>
      </c>
      <c r="J209" s="452" t="n">
        <v>0.8</v>
      </c>
      <c r="K209" s="453" t="s">
        <v>201</v>
      </c>
      <c r="L209" s="446"/>
      <c r="M209" s="446"/>
      <c r="N209" s="446"/>
      <c r="O209" s="437"/>
    </row>
    <row r="210" s="438" customFormat="true" ht="18" hidden="false" customHeight="true" outlineLevel="0" collapsed="false">
      <c r="A210" s="447"/>
      <c r="B210" s="454"/>
      <c r="C210" s="455" t="s">
        <v>202</v>
      </c>
      <c r="D210" s="456"/>
      <c r="E210" s="451" t="n">
        <v>1297</v>
      </c>
      <c r="F210" s="451" t="n">
        <v>0</v>
      </c>
      <c r="G210" s="451" t="n">
        <v>3</v>
      </c>
      <c r="H210" s="451" t="n">
        <v>1294</v>
      </c>
      <c r="I210" s="451" t="n">
        <v>12</v>
      </c>
      <c r="J210" s="452" t="n">
        <v>0.9</v>
      </c>
      <c r="K210" s="453" t="s">
        <v>203</v>
      </c>
      <c r="L210" s="446"/>
      <c r="M210" s="446"/>
      <c r="N210" s="446"/>
      <c r="O210" s="437"/>
    </row>
    <row r="211" s="438" customFormat="true" ht="18" hidden="false" customHeight="true" outlineLevel="0" collapsed="false">
      <c r="A211" s="447"/>
      <c r="B211" s="454"/>
      <c r="C211" s="455" t="s">
        <v>204</v>
      </c>
      <c r="D211" s="456"/>
      <c r="E211" s="451" t="n">
        <v>5814</v>
      </c>
      <c r="F211" s="451" t="n">
        <v>12</v>
      </c>
      <c r="G211" s="451" t="n">
        <v>49</v>
      </c>
      <c r="H211" s="451" t="n">
        <v>5777</v>
      </c>
      <c r="I211" s="451" t="n">
        <v>49</v>
      </c>
      <c r="J211" s="452" t="n">
        <v>0.8</v>
      </c>
      <c r="K211" s="453" t="s">
        <v>205</v>
      </c>
      <c r="L211" s="446"/>
      <c r="M211" s="498"/>
      <c r="N211" s="498"/>
      <c r="O211" s="437"/>
    </row>
    <row r="212" s="438" customFormat="true" ht="18" hidden="false" customHeight="true" outlineLevel="0" collapsed="false">
      <c r="A212" s="447"/>
      <c r="B212" s="454"/>
      <c r="C212" s="455" t="s">
        <v>206</v>
      </c>
      <c r="D212" s="456"/>
      <c r="E212" s="451" t="n">
        <v>1827</v>
      </c>
      <c r="F212" s="451" t="n">
        <v>4</v>
      </c>
      <c r="G212" s="451" t="n">
        <v>13</v>
      </c>
      <c r="H212" s="451" t="n">
        <v>1818</v>
      </c>
      <c r="I212" s="451" t="n">
        <v>18</v>
      </c>
      <c r="J212" s="452" t="n">
        <v>1</v>
      </c>
      <c r="K212" s="453" t="s">
        <v>207</v>
      </c>
      <c r="L212" s="446"/>
      <c r="M212" s="446"/>
      <c r="N212" s="446"/>
      <c r="O212" s="437"/>
    </row>
    <row r="213" s="438" customFormat="true" ht="18" hidden="false" customHeight="true" outlineLevel="0" collapsed="false">
      <c r="A213" s="468"/>
      <c r="B213" s="454"/>
      <c r="C213" s="455" t="s">
        <v>209</v>
      </c>
      <c r="D213" s="456"/>
      <c r="E213" s="451" t="n">
        <v>1908</v>
      </c>
      <c r="F213" s="451" t="n">
        <v>0</v>
      </c>
      <c r="G213" s="451" t="n">
        <v>0</v>
      </c>
      <c r="H213" s="451" t="n">
        <v>1908</v>
      </c>
      <c r="I213" s="451" t="n">
        <v>47</v>
      </c>
      <c r="J213" s="452" t="n">
        <v>2.5</v>
      </c>
      <c r="K213" s="453" t="s">
        <v>210</v>
      </c>
      <c r="L213" s="467" t="s">
        <v>208</v>
      </c>
      <c r="M213" s="467"/>
      <c r="N213" s="467"/>
      <c r="O213" s="467"/>
    </row>
    <row r="214" s="438" customFormat="true" ht="18" hidden="false" customHeight="true" outlineLevel="0" collapsed="false">
      <c r="A214" s="468"/>
      <c r="B214" s="454"/>
      <c r="C214" s="469" t="s">
        <v>212</v>
      </c>
      <c r="D214" s="456"/>
      <c r="E214" s="451" t="n">
        <v>9522</v>
      </c>
      <c r="F214" s="451" t="n">
        <v>52</v>
      </c>
      <c r="G214" s="451" t="n">
        <v>66</v>
      </c>
      <c r="H214" s="451" t="n">
        <v>9508</v>
      </c>
      <c r="I214" s="451" t="n">
        <v>101</v>
      </c>
      <c r="J214" s="452" t="n">
        <v>1.1</v>
      </c>
      <c r="K214" s="453" t="s">
        <v>213</v>
      </c>
      <c r="L214" s="467" t="s">
        <v>211</v>
      </c>
      <c r="M214" s="467"/>
      <c r="N214" s="467"/>
      <c r="O214" s="467"/>
    </row>
    <row r="215" s="438" customFormat="true" ht="18" hidden="false" customHeight="true" outlineLevel="0" collapsed="false">
      <c r="A215" s="495"/>
      <c r="B215" s="448"/>
      <c r="C215" s="449" t="s">
        <v>215</v>
      </c>
      <c r="D215" s="450"/>
      <c r="E215" s="475" t="n">
        <v>4844</v>
      </c>
      <c r="F215" s="475" t="n">
        <v>26</v>
      </c>
      <c r="G215" s="475" t="n">
        <v>36</v>
      </c>
      <c r="H215" s="475" t="n">
        <v>4834</v>
      </c>
      <c r="I215" s="475" t="n">
        <v>251</v>
      </c>
      <c r="J215" s="476" t="n">
        <v>5.2</v>
      </c>
      <c r="K215" s="496" t="s">
        <v>216</v>
      </c>
      <c r="L215" s="470" t="s">
        <v>214</v>
      </c>
      <c r="M215" s="470"/>
      <c r="N215" s="470"/>
      <c r="O215" s="470"/>
      <c r="P215" s="470"/>
    </row>
    <row r="216" s="438" customFormat="true" ht="18" hidden="false" customHeight="true" outlineLevel="0" collapsed="false">
      <c r="A216" s="458"/>
      <c r="B216" s="459"/>
      <c r="C216" s="479" t="s">
        <v>218</v>
      </c>
      <c r="D216" s="461"/>
      <c r="E216" s="462" t="n">
        <v>4687</v>
      </c>
      <c r="F216" s="462" t="n">
        <v>140</v>
      </c>
      <c r="G216" s="462" t="n">
        <v>97</v>
      </c>
      <c r="H216" s="462" t="n">
        <v>4730</v>
      </c>
      <c r="I216" s="462" t="n">
        <v>2525</v>
      </c>
      <c r="J216" s="463" t="n">
        <v>53.4</v>
      </c>
      <c r="K216" s="464" t="s">
        <v>219</v>
      </c>
      <c r="L216" s="478" t="s">
        <v>217</v>
      </c>
      <c r="M216" s="478"/>
      <c r="N216" s="478"/>
      <c r="O216" s="478"/>
    </row>
    <row r="217" s="438" customFormat="true" ht="18" hidden="false" customHeight="true" outlineLevel="0" collapsed="false">
      <c r="A217" s="499"/>
      <c r="B217" s="440"/>
      <c r="C217" s="441" t="s">
        <v>220</v>
      </c>
      <c r="D217" s="442"/>
      <c r="E217" s="475" t="n">
        <v>3850</v>
      </c>
      <c r="F217" s="475" t="n">
        <v>5</v>
      </c>
      <c r="G217" s="475" t="n">
        <v>204</v>
      </c>
      <c r="H217" s="475" t="n">
        <v>3651</v>
      </c>
      <c r="I217" s="475" t="n">
        <v>404</v>
      </c>
      <c r="J217" s="476" t="n">
        <v>11.1</v>
      </c>
      <c r="K217" s="445" t="s">
        <v>221</v>
      </c>
      <c r="L217" s="446"/>
      <c r="M217" s="446"/>
      <c r="N217" s="446"/>
      <c r="O217" s="437"/>
    </row>
    <row r="218" s="438" customFormat="true" ht="18" hidden="false" customHeight="true" outlineLevel="0" collapsed="false">
      <c r="A218" s="485"/>
      <c r="B218" s="486"/>
      <c r="C218" s="487" t="s">
        <v>222</v>
      </c>
      <c r="D218" s="488"/>
      <c r="E218" s="489" t="n">
        <v>3579</v>
      </c>
      <c r="F218" s="489" t="n">
        <v>58</v>
      </c>
      <c r="G218" s="489" t="n">
        <v>127</v>
      </c>
      <c r="H218" s="489" t="n">
        <v>3510</v>
      </c>
      <c r="I218" s="489" t="n">
        <v>845</v>
      </c>
      <c r="J218" s="490" t="n">
        <v>24.1</v>
      </c>
      <c r="K218" s="491" t="s">
        <v>223</v>
      </c>
    </row>
    <row r="219" customFormat="false" ht="5.1" hidden="false" customHeight="true" outlineLevel="0" collapsed="false">
      <c r="C219" s="396"/>
    </row>
    <row r="220" customFormat="false" ht="14.25" hidden="false" customHeight="false" outlineLevel="0" collapsed="false">
      <c r="C220" s="493"/>
      <c r="L220" s="493"/>
    </row>
    <row r="221" customFormat="false" ht="14.25" hidden="false" customHeight="false" outlineLevel="0" collapsed="false">
      <c r="C221" s="396"/>
    </row>
    <row r="222" customFormat="false" ht="14.25" hidden="false" customHeight="false" outlineLevel="0" collapsed="false">
      <c r="C222" s="396"/>
    </row>
    <row r="223" customFormat="false" ht="18.75" hidden="false" customHeight="false" outlineLevel="0" collapsed="false">
      <c r="A223" s="391" t="s">
        <v>145</v>
      </c>
      <c r="B223" s="391"/>
      <c r="C223" s="391"/>
      <c r="D223" s="391"/>
      <c r="E223" s="391"/>
      <c r="F223" s="391"/>
      <c r="G223" s="391"/>
      <c r="H223" s="391"/>
      <c r="I223" s="391"/>
      <c r="J223" s="391"/>
      <c r="K223" s="391"/>
      <c r="L223" s="391"/>
      <c r="M223" s="391"/>
      <c r="N223" s="391"/>
      <c r="O223" s="391"/>
    </row>
    <row r="224" customFormat="false" ht="18.75" hidden="false" customHeight="true" outlineLevel="0" collapsed="false">
      <c r="A224" s="392" t="s">
        <v>146</v>
      </c>
      <c r="B224" s="392"/>
      <c r="C224" s="392"/>
      <c r="D224" s="392"/>
      <c r="E224" s="393"/>
      <c r="F224" s="394" t="s">
        <v>147</v>
      </c>
      <c r="G224" s="394"/>
      <c r="H224" s="394"/>
      <c r="I224" s="394"/>
      <c r="J224" s="394"/>
      <c r="K224" s="394"/>
      <c r="L224" s="394"/>
      <c r="M224" s="393"/>
      <c r="N224" s="393"/>
      <c r="O224" s="395"/>
    </row>
    <row r="225" customFormat="false" ht="14.25" hidden="false" customHeight="true" outlineLevel="0" collapsed="false">
      <c r="A225" s="392" t="s">
        <v>148</v>
      </c>
      <c r="B225" s="392"/>
      <c r="C225" s="392"/>
      <c r="D225" s="392"/>
      <c r="E225" s="393"/>
      <c r="F225" s="393"/>
      <c r="G225" s="393"/>
      <c r="H225" s="393"/>
      <c r="I225" s="393"/>
      <c r="J225" s="396" t="s">
        <v>149</v>
      </c>
      <c r="K225" s="397"/>
      <c r="L225" s="398"/>
      <c r="M225" s="398"/>
      <c r="N225" s="393"/>
      <c r="O225" s="395"/>
    </row>
    <row r="226" customFormat="false" ht="6" hidden="false" customHeight="true" outlineLevel="0" collapsed="false">
      <c r="A226" s="393"/>
      <c r="B226" s="393"/>
      <c r="C226" s="396"/>
      <c r="D226" s="393"/>
      <c r="E226" s="393"/>
      <c r="F226" s="393"/>
      <c r="G226" s="397"/>
      <c r="H226" s="393"/>
      <c r="I226" s="393"/>
      <c r="J226" s="393"/>
      <c r="K226" s="393"/>
      <c r="L226" s="393"/>
      <c r="M226" s="393"/>
      <c r="N226" s="393"/>
      <c r="O226" s="395"/>
    </row>
    <row r="227" customFormat="false" ht="18" hidden="false" customHeight="true" outlineLevel="0" collapsed="false">
      <c r="A227" s="399" t="s">
        <v>150</v>
      </c>
      <c r="B227" s="399"/>
      <c r="C227" s="399"/>
      <c r="D227" s="400"/>
      <c r="E227" s="401" t="s">
        <v>226</v>
      </c>
      <c r="F227" s="402" t="s">
        <v>152</v>
      </c>
      <c r="G227" s="403" t="s">
        <v>225</v>
      </c>
      <c r="H227" s="393"/>
      <c r="I227" s="393"/>
      <c r="J227" s="393"/>
      <c r="K227" s="397"/>
      <c r="L227" s="404"/>
      <c r="M227" s="404"/>
      <c r="N227" s="397"/>
      <c r="O227" s="405"/>
    </row>
    <row r="228" s="414" customFormat="true" ht="18" hidden="false" customHeight="true" outlineLevel="0" collapsed="false">
      <c r="A228" s="406"/>
      <c r="B228" s="407"/>
      <c r="C228" s="407"/>
      <c r="D228" s="407"/>
      <c r="E228" s="408" t="s">
        <v>154</v>
      </c>
      <c r="F228" s="408" t="s">
        <v>155</v>
      </c>
      <c r="G228" s="408" t="s">
        <v>156</v>
      </c>
      <c r="H228" s="409" t="s">
        <v>157</v>
      </c>
      <c r="I228" s="410"/>
      <c r="J228" s="411"/>
      <c r="K228" s="412"/>
      <c r="L228" s="413"/>
      <c r="M228" s="413"/>
      <c r="N228" s="413"/>
      <c r="O228" s="413"/>
    </row>
    <row r="229" s="414" customFormat="true" ht="18" hidden="false" customHeight="true" outlineLevel="0" collapsed="false">
      <c r="A229" s="415" t="s">
        <v>158</v>
      </c>
      <c r="B229" s="415"/>
      <c r="C229" s="415"/>
      <c r="D229" s="413"/>
      <c r="E229" s="408"/>
      <c r="F229" s="408"/>
      <c r="G229" s="408"/>
      <c r="H229" s="409"/>
      <c r="I229" s="416" t="s">
        <v>159</v>
      </c>
      <c r="J229" s="416" t="s">
        <v>160</v>
      </c>
      <c r="K229" s="417" t="s">
        <v>161</v>
      </c>
      <c r="L229" s="413"/>
      <c r="M229" s="413"/>
      <c r="N229" s="413"/>
      <c r="O229" s="413"/>
    </row>
    <row r="230" s="414" customFormat="true" ht="18" hidden="false" customHeight="true" outlineLevel="0" collapsed="false">
      <c r="A230" s="418"/>
      <c r="B230" s="419"/>
      <c r="C230" s="419"/>
      <c r="D230" s="419"/>
      <c r="E230" s="408"/>
      <c r="F230" s="408"/>
      <c r="G230" s="408"/>
      <c r="H230" s="409"/>
      <c r="I230" s="420" t="s">
        <v>162</v>
      </c>
      <c r="J230" s="420" t="s">
        <v>163</v>
      </c>
      <c r="K230" s="421"/>
      <c r="L230" s="413"/>
      <c r="M230" s="413"/>
      <c r="N230" s="413"/>
      <c r="O230" s="413"/>
    </row>
    <row r="231" s="414" customFormat="true" ht="12" hidden="false" customHeight="true" outlineLevel="0" collapsed="false">
      <c r="A231" s="422"/>
      <c r="B231" s="423"/>
      <c r="C231" s="413"/>
      <c r="D231" s="424"/>
      <c r="E231" s="494" t="s">
        <v>65</v>
      </c>
      <c r="F231" s="494" t="s">
        <v>65</v>
      </c>
      <c r="G231" s="494" t="s">
        <v>65</v>
      </c>
      <c r="H231" s="494" t="s">
        <v>65</v>
      </c>
      <c r="I231" s="494" t="s">
        <v>65</v>
      </c>
      <c r="J231" s="427" t="s">
        <v>24</v>
      </c>
      <c r="K231" s="417"/>
      <c r="L231" s="413"/>
      <c r="M231" s="413"/>
      <c r="N231" s="413"/>
      <c r="O231" s="413"/>
    </row>
    <row r="232" s="438" customFormat="true" ht="18" hidden="false" customHeight="true" outlineLevel="0" collapsed="false">
      <c r="A232" s="495"/>
      <c r="B232" s="448"/>
      <c r="C232" s="449" t="s">
        <v>25</v>
      </c>
      <c r="D232" s="450"/>
      <c r="E232" s="433" t="n">
        <v>70790</v>
      </c>
      <c r="F232" s="433" t="n">
        <v>839</v>
      </c>
      <c r="G232" s="433" t="n">
        <v>2128</v>
      </c>
      <c r="H232" s="433" t="n">
        <v>69501</v>
      </c>
      <c r="I232" s="433" t="n">
        <v>25067</v>
      </c>
      <c r="J232" s="434" t="n">
        <v>36.1</v>
      </c>
      <c r="K232" s="496" t="s">
        <v>164</v>
      </c>
      <c r="L232" s="436"/>
      <c r="M232" s="436"/>
      <c r="N232" s="436"/>
      <c r="O232" s="437"/>
    </row>
    <row r="233" s="438" customFormat="true" ht="18" hidden="false" customHeight="true" outlineLevel="0" collapsed="false">
      <c r="A233" s="497"/>
      <c r="B233" s="481"/>
      <c r="C233" s="482" t="s">
        <v>165</v>
      </c>
      <c r="D233" s="483"/>
      <c r="E233" s="443" t="s">
        <v>166</v>
      </c>
      <c r="F233" s="443" t="s">
        <v>166</v>
      </c>
      <c r="G233" s="443" t="s">
        <v>166</v>
      </c>
      <c r="H233" s="443" t="s">
        <v>166</v>
      </c>
      <c r="I233" s="443" t="s">
        <v>166</v>
      </c>
      <c r="J233" s="444" t="s">
        <v>166</v>
      </c>
      <c r="K233" s="484" t="s">
        <v>167</v>
      </c>
      <c r="L233" s="446"/>
      <c r="M233" s="446"/>
      <c r="N233" s="446"/>
      <c r="O233" s="437"/>
    </row>
    <row r="234" s="438" customFormat="true" ht="18" hidden="false" customHeight="true" outlineLevel="0" collapsed="false">
      <c r="A234" s="447"/>
      <c r="B234" s="448"/>
      <c r="C234" s="449" t="s">
        <v>26</v>
      </c>
      <c r="D234" s="450"/>
      <c r="E234" s="451" t="n">
        <v>426</v>
      </c>
      <c r="F234" s="451" t="n">
        <v>0</v>
      </c>
      <c r="G234" s="451" t="n">
        <v>0</v>
      </c>
      <c r="H234" s="451" t="n">
        <v>426</v>
      </c>
      <c r="I234" s="451" t="n">
        <v>0</v>
      </c>
      <c r="J234" s="452" t="n">
        <v>0</v>
      </c>
      <c r="K234" s="453" t="s">
        <v>168</v>
      </c>
      <c r="L234" s="446"/>
      <c r="M234" s="446"/>
      <c r="N234" s="446"/>
      <c r="O234" s="437"/>
    </row>
    <row r="235" s="438" customFormat="true" ht="18" hidden="false" customHeight="true" outlineLevel="0" collapsed="false">
      <c r="A235" s="447"/>
      <c r="B235" s="454"/>
      <c r="C235" s="455" t="s">
        <v>27</v>
      </c>
      <c r="D235" s="456"/>
      <c r="E235" s="451" t="n">
        <v>16687</v>
      </c>
      <c r="F235" s="451" t="n">
        <v>81</v>
      </c>
      <c r="G235" s="451" t="n">
        <v>176</v>
      </c>
      <c r="H235" s="451" t="n">
        <v>16592</v>
      </c>
      <c r="I235" s="451" t="n">
        <v>2510</v>
      </c>
      <c r="J235" s="452" t="n">
        <v>15.1</v>
      </c>
      <c r="K235" s="453" t="s">
        <v>169</v>
      </c>
      <c r="L235" s="446"/>
      <c r="M235" s="446"/>
      <c r="N235" s="446"/>
      <c r="O235" s="437"/>
    </row>
    <row r="236" s="438" customFormat="true" ht="18" hidden="false" customHeight="true" outlineLevel="0" collapsed="false">
      <c r="A236" s="447"/>
      <c r="B236" s="454"/>
      <c r="C236" s="455" t="s">
        <v>170</v>
      </c>
      <c r="D236" s="456"/>
      <c r="E236" s="451" t="n">
        <v>225</v>
      </c>
      <c r="F236" s="451" t="n">
        <v>0</v>
      </c>
      <c r="G236" s="451" t="n">
        <v>3</v>
      </c>
      <c r="H236" s="451" t="n">
        <v>222</v>
      </c>
      <c r="I236" s="451" t="n">
        <v>72</v>
      </c>
      <c r="J236" s="452" t="n">
        <v>32.4</v>
      </c>
      <c r="K236" s="453" t="s">
        <v>171</v>
      </c>
      <c r="L236" s="446"/>
      <c r="M236" s="446"/>
      <c r="N236" s="446"/>
      <c r="O236" s="437"/>
    </row>
    <row r="237" s="438" customFormat="true" ht="18" hidden="false" customHeight="true" outlineLevel="0" collapsed="false">
      <c r="A237" s="447"/>
      <c r="B237" s="454"/>
      <c r="C237" s="455" t="s">
        <v>29</v>
      </c>
      <c r="D237" s="456"/>
      <c r="E237" s="451" t="n">
        <v>806</v>
      </c>
      <c r="F237" s="451" t="n">
        <v>4</v>
      </c>
      <c r="G237" s="451" t="n">
        <v>31</v>
      </c>
      <c r="H237" s="451" t="n">
        <v>779</v>
      </c>
      <c r="I237" s="451" t="n">
        <v>211</v>
      </c>
      <c r="J237" s="452" t="n">
        <v>27.1</v>
      </c>
      <c r="K237" s="453" t="s">
        <v>172</v>
      </c>
      <c r="L237" s="446"/>
      <c r="M237" s="446"/>
      <c r="N237" s="446"/>
      <c r="O237" s="437"/>
    </row>
    <row r="238" s="438" customFormat="true" ht="18" hidden="false" customHeight="true" outlineLevel="0" collapsed="false">
      <c r="A238" s="447"/>
      <c r="B238" s="454"/>
      <c r="C238" s="455" t="s">
        <v>173</v>
      </c>
      <c r="D238" s="456"/>
      <c r="E238" s="451" t="n">
        <v>2626</v>
      </c>
      <c r="F238" s="451" t="n">
        <v>60</v>
      </c>
      <c r="G238" s="451" t="n">
        <v>35</v>
      </c>
      <c r="H238" s="451" t="n">
        <v>2651</v>
      </c>
      <c r="I238" s="451" t="n">
        <v>2164</v>
      </c>
      <c r="J238" s="452" t="n">
        <v>81.6</v>
      </c>
      <c r="K238" s="453" t="s">
        <v>174</v>
      </c>
      <c r="L238" s="446"/>
      <c r="M238" s="446"/>
      <c r="N238" s="446"/>
      <c r="O238" s="437"/>
    </row>
    <row r="239" s="438" customFormat="true" ht="18" hidden="false" customHeight="true" outlineLevel="0" collapsed="false">
      <c r="A239" s="447"/>
      <c r="B239" s="454"/>
      <c r="C239" s="449" t="s">
        <v>31</v>
      </c>
      <c r="D239" s="456"/>
      <c r="E239" s="451" t="n">
        <v>9990</v>
      </c>
      <c r="F239" s="451" t="n">
        <v>88</v>
      </c>
      <c r="G239" s="451" t="n">
        <v>176</v>
      </c>
      <c r="H239" s="451" t="n">
        <v>9902</v>
      </c>
      <c r="I239" s="451" t="n">
        <v>7539</v>
      </c>
      <c r="J239" s="452" t="n">
        <v>76.1</v>
      </c>
      <c r="K239" s="453" t="s">
        <v>175</v>
      </c>
      <c r="L239" s="446"/>
      <c r="M239" s="446"/>
      <c r="N239" s="446"/>
      <c r="O239" s="437"/>
    </row>
    <row r="240" s="438" customFormat="true" ht="18" hidden="false" customHeight="true" outlineLevel="0" collapsed="false">
      <c r="A240" s="447"/>
      <c r="B240" s="454"/>
      <c r="C240" s="455" t="s">
        <v>32</v>
      </c>
      <c r="D240" s="456"/>
      <c r="E240" s="451" t="n">
        <v>2099</v>
      </c>
      <c r="F240" s="451" t="n">
        <v>13</v>
      </c>
      <c r="G240" s="451" t="n">
        <v>21</v>
      </c>
      <c r="H240" s="451" t="n">
        <v>2091</v>
      </c>
      <c r="I240" s="451" t="n">
        <v>540</v>
      </c>
      <c r="J240" s="452" t="n">
        <v>25.8</v>
      </c>
      <c r="K240" s="453" t="s">
        <v>176</v>
      </c>
      <c r="L240" s="446"/>
      <c r="M240" s="446"/>
      <c r="N240" s="446"/>
      <c r="O240" s="437"/>
    </row>
    <row r="241" s="438" customFormat="true" ht="18" hidden="false" customHeight="true" outlineLevel="0" collapsed="false">
      <c r="A241" s="447"/>
      <c r="B241" s="454"/>
      <c r="C241" s="455" t="s">
        <v>177</v>
      </c>
      <c r="D241" s="456"/>
      <c r="E241" s="451" t="n">
        <v>473</v>
      </c>
      <c r="F241" s="451" t="n">
        <v>0</v>
      </c>
      <c r="G241" s="451" t="n">
        <v>3</v>
      </c>
      <c r="H241" s="451" t="n">
        <v>470</v>
      </c>
      <c r="I241" s="451" t="n">
        <v>102</v>
      </c>
      <c r="J241" s="452" t="n">
        <v>21.7</v>
      </c>
      <c r="K241" s="453" t="s">
        <v>178</v>
      </c>
      <c r="L241" s="446"/>
      <c r="M241" s="446"/>
      <c r="N241" s="446"/>
      <c r="O241" s="437"/>
    </row>
    <row r="242" s="438" customFormat="true" ht="18" hidden="false" customHeight="true" outlineLevel="0" collapsed="false">
      <c r="A242" s="447"/>
      <c r="B242" s="454"/>
      <c r="C242" s="455" t="s">
        <v>179</v>
      </c>
      <c r="D242" s="456"/>
      <c r="E242" s="451" t="n">
        <v>790</v>
      </c>
      <c r="F242" s="451" t="n">
        <v>23</v>
      </c>
      <c r="G242" s="451" t="n">
        <v>75</v>
      </c>
      <c r="H242" s="451" t="n">
        <v>738</v>
      </c>
      <c r="I242" s="451" t="n">
        <v>120</v>
      </c>
      <c r="J242" s="452" t="n">
        <v>16.3</v>
      </c>
      <c r="K242" s="457" t="s">
        <v>180</v>
      </c>
      <c r="L242" s="446"/>
      <c r="M242" s="446"/>
      <c r="N242" s="446"/>
      <c r="O242" s="437"/>
    </row>
    <row r="243" s="438" customFormat="true" ht="18" hidden="false" customHeight="true" outlineLevel="0" collapsed="false">
      <c r="A243" s="447"/>
      <c r="B243" s="454"/>
      <c r="C243" s="455" t="s">
        <v>181</v>
      </c>
      <c r="D243" s="456"/>
      <c r="E243" s="451" t="n">
        <v>3982</v>
      </c>
      <c r="F243" s="451" t="n">
        <v>47</v>
      </c>
      <c r="G243" s="451" t="n">
        <v>86</v>
      </c>
      <c r="H243" s="451" t="n">
        <v>3943</v>
      </c>
      <c r="I243" s="451" t="n">
        <v>2794</v>
      </c>
      <c r="J243" s="452" t="n">
        <v>70.9</v>
      </c>
      <c r="K243" s="457" t="s">
        <v>182</v>
      </c>
      <c r="L243" s="446"/>
      <c r="M243" s="446"/>
      <c r="N243" s="446"/>
      <c r="O243" s="437"/>
    </row>
    <row r="244" s="438" customFormat="true" ht="18" hidden="false" customHeight="true" outlineLevel="0" collapsed="false">
      <c r="A244" s="447"/>
      <c r="B244" s="454"/>
      <c r="C244" s="455" t="s">
        <v>183</v>
      </c>
      <c r="D244" s="456"/>
      <c r="E244" s="451" t="n">
        <v>1485</v>
      </c>
      <c r="F244" s="451" t="n">
        <v>132</v>
      </c>
      <c r="G244" s="451" t="n">
        <v>5</v>
      </c>
      <c r="H244" s="451" t="n">
        <v>1612</v>
      </c>
      <c r="I244" s="451" t="n">
        <v>1199</v>
      </c>
      <c r="J244" s="452" t="n">
        <v>74.4</v>
      </c>
      <c r="K244" s="457" t="s">
        <v>184</v>
      </c>
      <c r="L244" s="446"/>
      <c r="M244" s="446"/>
      <c r="N244" s="446"/>
      <c r="O244" s="437"/>
    </row>
    <row r="245" s="438" customFormat="true" ht="18" hidden="false" customHeight="true" outlineLevel="0" collapsed="false">
      <c r="A245" s="447"/>
      <c r="B245" s="448"/>
      <c r="C245" s="455" t="s">
        <v>37</v>
      </c>
      <c r="D245" s="450"/>
      <c r="E245" s="451" t="n">
        <v>4668</v>
      </c>
      <c r="F245" s="451" t="n">
        <v>21</v>
      </c>
      <c r="G245" s="451" t="n">
        <v>840</v>
      </c>
      <c r="H245" s="451" t="n">
        <v>3849</v>
      </c>
      <c r="I245" s="451" t="n">
        <v>1325</v>
      </c>
      <c r="J245" s="452" t="n">
        <v>34.4</v>
      </c>
      <c r="K245" s="457" t="s">
        <v>185</v>
      </c>
      <c r="L245" s="446"/>
      <c r="M245" s="446"/>
      <c r="N245" s="446"/>
      <c r="O245" s="437"/>
    </row>
    <row r="246" s="438" customFormat="true" ht="18" hidden="false" customHeight="true" outlineLevel="0" collapsed="false">
      <c r="A246" s="447"/>
      <c r="B246" s="454"/>
      <c r="C246" s="455" t="s">
        <v>186</v>
      </c>
      <c r="D246" s="456"/>
      <c r="E246" s="451" t="n">
        <v>21721</v>
      </c>
      <c r="F246" s="451" t="n">
        <v>336</v>
      </c>
      <c r="G246" s="451" t="n">
        <v>593</v>
      </c>
      <c r="H246" s="451" t="n">
        <v>21464</v>
      </c>
      <c r="I246" s="451" t="n">
        <v>4083</v>
      </c>
      <c r="J246" s="452" t="n">
        <v>19</v>
      </c>
      <c r="K246" s="457" t="s">
        <v>187</v>
      </c>
      <c r="L246" s="446"/>
      <c r="M246" s="446"/>
      <c r="N246" s="446"/>
      <c r="O246" s="437"/>
    </row>
    <row r="247" s="438" customFormat="true" ht="18" hidden="false" customHeight="true" outlineLevel="0" collapsed="false">
      <c r="A247" s="447"/>
      <c r="B247" s="448"/>
      <c r="C247" s="455" t="s">
        <v>39</v>
      </c>
      <c r="D247" s="450"/>
      <c r="E247" s="451" t="n">
        <v>340</v>
      </c>
      <c r="F247" s="451" t="n">
        <v>3</v>
      </c>
      <c r="G247" s="451" t="n">
        <v>0</v>
      </c>
      <c r="H247" s="451" t="n">
        <v>343</v>
      </c>
      <c r="I247" s="451" t="n">
        <v>121</v>
      </c>
      <c r="J247" s="452" t="n">
        <v>35.3</v>
      </c>
      <c r="K247" s="457" t="s">
        <v>188</v>
      </c>
      <c r="L247" s="446"/>
      <c r="M247" s="446"/>
      <c r="N247" s="446"/>
      <c r="O247" s="437"/>
    </row>
    <row r="248" s="438" customFormat="true" ht="18" hidden="false" customHeight="true" outlineLevel="0" collapsed="false">
      <c r="A248" s="458"/>
      <c r="B248" s="459"/>
      <c r="C248" s="460" t="s">
        <v>40</v>
      </c>
      <c r="D248" s="461"/>
      <c r="E248" s="462" t="n">
        <v>4472</v>
      </c>
      <c r="F248" s="462" t="n">
        <v>31</v>
      </c>
      <c r="G248" s="462" t="n">
        <v>84</v>
      </c>
      <c r="H248" s="462" t="n">
        <v>4419</v>
      </c>
      <c r="I248" s="462" t="n">
        <v>2287</v>
      </c>
      <c r="J248" s="463" t="n">
        <v>51.8</v>
      </c>
      <c r="K248" s="464" t="s">
        <v>189</v>
      </c>
      <c r="L248" s="446"/>
      <c r="M248" s="446"/>
      <c r="N248" s="446"/>
      <c r="O248" s="437"/>
    </row>
    <row r="249" s="438" customFormat="true" ht="18" hidden="false" customHeight="true" outlineLevel="0" collapsed="false">
      <c r="A249" s="447"/>
      <c r="B249" s="454"/>
      <c r="C249" s="455" t="s">
        <v>190</v>
      </c>
      <c r="D249" s="456"/>
      <c r="E249" s="465" t="n">
        <v>1566</v>
      </c>
      <c r="F249" s="465" t="n">
        <v>19</v>
      </c>
      <c r="G249" s="465" t="n">
        <v>27</v>
      </c>
      <c r="H249" s="465" t="n">
        <v>1558</v>
      </c>
      <c r="I249" s="465" t="n">
        <v>524</v>
      </c>
      <c r="J249" s="466" t="n">
        <v>33.6</v>
      </c>
      <c r="K249" s="453" t="s">
        <v>191</v>
      </c>
      <c r="L249" s="446"/>
      <c r="M249" s="446"/>
      <c r="N249" s="446"/>
      <c r="O249" s="437"/>
    </row>
    <row r="250" s="438" customFormat="true" ht="18" hidden="false" customHeight="true" outlineLevel="0" collapsed="false">
      <c r="A250" s="447"/>
      <c r="B250" s="448"/>
      <c r="C250" s="449" t="s">
        <v>192</v>
      </c>
      <c r="D250" s="450"/>
      <c r="E250" s="451" t="n">
        <v>5737</v>
      </c>
      <c r="F250" s="451" t="n">
        <v>15</v>
      </c>
      <c r="G250" s="451" t="n">
        <v>49</v>
      </c>
      <c r="H250" s="451" t="n">
        <v>5703</v>
      </c>
      <c r="I250" s="451" t="n">
        <v>665</v>
      </c>
      <c r="J250" s="452" t="n">
        <v>11.7</v>
      </c>
      <c r="K250" s="453" t="s">
        <v>193</v>
      </c>
      <c r="L250" s="446"/>
      <c r="M250" s="446"/>
      <c r="N250" s="446"/>
      <c r="O250" s="437"/>
    </row>
    <row r="251" s="438" customFormat="true" ht="18" hidden="false" customHeight="true" outlineLevel="0" collapsed="false">
      <c r="A251" s="447"/>
      <c r="B251" s="454"/>
      <c r="C251" s="455" t="s">
        <v>194</v>
      </c>
      <c r="D251" s="456"/>
      <c r="E251" s="451" t="n">
        <v>335</v>
      </c>
      <c r="F251" s="451" t="n">
        <v>1</v>
      </c>
      <c r="G251" s="451" t="n">
        <v>9</v>
      </c>
      <c r="H251" s="451" t="n">
        <v>327</v>
      </c>
      <c r="I251" s="451" t="n">
        <v>19</v>
      </c>
      <c r="J251" s="452" t="n">
        <v>5.8</v>
      </c>
      <c r="K251" s="453" t="s">
        <v>195</v>
      </c>
      <c r="L251" s="446"/>
      <c r="M251" s="446"/>
      <c r="N251" s="446"/>
      <c r="O251" s="437"/>
    </row>
    <row r="252" s="438" customFormat="true" ht="18" hidden="false" customHeight="true" outlineLevel="0" collapsed="false">
      <c r="A252" s="447"/>
      <c r="B252" s="454"/>
      <c r="C252" s="455" t="s">
        <v>196</v>
      </c>
      <c r="D252" s="456"/>
      <c r="E252" s="451" t="n">
        <v>1092</v>
      </c>
      <c r="F252" s="451" t="n">
        <v>0</v>
      </c>
      <c r="G252" s="451" t="n">
        <v>33</v>
      </c>
      <c r="H252" s="451" t="n">
        <v>1059</v>
      </c>
      <c r="I252" s="451" t="n">
        <v>392</v>
      </c>
      <c r="J252" s="452" t="n">
        <v>37</v>
      </c>
      <c r="K252" s="453" t="s">
        <v>197</v>
      </c>
      <c r="L252" s="446"/>
      <c r="M252" s="446"/>
      <c r="N252" s="446"/>
      <c r="O252" s="437"/>
    </row>
    <row r="253" s="438" customFormat="true" ht="18" hidden="false" customHeight="true" outlineLevel="0" collapsed="false">
      <c r="A253" s="447"/>
      <c r="B253" s="454"/>
      <c r="C253" s="455" t="s">
        <v>198</v>
      </c>
      <c r="D253" s="456"/>
      <c r="E253" s="451" t="n">
        <v>1103</v>
      </c>
      <c r="F253" s="451" t="n">
        <v>17</v>
      </c>
      <c r="G253" s="451" t="n">
        <v>10</v>
      </c>
      <c r="H253" s="451" t="n">
        <v>1110</v>
      </c>
      <c r="I253" s="451" t="n">
        <v>335</v>
      </c>
      <c r="J253" s="452" t="n">
        <v>30.2</v>
      </c>
      <c r="K253" s="453" t="s">
        <v>199</v>
      </c>
      <c r="L253" s="446"/>
      <c r="M253" s="446"/>
      <c r="N253" s="446"/>
      <c r="O253" s="437"/>
    </row>
    <row r="254" s="438" customFormat="true" ht="18" hidden="false" customHeight="true" outlineLevel="0" collapsed="false">
      <c r="A254" s="447"/>
      <c r="B254" s="454"/>
      <c r="C254" s="455" t="s">
        <v>200</v>
      </c>
      <c r="D254" s="456"/>
      <c r="E254" s="451" t="n">
        <v>182</v>
      </c>
      <c r="F254" s="451" t="n">
        <v>0</v>
      </c>
      <c r="G254" s="451" t="n">
        <v>0</v>
      </c>
      <c r="H254" s="451" t="n">
        <v>182</v>
      </c>
      <c r="I254" s="451" t="n">
        <v>11</v>
      </c>
      <c r="J254" s="452" t="n">
        <v>6</v>
      </c>
      <c r="K254" s="453" t="s">
        <v>201</v>
      </c>
      <c r="L254" s="446"/>
      <c r="M254" s="446"/>
      <c r="N254" s="446"/>
      <c r="O254" s="437"/>
    </row>
    <row r="255" s="438" customFormat="true" ht="18" hidden="false" customHeight="true" outlineLevel="0" collapsed="false">
      <c r="A255" s="447"/>
      <c r="B255" s="454"/>
      <c r="C255" s="455" t="s">
        <v>202</v>
      </c>
      <c r="D255" s="456"/>
      <c r="E255" s="451" t="n">
        <v>678</v>
      </c>
      <c r="F255" s="451" t="n">
        <v>3</v>
      </c>
      <c r="G255" s="451" t="n">
        <v>2</v>
      </c>
      <c r="H255" s="451" t="n">
        <v>679</v>
      </c>
      <c r="I255" s="451" t="n">
        <v>47</v>
      </c>
      <c r="J255" s="452" t="n">
        <v>6.9</v>
      </c>
      <c r="K255" s="453" t="s">
        <v>203</v>
      </c>
      <c r="L255" s="446"/>
      <c r="M255" s="446"/>
      <c r="N255" s="446"/>
      <c r="O255" s="437"/>
    </row>
    <row r="256" s="438" customFormat="true" ht="18" hidden="false" customHeight="true" outlineLevel="0" collapsed="false">
      <c r="A256" s="447"/>
      <c r="B256" s="454"/>
      <c r="C256" s="455" t="s">
        <v>204</v>
      </c>
      <c r="D256" s="456"/>
      <c r="E256" s="451" t="n">
        <v>2601</v>
      </c>
      <c r="F256" s="451" t="n">
        <v>7</v>
      </c>
      <c r="G256" s="451" t="n">
        <v>20</v>
      </c>
      <c r="H256" s="451" t="n">
        <v>2588</v>
      </c>
      <c r="I256" s="451" t="n">
        <v>63</v>
      </c>
      <c r="J256" s="452" t="n">
        <v>2.4</v>
      </c>
      <c r="K256" s="453" t="s">
        <v>205</v>
      </c>
      <c r="L256" s="446"/>
      <c r="M256" s="498"/>
      <c r="N256" s="498"/>
      <c r="O256" s="437"/>
    </row>
    <row r="257" s="438" customFormat="true" ht="18" hidden="false" customHeight="true" outlineLevel="0" collapsed="false">
      <c r="A257" s="447"/>
      <c r="B257" s="454"/>
      <c r="C257" s="455" t="s">
        <v>206</v>
      </c>
      <c r="D257" s="456"/>
      <c r="E257" s="451" t="n">
        <v>883</v>
      </c>
      <c r="F257" s="451" t="n">
        <v>0</v>
      </c>
      <c r="G257" s="451" t="n">
        <v>7</v>
      </c>
      <c r="H257" s="451" t="n">
        <v>876</v>
      </c>
      <c r="I257" s="451" t="n">
        <v>125</v>
      </c>
      <c r="J257" s="452" t="n">
        <v>14.3</v>
      </c>
      <c r="K257" s="453" t="s">
        <v>207</v>
      </c>
      <c r="L257" s="446"/>
      <c r="M257" s="446"/>
      <c r="N257" s="446"/>
      <c r="O257" s="437"/>
    </row>
    <row r="258" s="438" customFormat="true" ht="18" hidden="false" customHeight="true" outlineLevel="0" collapsed="false">
      <c r="A258" s="468"/>
      <c r="B258" s="454"/>
      <c r="C258" s="455" t="s">
        <v>209</v>
      </c>
      <c r="D258" s="456"/>
      <c r="E258" s="451" t="n">
        <v>1125</v>
      </c>
      <c r="F258" s="451" t="n">
        <v>7</v>
      </c>
      <c r="G258" s="451" t="n">
        <v>15</v>
      </c>
      <c r="H258" s="451" t="n">
        <v>1117</v>
      </c>
      <c r="I258" s="451" t="n">
        <v>176</v>
      </c>
      <c r="J258" s="452" t="n">
        <v>15.8</v>
      </c>
      <c r="K258" s="453" t="s">
        <v>210</v>
      </c>
      <c r="L258" s="467" t="s">
        <v>208</v>
      </c>
      <c r="M258" s="467"/>
      <c r="N258" s="467"/>
      <c r="O258" s="467"/>
    </row>
    <row r="259" s="438" customFormat="true" ht="18" hidden="false" customHeight="true" outlineLevel="0" collapsed="false">
      <c r="A259" s="468"/>
      <c r="B259" s="454"/>
      <c r="C259" s="469" t="s">
        <v>212</v>
      </c>
      <c r="D259" s="456"/>
      <c r="E259" s="451" t="n">
        <v>1385</v>
      </c>
      <c r="F259" s="451" t="n">
        <v>12</v>
      </c>
      <c r="G259" s="451" t="n">
        <v>4</v>
      </c>
      <c r="H259" s="451" t="n">
        <v>1393</v>
      </c>
      <c r="I259" s="451" t="n">
        <v>153</v>
      </c>
      <c r="J259" s="452" t="n">
        <v>11</v>
      </c>
      <c r="K259" s="453" t="s">
        <v>213</v>
      </c>
      <c r="L259" s="467" t="s">
        <v>211</v>
      </c>
      <c r="M259" s="467"/>
      <c r="N259" s="467"/>
      <c r="O259" s="467"/>
    </row>
    <row r="260" s="438" customFormat="true" ht="18" hidden="false" customHeight="true" outlineLevel="0" collapsed="false">
      <c r="A260" s="495"/>
      <c r="B260" s="448"/>
      <c r="C260" s="449" t="s">
        <v>215</v>
      </c>
      <c r="D260" s="450"/>
      <c r="E260" s="475" t="n">
        <v>1478</v>
      </c>
      <c r="F260" s="475" t="n">
        <v>19</v>
      </c>
      <c r="G260" s="475" t="n">
        <v>6</v>
      </c>
      <c r="H260" s="475" t="n">
        <v>1491</v>
      </c>
      <c r="I260" s="475" t="n">
        <v>179</v>
      </c>
      <c r="J260" s="476" t="n">
        <v>12</v>
      </c>
      <c r="K260" s="496" t="s">
        <v>216</v>
      </c>
      <c r="L260" s="470" t="s">
        <v>214</v>
      </c>
      <c r="M260" s="470"/>
      <c r="N260" s="470"/>
      <c r="O260" s="470"/>
      <c r="P260" s="470"/>
    </row>
    <row r="261" s="438" customFormat="true" ht="18" hidden="false" customHeight="true" outlineLevel="0" collapsed="false">
      <c r="A261" s="458"/>
      <c r="B261" s="459"/>
      <c r="C261" s="479" t="s">
        <v>218</v>
      </c>
      <c r="D261" s="461"/>
      <c r="E261" s="462" t="n">
        <v>8512</v>
      </c>
      <c r="F261" s="462" t="n">
        <v>69</v>
      </c>
      <c r="G261" s="462" t="n">
        <v>170</v>
      </c>
      <c r="H261" s="462" t="n">
        <v>8411</v>
      </c>
      <c r="I261" s="462" t="n">
        <v>7360</v>
      </c>
      <c r="J261" s="463" t="n">
        <v>87.5</v>
      </c>
      <c r="K261" s="464" t="s">
        <v>219</v>
      </c>
      <c r="L261" s="478" t="s">
        <v>217</v>
      </c>
      <c r="M261" s="478"/>
      <c r="N261" s="478"/>
      <c r="O261" s="478"/>
    </row>
    <row r="262" s="438" customFormat="true" ht="18" hidden="false" customHeight="true" outlineLevel="0" collapsed="false">
      <c r="A262" s="499"/>
      <c r="B262" s="440"/>
      <c r="C262" s="441" t="s">
        <v>220</v>
      </c>
      <c r="D262" s="442"/>
      <c r="E262" s="475" t="n">
        <v>12041</v>
      </c>
      <c r="F262" s="475" t="n">
        <v>169</v>
      </c>
      <c r="G262" s="475" t="n">
        <v>294</v>
      </c>
      <c r="H262" s="475" t="n">
        <v>11916</v>
      </c>
      <c r="I262" s="475" t="n">
        <v>1838</v>
      </c>
      <c r="J262" s="476" t="n">
        <v>15.4</v>
      </c>
      <c r="K262" s="445" t="s">
        <v>221</v>
      </c>
      <c r="L262" s="446"/>
      <c r="M262" s="446"/>
      <c r="N262" s="446"/>
      <c r="O262" s="437"/>
    </row>
    <row r="263" s="438" customFormat="true" ht="18" hidden="false" customHeight="true" outlineLevel="0" collapsed="false">
      <c r="A263" s="485"/>
      <c r="B263" s="486"/>
      <c r="C263" s="487" t="s">
        <v>222</v>
      </c>
      <c r="D263" s="488"/>
      <c r="E263" s="489" t="n">
        <v>9680</v>
      </c>
      <c r="F263" s="489" t="n">
        <v>167</v>
      </c>
      <c r="G263" s="489" t="n">
        <v>299</v>
      </c>
      <c r="H263" s="489" t="n">
        <v>9548</v>
      </c>
      <c r="I263" s="489" t="n">
        <v>2245</v>
      </c>
      <c r="J263" s="490" t="n">
        <v>23.5</v>
      </c>
      <c r="K263" s="491" t="s">
        <v>223</v>
      </c>
    </row>
    <row r="264" customFormat="false" ht="14.25" hidden="false" customHeight="false" outlineLevel="0" collapsed="false">
      <c r="C264" s="493"/>
      <c r="L264" s="493"/>
    </row>
    <row r="265" customFormat="false" ht="14.25" hidden="false" customHeight="false" outlineLevel="0" collapsed="false">
      <c r="C265" s="396"/>
    </row>
    <row r="266" customFormat="false" ht="14.25" hidden="false" customHeight="false" outlineLevel="0" collapsed="false">
      <c r="C266" s="396"/>
    </row>
    <row r="267" customFormat="false" ht="14.25" hidden="false" customHeight="false" outlineLevel="0" collapsed="false">
      <c r="C267" s="396"/>
    </row>
    <row r="268" customFormat="false" ht="14.25" hidden="false" customHeight="false" outlineLevel="0" collapsed="false">
      <c r="C268" s="396"/>
    </row>
    <row r="269" customFormat="false" ht="14.25" hidden="false" customHeight="false" outlineLevel="0" collapsed="false">
      <c r="C269" s="396"/>
    </row>
    <row r="270" customFormat="false" ht="14.25" hidden="false" customHeight="false" outlineLevel="0" collapsed="false">
      <c r="C270" s="396"/>
    </row>
    <row r="271" customFormat="false" ht="14.25" hidden="false" customHeight="false" outlineLevel="0" collapsed="false">
      <c r="C271" s="396"/>
    </row>
    <row r="272" customFormat="false" ht="14.25" hidden="false" customHeight="false" outlineLevel="0" collapsed="false">
      <c r="C272" s="396"/>
    </row>
    <row r="273" customFormat="false" ht="14.25" hidden="false" customHeight="false" outlineLevel="0" collapsed="false">
      <c r="C273" s="396"/>
    </row>
    <row r="274" customFormat="false" ht="14.25" hidden="false" customHeight="false" outlineLevel="0" collapsed="false">
      <c r="C274" s="396"/>
    </row>
    <row r="275" customFormat="false" ht="14.25" hidden="false" customHeight="false" outlineLevel="0" collapsed="false">
      <c r="C275" s="396"/>
    </row>
    <row r="276" customFormat="false" ht="14.25" hidden="false" customHeight="false" outlineLevel="0" collapsed="false">
      <c r="C276" s="396"/>
    </row>
    <row r="277" customFormat="false" ht="14.25" hidden="false" customHeight="false" outlineLevel="0" collapsed="false">
      <c r="C277" s="396"/>
    </row>
    <row r="278" customFormat="false" ht="14.25" hidden="false" customHeight="false" outlineLevel="0" collapsed="false">
      <c r="C278" s="396"/>
    </row>
    <row r="279" customFormat="false" ht="14.25" hidden="false" customHeight="false" outlineLevel="0" collapsed="false">
      <c r="C279" s="396"/>
    </row>
    <row r="280" customFormat="false" ht="14.25" hidden="false" customHeight="false" outlineLevel="0" collapsed="false">
      <c r="C280" s="396"/>
    </row>
    <row r="281" customFormat="false" ht="14.25" hidden="false" customHeight="false" outlineLevel="0" collapsed="false">
      <c r="C281" s="396"/>
    </row>
    <row r="282" customFormat="false" ht="14.25" hidden="false" customHeight="false" outlineLevel="0" collapsed="false">
      <c r="C282" s="396"/>
    </row>
    <row r="283" customFormat="false" ht="14.25" hidden="false" customHeight="false" outlineLevel="0" collapsed="false">
      <c r="C283" s="396"/>
    </row>
    <row r="284" customFormat="false" ht="14.25" hidden="false" customHeight="false" outlineLevel="0" collapsed="false">
      <c r="C284" s="396"/>
    </row>
    <row r="285" customFormat="false" ht="14.25" hidden="false" customHeight="false" outlineLevel="0" collapsed="false">
      <c r="C285" s="396"/>
    </row>
    <row r="286" customFormat="false" ht="14.25" hidden="false" customHeight="false" outlineLevel="0" collapsed="false">
      <c r="C286" s="396"/>
    </row>
    <row r="287" customFormat="false" ht="14.25" hidden="false" customHeight="false" outlineLevel="0" collapsed="false">
      <c r="C287" s="396"/>
    </row>
    <row r="288" customFormat="false" ht="14.25" hidden="false" customHeight="false" outlineLevel="0" collapsed="false">
      <c r="C288" s="396"/>
    </row>
    <row r="289" customFormat="false" ht="14.25" hidden="false" customHeight="false" outlineLevel="0" collapsed="false">
      <c r="C289" s="396"/>
    </row>
    <row r="290" customFormat="false" ht="14.25" hidden="false" customHeight="false" outlineLevel="0" collapsed="false">
      <c r="C290" s="396"/>
    </row>
    <row r="291" customFormat="false" ht="14.25" hidden="false" customHeight="false" outlineLevel="0" collapsed="false">
      <c r="C291" s="396"/>
    </row>
    <row r="292" customFormat="false" ht="14.25" hidden="false" customHeight="false" outlineLevel="0" collapsed="false">
      <c r="C292" s="396"/>
    </row>
    <row r="293" customFormat="false" ht="14.25" hidden="false" customHeight="false" outlineLevel="0" collapsed="false">
      <c r="C293" s="396"/>
    </row>
    <row r="294" customFormat="false" ht="14.25" hidden="false" customHeight="false" outlineLevel="0" collapsed="false">
      <c r="C294" s="396"/>
    </row>
    <row r="295" customFormat="false" ht="14.25" hidden="false" customHeight="false" outlineLevel="0" collapsed="false">
      <c r="C295" s="396"/>
    </row>
    <row r="296" customFormat="false" ht="14.25" hidden="false" customHeight="false" outlineLevel="0" collapsed="false">
      <c r="C296" s="396"/>
    </row>
    <row r="297" customFormat="false" ht="14.25" hidden="false" customHeight="false" outlineLevel="0" collapsed="false">
      <c r="C297" s="396"/>
    </row>
    <row r="298" customFormat="false" ht="14.25" hidden="false" customHeight="false" outlineLevel="0" collapsed="false">
      <c r="C298" s="396"/>
    </row>
    <row r="299" customFormat="false" ht="14.25" hidden="false" customHeight="false" outlineLevel="0" collapsed="false">
      <c r="C299" s="396"/>
    </row>
    <row r="300" customFormat="false" ht="14.25" hidden="false" customHeight="false" outlineLevel="0" collapsed="false">
      <c r="C300" s="396"/>
    </row>
    <row r="301" customFormat="false" ht="14.25" hidden="false" customHeight="false" outlineLevel="0" collapsed="false">
      <c r="C301" s="396"/>
    </row>
    <row r="302" customFormat="false" ht="14.25" hidden="false" customHeight="false" outlineLevel="0" collapsed="false">
      <c r="C302" s="396"/>
    </row>
    <row r="303" customFormat="false" ht="14.25" hidden="false" customHeight="false" outlineLevel="0" collapsed="false">
      <c r="C303" s="396"/>
    </row>
    <row r="304" customFormat="false" ht="14.25" hidden="false" customHeight="false" outlineLevel="0" collapsed="false">
      <c r="C304" s="396"/>
    </row>
    <row r="305" customFormat="false" ht="14.25" hidden="false" customHeight="false" outlineLevel="0" collapsed="false">
      <c r="C305" s="396"/>
    </row>
    <row r="306" customFormat="false" ht="14.25" hidden="false" customHeight="false" outlineLevel="0" collapsed="false">
      <c r="C306" s="396"/>
    </row>
    <row r="307" customFormat="false" ht="14.25" hidden="false" customHeight="false" outlineLevel="0" collapsed="false">
      <c r="C307" s="396"/>
    </row>
    <row r="308" customFormat="false" ht="14.25" hidden="false" customHeight="false" outlineLevel="0" collapsed="false">
      <c r="C308" s="396"/>
    </row>
    <row r="309" customFormat="false" ht="14.25" hidden="false" customHeight="false" outlineLevel="0" collapsed="false">
      <c r="C309" s="396"/>
    </row>
    <row r="310" customFormat="false" ht="14.25" hidden="false" customHeight="false" outlineLevel="0" collapsed="false">
      <c r="C310" s="396"/>
    </row>
    <row r="311" customFormat="false" ht="14.25" hidden="false" customHeight="false" outlineLevel="0" collapsed="false">
      <c r="C311" s="396"/>
    </row>
    <row r="312" customFormat="false" ht="14.25" hidden="false" customHeight="false" outlineLevel="0" collapsed="false">
      <c r="C312" s="396"/>
    </row>
    <row r="313" customFormat="false" ht="14.25" hidden="false" customHeight="false" outlineLevel="0" collapsed="false">
      <c r="C313" s="396"/>
    </row>
    <row r="314" customFormat="false" ht="14.25" hidden="false" customHeight="false" outlineLevel="0" collapsed="false">
      <c r="C314" s="396"/>
    </row>
    <row r="315" customFormat="false" ht="14.25" hidden="false" customHeight="false" outlineLevel="0" collapsed="false">
      <c r="C315" s="396"/>
    </row>
    <row r="316" customFormat="false" ht="14.25" hidden="false" customHeight="false" outlineLevel="0" collapsed="false">
      <c r="C316" s="396"/>
    </row>
    <row r="317" customFormat="false" ht="14.25" hidden="false" customHeight="false" outlineLevel="0" collapsed="false">
      <c r="C317" s="396"/>
    </row>
    <row r="318" customFormat="false" ht="14.25" hidden="false" customHeight="false" outlineLevel="0" collapsed="false">
      <c r="C318" s="396"/>
    </row>
    <row r="319" customFormat="false" ht="14.25" hidden="false" customHeight="false" outlineLevel="0" collapsed="false">
      <c r="C319" s="396"/>
    </row>
    <row r="320" customFormat="false" ht="14.25" hidden="false" customHeight="false" outlineLevel="0" collapsed="false">
      <c r="C320" s="396"/>
    </row>
    <row r="321" customFormat="false" ht="14.25" hidden="false" customHeight="false" outlineLevel="0" collapsed="false">
      <c r="C321" s="396"/>
    </row>
    <row r="322" customFormat="false" ht="14.25" hidden="false" customHeight="false" outlineLevel="0" collapsed="false">
      <c r="C322" s="396"/>
    </row>
    <row r="323" customFormat="false" ht="14.25" hidden="false" customHeight="false" outlineLevel="0" collapsed="false">
      <c r="C323" s="396"/>
    </row>
    <row r="324" customFormat="false" ht="14.25" hidden="false" customHeight="false" outlineLevel="0" collapsed="false">
      <c r="C324" s="396"/>
    </row>
    <row r="325" customFormat="false" ht="14.25" hidden="false" customHeight="false" outlineLevel="0" collapsed="false">
      <c r="C325" s="396"/>
    </row>
    <row r="326" customFormat="false" ht="14.25" hidden="false" customHeight="false" outlineLevel="0" collapsed="false">
      <c r="C326" s="396"/>
    </row>
    <row r="327" customFormat="false" ht="14.25" hidden="false" customHeight="false" outlineLevel="0" collapsed="false">
      <c r="C327" s="396"/>
    </row>
    <row r="328" customFormat="false" ht="14.25" hidden="false" customHeight="false" outlineLevel="0" collapsed="false">
      <c r="C328" s="396"/>
    </row>
    <row r="329" customFormat="false" ht="14.25" hidden="false" customHeight="false" outlineLevel="0" collapsed="false">
      <c r="C329" s="396"/>
    </row>
    <row r="330" customFormat="false" ht="14.25" hidden="false" customHeight="false" outlineLevel="0" collapsed="false">
      <c r="C330" s="396"/>
    </row>
    <row r="331" customFormat="false" ht="14.25" hidden="false" customHeight="false" outlineLevel="0" collapsed="false">
      <c r="C331" s="396"/>
    </row>
    <row r="332" customFormat="false" ht="14.25" hidden="false" customHeight="false" outlineLevel="0" collapsed="false">
      <c r="C332" s="396"/>
    </row>
    <row r="333" customFormat="false" ht="14.25" hidden="false" customHeight="false" outlineLevel="0" collapsed="false">
      <c r="C333" s="396"/>
    </row>
    <row r="334" customFormat="false" ht="14.25" hidden="false" customHeight="false" outlineLevel="0" collapsed="false">
      <c r="C334" s="396"/>
    </row>
    <row r="335" customFormat="false" ht="14.25" hidden="false" customHeight="false" outlineLevel="0" collapsed="false">
      <c r="C335" s="396"/>
    </row>
    <row r="336" customFormat="false" ht="14.25" hidden="false" customHeight="false" outlineLevel="0" collapsed="false">
      <c r="C336" s="396"/>
    </row>
    <row r="337" customFormat="false" ht="14.25" hidden="false" customHeight="false" outlineLevel="0" collapsed="false">
      <c r="C337" s="396"/>
    </row>
    <row r="338" customFormat="false" ht="14.25" hidden="false" customHeight="false" outlineLevel="0" collapsed="false">
      <c r="C338" s="396"/>
    </row>
    <row r="339" customFormat="false" ht="14.25" hidden="false" customHeight="false" outlineLevel="0" collapsed="false">
      <c r="C339" s="396"/>
    </row>
    <row r="340" customFormat="false" ht="14.25" hidden="false" customHeight="false" outlineLevel="0" collapsed="false">
      <c r="C340" s="396"/>
    </row>
    <row r="341" customFormat="false" ht="14.25" hidden="false" customHeight="false" outlineLevel="0" collapsed="false">
      <c r="C341" s="396"/>
    </row>
    <row r="342" customFormat="false" ht="14.25" hidden="false" customHeight="false" outlineLevel="0" collapsed="false">
      <c r="C342" s="396"/>
    </row>
    <row r="343" customFormat="false" ht="14.25" hidden="false" customHeight="false" outlineLevel="0" collapsed="false">
      <c r="C343" s="396"/>
    </row>
    <row r="344" customFormat="false" ht="14.25" hidden="false" customHeight="false" outlineLevel="0" collapsed="false">
      <c r="C344" s="396"/>
    </row>
    <row r="345" customFormat="false" ht="14.25" hidden="false" customHeight="false" outlineLevel="0" collapsed="false">
      <c r="C345" s="396"/>
    </row>
    <row r="346" customFormat="false" ht="14.25" hidden="false" customHeight="false" outlineLevel="0" collapsed="false">
      <c r="C346" s="396"/>
    </row>
    <row r="347" customFormat="false" ht="14.25" hidden="false" customHeight="false" outlineLevel="0" collapsed="false">
      <c r="C347" s="396"/>
    </row>
    <row r="348" customFormat="false" ht="14.25" hidden="false" customHeight="false" outlineLevel="0" collapsed="false">
      <c r="C348" s="396"/>
    </row>
    <row r="349" customFormat="false" ht="14.25" hidden="false" customHeight="false" outlineLevel="0" collapsed="false">
      <c r="C349" s="396"/>
    </row>
    <row r="350" customFormat="false" ht="14.25" hidden="false" customHeight="false" outlineLevel="0" collapsed="false">
      <c r="C350" s="396"/>
    </row>
    <row r="351" customFormat="false" ht="14.25" hidden="false" customHeight="false" outlineLevel="0" collapsed="false">
      <c r="C351" s="396"/>
    </row>
    <row r="352" customFormat="false" ht="14.25" hidden="false" customHeight="false" outlineLevel="0" collapsed="false">
      <c r="C352" s="396"/>
    </row>
    <row r="353" customFormat="false" ht="14.25" hidden="false" customHeight="false" outlineLevel="0" collapsed="false">
      <c r="C353" s="396"/>
    </row>
    <row r="354" customFormat="false" ht="14.25" hidden="false" customHeight="false" outlineLevel="0" collapsed="false">
      <c r="C354" s="396"/>
    </row>
    <row r="355" customFormat="false" ht="14.25" hidden="false" customHeight="false" outlineLevel="0" collapsed="false">
      <c r="C355" s="396"/>
    </row>
    <row r="356" customFormat="false" ht="14.25" hidden="false" customHeight="false" outlineLevel="0" collapsed="false">
      <c r="C356" s="396"/>
    </row>
    <row r="357" customFormat="false" ht="14.25" hidden="false" customHeight="false" outlineLevel="0" collapsed="false">
      <c r="C357" s="396"/>
    </row>
    <row r="358" customFormat="false" ht="14.25" hidden="false" customHeight="false" outlineLevel="0" collapsed="false">
      <c r="C358" s="396"/>
    </row>
    <row r="359" customFormat="false" ht="14.25" hidden="false" customHeight="false" outlineLevel="0" collapsed="false">
      <c r="C359" s="396"/>
    </row>
    <row r="360" customFormat="false" ht="14.25" hidden="false" customHeight="false" outlineLevel="0" collapsed="false">
      <c r="C360" s="396"/>
    </row>
    <row r="361" customFormat="false" ht="14.25" hidden="false" customHeight="false" outlineLevel="0" collapsed="false">
      <c r="C361" s="396"/>
    </row>
    <row r="362" customFormat="false" ht="14.25" hidden="false" customHeight="false" outlineLevel="0" collapsed="false">
      <c r="C362" s="396"/>
    </row>
    <row r="363" customFormat="false" ht="14.25" hidden="false" customHeight="false" outlineLevel="0" collapsed="false">
      <c r="C363" s="396"/>
    </row>
    <row r="364" customFormat="false" ht="14.25" hidden="false" customHeight="false" outlineLevel="0" collapsed="false">
      <c r="C364" s="396"/>
    </row>
    <row r="365" customFormat="false" ht="14.25" hidden="false" customHeight="false" outlineLevel="0" collapsed="false">
      <c r="C365" s="396"/>
    </row>
    <row r="366" customFormat="false" ht="14.25" hidden="false" customHeight="false" outlineLevel="0" collapsed="false">
      <c r="C366" s="396"/>
    </row>
    <row r="367" customFormat="false" ht="14.25" hidden="false" customHeight="false" outlineLevel="0" collapsed="false">
      <c r="C367" s="396"/>
    </row>
    <row r="368" customFormat="false" ht="14.25" hidden="false" customHeight="false" outlineLevel="0" collapsed="false">
      <c r="C368" s="396"/>
    </row>
    <row r="369" customFormat="false" ht="14.25" hidden="false" customHeight="false" outlineLevel="0" collapsed="false">
      <c r="C369" s="396"/>
    </row>
    <row r="370" customFormat="false" ht="14.25" hidden="false" customHeight="false" outlineLevel="0" collapsed="false">
      <c r="C370" s="396"/>
    </row>
    <row r="371" customFormat="false" ht="14.25" hidden="false" customHeight="false" outlineLevel="0" collapsed="false">
      <c r="C371" s="396"/>
    </row>
    <row r="372" customFormat="false" ht="14.25" hidden="false" customHeight="false" outlineLevel="0" collapsed="false">
      <c r="C372" s="396"/>
    </row>
    <row r="373" customFormat="false" ht="14.25" hidden="false" customHeight="false" outlineLevel="0" collapsed="false">
      <c r="C373" s="396"/>
    </row>
    <row r="374" customFormat="false" ht="14.25" hidden="false" customHeight="false" outlineLevel="0" collapsed="false">
      <c r="C374" s="396"/>
    </row>
    <row r="375" customFormat="false" ht="14.25" hidden="false" customHeight="false" outlineLevel="0" collapsed="false">
      <c r="C375" s="396"/>
    </row>
    <row r="376" customFormat="false" ht="14.25" hidden="false" customHeight="false" outlineLevel="0" collapsed="false">
      <c r="C376" s="396"/>
    </row>
    <row r="377" customFormat="false" ht="14.25" hidden="false" customHeight="false" outlineLevel="0" collapsed="false">
      <c r="C377" s="396"/>
    </row>
    <row r="378" customFormat="false" ht="14.25" hidden="false" customHeight="false" outlineLevel="0" collapsed="false">
      <c r="C378" s="396"/>
    </row>
    <row r="379" customFormat="false" ht="14.25" hidden="false" customHeight="false" outlineLevel="0" collapsed="false">
      <c r="C379" s="396"/>
    </row>
    <row r="380" customFormat="false" ht="14.25" hidden="false" customHeight="false" outlineLevel="0" collapsed="false">
      <c r="C380" s="396"/>
    </row>
    <row r="381" customFormat="false" ht="14.25" hidden="false" customHeight="false" outlineLevel="0" collapsed="false">
      <c r="C381" s="396"/>
    </row>
    <row r="382" customFormat="false" ht="14.25" hidden="false" customHeight="false" outlineLevel="0" collapsed="false">
      <c r="C382" s="396"/>
    </row>
    <row r="383" customFormat="false" ht="14.25" hidden="false" customHeight="false" outlineLevel="0" collapsed="false">
      <c r="C383" s="396"/>
    </row>
    <row r="384" customFormat="false" ht="14.25" hidden="false" customHeight="false" outlineLevel="0" collapsed="false">
      <c r="C384" s="396"/>
    </row>
    <row r="385" customFormat="false" ht="14.25" hidden="false" customHeight="false" outlineLevel="0" collapsed="false">
      <c r="C385" s="396"/>
    </row>
    <row r="386" customFormat="false" ht="14.25" hidden="false" customHeight="false" outlineLevel="0" collapsed="false">
      <c r="C386" s="396"/>
    </row>
    <row r="387" customFormat="false" ht="14.25" hidden="false" customHeight="false" outlineLevel="0" collapsed="false">
      <c r="C387" s="396"/>
    </row>
    <row r="388" customFormat="false" ht="14.25" hidden="false" customHeight="false" outlineLevel="0" collapsed="false">
      <c r="C388" s="396"/>
    </row>
    <row r="389" customFormat="false" ht="14.25" hidden="false" customHeight="false" outlineLevel="0" collapsed="false">
      <c r="C389" s="396"/>
    </row>
    <row r="390" customFormat="false" ht="14.25" hidden="false" customHeight="false" outlineLevel="0" collapsed="false">
      <c r="C390" s="396"/>
    </row>
    <row r="391" customFormat="false" ht="14.25" hidden="false" customHeight="false" outlineLevel="0" collapsed="false">
      <c r="C391" s="396"/>
    </row>
    <row r="392" customFormat="false" ht="14.25" hidden="false" customHeight="false" outlineLevel="0" collapsed="false">
      <c r="C392" s="396"/>
    </row>
    <row r="393" customFormat="false" ht="14.25" hidden="false" customHeight="false" outlineLevel="0" collapsed="false">
      <c r="C393" s="396"/>
    </row>
    <row r="394" customFormat="false" ht="14.25" hidden="false" customHeight="false" outlineLevel="0" collapsed="false">
      <c r="C394" s="396"/>
    </row>
    <row r="395" customFormat="false" ht="14.25" hidden="false" customHeight="false" outlineLevel="0" collapsed="false">
      <c r="C395" s="396"/>
    </row>
    <row r="396" customFormat="false" ht="14.25" hidden="false" customHeight="false" outlineLevel="0" collapsed="false">
      <c r="C396" s="396"/>
    </row>
    <row r="397" customFormat="false" ht="14.25" hidden="false" customHeight="false" outlineLevel="0" collapsed="false">
      <c r="C397" s="396"/>
    </row>
    <row r="398" customFormat="false" ht="14.25" hidden="false" customHeight="false" outlineLevel="0" collapsed="false">
      <c r="C398" s="396"/>
    </row>
    <row r="399" customFormat="false" ht="14.25" hidden="false" customHeight="false" outlineLevel="0" collapsed="false">
      <c r="C399" s="396"/>
    </row>
    <row r="400" customFormat="false" ht="14.25" hidden="false" customHeight="false" outlineLevel="0" collapsed="false">
      <c r="C400" s="396"/>
    </row>
    <row r="401" customFormat="false" ht="14.25" hidden="false" customHeight="false" outlineLevel="0" collapsed="false">
      <c r="C401" s="396"/>
    </row>
    <row r="402" customFormat="false" ht="14.25" hidden="false" customHeight="false" outlineLevel="0" collapsed="false">
      <c r="C402" s="396"/>
    </row>
    <row r="403" customFormat="false" ht="14.25" hidden="false" customHeight="false" outlineLevel="0" collapsed="false">
      <c r="C403" s="396"/>
    </row>
    <row r="404" customFormat="false" ht="14.25" hidden="false" customHeight="false" outlineLevel="0" collapsed="false">
      <c r="C404" s="396"/>
    </row>
    <row r="405" customFormat="false" ht="14.25" hidden="false" customHeight="false" outlineLevel="0" collapsed="false">
      <c r="C405" s="396"/>
    </row>
    <row r="406" customFormat="false" ht="14.25" hidden="false" customHeight="false" outlineLevel="0" collapsed="false">
      <c r="C406" s="396"/>
    </row>
    <row r="407" customFormat="false" ht="14.25" hidden="false" customHeight="false" outlineLevel="0" collapsed="false">
      <c r="C407" s="396"/>
    </row>
    <row r="408" customFormat="false" ht="14.25" hidden="false" customHeight="false" outlineLevel="0" collapsed="false">
      <c r="C408" s="396"/>
    </row>
    <row r="409" customFormat="false" ht="14.25" hidden="false" customHeight="false" outlineLevel="0" collapsed="false">
      <c r="C409" s="396"/>
    </row>
    <row r="410" customFormat="false" ht="14.25" hidden="false" customHeight="false" outlineLevel="0" collapsed="false">
      <c r="C410" s="396"/>
    </row>
    <row r="411" customFormat="false" ht="14.25" hidden="false" customHeight="false" outlineLevel="0" collapsed="false">
      <c r="C411" s="396"/>
    </row>
    <row r="412" customFormat="false" ht="14.25" hidden="false" customHeight="false" outlineLevel="0" collapsed="false">
      <c r="C412" s="396"/>
    </row>
    <row r="413" customFormat="false" ht="14.25" hidden="false" customHeight="false" outlineLevel="0" collapsed="false">
      <c r="C413" s="396"/>
    </row>
    <row r="414" customFormat="false" ht="14.25" hidden="false" customHeight="false" outlineLevel="0" collapsed="false">
      <c r="C414" s="396"/>
    </row>
    <row r="415" customFormat="false" ht="14.25" hidden="false" customHeight="false" outlineLevel="0" collapsed="false">
      <c r="C415" s="396"/>
    </row>
    <row r="416" customFormat="false" ht="14.25" hidden="false" customHeight="false" outlineLevel="0" collapsed="false">
      <c r="C416" s="396"/>
    </row>
    <row r="417" customFormat="false" ht="14.25" hidden="false" customHeight="false" outlineLevel="0" collapsed="false">
      <c r="C417" s="396"/>
    </row>
    <row r="418" customFormat="false" ht="14.25" hidden="false" customHeight="false" outlineLevel="0" collapsed="false">
      <c r="C418" s="396"/>
    </row>
    <row r="419" customFormat="false" ht="14.25" hidden="false" customHeight="false" outlineLevel="0" collapsed="false">
      <c r="C419" s="396"/>
    </row>
    <row r="420" customFormat="false" ht="14.25" hidden="false" customHeight="false" outlineLevel="0" collapsed="false">
      <c r="C420" s="396"/>
    </row>
    <row r="421" customFormat="false" ht="14.25" hidden="false" customHeight="false" outlineLevel="0" collapsed="false">
      <c r="C421" s="396"/>
    </row>
    <row r="422" customFormat="false" ht="14.25" hidden="false" customHeight="false" outlineLevel="0" collapsed="false">
      <c r="C422" s="396"/>
    </row>
    <row r="423" customFormat="false" ht="14.25" hidden="false" customHeight="false" outlineLevel="0" collapsed="false">
      <c r="C423" s="396"/>
    </row>
    <row r="424" customFormat="false" ht="14.25" hidden="false" customHeight="false" outlineLevel="0" collapsed="false">
      <c r="C424" s="396"/>
    </row>
    <row r="425" customFormat="false" ht="14.25" hidden="false" customHeight="false" outlineLevel="0" collapsed="false">
      <c r="C425" s="396"/>
    </row>
    <row r="426" customFormat="false" ht="14.25" hidden="false" customHeight="false" outlineLevel="0" collapsed="false">
      <c r="C426" s="396"/>
    </row>
    <row r="427" customFormat="false" ht="14.25" hidden="false" customHeight="false" outlineLevel="0" collapsed="false">
      <c r="C427" s="396"/>
    </row>
    <row r="428" customFormat="false" ht="14.25" hidden="false" customHeight="false" outlineLevel="0" collapsed="false">
      <c r="C428" s="396"/>
    </row>
    <row r="429" customFormat="false" ht="14.25" hidden="false" customHeight="false" outlineLevel="0" collapsed="false">
      <c r="C429" s="396"/>
    </row>
    <row r="430" customFormat="false" ht="14.25" hidden="false" customHeight="false" outlineLevel="0" collapsed="false">
      <c r="C430" s="396"/>
    </row>
    <row r="431" customFormat="false" ht="14.25" hidden="false" customHeight="false" outlineLevel="0" collapsed="false">
      <c r="C431" s="396"/>
    </row>
    <row r="432" customFormat="false" ht="14.25" hidden="false" customHeight="false" outlineLevel="0" collapsed="false">
      <c r="C432" s="396"/>
    </row>
    <row r="433" customFormat="false" ht="14.25" hidden="false" customHeight="false" outlineLevel="0" collapsed="false">
      <c r="C433" s="396"/>
    </row>
    <row r="434" customFormat="false" ht="14.25" hidden="false" customHeight="false" outlineLevel="0" collapsed="false">
      <c r="C434" s="396"/>
    </row>
    <row r="435" customFormat="false" ht="14.25" hidden="false" customHeight="false" outlineLevel="0" collapsed="false">
      <c r="C435" s="396"/>
    </row>
    <row r="436" customFormat="false" ht="14.25" hidden="false" customHeight="false" outlineLevel="0" collapsed="false">
      <c r="C436" s="396"/>
    </row>
    <row r="437" customFormat="false" ht="14.25" hidden="false" customHeight="false" outlineLevel="0" collapsed="false">
      <c r="C437" s="396"/>
    </row>
    <row r="438" customFormat="false" ht="14.25" hidden="false" customHeight="false" outlineLevel="0" collapsed="false">
      <c r="C438" s="396"/>
    </row>
    <row r="439" customFormat="false" ht="14.25" hidden="false" customHeight="false" outlineLevel="0" collapsed="false">
      <c r="C439" s="396"/>
    </row>
    <row r="440" customFormat="false" ht="14.25" hidden="false" customHeight="false" outlineLevel="0" collapsed="false">
      <c r="C440" s="396"/>
    </row>
    <row r="441" customFormat="false" ht="14.25" hidden="false" customHeight="false" outlineLevel="0" collapsed="false">
      <c r="C441" s="396"/>
    </row>
    <row r="442" customFormat="false" ht="14.25" hidden="false" customHeight="false" outlineLevel="0" collapsed="false">
      <c r="C442" s="396"/>
    </row>
    <row r="443" customFormat="false" ht="14.25" hidden="false" customHeight="false" outlineLevel="0" collapsed="false">
      <c r="C443" s="396"/>
    </row>
    <row r="444" customFormat="false" ht="14.25" hidden="false" customHeight="false" outlineLevel="0" collapsed="false">
      <c r="C444" s="396"/>
    </row>
    <row r="445" customFormat="false" ht="14.25" hidden="false" customHeight="false" outlineLevel="0" collapsed="false">
      <c r="C445" s="396"/>
    </row>
    <row r="446" customFormat="false" ht="14.25" hidden="false" customHeight="false" outlineLevel="0" collapsed="false">
      <c r="C446" s="396"/>
    </row>
    <row r="447" customFormat="false" ht="14.25" hidden="false" customHeight="false" outlineLevel="0" collapsed="false">
      <c r="C447" s="396"/>
    </row>
    <row r="448" customFormat="false" ht="14.25" hidden="false" customHeight="false" outlineLevel="0" collapsed="false">
      <c r="C448" s="396"/>
    </row>
    <row r="449" customFormat="false" ht="14.25" hidden="false" customHeight="false" outlineLevel="0" collapsed="false">
      <c r="C449" s="396"/>
    </row>
    <row r="450" customFormat="false" ht="14.25" hidden="false" customHeight="false" outlineLevel="0" collapsed="false">
      <c r="C450" s="396"/>
    </row>
    <row r="451" customFormat="false" ht="14.25" hidden="false" customHeight="false" outlineLevel="0" collapsed="false">
      <c r="C451" s="396"/>
    </row>
    <row r="452" customFormat="false" ht="14.25" hidden="false" customHeight="false" outlineLevel="0" collapsed="false">
      <c r="C452" s="396"/>
    </row>
    <row r="453" customFormat="false" ht="14.25" hidden="false" customHeight="false" outlineLevel="0" collapsed="false">
      <c r="C453" s="396"/>
    </row>
    <row r="454" customFormat="false" ht="14.25" hidden="false" customHeight="false" outlineLevel="0" collapsed="false">
      <c r="C454" s="396"/>
    </row>
    <row r="455" customFormat="false" ht="14.25" hidden="false" customHeight="false" outlineLevel="0" collapsed="false">
      <c r="C455" s="396"/>
    </row>
    <row r="456" customFormat="false" ht="14.25" hidden="false" customHeight="false" outlineLevel="0" collapsed="false">
      <c r="C456" s="396"/>
    </row>
    <row r="457" customFormat="false" ht="14.25" hidden="false" customHeight="false" outlineLevel="0" collapsed="false">
      <c r="C457" s="396"/>
    </row>
    <row r="458" customFormat="false" ht="14.25" hidden="false" customHeight="false" outlineLevel="0" collapsed="false">
      <c r="C458" s="396"/>
    </row>
    <row r="459" customFormat="false" ht="14.25" hidden="false" customHeight="false" outlineLevel="0" collapsed="false">
      <c r="C459" s="396"/>
    </row>
    <row r="460" customFormat="false" ht="14.25" hidden="false" customHeight="false" outlineLevel="0" collapsed="false">
      <c r="C460" s="396"/>
    </row>
    <row r="461" customFormat="false" ht="14.25" hidden="false" customHeight="false" outlineLevel="0" collapsed="false">
      <c r="C461" s="396"/>
    </row>
    <row r="462" customFormat="false" ht="14.25" hidden="false" customHeight="false" outlineLevel="0" collapsed="false">
      <c r="C462" s="396"/>
    </row>
    <row r="463" customFormat="false" ht="14.25" hidden="false" customHeight="false" outlineLevel="0" collapsed="false">
      <c r="C463" s="396"/>
    </row>
    <row r="464" customFormat="false" ht="14.25" hidden="false" customHeight="false" outlineLevel="0" collapsed="false">
      <c r="C464" s="396"/>
    </row>
    <row r="465" customFormat="false" ht="14.25" hidden="false" customHeight="false" outlineLevel="0" collapsed="false">
      <c r="C465" s="396"/>
    </row>
    <row r="466" customFormat="false" ht="14.25" hidden="false" customHeight="false" outlineLevel="0" collapsed="false">
      <c r="C466" s="396"/>
    </row>
    <row r="467" customFormat="false" ht="14.25" hidden="false" customHeight="false" outlineLevel="0" collapsed="false">
      <c r="C467" s="396"/>
    </row>
    <row r="468" customFormat="false" ht="14.25" hidden="false" customHeight="false" outlineLevel="0" collapsed="false">
      <c r="C468" s="396"/>
    </row>
    <row r="469" customFormat="false" ht="14.25" hidden="false" customHeight="false" outlineLevel="0" collapsed="false">
      <c r="C469" s="396"/>
    </row>
    <row r="470" customFormat="false" ht="14.25" hidden="false" customHeight="false" outlineLevel="0" collapsed="false">
      <c r="C470" s="396"/>
    </row>
    <row r="471" customFormat="false" ht="14.25" hidden="false" customHeight="false" outlineLevel="0" collapsed="false">
      <c r="C471" s="396"/>
    </row>
    <row r="472" customFormat="false" ht="14.25" hidden="false" customHeight="false" outlineLevel="0" collapsed="false">
      <c r="C472" s="396"/>
    </row>
    <row r="473" customFormat="false" ht="14.25" hidden="false" customHeight="false" outlineLevel="0" collapsed="false">
      <c r="C473" s="396"/>
    </row>
    <row r="474" customFormat="false" ht="14.25" hidden="false" customHeight="false" outlineLevel="0" collapsed="false">
      <c r="C474" s="396"/>
    </row>
    <row r="475" customFormat="false" ht="14.25" hidden="false" customHeight="false" outlineLevel="0" collapsed="false">
      <c r="C475" s="396"/>
    </row>
    <row r="476" customFormat="false" ht="14.25" hidden="false" customHeight="false" outlineLevel="0" collapsed="false">
      <c r="C476" s="396"/>
    </row>
    <row r="477" customFormat="false" ht="14.25" hidden="false" customHeight="false" outlineLevel="0" collapsed="false">
      <c r="C477" s="396"/>
    </row>
    <row r="478" customFormat="false" ht="14.25" hidden="false" customHeight="false" outlineLevel="0" collapsed="false">
      <c r="C478" s="396"/>
    </row>
    <row r="479" customFormat="false" ht="14.25" hidden="false" customHeight="false" outlineLevel="0" collapsed="false">
      <c r="C479" s="396"/>
    </row>
    <row r="480" customFormat="false" ht="14.25" hidden="false" customHeight="false" outlineLevel="0" collapsed="false">
      <c r="C480" s="396"/>
    </row>
    <row r="481" customFormat="false" ht="14.25" hidden="false" customHeight="false" outlineLevel="0" collapsed="false">
      <c r="C481" s="396"/>
    </row>
    <row r="482" customFormat="false" ht="14.25" hidden="false" customHeight="false" outlineLevel="0" collapsed="false">
      <c r="C482" s="396"/>
    </row>
    <row r="483" customFormat="false" ht="14.25" hidden="false" customHeight="false" outlineLevel="0" collapsed="false">
      <c r="C483" s="396"/>
    </row>
    <row r="484" customFormat="false" ht="14.25" hidden="false" customHeight="false" outlineLevel="0" collapsed="false">
      <c r="C484" s="396"/>
    </row>
    <row r="485" customFormat="false" ht="14.25" hidden="false" customHeight="false" outlineLevel="0" collapsed="false">
      <c r="C485" s="396"/>
    </row>
    <row r="486" customFormat="false" ht="14.25" hidden="false" customHeight="false" outlineLevel="0" collapsed="false">
      <c r="C486" s="396"/>
    </row>
    <row r="487" customFormat="false" ht="14.25" hidden="false" customHeight="false" outlineLevel="0" collapsed="false">
      <c r="C487" s="396"/>
    </row>
    <row r="488" customFormat="false" ht="14.25" hidden="false" customHeight="false" outlineLevel="0" collapsed="false">
      <c r="C488" s="396"/>
    </row>
    <row r="489" customFormat="false" ht="14.25" hidden="false" customHeight="false" outlineLevel="0" collapsed="false">
      <c r="C489" s="396"/>
    </row>
    <row r="490" customFormat="false" ht="14.25" hidden="false" customHeight="false" outlineLevel="0" collapsed="false">
      <c r="C490" s="396"/>
    </row>
    <row r="491" customFormat="false" ht="14.25" hidden="false" customHeight="false" outlineLevel="0" collapsed="false">
      <c r="C491" s="396"/>
    </row>
    <row r="492" customFormat="false" ht="14.25" hidden="false" customHeight="false" outlineLevel="0" collapsed="false">
      <c r="C492" s="396"/>
    </row>
    <row r="493" customFormat="false" ht="14.25" hidden="false" customHeight="false" outlineLevel="0" collapsed="false">
      <c r="C493" s="396"/>
    </row>
    <row r="494" customFormat="false" ht="14.25" hidden="false" customHeight="false" outlineLevel="0" collapsed="false">
      <c r="C494" s="396"/>
    </row>
    <row r="495" customFormat="false" ht="14.25" hidden="false" customHeight="false" outlineLevel="0" collapsed="false">
      <c r="C495" s="396"/>
    </row>
    <row r="496" customFormat="false" ht="14.25" hidden="false" customHeight="false" outlineLevel="0" collapsed="false">
      <c r="C496" s="396"/>
    </row>
    <row r="497" customFormat="false" ht="14.25" hidden="false" customHeight="false" outlineLevel="0" collapsed="false">
      <c r="C497" s="396"/>
    </row>
    <row r="498" customFormat="false" ht="14.25" hidden="false" customHeight="false" outlineLevel="0" collapsed="false">
      <c r="C498" s="396"/>
    </row>
    <row r="499" customFormat="false" ht="14.25" hidden="false" customHeight="false" outlineLevel="0" collapsed="false">
      <c r="C499" s="396"/>
    </row>
    <row r="500" customFormat="false" ht="14.25" hidden="false" customHeight="false" outlineLevel="0" collapsed="false">
      <c r="C500" s="396"/>
    </row>
    <row r="501" customFormat="false" ht="14.25" hidden="false" customHeight="false" outlineLevel="0" collapsed="false">
      <c r="C501" s="396"/>
    </row>
    <row r="502" customFormat="false" ht="14.25" hidden="false" customHeight="false" outlineLevel="0" collapsed="false">
      <c r="C502" s="396"/>
    </row>
    <row r="503" customFormat="false" ht="14.25" hidden="false" customHeight="false" outlineLevel="0" collapsed="false">
      <c r="C503" s="396"/>
    </row>
    <row r="504" customFormat="false" ht="14.25" hidden="false" customHeight="false" outlineLevel="0" collapsed="false">
      <c r="C504" s="396"/>
    </row>
    <row r="505" customFormat="false" ht="14.25" hidden="false" customHeight="false" outlineLevel="0" collapsed="false">
      <c r="C505" s="396"/>
    </row>
    <row r="506" customFormat="false" ht="14.25" hidden="false" customHeight="false" outlineLevel="0" collapsed="false">
      <c r="C506" s="396"/>
    </row>
    <row r="507" customFormat="false" ht="14.25" hidden="false" customHeight="false" outlineLevel="0" collapsed="false">
      <c r="C507" s="396"/>
    </row>
    <row r="508" customFormat="false" ht="14.25" hidden="false" customHeight="false" outlineLevel="0" collapsed="false">
      <c r="C508" s="396"/>
    </row>
    <row r="509" customFormat="false" ht="14.25" hidden="false" customHeight="false" outlineLevel="0" collapsed="false">
      <c r="C509" s="396"/>
    </row>
    <row r="510" customFormat="false" ht="14.25" hidden="false" customHeight="false" outlineLevel="0" collapsed="false">
      <c r="C510" s="396"/>
    </row>
    <row r="511" customFormat="false" ht="14.25" hidden="false" customHeight="false" outlineLevel="0" collapsed="false">
      <c r="C511" s="396"/>
    </row>
    <row r="512" customFormat="false" ht="14.25" hidden="false" customHeight="false" outlineLevel="0" collapsed="false">
      <c r="C512" s="396"/>
    </row>
    <row r="513" customFormat="false" ht="14.25" hidden="false" customHeight="false" outlineLevel="0" collapsed="false">
      <c r="C513" s="396"/>
    </row>
    <row r="514" customFormat="false" ht="14.25" hidden="false" customHeight="false" outlineLevel="0" collapsed="false">
      <c r="C514" s="396"/>
    </row>
    <row r="515" customFormat="false" ht="14.25" hidden="false" customHeight="false" outlineLevel="0" collapsed="false">
      <c r="C515" s="396"/>
    </row>
    <row r="516" customFormat="false" ht="14.25" hidden="false" customHeight="false" outlineLevel="0" collapsed="false">
      <c r="C516" s="396"/>
    </row>
    <row r="517" customFormat="false" ht="14.25" hidden="false" customHeight="false" outlineLevel="0" collapsed="false">
      <c r="C517" s="396"/>
    </row>
    <row r="518" customFormat="false" ht="14.25" hidden="false" customHeight="false" outlineLevel="0" collapsed="false">
      <c r="C518" s="396"/>
    </row>
    <row r="519" customFormat="false" ht="14.25" hidden="false" customHeight="false" outlineLevel="0" collapsed="false">
      <c r="C519" s="396"/>
    </row>
    <row r="520" customFormat="false" ht="14.25" hidden="false" customHeight="false" outlineLevel="0" collapsed="false">
      <c r="C520" s="396"/>
    </row>
    <row r="521" customFormat="false" ht="14.25" hidden="false" customHeight="false" outlineLevel="0" collapsed="false">
      <c r="C521" s="396"/>
    </row>
    <row r="522" customFormat="false" ht="14.25" hidden="false" customHeight="false" outlineLevel="0" collapsed="false">
      <c r="C522" s="396"/>
    </row>
    <row r="523" customFormat="false" ht="14.25" hidden="false" customHeight="false" outlineLevel="0" collapsed="false">
      <c r="C523" s="396"/>
    </row>
    <row r="524" customFormat="false" ht="14.25" hidden="false" customHeight="false" outlineLevel="0" collapsed="false">
      <c r="C524" s="396"/>
    </row>
    <row r="525" customFormat="false" ht="14.25" hidden="false" customHeight="false" outlineLevel="0" collapsed="false">
      <c r="C525" s="396"/>
    </row>
    <row r="526" customFormat="false" ht="14.25" hidden="false" customHeight="false" outlineLevel="0" collapsed="false">
      <c r="C526" s="396"/>
    </row>
    <row r="527" customFormat="false" ht="14.25" hidden="false" customHeight="false" outlineLevel="0" collapsed="false">
      <c r="C527" s="396"/>
    </row>
    <row r="528" customFormat="false" ht="14.25" hidden="false" customHeight="false" outlineLevel="0" collapsed="false">
      <c r="C528" s="396"/>
    </row>
    <row r="529" customFormat="false" ht="14.25" hidden="false" customHeight="false" outlineLevel="0" collapsed="false">
      <c r="C529" s="396"/>
    </row>
    <row r="530" customFormat="false" ht="14.25" hidden="false" customHeight="false" outlineLevel="0" collapsed="false">
      <c r="C530" s="396"/>
    </row>
    <row r="531" customFormat="false" ht="14.25" hidden="false" customHeight="false" outlineLevel="0" collapsed="false">
      <c r="C531" s="396"/>
    </row>
    <row r="532" customFormat="false" ht="14.25" hidden="false" customHeight="false" outlineLevel="0" collapsed="false">
      <c r="C532" s="396"/>
    </row>
    <row r="533" customFormat="false" ht="14.25" hidden="false" customHeight="false" outlineLevel="0" collapsed="false">
      <c r="C533" s="396"/>
    </row>
    <row r="534" customFormat="false" ht="14.25" hidden="false" customHeight="false" outlineLevel="0" collapsed="false">
      <c r="C534" s="396"/>
    </row>
    <row r="535" customFormat="false" ht="14.25" hidden="false" customHeight="false" outlineLevel="0" collapsed="false">
      <c r="C535" s="396"/>
    </row>
    <row r="536" customFormat="false" ht="14.25" hidden="false" customHeight="false" outlineLevel="0" collapsed="false">
      <c r="C536" s="396"/>
    </row>
    <row r="537" customFormat="false" ht="14.25" hidden="false" customHeight="false" outlineLevel="0" collapsed="false">
      <c r="C537" s="396"/>
    </row>
    <row r="538" customFormat="false" ht="14.25" hidden="false" customHeight="false" outlineLevel="0" collapsed="false">
      <c r="C538" s="396"/>
    </row>
    <row r="539" customFormat="false" ht="14.25" hidden="false" customHeight="false" outlineLevel="0" collapsed="false">
      <c r="C539" s="396"/>
    </row>
    <row r="540" customFormat="false" ht="14.25" hidden="false" customHeight="false" outlineLevel="0" collapsed="false">
      <c r="C540" s="396"/>
    </row>
    <row r="541" customFormat="false" ht="14.25" hidden="false" customHeight="false" outlineLevel="0" collapsed="false">
      <c r="C541" s="396"/>
    </row>
    <row r="542" customFormat="false" ht="14.25" hidden="false" customHeight="false" outlineLevel="0" collapsed="false">
      <c r="C542" s="396"/>
    </row>
    <row r="543" customFormat="false" ht="14.25" hidden="false" customHeight="false" outlineLevel="0" collapsed="false">
      <c r="C543" s="396"/>
    </row>
    <row r="544" customFormat="false" ht="14.25" hidden="false" customHeight="false" outlineLevel="0" collapsed="false">
      <c r="C544" s="396"/>
    </row>
    <row r="545" customFormat="false" ht="14.25" hidden="false" customHeight="false" outlineLevel="0" collapsed="false">
      <c r="C545" s="396"/>
    </row>
    <row r="546" customFormat="false" ht="14.25" hidden="false" customHeight="false" outlineLevel="0" collapsed="false">
      <c r="C546" s="396"/>
    </row>
    <row r="547" customFormat="false" ht="14.25" hidden="false" customHeight="false" outlineLevel="0" collapsed="false">
      <c r="C547" s="396"/>
    </row>
    <row r="548" customFormat="false" ht="14.25" hidden="false" customHeight="false" outlineLevel="0" collapsed="false">
      <c r="C548" s="396"/>
    </row>
    <row r="549" customFormat="false" ht="14.25" hidden="false" customHeight="false" outlineLevel="0" collapsed="false">
      <c r="C549" s="396"/>
    </row>
    <row r="550" customFormat="false" ht="14.25" hidden="false" customHeight="false" outlineLevel="0" collapsed="false">
      <c r="C550" s="396"/>
    </row>
    <row r="551" customFormat="false" ht="14.25" hidden="false" customHeight="false" outlineLevel="0" collapsed="false">
      <c r="C551" s="396"/>
    </row>
    <row r="552" customFormat="false" ht="14.25" hidden="false" customHeight="false" outlineLevel="0" collapsed="false">
      <c r="C552" s="396"/>
    </row>
    <row r="553" customFormat="false" ht="14.25" hidden="false" customHeight="false" outlineLevel="0" collapsed="false">
      <c r="C553" s="396"/>
    </row>
    <row r="554" customFormat="false" ht="14.25" hidden="false" customHeight="false" outlineLevel="0" collapsed="false">
      <c r="C554" s="396"/>
    </row>
    <row r="555" customFormat="false" ht="14.25" hidden="false" customHeight="false" outlineLevel="0" collapsed="false">
      <c r="C555" s="396"/>
    </row>
    <row r="556" customFormat="false" ht="14.25" hidden="false" customHeight="false" outlineLevel="0" collapsed="false">
      <c r="C556" s="396"/>
    </row>
    <row r="557" customFormat="false" ht="14.25" hidden="false" customHeight="false" outlineLevel="0" collapsed="false">
      <c r="C557" s="396"/>
    </row>
    <row r="558" customFormat="false" ht="14.25" hidden="false" customHeight="false" outlineLevel="0" collapsed="false">
      <c r="C558" s="396"/>
    </row>
    <row r="559" customFormat="false" ht="14.25" hidden="false" customHeight="false" outlineLevel="0" collapsed="false">
      <c r="C559" s="396"/>
    </row>
    <row r="560" customFormat="false" ht="14.25" hidden="false" customHeight="false" outlineLevel="0" collapsed="false">
      <c r="C560" s="396"/>
    </row>
    <row r="561" customFormat="false" ht="14.25" hidden="false" customHeight="false" outlineLevel="0" collapsed="false">
      <c r="C561" s="396"/>
    </row>
    <row r="562" customFormat="false" ht="14.25" hidden="false" customHeight="false" outlineLevel="0" collapsed="false">
      <c r="C562" s="396"/>
    </row>
    <row r="563" customFormat="false" ht="14.25" hidden="false" customHeight="false" outlineLevel="0" collapsed="false">
      <c r="C563" s="396"/>
    </row>
    <row r="564" customFormat="false" ht="14.25" hidden="false" customHeight="false" outlineLevel="0" collapsed="false">
      <c r="C564" s="396"/>
    </row>
    <row r="565" customFormat="false" ht="14.25" hidden="false" customHeight="false" outlineLevel="0" collapsed="false">
      <c r="C565" s="396"/>
    </row>
    <row r="566" customFormat="false" ht="14.25" hidden="false" customHeight="false" outlineLevel="0" collapsed="false">
      <c r="C566" s="396"/>
    </row>
    <row r="567" customFormat="false" ht="14.25" hidden="false" customHeight="false" outlineLevel="0" collapsed="false">
      <c r="C567" s="396"/>
    </row>
    <row r="568" customFormat="false" ht="14.25" hidden="false" customHeight="false" outlineLevel="0" collapsed="false">
      <c r="C568" s="396"/>
    </row>
    <row r="569" customFormat="false" ht="14.25" hidden="false" customHeight="false" outlineLevel="0" collapsed="false">
      <c r="C569" s="396"/>
    </row>
    <row r="570" customFormat="false" ht="14.25" hidden="false" customHeight="false" outlineLevel="0" collapsed="false">
      <c r="C570" s="396"/>
    </row>
    <row r="571" customFormat="false" ht="14.25" hidden="false" customHeight="false" outlineLevel="0" collapsed="false">
      <c r="C571" s="396"/>
    </row>
    <row r="572" customFormat="false" ht="14.25" hidden="false" customHeight="false" outlineLevel="0" collapsed="false">
      <c r="C572" s="396"/>
    </row>
    <row r="573" customFormat="false" ht="14.25" hidden="false" customHeight="false" outlineLevel="0" collapsed="false">
      <c r="C573" s="396"/>
    </row>
    <row r="574" customFormat="false" ht="14.25" hidden="false" customHeight="false" outlineLevel="0" collapsed="false">
      <c r="C574" s="396"/>
    </row>
    <row r="575" customFormat="false" ht="14.25" hidden="false" customHeight="false" outlineLevel="0" collapsed="false">
      <c r="C575" s="396"/>
    </row>
    <row r="576" customFormat="false" ht="14.25" hidden="false" customHeight="false" outlineLevel="0" collapsed="false">
      <c r="C576" s="396"/>
    </row>
    <row r="577" customFormat="false" ht="14.25" hidden="false" customHeight="false" outlineLevel="0" collapsed="false">
      <c r="C577" s="396"/>
    </row>
    <row r="578" customFormat="false" ht="14.25" hidden="false" customHeight="false" outlineLevel="0" collapsed="false">
      <c r="C578" s="396"/>
    </row>
    <row r="579" customFormat="false" ht="14.25" hidden="false" customHeight="false" outlineLevel="0" collapsed="false">
      <c r="C579" s="396"/>
    </row>
    <row r="580" customFormat="false" ht="14.25" hidden="false" customHeight="false" outlineLevel="0" collapsed="false">
      <c r="C580" s="396"/>
    </row>
    <row r="581" customFormat="false" ht="14.25" hidden="false" customHeight="false" outlineLevel="0" collapsed="false">
      <c r="C581" s="396"/>
    </row>
    <row r="582" customFormat="false" ht="14.25" hidden="false" customHeight="false" outlineLevel="0" collapsed="false">
      <c r="C582" s="396"/>
    </row>
    <row r="583" customFormat="false" ht="14.25" hidden="false" customHeight="false" outlineLevel="0" collapsed="false">
      <c r="C583" s="396"/>
    </row>
    <row r="584" customFormat="false" ht="14.25" hidden="false" customHeight="false" outlineLevel="0" collapsed="false">
      <c r="C584" s="396"/>
    </row>
    <row r="585" customFormat="false" ht="14.25" hidden="false" customHeight="false" outlineLevel="0" collapsed="false">
      <c r="C585" s="396"/>
    </row>
    <row r="586" customFormat="false" ht="14.25" hidden="false" customHeight="false" outlineLevel="0" collapsed="false">
      <c r="C586" s="396"/>
    </row>
    <row r="587" customFormat="false" ht="14.25" hidden="false" customHeight="false" outlineLevel="0" collapsed="false">
      <c r="C587" s="396"/>
    </row>
    <row r="588" customFormat="false" ht="14.25" hidden="false" customHeight="false" outlineLevel="0" collapsed="false">
      <c r="C588" s="396"/>
    </row>
    <row r="589" customFormat="false" ht="14.25" hidden="false" customHeight="false" outlineLevel="0" collapsed="false">
      <c r="C589" s="396"/>
    </row>
    <row r="590" customFormat="false" ht="14.25" hidden="false" customHeight="false" outlineLevel="0" collapsed="false">
      <c r="C590" s="396"/>
    </row>
    <row r="591" customFormat="false" ht="14.25" hidden="false" customHeight="false" outlineLevel="0" collapsed="false">
      <c r="C591" s="396"/>
    </row>
    <row r="592" customFormat="false" ht="14.25" hidden="false" customHeight="false" outlineLevel="0" collapsed="false">
      <c r="C592" s="396"/>
    </row>
    <row r="593" customFormat="false" ht="14.25" hidden="false" customHeight="false" outlineLevel="0" collapsed="false">
      <c r="C593" s="396"/>
    </row>
    <row r="594" customFormat="false" ht="14.25" hidden="false" customHeight="false" outlineLevel="0" collapsed="false">
      <c r="C594" s="396"/>
    </row>
    <row r="595" customFormat="false" ht="14.25" hidden="false" customHeight="false" outlineLevel="0" collapsed="false">
      <c r="C595" s="396"/>
    </row>
    <row r="596" customFormat="false" ht="14.25" hidden="false" customHeight="false" outlineLevel="0" collapsed="false">
      <c r="C596" s="396"/>
    </row>
    <row r="597" customFormat="false" ht="14.25" hidden="false" customHeight="false" outlineLevel="0" collapsed="false">
      <c r="C597" s="396"/>
    </row>
    <row r="598" customFormat="false" ht="14.25" hidden="false" customHeight="false" outlineLevel="0" collapsed="false">
      <c r="C598" s="396"/>
    </row>
    <row r="599" customFormat="false" ht="14.25" hidden="false" customHeight="false" outlineLevel="0" collapsed="false">
      <c r="C599" s="396"/>
    </row>
    <row r="600" customFormat="false" ht="14.25" hidden="false" customHeight="false" outlineLevel="0" collapsed="false">
      <c r="C600" s="396"/>
    </row>
    <row r="601" customFormat="false" ht="14.25" hidden="false" customHeight="false" outlineLevel="0" collapsed="false">
      <c r="C601" s="396"/>
    </row>
    <row r="602" customFormat="false" ht="14.25" hidden="false" customHeight="false" outlineLevel="0" collapsed="false">
      <c r="C602" s="396"/>
    </row>
    <row r="603" customFormat="false" ht="14.25" hidden="false" customHeight="false" outlineLevel="0" collapsed="false">
      <c r="C603" s="396"/>
    </row>
    <row r="604" customFormat="false" ht="14.25" hidden="false" customHeight="false" outlineLevel="0" collapsed="false">
      <c r="C604" s="396"/>
    </row>
    <row r="605" customFormat="false" ht="14.25" hidden="false" customHeight="false" outlineLevel="0" collapsed="false">
      <c r="C605" s="396"/>
    </row>
    <row r="606" customFormat="false" ht="14.25" hidden="false" customHeight="false" outlineLevel="0" collapsed="false">
      <c r="C606" s="396"/>
    </row>
    <row r="607" customFormat="false" ht="14.25" hidden="false" customHeight="false" outlineLevel="0" collapsed="false">
      <c r="C607" s="396"/>
    </row>
    <row r="608" customFormat="false" ht="14.25" hidden="false" customHeight="false" outlineLevel="0" collapsed="false">
      <c r="C608" s="396"/>
    </row>
    <row r="609" customFormat="false" ht="14.25" hidden="false" customHeight="false" outlineLevel="0" collapsed="false">
      <c r="C609" s="396"/>
    </row>
    <row r="610" customFormat="false" ht="14.25" hidden="false" customHeight="false" outlineLevel="0" collapsed="false">
      <c r="C610" s="396"/>
    </row>
    <row r="611" customFormat="false" ht="14.25" hidden="false" customHeight="false" outlineLevel="0" collapsed="false">
      <c r="C611" s="396"/>
    </row>
    <row r="612" customFormat="false" ht="14.25" hidden="false" customHeight="false" outlineLevel="0" collapsed="false">
      <c r="C612" s="396"/>
    </row>
    <row r="613" customFormat="false" ht="14.25" hidden="false" customHeight="false" outlineLevel="0" collapsed="false">
      <c r="C613" s="396"/>
    </row>
    <row r="614" customFormat="false" ht="14.25" hidden="false" customHeight="false" outlineLevel="0" collapsed="false">
      <c r="C614" s="396"/>
    </row>
    <row r="615" customFormat="false" ht="14.25" hidden="false" customHeight="false" outlineLevel="0" collapsed="false">
      <c r="C615" s="396"/>
    </row>
    <row r="616" customFormat="false" ht="14.25" hidden="false" customHeight="false" outlineLevel="0" collapsed="false">
      <c r="C616" s="396"/>
    </row>
    <row r="617" customFormat="false" ht="14.25" hidden="false" customHeight="false" outlineLevel="0" collapsed="false">
      <c r="C617" s="396"/>
    </row>
    <row r="618" customFormat="false" ht="14.25" hidden="false" customHeight="false" outlineLevel="0" collapsed="false">
      <c r="C618" s="396"/>
    </row>
    <row r="619" customFormat="false" ht="14.25" hidden="false" customHeight="false" outlineLevel="0" collapsed="false">
      <c r="C619" s="396"/>
    </row>
    <row r="620" customFormat="false" ht="14.25" hidden="false" customHeight="false" outlineLevel="0" collapsed="false">
      <c r="C620" s="396"/>
    </row>
    <row r="621" customFormat="false" ht="14.25" hidden="false" customHeight="false" outlineLevel="0" collapsed="false">
      <c r="C621" s="396"/>
    </row>
    <row r="622" customFormat="false" ht="14.25" hidden="false" customHeight="false" outlineLevel="0" collapsed="false">
      <c r="C622" s="396"/>
    </row>
    <row r="623" customFormat="false" ht="14.25" hidden="false" customHeight="false" outlineLevel="0" collapsed="false">
      <c r="C623" s="396"/>
    </row>
    <row r="624" customFormat="false" ht="14.25" hidden="false" customHeight="false" outlineLevel="0" collapsed="false">
      <c r="C624" s="396"/>
    </row>
    <row r="625" customFormat="false" ht="14.25" hidden="false" customHeight="false" outlineLevel="0" collapsed="false">
      <c r="C625" s="396"/>
    </row>
    <row r="626" customFormat="false" ht="14.25" hidden="false" customHeight="false" outlineLevel="0" collapsed="false">
      <c r="C626" s="396"/>
    </row>
    <row r="627" customFormat="false" ht="14.25" hidden="false" customHeight="false" outlineLevel="0" collapsed="false">
      <c r="C627" s="396"/>
    </row>
    <row r="628" customFormat="false" ht="14.25" hidden="false" customHeight="false" outlineLevel="0" collapsed="false">
      <c r="C628" s="396"/>
    </row>
    <row r="629" customFormat="false" ht="14.25" hidden="false" customHeight="false" outlineLevel="0" collapsed="false">
      <c r="C629" s="396"/>
    </row>
    <row r="630" customFormat="false" ht="14.25" hidden="false" customHeight="false" outlineLevel="0" collapsed="false">
      <c r="C630" s="396"/>
    </row>
    <row r="631" customFormat="false" ht="14.25" hidden="false" customHeight="false" outlineLevel="0" collapsed="false">
      <c r="C631" s="396"/>
    </row>
    <row r="632" customFormat="false" ht="14.25" hidden="false" customHeight="false" outlineLevel="0" collapsed="false">
      <c r="C632" s="396"/>
    </row>
    <row r="633" customFormat="false" ht="14.25" hidden="false" customHeight="false" outlineLevel="0" collapsed="false">
      <c r="C633" s="396"/>
    </row>
    <row r="634" customFormat="false" ht="14.25" hidden="false" customHeight="false" outlineLevel="0" collapsed="false">
      <c r="C634" s="396"/>
    </row>
    <row r="635" customFormat="false" ht="14.25" hidden="false" customHeight="false" outlineLevel="0" collapsed="false">
      <c r="C635" s="396"/>
    </row>
    <row r="636" customFormat="false" ht="14.25" hidden="false" customHeight="false" outlineLevel="0" collapsed="false">
      <c r="C636" s="396"/>
    </row>
    <row r="637" customFormat="false" ht="14.25" hidden="false" customHeight="false" outlineLevel="0" collapsed="false">
      <c r="C637" s="396"/>
    </row>
    <row r="638" customFormat="false" ht="14.25" hidden="false" customHeight="false" outlineLevel="0" collapsed="false">
      <c r="C638" s="396"/>
    </row>
    <row r="639" customFormat="false" ht="14.25" hidden="false" customHeight="false" outlineLevel="0" collapsed="false">
      <c r="C639" s="396"/>
    </row>
    <row r="640" customFormat="false" ht="14.25" hidden="false" customHeight="false" outlineLevel="0" collapsed="false">
      <c r="C640" s="396"/>
    </row>
    <row r="641" customFormat="false" ht="14.25" hidden="false" customHeight="false" outlineLevel="0" collapsed="false">
      <c r="C641" s="396"/>
    </row>
    <row r="642" customFormat="false" ht="14.25" hidden="false" customHeight="false" outlineLevel="0" collapsed="false">
      <c r="C642" s="396"/>
    </row>
    <row r="643" customFormat="false" ht="14.25" hidden="false" customHeight="false" outlineLevel="0" collapsed="false">
      <c r="C643" s="396"/>
    </row>
    <row r="644" customFormat="false" ht="14.25" hidden="false" customHeight="false" outlineLevel="0" collapsed="false">
      <c r="C644" s="396"/>
    </row>
    <row r="645" customFormat="false" ht="14.25" hidden="false" customHeight="false" outlineLevel="0" collapsed="false">
      <c r="C645" s="396"/>
    </row>
    <row r="646" customFormat="false" ht="14.25" hidden="false" customHeight="false" outlineLevel="0" collapsed="false">
      <c r="C646" s="396"/>
    </row>
    <row r="647" customFormat="false" ht="14.25" hidden="false" customHeight="false" outlineLevel="0" collapsed="false">
      <c r="C647" s="396"/>
    </row>
    <row r="648" customFormat="false" ht="14.25" hidden="false" customHeight="false" outlineLevel="0" collapsed="false">
      <c r="C648" s="396"/>
    </row>
    <row r="649" customFormat="false" ht="14.25" hidden="false" customHeight="false" outlineLevel="0" collapsed="false">
      <c r="C649" s="396"/>
    </row>
    <row r="650" customFormat="false" ht="14.25" hidden="false" customHeight="false" outlineLevel="0" collapsed="false">
      <c r="C650" s="396"/>
    </row>
    <row r="651" customFormat="false" ht="14.25" hidden="false" customHeight="false" outlineLevel="0" collapsed="false">
      <c r="C651" s="396"/>
    </row>
    <row r="652" customFormat="false" ht="14.25" hidden="false" customHeight="false" outlineLevel="0" collapsed="false">
      <c r="C652" s="396"/>
    </row>
    <row r="653" customFormat="false" ht="14.25" hidden="false" customHeight="false" outlineLevel="0" collapsed="false">
      <c r="C653" s="396"/>
    </row>
    <row r="654" customFormat="false" ht="14.25" hidden="false" customHeight="false" outlineLevel="0" collapsed="false">
      <c r="C654" s="396"/>
    </row>
    <row r="655" customFormat="false" ht="14.25" hidden="false" customHeight="false" outlineLevel="0" collapsed="false">
      <c r="C655" s="396"/>
    </row>
    <row r="656" customFormat="false" ht="14.25" hidden="false" customHeight="false" outlineLevel="0" collapsed="false">
      <c r="C656" s="396"/>
    </row>
    <row r="657" customFormat="false" ht="14.25" hidden="false" customHeight="false" outlineLevel="0" collapsed="false">
      <c r="C657" s="396"/>
    </row>
    <row r="658" customFormat="false" ht="14.25" hidden="false" customHeight="false" outlineLevel="0" collapsed="false">
      <c r="C658" s="396"/>
    </row>
    <row r="659" customFormat="false" ht="14.25" hidden="false" customHeight="false" outlineLevel="0" collapsed="false">
      <c r="C659" s="396"/>
    </row>
    <row r="660" customFormat="false" ht="14.25" hidden="false" customHeight="false" outlineLevel="0" collapsed="false">
      <c r="C660" s="396"/>
    </row>
    <row r="661" customFormat="false" ht="14.25" hidden="false" customHeight="false" outlineLevel="0" collapsed="false">
      <c r="C661" s="396"/>
    </row>
    <row r="662" customFormat="false" ht="14.25" hidden="false" customHeight="false" outlineLevel="0" collapsed="false">
      <c r="C662" s="396"/>
    </row>
    <row r="663" customFormat="false" ht="14.25" hidden="false" customHeight="false" outlineLevel="0" collapsed="false">
      <c r="C663" s="396"/>
    </row>
    <row r="664" customFormat="false" ht="14.25" hidden="false" customHeight="false" outlineLevel="0" collapsed="false">
      <c r="C664" s="396"/>
    </row>
    <row r="665" customFormat="false" ht="14.25" hidden="false" customHeight="false" outlineLevel="0" collapsed="false">
      <c r="C665" s="396"/>
    </row>
    <row r="666" customFormat="false" ht="14.25" hidden="false" customHeight="false" outlineLevel="0" collapsed="false">
      <c r="C666" s="396"/>
    </row>
    <row r="667" customFormat="false" ht="14.25" hidden="false" customHeight="false" outlineLevel="0" collapsed="false">
      <c r="C667" s="396"/>
    </row>
    <row r="668" customFormat="false" ht="14.25" hidden="false" customHeight="false" outlineLevel="0" collapsed="false">
      <c r="C668" s="396"/>
    </row>
    <row r="669" customFormat="false" ht="14.25" hidden="false" customHeight="false" outlineLevel="0" collapsed="false">
      <c r="C669" s="396"/>
    </row>
    <row r="670" customFormat="false" ht="14.25" hidden="false" customHeight="false" outlineLevel="0" collapsed="false">
      <c r="C670" s="396"/>
    </row>
    <row r="671" customFormat="false" ht="14.25" hidden="false" customHeight="false" outlineLevel="0" collapsed="false">
      <c r="C671" s="396"/>
    </row>
    <row r="672" customFormat="false" ht="14.25" hidden="false" customHeight="false" outlineLevel="0" collapsed="false">
      <c r="C672" s="396"/>
    </row>
    <row r="673" customFormat="false" ht="14.25" hidden="false" customHeight="false" outlineLevel="0" collapsed="false">
      <c r="C673" s="396"/>
    </row>
    <row r="674" customFormat="false" ht="14.25" hidden="false" customHeight="false" outlineLevel="0" collapsed="false">
      <c r="C674" s="396"/>
    </row>
    <row r="675" customFormat="false" ht="14.25" hidden="false" customHeight="false" outlineLevel="0" collapsed="false">
      <c r="C675" s="396"/>
    </row>
    <row r="676" customFormat="false" ht="14.25" hidden="false" customHeight="false" outlineLevel="0" collapsed="false">
      <c r="C676" s="396"/>
    </row>
    <row r="677" customFormat="false" ht="14.25" hidden="false" customHeight="false" outlineLevel="0" collapsed="false">
      <c r="C677" s="396"/>
    </row>
    <row r="678" customFormat="false" ht="14.25" hidden="false" customHeight="false" outlineLevel="0" collapsed="false">
      <c r="C678" s="396"/>
    </row>
    <row r="679" customFormat="false" ht="14.25" hidden="false" customHeight="false" outlineLevel="0" collapsed="false">
      <c r="C679" s="396"/>
    </row>
    <row r="680" customFormat="false" ht="14.25" hidden="false" customHeight="false" outlineLevel="0" collapsed="false">
      <c r="C680" s="396"/>
    </row>
    <row r="681" customFormat="false" ht="14.25" hidden="false" customHeight="false" outlineLevel="0" collapsed="false">
      <c r="C681" s="396"/>
    </row>
    <row r="682" customFormat="false" ht="14.25" hidden="false" customHeight="false" outlineLevel="0" collapsed="false">
      <c r="C682" s="396"/>
    </row>
    <row r="683" customFormat="false" ht="14.25" hidden="false" customHeight="false" outlineLevel="0" collapsed="false">
      <c r="C683" s="396"/>
    </row>
    <row r="684" customFormat="false" ht="14.25" hidden="false" customHeight="false" outlineLevel="0" collapsed="false">
      <c r="C684" s="396"/>
    </row>
    <row r="685" customFormat="false" ht="14.25" hidden="false" customHeight="false" outlineLevel="0" collapsed="false">
      <c r="C685" s="396"/>
    </row>
    <row r="686" customFormat="false" ht="14.25" hidden="false" customHeight="false" outlineLevel="0" collapsed="false">
      <c r="C686" s="396"/>
    </row>
    <row r="687" customFormat="false" ht="14.25" hidden="false" customHeight="false" outlineLevel="0" collapsed="false">
      <c r="C687" s="396"/>
    </row>
    <row r="688" customFormat="false" ht="14.25" hidden="false" customHeight="false" outlineLevel="0" collapsed="false">
      <c r="C688" s="396"/>
    </row>
    <row r="689" customFormat="false" ht="14.25" hidden="false" customHeight="false" outlineLevel="0" collapsed="false">
      <c r="C689" s="396"/>
    </row>
    <row r="690" customFormat="false" ht="14.25" hidden="false" customHeight="false" outlineLevel="0" collapsed="false">
      <c r="C690" s="396"/>
    </row>
    <row r="691" customFormat="false" ht="14.25" hidden="false" customHeight="false" outlineLevel="0" collapsed="false">
      <c r="C691" s="396"/>
    </row>
    <row r="692" customFormat="false" ht="14.25" hidden="false" customHeight="false" outlineLevel="0" collapsed="false">
      <c r="C692" s="396"/>
    </row>
    <row r="693" customFormat="false" ht="14.25" hidden="false" customHeight="false" outlineLevel="0" collapsed="false">
      <c r="C693" s="396"/>
    </row>
    <row r="694" customFormat="false" ht="14.25" hidden="false" customHeight="false" outlineLevel="0" collapsed="false">
      <c r="C694" s="396"/>
    </row>
    <row r="695" customFormat="false" ht="14.25" hidden="false" customHeight="false" outlineLevel="0" collapsed="false">
      <c r="C695" s="396"/>
    </row>
    <row r="696" customFormat="false" ht="14.25" hidden="false" customHeight="false" outlineLevel="0" collapsed="false">
      <c r="C696" s="396"/>
    </row>
    <row r="697" customFormat="false" ht="14.25" hidden="false" customHeight="false" outlineLevel="0" collapsed="false">
      <c r="C697" s="396"/>
    </row>
    <row r="698" customFormat="false" ht="14.25" hidden="false" customHeight="false" outlineLevel="0" collapsed="false">
      <c r="C698" s="396"/>
    </row>
    <row r="699" customFormat="false" ht="14.25" hidden="false" customHeight="false" outlineLevel="0" collapsed="false">
      <c r="C699" s="396"/>
    </row>
    <row r="700" customFormat="false" ht="14.25" hidden="false" customHeight="false" outlineLevel="0" collapsed="false">
      <c r="C700" s="396"/>
    </row>
    <row r="701" customFormat="false" ht="14.25" hidden="false" customHeight="false" outlineLevel="0" collapsed="false">
      <c r="C701" s="396"/>
    </row>
    <row r="702" customFormat="false" ht="14.25" hidden="false" customHeight="false" outlineLevel="0" collapsed="false">
      <c r="C702" s="396"/>
    </row>
    <row r="703" customFormat="false" ht="14.25" hidden="false" customHeight="false" outlineLevel="0" collapsed="false">
      <c r="C703" s="396"/>
    </row>
    <row r="704" customFormat="false" ht="14.25" hidden="false" customHeight="false" outlineLevel="0" collapsed="false">
      <c r="C704" s="396"/>
    </row>
    <row r="705" customFormat="false" ht="14.25" hidden="false" customHeight="false" outlineLevel="0" collapsed="false">
      <c r="C705" s="396"/>
    </row>
    <row r="706" customFormat="false" ht="14.25" hidden="false" customHeight="false" outlineLevel="0" collapsed="false">
      <c r="C706" s="396"/>
    </row>
    <row r="707" customFormat="false" ht="14.25" hidden="false" customHeight="false" outlineLevel="0" collapsed="false">
      <c r="C707" s="396"/>
    </row>
    <row r="708" customFormat="false" ht="14.25" hidden="false" customHeight="false" outlineLevel="0" collapsed="false">
      <c r="C708" s="396"/>
    </row>
    <row r="709" customFormat="false" ht="14.25" hidden="false" customHeight="false" outlineLevel="0" collapsed="false">
      <c r="C709" s="396"/>
    </row>
    <row r="710" customFormat="false" ht="14.25" hidden="false" customHeight="false" outlineLevel="0" collapsed="false">
      <c r="C710" s="396"/>
    </row>
    <row r="711" customFormat="false" ht="14.25" hidden="false" customHeight="false" outlineLevel="0" collapsed="false">
      <c r="C711" s="396"/>
    </row>
    <row r="712" customFormat="false" ht="14.25" hidden="false" customHeight="false" outlineLevel="0" collapsed="false">
      <c r="C712" s="396"/>
    </row>
    <row r="713" customFormat="false" ht="14.25" hidden="false" customHeight="false" outlineLevel="0" collapsed="false">
      <c r="C713" s="396"/>
    </row>
    <row r="714" customFormat="false" ht="14.25" hidden="false" customHeight="false" outlineLevel="0" collapsed="false">
      <c r="C714" s="396"/>
    </row>
    <row r="715" customFormat="false" ht="14.25" hidden="false" customHeight="false" outlineLevel="0" collapsed="false">
      <c r="C715" s="396"/>
    </row>
    <row r="716" customFormat="false" ht="14.25" hidden="false" customHeight="false" outlineLevel="0" collapsed="false">
      <c r="C716" s="396"/>
    </row>
    <row r="717" customFormat="false" ht="14.25" hidden="false" customHeight="false" outlineLevel="0" collapsed="false">
      <c r="C717" s="396"/>
    </row>
    <row r="718" customFormat="false" ht="14.25" hidden="false" customHeight="false" outlineLevel="0" collapsed="false">
      <c r="C718" s="396"/>
    </row>
    <row r="719" customFormat="false" ht="14.25" hidden="false" customHeight="false" outlineLevel="0" collapsed="false">
      <c r="C719" s="396"/>
    </row>
    <row r="720" customFormat="false" ht="14.25" hidden="false" customHeight="false" outlineLevel="0" collapsed="false">
      <c r="C720" s="396"/>
    </row>
    <row r="721" customFormat="false" ht="14.25" hidden="false" customHeight="false" outlineLevel="0" collapsed="false">
      <c r="C721" s="396"/>
    </row>
    <row r="722" customFormat="false" ht="14.25" hidden="false" customHeight="false" outlineLevel="0" collapsed="false">
      <c r="C722" s="396"/>
    </row>
    <row r="723" customFormat="false" ht="14.25" hidden="false" customHeight="false" outlineLevel="0" collapsed="false">
      <c r="C723" s="396"/>
    </row>
    <row r="724" customFormat="false" ht="14.25" hidden="false" customHeight="false" outlineLevel="0" collapsed="false">
      <c r="C724" s="396"/>
    </row>
    <row r="725" customFormat="false" ht="14.25" hidden="false" customHeight="false" outlineLevel="0" collapsed="false">
      <c r="C725" s="396"/>
    </row>
    <row r="726" customFormat="false" ht="14.25" hidden="false" customHeight="false" outlineLevel="0" collapsed="false">
      <c r="C726" s="396"/>
    </row>
    <row r="727" customFormat="false" ht="14.25" hidden="false" customHeight="false" outlineLevel="0" collapsed="false">
      <c r="C727" s="396"/>
    </row>
    <row r="728" customFormat="false" ht="14.25" hidden="false" customHeight="false" outlineLevel="0" collapsed="false">
      <c r="C728" s="396"/>
    </row>
    <row r="729" customFormat="false" ht="14.25" hidden="false" customHeight="false" outlineLevel="0" collapsed="false">
      <c r="C729" s="396"/>
    </row>
    <row r="730" customFormat="false" ht="14.25" hidden="false" customHeight="false" outlineLevel="0" collapsed="false">
      <c r="C730" s="396"/>
    </row>
    <row r="731" customFormat="false" ht="14.25" hidden="false" customHeight="false" outlineLevel="0" collapsed="false">
      <c r="C731" s="396"/>
    </row>
    <row r="732" customFormat="false" ht="14.25" hidden="false" customHeight="false" outlineLevel="0" collapsed="false">
      <c r="C732" s="396"/>
    </row>
    <row r="733" customFormat="false" ht="14.25" hidden="false" customHeight="false" outlineLevel="0" collapsed="false">
      <c r="C733" s="396"/>
    </row>
    <row r="734" customFormat="false" ht="14.25" hidden="false" customHeight="false" outlineLevel="0" collapsed="false">
      <c r="C734" s="396"/>
    </row>
    <row r="735" customFormat="false" ht="14.25" hidden="false" customHeight="false" outlineLevel="0" collapsed="false">
      <c r="C735" s="396"/>
    </row>
    <row r="736" customFormat="false" ht="14.25" hidden="false" customHeight="false" outlineLevel="0" collapsed="false">
      <c r="C736" s="396"/>
    </row>
    <row r="737" customFormat="false" ht="14.25" hidden="false" customHeight="false" outlineLevel="0" collapsed="false">
      <c r="C737" s="396"/>
    </row>
    <row r="738" customFormat="false" ht="14.25" hidden="false" customHeight="false" outlineLevel="0" collapsed="false">
      <c r="C738" s="396"/>
    </row>
    <row r="739" customFormat="false" ht="14.25" hidden="false" customHeight="false" outlineLevel="0" collapsed="false">
      <c r="C739" s="396"/>
    </row>
    <row r="740" customFormat="false" ht="14.25" hidden="false" customHeight="false" outlineLevel="0" collapsed="false">
      <c r="C740" s="396"/>
    </row>
    <row r="741" customFormat="false" ht="14.25" hidden="false" customHeight="false" outlineLevel="0" collapsed="false">
      <c r="C741" s="396"/>
    </row>
    <row r="742" customFormat="false" ht="14.25" hidden="false" customHeight="false" outlineLevel="0" collapsed="false">
      <c r="C742" s="396"/>
    </row>
    <row r="743" customFormat="false" ht="14.25" hidden="false" customHeight="false" outlineLevel="0" collapsed="false">
      <c r="C743" s="396"/>
    </row>
    <row r="744" customFormat="false" ht="14.25" hidden="false" customHeight="false" outlineLevel="0" collapsed="false">
      <c r="C744" s="396"/>
    </row>
    <row r="745" customFormat="false" ht="14.25" hidden="false" customHeight="false" outlineLevel="0" collapsed="false">
      <c r="C745" s="396"/>
    </row>
    <row r="746" customFormat="false" ht="14.25" hidden="false" customHeight="false" outlineLevel="0" collapsed="false">
      <c r="C746" s="396"/>
    </row>
    <row r="747" customFormat="false" ht="14.25" hidden="false" customHeight="false" outlineLevel="0" collapsed="false">
      <c r="C747" s="396"/>
    </row>
    <row r="748" customFormat="false" ht="14.25" hidden="false" customHeight="false" outlineLevel="0" collapsed="false">
      <c r="C748" s="396"/>
    </row>
    <row r="749" customFormat="false" ht="14.25" hidden="false" customHeight="false" outlineLevel="0" collapsed="false">
      <c r="C749" s="396"/>
    </row>
    <row r="750" customFormat="false" ht="14.25" hidden="false" customHeight="false" outlineLevel="0" collapsed="false">
      <c r="C750" s="396"/>
    </row>
    <row r="751" customFormat="false" ht="14.25" hidden="false" customHeight="false" outlineLevel="0" collapsed="false">
      <c r="C751" s="396"/>
    </row>
    <row r="752" customFormat="false" ht="14.25" hidden="false" customHeight="false" outlineLevel="0" collapsed="false">
      <c r="C752" s="396"/>
    </row>
    <row r="753" customFormat="false" ht="14.25" hidden="false" customHeight="false" outlineLevel="0" collapsed="false">
      <c r="C753" s="396"/>
    </row>
    <row r="754" customFormat="false" ht="14.25" hidden="false" customHeight="false" outlineLevel="0" collapsed="false">
      <c r="C754" s="396"/>
    </row>
    <row r="755" customFormat="false" ht="14.25" hidden="false" customHeight="false" outlineLevel="0" collapsed="false">
      <c r="C755" s="396"/>
    </row>
    <row r="756" customFormat="false" ht="14.25" hidden="false" customHeight="false" outlineLevel="0" collapsed="false">
      <c r="C756" s="396"/>
    </row>
    <row r="757" customFormat="false" ht="14.25" hidden="false" customHeight="false" outlineLevel="0" collapsed="false">
      <c r="C757" s="396"/>
    </row>
    <row r="758" customFormat="false" ht="14.25" hidden="false" customHeight="false" outlineLevel="0" collapsed="false">
      <c r="C758" s="396"/>
    </row>
    <row r="759" customFormat="false" ht="14.25" hidden="false" customHeight="false" outlineLevel="0" collapsed="false">
      <c r="C759" s="396"/>
    </row>
    <row r="760" customFormat="false" ht="14.25" hidden="false" customHeight="false" outlineLevel="0" collapsed="false">
      <c r="C760" s="396"/>
    </row>
    <row r="761" customFormat="false" ht="14.25" hidden="false" customHeight="false" outlineLevel="0" collapsed="false">
      <c r="C761" s="396"/>
    </row>
    <row r="762" customFormat="false" ht="14.25" hidden="false" customHeight="false" outlineLevel="0" collapsed="false">
      <c r="C762" s="396"/>
    </row>
    <row r="763" customFormat="false" ht="14.25" hidden="false" customHeight="false" outlineLevel="0" collapsed="false">
      <c r="C763" s="396"/>
    </row>
    <row r="764" customFormat="false" ht="14.25" hidden="false" customHeight="false" outlineLevel="0" collapsed="false">
      <c r="C764" s="396"/>
    </row>
    <row r="765" customFormat="false" ht="14.25" hidden="false" customHeight="false" outlineLevel="0" collapsed="false">
      <c r="C765" s="396"/>
    </row>
    <row r="766" customFormat="false" ht="14.25" hidden="false" customHeight="false" outlineLevel="0" collapsed="false">
      <c r="C766" s="396"/>
    </row>
    <row r="767" customFormat="false" ht="14.25" hidden="false" customHeight="false" outlineLevel="0" collapsed="false">
      <c r="C767" s="396"/>
    </row>
    <row r="768" customFormat="false" ht="14.25" hidden="false" customHeight="false" outlineLevel="0" collapsed="false">
      <c r="C768" s="396"/>
    </row>
    <row r="769" customFormat="false" ht="14.25" hidden="false" customHeight="false" outlineLevel="0" collapsed="false">
      <c r="C769" s="396"/>
    </row>
    <row r="770" customFormat="false" ht="14.25" hidden="false" customHeight="false" outlineLevel="0" collapsed="false">
      <c r="C770" s="396"/>
    </row>
    <row r="771" customFormat="false" ht="14.25" hidden="false" customHeight="false" outlineLevel="0" collapsed="false">
      <c r="C771" s="396"/>
    </row>
    <row r="772" customFormat="false" ht="14.25" hidden="false" customHeight="false" outlineLevel="0" collapsed="false">
      <c r="C772" s="396"/>
    </row>
    <row r="773" customFormat="false" ht="14.25" hidden="false" customHeight="false" outlineLevel="0" collapsed="false">
      <c r="C773" s="396"/>
    </row>
    <row r="774" customFormat="false" ht="14.25" hidden="false" customHeight="false" outlineLevel="0" collapsed="false">
      <c r="C774" s="396"/>
    </row>
    <row r="775" customFormat="false" ht="14.25" hidden="false" customHeight="false" outlineLevel="0" collapsed="false">
      <c r="C775" s="396"/>
    </row>
    <row r="776" customFormat="false" ht="14.25" hidden="false" customHeight="false" outlineLevel="0" collapsed="false">
      <c r="C776" s="396"/>
    </row>
    <row r="777" customFormat="false" ht="14.25" hidden="false" customHeight="false" outlineLevel="0" collapsed="false">
      <c r="C777" s="396"/>
    </row>
    <row r="778" customFormat="false" ht="14.25" hidden="false" customHeight="false" outlineLevel="0" collapsed="false">
      <c r="C778" s="396"/>
    </row>
    <row r="779" customFormat="false" ht="14.25" hidden="false" customHeight="false" outlineLevel="0" collapsed="false">
      <c r="C779" s="396"/>
    </row>
    <row r="780" customFormat="false" ht="14.25" hidden="false" customHeight="false" outlineLevel="0" collapsed="false">
      <c r="C780" s="396"/>
    </row>
    <row r="781" customFormat="false" ht="14.25" hidden="false" customHeight="false" outlineLevel="0" collapsed="false">
      <c r="C781" s="396"/>
    </row>
    <row r="782" customFormat="false" ht="14.25" hidden="false" customHeight="false" outlineLevel="0" collapsed="false">
      <c r="C782" s="396"/>
    </row>
    <row r="783" customFormat="false" ht="14.25" hidden="false" customHeight="false" outlineLevel="0" collapsed="false">
      <c r="C783" s="396"/>
    </row>
    <row r="784" customFormat="false" ht="14.25" hidden="false" customHeight="false" outlineLevel="0" collapsed="false">
      <c r="C784" s="396"/>
    </row>
    <row r="785" customFormat="false" ht="14.25" hidden="false" customHeight="false" outlineLevel="0" collapsed="false">
      <c r="C785" s="396"/>
    </row>
    <row r="786" customFormat="false" ht="14.25" hidden="false" customHeight="false" outlineLevel="0" collapsed="false">
      <c r="C786" s="396"/>
    </row>
    <row r="787" customFormat="false" ht="14.25" hidden="false" customHeight="false" outlineLevel="0" collapsed="false">
      <c r="C787" s="396"/>
    </row>
    <row r="788" customFormat="false" ht="14.25" hidden="false" customHeight="false" outlineLevel="0" collapsed="false">
      <c r="C788" s="396"/>
    </row>
    <row r="789" customFormat="false" ht="14.25" hidden="false" customHeight="false" outlineLevel="0" collapsed="false">
      <c r="C789" s="396"/>
    </row>
    <row r="790" customFormat="false" ht="14.25" hidden="false" customHeight="false" outlineLevel="0" collapsed="false">
      <c r="C790" s="396"/>
    </row>
    <row r="791" customFormat="false" ht="14.25" hidden="false" customHeight="false" outlineLevel="0" collapsed="false">
      <c r="C791" s="396"/>
    </row>
    <row r="792" customFormat="false" ht="14.25" hidden="false" customHeight="false" outlineLevel="0" collapsed="false">
      <c r="C792" s="396"/>
    </row>
    <row r="793" customFormat="false" ht="14.25" hidden="false" customHeight="false" outlineLevel="0" collapsed="false">
      <c r="C793" s="396"/>
    </row>
    <row r="794" customFormat="false" ht="14.25" hidden="false" customHeight="false" outlineLevel="0" collapsed="false">
      <c r="C794" s="396"/>
    </row>
    <row r="795" customFormat="false" ht="14.25" hidden="false" customHeight="false" outlineLevel="0" collapsed="false">
      <c r="C795" s="396"/>
    </row>
    <row r="796" customFormat="false" ht="14.25" hidden="false" customHeight="false" outlineLevel="0" collapsed="false">
      <c r="C796" s="396"/>
    </row>
    <row r="797" customFormat="false" ht="14.25" hidden="false" customHeight="false" outlineLevel="0" collapsed="false">
      <c r="C797" s="396"/>
    </row>
    <row r="798" customFormat="false" ht="14.25" hidden="false" customHeight="false" outlineLevel="0" collapsed="false">
      <c r="C798" s="396"/>
    </row>
    <row r="799" customFormat="false" ht="14.25" hidden="false" customHeight="false" outlineLevel="0" collapsed="false">
      <c r="C799" s="396"/>
    </row>
    <row r="800" customFormat="false" ht="14.25" hidden="false" customHeight="false" outlineLevel="0" collapsed="false">
      <c r="C800" s="396"/>
    </row>
    <row r="801" customFormat="false" ht="14.25" hidden="false" customHeight="false" outlineLevel="0" collapsed="false">
      <c r="C801" s="396"/>
    </row>
    <row r="802" customFormat="false" ht="14.25" hidden="false" customHeight="false" outlineLevel="0" collapsed="false">
      <c r="C802" s="396"/>
    </row>
    <row r="803" customFormat="false" ht="14.25" hidden="false" customHeight="false" outlineLevel="0" collapsed="false">
      <c r="C803" s="396"/>
    </row>
    <row r="804" customFormat="false" ht="14.25" hidden="false" customHeight="false" outlineLevel="0" collapsed="false">
      <c r="C804" s="396"/>
    </row>
    <row r="805" customFormat="false" ht="14.25" hidden="false" customHeight="false" outlineLevel="0" collapsed="false">
      <c r="C805" s="396"/>
    </row>
    <row r="806" customFormat="false" ht="14.25" hidden="false" customHeight="false" outlineLevel="0" collapsed="false">
      <c r="C806" s="396"/>
    </row>
    <row r="807" customFormat="false" ht="14.25" hidden="false" customHeight="false" outlineLevel="0" collapsed="false">
      <c r="C807" s="396"/>
    </row>
    <row r="808" customFormat="false" ht="14.25" hidden="false" customHeight="false" outlineLevel="0" collapsed="false">
      <c r="C808" s="396"/>
    </row>
    <row r="809" customFormat="false" ht="14.25" hidden="false" customHeight="false" outlineLevel="0" collapsed="false">
      <c r="C809" s="396"/>
    </row>
    <row r="810" customFormat="false" ht="14.25" hidden="false" customHeight="false" outlineLevel="0" collapsed="false">
      <c r="C810" s="396"/>
    </row>
    <row r="811" customFormat="false" ht="14.25" hidden="false" customHeight="false" outlineLevel="0" collapsed="false">
      <c r="C811" s="396"/>
    </row>
    <row r="812" customFormat="false" ht="14.25" hidden="false" customHeight="false" outlineLevel="0" collapsed="false">
      <c r="C812" s="396"/>
    </row>
    <row r="813" customFormat="false" ht="14.25" hidden="false" customHeight="false" outlineLevel="0" collapsed="false">
      <c r="C813" s="396"/>
    </row>
    <row r="814" customFormat="false" ht="14.25" hidden="false" customHeight="false" outlineLevel="0" collapsed="false">
      <c r="C814" s="396"/>
    </row>
    <row r="815" customFormat="false" ht="14.25" hidden="false" customHeight="false" outlineLevel="0" collapsed="false">
      <c r="C815" s="396"/>
    </row>
    <row r="816" customFormat="false" ht="14.25" hidden="false" customHeight="false" outlineLevel="0" collapsed="false">
      <c r="C816" s="396"/>
    </row>
    <row r="817" customFormat="false" ht="14.25" hidden="false" customHeight="false" outlineLevel="0" collapsed="false">
      <c r="C817" s="396"/>
    </row>
    <row r="818" customFormat="false" ht="14.25" hidden="false" customHeight="false" outlineLevel="0" collapsed="false">
      <c r="C818" s="396"/>
    </row>
    <row r="819" customFormat="false" ht="14.25" hidden="false" customHeight="false" outlineLevel="0" collapsed="false">
      <c r="C819" s="396"/>
    </row>
    <row r="820" customFormat="false" ht="14.25" hidden="false" customHeight="false" outlineLevel="0" collapsed="false">
      <c r="C820" s="396"/>
    </row>
    <row r="821" customFormat="false" ht="14.25" hidden="false" customHeight="false" outlineLevel="0" collapsed="false">
      <c r="C821" s="396"/>
    </row>
    <row r="822" customFormat="false" ht="14.25" hidden="false" customHeight="false" outlineLevel="0" collapsed="false">
      <c r="C822" s="396"/>
    </row>
    <row r="823" customFormat="false" ht="14.25" hidden="false" customHeight="false" outlineLevel="0" collapsed="false">
      <c r="C823" s="396"/>
    </row>
    <row r="824" customFormat="false" ht="14.25" hidden="false" customHeight="false" outlineLevel="0" collapsed="false">
      <c r="C824" s="396"/>
    </row>
    <row r="825" customFormat="false" ht="14.25" hidden="false" customHeight="false" outlineLevel="0" collapsed="false">
      <c r="C825" s="396"/>
    </row>
    <row r="826" customFormat="false" ht="14.25" hidden="false" customHeight="false" outlineLevel="0" collapsed="false">
      <c r="C826" s="396"/>
    </row>
    <row r="827" customFormat="false" ht="14.25" hidden="false" customHeight="false" outlineLevel="0" collapsed="false">
      <c r="C827" s="396"/>
    </row>
    <row r="828" customFormat="false" ht="14.25" hidden="false" customHeight="false" outlineLevel="0" collapsed="false">
      <c r="C828" s="396"/>
    </row>
    <row r="829" customFormat="false" ht="14.25" hidden="false" customHeight="false" outlineLevel="0" collapsed="false">
      <c r="C829" s="396"/>
    </row>
    <row r="830" customFormat="false" ht="14.25" hidden="false" customHeight="false" outlineLevel="0" collapsed="false">
      <c r="C830" s="396"/>
    </row>
    <row r="831" customFormat="false" ht="14.25" hidden="false" customHeight="false" outlineLevel="0" collapsed="false">
      <c r="C831" s="396"/>
    </row>
    <row r="832" customFormat="false" ht="14.25" hidden="false" customHeight="false" outlineLevel="0" collapsed="false">
      <c r="C832" s="396"/>
    </row>
    <row r="833" customFormat="false" ht="14.25" hidden="false" customHeight="false" outlineLevel="0" collapsed="false">
      <c r="C833" s="396"/>
    </row>
    <row r="834" customFormat="false" ht="14.25" hidden="false" customHeight="false" outlineLevel="0" collapsed="false">
      <c r="C834" s="396"/>
    </row>
    <row r="835" customFormat="false" ht="14.25" hidden="false" customHeight="false" outlineLevel="0" collapsed="false">
      <c r="C835" s="396"/>
    </row>
    <row r="836" customFormat="false" ht="14.25" hidden="false" customHeight="false" outlineLevel="0" collapsed="false">
      <c r="C836" s="396"/>
    </row>
    <row r="837" customFormat="false" ht="14.25" hidden="false" customHeight="false" outlineLevel="0" collapsed="false">
      <c r="C837" s="396"/>
    </row>
    <row r="838" customFormat="false" ht="14.25" hidden="false" customHeight="false" outlineLevel="0" collapsed="false">
      <c r="C838" s="396"/>
    </row>
    <row r="839" customFormat="false" ht="14.25" hidden="false" customHeight="false" outlineLevel="0" collapsed="false">
      <c r="C839" s="396"/>
    </row>
    <row r="840" customFormat="false" ht="14.25" hidden="false" customHeight="false" outlineLevel="0" collapsed="false">
      <c r="C840" s="396"/>
    </row>
    <row r="841" customFormat="false" ht="14.25" hidden="false" customHeight="false" outlineLevel="0" collapsed="false">
      <c r="C841" s="396"/>
    </row>
    <row r="842" customFormat="false" ht="14.25" hidden="false" customHeight="false" outlineLevel="0" collapsed="false">
      <c r="C842" s="396"/>
    </row>
    <row r="843" customFormat="false" ht="14.25" hidden="false" customHeight="false" outlineLevel="0" collapsed="false">
      <c r="C843" s="396"/>
    </row>
    <row r="844" customFormat="false" ht="14.25" hidden="false" customHeight="false" outlineLevel="0" collapsed="false">
      <c r="C844" s="396"/>
    </row>
    <row r="845" customFormat="false" ht="14.25" hidden="false" customHeight="false" outlineLevel="0" collapsed="false">
      <c r="C845" s="396"/>
    </row>
    <row r="846" customFormat="false" ht="14.25" hidden="false" customHeight="false" outlineLevel="0" collapsed="false">
      <c r="C846" s="396"/>
    </row>
    <row r="847" customFormat="false" ht="14.25" hidden="false" customHeight="false" outlineLevel="0" collapsed="false">
      <c r="C847" s="396"/>
    </row>
    <row r="848" customFormat="false" ht="14.25" hidden="false" customHeight="false" outlineLevel="0" collapsed="false">
      <c r="C848" s="396"/>
    </row>
    <row r="849" customFormat="false" ht="14.25" hidden="false" customHeight="false" outlineLevel="0" collapsed="false">
      <c r="C849" s="396"/>
    </row>
    <row r="850" customFormat="false" ht="14.25" hidden="false" customHeight="false" outlineLevel="0" collapsed="false">
      <c r="C850" s="396"/>
    </row>
    <row r="851" customFormat="false" ht="14.25" hidden="false" customHeight="false" outlineLevel="0" collapsed="false">
      <c r="C851" s="396"/>
    </row>
    <row r="852" customFormat="false" ht="14.25" hidden="false" customHeight="false" outlineLevel="0" collapsed="false">
      <c r="C852" s="396"/>
    </row>
    <row r="853" customFormat="false" ht="14.25" hidden="false" customHeight="false" outlineLevel="0" collapsed="false">
      <c r="C853" s="396"/>
    </row>
    <row r="854" customFormat="false" ht="14.25" hidden="false" customHeight="false" outlineLevel="0" collapsed="false">
      <c r="C854" s="396"/>
    </row>
    <row r="855" customFormat="false" ht="14.25" hidden="false" customHeight="false" outlineLevel="0" collapsed="false">
      <c r="C855" s="396"/>
    </row>
    <row r="856" customFormat="false" ht="14.25" hidden="false" customHeight="false" outlineLevel="0" collapsed="false">
      <c r="C856" s="396"/>
    </row>
    <row r="857" customFormat="false" ht="14.25" hidden="false" customHeight="false" outlineLevel="0" collapsed="false">
      <c r="C857" s="396"/>
    </row>
    <row r="858" customFormat="false" ht="14.25" hidden="false" customHeight="false" outlineLevel="0" collapsed="false">
      <c r="C858" s="396"/>
    </row>
    <row r="859" customFormat="false" ht="14.25" hidden="false" customHeight="false" outlineLevel="0" collapsed="false">
      <c r="C859" s="396"/>
    </row>
    <row r="860" customFormat="false" ht="14.25" hidden="false" customHeight="false" outlineLevel="0" collapsed="false">
      <c r="C860" s="396"/>
    </row>
    <row r="861" customFormat="false" ht="14.25" hidden="false" customHeight="false" outlineLevel="0" collapsed="false">
      <c r="C861" s="396"/>
    </row>
    <row r="862" customFormat="false" ht="14.25" hidden="false" customHeight="false" outlineLevel="0" collapsed="false">
      <c r="C862" s="396"/>
    </row>
    <row r="863" customFormat="false" ht="14.25" hidden="false" customHeight="false" outlineLevel="0" collapsed="false">
      <c r="C863" s="396"/>
    </row>
    <row r="864" customFormat="false" ht="14.25" hidden="false" customHeight="false" outlineLevel="0" collapsed="false">
      <c r="C864" s="396"/>
    </row>
    <row r="865" customFormat="false" ht="14.25" hidden="false" customHeight="false" outlineLevel="0" collapsed="false">
      <c r="C865" s="396"/>
    </row>
    <row r="866" customFormat="false" ht="14.25" hidden="false" customHeight="false" outlineLevel="0" collapsed="false">
      <c r="C866" s="396"/>
    </row>
    <row r="867" customFormat="false" ht="14.25" hidden="false" customHeight="false" outlineLevel="0" collapsed="false">
      <c r="C867" s="396"/>
    </row>
    <row r="868" customFormat="false" ht="14.25" hidden="false" customHeight="false" outlineLevel="0" collapsed="false">
      <c r="C868" s="396"/>
    </row>
    <row r="869" customFormat="false" ht="14.25" hidden="false" customHeight="false" outlineLevel="0" collapsed="false">
      <c r="C869" s="396"/>
    </row>
    <row r="870" customFormat="false" ht="14.25" hidden="false" customHeight="false" outlineLevel="0" collapsed="false">
      <c r="C870" s="396"/>
    </row>
    <row r="871" customFormat="false" ht="14.25" hidden="false" customHeight="false" outlineLevel="0" collapsed="false">
      <c r="C871" s="396"/>
    </row>
    <row r="872" customFormat="false" ht="14.25" hidden="false" customHeight="false" outlineLevel="0" collapsed="false">
      <c r="C872" s="396"/>
    </row>
    <row r="873" customFormat="false" ht="14.25" hidden="false" customHeight="false" outlineLevel="0" collapsed="false">
      <c r="C873" s="396"/>
    </row>
    <row r="874" customFormat="false" ht="14.25" hidden="false" customHeight="false" outlineLevel="0" collapsed="false">
      <c r="C874" s="396"/>
    </row>
    <row r="875" customFormat="false" ht="14.25" hidden="false" customHeight="false" outlineLevel="0" collapsed="false">
      <c r="C875" s="396"/>
    </row>
    <row r="876" customFormat="false" ht="14.25" hidden="false" customHeight="false" outlineLevel="0" collapsed="false">
      <c r="C876" s="396"/>
    </row>
    <row r="877" customFormat="false" ht="14.25" hidden="false" customHeight="false" outlineLevel="0" collapsed="false">
      <c r="C877" s="396"/>
    </row>
    <row r="878" customFormat="false" ht="14.25" hidden="false" customHeight="false" outlineLevel="0" collapsed="false">
      <c r="C878" s="396"/>
    </row>
    <row r="879" customFormat="false" ht="14.25" hidden="false" customHeight="false" outlineLevel="0" collapsed="false">
      <c r="C879" s="396"/>
    </row>
    <row r="880" customFormat="false" ht="14.25" hidden="false" customHeight="false" outlineLevel="0" collapsed="false">
      <c r="C880" s="396"/>
    </row>
    <row r="881" customFormat="false" ht="14.25" hidden="false" customHeight="false" outlineLevel="0" collapsed="false">
      <c r="C881" s="396"/>
    </row>
    <row r="882" customFormat="false" ht="14.25" hidden="false" customHeight="false" outlineLevel="0" collapsed="false">
      <c r="C882" s="396"/>
    </row>
    <row r="883" customFormat="false" ht="14.25" hidden="false" customHeight="false" outlineLevel="0" collapsed="false">
      <c r="C883" s="396"/>
    </row>
    <row r="884" customFormat="false" ht="14.25" hidden="false" customHeight="false" outlineLevel="0" collapsed="false">
      <c r="C884" s="396"/>
    </row>
    <row r="885" customFormat="false" ht="14.25" hidden="false" customHeight="false" outlineLevel="0" collapsed="false">
      <c r="C885" s="396"/>
    </row>
    <row r="886" customFormat="false" ht="14.25" hidden="false" customHeight="false" outlineLevel="0" collapsed="false">
      <c r="C886" s="396"/>
    </row>
    <row r="887" customFormat="false" ht="14.25" hidden="false" customHeight="false" outlineLevel="0" collapsed="false">
      <c r="C887" s="396"/>
    </row>
    <row r="888" customFormat="false" ht="14.25" hidden="false" customHeight="false" outlineLevel="0" collapsed="false">
      <c r="C888" s="396"/>
    </row>
    <row r="889" customFormat="false" ht="14.25" hidden="false" customHeight="false" outlineLevel="0" collapsed="false">
      <c r="C889" s="396"/>
    </row>
    <row r="890" customFormat="false" ht="14.25" hidden="false" customHeight="false" outlineLevel="0" collapsed="false">
      <c r="C890" s="396"/>
    </row>
    <row r="891" customFormat="false" ht="14.25" hidden="false" customHeight="false" outlineLevel="0" collapsed="false">
      <c r="C891" s="396"/>
    </row>
    <row r="892" customFormat="false" ht="14.25" hidden="false" customHeight="false" outlineLevel="0" collapsed="false">
      <c r="C892" s="396"/>
    </row>
    <row r="893" customFormat="false" ht="14.25" hidden="false" customHeight="false" outlineLevel="0" collapsed="false">
      <c r="C893" s="396"/>
    </row>
    <row r="894" customFormat="false" ht="14.25" hidden="false" customHeight="false" outlineLevel="0" collapsed="false">
      <c r="C894" s="396"/>
    </row>
    <row r="895" customFormat="false" ht="14.25" hidden="false" customHeight="false" outlineLevel="0" collapsed="false">
      <c r="C895" s="396"/>
    </row>
    <row r="896" customFormat="false" ht="14.25" hidden="false" customHeight="false" outlineLevel="0" collapsed="false">
      <c r="C896" s="396"/>
    </row>
    <row r="897" customFormat="false" ht="14.25" hidden="false" customHeight="false" outlineLevel="0" collapsed="false">
      <c r="C897" s="396"/>
    </row>
    <row r="898" customFormat="false" ht="14.25" hidden="false" customHeight="false" outlineLevel="0" collapsed="false">
      <c r="C898" s="396"/>
    </row>
    <row r="899" customFormat="false" ht="14.25" hidden="false" customHeight="false" outlineLevel="0" collapsed="false">
      <c r="C899" s="396"/>
    </row>
    <row r="900" customFormat="false" ht="14.25" hidden="false" customHeight="false" outlineLevel="0" collapsed="false">
      <c r="C900" s="396"/>
    </row>
    <row r="901" customFormat="false" ht="14.25" hidden="false" customHeight="false" outlineLevel="0" collapsed="false">
      <c r="C901" s="396"/>
    </row>
    <row r="902" customFormat="false" ht="14.25" hidden="false" customHeight="false" outlineLevel="0" collapsed="false">
      <c r="C902" s="396"/>
    </row>
    <row r="903" customFormat="false" ht="14.25" hidden="false" customHeight="false" outlineLevel="0" collapsed="false">
      <c r="C903" s="396"/>
    </row>
    <row r="904" customFormat="false" ht="14.25" hidden="false" customHeight="false" outlineLevel="0" collapsed="false">
      <c r="C904" s="396"/>
    </row>
    <row r="905" customFormat="false" ht="14.25" hidden="false" customHeight="false" outlineLevel="0" collapsed="false">
      <c r="C905" s="396"/>
    </row>
    <row r="906" customFormat="false" ht="14.25" hidden="false" customHeight="false" outlineLevel="0" collapsed="false">
      <c r="C906" s="396"/>
    </row>
    <row r="907" customFormat="false" ht="14.25" hidden="false" customHeight="false" outlineLevel="0" collapsed="false">
      <c r="C907" s="396"/>
    </row>
    <row r="908" customFormat="false" ht="14.25" hidden="false" customHeight="false" outlineLevel="0" collapsed="false">
      <c r="C908" s="396"/>
    </row>
    <row r="909" customFormat="false" ht="14.25" hidden="false" customHeight="false" outlineLevel="0" collapsed="false">
      <c r="C909" s="396"/>
    </row>
    <row r="910" customFormat="false" ht="14.25" hidden="false" customHeight="false" outlineLevel="0" collapsed="false">
      <c r="C910" s="396"/>
    </row>
    <row r="911" customFormat="false" ht="14.25" hidden="false" customHeight="false" outlineLevel="0" collapsed="false">
      <c r="C911" s="396"/>
    </row>
    <row r="912" customFormat="false" ht="14.25" hidden="false" customHeight="false" outlineLevel="0" collapsed="false">
      <c r="C912" s="396"/>
    </row>
    <row r="913" customFormat="false" ht="14.25" hidden="false" customHeight="false" outlineLevel="0" collapsed="false">
      <c r="C913" s="396"/>
    </row>
    <row r="914" customFormat="false" ht="14.25" hidden="false" customHeight="false" outlineLevel="0" collapsed="false">
      <c r="C914" s="396"/>
    </row>
    <row r="915" customFormat="false" ht="14.25" hidden="false" customHeight="false" outlineLevel="0" collapsed="false">
      <c r="C915" s="396"/>
    </row>
    <row r="916" customFormat="false" ht="14.25" hidden="false" customHeight="false" outlineLevel="0" collapsed="false">
      <c r="C916" s="396"/>
    </row>
    <row r="917" customFormat="false" ht="14.25" hidden="false" customHeight="false" outlineLevel="0" collapsed="false">
      <c r="C917" s="396"/>
    </row>
    <row r="918" customFormat="false" ht="14.25" hidden="false" customHeight="false" outlineLevel="0" collapsed="false">
      <c r="C918" s="396"/>
    </row>
    <row r="919" customFormat="false" ht="14.25" hidden="false" customHeight="false" outlineLevel="0" collapsed="false">
      <c r="C919" s="396"/>
    </row>
    <row r="920" customFormat="false" ht="14.25" hidden="false" customHeight="false" outlineLevel="0" collapsed="false">
      <c r="C920" s="396"/>
    </row>
    <row r="921" customFormat="false" ht="14.25" hidden="false" customHeight="false" outlineLevel="0" collapsed="false">
      <c r="C921" s="396"/>
    </row>
    <row r="922" customFormat="false" ht="14.25" hidden="false" customHeight="false" outlineLevel="0" collapsed="false">
      <c r="C922" s="396"/>
    </row>
    <row r="923" customFormat="false" ht="14.25" hidden="false" customHeight="false" outlineLevel="0" collapsed="false">
      <c r="C923" s="396"/>
    </row>
    <row r="924" customFormat="false" ht="14.25" hidden="false" customHeight="false" outlineLevel="0" collapsed="false">
      <c r="C924" s="396"/>
    </row>
    <row r="925" customFormat="false" ht="14.25" hidden="false" customHeight="false" outlineLevel="0" collapsed="false">
      <c r="C925" s="396"/>
    </row>
    <row r="926" customFormat="false" ht="14.25" hidden="false" customHeight="false" outlineLevel="0" collapsed="false">
      <c r="C926" s="396"/>
    </row>
    <row r="927" customFormat="false" ht="14.25" hidden="false" customHeight="false" outlineLevel="0" collapsed="false">
      <c r="C927" s="396"/>
    </row>
    <row r="928" customFormat="false" ht="14.25" hidden="false" customHeight="false" outlineLevel="0" collapsed="false">
      <c r="C928" s="396"/>
    </row>
    <row r="929" customFormat="false" ht="14.25" hidden="false" customHeight="false" outlineLevel="0" collapsed="false">
      <c r="C929" s="396"/>
    </row>
    <row r="930" customFormat="false" ht="14.25" hidden="false" customHeight="false" outlineLevel="0" collapsed="false">
      <c r="C930" s="396"/>
    </row>
    <row r="931" customFormat="false" ht="14.25" hidden="false" customHeight="false" outlineLevel="0" collapsed="false">
      <c r="C931" s="396"/>
    </row>
    <row r="932" customFormat="false" ht="14.25" hidden="false" customHeight="false" outlineLevel="0" collapsed="false">
      <c r="C932" s="396"/>
    </row>
    <row r="933" customFormat="false" ht="14.25" hidden="false" customHeight="false" outlineLevel="0" collapsed="false">
      <c r="C933" s="396"/>
    </row>
    <row r="934" customFormat="false" ht="14.25" hidden="false" customHeight="false" outlineLevel="0" collapsed="false">
      <c r="C934" s="396"/>
    </row>
    <row r="935" customFormat="false" ht="14.25" hidden="false" customHeight="false" outlineLevel="0" collapsed="false">
      <c r="C935" s="396"/>
    </row>
    <row r="936" customFormat="false" ht="14.25" hidden="false" customHeight="false" outlineLevel="0" collapsed="false">
      <c r="C936" s="396"/>
    </row>
    <row r="937" customFormat="false" ht="14.25" hidden="false" customHeight="false" outlineLevel="0" collapsed="false">
      <c r="C937" s="396"/>
    </row>
    <row r="938" customFormat="false" ht="14.25" hidden="false" customHeight="false" outlineLevel="0" collapsed="false">
      <c r="C938" s="396"/>
    </row>
    <row r="939" customFormat="false" ht="14.25" hidden="false" customHeight="false" outlineLevel="0" collapsed="false">
      <c r="C939" s="396"/>
    </row>
    <row r="940" customFormat="false" ht="14.25" hidden="false" customHeight="false" outlineLevel="0" collapsed="false">
      <c r="C940" s="396"/>
    </row>
    <row r="941" customFormat="false" ht="14.25" hidden="false" customHeight="false" outlineLevel="0" collapsed="false">
      <c r="C941" s="396"/>
    </row>
    <row r="942" customFormat="false" ht="14.25" hidden="false" customHeight="false" outlineLevel="0" collapsed="false">
      <c r="C942" s="396"/>
    </row>
    <row r="943" customFormat="false" ht="14.25" hidden="false" customHeight="false" outlineLevel="0" collapsed="false">
      <c r="C943" s="396"/>
    </row>
    <row r="944" customFormat="false" ht="14.25" hidden="false" customHeight="false" outlineLevel="0" collapsed="false">
      <c r="C944" s="396"/>
    </row>
    <row r="945" customFormat="false" ht="14.25" hidden="false" customHeight="false" outlineLevel="0" collapsed="false">
      <c r="C945" s="396"/>
    </row>
    <row r="946" customFormat="false" ht="14.25" hidden="false" customHeight="false" outlineLevel="0" collapsed="false">
      <c r="C946" s="396"/>
    </row>
    <row r="947" customFormat="false" ht="14.25" hidden="false" customHeight="false" outlineLevel="0" collapsed="false">
      <c r="C947" s="396"/>
    </row>
    <row r="948" customFormat="false" ht="14.25" hidden="false" customHeight="false" outlineLevel="0" collapsed="false">
      <c r="C948" s="396"/>
    </row>
    <row r="949" customFormat="false" ht="14.25" hidden="false" customHeight="false" outlineLevel="0" collapsed="false">
      <c r="C949" s="396"/>
    </row>
    <row r="950" customFormat="false" ht="14.25" hidden="false" customHeight="false" outlineLevel="0" collapsed="false">
      <c r="C950" s="396"/>
    </row>
    <row r="951" customFormat="false" ht="14.25" hidden="false" customHeight="false" outlineLevel="0" collapsed="false">
      <c r="C951" s="396"/>
    </row>
    <row r="952" customFormat="false" ht="14.25" hidden="false" customHeight="false" outlineLevel="0" collapsed="false">
      <c r="C952" s="396"/>
    </row>
    <row r="953" customFormat="false" ht="14.25" hidden="false" customHeight="false" outlineLevel="0" collapsed="false">
      <c r="C953" s="396"/>
    </row>
    <row r="954" customFormat="false" ht="14.25" hidden="false" customHeight="false" outlineLevel="0" collapsed="false">
      <c r="C954" s="396"/>
    </row>
    <row r="955" customFormat="false" ht="14.25" hidden="false" customHeight="false" outlineLevel="0" collapsed="false">
      <c r="C955" s="396"/>
    </row>
    <row r="956" customFormat="false" ht="14.25" hidden="false" customHeight="false" outlineLevel="0" collapsed="false">
      <c r="C956" s="396"/>
    </row>
    <row r="957" customFormat="false" ht="14.25" hidden="false" customHeight="false" outlineLevel="0" collapsed="false">
      <c r="C957" s="396"/>
    </row>
    <row r="958" customFormat="false" ht="14.25" hidden="false" customHeight="false" outlineLevel="0" collapsed="false">
      <c r="C958" s="396"/>
    </row>
    <row r="959" customFormat="false" ht="14.25" hidden="false" customHeight="false" outlineLevel="0" collapsed="false">
      <c r="C959" s="396"/>
    </row>
    <row r="960" customFormat="false" ht="14.25" hidden="false" customHeight="false" outlineLevel="0" collapsed="false">
      <c r="C960" s="396"/>
    </row>
    <row r="961" customFormat="false" ht="14.25" hidden="false" customHeight="false" outlineLevel="0" collapsed="false">
      <c r="C961" s="396"/>
    </row>
    <row r="962" customFormat="false" ht="14.25" hidden="false" customHeight="false" outlineLevel="0" collapsed="false">
      <c r="C962" s="396"/>
    </row>
    <row r="963" customFormat="false" ht="14.25" hidden="false" customHeight="false" outlineLevel="0" collapsed="false">
      <c r="C963" s="396"/>
    </row>
    <row r="964" customFormat="false" ht="14.25" hidden="false" customHeight="false" outlineLevel="0" collapsed="false">
      <c r="C964" s="396"/>
    </row>
    <row r="965" customFormat="false" ht="14.25" hidden="false" customHeight="false" outlineLevel="0" collapsed="false">
      <c r="C965" s="396"/>
    </row>
    <row r="966" customFormat="false" ht="14.25" hidden="false" customHeight="false" outlineLevel="0" collapsed="false">
      <c r="C966" s="396"/>
    </row>
    <row r="967" customFormat="false" ht="14.25" hidden="false" customHeight="false" outlineLevel="0" collapsed="false">
      <c r="C967" s="396"/>
    </row>
    <row r="968" customFormat="false" ht="14.25" hidden="false" customHeight="false" outlineLevel="0" collapsed="false">
      <c r="C968" s="396"/>
    </row>
    <row r="969" customFormat="false" ht="14.25" hidden="false" customHeight="false" outlineLevel="0" collapsed="false">
      <c r="C969" s="396"/>
    </row>
    <row r="970" customFormat="false" ht="14.25" hidden="false" customHeight="false" outlineLevel="0" collapsed="false">
      <c r="C970" s="396"/>
    </row>
    <row r="971" customFormat="false" ht="14.25" hidden="false" customHeight="false" outlineLevel="0" collapsed="false">
      <c r="C971" s="396"/>
    </row>
    <row r="972" customFormat="false" ht="14.25" hidden="false" customHeight="false" outlineLevel="0" collapsed="false">
      <c r="C972" s="396"/>
    </row>
    <row r="973" customFormat="false" ht="14.25" hidden="false" customHeight="false" outlineLevel="0" collapsed="false">
      <c r="C973" s="396"/>
    </row>
    <row r="974" customFormat="false" ht="14.25" hidden="false" customHeight="false" outlineLevel="0" collapsed="false">
      <c r="C974" s="396"/>
    </row>
    <row r="975" customFormat="false" ht="14.25" hidden="false" customHeight="false" outlineLevel="0" collapsed="false">
      <c r="C975" s="396"/>
    </row>
    <row r="976" customFormat="false" ht="14.25" hidden="false" customHeight="false" outlineLevel="0" collapsed="false">
      <c r="C976" s="396"/>
    </row>
    <row r="977" customFormat="false" ht="14.25" hidden="false" customHeight="false" outlineLevel="0" collapsed="false">
      <c r="C977" s="396"/>
    </row>
    <row r="978" customFormat="false" ht="14.25" hidden="false" customHeight="false" outlineLevel="0" collapsed="false">
      <c r="C978" s="396"/>
    </row>
    <row r="979" customFormat="false" ht="14.25" hidden="false" customHeight="false" outlineLevel="0" collapsed="false">
      <c r="C979" s="396"/>
    </row>
    <row r="980" customFormat="false" ht="14.25" hidden="false" customHeight="false" outlineLevel="0" collapsed="false">
      <c r="C980" s="396"/>
    </row>
    <row r="981" customFormat="false" ht="14.25" hidden="false" customHeight="false" outlineLevel="0" collapsed="false">
      <c r="C981" s="396"/>
    </row>
    <row r="982" customFormat="false" ht="14.25" hidden="false" customHeight="false" outlineLevel="0" collapsed="false">
      <c r="C982" s="396"/>
    </row>
    <row r="983" customFormat="false" ht="14.25" hidden="false" customHeight="false" outlineLevel="0" collapsed="false">
      <c r="C983" s="396"/>
    </row>
    <row r="984" customFormat="false" ht="14.25" hidden="false" customHeight="false" outlineLevel="0" collapsed="false">
      <c r="C984" s="396"/>
    </row>
    <row r="985" customFormat="false" ht="14.25" hidden="false" customHeight="false" outlineLevel="0" collapsed="false">
      <c r="C985" s="396"/>
    </row>
    <row r="986" customFormat="false" ht="14.25" hidden="false" customHeight="false" outlineLevel="0" collapsed="false">
      <c r="C986" s="396"/>
    </row>
    <row r="987" customFormat="false" ht="14.25" hidden="false" customHeight="false" outlineLevel="0" collapsed="false">
      <c r="C987" s="396"/>
    </row>
    <row r="988" customFormat="false" ht="14.25" hidden="false" customHeight="false" outlineLevel="0" collapsed="false">
      <c r="C988" s="396"/>
    </row>
    <row r="989" customFormat="false" ht="14.25" hidden="false" customHeight="false" outlineLevel="0" collapsed="false">
      <c r="C989" s="396"/>
    </row>
    <row r="990" customFormat="false" ht="14.25" hidden="false" customHeight="false" outlineLevel="0" collapsed="false">
      <c r="C990" s="396"/>
    </row>
    <row r="991" customFormat="false" ht="14.25" hidden="false" customHeight="false" outlineLevel="0" collapsed="false">
      <c r="C991" s="396"/>
    </row>
    <row r="992" customFormat="false" ht="14.25" hidden="false" customHeight="false" outlineLevel="0" collapsed="false">
      <c r="C992" s="396"/>
    </row>
    <row r="993" customFormat="false" ht="14.25" hidden="false" customHeight="false" outlineLevel="0" collapsed="false">
      <c r="C993" s="396"/>
    </row>
    <row r="994" customFormat="false" ht="14.25" hidden="false" customHeight="false" outlineLevel="0" collapsed="false">
      <c r="C994" s="396"/>
    </row>
    <row r="995" customFormat="false" ht="14.25" hidden="false" customHeight="false" outlineLevel="0" collapsed="false">
      <c r="C995" s="396"/>
    </row>
    <row r="996" customFormat="false" ht="14.25" hidden="false" customHeight="false" outlineLevel="0" collapsed="false">
      <c r="C996" s="396"/>
    </row>
    <row r="997" customFormat="false" ht="14.25" hidden="false" customHeight="false" outlineLevel="0" collapsed="false">
      <c r="C997" s="396"/>
    </row>
    <row r="998" customFormat="false" ht="14.25" hidden="false" customHeight="false" outlineLevel="0" collapsed="false">
      <c r="C998" s="396"/>
    </row>
    <row r="999" customFormat="false" ht="14.25" hidden="false" customHeight="false" outlineLevel="0" collapsed="false">
      <c r="C999" s="396"/>
    </row>
    <row r="1000" customFormat="false" ht="14.25" hidden="false" customHeight="false" outlineLevel="0" collapsed="false">
      <c r="C1000" s="396"/>
    </row>
    <row r="1001" customFormat="false" ht="14.25" hidden="false" customHeight="false" outlineLevel="0" collapsed="false">
      <c r="C1001" s="396"/>
    </row>
    <row r="1002" customFormat="false" ht="14.25" hidden="false" customHeight="false" outlineLevel="0" collapsed="false">
      <c r="C1002" s="396"/>
    </row>
    <row r="1003" customFormat="false" ht="14.25" hidden="false" customHeight="false" outlineLevel="0" collapsed="false">
      <c r="C1003" s="396"/>
    </row>
    <row r="1004" customFormat="false" ht="14.25" hidden="false" customHeight="false" outlineLevel="0" collapsed="false">
      <c r="C1004" s="396"/>
    </row>
    <row r="1005" customFormat="false" ht="14.25" hidden="false" customHeight="false" outlineLevel="0" collapsed="false">
      <c r="C1005" s="396"/>
    </row>
    <row r="1006" customFormat="false" ht="14.25" hidden="false" customHeight="false" outlineLevel="0" collapsed="false">
      <c r="C1006" s="396"/>
    </row>
    <row r="1007" customFormat="false" ht="14.25" hidden="false" customHeight="false" outlineLevel="0" collapsed="false">
      <c r="C1007" s="396"/>
    </row>
    <row r="1008" customFormat="false" ht="14.25" hidden="false" customHeight="false" outlineLevel="0" collapsed="false">
      <c r="C1008" s="396"/>
    </row>
    <row r="1009" customFormat="false" ht="14.25" hidden="false" customHeight="false" outlineLevel="0" collapsed="false">
      <c r="C1009" s="396"/>
    </row>
    <row r="1010" customFormat="false" ht="14.25" hidden="false" customHeight="false" outlineLevel="0" collapsed="false">
      <c r="C1010" s="396"/>
    </row>
    <row r="1011" customFormat="false" ht="14.25" hidden="false" customHeight="false" outlineLevel="0" collapsed="false">
      <c r="C1011" s="396"/>
    </row>
    <row r="1012" customFormat="false" ht="14.25" hidden="false" customHeight="false" outlineLevel="0" collapsed="false">
      <c r="C1012" s="396"/>
    </row>
    <row r="1013" customFormat="false" ht="14.25" hidden="false" customHeight="false" outlineLevel="0" collapsed="false">
      <c r="C1013" s="396"/>
    </row>
    <row r="1014" customFormat="false" ht="14.25" hidden="false" customHeight="false" outlineLevel="0" collapsed="false">
      <c r="C1014" s="396"/>
    </row>
    <row r="1015" customFormat="false" ht="14.25" hidden="false" customHeight="false" outlineLevel="0" collapsed="false">
      <c r="C1015" s="396"/>
    </row>
    <row r="1016" customFormat="false" ht="14.25" hidden="false" customHeight="false" outlineLevel="0" collapsed="false">
      <c r="C1016" s="396"/>
    </row>
    <row r="1017" customFormat="false" ht="14.25" hidden="false" customHeight="false" outlineLevel="0" collapsed="false">
      <c r="C1017" s="396"/>
    </row>
    <row r="1018" customFormat="false" ht="14.25" hidden="false" customHeight="false" outlineLevel="0" collapsed="false">
      <c r="C1018" s="396"/>
    </row>
    <row r="1019" customFormat="false" ht="14.25" hidden="false" customHeight="false" outlineLevel="0" collapsed="false">
      <c r="C1019" s="396"/>
    </row>
    <row r="1020" customFormat="false" ht="14.25" hidden="false" customHeight="false" outlineLevel="0" collapsed="false">
      <c r="C1020" s="396"/>
    </row>
    <row r="1021" customFormat="false" ht="14.25" hidden="false" customHeight="false" outlineLevel="0" collapsed="false">
      <c r="C1021" s="396"/>
    </row>
    <row r="1022" customFormat="false" ht="14.25" hidden="false" customHeight="false" outlineLevel="0" collapsed="false">
      <c r="C1022" s="396"/>
    </row>
    <row r="1023" customFormat="false" ht="14.25" hidden="false" customHeight="false" outlineLevel="0" collapsed="false">
      <c r="C1023" s="396"/>
    </row>
    <row r="1024" customFormat="false" ht="14.25" hidden="false" customHeight="false" outlineLevel="0" collapsed="false">
      <c r="C1024" s="396"/>
    </row>
    <row r="1025" customFormat="false" ht="14.25" hidden="false" customHeight="false" outlineLevel="0" collapsed="false">
      <c r="C1025" s="396"/>
    </row>
    <row r="1026" customFormat="false" ht="14.25" hidden="false" customHeight="false" outlineLevel="0" collapsed="false">
      <c r="C1026" s="396"/>
    </row>
    <row r="1027" customFormat="false" ht="14.25" hidden="false" customHeight="false" outlineLevel="0" collapsed="false">
      <c r="C1027" s="396"/>
    </row>
    <row r="1028" customFormat="false" ht="14.25" hidden="false" customHeight="false" outlineLevel="0" collapsed="false">
      <c r="C1028" s="396"/>
    </row>
    <row r="1029" customFormat="false" ht="14.25" hidden="false" customHeight="false" outlineLevel="0" collapsed="false">
      <c r="C1029" s="396"/>
    </row>
    <row r="1030" customFormat="false" ht="14.25" hidden="false" customHeight="false" outlineLevel="0" collapsed="false">
      <c r="C1030" s="396"/>
    </row>
    <row r="1031" customFormat="false" ht="14.25" hidden="false" customHeight="false" outlineLevel="0" collapsed="false">
      <c r="C1031" s="396"/>
    </row>
    <row r="1032" customFormat="false" ht="14.25" hidden="false" customHeight="false" outlineLevel="0" collapsed="false">
      <c r="C1032" s="396"/>
    </row>
    <row r="1033" customFormat="false" ht="14.25" hidden="false" customHeight="false" outlineLevel="0" collapsed="false">
      <c r="C1033" s="396"/>
    </row>
    <row r="1034" customFormat="false" ht="14.25" hidden="false" customHeight="false" outlineLevel="0" collapsed="false">
      <c r="C1034" s="396"/>
    </row>
    <row r="1035" customFormat="false" ht="14.25" hidden="false" customHeight="false" outlineLevel="0" collapsed="false">
      <c r="C1035" s="396"/>
    </row>
    <row r="1036" customFormat="false" ht="14.25" hidden="false" customHeight="false" outlineLevel="0" collapsed="false">
      <c r="C1036" s="396"/>
    </row>
    <row r="1037" customFormat="false" ht="14.25" hidden="false" customHeight="false" outlineLevel="0" collapsed="false">
      <c r="C1037" s="396"/>
    </row>
    <row r="1038" customFormat="false" ht="14.25" hidden="false" customHeight="false" outlineLevel="0" collapsed="false">
      <c r="C1038" s="396"/>
    </row>
    <row r="1039" customFormat="false" ht="14.25" hidden="false" customHeight="false" outlineLevel="0" collapsed="false">
      <c r="C1039" s="396"/>
    </row>
    <row r="1040" customFormat="false" ht="14.25" hidden="false" customHeight="false" outlineLevel="0" collapsed="false">
      <c r="C1040" s="396"/>
    </row>
    <row r="1041" customFormat="false" ht="14.25" hidden="false" customHeight="false" outlineLevel="0" collapsed="false">
      <c r="C1041" s="396"/>
    </row>
    <row r="1042" customFormat="false" ht="14.25" hidden="false" customHeight="false" outlineLevel="0" collapsed="false">
      <c r="C1042" s="396"/>
    </row>
    <row r="1043" customFormat="false" ht="14.25" hidden="false" customHeight="false" outlineLevel="0" collapsed="false">
      <c r="C1043" s="396"/>
    </row>
    <row r="1044" customFormat="false" ht="14.25" hidden="false" customHeight="false" outlineLevel="0" collapsed="false">
      <c r="C1044" s="396"/>
    </row>
    <row r="1045" customFormat="false" ht="14.25" hidden="false" customHeight="false" outlineLevel="0" collapsed="false">
      <c r="C1045" s="396"/>
    </row>
    <row r="1046" customFormat="false" ht="14.25" hidden="false" customHeight="false" outlineLevel="0" collapsed="false">
      <c r="C1046" s="396"/>
    </row>
    <row r="1047" customFormat="false" ht="14.25" hidden="false" customHeight="false" outlineLevel="0" collapsed="false">
      <c r="C1047" s="396"/>
    </row>
    <row r="1048" customFormat="false" ht="14.25" hidden="false" customHeight="false" outlineLevel="0" collapsed="false">
      <c r="C1048" s="396"/>
    </row>
    <row r="1049" customFormat="false" ht="14.25" hidden="false" customHeight="false" outlineLevel="0" collapsed="false">
      <c r="C1049" s="396"/>
    </row>
    <row r="1050" customFormat="false" ht="14.25" hidden="false" customHeight="false" outlineLevel="0" collapsed="false">
      <c r="C1050" s="396"/>
    </row>
    <row r="1051" customFormat="false" ht="14.25" hidden="false" customHeight="false" outlineLevel="0" collapsed="false">
      <c r="C1051" s="396"/>
    </row>
    <row r="1052" customFormat="false" ht="14.25" hidden="false" customHeight="false" outlineLevel="0" collapsed="false">
      <c r="C1052" s="396"/>
    </row>
    <row r="1053" customFormat="false" ht="14.25" hidden="false" customHeight="false" outlineLevel="0" collapsed="false">
      <c r="C1053" s="396"/>
    </row>
    <row r="1054" customFormat="false" ht="14.25" hidden="false" customHeight="false" outlineLevel="0" collapsed="false">
      <c r="C1054" s="396"/>
    </row>
    <row r="1055" customFormat="false" ht="14.25" hidden="false" customHeight="false" outlineLevel="0" collapsed="false">
      <c r="C1055" s="396"/>
    </row>
    <row r="1056" customFormat="false" ht="14.25" hidden="false" customHeight="false" outlineLevel="0" collapsed="false">
      <c r="C1056" s="396"/>
    </row>
    <row r="1057" customFormat="false" ht="14.25" hidden="false" customHeight="false" outlineLevel="0" collapsed="false">
      <c r="C1057" s="396"/>
    </row>
    <row r="1058" customFormat="false" ht="14.25" hidden="false" customHeight="false" outlineLevel="0" collapsed="false">
      <c r="C1058" s="396"/>
    </row>
    <row r="1059" customFormat="false" ht="14.25" hidden="false" customHeight="false" outlineLevel="0" collapsed="false">
      <c r="C1059" s="396"/>
    </row>
    <row r="1060" customFormat="false" ht="14.25" hidden="false" customHeight="false" outlineLevel="0" collapsed="false">
      <c r="C1060" s="396"/>
    </row>
    <row r="1061" customFormat="false" ht="14.25" hidden="false" customHeight="false" outlineLevel="0" collapsed="false">
      <c r="C1061" s="396"/>
    </row>
    <row r="1062" customFormat="false" ht="14.25" hidden="false" customHeight="false" outlineLevel="0" collapsed="false">
      <c r="C1062" s="396"/>
    </row>
    <row r="1063" customFormat="false" ht="14.25" hidden="false" customHeight="false" outlineLevel="0" collapsed="false">
      <c r="C1063" s="396"/>
    </row>
    <row r="1064" customFormat="false" ht="14.25" hidden="false" customHeight="false" outlineLevel="0" collapsed="false">
      <c r="C1064" s="396"/>
    </row>
    <row r="1065" customFormat="false" ht="14.25" hidden="false" customHeight="false" outlineLevel="0" collapsed="false">
      <c r="C1065" s="396"/>
    </row>
    <row r="1066" customFormat="false" ht="14.25" hidden="false" customHeight="false" outlineLevel="0" collapsed="false">
      <c r="C1066" s="396"/>
    </row>
    <row r="1067" customFormat="false" ht="14.25" hidden="false" customHeight="false" outlineLevel="0" collapsed="false">
      <c r="C1067" s="396"/>
    </row>
    <row r="1068" customFormat="false" ht="14.25" hidden="false" customHeight="false" outlineLevel="0" collapsed="false">
      <c r="C1068" s="396"/>
    </row>
    <row r="1069" customFormat="false" ht="14.25" hidden="false" customHeight="false" outlineLevel="0" collapsed="false">
      <c r="C1069" s="396"/>
    </row>
    <row r="1070" customFormat="false" ht="14.25" hidden="false" customHeight="false" outlineLevel="0" collapsed="false">
      <c r="C1070" s="396"/>
    </row>
    <row r="1071" customFormat="false" ht="14.25" hidden="false" customHeight="false" outlineLevel="0" collapsed="false">
      <c r="C1071" s="396"/>
    </row>
    <row r="1072" customFormat="false" ht="14.25" hidden="false" customHeight="false" outlineLevel="0" collapsed="false">
      <c r="C1072" s="396"/>
    </row>
    <row r="1073" customFormat="false" ht="14.25" hidden="false" customHeight="false" outlineLevel="0" collapsed="false">
      <c r="C1073" s="396"/>
    </row>
    <row r="1074" customFormat="false" ht="14.25" hidden="false" customHeight="false" outlineLevel="0" collapsed="false">
      <c r="C1074" s="396"/>
    </row>
    <row r="1075" customFormat="false" ht="14.25" hidden="false" customHeight="false" outlineLevel="0" collapsed="false">
      <c r="C1075" s="396"/>
    </row>
    <row r="1076" customFormat="false" ht="14.25" hidden="false" customHeight="false" outlineLevel="0" collapsed="false">
      <c r="C1076" s="396"/>
    </row>
    <row r="1077" customFormat="false" ht="14.25" hidden="false" customHeight="false" outlineLevel="0" collapsed="false">
      <c r="C1077" s="396"/>
    </row>
    <row r="1078" customFormat="false" ht="14.25" hidden="false" customHeight="false" outlineLevel="0" collapsed="false">
      <c r="C1078" s="396"/>
    </row>
    <row r="1079" customFormat="false" ht="14.25" hidden="false" customHeight="false" outlineLevel="0" collapsed="false">
      <c r="C1079" s="396"/>
    </row>
    <row r="1080" customFormat="false" ht="14.25" hidden="false" customHeight="false" outlineLevel="0" collapsed="false">
      <c r="C1080" s="396"/>
    </row>
    <row r="1081" customFormat="false" ht="14.25" hidden="false" customHeight="false" outlineLevel="0" collapsed="false">
      <c r="C1081" s="396"/>
    </row>
    <row r="1082" customFormat="false" ht="14.25" hidden="false" customHeight="false" outlineLevel="0" collapsed="false">
      <c r="C1082" s="396"/>
    </row>
    <row r="1083" customFormat="false" ht="14.25" hidden="false" customHeight="false" outlineLevel="0" collapsed="false">
      <c r="C1083" s="396"/>
    </row>
    <row r="1084" customFormat="false" ht="14.25" hidden="false" customHeight="false" outlineLevel="0" collapsed="false">
      <c r="C1084" s="396"/>
    </row>
    <row r="1085" customFormat="false" ht="14.25" hidden="false" customHeight="false" outlineLevel="0" collapsed="false">
      <c r="C1085" s="396"/>
    </row>
    <row r="1086" customFormat="false" ht="14.25" hidden="false" customHeight="false" outlineLevel="0" collapsed="false">
      <c r="C1086" s="396"/>
    </row>
    <row r="1087" customFormat="false" ht="14.25" hidden="false" customHeight="false" outlineLevel="0" collapsed="false">
      <c r="C1087" s="396"/>
    </row>
    <row r="1088" customFormat="false" ht="14.25" hidden="false" customHeight="false" outlineLevel="0" collapsed="false">
      <c r="C1088" s="396"/>
    </row>
    <row r="1089" customFormat="false" ht="14.25" hidden="false" customHeight="false" outlineLevel="0" collapsed="false">
      <c r="C1089" s="396"/>
    </row>
    <row r="1090" customFormat="false" ht="14.25" hidden="false" customHeight="false" outlineLevel="0" collapsed="false">
      <c r="C1090" s="396"/>
    </row>
    <row r="1091" customFormat="false" ht="14.25" hidden="false" customHeight="false" outlineLevel="0" collapsed="false">
      <c r="C1091" s="396"/>
    </row>
    <row r="1092" customFormat="false" ht="14.25" hidden="false" customHeight="false" outlineLevel="0" collapsed="false">
      <c r="C1092" s="396"/>
    </row>
    <row r="1093" customFormat="false" ht="14.25" hidden="false" customHeight="false" outlineLevel="0" collapsed="false">
      <c r="C1093" s="396"/>
    </row>
    <row r="1094" customFormat="false" ht="14.25" hidden="false" customHeight="false" outlineLevel="0" collapsed="false">
      <c r="C1094" s="396"/>
    </row>
    <row r="1095" customFormat="false" ht="14.25" hidden="false" customHeight="false" outlineLevel="0" collapsed="false">
      <c r="C1095" s="396"/>
    </row>
    <row r="1096" customFormat="false" ht="14.25" hidden="false" customHeight="false" outlineLevel="0" collapsed="false">
      <c r="C1096" s="396"/>
    </row>
    <row r="1097" customFormat="false" ht="14.25" hidden="false" customHeight="false" outlineLevel="0" collapsed="false">
      <c r="C1097" s="396"/>
    </row>
    <row r="1098" customFormat="false" ht="14.25" hidden="false" customHeight="false" outlineLevel="0" collapsed="false">
      <c r="C1098" s="396"/>
    </row>
    <row r="1099" customFormat="false" ht="14.25" hidden="false" customHeight="false" outlineLevel="0" collapsed="false">
      <c r="C1099" s="396"/>
    </row>
    <row r="1100" customFormat="false" ht="14.25" hidden="false" customHeight="false" outlineLevel="0" collapsed="false">
      <c r="C1100" s="396"/>
    </row>
    <row r="1101" customFormat="false" ht="14.25" hidden="false" customHeight="false" outlineLevel="0" collapsed="false">
      <c r="C1101" s="396"/>
    </row>
    <row r="1102" customFormat="false" ht="14.25" hidden="false" customHeight="false" outlineLevel="0" collapsed="false">
      <c r="C1102" s="396"/>
    </row>
    <row r="1103" customFormat="false" ht="14.25" hidden="false" customHeight="false" outlineLevel="0" collapsed="false">
      <c r="C1103" s="396"/>
    </row>
    <row r="1104" customFormat="false" ht="14.25" hidden="false" customHeight="false" outlineLevel="0" collapsed="false">
      <c r="C1104" s="396"/>
    </row>
    <row r="1105" customFormat="false" ht="14.25" hidden="false" customHeight="false" outlineLevel="0" collapsed="false">
      <c r="C1105" s="396"/>
    </row>
    <row r="1106" customFormat="false" ht="14.25" hidden="false" customHeight="false" outlineLevel="0" collapsed="false">
      <c r="C1106" s="396"/>
    </row>
    <row r="1107" customFormat="false" ht="14.25" hidden="false" customHeight="false" outlineLevel="0" collapsed="false">
      <c r="C1107" s="396"/>
    </row>
    <row r="1108" customFormat="false" ht="14.25" hidden="false" customHeight="false" outlineLevel="0" collapsed="false">
      <c r="C1108" s="396"/>
    </row>
    <row r="1109" customFormat="false" ht="14.25" hidden="false" customHeight="false" outlineLevel="0" collapsed="false">
      <c r="C1109" s="396"/>
    </row>
    <row r="1110" customFormat="false" ht="14.25" hidden="false" customHeight="false" outlineLevel="0" collapsed="false">
      <c r="C1110" s="396"/>
    </row>
    <row r="1111" customFormat="false" ht="14.25" hidden="false" customHeight="false" outlineLevel="0" collapsed="false">
      <c r="C1111" s="396"/>
    </row>
    <row r="1112" customFormat="false" ht="14.25" hidden="false" customHeight="false" outlineLevel="0" collapsed="false">
      <c r="C1112" s="396"/>
    </row>
    <row r="1113" customFormat="false" ht="14.25" hidden="false" customHeight="false" outlineLevel="0" collapsed="false">
      <c r="C1113" s="396"/>
    </row>
    <row r="1114" customFormat="false" ht="14.25" hidden="false" customHeight="false" outlineLevel="0" collapsed="false">
      <c r="C1114" s="396"/>
    </row>
    <row r="1115" customFormat="false" ht="14.25" hidden="false" customHeight="false" outlineLevel="0" collapsed="false">
      <c r="C1115" s="396"/>
    </row>
    <row r="1116" customFormat="false" ht="14.25" hidden="false" customHeight="false" outlineLevel="0" collapsed="false">
      <c r="C1116" s="396"/>
    </row>
    <row r="1117" customFormat="false" ht="14.25" hidden="false" customHeight="false" outlineLevel="0" collapsed="false">
      <c r="C1117" s="396"/>
    </row>
    <row r="1118" customFormat="false" ht="14.25" hidden="false" customHeight="false" outlineLevel="0" collapsed="false">
      <c r="C1118" s="396"/>
    </row>
    <row r="1119" customFormat="false" ht="14.25" hidden="false" customHeight="false" outlineLevel="0" collapsed="false">
      <c r="C1119" s="396"/>
    </row>
    <row r="1120" customFormat="false" ht="14.25" hidden="false" customHeight="false" outlineLevel="0" collapsed="false">
      <c r="C1120" s="396"/>
    </row>
    <row r="1121" customFormat="false" ht="14.25" hidden="false" customHeight="false" outlineLevel="0" collapsed="false">
      <c r="C1121" s="396"/>
    </row>
    <row r="1122" customFormat="false" ht="14.25" hidden="false" customHeight="false" outlineLevel="0" collapsed="false">
      <c r="C1122" s="396"/>
    </row>
    <row r="1123" customFormat="false" ht="14.25" hidden="false" customHeight="false" outlineLevel="0" collapsed="false">
      <c r="C1123" s="396"/>
    </row>
    <row r="1124" customFormat="false" ht="14.25" hidden="false" customHeight="false" outlineLevel="0" collapsed="false">
      <c r="C1124" s="396"/>
    </row>
    <row r="1125" customFormat="false" ht="14.25" hidden="false" customHeight="false" outlineLevel="0" collapsed="false">
      <c r="C1125" s="396"/>
    </row>
    <row r="1126" customFormat="false" ht="14.25" hidden="false" customHeight="false" outlineLevel="0" collapsed="false">
      <c r="C1126" s="396"/>
    </row>
    <row r="1127" customFormat="false" ht="14.25" hidden="false" customHeight="false" outlineLevel="0" collapsed="false">
      <c r="C1127" s="396"/>
    </row>
    <row r="1128" customFormat="false" ht="14.25" hidden="false" customHeight="false" outlineLevel="0" collapsed="false">
      <c r="C1128" s="396"/>
    </row>
    <row r="1129" customFormat="false" ht="14.25" hidden="false" customHeight="false" outlineLevel="0" collapsed="false">
      <c r="C1129" s="396"/>
    </row>
    <row r="1130" customFormat="false" ht="14.25" hidden="false" customHeight="false" outlineLevel="0" collapsed="false">
      <c r="C1130" s="396"/>
    </row>
    <row r="1131" customFormat="false" ht="14.25" hidden="false" customHeight="false" outlineLevel="0" collapsed="false">
      <c r="C1131" s="396"/>
    </row>
    <row r="1132" customFormat="false" ht="14.25" hidden="false" customHeight="false" outlineLevel="0" collapsed="false">
      <c r="C1132" s="396"/>
    </row>
    <row r="1133" customFormat="false" ht="14.25" hidden="false" customHeight="false" outlineLevel="0" collapsed="false">
      <c r="C1133" s="396"/>
    </row>
    <row r="1134" customFormat="false" ht="14.25" hidden="false" customHeight="false" outlineLevel="0" collapsed="false">
      <c r="C1134" s="396"/>
    </row>
    <row r="1135" customFormat="false" ht="14.25" hidden="false" customHeight="false" outlineLevel="0" collapsed="false">
      <c r="C1135" s="396"/>
    </row>
    <row r="1136" customFormat="false" ht="14.25" hidden="false" customHeight="false" outlineLevel="0" collapsed="false">
      <c r="C1136" s="396"/>
    </row>
    <row r="1137" customFormat="false" ht="14.25" hidden="false" customHeight="false" outlineLevel="0" collapsed="false">
      <c r="C1137" s="396"/>
    </row>
    <row r="1138" customFormat="false" ht="14.25" hidden="false" customHeight="false" outlineLevel="0" collapsed="false">
      <c r="C1138" s="396"/>
    </row>
    <row r="1139" customFormat="false" ht="14.25" hidden="false" customHeight="false" outlineLevel="0" collapsed="false">
      <c r="C1139" s="396"/>
    </row>
    <row r="1140" customFormat="false" ht="14.25" hidden="false" customHeight="false" outlineLevel="0" collapsed="false">
      <c r="C1140" s="396"/>
    </row>
    <row r="1141" customFormat="false" ht="14.25" hidden="false" customHeight="false" outlineLevel="0" collapsed="false">
      <c r="C1141" s="396"/>
    </row>
    <row r="1142" customFormat="false" ht="14.25" hidden="false" customHeight="false" outlineLevel="0" collapsed="false">
      <c r="C1142" s="396"/>
    </row>
    <row r="1143" customFormat="false" ht="14.25" hidden="false" customHeight="false" outlineLevel="0" collapsed="false">
      <c r="C1143" s="396"/>
    </row>
    <row r="1144" customFormat="false" ht="14.25" hidden="false" customHeight="false" outlineLevel="0" collapsed="false">
      <c r="C1144" s="396"/>
    </row>
    <row r="1145" customFormat="false" ht="14.25" hidden="false" customHeight="false" outlineLevel="0" collapsed="false">
      <c r="C1145" s="396"/>
    </row>
    <row r="1146" customFormat="false" ht="14.25" hidden="false" customHeight="false" outlineLevel="0" collapsed="false">
      <c r="C1146" s="396"/>
    </row>
    <row r="1147" customFormat="false" ht="14.25" hidden="false" customHeight="false" outlineLevel="0" collapsed="false">
      <c r="C1147" s="396"/>
    </row>
    <row r="1148" customFormat="false" ht="14.25" hidden="false" customHeight="false" outlineLevel="0" collapsed="false">
      <c r="C1148" s="396"/>
    </row>
    <row r="1149" customFormat="false" ht="14.25" hidden="false" customHeight="false" outlineLevel="0" collapsed="false">
      <c r="C1149" s="396"/>
    </row>
    <row r="1150" customFormat="false" ht="14.25" hidden="false" customHeight="false" outlineLevel="0" collapsed="false">
      <c r="C1150" s="396"/>
    </row>
    <row r="1151" customFormat="false" ht="14.25" hidden="false" customHeight="false" outlineLevel="0" collapsed="false">
      <c r="C1151" s="396"/>
    </row>
    <row r="1152" customFormat="false" ht="14.25" hidden="false" customHeight="false" outlineLevel="0" collapsed="false">
      <c r="C1152" s="396"/>
    </row>
    <row r="1153" customFormat="false" ht="14.25" hidden="false" customHeight="false" outlineLevel="0" collapsed="false">
      <c r="C1153" s="396"/>
    </row>
    <row r="1154" customFormat="false" ht="14.25" hidden="false" customHeight="false" outlineLevel="0" collapsed="false">
      <c r="C1154" s="396"/>
    </row>
    <row r="1155" customFormat="false" ht="14.25" hidden="false" customHeight="false" outlineLevel="0" collapsed="false">
      <c r="C1155" s="396"/>
    </row>
    <row r="1156" customFormat="false" ht="14.25" hidden="false" customHeight="false" outlineLevel="0" collapsed="false">
      <c r="C1156" s="396"/>
    </row>
    <row r="1157" customFormat="false" ht="14.25" hidden="false" customHeight="false" outlineLevel="0" collapsed="false">
      <c r="C1157" s="396"/>
    </row>
    <row r="1158" customFormat="false" ht="14.25" hidden="false" customHeight="false" outlineLevel="0" collapsed="false">
      <c r="C1158" s="396"/>
    </row>
    <row r="1159" customFormat="false" ht="14.25" hidden="false" customHeight="false" outlineLevel="0" collapsed="false">
      <c r="C1159" s="396"/>
    </row>
    <row r="1160" customFormat="false" ht="14.25" hidden="false" customHeight="false" outlineLevel="0" collapsed="false">
      <c r="C1160" s="396"/>
    </row>
    <row r="1161" customFormat="false" ht="14.25" hidden="false" customHeight="false" outlineLevel="0" collapsed="false">
      <c r="C1161" s="396"/>
    </row>
    <row r="1162" customFormat="false" ht="14.25" hidden="false" customHeight="false" outlineLevel="0" collapsed="false">
      <c r="C1162" s="396"/>
    </row>
    <row r="1163" customFormat="false" ht="14.25" hidden="false" customHeight="false" outlineLevel="0" collapsed="false">
      <c r="C1163" s="396"/>
    </row>
    <row r="1164" customFormat="false" ht="14.25" hidden="false" customHeight="false" outlineLevel="0" collapsed="false">
      <c r="C1164" s="396"/>
    </row>
    <row r="1165" customFormat="false" ht="14.25" hidden="false" customHeight="false" outlineLevel="0" collapsed="false">
      <c r="C1165" s="396"/>
    </row>
    <row r="1166" customFormat="false" ht="14.25" hidden="false" customHeight="false" outlineLevel="0" collapsed="false">
      <c r="C1166" s="396"/>
    </row>
    <row r="1167" customFormat="false" ht="14.25" hidden="false" customHeight="false" outlineLevel="0" collapsed="false">
      <c r="C1167" s="396"/>
    </row>
    <row r="1168" customFormat="false" ht="14.25" hidden="false" customHeight="false" outlineLevel="0" collapsed="false">
      <c r="C1168" s="396"/>
    </row>
    <row r="1169" customFormat="false" ht="14.25" hidden="false" customHeight="false" outlineLevel="0" collapsed="false">
      <c r="C1169" s="396"/>
    </row>
    <row r="1170" customFormat="false" ht="14.25" hidden="false" customHeight="false" outlineLevel="0" collapsed="false">
      <c r="C1170" s="396"/>
    </row>
    <row r="1171" customFormat="false" ht="14.25" hidden="false" customHeight="false" outlineLevel="0" collapsed="false">
      <c r="C1171" s="396"/>
    </row>
    <row r="1172" customFormat="false" ht="14.25" hidden="false" customHeight="false" outlineLevel="0" collapsed="false">
      <c r="C1172" s="396"/>
    </row>
    <row r="1173" customFormat="false" ht="14.25" hidden="false" customHeight="false" outlineLevel="0" collapsed="false">
      <c r="C1173" s="396"/>
    </row>
    <row r="1174" customFormat="false" ht="14.25" hidden="false" customHeight="false" outlineLevel="0" collapsed="false">
      <c r="C1174" s="396"/>
    </row>
    <row r="1175" customFormat="false" ht="14.25" hidden="false" customHeight="false" outlineLevel="0" collapsed="false">
      <c r="C1175" s="396"/>
    </row>
    <row r="1176" customFormat="false" ht="14.25" hidden="false" customHeight="false" outlineLevel="0" collapsed="false">
      <c r="C1176" s="396"/>
    </row>
    <row r="1177" customFormat="false" ht="14.25" hidden="false" customHeight="false" outlineLevel="0" collapsed="false">
      <c r="C1177" s="396"/>
    </row>
    <row r="1178" customFormat="false" ht="14.25" hidden="false" customHeight="false" outlineLevel="0" collapsed="false">
      <c r="C1178" s="396"/>
    </row>
    <row r="1179" customFormat="false" ht="14.25" hidden="false" customHeight="false" outlineLevel="0" collapsed="false">
      <c r="C1179" s="396"/>
    </row>
    <row r="1180" customFormat="false" ht="14.25" hidden="false" customHeight="false" outlineLevel="0" collapsed="false">
      <c r="C1180" s="396"/>
    </row>
    <row r="1181" customFormat="false" ht="14.25" hidden="false" customHeight="false" outlineLevel="0" collapsed="false">
      <c r="C1181" s="396"/>
    </row>
    <row r="1182" customFormat="false" ht="14.25" hidden="false" customHeight="false" outlineLevel="0" collapsed="false">
      <c r="C1182" s="396"/>
    </row>
    <row r="1183" customFormat="false" ht="14.25" hidden="false" customHeight="false" outlineLevel="0" collapsed="false">
      <c r="C1183" s="396"/>
    </row>
    <row r="1184" customFormat="false" ht="14.25" hidden="false" customHeight="false" outlineLevel="0" collapsed="false">
      <c r="C1184" s="396"/>
    </row>
    <row r="1185" customFormat="false" ht="14.25" hidden="false" customHeight="false" outlineLevel="0" collapsed="false">
      <c r="C1185" s="396"/>
    </row>
    <row r="1186" customFormat="false" ht="14.25" hidden="false" customHeight="false" outlineLevel="0" collapsed="false">
      <c r="C1186" s="396"/>
    </row>
    <row r="1187" customFormat="false" ht="14.25" hidden="false" customHeight="false" outlineLevel="0" collapsed="false">
      <c r="C1187" s="396"/>
    </row>
    <row r="1188" customFormat="false" ht="14.25" hidden="false" customHeight="false" outlineLevel="0" collapsed="false">
      <c r="C1188" s="396"/>
    </row>
    <row r="1189" customFormat="false" ht="14.25" hidden="false" customHeight="false" outlineLevel="0" collapsed="false">
      <c r="C1189" s="396"/>
    </row>
    <row r="1190" customFormat="false" ht="14.25" hidden="false" customHeight="false" outlineLevel="0" collapsed="false">
      <c r="C1190" s="396"/>
    </row>
    <row r="1191" customFormat="false" ht="14.25" hidden="false" customHeight="false" outlineLevel="0" collapsed="false">
      <c r="C1191" s="396"/>
    </row>
    <row r="1192" customFormat="false" ht="14.25" hidden="false" customHeight="false" outlineLevel="0" collapsed="false">
      <c r="C1192" s="396"/>
    </row>
    <row r="1193" customFormat="false" ht="14.25" hidden="false" customHeight="false" outlineLevel="0" collapsed="false">
      <c r="C1193" s="396"/>
    </row>
    <row r="1194" customFormat="false" ht="14.25" hidden="false" customHeight="false" outlineLevel="0" collapsed="false">
      <c r="C1194" s="396"/>
    </row>
    <row r="1195" customFormat="false" ht="14.25" hidden="false" customHeight="false" outlineLevel="0" collapsed="false">
      <c r="C1195" s="396"/>
    </row>
    <row r="1196" customFormat="false" ht="14.25" hidden="false" customHeight="false" outlineLevel="0" collapsed="false">
      <c r="C1196" s="396"/>
    </row>
    <row r="1197" customFormat="false" ht="14.25" hidden="false" customHeight="false" outlineLevel="0" collapsed="false">
      <c r="C1197" s="396"/>
    </row>
    <row r="1198" customFormat="false" ht="14.25" hidden="false" customHeight="false" outlineLevel="0" collapsed="false">
      <c r="C1198" s="396"/>
    </row>
    <row r="1199" customFormat="false" ht="14.25" hidden="false" customHeight="false" outlineLevel="0" collapsed="false">
      <c r="C1199" s="396"/>
    </row>
    <row r="1200" customFormat="false" ht="14.25" hidden="false" customHeight="false" outlineLevel="0" collapsed="false">
      <c r="C1200" s="396"/>
    </row>
    <row r="1201" customFormat="false" ht="14.25" hidden="false" customHeight="false" outlineLevel="0" collapsed="false">
      <c r="C1201" s="396"/>
    </row>
    <row r="1202" customFormat="false" ht="14.25" hidden="false" customHeight="false" outlineLevel="0" collapsed="false">
      <c r="C1202" s="396"/>
    </row>
    <row r="1203" customFormat="false" ht="14.25" hidden="false" customHeight="false" outlineLevel="0" collapsed="false">
      <c r="C1203" s="396"/>
    </row>
    <row r="1204" customFormat="false" ht="14.25" hidden="false" customHeight="false" outlineLevel="0" collapsed="false">
      <c r="C1204" s="396"/>
    </row>
    <row r="1205" customFormat="false" ht="14.25" hidden="false" customHeight="false" outlineLevel="0" collapsed="false">
      <c r="C1205" s="396"/>
    </row>
    <row r="1206" customFormat="false" ht="14.25" hidden="false" customHeight="false" outlineLevel="0" collapsed="false">
      <c r="C1206" s="396"/>
    </row>
    <row r="1207" customFormat="false" ht="14.25" hidden="false" customHeight="false" outlineLevel="0" collapsed="false">
      <c r="C1207" s="396"/>
    </row>
    <row r="1208" customFormat="false" ht="14.25" hidden="false" customHeight="false" outlineLevel="0" collapsed="false">
      <c r="C1208" s="396"/>
    </row>
    <row r="1209" customFormat="false" ht="14.25" hidden="false" customHeight="false" outlineLevel="0" collapsed="false">
      <c r="C1209" s="396"/>
    </row>
    <row r="1210" customFormat="false" ht="14.25" hidden="false" customHeight="false" outlineLevel="0" collapsed="false">
      <c r="C1210" s="396"/>
    </row>
    <row r="1211" customFormat="false" ht="14.25" hidden="false" customHeight="false" outlineLevel="0" collapsed="false">
      <c r="C1211" s="396"/>
    </row>
    <row r="1212" customFormat="false" ht="14.25" hidden="false" customHeight="false" outlineLevel="0" collapsed="false">
      <c r="C1212" s="396"/>
    </row>
    <row r="1213" customFormat="false" ht="14.25" hidden="false" customHeight="false" outlineLevel="0" collapsed="false">
      <c r="C1213" s="396"/>
    </row>
    <row r="1214" customFormat="false" ht="14.25" hidden="false" customHeight="false" outlineLevel="0" collapsed="false">
      <c r="C1214" s="396"/>
    </row>
    <row r="1215" customFormat="false" ht="14.25" hidden="false" customHeight="false" outlineLevel="0" collapsed="false">
      <c r="C1215" s="396"/>
    </row>
    <row r="1216" customFormat="false" ht="14.25" hidden="false" customHeight="false" outlineLevel="0" collapsed="false">
      <c r="C1216" s="396"/>
    </row>
    <row r="1217" customFormat="false" ht="14.25" hidden="false" customHeight="false" outlineLevel="0" collapsed="false">
      <c r="C1217" s="396"/>
    </row>
    <row r="1218" customFormat="false" ht="14.25" hidden="false" customHeight="false" outlineLevel="0" collapsed="false">
      <c r="C1218" s="396"/>
    </row>
    <row r="1219" customFormat="false" ht="14.25" hidden="false" customHeight="false" outlineLevel="0" collapsed="false">
      <c r="C1219" s="396"/>
    </row>
    <row r="1220" customFormat="false" ht="14.25" hidden="false" customHeight="false" outlineLevel="0" collapsed="false">
      <c r="C1220" s="396"/>
    </row>
    <row r="1221" customFormat="false" ht="14.25" hidden="false" customHeight="false" outlineLevel="0" collapsed="false">
      <c r="C1221" s="396"/>
    </row>
    <row r="1222" customFormat="false" ht="14.25" hidden="false" customHeight="false" outlineLevel="0" collapsed="false">
      <c r="C1222" s="396"/>
    </row>
    <row r="1223" customFormat="false" ht="14.25" hidden="false" customHeight="false" outlineLevel="0" collapsed="false">
      <c r="C1223" s="396"/>
    </row>
    <row r="1224" customFormat="false" ht="14.25" hidden="false" customHeight="false" outlineLevel="0" collapsed="false">
      <c r="C1224" s="396"/>
    </row>
    <row r="1225" customFormat="false" ht="14.25" hidden="false" customHeight="false" outlineLevel="0" collapsed="false">
      <c r="C1225" s="396"/>
    </row>
    <row r="1226" customFormat="false" ht="14.25" hidden="false" customHeight="false" outlineLevel="0" collapsed="false">
      <c r="C1226" s="396"/>
    </row>
    <row r="1227" customFormat="false" ht="14.25" hidden="false" customHeight="false" outlineLevel="0" collapsed="false">
      <c r="C1227" s="396"/>
    </row>
    <row r="1228" customFormat="false" ht="14.25" hidden="false" customHeight="false" outlineLevel="0" collapsed="false">
      <c r="C1228" s="396"/>
    </row>
    <row r="1229" customFormat="false" ht="14.25" hidden="false" customHeight="false" outlineLevel="0" collapsed="false">
      <c r="C1229" s="396"/>
    </row>
    <row r="1230" customFormat="false" ht="14.25" hidden="false" customHeight="false" outlineLevel="0" collapsed="false">
      <c r="C1230" s="396"/>
    </row>
    <row r="1231" customFormat="false" ht="14.25" hidden="false" customHeight="false" outlineLevel="0" collapsed="false">
      <c r="C1231" s="396"/>
    </row>
    <row r="1232" customFormat="false" ht="14.25" hidden="false" customHeight="false" outlineLevel="0" collapsed="false">
      <c r="C1232" s="396"/>
    </row>
    <row r="1233" customFormat="false" ht="14.25" hidden="false" customHeight="false" outlineLevel="0" collapsed="false">
      <c r="C1233" s="396"/>
    </row>
    <row r="1234" customFormat="false" ht="14.25" hidden="false" customHeight="false" outlineLevel="0" collapsed="false">
      <c r="C1234" s="396"/>
    </row>
    <row r="1235" customFormat="false" ht="14.25" hidden="false" customHeight="false" outlineLevel="0" collapsed="false">
      <c r="C1235" s="396"/>
    </row>
    <row r="1236" customFormat="false" ht="14.25" hidden="false" customHeight="false" outlineLevel="0" collapsed="false">
      <c r="C1236" s="396"/>
    </row>
    <row r="1237" customFormat="false" ht="14.25" hidden="false" customHeight="false" outlineLevel="0" collapsed="false">
      <c r="C1237" s="396"/>
    </row>
    <row r="1238" customFormat="false" ht="14.25" hidden="false" customHeight="false" outlineLevel="0" collapsed="false">
      <c r="C1238" s="396"/>
    </row>
    <row r="1239" customFormat="false" ht="14.25" hidden="false" customHeight="false" outlineLevel="0" collapsed="false">
      <c r="C1239" s="396"/>
    </row>
    <row r="1240" customFormat="false" ht="14.25" hidden="false" customHeight="false" outlineLevel="0" collapsed="false">
      <c r="C1240" s="396"/>
    </row>
    <row r="1241" customFormat="false" ht="14.25" hidden="false" customHeight="false" outlineLevel="0" collapsed="false">
      <c r="C1241" s="396"/>
    </row>
    <row r="1242" customFormat="false" ht="14.25" hidden="false" customHeight="false" outlineLevel="0" collapsed="false">
      <c r="C1242" s="396"/>
    </row>
    <row r="1243" customFormat="false" ht="14.25" hidden="false" customHeight="false" outlineLevel="0" collapsed="false">
      <c r="C1243" s="396"/>
    </row>
    <row r="1244" customFormat="false" ht="14.25" hidden="false" customHeight="false" outlineLevel="0" collapsed="false">
      <c r="C1244" s="396"/>
    </row>
    <row r="1245" customFormat="false" ht="14.25" hidden="false" customHeight="false" outlineLevel="0" collapsed="false">
      <c r="C1245" s="396"/>
    </row>
    <row r="1246" customFormat="false" ht="14.25" hidden="false" customHeight="false" outlineLevel="0" collapsed="false">
      <c r="C1246" s="396"/>
    </row>
    <row r="1247" customFormat="false" ht="14.25" hidden="false" customHeight="false" outlineLevel="0" collapsed="false">
      <c r="C1247" s="396"/>
    </row>
    <row r="1248" customFormat="false" ht="14.25" hidden="false" customHeight="false" outlineLevel="0" collapsed="false">
      <c r="C1248" s="396"/>
    </row>
    <row r="1249" customFormat="false" ht="14.25" hidden="false" customHeight="false" outlineLevel="0" collapsed="false">
      <c r="C1249" s="396"/>
    </row>
    <row r="1250" customFormat="false" ht="14.25" hidden="false" customHeight="false" outlineLevel="0" collapsed="false">
      <c r="C1250" s="396"/>
    </row>
    <row r="1251" customFormat="false" ht="14.25" hidden="false" customHeight="false" outlineLevel="0" collapsed="false">
      <c r="C1251" s="396"/>
    </row>
    <row r="1252" customFormat="false" ht="14.25" hidden="false" customHeight="false" outlineLevel="0" collapsed="false">
      <c r="C1252" s="396"/>
    </row>
    <row r="1253" customFormat="false" ht="14.25" hidden="false" customHeight="false" outlineLevel="0" collapsed="false">
      <c r="C1253" s="396"/>
    </row>
    <row r="1254" customFormat="false" ht="14.25" hidden="false" customHeight="false" outlineLevel="0" collapsed="false">
      <c r="C1254" s="396"/>
    </row>
    <row r="1255" customFormat="false" ht="14.25" hidden="false" customHeight="false" outlineLevel="0" collapsed="false">
      <c r="C1255" s="396"/>
    </row>
    <row r="1256" customFormat="false" ht="14.25" hidden="false" customHeight="false" outlineLevel="0" collapsed="false">
      <c r="C1256" s="396"/>
    </row>
    <row r="1257" customFormat="false" ht="14.25" hidden="false" customHeight="false" outlineLevel="0" collapsed="false">
      <c r="C1257" s="396"/>
    </row>
    <row r="1258" customFormat="false" ht="14.25" hidden="false" customHeight="false" outlineLevel="0" collapsed="false">
      <c r="C1258" s="396"/>
    </row>
    <row r="1259" customFormat="false" ht="14.25" hidden="false" customHeight="false" outlineLevel="0" collapsed="false">
      <c r="C1259" s="396"/>
    </row>
    <row r="1260" customFormat="false" ht="14.25" hidden="false" customHeight="false" outlineLevel="0" collapsed="false">
      <c r="C1260" s="396"/>
    </row>
    <row r="1261" customFormat="false" ht="14.25" hidden="false" customHeight="false" outlineLevel="0" collapsed="false">
      <c r="C1261" s="396"/>
    </row>
    <row r="1262" customFormat="false" ht="14.25" hidden="false" customHeight="false" outlineLevel="0" collapsed="false">
      <c r="C1262" s="396"/>
    </row>
    <row r="1263" customFormat="false" ht="14.25" hidden="false" customHeight="false" outlineLevel="0" collapsed="false">
      <c r="C1263" s="396"/>
    </row>
  </sheetData>
  <mergeCells count="100">
    <mergeCell ref="A1:O1"/>
    <mergeCell ref="A2:D2"/>
    <mergeCell ref="F2:L2"/>
    <mergeCell ref="A3:D3"/>
    <mergeCell ref="L3:M3"/>
    <mergeCell ref="A5:C5"/>
    <mergeCell ref="L5:M5"/>
    <mergeCell ref="E6:E8"/>
    <mergeCell ref="F6:F8"/>
    <mergeCell ref="G6:G8"/>
    <mergeCell ref="H6:H8"/>
    <mergeCell ref="A7:C7"/>
    <mergeCell ref="L35:O35"/>
    <mergeCell ref="L36:O36"/>
    <mergeCell ref="L37:P37"/>
    <mergeCell ref="L38:O38"/>
    <mergeCell ref="L39:O39"/>
    <mergeCell ref="L40:O40"/>
    <mergeCell ref="L41:P41"/>
    <mergeCell ref="L42:O42"/>
    <mergeCell ref="A45:O45"/>
    <mergeCell ref="A46:D46"/>
    <mergeCell ref="F46:L46"/>
    <mergeCell ref="A47:D47"/>
    <mergeCell ref="L47:M47"/>
    <mergeCell ref="A49:C49"/>
    <mergeCell ref="L49:M49"/>
    <mergeCell ref="E50:E52"/>
    <mergeCell ref="F50:F52"/>
    <mergeCell ref="G50:G52"/>
    <mergeCell ref="H50:H52"/>
    <mergeCell ref="A51:C51"/>
    <mergeCell ref="L80:O80"/>
    <mergeCell ref="L81:O81"/>
    <mergeCell ref="L82:P82"/>
    <mergeCell ref="L83:O83"/>
    <mergeCell ref="A89:O89"/>
    <mergeCell ref="A90:D90"/>
    <mergeCell ref="F90:L90"/>
    <mergeCell ref="A91:D91"/>
    <mergeCell ref="L91:M91"/>
    <mergeCell ref="A93:C93"/>
    <mergeCell ref="L93:M93"/>
    <mergeCell ref="E94:E96"/>
    <mergeCell ref="F94:F96"/>
    <mergeCell ref="G94:G96"/>
    <mergeCell ref="H94:H96"/>
    <mergeCell ref="A95:C95"/>
    <mergeCell ref="L125:O125"/>
    <mergeCell ref="L126:O126"/>
    <mergeCell ref="L127:P127"/>
    <mergeCell ref="L128:O128"/>
    <mergeCell ref="A133:O133"/>
    <mergeCell ref="A134:D134"/>
    <mergeCell ref="F134:L134"/>
    <mergeCell ref="A135:D135"/>
    <mergeCell ref="L135:M135"/>
    <mergeCell ref="A137:C137"/>
    <mergeCell ref="L137:M137"/>
    <mergeCell ref="E138:E140"/>
    <mergeCell ref="F138:F140"/>
    <mergeCell ref="G138:G140"/>
    <mergeCell ref="H138:H140"/>
    <mergeCell ref="A139:C139"/>
    <mergeCell ref="L168:O168"/>
    <mergeCell ref="L169:O169"/>
    <mergeCell ref="L170:P170"/>
    <mergeCell ref="L171:O171"/>
    <mergeCell ref="A178:O178"/>
    <mergeCell ref="A179:D179"/>
    <mergeCell ref="F179:L179"/>
    <mergeCell ref="A180:D180"/>
    <mergeCell ref="L180:M180"/>
    <mergeCell ref="A182:C182"/>
    <mergeCell ref="L182:M182"/>
    <mergeCell ref="E183:E185"/>
    <mergeCell ref="F183:F185"/>
    <mergeCell ref="G183:G185"/>
    <mergeCell ref="H183:H185"/>
    <mergeCell ref="A184:C184"/>
    <mergeCell ref="L213:O213"/>
    <mergeCell ref="L214:O214"/>
    <mergeCell ref="L215:P215"/>
    <mergeCell ref="L216:O216"/>
    <mergeCell ref="A223:O223"/>
    <mergeCell ref="A224:D224"/>
    <mergeCell ref="F224:L224"/>
    <mergeCell ref="A225:D225"/>
    <mergeCell ref="L225:M225"/>
    <mergeCell ref="A227:C227"/>
    <mergeCell ref="L227:M227"/>
    <mergeCell ref="E228:E230"/>
    <mergeCell ref="F228:F230"/>
    <mergeCell ref="G228:G230"/>
    <mergeCell ref="H228:H230"/>
    <mergeCell ref="A229:C229"/>
    <mergeCell ref="L258:O258"/>
    <mergeCell ref="L259:O259"/>
    <mergeCell ref="L260:P260"/>
    <mergeCell ref="L261:O26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37"/>
    <col collapsed="false" customWidth="true" hidden="false" outlineLevel="0" max="2" min="2" style="388" width="0.86"/>
    <col collapsed="false" customWidth="true" hidden="false" outlineLevel="0" max="3" min="3" style="396" width="16.49"/>
    <col collapsed="false" customWidth="true" hidden="false" outlineLevel="0" max="4" min="4" style="396" width="14.74"/>
    <col collapsed="false" customWidth="true" hidden="false" outlineLevel="0" max="5" min="5" style="388" width="0.86"/>
    <col collapsed="false" customWidth="true" hidden="false" outlineLevel="0" max="17" min="6" style="388" width="15.62"/>
    <col collapsed="false" customWidth="true" hidden="false" outlineLevel="0" max="18" min="18" style="388" width="6.87"/>
    <col collapsed="false" customWidth="false" hidden="false" outlineLevel="0" max="257" min="19" style="388" width="8.99"/>
  </cols>
  <sheetData>
    <row r="1" customFormat="false" ht="18.75" hidden="false" customHeight="false" outlineLevel="0" collapsed="false">
      <c r="A1" s="391" t="s">
        <v>22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customFormat="false" ht="18.75" hidden="false" customHeight="false" outlineLevel="0" collapsed="false">
      <c r="A2" s="392" t="s">
        <v>146</v>
      </c>
      <c r="B2" s="392"/>
      <c r="C2" s="392"/>
      <c r="D2" s="392"/>
      <c r="E2" s="392"/>
      <c r="F2" s="393"/>
      <c r="G2" s="503"/>
      <c r="H2" s="504" t="s">
        <v>228</v>
      </c>
      <c r="I2" s="503"/>
      <c r="J2" s="503"/>
      <c r="K2" s="503"/>
      <c r="L2" s="503"/>
      <c r="M2" s="503"/>
      <c r="N2" s="503"/>
      <c r="P2" s="393"/>
      <c r="Q2" s="393"/>
    </row>
    <row r="3" customFormat="false" ht="14.25" hidden="false" customHeight="false" outlineLevel="0" collapsed="false">
      <c r="A3" s="392" t="s">
        <v>229</v>
      </c>
      <c r="B3" s="392"/>
      <c r="C3" s="392"/>
      <c r="D3" s="392"/>
      <c r="E3" s="392"/>
      <c r="F3" s="393"/>
      <c r="G3" s="393"/>
      <c r="H3" s="393"/>
      <c r="I3" s="393"/>
      <c r="J3" s="393"/>
      <c r="K3" s="396" t="s">
        <v>149</v>
      </c>
      <c r="L3" s="397"/>
      <c r="M3" s="413"/>
      <c r="N3" s="398"/>
      <c r="O3" s="398"/>
      <c r="P3" s="397"/>
      <c r="Q3" s="393"/>
      <c r="R3" s="393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7"/>
      <c r="I4" s="393"/>
      <c r="J4" s="393"/>
      <c r="K4" s="393"/>
      <c r="L4" s="393"/>
      <c r="M4" s="393"/>
      <c r="N4" s="393"/>
      <c r="O4" s="393"/>
      <c r="P4" s="393"/>
      <c r="Q4" s="393"/>
      <c r="R4" s="393"/>
    </row>
    <row r="5" customFormat="false" ht="18" hidden="false" customHeight="true" outlineLevel="0" collapsed="false">
      <c r="A5" s="399" t="s">
        <v>150</v>
      </c>
      <c r="B5" s="399"/>
      <c r="C5" s="399"/>
      <c r="D5" s="505" t="s">
        <v>151</v>
      </c>
      <c r="E5" s="506"/>
      <c r="F5" s="507"/>
      <c r="G5" s="508"/>
      <c r="H5" s="397"/>
      <c r="I5" s="393"/>
      <c r="J5" s="393"/>
      <c r="K5" s="393"/>
      <c r="L5" s="397"/>
      <c r="M5" s="397"/>
      <c r="N5" s="397"/>
      <c r="O5" s="397"/>
      <c r="P5" s="509"/>
      <c r="Q5" s="509"/>
      <c r="R5" s="509"/>
    </row>
    <row r="6" s="513" customFormat="true" ht="18" hidden="false" customHeight="true" outlineLevel="0" collapsed="false">
      <c r="A6" s="406"/>
      <c r="B6" s="407"/>
      <c r="C6" s="407"/>
      <c r="D6" s="407"/>
      <c r="E6" s="510"/>
      <c r="F6" s="511" t="s">
        <v>230</v>
      </c>
      <c r="G6" s="511"/>
      <c r="H6" s="511"/>
      <c r="I6" s="511"/>
      <c r="J6" s="511" t="s">
        <v>224</v>
      </c>
      <c r="K6" s="511"/>
      <c r="L6" s="511"/>
      <c r="M6" s="511"/>
      <c r="N6" s="512" t="s">
        <v>225</v>
      </c>
      <c r="O6" s="512"/>
      <c r="P6" s="512"/>
      <c r="Q6" s="512"/>
      <c r="R6" s="412"/>
    </row>
    <row r="7" s="414" customFormat="true" ht="18" hidden="false" customHeight="true" outlineLevel="0" collapsed="false">
      <c r="A7" s="415" t="s">
        <v>158</v>
      </c>
      <c r="B7" s="415"/>
      <c r="C7" s="415"/>
      <c r="D7" s="415"/>
      <c r="E7" s="514"/>
      <c r="F7" s="515" t="s">
        <v>46</v>
      </c>
      <c r="G7" s="515" t="s">
        <v>45</v>
      </c>
      <c r="H7" s="515" t="s">
        <v>47</v>
      </c>
      <c r="I7" s="515" t="s">
        <v>48</v>
      </c>
      <c r="J7" s="515" t="s">
        <v>46</v>
      </c>
      <c r="K7" s="515" t="s">
        <v>45</v>
      </c>
      <c r="L7" s="515" t="s">
        <v>47</v>
      </c>
      <c r="M7" s="515" t="s">
        <v>48</v>
      </c>
      <c r="N7" s="515" t="s">
        <v>46</v>
      </c>
      <c r="O7" s="515" t="s">
        <v>45</v>
      </c>
      <c r="P7" s="515" t="s">
        <v>47</v>
      </c>
      <c r="Q7" s="515" t="s">
        <v>48</v>
      </c>
      <c r="R7" s="417" t="s">
        <v>161</v>
      </c>
    </row>
    <row r="8" s="414" customFormat="true" ht="18" hidden="false" customHeight="true" outlineLevel="0" collapsed="false">
      <c r="A8" s="418"/>
      <c r="B8" s="419"/>
      <c r="C8" s="419"/>
      <c r="D8" s="419"/>
      <c r="E8" s="516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421"/>
    </row>
    <row r="9" s="414" customFormat="true" ht="9.95" hidden="false" customHeight="true" outlineLevel="0" collapsed="false">
      <c r="A9" s="422"/>
      <c r="B9" s="423"/>
      <c r="C9" s="517"/>
      <c r="D9" s="413"/>
      <c r="E9" s="514"/>
      <c r="F9" s="518" t="s">
        <v>52</v>
      </c>
      <c r="G9" s="519" t="s">
        <v>51</v>
      </c>
      <c r="H9" s="425" t="s">
        <v>51</v>
      </c>
      <c r="I9" s="425" t="s">
        <v>51</v>
      </c>
      <c r="J9" s="518" t="s">
        <v>52</v>
      </c>
      <c r="K9" s="519" t="s">
        <v>51</v>
      </c>
      <c r="L9" s="425" t="s">
        <v>51</v>
      </c>
      <c r="M9" s="425" t="s">
        <v>51</v>
      </c>
      <c r="N9" s="518" t="s">
        <v>52</v>
      </c>
      <c r="O9" s="519" t="s">
        <v>51</v>
      </c>
      <c r="P9" s="427" t="s">
        <v>51</v>
      </c>
      <c r="Q9" s="427" t="s">
        <v>51</v>
      </c>
      <c r="R9" s="417"/>
    </row>
    <row r="10" s="438" customFormat="true" ht="18" hidden="false" customHeight="true" outlineLevel="0" collapsed="false">
      <c r="A10" s="520"/>
      <c r="B10" s="430"/>
      <c r="C10" s="431" t="s">
        <v>25</v>
      </c>
      <c r="D10" s="431"/>
      <c r="E10" s="432"/>
      <c r="F10" s="521" t="n">
        <v>19.3</v>
      </c>
      <c r="G10" s="521" t="n">
        <v>148.4</v>
      </c>
      <c r="H10" s="521" t="n">
        <v>139.5</v>
      </c>
      <c r="I10" s="521" t="n">
        <v>8.9</v>
      </c>
      <c r="J10" s="521" t="n">
        <v>19.8</v>
      </c>
      <c r="K10" s="521" t="n">
        <v>160.6</v>
      </c>
      <c r="L10" s="521" t="n">
        <v>148.2</v>
      </c>
      <c r="M10" s="521" t="n">
        <v>12.4</v>
      </c>
      <c r="N10" s="521" t="n">
        <v>18.7</v>
      </c>
      <c r="O10" s="521" t="n">
        <v>134.4</v>
      </c>
      <c r="P10" s="521" t="n">
        <v>129.5</v>
      </c>
      <c r="Q10" s="521" t="n">
        <v>4.9</v>
      </c>
      <c r="R10" s="435" t="s">
        <v>164</v>
      </c>
    </row>
    <row r="11" s="438" customFormat="true" ht="18" hidden="false" customHeight="true" outlineLevel="0" collapsed="false">
      <c r="A11" s="499"/>
      <c r="B11" s="440"/>
      <c r="C11" s="441" t="s">
        <v>165</v>
      </c>
      <c r="D11" s="441"/>
      <c r="E11" s="442"/>
      <c r="F11" s="522" t="s">
        <v>166</v>
      </c>
      <c r="G11" s="522" t="s">
        <v>166</v>
      </c>
      <c r="H11" s="522" t="s">
        <v>166</v>
      </c>
      <c r="I11" s="522" t="s">
        <v>166</v>
      </c>
      <c r="J11" s="522" t="s">
        <v>166</v>
      </c>
      <c r="K11" s="522" t="s">
        <v>166</v>
      </c>
      <c r="L11" s="522" t="s">
        <v>166</v>
      </c>
      <c r="M11" s="522" t="s">
        <v>166</v>
      </c>
      <c r="N11" s="522" t="s">
        <v>166</v>
      </c>
      <c r="O11" s="522" t="s">
        <v>166</v>
      </c>
      <c r="P11" s="522" t="s">
        <v>166</v>
      </c>
      <c r="Q11" s="522" t="s">
        <v>166</v>
      </c>
      <c r="R11" s="445" t="s">
        <v>167</v>
      </c>
    </row>
    <row r="12" s="438" customFormat="true" ht="18" hidden="false" customHeight="true" outlineLevel="0" collapsed="false">
      <c r="A12" s="468"/>
      <c r="B12" s="454"/>
      <c r="C12" s="455" t="s">
        <v>26</v>
      </c>
      <c r="D12" s="455"/>
      <c r="E12" s="456"/>
      <c r="F12" s="523" t="n">
        <v>22</v>
      </c>
      <c r="G12" s="523" t="n">
        <v>176.9</v>
      </c>
      <c r="H12" s="523" t="n">
        <v>168</v>
      </c>
      <c r="I12" s="523" t="n">
        <v>8.9</v>
      </c>
      <c r="J12" s="523" t="n">
        <v>22.4</v>
      </c>
      <c r="K12" s="523" t="n">
        <v>180.7</v>
      </c>
      <c r="L12" s="523" t="n">
        <v>171</v>
      </c>
      <c r="M12" s="523" t="n">
        <v>9.7</v>
      </c>
      <c r="N12" s="523" t="n">
        <v>19.7</v>
      </c>
      <c r="O12" s="523" t="n">
        <v>153.9</v>
      </c>
      <c r="P12" s="523" t="n">
        <v>149.8</v>
      </c>
      <c r="Q12" s="523" t="n">
        <v>4.1</v>
      </c>
      <c r="R12" s="453" t="s">
        <v>168</v>
      </c>
    </row>
    <row r="13" s="438" customFormat="true" ht="18" hidden="false" customHeight="true" outlineLevel="0" collapsed="false">
      <c r="A13" s="468"/>
      <c r="B13" s="454"/>
      <c r="C13" s="455" t="s">
        <v>27</v>
      </c>
      <c r="D13" s="455"/>
      <c r="E13" s="456"/>
      <c r="F13" s="523" t="n">
        <v>19.6</v>
      </c>
      <c r="G13" s="523" t="n">
        <v>157.7</v>
      </c>
      <c r="H13" s="523" t="n">
        <v>146.3</v>
      </c>
      <c r="I13" s="523" t="n">
        <v>11.4</v>
      </c>
      <c r="J13" s="523" t="n">
        <v>19.7</v>
      </c>
      <c r="K13" s="523" t="n">
        <v>164.3</v>
      </c>
      <c r="L13" s="523" t="n">
        <v>149.3</v>
      </c>
      <c r="M13" s="523" t="n">
        <v>15</v>
      </c>
      <c r="N13" s="523" t="n">
        <v>19.5</v>
      </c>
      <c r="O13" s="523" t="n">
        <v>147.1</v>
      </c>
      <c r="P13" s="523" t="n">
        <v>141.3</v>
      </c>
      <c r="Q13" s="523" t="n">
        <v>5.8</v>
      </c>
      <c r="R13" s="453" t="s">
        <v>169</v>
      </c>
    </row>
    <row r="14" s="438" customFormat="true" ht="18" hidden="false" customHeight="true" outlineLevel="0" collapsed="false">
      <c r="A14" s="468"/>
      <c r="B14" s="454"/>
      <c r="C14" s="455" t="s">
        <v>170</v>
      </c>
      <c r="D14" s="455"/>
      <c r="E14" s="456"/>
      <c r="F14" s="523" t="n">
        <v>18.7</v>
      </c>
      <c r="G14" s="523" t="n">
        <v>152</v>
      </c>
      <c r="H14" s="523" t="n">
        <v>138.6</v>
      </c>
      <c r="I14" s="523" t="n">
        <v>13.4</v>
      </c>
      <c r="J14" s="523" t="n">
        <v>18.7</v>
      </c>
      <c r="K14" s="523" t="n">
        <v>153.8</v>
      </c>
      <c r="L14" s="523" t="n">
        <v>139.8</v>
      </c>
      <c r="M14" s="523" t="n">
        <v>14</v>
      </c>
      <c r="N14" s="523" t="n">
        <v>18</v>
      </c>
      <c r="O14" s="523" t="n">
        <v>122.8</v>
      </c>
      <c r="P14" s="523" t="n">
        <v>118.4</v>
      </c>
      <c r="Q14" s="523" t="n">
        <v>4.4</v>
      </c>
      <c r="R14" s="453" t="s">
        <v>171</v>
      </c>
    </row>
    <row r="15" s="438" customFormat="true" ht="18" hidden="false" customHeight="true" outlineLevel="0" collapsed="false">
      <c r="A15" s="468"/>
      <c r="B15" s="454"/>
      <c r="C15" s="455" t="s">
        <v>29</v>
      </c>
      <c r="D15" s="455"/>
      <c r="E15" s="456"/>
      <c r="F15" s="523" t="n">
        <v>18.5</v>
      </c>
      <c r="G15" s="523" t="n">
        <v>156.3</v>
      </c>
      <c r="H15" s="523" t="n">
        <v>142.4</v>
      </c>
      <c r="I15" s="523" t="n">
        <v>13.9</v>
      </c>
      <c r="J15" s="523" t="n">
        <v>18.7</v>
      </c>
      <c r="K15" s="523" t="n">
        <v>158.7</v>
      </c>
      <c r="L15" s="523" t="n">
        <v>143.8</v>
      </c>
      <c r="M15" s="523" t="n">
        <v>14.9</v>
      </c>
      <c r="N15" s="523" t="n">
        <v>18.2</v>
      </c>
      <c r="O15" s="523" t="n">
        <v>152.2</v>
      </c>
      <c r="P15" s="523" t="n">
        <v>139.9</v>
      </c>
      <c r="Q15" s="523" t="n">
        <v>12.3</v>
      </c>
      <c r="R15" s="453" t="s">
        <v>172</v>
      </c>
    </row>
    <row r="16" s="438" customFormat="true" ht="18" hidden="false" customHeight="true" outlineLevel="0" collapsed="false">
      <c r="A16" s="468"/>
      <c r="B16" s="454"/>
      <c r="C16" s="455" t="s">
        <v>173</v>
      </c>
      <c r="D16" s="455"/>
      <c r="E16" s="456"/>
      <c r="F16" s="523" t="n">
        <v>19.3</v>
      </c>
      <c r="G16" s="523" t="n">
        <v>165.4</v>
      </c>
      <c r="H16" s="523" t="n">
        <v>143.9</v>
      </c>
      <c r="I16" s="523" t="n">
        <v>21.5</v>
      </c>
      <c r="J16" s="523" t="n">
        <v>19.6</v>
      </c>
      <c r="K16" s="523" t="n">
        <v>175.3</v>
      </c>
      <c r="L16" s="523" t="n">
        <v>149.7</v>
      </c>
      <c r="M16" s="523" t="n">
        <v>25.6</v>
      </c>
      <c r="N16" s="523" t="n">
        <v>18.1</v>
      </c>
      <c r="O16" s="523" t="n">
        <v>131.8</v>
      </c>
      <c r="P16" s="523" t="n">
        <v>124.2</v>
      </c>
      <c r="Q16" s="523" t="n">
        <v>7.6</v>
      </c>
      <c r="R16" s="453" t="s">
        <v>174</v>
      </c>
    </row>
    <row r="17" s="438" customFormat="true" ht="18" hidden="false" customHeight="true" outlineLevel="0" collapsed="false">
      <c r="A17" s="468"/>
      <c r="B17" s="454"/>
      <c r="C17" s="455" t="s">
        <v>31</v>
      </c>
      <c r="D17" s="455"/>
      <c r="E17" s="456"/>
      <c r="F17" s="523" t="n">
        <v>19.9</v>
      </c>
      <c r="G17" s="523" t="n">
        <v>136.7</v>
      </c>
      <c r="H17" s="523" t="n">
        <v>130</v>
      </c>
      <c r="I17" s="523" t="n">
        <v>6.7</v>
      </c>
      <c r="J17" s="523" t="n">
        <v>20.5</v>
      </c>
      <c r="K17" s="523" t="n">
        <v>148.8</v>
      </c>
      <c r="L17" s="523" t="n">
        <v>139.8</v>
      </c>
      <c r="M17" s="523" t="n">
        <v>9</v>
      </c>
      <c r="N17" s="523" t="n">
        <v>19.1</v>
      </c>
      <c r="O17" s="523" t="n">
        <v>122.6</v>
      </c>
      <c r="P17" s="523" t="n">
        <v>118.5</v>
      </c>
      <c r="Q17" s="523" t="n">
        <v>4.1</v>
      </c>
      <c r="R17" s="453" t="s">
        <v>175</v>
      </c>
    </row>
    <row r="18" s="438" customFormat="true" ht="18" hidden="false" customHeight="true" outlineLevel="0" collapsed="false">
      <c r="A18" s="468"/>
      <c r="B18" s="454"/>
      <c r="C18" s="455" t="s">
        <v>32</v>
      </c>
      <c r="D18" s="455"/>
      <c r="E18" s="456"/>
      <c r="F18" s="523" t="n">
        <v>18.6</v>
      </c>
      <c r="G18" s="523" t="n">
        <v>152.9</v>
      </c>
      <c r="H18" s="523" t="n">
        <v>135.1</v>
      </c>
      <c r="I18" s="523" t="n">
        <v>17.8</v>
      </c>
      <c r="J18" s="523" t="n">
        <v>19.6</v>
      </c>
      <c r="K18" s="523" t="n">
        <v>167.2</v>
      </c>
      <c r="L18" s="523" t="n">
        <v>144.2</v>
      </c>
      <c r="M18" s="523" t="n">
        <v>23</v>
      </c>
      <c r="N18" s="523" t="n">
        <v>17.5</v>
      </c>
      <c r="O18" s="523" t="n">
        <v>136.8</v>
      </c>
      <c r="P18" s="523" t="n">
        <v>124.9</v>
      </c>
      <c r="Q18" s="523" t="n">
        <v>11.9</v>
      </c>
      <c r="R18" s="453" t="s">
        <v>176</v>
      </c>
    </row>
    <row r="19" s="438" customFormat="true" ht="18" hidden="false" customHeight="true" outlineLevel="0" collapsed="false">
      <c r="A19" s="468"/>
      <c r="B19" s="454"/>
      <c r="C19" s="455" t="s">
        <v>177</v>
      </c>
      <c r="D19" s="455"/>
      <c r="E19" s="456"/>
      <c r="F19" s="524" t="n">
        <v>20.4</v>
      </c>
      <c r="G19" s="524" t="n">
        <v>166</v>
      </c>
      <c r="H19" s="524" t="n">
        <v>158.3</v>
      </c>
      <c r="I19" s="524" t="n">
        <v>7.7</v>
      </c>
      <c r="J19" s="524" t="n">
        <v>20.3</v>
      </c>
      <c r="K19" s="524" t="n">
        <v>168.6</v>
      </c>
      <c r="L19" s="524" t="n">
        <v>158.5</v>
      </c>
      <c r="M19" s="524" t="n">
        <v>10.1</v>
      </c>
      <c r="N19" s="524" t="n">
        <v>20.6</v>
      </c>
      <c r="O19" s="524" t="n">
        <v>162.5</v>
      </c>
      <c r="P19" s="524" t="n">
        <v>158</v>
      </c>
      <c r="Q19" s="524" t="n">
        <v>4.5</v>
      </c>
      <c r="R19" s="453" t="s">
        <v>178</v>
      </c>
    </row>
    <row r="20" s="438" customFormat="true" ht="18" hidden="false" customHeight="true" outlineLevel="0" collapsed="false">
      <c r="A20" s="468"/>
      <c r="B20" s="454"/>
      <c r="C20" s="455" t="s">
        <v>179</v>
      </c>
      <c r="D20" s="455"/>
      <c r="E20" s="456"/>
      <c r="F20" s="523" t="n">
        <v>20.1</v>
      </c>
      <c r="G20" s="523" t="n">
        <v>163.2</v>
      </c>
      <c r="H20" s="523" t="n">
        <v>151.6</v>
      </c>
      <c r="I20" s="523" t="n">
        <v>11.6</v>
      </c>
      <c r="J20" s="523" t="n">
        <v>20.5</v>
      </c>
      <c r="K20" s="523" t="n">
        <v>173.8</v>
      </c>
      <c r="L20" s="523" t="n">
        <v>158.7</v>
      </c>
      <c r="M20" s="523" t="n">
        <v>15.1</v>
      </c>
      <c r="N20" s="523" t="n">
        <v>19.4</v>
      </c>
      <c r="O20" s="523" t="n">
        <v>137.4</v>
      </c>
      <c r="P20" s="523" t="n">
        <v>134.4</v>
      </c>
      <c r="Q20" s="523" t="n">
        <v>3</v>
      </c>
      <c r="R20" s="453" t="s">
        <v>180</v>
      </c>
    </row>
    <row r="21" s="438" customFormat="true" ht="18" hidden="false" customHeight="true" outlineLevel="0" collapsed="false">
      <c r="A21" s="468"/>
      <c r="B21" s="454"/>
      <c r="C21" s="455" t="s">
        <v>181</v>
      </c>
      <c r="D21" s="455"/>
      <c r="E21" s="456"/>
      <c r="F21" s="523" t="n">
        <v>14.9</v>
      </c>
      <c r="G21" s="523" t="n">
        <v>106</v>
      </c>
      <c r="H21" s="523" t="n">
        <v>103.1</v>
      </c>
      <c r="I21" s="523" t="n">
        <v>2.9</v>
      </c>
      <c r="J21" s="523" t="n">
        <v>18.3</v>
      </c>
      <c r="K21" s="523" t="n">
        <v>147.4</v>
      </c>
      <c r="L21" s="523" t="n">
        <v>141.2</v>
      </c>
      <c r="M21" s="523" t="n">
        <v>6.2</v>
      </c>
      <c r="N21" s="523" t="n">
        <v>13.3</v>
      </c>
      <c r="O21" s="523" t="n">
        <v>87.2</v>
      </c>
      <c r="P21" s="523" t="n">
        <v>85.8</v>
      </c>
      <c r="Q21" s="523" t="n">
        <v>1.4</v>
      </c>
      <c r="R21" s="453" t="s">
        <v>182</v>
      </c>
    </row>
    <row r="22" s="438" customFormat="true" ht="18" hidden="false" customHeight="true" outlineLevel="0" collapsed="false">
      <c r="A22" s="468"/>
      <c r="B22" s="454"/>
      <c r="C22" s="455" t="s">
        <v>183</v>
      </c>
      <c r="D22" s="455"/>
      <c r="E22" s="456"/>
      <c r="F22" s="523" t="n">
        <v>20</v>
      </c>
      <c r="G22" s="523" t="n">
        <v>158.4</v>
      </c>
      <c r="H22" s="523" t="n">
        <v>149.9</v>
      </c>
      <c r="I22" s="523" t="n">
        <v>8.5</v>
      </c>
      <c r="J22" s="523" t="n">
        <v>19.2</v>
      </c>
      <c r="K22" s="523" t="n">
        <v>154.5</v>
      </c>
      <c r="L22" s="523" t="n">
        <v>148.3</v>
      </c>
      <c r="M22" s="523" t="n">
        <v>6.2</v>
      </c>
      <c r="N22" s="523" t="n">
        <v>20.8</v>
      </c>
      <c r="O22" s="523" t="n">
        <v>162</v>
      </c>
      <c r="P22" s="523" t="n">
        <v>151.4</v>
      </c>
      <c r="Q22" s="523" t="n">
        <v>10.6</v>
      </c>
      <c r="R22" s="453" t="s">
        <v>184</v>
      </c>
    </row>
    <row r="23" s="438" customFormat="true" ht="18" hidden="false" customHeight="true" outlineLevel="0" collapsed="false">
      <c r="A23" s="468"/>
      <c r="B23" s="454"/>
      <c r="C23" s="455" t="s">
        <v>37</v>
      </c>
      <c r="D23" s="455"/>
      <c r="E23" s="456"/>
      <c r="F23" s="523" t="n">
        <v>20</v>
      </c>
      <c r="G23" s="523" t="n">
        <v>156.2</v>
      </c>
      <c r="H23" s="523" t="n">
        <v>150.3</v>
      </c>
      <c r="I23" s="523" t="n">
        <v>5.9</v>
      </c>
      <c r="J23" s="523" t="n">
        <v>19.8</v>
      </c>
      <c r="K23" s="523" t="n">
        <v>155.8</v>
      </c>
      <c r="L23" s="523" t="n">
        <v>151.2</v>
      </c>
      <c r="M23" s="523" t="n">
        <v>4.6</v>
      </c>
      <c r="N23" s="523" t="n">
        <v>20.2</v>
      </c>
      <c r="O23" s="523" t="n">
        <v>156.6</v>
      </c>
      <c r="P23" s="523" t="n">
        <v>149.5</v>
      </c>
      <c r="Q23" s="523" t="n">
        <v>7.1</v>
      </c>
      <c r="R23" s="453" t="s">
        <v>185</v>
      </c>
    </row>
    <row r="24" s="438" customFormat="true" ht="18" hidden="false" customHeight="true" outlineLevel="0" collapsed="false">
      <c r="A24" s="468"/>
      <c r="B24" s="454"/>
      <c r="C24" s="455" t="s">
        <v>186</v>
      </c>
      <c r="D24" s="455"/>
      <c r="E24" s="456"/>
      <c r="F24" s="523" t="n">
        <v>18.8</v>
      </c>
      <c r="G24" s="523" t="n">
        <v>138</v>
      </c>
      <c r="H24" s="523" t="n">
        <v>133.8</v>
      </c>
      <c r="I24" s="523" t="n">
        <v>4.2</v>
      </c>
      <c r="J24" s="523" t="n">
        <v>18.4</v>
      </c>
      <c r="K24" s="523" t="n">
        <v>142.6</v>
      </c>
      <c r="L24" s="523" t="n">
        <v>135.3</v>
      </c>
      <c r="M24" s="523" t="n">
        <v>7.3</v>
      </c>
      <c r="N24" s="523" t="n">
        <v>18.9</v>
      </c>
      <c r="O24" s="523" t="n">
        <v>136.8</v>
      </c>
      <c r="P24" s="523" t="n">
        <v>133.4</v>
      </c>
      <c r="Q24" s="523" t="n">
        <v>3.4</v>
      </c>
      <c r="R24" s="453" t="s">
        <v>187</v>
      </c>
    </row>
    <row r="25" s="438" customFormat="true" ht="18" hidden="false" customHeight="true" outlineLevel="0" collapsed="false">
      <c r="A25" s="468"/>
      <c r="B25" s="454"/>
      <c r="C25" s="455" t="s">
        <v>39</v>
      </c>
      <c r="D25" s="455"/>
      <c r="E25" s="456"/>
      <c r="F25" s="523" t="n">
        <v>18.4</v>
      </c>
      <c r="G25" s="523" t="n">
        <v>144.3</v>
      </c>
      <c r="H25" s="523" t="n">
        <v>138.6</v>
      </c>
      <c r="I25" s="523" t="n">
        <v>5.7</v>
      </c>
      <c r="J25" s="523" t="n">
        <v>18.9</v>
      </c>
      <c r="K25" s="523" t="n">
        <v>150.6</v>
      </c>
      <c r="L25" s="523" t="n">
        <v>145</v>
      </c>
      <c r="M25" s="523" t="n">
        <v>5.6</v>
      </c>
      <c r="N25" s="523" t="n">
        <v>17.7</v>
      </c>
      <c r="O25" s="523" t="n">
        <v>136.2</v>
      </c>
      <c r="P25" s="523" t="n">
        <v>130.3</v>
      </c>
      <c r="Q25" s="523" t="n">
        <v>5.9</v>
      </c>
      <c r="R25" s="453" t="s">
        <v>188</v>
      </c>
    </row>
    <row r="26" s="438" customFormat="true" ht="17.25" hidden="false" customHeight="true" outlineLevel="0" collapsed="false">
      <c r="A26" s="525"/>
      <c r="B26" s="459"/>
      <c r="C26" s="460" t="s">
        <v>40</v>
      </c>
      <c r="D26" s="460"/>
      <c r="E26" s="461"/>
      <c r="F26" s="526" t="n">
        <v>18.5</v>
      </c>
      <c r="G26" s="526" t="n">
        <v>142.5</v>
      </c>
      <c r="H26" s="526" t="n">
        <v>134.8</v>
      </c>
      <c r="I26" s="526" t="n">
        <v>7.7</v>
      </c>
      <c r="J26" s="526" t="n">
        <v>18.3</v>
      </c>
      <c r="K26" s="526" t="n">
        <v>150.3</v>
      </c>
      <c r="L26" s="526" t="n">
        <v>140.4</v>
      </c>
      <c r="M26" s="526" t="n">
        <v>9.9</v>
      </c>
      <c r="N26" s="526" t="n">
        <v>18.8</v>
      </c>
      <c r="O26" s="526" t="n">
        <v>130.7</v>
      </c>
      <c r="P26" s="526" t="n">
        <v>126.3</v>
      </c>
      <c r="Q26" s="526" t="n">
        <v>4.4</v>
      </c>
      <c r="R26" s="464" t="s">
        <v>189</v>
      </c>
    </row>
    <row r="27" s="438" customFormat="true" ht="18" hidden="false" customHeight="true" outlineLevel="0" collapsed="false">
      <c r="A27" s="499"/>
      <c r="B27" s="440"/>
      <c r="C27" s="441" t="s">
        <v>190</v>
      </c>
      <c r="D27" s="441"/>
      <c r="E27" s="442"/>
      <c r="F27" s="527" t="n">
        <v>20.4</v>
      </c>
      <c r="G27" s="527" t="n">
        <v>144.4</v>
      </c>
      <c r="H27" s="527" t="n">
        <v>138.6</v>
      </c>
      <c r="I27" s="527" t="n">
        <v>5.8</v>
      </c>
      <c r="J27" s="527" t="n">
        <v>20</v>
      </c>
      <c r="K27" s="527" t="n">
        <v>160</v>
      </c>
      <c r="L27" s="527" t="n">
        <v>151.1</v>
      </c>
      <c r="M27" s="527" t="n">
        <v>8.9</v>
      </c>
      <c r="N27" s="527" t="n">
        <v>20.7</v>
      </c>
      <c r="O27" s="527" t="n">
        <v>136.3</v>
      </c>
      <c r="P27" s="527" t="n">
        <v>132.1</v>
      </c>
      <c r="Q27" s="527" t="n">
        <v>4.2</v>
      </c>
      <c r="R27" s="445" t="s">
        <v>191</v>
      </c>
    </row>
    <row r="28" s="438" customFormat="true" ht="18" hidden="false" customHeight="true" outlineLevel="0" collapsed="false">
      <c r="A28" s="468"/>
      <c r="B28" s="454"/>
      <c r="C28" s="455" t="s">
        <v>192</v>
      </c>
      <c r="D28" s="455"/>
      <c r="E28" s="456"/>
      <c r="F28" s="523" t="n">
        <v>20</v>
      </c>
      <c r="G28" s="523" t="n">
        <v>154.5</v>
      </c>
      <c r="H28" s="523" t="n">
        <v>148.9</v>
      </c>
      <c r="I28" s="523" t="n">
        <v>5.6</v>
      </c>
      <c r="J28" s="523" t="n">
        <v>19.7</v>
      </c>
      <c r="K28" s="523" t="n">
        <v>152.9</v>
      </c>
      <c r="L28" s="523" t="n">
        <v>148</v>
      </c>
      <c r="M28" s="523" t="n">
        <v>4.9</v>
      </c>
      <c r="N28" s="523" t="n">
        <v>20.2</v>
      </c>
      <c r="O28" s="523" t="n">
        <v>155.8</v>
      </c>
      <c r="P28" s="523" t="n">
        <v>149.6</v>
      </c>
      <c r="Q28" s="523" t="n">
        <v>6.2</v>
      </c>
      <c r="R28" s="453" t="s">
        <v>193</v>
      </c>
    </row>
    <row r="29" s="438" customFormat="true" ht="18" hidden="false" customHeight="true" outlineLevel="0" collapsed="false">
      <c r="A29" s="468"/>
      <c r="B29" s="454"/>
      <c r="C29" s="455" t="s">
        <v>194</v>
      </c>
      <c r="D29" s="455"/>
      <c r="E29" s="456"/>
      <c r="F29" s="523" t="n">
        <v>21.5</v>
      </c>
      <c r="G29" s="523" t="n">
        <v>174.5</v>
      </c>
      <c r="H29" s="523" t="n">
        <v>165.6</v>
      </c>
      <c r="I29" s="523" t="n">
        <v>8.9</v>
      </c>
      <c r="J29" s="523" t="n">
        <v>21.8</v>
      </c>
      <c r="K29" s="523" t="n">
        <v>178.5</v>
      </c>
      <c r="L29" s="523" t="n">
        <v>169.9</v>
      </c>
      <c r="M29" s="523" t="n">
        <v>8.6</v>
      </c>
      <c r="N29" s="523" t="n">
        <v>21</v>
      </c>
      <c r="O29" s="523" t="n">
        <v>169.1</v>
      </c>
      <c r="P29" s="523" t="n">
        <v>159.7</v>
      </c>
      <c r="Q29" s="523" t="n">
        <v>9.4</v>
      </c>
      <c r="R29" s="453" t="s">
        <v>195</v>
      </c>
    </row>
    <row r="30" s="438" customFormat="true" ht="18" hidden="false" customHeight="true" outlineLevel="0" collapsed="false">
      <c r="A30" s="468"/>
      <c r="B30" s="454"/>
      <c r="C30" s="455" t="s">
        <v>196</v>
      </c>
      <c r="D30" s="455"/>
      <c r="E30" s="456"/>
      <c r="F30" s="523" t="n">
        <v>19.1</v>
      </c>
      <c r="G30" s="523" t="n">
        <v>150</v>
      </c>
      <c r="H30" s="523" t="n">
        <v>142.7</v>
      </c>
      <c r="I30" s="523" t="n">
        <v>7.3</v>
      </c>
      <c r="J30" s="523" t="n">
        <v>19.3</v>
      </c>
      <c r="K30" s="523" t="n">
        <v>156.7</v>
      </c>
      <c r="L30" s="523" t="n">
        <v>148.4</v>
      </c>
      <c r="M30" s="523" t="n">
        <v>8.3</v>
      </c>
      <c r="N30" s="523" t="n">
        <v>18.7</v>
      </c>
      <c r="O30" s="523" t="n">
        <v>138.7</v>
      </c>
      <c r="P30" s="523" t="n">
        <v>133.1</v>
      </c>
      <c r="Q30" s="523" t="n">
        <v>5.6</v>
      </c>
      <c r="R30" s="453" t="s">
        <v>197</v>
      </c>
    </row>
    <row r="31" s="438" customFormat="true" ht="18" hidden="false" customHeight="true" outlineLevel="0" collapsed="false">
      <c r="A31" s="468"/>
      <c r="B31" s="454"/>
      <c r="C31" s="455" t="s">
        <v>198</v>
      </c>
      <c r="D31" s="455"/>
      <c r="E31" s="456"/>
      <c r="F31" s="523" t="n">
        <v>19.6</v>
      </c>
      <c r="G31" s="523" t="n">
        <v>152.8</v>
      </c>
      <c r="H31" s="523" t="n">
        <v>140.8</v>
      </c>
      <c r="I31" s="523" t="n">
        <v>12</v>
      </c>
      <c r="J31" s="523" t="n">
        <v>19.9</v>
      </c>
      <c r="K31" s="523" t="n">
        <v>160</v>
      </c>
      <c r="L31" s="523" t="n">
        <v>144.1</v>
      </c>
      <c r="M31" s="523" t="n">
        <v>15.9</v>
      </c>
      <c r="N31" s="523" t="n">
        <v>18.8</v>
      </c>
      <c r="O31" s="523" t="n">
        <v>137.7</v>
      </c>
      <c r="P31" s="523" t="n">
        <v>133.8</v>
      </c>
      <c r="Q31" s="523" t="n">
        <v>3.9</v>
      </c>
      <c r="R31" s="453" t="s">
        <v>199</v>
      </c>
    </row>
    <row r="32" s="438" customFormat="true" ht="18" hidden="false" customHeight="true" outlineLevel="0" collapsed="false">
      <c r="A32" s="468"/>
      <c r="B32" s="454"/>
      <c r="C32" s="455" t="s">
        <v>200</v>
      </c>
      <c r="D32" s="455"/>
      <c r="E32" s="456"/>
      <c r="F32" s="523" t="n">
        <v>20.3</v>
      </c>
      <c r="G32" s="523" t="n">
        <v>171.3</v>
      </c>
      <c r="H32" s="523" t="n">
        <v>156.7</v>
      </c>
      <c r="I32" s="523" t="n">
        <v>14.6</v>
      </c>
      <c r="J32" s="523" t="n">
        <v>20.4</v>
      </c>
      <c r="K32" s="523" t="n">
        <v>173.5</v>
      </c>
      <c r="L32" s="523" t="n">
        <v>157.5</v>
      </c>
      <c r="M32" s="523" t="n">
        <v>16</v>
      </c>
      <c r="N32" s="523" t="n">
        <v>19.8</v>
      </c>
      <c r="O32" s="523" t="n">
        <v>157.7</v>
      </c>
      <c r="P32" s="523" t="n">
        <v>151.8</v>
      </c>
      <c r="Q32" s="523" t="n">
        <v>5.9</v>
      </c>
      <c r="R32" s="453" t="s">
        <v>201</v>
      </c>
    </row>
    <row r="33" s="438" customFormat="true" ht="18" hidden="false" customHeight="true" outlineLevel="0" collapsed="false">
      <c r="A33" s="468"/>
      <c r="B33" s="454"/>
      <c r="C33" s="455" t="s">
        <v>202</v>
      </c>
      <c r="D33" s="455"/>
      <c r="E33" s="456"/>
      <c r="F33" s="523" t="n">
        <v>20</v>
      </c>
      <c r="G33" s="523" t="n">
        <v>163.7</v>
      </c>
      <c r="H33" s="523" t="n">
        <v>151.7</v>
      </c>
      <c r="I33" s="523" t="n">
        <v>12</v>
      </c>
      <c r="J33" s="523" t="n">
        <v>20.1</v>
      </c>
      <c r="K33" s="523" t="n">
        <v>167</v>
      </c>
      <c r="L33" s="523" t="n">
        <v>151.7</v>
      </c>
      <c r="M33" s="523" t="n">
        <v>15.3</v>
      </c>
      <c r="N33" s="523" t="n">
        <v>19.8</v>
      </c>
      <c r="O33" s="523" t="n">
        <v>154.6</v>
      </c>
      <c r="P33" s="523" t="n">
        <v>151.6</v>
      </c>
      <c r="Q33" s="523" t="n">
        <v>3</v>
      </c>
      <c r="R33" s="453" t="s">
        <v>203</v>
      </c>
    </row>
    <row r="34" s="438" customFormat="true" ht="18" hidden="false" customHeight="true" outlineLevel="0" collapsed="false">
      <c r="A34" s="468"/>
      <c r="B34" s="454"/>
      <c r="C34" s="455" t="s">
        <v>204</v>
      </c>
      <c r="D34" s="455"/>
      <c r="E34" s="456"/>
      <c r="F34" s="524" t="n">
        <v>17.6</v>
      </c>
      <c r="G34" s="524" t="n">
        <v>149.2</v>
      </c>
      <c r="H34" s="524" t="n">
        <v>135.2</v>
      </c>
      <c r="I34" s="524" t="n">
        <v>14</v>
      </c>
      <c r="J34" s="524" t="n">
        <v>17.7</v>
      </c>
      <c r="K34" s="524" t="n">
        <v>151.7</v>
      </c>
      <c r="L34" s="524" t="n">
        <v>135.1</v>
      </c>
      <c r="M34" s="524" t="n">
        <v>16.6</v>
      </c>
      <c r="N34" s="524" t="n">
        <v>17.5</v>
      </c>
      <c r="O34" s="524" t="n">
        <v>143.6</v>
      </c>
      <c r="P34" s="524" t="n">
        <v>135.6</v>
      </c>
      <c r="Q34" s="524" t="n">
        <v>8</v>
      </c>
      <c r="R34" s="453" t="s">
        <v>205</v>
      </c>
    </row>
    <row r="35" s="438" customFormat="true" ht="18" hidden="false" customHeight="true" outlineLevel="0" collapsed="false">
      <c r="A35" s="468"/>
      <c r="B35" s="454"/>
      <c r="C35" s="455" t="s">
        <v>206</v>
      </c>
      <c r="D35" s="455"/>
      <c r="E35" s="456"/>
      <c r="F35" s="523" t="n">
        <v>20.5</v>
      </c>
      <c r="G35" s="523" t="n">
        <v>165.6</v>
      </c>
      <c r="H35" s="523" t="n">
        <v>153.2</v>
      </c>
      <c r="I35" s="523" t="n">
        <v>12.4</v>
      </c>
      <c r="J35" s="523" t="n">
        <v>20.4</v>
      </c>
      <c r="K35" s="523" t="n">
        <v>170.6</v>
      </c>
      <c r="L35" s="523" t="n">
        <v>156.3</v>
      </c>
      <c r="M35" s="523" t="n">
        <v>14.3</v>
      </c>
      <c r="N35" s="523" t="n">
        <v>20.8</v>
      </c>
      <c r="O35" s="523" t="n">
        <v>156.2</v>
      </c>
      <c r="P35" s="523" t="n">
        <v>147.5</v>
      </c>
      <c r="Q35" s="523" t="n">
        <v>8.7</v>
      </c>
      <c r="R35" s="453" t="s">
        <v>207</v>
      </c>
    </row>
    <row r="36" s="438" customFormat="true" ht="18" hidden="false" customHeight="true" outlineLevel="0" collapsed="false">
      <c r="A36" s="468"/>
      <c r="B36" s="454"/>
      <c r="C36" s="455" t="s">
        <v>209</v>
      </c>
      <c r="D36" s="455"/>
      <c r="E36" s="456"/>
      <c r="F36" s="523" t="n">
        <v>18.6</v>
      </c>
      <c r="G36" s="523" t="n">
        <v>144.4</v>
      </c>
      <c r="H36" s="523" t="n">
        <v>141.4</v>
      </c>
      <c r="I36" s="523" t="n">
        <v>3</v>
      </c>
      <c r="J36" s="523" t="n">
        <v>19.7</v>
      </c>
      <c r="K36" s="523" t="n">
        <v>156.7</v>
      </c>
      <c r="L36" s="523" t="n">
        <v>153.9</v>
      </c>
      <c r="M36" s="523" t="n">
        <v>2.8</v>
      </c>
      <c r="N36" s="523" t="n">
        <v>17.4</v>
      </c>
      <c r="O36" s="523" t="n">
        <v>129.6</v>
      </c>
      <c r="P36" s="523" t="n">
        <v>126.3</v>
      </c>
      <c r="Q36" s="523" t="n">
        <v>3.3</v>
      </c>
      <c r="R36" s="453" t="s">
        <v>210</v>
      </c>
    </row>
    <row r="37" s="438" customFormat="true" ht="18" hidden="false" customHeight="true" outlineLevel="0" collapsed="false">
      <c r="A37" s="468"/>
      <c r="B37" s="454"/>
      <c r="C37" s="469" t="s">
        <v>212</v>
      </c>
      <c r="D37" s="469"/>
      <c r="E37" s="456"/>
      <c r="F37" s="523" t="n">
        <v>19.9</v>
      </c>
      <c r="G37" s="523" t="n">
        <v>172.5</v>
      </c>
      <c r="H37" s="523" t="n">
        <v>150</v>
      </c>
      <c r="I37" s="523" t="n">
        <v>22.5</v>
      </c>
      <c r="J37" s="523" t="n">
        <v>20.1</v>
      </c>
      <c r="K37" s="523" t="n">
        <v>178.9</v>
      </c>
      <c r="L37" s="523" t="n">
        <v>152.9</v>
      </c>
      <c r="M37" s="523" t="n">
        <v>26</v>
      </c>
      <c r="N37" s="523" t="n">
        <v>19</v>
      </c>
      <c r="O37" s="523" t="n">
        <v>142.9</v>
      </c>
      <c r="P37" s="523" t="n">
        <v>136.7</v>
      </c>
      <c r="Q37" s="523" t="n">
        <v>6.2</v>
      </c>
      <c r="R37" s="453" t="s">
        <v>213</v>
      </c>
    </row>
    <row r="38" s="438" customFormat="true" ht="18" hidden="false" customHeight="true" outlineLevel="0" collapsed="false">
      <c r="A38" s="480"/>
      <c r="B38" s="481"/>
      <c r="C38" s="482" t="s">
        <v>215</v>
      </c>
      <c r="D38" s="482"/>
      <c r="E38" s="483"/>
      <c r="F38" s="528" t="n">
        <v>20.6</v>
      </c>
      <c r="G38" s="528" t="n">
        <v>160.5</v>
      </c>
      <c r="H38" s="528" t="n">
        <v>154.4</v>
      </c>
      <c r="I38" s="528" t="n">
        <v>6.1</v>
      </c>
      <c r="J38" s="528" t="n">
        <v>20.8</v>
      </c>
      <c r="K38" s="528" t="n">
        <v>165</v>
      </c>
      <c r="L38" s="528" t="n">
        <v>157.1</v>
      </c>
      <c r="M38" s="528" t="n">
        <v>7.9</v>
      </c>
      <c r="N38" s="528" t="n">
        <v>20</v>
      </c>
      <c r="O38" s="528" t="n">
        <v>150</v>
      </c>
      <c r="P38" s="528" t="n">
        <v>148.3</v>
      </c>
      <c r="Q38" s="528" t="n">
        <v>1.7</v>
      </c>
      <c r="R38" s="484" t="s">
        <v>216</v>
      </c>
    </row>
    <row r="39" s="438" customFormat="true" ht="18" hidden="false" customHeight="true" outlineLevel="0" collapsed="false">
      <c r="A39" s="525"/>
      <c r="B39" s="459"/>
      <c r="C39" s="479" t="s">
        <v>218</v>
      </c>
      <c r="D39" s="479"/>
      <c r="E39" s="461"/>
      <c r="F39" s="526" t="n">
        <v>19.5</v>
      </c>
      <c r="G39" s="526" t="n">
        <v>125.6</v>
      </c>
      <c r="H39" s="526" t="n">
        <v>118.6</v>
      </c>
      <c r="I39" s="526" t="n">
        <v>7</v>
      </c>
      <c r="J39" s="526" t="n">
        <v>20.3</v>
      </c>
      <c r="K39" s="526" t="n">
        <v>137.3</v>
      </c>
      <c r="L39" s="526" t="n">
        <v>127.6</v>
      </c>
      <c r="M39" s="526" t="n">
        <v>9.7</v>
      </c>
      <c r="N39" s="526" t="n">
        <v>18.9</v>
      </c>
      <c r="O39" s="526" t="n">
        <v>115.5</v>
      </c>
      <c r="P39" s="526" t="n">
        <v>110.8</v>
      </c>
      <c r="Q39" s="526" t="n">
        <v>4.7</v>
      </c>
      <c r="R39" s="464" t="s">
        <v>219</v>
      </c>
    </row>
    <row r="40" s="438" customFormat="true" ht="18" hidden="false" customHeight="true" outlineLevel="0" collapsed="false">
      <c r="A40" s="480"/>
      <c r="B40" s="481"/>
      <c r="C40" s="482" t="s">
        <v>220</v>
      </c>
      <c r="D40" s="482"/>
      <c r="E40" s="483"/>
      <c r="F40" s="528" t="n">
        <v>18.9</v>
      </c>
      <c r="G40" s="528" t="n">
        <v>147.5</v>
      </c>
      <c r="H40" s="528" t="n">
        <v>140</v>
      </c>
      <c r="I40" s="528" t="n">
        <v>7.5</v>
      </c>
      <c r="J40" s="528" t="n">
        <v>18.5</v>
      </c>
      <c r="K40" s="528" t="n">
        <v>154.5</v>
      </c>
      <c r="L40" s="528" t="n">
        <v>141.4</v>
      </c>
      <c r="M40" s="528" t="n">
        <v>13.1</v>
      </c>
      <c r="N40" s="528" t="n">
        <v>19</v>
      </c>
      <c r="O40" s="529" t="n">
        <v>145.7</v>
      </c>
      <c r="P40" s="528" t="n">
        <v>139.6</v>
      </c>
      <c r="Q40" s="528" t="n">
        <v>6.1</v>
      </c>
      <c r="R40" s="484" t="s">
        <v>221</v>
      </c>
    </row>
    <row r="41" s="438" customFormat="true" ht="18" hidden="false" customHeight="true" outlineLevel="0" collapsed="false">
      <c r="A41" s="485"/>
      <c r="B41" s="486"/>
      <c r="C41" s="487" t="s">
        <v>222</v>
      </c>
      <c r="D41" s="487"/>
      <c r="E41" s="488"/>
      <c r="F41" s="530" t="n">
        <v>18.8</v>
      </c>
      <c r="G41" s="530" t="n">
        <v>129.9</v>
      </c>
      <c r="H41" s="530" t="n">
        <v>128.6</v>
      </c>
      <c r="I41" s="530" t="n">
        <v>1.3</v>
      </c>
      <c r="J41" s="530" t="n">
        <v>18.3</v>
      </c>
      <c r="K41" s="530" t="n">
        <v>132.3</v>
      </c>
      <c r="L41" s="530" t="n">
        <v>130</v>
      </c>
      <c r="M41" s="530" t="n">
        <v>2.3</v>
      </c>
      <c r="N41" s="530" t="n">
        <v>18.9</v>
      </c>
      <c r="O41" s="531" t="n">
        <v>129.2</v>
      </c>
      <c r="P41" s="530" t="n">
        <v>128.2</v>
      </c>
      <c r="Q41" s="530" t="n">
        <v>1</v>
      </c>
      <c r="R41" s="491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93"/>
      <c r="D43" s="493"/>
      <c r="F43" s="532" t="s">
        <v>231</v>
      </c>
      <c r="N43" s="493"/>
    </row>
    <row r="44" customFormat="false" ht="14.25" hidden="false" customHeight="false" outlineLevel="0" collapsed="false">
      <c r="F44" s="532" t="s">
        <v>232</v>
      </c>
    </row>
    <row r="45" customFormat="false" ht="14.25" hidden="false" customHeight="false" outlineLevel="0" collapsed="false">
      <c r="F45" s="533" t="s">
        <v>217</v>
      </c>
    </row>
    <row r="46" customFormat="false" ht="18.75" hidden="false" customHeight="false" outlineLevel="0" collapsed="false">
      <c r="A46" s="391" t="s">
        <v>227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</row>
    <row r="47" customFormat="false" ht="18.75" hidden="false" customHeight="false" outlineLevel="0" collapsed="false">
      <c r="A47" s="392" t="s">
        <v>146</v>
      </c>
      <c r="B47" s="392"/>
      <c r="C47" s="392"/>
      <c r="D47" s="392"/>
      <c r="E47" s="392"/>
      <c r="F47" s="393"/>
      <c r="G47" s="503"/>
      <c r="H47" s="504" t="s">
        <v>228</v>
      </c>
      <c r="I47" s="503"/>
      <c r="J47" s="503"/>
      <c r="K47" s="503"/>
      <c r="L47" s="503"/>
      <c r="M47" s="503"/>
      <c r="N47" s="503"/>
      <c r="P47" s="393"/>
      <c r="Q47" s="393"/>
    </row>
    <row r="48" customFormat="false" ht="14.25" hidden="false" customHeight="false" outlineLevel="0" collapsed="false">
      <c r="A48" s="392" t="s">
        <v>229</v>
      </c>
      <c r="B48" s="392"/>
      <c r="C48" s="392"/>
      <c r="D48" s="392"/>
      <c r="E48" s="392"/>
      <c r="F48" s="393"/>
      <c r="G48" s="393"/>
      <c r="H48" s="393"/>
      <c r="I48" s="393"/>
      <c r="J48" s="393"/>
      <c r="K48" s="396" t="s">
        <v>149</v>
      </c>
      <c r="L48" s="393"/>
      <c r="M48" s="413"/>
      <c r="N48" s="398"/>
      <c r="O48" s="398"/>
      <c r="P48" s="397"/>
      <c r="Q48" s="393"/>
      <c r="R48" s="393"/>
    </row>
    <row r="49" customFormat="false" ht="6" hidden="false" customHeight="true" outlineLevel="0" collapsed="false">
      <c r="A49" s="393"/>
      <c r="B49" s="393"/>
      <c r="E49" s="393"/>
      <c r="F49" s="393"/>
      <c r="G49" s="393"/>
      <c r="H49" s="397"/>
      <c r="I49" s="393"/>
      <c r="J49" s="393"/>
      <c r="K49" s="393"/>
      <c r="L49" s="393"/>
      <c r="M49" s="393"/>
      <c r="N49" s="393"/>
      <c r="O49" s="393"/>
      <c r="P49" s="393"/>
      <c r="Q49" s="393"/>
      <c r="R49" s="393"/>
    </row>
    <row r="50" customFormat="false" ht="18" hidden="false" customHeight="true" outlineLevel="0" collapsed="false">
      <c r="A50" s="399" t="s">
        <v>150</v>
      </c>
      <c r="B50" s="399"/>
      <c r="C50" s="399"/>
      <c r="D50" s="505" t="s">
        <v>226</v>
      </c>
      <c r="E50" s="506"/>
      <c r="F50" s="507"/>
      <c r="G50" s="508"/>
      <c r="H50" s="397"/>
      <c r="I50" s="393"/>
      <c r="J50" s="393"/>
      <c r="K50" s="393"/>
      <c r="L50" s="397"/>
      <c r="M50" s="397"/>
      <c r="N50" s="397"/>
      <c r="O50" s="397"/>
      <c r="P50" s="509"/>
      <c r="Q50" s="509"/>
      <c r="R50" s="509"/>
    </row>
    <row r="51" s="513" customFormat="true" ht="18" hidden="false" customHeight="true" outlineLevel="0" collapsed="false">
      <c r="A51" s="406"/>
      <c r="B51" s="407"/>
      <c r="C51" s="407"/>
      <c r="D51" s="407"/>
      <c r="E51" s="510"/>
      <c r="F51" s="511" t="s">
        <v>230</v>
      </c>
      <c r="G51" s="511"/>
      <c r="H51" s="511"/>
      <c r="I51" s="511"/>
      <c r="J51" s="511" t="s">
        <v>224</v>
      </c>
      <c r="K51" s="511"/>
      <c r="L51" s="511"/>
      <c r="M51" s="511"/>
      <c r="N51" s="512" t="s">
        <v>225</v>
      </c>
      <c r="O51" s="512"/>
      <c r="P51" s="512"/>
      <c r="Q51" s="512"/>
      <c r="R51" s="412"/>
    </row>
    <row r="52" s="414" customFormat="true" ht="18" hidden="false" customHeight="true" outlineLevel="0" collapsed="false">
      <c r="A52" s="415" t="s">
        <v>158</v>
      </c>
      <c r="B52" s="415"/>
      <c r="C52" s="415"/>
      <c r="D52" s="415"/>
      <c r="E52" s="514"/>
      <c r="F52" s="515" t="s">
        <v>46</v>
      </c>
      <c r="G52" s="515" t="s">
        <v>45</v>
      </c>
      <c r="H52" s="515" t="s">
        <v>47</v>
      </c>
      <c r="I52" s="515" t="s">
        <v>48</v>
      </c>
      <c r="J52" s="515" t="s">
        <v>46</v>
      </c>
      <c r="K52" s="515" t="s">
        <v>45</v>
      </c>
      <c r="L52" s="515" t="s">
        <v>47</v>
      </c>
      <c r="M52" s="515" t="s">
        <v>48</v>
      </c>
      <c r="N52" s="515" t="s">
        <v>46</v>
      </c>
      <c r="O52" s="515" t="s">
        <v>45</v>
      </c>
      <c r="P52" s="515" t="s">
        <v>47</v>
      </c>
      <c r="Q52" s="515" t="s">
        <v>48</v>
      </c>
      <c r="R52" s="417" t="s">
        <v>161</v>
      </c>
    </row>
    <row r="53" s="414" customFormat="true" ht="18" hidden="false" customHeight="true" outlineLevel="0" collapsed="false">
      <c r="A53" s="418"/>
      <c r="B53" s="419"/>
      <c r="C53" s="419"/>
      <c r="D53" s="419"/>
      <c r="E53" s="516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421"/>
    </row>
    <row r="54" s="414" customFormat="true" ht="9.95" hidden="false" customHeight="true" outlineLevel="0" collapsed="false">
      <c r="A54" s="422"/>
      <c r="B54" s="423"/>
      <c r="C54" s="517"/>
      <c r="D54" s="413"/>
      <c r="E54" s="514"/>
      <c r="F54" s="518" t="s">
        <v>52</v>
      </c>
      <c r="G54" s="519" t="s">
        <v>51</v>
      </c>
      <c r="H54" s="425" t="s">
        <v>51</v>
      </c>
      <c r="I54" s="425" t="s">
        <v>51</v>
      </c>
      <c r="J54" s="518" t="s">
        <v>52</v>
      </c>
      <c r="K54" s="519" t="s">
        <v>51</v>
      </c>
      <c r="L54" s="425" t="s">
        <v>51</v>
      </c>
      <c r="M54" s="425" t="s">
        <v>51</v>
      </c>
      <c r="N54" s="518" t="s">
        <v>52</v>
      </c>
      <c r="O54" s="519" t="s">
        <v>51</v>
      </c>
      <c r="P54" s="427" t="s">
        <v>51</v>
      </c>
      <c r="Q54" s="427" t="s">
        <v>51</v>
      </c>
      <c r="R54" s="417"/>
    </row>
    <row r="55" s="438" customFormat="true" ht="18" hidden="false" customHeight="true" outlineLevel="0" collapsed="false">
      <c r="A55" s="520"/>
      <c r="B55" s="430"/>
      <c r="C55" s="431" t="s">
        <v>25</v>
      </c>
      <c r="D55" s="431"/>
      <c r="E55" s="432"/>
      <c r="F55" s="521" t="n">
        <v>19.3</v>
      </c>
      <c r="G55" s="521" t="n">
        <v>151.2</v>
      </c>
      <c r="H55" s="521" t="n">
        <v>140.4</v>
      </c>
      <c r="I55" s="521" t="n">
        <v>10.8</v>
      </c>
      <c r="J55" s="521" t="n">
        <v>19.7</v>
      </c>
      <c r="K55" s="521" t="n">
        <v>161.4</v>
      </c>
      <c r="L55" s="521" t="n">
        <v>146</v>
      </c>
      <c r="M55" s="521" t="n">
        <v>15.4</v>
      </c>
      <c r="N55" s="521" t="n">
        <v>18.9</v>
      </c>
      <c r="O55" s="521" t="n">
        <v>137.9</v>
      </c>
      <c r="P55" s="521" t="n">
        <v>133</v>
      </c>
      <c r="Q55" s="521" t="n">
        <v>4.9</v>
      </c>
      <c r="R55" s="435" t="s">
        <v>164</v>
      </c>
    </row>
    <row r="56" s="438" customFormat="true" ht="18" hidden="false" customHeight="true" outlineLevel="0" collapsed="false">
      <c r="A56" s="499"/>
      <c r="B56" s="440"/>
      <c r="C56" s="441" t="s">
        <v>165</v>
      </c>
      <c r="D56" s="441"/>
      <c r="E56" s="442"/>
      <c r="F56" s="522" t="s">
        <v>166</v>
      </c>
      <c r="G56" s="522" t="s">
        <v>166</v>
      </c>
      <c r="H56" s="522" t="s">
        <v>166</v>
      </c>
      <c r="I56" s="522" t="s">
        <v>166</v>
      </c>
      <c r="J56" s="522" t="s">
        <v>166</v>
      </c>
      <c r="K56" s="522" t="s">
        <v>166</v>
      </c>
      <c r="L56" s="522" t="s">
        <v>166</v>
      </c>
      <c r="M56" s="522" t="s">
        <v>166</v>
      </c>
      <c r="N56" s="522" t="s">
        <v>166</v>
      </c>
      <c r="O56" s="522" t="s">
        <v>166</v>
      </c>
      <c r="P56" s="522" t="s">
        <v>166</v>
      </c>
      <c r="Q56" s="522" t="s">
        <v>166</v>
      </c>
      <c r="R56" s="445" t="s">
        <v>167</v>
      </c>
    </row>
    <row r="57" s="438" customFormat="true" ht="18" hidden="false" customHeight="true" outlineLevel="0" collapsed="false">
      <c r="A57" s="468"/>
      <c r="B57" s="454"/>
      <c r="C57" s="455" t="s">
        <v>26</v>
      </c>
      <c r="D57" s="455"/>
      <c r="E57" s="456"/>
      <c r="F57" s="523" t="n">
        <v>22</v>
      </c>
      <c r="G57" s="523" t="n">
        <v>176.3</v>
      </c>
      <c r="H57" s="523" t="n">
        <v>158.7</v>
      </c>
      <c r="I57" s="523" t="n">
        <v>17.6</v>
      </c>
      <c r="J57" s="523" t="n">
        <v>22.1</v>
      </c>
      <c r="K57" s="523" t="n">
        <v>177.7</v>
      </c>
      <c r="L57" s="523" t="n">
        <v>158.6</v>
      </c>
      <c r="M57" s="523" t="n">
        <v>19.1</v>
      </c>
      <c r="N57" s="523" t="n">
        <v>20.9</v>
      </c>
      <c r="O57" s="523" t="n">
        <v>162</v>
      </c>
      <c r="P57" s="523" t="n">
        <v>160.1</v>
      </c>
      <c r="Q57" s="523" t="n">
        <v>1.9</v>
      </c>
      <c r="R57" s="453" t="s">
        <v>168</v>
      </c>
    </row>
    <row r="58" s="438" customFormat="true" ht="18" hidden="false" customHeight="true" outlineLevel="0" collapsed="false">
      <c r="A58" s="468"/>
      <c r="B58" s="454"/>
      <c r="C58" s="455" t="s">
        <v>27</v>
      </c>
      <c r="D58" s="455"/>
      <c r="E58" s="456"/>
      <c r="F58" s="523" t="n">
        <v>19.4</v>
      </c>
      <c r="G58" s="523" t="n">
        <v>160.4</v>
      </c>
      <c r="H58" s="523" t="n">
        <v>146.8</v>
      </c>
      <c r="I58" s="523" t="n">
        <v>13.6</v>
      </c>
      <c r="J58" s="523" t="n">
        <v>19.6</v>
      </c>
      <c r="K58" s="523" t="n">
        <v>166</v>
      </c>
      <c r="L58" s="523" t="n">
        <v>148.8</v>
      </c>
      <c r="M58" s="523" t="n">
        <v>17.2</v>
      </c>
      <c r="N58" s="523" t="n">
        <v>19.2</v>
      </c>
      <c r="O58" s="523" t="n">
        <v>149.3</v>
      </c>
      <c r="P58" s="523" t="n">
        <v>142.7</v>
      </c>
      <c r="Q58" s="523" t="n">
        <v>6.6</v>
      </c>
      <c r="R58" s="453" t="s">
        <v>169</v>
      </c>
    </row>
    <row r="59" s="438" customFormat="true" ht="18" hidden="false" customHeight="true" outlineLevel="0" collapsed="false">
      <c r="A59" s="468"/>
      <c r="B59" s="454"/>
      <c r="C59" s="455" t="s">
        <v>170</v>
      </c>
      <c r="D59" s="455"/>
      <c r="E59" s="456"/>
      <c r="F59" s="523" t="n">
        <v>18.8</v>
      </c>
      <c r="G59" s="523" t="n">
        <v>153.4</v>
      </c>
      <c r="H59" s="523" t="n">
        <v>138.4</v>
      </c>
      <c r="I59" s="523" t="n">
        <v>15</v>
      </c>
      <c r="J59" s="523" t="n">
        <v>18.9</v>
      </c>
      <c r="K59" s="523" t="n">
        <v>155.4</v>
      </c>
      <c r="L59" s="523" t="n">
        <v>139.8</v>
      </c>
      <c r="M59" s="523" t="n">
        <v>15.6</v>
      </c>
      <c r="N59" s="523" t="n">
        <v>17.9</v>
      </c>
      <c r="O59" s="523" t="n">
        <v>121.5</v>
      </c>
      <c r="P59" s="523" t="n">
        <v>116.7</v>
      </c>
      <c r="Q59" s="523" t="n">
        <v>4.8</v>
      </c>
      <c r="R59" s="453" t="s">
        <v>171</v>
      </c>
    </row>
    <row r="60" s="438" customFormat="true" ht="18" hidden="false" customHeight="true" outlineLevel="0" collapsed="false">
      <c r="A60" s="468"/>
      <c r="B60" s="454"/>
      <c r="C60" s="455" t="s">
        <v>29</v>
      </c>
      <c r="D60" s="455"/>
      <c r="E60" s="456"/>
      <c r="F60" s="523" t="n">
        <v>18</v>
      </c>
      <c r="G60" s="523" t="n">
        <v>149.9</v>
      </c>
      <c r="H60" s="523" t="n">
        <v>137</v>
      </c>
      <c r="I60" s="523" t="n">
        <v>12.9</v>
      </c>
      <c r="J60" s="523" t="n">
        <v>18.3</v>
      </c>
      <c r="K60" s="523" t="n">
        <v>154.4</v>
      </c>
      <c r="L60" s="523" t="n">
        <v>140.3</v>
      </c>
      <c r="M60" s="523" t="n">
        <v>14.1</v>
      </c>
      <c r="N60" s="523" t="n">
        <v>17.3</v>
      </c>
      <c r="O60" s="523" t="n">
        <v>138.9</v>
      </c>
      <c r="P60" s="523" t="n">
        <v>129.1</v>
      </c>
      <c r="Q60" s="523" t="n">
        <v>9.8</v>
      </c>
      <c r="R60" s="453" t="s">
        <v>172</v>
      </c>
    </row>
    <row r="61" s="438" customFormat="true" ht="18" hidden="false" customHeight="true" outlineLevel="0" collapsed="false">
      <c r="A61" s="468"/>
      <c r="B61" s="454"/>
      <c r="C61" s="455" t="s">
        <v>173</v>
      </c>
      <c r="D61" s="455"/>
      <c r="E61" s="456"/>
      <c r="F61" s="523" t="n">
        <v>19.9</v>
      </c>
      <c r="G61" s="523" t="n">
        <v>169.8</v>
      </c>
      <c r="H61" s="523" t="n">
        <v>144.3</v>
      </c>
      <c r="I61" s="523" t="n">
        <v>25.5</v>
      </c>
      <c r="J61" s="523" t="n">
        <v>20.5</v>
      </c>
      <c r="K61" s="523" t="n">
        <v>184.7</v>
      </c>
      <c r="L61" s="523" t="n">
        <v>152.8</v>
      </c>
      <c r="M61" s="523" t="n">
        <v>31.9</v>
      </c>
      <c r="N61" s="523" t="n">
        <v>18.2</v>
      </c>
      <c r="O61" s="523" t="n">
        <v>125.6</v>
      </c>
      <c r="P61" s="523" t="n">
        <v>119.1</v>
      </c>
      <c r="Q61" s="523" t="n">
        <v>6.5</v>
      </c>
      <c r="R61" s="453" t="s">
        <v>174</v>
      </c>
    </row>
    <row r="62" s="438" customFormat="true" ht="18" hidden="false" customHeight="true" outlineLevel="0" collapsed="false">
      <c r="A62" s="468"/>
      <c r="B62" s="454"/>
      <c r="C62" s="455" t="s">
        <v>31</v>
      </c>
      <c r="D62" s="455"/>
      <c r="E62" s="456"/>
      <c r="F62" s="523" t="n">
        <v>19.2</v>
      </c>
      <c r="G62" s="523" t="n">
        <v>126.9</v>
      </c>
      <c r="H62" s="523" t="n">
        <v>120.5</v>
      </c>
      <c r="I62" s="523" t="n">
        <v>6.4</v>
      </c>
      <c r="J62" s="523" t="n">
        <v>20.1</v>
      </c>
      <c r="K62" s="523" t="n">
        <v>140.6</v>
      </c>
      <c r="L62" s="523" t="n">
        <v>131</v>
      </c>
      <c r="M62" s="523" t="n">
        <v>9.6</v>
      </c>
      <c r="N62" s="523" t="n">
        <v>18.4</v>
      </c>
      <c r="O62" s="523" t="n">
        <v>113.8</v>
      </c>
      <c r="P62" s="523" t="n">
        <v>110.5</v>
      </c>
      <c r="Q62" s="523" t="n">
        <v>3.3</v>
      </c>
      <c r="R62" s="453" t="s">
        <v>175</v>
      </c>
    </row>
    <row r="63" s="438" customFormat="true" ht="18" hidden="false" customHeight="true" outlineLevel="0" collapsed="false">
      <c r="A63" s="468"/>
      <c r="B63" s="454"/>
      <c r="C63" s="455" t="s">
        <v>32</v>
      </c>
      <c r="D63" s="455"/>
      <c r="E63" s="456"/>
      <c r="F63" s="523" t="n">
        <v>18.7</v>
      </c>
      <c r="G63" s="523" t="n">
        <v>157.5</v>
      </c>
      <c r="H63" s="523" t="n">
        <v>135.9</v>
      </c>
      <c r="I63" s="523" t="n">
        <v>21.6</v>
      </c>
      <c r="J63" s="523" t="n">
        <v>19.4</v>
      </c>
      <c r="K63" s="523" t="n">
        <v>170.4</v>
      </c>
      <c r="L63" s="523" t="n">
        <v>142.3</v>
      </c>
      <c r="M63" s="523" t="n">
        <v>28.1</v>
      </c>
      <c r="N63" s="523" t="n">
        <v>18</v>
      </c>
      <c r="O63" s="523" t="n">
        <v>143.9</v>
      </c>
      <c r="P63" s="523" t="n">
        <v>129.1</v>
      </c>
      <c r="Q63" s="523" t="n">
        <v>14.8</v>
      </c>
      <c r="R63" s="453" t="s">
        <v>176</v>
      </c>
    </row>
    <row r="64" s="438" customFormat="true" ht="18" hidden="false" customHeight="true" outlineLevel="0" collapsed="false">
      <c r="A64" s="468"/>
      <c r="B64" s="454"/>
      <c r="C64" s="455" t="s">
        <v>177</v>
      </c>
      <c r="D64" s="455"/>
      <c r="E64" s="456"/>
      <c r="F64" s="524" t="n">
        <v>19.9</v>
      </c>
      <c r="G64" s="524" t="n">
        <v>153.8</v>
      </c>
      <c r="H64" s="524" t="n">
        <v>147.4</v>
      </c>
      <c r="I64" s="524" t="n">
        <v>6.4</v>
      </c>
      <c r="J64" s="524" t="n">
        <v>20.7</v>
      </c>
      <c r="K64" s="524" t="n">
        <v>167.4</v>
      </c>
      <c r="L64" s="524" t="n">
        <v>155.1</v>
      </c>
      <c r="M64" s="524" t="n">
        <v>12.3</v>
      </c>
      <c r="N64" s="524" t="n">
        <v>19.3</v>
      </c>
      <c r="O64" s="524" t="n">
        <v>145.5</v>
      </c>
      <c r="P64" s="524" t="n">
        <v>142.7</v>
      </c>
      <c r="Q64" s="524" t="n">
        <v>2.8</v>
      </c>
      <c r="R64" s="453" t="s">
        <v>178</v>
      </c>
    </row>
    <row r="65" s="438" customFormat="true" ht="18" hidden="false" customHeight="true" outlineLevel="0" collapsed="false">
      <c r="A65" s="468"/>
      <c r="B65" s="454"/>
      <c r="C65" s="455" t="s">
        <v>179</v>
      </c>
      <c r="D65" s="455"/>
      <c r="E65" s="456"/>
      <c r="F65" s="523" t="n">
        <v>19.5</v>
      </c>
      <c r="G65" s="523" t="n">
        <v>166.6</v>
      </c>
      <c r="H65" s="523" t="n">
        <v>150.9</v>
      </c>
      <c r="I65" s="523" t="n">
        <v>15.7</v>
      </c>
      <c r="J65" s="523" t="n">
        <v>19.5</v>
      </c>
      <c r="K65" s="523" t="n">
        <v>169.7</v>
      </c>
      <c r="L65" s="523" t="n">
        <v>151.7</v>
      </c>
      <c r="M65" s="523" t="n">
        <v>18</v>
      </c>
      <c r="N65" s="523" t="n">
        <v>19.4</v>
      </c>
      <c r="O65" s="523" t="n">
        <v>154.6</v>
      </c>
      <c r="P65" s="523" t="n">
        <v>147.8</v>
      </c>
      <c r="Q65" s="523" t="n">
        <v>6.8</v>
      </c>
      <c r="R65" s="453" t="s">
        <v>180</v>
      </c>
    </row>
    <row r="66" s="438" customFormat="true" ht="18" hidden="false" customHeight="true" outlineLevel="0" collapsed="false">
      <c r="A66" s="468"/>
      <c r="B66" s="454"/>
      <c r="C66" s="455" t="s">
        <v>181</v>
      </c>
      <c r="D66" s="455"/>
      <c r="E66" s="456"/>
      <c r="F66" s="523" t="n">
        <v>16.8</v>
      </c>
      <c r="G66" s="523" t="n">
        <v>111.9</v>
      </c>
      <c r="H66" s="523" t="n">
        <v>106.6</v>
      </c>
      <c r="I66" s="523" t="n">
        <v>5.3</v>
      </c>
      <c r="J66" s="523" t="n">
        <v>17.6</v>
      </c>
      <c r="K66" s="523" t="n">
        <v>126.8</v>
      </c>
      <c r="L66" s="523" t="n">
        <v>119.3</v>
      </c>
      <c r="M66" s="523" t="n">
        <v>7.5</v>
      </c>
      <c r="N66" s="523" t="n">
        <v>16.4</v>
      </c>
      <c r="O66" s="523" t="n">
        <v>104</v>
      </c>
      <c r="P66" s="523" t="n">
        <v>99.9</v>
      </c>
      <c r="Q66" s="523" t="n">
        <v>4.1</v>
      </c>
      <c r="R66" s="453" t="s">
        <v>182</v>
      </c>
    </row>
    <row r="67" s="438" customFormat="true" ht="18" hidden="false" customHeight="true" outlineLevel="0" collapsed="false">
      <c r="A67" s="468"/>
      <c r="B67" s="454"/>
      <c r="C67" s="455" t="s">
        <v>183</v>
      </c>
      <c r="D67" s="455"/>
      <c r="E67" s="456"/>
      <c r="F67" s="523" t="n">
        <v>21.7</v>
      </c>
      <c r="G67" s="523" t="n">
        <v>155.6</v>
      </c>
      <c r="H67" s="523" t="n">
        <v>154.4</v>
      </c>
      <c r="I67" s="523" t="n">
        <v>1.2</v>
      </c>
      <c r="J67" s="523" t="n">
        <v>21.3</v>
      </c>
      <c r="K67" s="523" t="n">
        <v>164.8</v>
      </c>
      <c r="L67" s="523" t="n">
        <v>163.5</v>
      </c>
      <c r="M67" s="523" t="n">
        <v>1.3</v>
      </c>
      <c r="N67" s="523" t="n">
        <v>22</v>
      </c>
      <c r="O67" s="523" t="n">
        <v>147.1</v>
      </c>
      <c r="P67" s="523" t="n">
        <v>146.1</v>
      </c>
      <c r="Q67" s="523" t="n">
        <v>1</v>
      </c>
      <c r="R67" s="453" t="s">
        <v>184</v>
      </c>
    </row>
    <row r="68" s="438" customFormat="true" ht="18" hidden="false" customHeight="true" outlineLevel="0" collapsed="false">
      <c r="A68" s="468"/>
      <c r="B68" s="454"/>
      <c r="C68" s="455" t="s">
        <v>37</v>
      </c>
      <c r="D68" s="455"/>
      <c r="E68" s="456"/>
      <c r="F68" s="523" t="n">
        <v>20</v>
      </c>
      <c r="G68" s="523" t="n">
        <v>157.1</v>
      </c>
      <c r="H68" s="523" t="n">
        <v>152.5</v>
      </c>
      <c r="I68" s="523" t="n">
        <v>4.6</v>
      </c>
      <c r="J68" s="523" t="n">
        <v>19.6</v>
      </c>
      <c r="K68" s="523" t="n">
        <v>156.8</v>
      </c>
      <c r="L68" s="523" t="n">
        <v>153.2</v>
      </c>
      <c r="M68" s="523" t="n">
        <v>3.6</v>
      </c>
      <c r="N68" s="523" t="n">
        <v>20.6</v>
      </c>
      <c r="O68" s="523" t="n">
        <v>157.4</v>
      </c>
      <c r="P68" s="523" t="n">
        <v>151.4</v>
      </c>
      <c r="Q68" s="523" t="n">
        <v>6</v>
      </c>
      <c r="R68" s="453" t="s">
        <v>185</v>
      </c>
    </row>
    <row r="69" s="438" customFormat="true" ht="18" hidden="false" customHeight="true" outlineLevel="0" collapsed="false">
      <c r="A69" s="468"/>
      <c r="B69" s="454"/>
      <c r="C69" s="455" t="s">
        <v>186</v>
      </c>
      <c r="D69" s="455"/>
      <c r="E69" s="456"/>
      <c r="F69" s="523" t="n">
        <v>19</v>
      </c>
      <c r="G69" s="523" t="n">
        <v>147.6</v>
      </c>
      <c r="H69" s="523" t="n">
        <v>142.7</v>
      </c>
      <c r="I69" s="523" t="n">
        <v>4.9</v>
      </c>
      <c r="J69" s="523" t="n">
        <v>19.1</v>
      </c>
      <c r="K69" s="523" t="n">
        <v>151.5</v>
      </c>
      <c r="L69" s="523" t="n">
        <v>142.9</v>
      </c>
      <c r="M69" s="523" t="n">
        <v>8.6</v>
      </c>
      <c r="N69" s="523" t="n">
        <v>18.9</v>
      </c>
      <c r="O69" s="523" t="n">
        <v>146.3</v>
      </c>
      <c r="P69" s="523" t="n">
        <v>142.6</v>
      </c>
      <c r="Q69" s="523" t="n">
        <v>3.7</v>
      </c>
      <c r="R69" s="453" t="s">
        <v>187</v>
      </c>
    </row>
    <row r="70" s="438" customFormat="true" ht="18" hidden="false" customHeight="true" outlineLevel="0" collapsed="false">
      <c r="A70" s="468"/>
      <c r="B70" s="454"/>
      <c r="C70" s="455" t="s">
        <v>39</v>
      </c>
      <c r="D70" s="455"/>
      <c r="E70" s="456"/>
      <c r="F70" s="523" t="n">
        <v>19.5</v>
      </c>
      <c r="G70" s="523" t="n">
        <v>152.5</v>
      </c>
      <c r="H70" s="523" t="n">
        <v>146.7</v>
      </c>
      <c r="I70" s="523" t="n">
        <v>5.8</v>
      </c>
      <c r="J70" s="523" t="n">
        <v>19.4</v>
      </c>
      <c r="K70" s="523" t="n">
        <v>154.3</v>
      </c>
      <c r="L70" s="523" t="n">
        <v>147.9</v>
      </c>
      <c r="M70" s="523" t="n">
        <v>6.4</v>
      </c>
      <c r="N70" s="523" t="n">
        <v>19.7</v>
      </c>
      <c r="O70" s="523" t="n">
        <v>148.1</v>
      </c>
      <c r="P70" s="523" t="n">
        <v>143.7</v>
      </c>
      <c r="Q70" s="523" t="n">
        <v>4.4</v>
      </c>
      <c r="R70" s="453" t="s">
        <v>188</v>
      </c>
    </row>
    <row r="71" s="438" customFormat="true" ht="18" hidden="false" customHeight="true" outlineLevel="0" collapsed="false">
      <c r="A71" s="525"/>
      <c r="B71" s="459"/>
      <c r="C71" s="460" t="s">
        <v>40</v>
      </c>
      <c r="D71" s="460"/>
      <c r="E71" s="461"/>
      <c r="F71" s="526" t="n">
        <v>18.7</v>
      </c>
      <c r="G71" s="526" t="n">
        <v>139.4</v>
      </c>
      <c r="H71" s="526" t="n">
        <v>130</v>
      </c>
      <c r="I71" s="526" t="n">
        <v>9.4</v>
      </c>
      <c r="J71" s="526" t="n">
        <v>18.6</v>
      </c>
      <c r="K71" s="526" t="n">
        <v>154.8</v>
      </c>
      <c r="L71" s="526" t="n">
        <v>141.2</v>
      </c>
      <c r="M71" s="526" t="n">
        <v>13.6</v>
      </c>
      <c r="N71" s="526" t="n">
        <v>18.8</v>
      </c>
      <c r="O71" s="526" t="n">
        <v>114.9</v>
      </c>
      <c r="P71" s="526" t="n">
        <v>112.2</v>
      </c>
      <c r="Q71" s="526" t="n">
        <v>2.7</v>
      </c>
      <c r="R71" s="464" t="s">
        <v>189</v>
      </c>
    </row>
    <row r="72" s="438" customFormat="true" ht="18" hidden="false" customHeight="true" outlineLevel="0" collapsed="false">
      <c r="A72" s="499"/>
      <c r="B72" s="440"/>
      <c r="C72" s="441" t="s">
        <v>190</v>
      </c>
      <c r="D72" s="441"/>
      <c r="E72" s="442"/>
      <c r="F72" s="527" t="n">
        <v>19.2</v>
      </c>
      <c r="G72" s="527" t="n">
        <v>144.8</v>
      </c>
      <c r="H72" s="527" t="n">
        <v>135.6</v>
      </c>
      <c r="I72" s="527" t="n">
        <v>9.2</v>
      </c>
      <c r="J72" s="527" t="n">
        <v>19.3</v>
      </c>
      <c r="K72" s="527" t="n">
        <v>157</v>
      </c>
      <c r="L72" s="527" t="n">
        <v>144.9</v>
      </c>
      <c r="M72" s="527" t="n">
        <v>12.1</v>
      </c>
      <c r="N72" s="527" t="n">
        <v>19.2</v>
      </c>
      <c r="O72" s="527" t="n">
        <v>135.5</v>
      </c>
      <c r="P72" s="527" t="n">
        <v>128.5</v>
      </c>
      <c r="Q72" s="527" t="n">
        <v>7</v>
      </c>
      <c r="R72" s="445" t="s">
        <v>191</v>
      </c>
    </row>
    <row r="73" s="438" customFormat="true" ht="18" hidden="false" customHeight="true" outlineLevel="0" collapsed="false">
      <c r="A73" s="468"/>
      <c r="B73" s="454"/>
      <c r="C73" s="455" t="s">
        <v>192</v>
      </c>
      <c r="D73" s="455"/>
      <c r="E73" s="456"/>
      <c r="F73" s="523" t="n">
        <v>19.7</v>
      </c>
      <c r="G73" s="523" t="n">
        <v>154.7</v>
      </c>
      <c r="H73" s="523" t="n">
        <v>149.2</v>
      </c>
      <c r="I73" s="523" t="n">
        <v>5.5</v>
      </c>
      <c r="J73" s="523" t="n">
        <v>19.8</v>
      </c>
      <c r="K73" s="523" t="n">
        <v>155.2</v>
      </c>
      <c r="L73" s="523" t="n">
        <v>149.9</v>
      </c>
      <c r="M73" s="523" t="n">
        <v>5.3</v>
      </c>
      <c r="N73" s="523" t="n">
        <v>19.6</v>
      </c>
      <c r="O73" s="523" t="n">
        <v>154.1</v>
      </c>
      <c r="P73" s="523" t="n">
        <v>148.5</v>
      </c>
      <c r="Q73" s="523" t="n">
        <v>5.6</v>
      </c>
      <c r="R73" s="453" t="s">
        <v>193</v>
      </c>
    </row>
    <row r="74" s="438" customFormat="true" ht="18" hidden="false" customHeight="true" outlineLevel="0" collapsed="false">
      <c r="A74" s="468"/>
      <c r="B74" s="454"/>
      <c r="C74" s="455" t="s">
        <v>194</v>
      </c>
      <c r="D74" s="455"/>
      <c r="E74" s="456"/>
      <c r="F74" s="523" t="n">
        <v>21.1</v>
      </c>
      <c r="G74" s="523" t="n">
        <v>176.1</v>
      </c>
      <c r="H74" s="523" t="n">
        <v>162.5</v>
      </c>
      <c r="I74" s="523" t="n">
        <v>13.6</v>
      </c>
      <c r="J74" s="523" t="n">
        <v>21.6</v>
      </c>
      <c r="K74" s="523" t="n">
        <v>185.1</v>
      </c>
      <c r="L74" s="523" t="n">
        <v>169.2</v>
      </c>
      <c r="M74" s="523" t="n">
        <v>15.9</v>
      </c>
      <c r="N74" s="523" t="n">
        <v>20.5</v>
      </c>
      <c r="O74" s="523" t="n">
        <v>164.1</v>
      </c>
      <c r="P74" s="523" t="n">
        <v>153.5</v>
      </c>
      <c r="Q74" s="523" t="n">
        <v>10.6</v>
      </c>
      <c r="R74" s="453" t="s">
        <v>195</v>
      </c>
    </row>
    <row r="75" s="438" customFormat="true" ht="18" hidden="false" customHeight="true" outlineLevel="0" collapsed="false">
      <c r="A75" s="468"/>
      <c r="B75" s="454"/>
      <c r="C75" s="455" t="s">
        <v>196</v>
      </c>
      <c r="D75" s="455"/>
      <c r="E75" s="456"/>
      <c r="F75" s="523" t="n">
        <v>19.2</v>
      </c>
      <c r="G75" s="523" t="n">
        <v>150.8</v>
      </c>
      <c r="H75" s="523" t="n">
        <v>142.8</v>
      </c>
      <c r="I75" s="523" t="n">
        <v>8</v>
      </c>
      <c r="J75" s="523" t="n">
        <v>19.5</v>
      </c>
      <c r="K75" s="523" t="n">
        <v>158.4</v>
      </c>
      <c r="L75" s="523" t="n">
        <v>149.1</v>
      </c>
      <c r="M75" s="523" t="n">
        <v>9.3</v>
      </c>
      <c r="N75" s="523" t="n">
        <v>18.9</v>
      </c>
      <c r="O75" s="523" t="n">
        <v>138.8</v>
      </c>
      <c r="P75" s="523" t="n">
        <v>132.8</v>
      </c>
      <c r="Q75" s="523" t="n">
        <v>6</v>
      </c>
      <c r="R75" s="453" t="s">
        <v>197</v>
      </c>
    </row>
    <row r="76" s="438" customFormat="true" ht="18" hidden="false" customHeight="true" outlineLevel="0" collapsed="false">
      <c r="A76" s="468"/>
      <c r="B76" s="454"/>
      <c r="C76" s="455" t="s">
        <v>198</v>
      </c>
      <c r="D76" s="455"/>
      <c r="E76" s="456"/>
      <c r="F76" s="523" t="n">
        <v>19.5</v>
      </c>
      <c r="G76" s="523" t="n">
        <v>153.4</v>
      </c>
      <c r="H76" s="523" t="n">
        <v>140.8</v>
      </c>
      <c r="I76" s="523" t="n">
        <v>12.6</v>
      </c>
      <c r="J76" s="523" t="n">
        <v>19.8</v>
      </c>
      <c r="K76" s="523" t="n">
        <v>158.2</v>
      </c>
      <c r="L76" s="523" t="n">
        <v>142.3</v>
      </c>
      <c r="M76" s="523" t="n">
        <v>15.9</v>
      </c>
      <c r="N76" s="523" t="n">
        <v>18.9</v>
      </c>
      <c r="O76" s="523" t="n">
        <v>141.5</v>
      </c>
      <c r="P76" s="523" t="n">
        <v>137.2</v>
      </c>
      <c r="Q76" s="523" t="n">
        <v>4.3</v>
      </c>
      <c r="R76" s="453" t="s">
        <v>199</v>
      </c>
    </row>
    <row r="77" s="438" customFormat="true" ht="18" hidden="false" customHeight="true" outlineLevel="0" collapsed="false">
      <c r="A77" s="468"/>
      <c r="B77" s="454"/>
      <c r="C77" s="455" t="s">
        <v>200</v>
      </c>
      <c r="D77" s="455"/>
      <c r="E77" s="456"/>
      <c r="F77" s="523" t="n">
        <v>19.9</v>
      </c>
      <c r="G77" s="523" t="n">
        <v>165.2</v>
      </c>
      <c r="H77" s="523" t="n">
        <v>151.7</v>
      </c>
      <c r="I77" s="523" t="n">
        <v>13.5</v>
      </c>
      <c r="J77" s="523" t="n">
        <v>20.1</v>
      </c>
      <c r="K77" s="523" t="n">
        <v>168.2</v>
      </c>
      <c r="L77" s="523" t="n">
        <v>153.3</v>
      </c>
      <c r="M77" s="523" t="n">
        <v>14.9</v>
      </c>
      <c r="N77" s="523" t="n">
        <v>18.7</v>
      </c>
      <c r="O77" s="523" t="n">
        <v>149.4</v>
      </c>
      <c r="P77" s="523" t="n">
        <v>143.4</v>
      </c>
      <c r="Q77" s="523" t="n">
        <v>6</v>
      </c>
      <c r="R77" s="453" t="s">
        <v>201</v>
      </c>
    </row>
    <row r="78" s="438" customFormat="true" ht="18" hidden="false" customHeight="true" outlineLevel="0" collapsed="false">
      <c r="A78" s="468"/>
      <c r="B78" s="454"/>
      <c r="C78" s="455" t="s">
        <v>202</v>
      </c>
      <c r="D78" s="455"/>
      <c r="E78" s="456"/>
      <c r="F78" s="523" t="n">
        <v>20.4</v>
      </c>
      <c r="G78" s="523" t="n">
        <v>170.3</v>
      </c>
      <c r="H78" s="523" t="n">
        <v>153</v>
      </c>
      <c r="I78" s="523" t="n">
        <v>17.3</v>
      </c>
      <c r="J78" s="523" t="n">
        <v>20.9</v>
      </c>
      <c r="K78" s="523" t="n">
        <v>180.4</v>
      </c>
      <c r="L78" s="523" t="n">
        <v>156</v>
      </c>
      <c r="M78" s="523" t="n">
        <v>24.4</v>
      </c>
      <c r="N78" s="523" t="n">
        <v>19.4</v>
      </c>
      <c r="O78" s="523" t="n">
        <v>151</v>
      </c>
      <c r="P78" s="523" t="n">
        <v>147.3</v>
      </c>
      <c r="Q78" s="523" t="n">
        <v>3.7</v>
      </c>
      <c r="R78" s="453" t="s">
        <v>203</v>
      </c>
    </row>
    <row r="79" s="438" customFormat="true" ht="18" hidden="false" customHeight="true" outlineLevel="0" collapsed="false">
      <c r="A79" s="468"/>
      <c r="B79" s="454"/>
      <c r="C79" s="455" t="s">
        <v>204</v>
      </c>
      <c r="D79" s="455"/>
      <c r="E79" s="456"/>
      <c r="F79" s="524" t="n">
        <v>17.6</v>
      </c>
      <c r="G79" s="524" t="n">
        <v>149.2</v>
      </c>
      <c r="H79" s="524" t="n">
        <v>135.2</v>
      </c>
      <c r="I79" s="524" t="n">
        <v>14</v>
      </c>
      <c r="J79" s="524" t="n">
        <v>17.7</v>
      </c>
      <c r="K79" s="524" t="n">
        <v>151.7</v>
      </c>
      <c r="L79" s="524" t="n">
        <v>135.1</v>
      </c>
      <c r="M79" s="524" t="n">
        <v>16.6</v>
      </c>
      <c r="N79" s="524" t="n">
        <v>17.5</v>
      </c>
      <c r="O79" s="524" t="n">
        <v>143.6</v>
      </c>
      <c r="P79" s="524" t="n">
        <v>135.6</v>
      </c>
      <c r="Q79" s="524" t="n">
        <v>8</v>
      </c>
      <c r="R79" s="453" t="s">
        <v>205</v>
      </c>
    </row>
    <row r="80" s="438" customFormat="true" ht="18" hidden="false" customHeight="true" outlineLevel="0" collapsed="false">
      <c r="A80" s="468"/>
      <c r="B80" s="454"/>
      <c r="C80" s="455" t="s">
        <v>206</v>
      </c>
      <c r="D80" s="455"/>
      <c r="E80" s="456"/>
      <c r="F80" s="523" t="n">
        <v>21</v>
      </c>
      <c r="G80" s="523" t="n">
        <v>167.1</v>
      </c>
      <c r="H80" s="523" t="n">
        <v>155.7</v>
      </c>
      <c r="I80" s="523" t="n">
        <v>11.4</v>
      </c>
      <c r="J80" s="523" t="n">
        <v>20.5</v>
      </c>
      <c r="K80" s="523" t="n">
        <v>171.2</v>
      </c>
      <c r="L80" s="523" t="n">
        <v>157.2</v>
      </c>
      <c r="M80" s="523" t="n">
        <v>14</v>
      </c>
      <c r="N80" s="523" t="n">
        <v>22.1</v>
      </c>
      <c r="O80" s="523" t="n">
        <v>158.4</v>
      </c>
      <c r="P80" s="523" t="n">
        <v>152.5</v>
      </c>
      <c r="Q80" s="523" t="n">
        <v>5.9</v>
      </c>
      <c r="R80" s="453" t="s">
        <v>207</v>
      </c>
    </row>
    <row r="81" s="438" customFormat="true" ht="18" hidden="false" customHeight="true" outlineLevel="0" collapsed="false">
      <c r="A81" s="468"/>
      <c r="B81" s="454"/>
      <c r="C81" s="455" t="s">
        <v>209</v>
      </c>
      <c r="D81" s="455"/>
      <c r="E81" s="456"/>
      <c r="F81" s="523" t="n">
        <v>19.6</v>
      </c>
      <c r="G81" s="523" t="n">
        <v>159.8</v>
      </c>
      <c r="H81" s="523" t="n">
        <v>154.7</v>
      </c>
      <c r="I81" s="523" t="n">
        <v>5.1</v>
      </c>
      <c r="J81" s="523" t="n">
        <v>20</v>
      </c>
      <c r="K81" s="523" t="n">
        <v>164.2</v>
      </c>
      <c r="L81" s="523" t="n">
        <v>159.8</v>
      </c>
      <c r="M81" s="523" t="n">
        <v>4.4</v>
      </c>
      <c r="N81" s="523" t="n">
        <v>18.8</v>
      </c>
      <c r="O81" s="523" t="n">
        <v>152.2</v>
      </c>
      <c r="P81" s="523" t="n">
        <v>146</v>
      </c>
      <c r="Q81" s="523" t="n">
        <v>6.2</v>
      </c>
      <c r="R81" s="453" t="s">
        <v>210</v>
      </c>
    </row>
    <row r="82" s="438" customFormat="true" ht="18" hidden="false" customHeight="true" outlineLevel="0" collapsed="false">
      <c r="A82" s="468"/>
      <c r="B82" s="454"/>
      <c r="C82" s="469" t="s">
        <v>212</v>
      </c>
      <c r="D82" s="469"/>
      <c r="E82" s="456"/>
      <c r="F82" s="523" t="n">
        <v>19.9</v>
      </c>
      <c r="G82" s="523" t="n">
        <v>179</v>
      </c>
      <c r="H82" s="523" t="n">
        <v>151.9</v>
      </c>
      <c r="I82" s="523" t="n">
        <v>27.1</v>
      </c>
      <c r="J82" s="523" t="n">
        <v>20</v>
      </c>
      <c r="K82" s="523" t="n">
        <v>182.1</v>
      </c>
      <c r="L82" s="523" t="n">
        <v>152.7</v>
      </c>
      <c r="M82" s="523" t="n">
        <v>29.4</v>
      </c>
      <c r="N82" s="523" t="n">
        <v>19.2</v>
      </c>
      <c r="O82" s="523" t="n">
        <v>157.9</v>
      </c>
      <c r="P82" s="523" t="n">
        <v>146.7</v>
      </c>
      <c r="Q82" s="523" t="n">
        <v>11.2</v>
      </c>
      <c r="R82" s="453" t="s">
        <v>213</v>
      </c>
    </row>
    <row r="83" s="438" customFormat="true" ht="18" hidden="false" customHeight="true" outlineLevel="0" collapsed="false">
      <c r="A83" s="480"/>
      <c r="B83" s="481"/>
      <c r="C83" s="482" t="s">
        <v>215</v>
      </c>
      <c r="D83" s="482"/>
      <c r="E83" s="483"/>
      <c r="F83" s="528" t="n">
        <v>20.1</v>
      </c>
      <c r="G83" s="528" t="n">
        <v>161</v>
      </c>
      <c r="H83" s="528" t="n">
        <v>151.3</v>
      </c>
      <c r="I83" s="528" t="n">
        <v>9.7</v>
      </c>
      <c r="J83" s="528" t="n">
        <v>20.4</v>
      </c>
      <c r="K83" s="528" t="n">
        <v>165.2</v>
      </c>
      <c r="L83" s="528" t="n">
        <v>154</v>
      </c>
      <c r="M83" s="528" t="n">
        <v>11.2</v>
      </c>
      <c r="N83" s="528" t="n">
        <v>18.9</v>
      </c>
      <c r="O83" s="528" t="n">
        <v>147.7</v>
      </c>
      <c r="P83" s="528" t="n">
        <v>142.6</v>
      </c>
      <c r="Q83" s="528" t="n">
        <v>5.1</v>
      </c>
      <c r="R83" s="484" t="s">
        <v>216</v>
      </c>
    </row>
    <row r="84" s="438" customFormat="true" ht="18" hidden="false" customHeight="true" outlineLevel="0" collapsed="false">
      <c r="A84" s="525"/>
      <c r="B84" s="459"/>
      <c r="C84" s="479" t="s">
        <v>218</v>
      </c>
      <c r="D84" s="479"/>
      <c r="E84" s="461"/>
      <c r="F84" s="526" t="n">
        <v>18.8</v>
      </c>
      <c r="G84" s="526" t="n">
        <v>110.6</v>
      </c>
      <c r="H84" s="526" t="n">
        <v>105.8</v>
      </c>
      <c r="I84" s="526" t="n">
        <v>4.8</v>
      </c>
      <c r="J84" s="526" t="n">
        <v>19.8</v>
      </c>
      <c r="K84" s="526" t="n">
        <v>115.3</v>
      </c>
      <c r="L84" s="526" t="n">
        <v>107.3</v>
      </c>
      <c r="M84" s="526" t="n">
        <v>8</v>
      </c>
      <c r="N84" s="526" t="n">
        <v>18.3</v>
      </c>
      <c r="O84" s="526" t="n">
        <v>107.9</v>
      </c>
      <c r="P84" s="526" t="n">
        <v>104.9</v>
      </c>
      <c r="Q84" s="526" t="n">
        <v>3</v>
      </c>
      <c r="R84" s="464" t="s">
        <v>219</v>
      </c>
    </row>
    <row r="85" s="438" customFormat="true" ht="18" hidden="false" customHeight="true" outlineLevel="0" collapsed="false">
      <c r="A85" s="480"/>
      <c r="B85" s="481"/>
      <c r="C85" s="482" t="s">
        <v>220</v>
      </c>
      <c r="D85" s="482"/>
      <c r="E85" s="483"/>
      <c r="F85" s="528" t="n">
        <v>18.7</v>
      </c>
      <c r="G85" s="528" t="n">
        <v>148.9</v>
      </c>
      <c r="H85" s="528" t="n">
        <v>141.2</v>
      </c>
      <c r="I85" s="528" t="n">
        <v>7.7</v>
      </c>
      <c r="J85" s="528" t="n">
        <v>18.5</v>
      </c>
      <c r="K85" s="528" t="n">
        <v>155.5</v>
      </c>
      <c r="L85" s="528" t="n">
        <v>141.6</v>
      </c>
      <c r="M85" s="528" t="n">
        <v>13.9</v>
      </c>
      <c r="N85" s="528" t="n">
        <v>18.7</v>
      </c>
      <c r="O85" s="529" t="n">
        <v>146.9</v>
      </c>
      <c r="P85" s="528" t="n">
        <v>141.1</v>
      </c>
      <c r="Q85" s="528" t="n">
        <v>5.8</v>
      </c>
      <c r="R85" s="484" t="s">
        <v>221</v>
      </c>
    </row>
    <row r="86" s="438" customFormat="true" ht="15.75" hidden="false" customHeight="true" outlineLevel="0" collapsed="false">
      <c r="A86" s="485"/>
      <c r="B86" s="486"/>
      <c r="C86" s="487" t="s">
        <v>222</v>
      </c>
      <c r="D86" s="487"/>
      <c r="E86" s="488"/>
      <c r="F86" s="530" t="n">
        <v>19.3</v>
      </c>
      <c r="G86" s="530" t="n">
        <v>146.1</v>
      </c>
      <c r="H86" s="530" t="n">
        <v>144.5</v>
      </c>
      <c r="I86" s="530" t="n">
        <v>1.6</v>
      </c>
      <c r="J86" s="530" t="n">
        <v>19.7</v>
      </c>
      <c r="K86" s="530" t="n">
        <v>147.4</v>
      </c>
      <c r="L86" s="530" t="n">
        <v>144.4</v>
      </c>
      <c r="M86" s="530" t="n">
        <v>3</v>
      </c>
      <c r="N86" s="530" t="n">
        <v>19.2</v>
      </c>
      <c r="O86" s="531" t="n">
        <v>145.6</v>
      </c>
      <c r="P86" s="530" t="n">
        <v>144.6</v>
      </c>
      <c r="Q86" s="530" t="n">
        <v>1</v>
      </c>
      <c r="R86" s="491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93"/>
      <c r="D88" s="493"/>
      <c r="F88" s="532" t="s">
        <v>231</v>
      </c>
      <c r="N88" s="493"/>
    </row>
    <row r="89" customFormat="false" ht="14.25" hidden="false" customHeight="false" outlineLevel="0" collapsed="false">
      <c r="F89" s="532" t="s">
        <v>232</v>
      </c>
    </row>
    <row r="90" customFormat="false" ht="14.25" hidden="false" customHeight="false" outlineLevel="0" collapsed="false">
      <c r="F90" s="533" t="s">
        <v>21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5-20T05:34:53Z</cp:lastPrinted>
  <dcterms:modified xsi:type="dcterms:W3CDTF">2014-01-22T06:49:08Z</dcterms:modified>
  <cp:revision>0</cp:revision>
  <dc:subject/>
  <dc:title/>
</cp:coreProperties>
</file>