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5賃金" sheetId="1" state="visible" r:id="rId2"/>
    <sheet name="30賃金" sheetId="2" state="visible" r:id="rId3"/>
    <sheet name="5労働" sheetId="3" state="visible" r:id="rId4"/>
    <sheet name="30労働" sheetId="4" state="visible" r:id="rId5"/>
    <sheet name="5雇用" sheetId="5" state="visible" r:id="rId6"/>
    <sheet name="30雇用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  <sheet name="Sheet1" sheetId="13" state="hidden" r:id="rId14"/>
  </sheets>
  <definedNames>
    <definedName function="false" hidden="false" localSheetId="3" name="_xlnm.Print_Area" vbProcedure="false">30労働!$A$1:$I$61</definedName>
    <definedName function="false" hidden="false" localSheetId="1" name="_xlnm.Print_Area" vbProcedure="false">30賃金!$A$1:$I$62</definedName>
    <definedName function="false" hidden="false" localSheetId="5" name="_xlnm.Print_Area" vbProcedure="false">30雇用!$A$1:$K$62</definedName>
    <definedName function="false" hidden="false" localSheetId="2" name="_xlnm.Print_Area" vbProcedure="false">5労働!$A$1:$I$57</definedName>
    <definedName function="false" hidden="false" localSheetId="0" name="_xlnm.Print_Area" vbProcedure="false">5賃金!$A$1:$I$62</definedName>
    <definedName function="false" hidden="false" localSheetId="4" name="_xlnm.Print_Area" vbProcedure="false">5雇用!$A$1:$K$62</definedName>
    <definedName function="false" hidden="false" localSheetId="11" name="_xlnm.Print_Area" vbProcedure="false">元データ!$A$1:$P$24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30">
  <si>
    <t xml:space="preserve">毎月勤労統計調査地方調査結果速報（平成２４年平均）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賃金</t>
    </r>
  </si>
  <si>
    <t xml:space="preserve">（規模５人以上）</t>
  </si>
  <si>
    <t xml:space="preserve">表１　常用労働者１人平均月間現金給与額（規模５人以上）</t>
  </si>
  <si>
    <t xml:space="preserve">区　分</t>
  </si>
  <si>
    <t xml:space="preserve"> 現金給与総額</t>
  </si>
  <si>
    <t xml:space="preserve"> 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本年</t>
  </si>
  <si>
    <t xml:space="preserve">対前年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比は、指数により算出している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（規模３０人以上）</t>
  </si>
  <si>
    <t xml:space="preserve">表２　常用労働者１人平均月間現金給与額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２　労働時間</t>
  </si>
  <si>
    <t xml:space="preserve">表３　常用労働者１人平均月間総実労働時間・出勤日数（規模５人以上）</t>
  </si>
  <si>
    <t xml:space="preserve"> 総実労働時間</t>
  </si>
  <si>
    <t xml:space="preserve">出　勤　日　数</t>
  </si>
  <si>
    <t xml:space="preserve">所定内労働時間</t>
  </si>
  <si>
    <t xml:space="preserve">所定外労働時間</t>
  </si>
  <si>
    <t xml:space="preserve">対前年差</t>
  </si>
  <si>
    <t xml:space="preserve">時間</t>
  </si>
  <si>
    <t xml:space="preserve">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４　常用労働者１人平均月間総実労働時間・出勤日数（規模３０人以上）</t>
  </si>
  <si>
    <t xml:space="preserve">総実労働時間</t>
  </si>
  <si>
    <t xml:space="preserve">出勤日数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３　雇用</t>
  </si>
  <si>
    <t xml:space="preserve">表５　雇用および労働移動（規模５人以上）</t>
  </si>
  <si>
    <t xml:space="preserve">常用労働者数</t>
  </si>
  <si>
    <t xml:space="preserve">入職率</t>
  </si>
  <si>
    <t xml:space="preserve">離職率</t>
  </si>
  <si>
    <t xml:space="preserve">パートタイム労働者数</t>
  </si>
  <si>
    <r>
      <rPr>
        <sz val="8"/>
        <rFont val="Noto Sans"/>
        <family val="2"/>
      </rPr>
      <t xml:space="preserve">ﾊﾟｰﾄﾀｲﾑ
</t>
    </r>
    <r>
      <rPr>
        <sz val="6"/>
        <rFont val="Noto Sans"/>
        <family val="2"/>
      </rPr>
      <t xml:space="preserve">労働者比率</t>
    </r>
  </si>
  <si>
    <t xml:space="preserve">人</t>
  </si>
  <si>
    <t xml:space="preserve">ﾎﾟｲﾝﾄ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６　雇用および労働移動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きまって支給する給与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５人以上） </t>
    </r>
  </si>
  <si>
    <t xml:space="preserve">総労働時間</t>
  </si>
  <si>
    <t xml:space="preserve">所定外時間</t>
  </si>
  <si>
    <t xml:space="preserve">（調査産業計）</t>
  </si>
  <si>
    <t xml:space="preserve">（製造業）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#,##0.0_ ;[RED]\-#,##0.0\ "/>
    <numFmt numFmtId="169" formatCode="#,##0.0;&quot;△ &quot;#,##0.0"/>
    <numFmt numFmtId="170" formatCode="0.00;&quot;△ &quot;0.00"/>
    <numFmt numFmtId="171" formatCode="#,##0"/>
    <numFmt numFmtId="172" formatCode="0.0\ "/>
    <numFmt numFmtId="173" formatCode="@"/>
    <numFmt numFmtId="174" formatCode="#,##0.0"/>
    <numFmt numFmtId="175" formatCode="0.0"/>
    <numFmt numFmtId="176" formatCode="0.00"/>
    <numFmt numFmtId="177" formatCode="0.00\ "/>
    <numFmt numFmtId="178" formatCode="[$-409]m/d/yyyy\ h:mm"/>
    <numFmt numFmtId="179" formatCode="#,##0.0_ "/>
    <numFmt numFmtId="180" formatCode="#,##0_ "/>
  </numFmts>
  <fonts count="4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.75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68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8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9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4" fillId="0" borderId="9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9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7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maikin20112" xfId="21"/>
    <cellStyle name="標準_１０．９月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１　現金給与額の推移（規模５人以上）
―現金給与総額およびきまって支給する給与の対前年比―</a:t>
            </a:r>
          </a:p>
        </c:rich>
      </c:tx>
      <c:layout>
        <c:manualLayout>
          <c:xMode val="edge"/>
          <c:yMode val="edge"/>
          <c:x val="0.27240708615886"/>
          <c:y val="0.044304451099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19860169269"/>
          <c:y val="0.178043994629764"/>
          <c:w val="0.645586921095516"/>
          <c:h val="0.82174945781266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5:$C$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C$7:$C$12</c:f>
              <c:numCache>
                <c:formatCode>General</c:formatCode>
                <c:ptCount val="6"/>
                <c:pt idx="0">
                  <c:v>-2.1</c:v>
                </c:pt>
                <c:pt idx="1">
                  <c:v>-4.5</c:v>
                </c:pt>
                <c:pt idx="2">
                  <c:v>-2</c:v>
                </c:pt>
                <c:pt idx="3">
                  <c:v>0.1</c:v>
                </c:pt>
                <c:pt idx="4">
                  <c:v>-2.3</c:v>
                </c:pt>
                <c:pt idx="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5:$D$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D$7:$D$12</c:f>
              <c:numCache>
                <c:formatCode>General</c:formatCode>
                <c:ptCount val="6"/>
                <c:pt idx="0">
                  <c:v>-2.3</c:v>
                </c:pt>
                <c:pt idx="1">
                  <c:v>-1.2</c:v>
                </c:pt>
                <c:pt idx="2">
                  <c:v>-8.6</c:v>
                </c:pt>
                <c:pt idx="3">
                  <c:v>4.9</c:v>
                </c:pt>
                <c:pt idx="4">
                  <c:v>0.4</c:v>
                </c:pt>
                <c:pt idx="5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5:$E$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2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E$7:$E$12</c:f>
              <c:numCache>
                <c:formatCode>General</c:formatCode>
                <c:ptCount val="6"/>
                <c:pt idx="0">
                  <c:v>-1</c:v>
                </c:pt>
                <c:pt idx="1">
                  <c:v>-3.6</c:v>
                </c:pt>
                <c:pt idx="2">
                  <c:v>-2.3</c:v>
                </c:pt>
                <c:pt idx="3">
                  <c:v>0.7</c:v>
                </c:pt>
                <c:pt idx="4">
                  <c:v>-1.9</c:v>
                </c:pt>
                <c:pt idx="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8865"/>
        <c:axId val="56085935"/>
      </c:lineChart>
      <c:catAx>
        <c:axId val="6592886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5935"/>
        <c:crossesAt val="-15"/>
        <c:auto val="1"/>
        <c:lblAlgn val="ctr"/>
        <c:lblOffset val="100"/>
        <c:noMultiLvlLbl val="0"/>
      </c:catAx>
      <c:valAx>
        <c:axId val="560859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88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31025600589"/>
          <c:y val="0.357740369720128"/>
          <c:w val="0.320822162645219"/>
          <c:h val="0.26592998037798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現金給与額の推移（規模３０人以上）
―現金給与総額およびきまって支給する給与の対前年比―</a:t>
            </a:r>
          </a:p>
        </c:rich>
      </c:tx>
      <c:layout>
        <c:manualLayout>
          <c:xMode val="edge"/>
          <c:yMode val="edge"/>
          <c:x val="0.271425563276479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06654032428"/>
          <c:y val="0.179677819083024"/>
          <c:w val="0.632185723310171"/>
          <c:h val="0.82011565468814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16:$C$17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C$18:$C$23</c:f>
              <c:numCache>
                <c:formatCode>General</c:formatCode>
                <c:ptCount val="6"/>
                <c:pt idx="0">
                  <c:v>0.5</c:v>
                </c:pt>
                <c:pt idx="1">
                  <c:v>0.1</c:v>
                </c:pt>
                <c:pt idx="2">
                  <c:v>-4.5</c:v>
                </c:pt>
                <c:pt idx="3">
                  <c:v>-0.3</c:v>
                </c:pt>
                <c:pt idx="4">
                  <c:v>-0.5</c:v>
                </c:pt>
                <c:pt idx="5">
                  <c:v>-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D$16:$D$17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D$18:$D$23</c:f>
              <c:numCache>
                <c:formatCode>General</c:formatCode>
                <c:ptCount val="6"/>
                <c:pt idx="0">
                  <c:v>-1.2</c:v>
                </c:pt>
                <c:pt idx="1">
                  <c:v>-0.9</c:v>
                </c:pt>
                <c:pt idx="2">
                  <c:v>-9</c:v>
                </c:pt>
                <c:pt idx="3">
                  <c:v>6.7</c:v>
                </c:pt>
                <c:pt idx="4">
                  <c:v>0.4</c:v>
                </c:pt>
                <c:pt idx="5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E$16:$E$17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8:$B$23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E$18:$E$23</c:f>
              <c:numCache>
                <c:formatCode>General</c:formatCode>
                <c:ptCount val="6"/>
                <c:pt idx="0">
                  <c:v>1.4</c:v>
                </c:pt>
                <c:pt idx="1">
                  <c:v>0.4</c:v>
                </c:pt>
                <c:pt idx="2">
                  <c:v>-3.4</c:v>
                </c:pt>
                <c:pt idx="3">
                  <c:v>-0.4</c:v>
                </c:pt>
                <c:pt idx="4">
                  <c:v>-0.3</c:v>
                </c:pt>
                <c:pt idx="5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2355"/>
        <c:axId val="86802686"/>
      </c:lineChart>
      <c:catAx>
        <c:axId val="3109235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2686"/>
        <c:crossesAt val="-15"/>
        <c:auto val="1"/>
        <c:lblAlgn val="ctr"/>
        <c:lblOffset val="100"/>
        <c:noMultiLvlLbl val="0"/>
      </c:catAx>
      <c:valAx>
        <c:axId val="868026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23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609180880185"/>
          <c:y val="0.357703428335399"/>
          <c:w val="0.321278163823963"/>
          <c:h val="0.26590251961999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３　労働時間の推移（規模５人以上）
総実労働時間および所定外労働時間の対前年比</a:t>
            </a:r>
          </a:p>
        </c:rich>
      </c:tx>
      <c:layout>
        <c:manualLayout>
          <c:xMode val="edge"/>
          <c:yMode val="edge"/>
          <c:x val="0.31325680138386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25218849924"/>
          <c:y val="0.171661524900837"/>
          <c:w val="0.630707134245427"/>
          <c:h val="0.74515204936095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5:$I$6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I$7:$I$12</c:f>
              <c:numCache>
                <c:formatCode>General</c:formatCode>
                <c:ptCount val="6"/>
                <c:pt idx="0">
                  <c:v>-1.6</c:v>
                </c:pt>
                <c:pt idx="1">
                  <c:v>-1.2</c:v>
                </c:pt>
                <c:pt idx="2">
                  <c:v>-1.8</c:v>
                </c:pt>
                <c:pt idx="3">
                  <c:v>1.2</c:v>
                </c:pt>
                <c:pt idx="4">
                  <c:v>-2.1</c:v>
                </c:pt>
                <c:pt idx="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5:$K$6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K$7:$K$12</c:f>
              <c:numCache>
                <c:formatCode>General</c:formatCode>
                <c:ptCount val="6"/>
                <c:pt idx="0">
                  <c:v>-8.3</c:v>
                </c:pt>
                <c:pt idx="1">
                  <c:v>-14.6</c:v>
                </c:pt>
                <c:pt idx="2">
                  <c:v>-12.7</c:v>
                </c:pt>
                <c:pt idx="3">
                  <c:v>10.1</c:v>
                </c:pt>
                <c:pt idx="4">
                  <c:v>0.7</c:v>
                </c:pt>
                <c:pt idx="5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5:$L$6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2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L$7:$L$12</c:f>
              <c:numCache>
                <c:formatCode>General</c:formatCode>
                <c:ptCount val="6"/>
                <c:pt idx="0">
                  <c:v>-5.5</c:v>
                </c:pt>
                <c:pt idx="1">
                  <c:v>-9.2</c:v>
                </c:pt>
                <c:pt idx="2">
                  <c:v>-33.8</c:v>
                </c:pt>
                <c:pt idx="3">
                  <c:v>39.4</c:v>
                </c:pt>
                <c:pt idx="4">
                  <c:v>-7.6</c:v>
                </c:pt>
                <c:pt idx="5">
                  <c:v>-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35698"/>
        <c:axId val="13982543"/>
      </c:lineChart>
      <c:catAx>
        <c:axId val="7563569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2543"/>
        <c:crossesAt val="-40"/>
        <c:auto val="1"/>
        <c:lblAlgn val="ctr"/>
        <c:lblOffset val="100"/>
        <c:noMultiLvlLbl val="0"/>
      </c:catAx>
      <c:valAx>
        <c:axId val="1398254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569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574042040153"/>
          <c:y val="0.355663287791979"/>
          <c:w val="0.270011008020129"/>
          <c:h val="0.21771705597179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４　労働時間の推移（規模30人以上）
―総実労働時間および所定外労働時間の対前年比―</a:t>
            </a:r>
          </a:p>
        </c:rich>
      </c:tx>
      <c:layout>
        <c:manualLayout>
          <c:xMode val="edge"/>
          <c:yMode val="edge"/>
          <c:x val="0.294111461619348"/>
          <c:y val="0.02839735646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588853838"/>
          <c:y val="0.178025609252375"/>
          <c:w val="0.642639327024185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16:$I$17</c:f>
              <c:strCache>
                <c:ptCount val="1"/>
                <c:pt idx="0">
                  <c:v>総実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I$18:$I$23</c:f>
              <c:numCache>
                <c:formatCode>General</c:formatCode>
                <c:ptCount val="6"/>
                <c:pt idx="0">
                  <c:v>-1.4</c:v>
                </c:pt>
                <c:pt idx="1">
                  <c:v>-1.1</c:v>
                </c:pt>
                <c:pt idx="2">
                  <c:v>-3</c:v>
                </c:pt>
                <c:pt idx="3">
                  <c:v>2.2</c:v>
                </c:pt>
                <c:pt idx="4">
                  <c:v>-0.9</c:v>
                </c:pt>
                <c:pt idx="5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16:$K$17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K$18:$K$23</c:f>
              <c:numCache>
                <c:formatCode>General</c:formatCode>
                <c:ptCount val="6"/>
                <c:pt idx="0">
                  <c:v>-10.9</c:v>
                </c:pt>
                <c:pt idx="1">
                  <c:v>-6.5</c:v>
                </c:pt>
                <c:pt idx="2">
                  <c:v>-16.8</c:v>
                </c:pt>
                <c:pt idx="3">
                  <c:v>11.4</c:v>
                </c:pt>
                <c:pt idx="4">
                  <c:v>0.3</c:v>
                </c:pt>
                <c:pt idx="5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16:$L$17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8:$H$23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L$18:$L$23</c:f>
              <c:numCache>
                <c:formatCode>General</c:formatCode>
                <c:ptCount val="6"/>
                <c:pt idx="0">
                  <c:v>-2.8</c:v>
                </c:pt>
                <c:pt idx="1">
                  <c:v>-4.3</c:v>
                </c:pt>
                <c:pt idx="2">
                  <c:v>-30.5</c:v>
                </c:pt>
                <c:pt idx="3">
                  <c:v>36.1</c:v>
                </c:pt>
                <c:pt idx="4">
                  <c:v>-1.2</c:v>
                </c:pt>
                <c:pt idx="5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6169"/>
        <c:axId val="94767924"/>
      </c:lineChart>
      <c:catAx>
        <c:axId val="2513616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7924"/>
        <c:crossesAt val="-40"/>
        <c:auto val="1"/>
        <c:lblAlgn val="ctr"/>
        <c:lblOffset val="100"/>
        <c:noMultiLvlLbl val="0"/>
      </c:catAx>
      <c:valAx>
        <c:axId val="9476792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616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156677181914"/>
          <c:y val="0.379285419248245"/>
          <c:w val="0.281913774973712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５　常用労働者数の推移（規模５人以上）
―常用雇用指数の対前年比―</a:t>
            </a:r>
          </a:p>
        </c:rich>
      </c:tx>
      <c:layout>
        <c:manualLayout>
          <c:xMode val="edge"/>
          <c:yMode val="edge"/>
          <c:x val="0.333052941485726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33678565796"/>
          <c:y val="0.178025609252375"/>
          <c:w val="0.630461069344409"/>
          <c:h val="0.8217678645187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5:$O$6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O$7:$O$12</c:f>
              <c:numCache>
                <c:formatCode>General</c:formatCode>
                <c:ptCount val="6"/>
                <c:pt idx="0">
                  <c:v>-2</c:v>
                </c:pt>
                <c:pt idx="1">
                  <c:v>0.5</c:v>
                </c:pt>
                <c:pt idx="2">
                  <c:v>1.4</c:v>
                </c:pt>
                <c:pt idx="3">
                  <c:v>0.9</c:v>
                </c:pt>
                <c:pt idx="4">
                  <c:v>0.9</c:v>
                </c:pt>
                <c:pt idx="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5:$P$6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2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P$7:$P$12</c:f>
              <c:numCache>
                <c:formatCode>General</c:formatCode>
                <c:ptCount val="6"/>
                <c:pt idx="0">
                  <c:v>-1.5</c:v>
                </c:pt>
                <c:pt idx="1">
                  <c:v>-1.6</c:v>
                </c:pt>
                <c:pt idx="2">
                  <c:v>-3.7</c:v>
                </c:pt>
                <c:pt idx="3">
                  <c:v>0</c:v>
                </c:pt>
                <c:pt idx="4">
                  <c:v>2.2</c:v>
                </c:pt>
                <c:pt idx="5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8586"/>
        <c:axId val="44827250"/>
      </c:lineChart>
      <c:catAx>
        <c:axId val="4733858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7250"/>
        <c:crossesAt val="-30"/>
        <c:auto val="1"/>
        <c:lblAlgn val="ctr"/>
        <c:lblOffset val="100"/>
        <c:noMultiLvlLbl val="0"/>
      </c:catAx>
      <c:valAx>
        <c:axId val="4482725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8586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504810472636"/>
          <c:y val="0.357703428335399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常用労働者数の推移（規模３０人以上）
―常用雇用指数の対前年比―</a:t>
            </a:r>
          </a:p>
        </c:rich>
      </c:tx>
      <c:layout>
        <c:manualLayout>
          <c:xMode val="edge"/>
          <c:yMode val="edge"/>
          <c:x val="0.327164712685979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232742758"/>
          <c:y val="0.178025609252375"/>
          <c:w val="0.644130171915252"/>
          <c:h val="0.8205287071458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16:$O$17</c:f>
              <c:strCache>
                <c:ptCount val="1"/>
                <c:pt idx="0">
                  <c:v>常用労働者数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O$18:$O$23</c:f>
              <c:numCache>
                <c:formatCode>General</c:formatCode>
                <c:ptCount val="6"/>
                <c:pt idx="0">
                  <c:v>-1.3</c:v>
                </c:pt>
                <c:pt idx="1">
                  <c:v>0.6</c:v>
                </c:pt>
                <c:pt idx="2">
                  <c:v>-0.1</c:v>
                </c:pt>
                <c:pt idx="3">
                  <c:v>0.6</c:v>
                </c:pt>
                <c:pt idx="4">
                  <c:v>1.6</c:v>
                </c:pt>
                <c:pt idx="5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16:$P$17</c:f>
              <c:strCache>
                <c:ptCount val="1"/>
                <c:pt idx="0">
                  <c:v>常用労働者数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8:$N$23</c:f>
              <c:strCache>
                <c:ptCount val="6"/>
                <c:pt idx="0">
                  <c:v>H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  <c:pt idx="5">
                  <c:v>24年</c:v>
                </c:pt>
              </c:strCache>
            </c:strRef>
          </c:cat>
          <c:val>
            <c:numRef>
              <c:f>元データ!$P$18:$P$23</c:f>
              <c:numCache>
                <c:formatCode>General</c:formatCode>
                <c:ptCount val="6"/>
                <c:pt idx="0">
                  <c:v>-1.1</c:v>
                </c:pt>
                <c:pt idx="1">
                  <c:v>-2.4</c:v>
                </c:pt>
                <c:pt idx="2">
                  <c:v>-3.7</c:v>
                </c:pt>
                <c:pt idx="3">
                  <c:v>0</c:v>
                </c:pt>
                <c:pt idx="4">
                  <c:v>0.4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6055"/>
        <c:axId val="34462937"/>
      </c:lineChart>
      <c:catAx>
        <c:axId val="8008605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2937"/>
        <c:crossesAt val="-30"/>
        <c:auto val="1"/>
        <c:lblAlgn val="ctr"/>
        <c:lblOffset val="100"/>
        <c:noMultiLvlLbl val="0"/>
      </c:catAx>
      <c:valAx>
        <c:axId val="3446293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;&quot;△ &quot;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6055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681983071342"/>
          <c:y val="0.352540272614622"/>
          <c:w val="0.281898953787919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7</xdr:row>
      <xdr:rowOff>19440</xdr:rowOff>
    </xdr:from>
    <xdr:to>
      <xdr:col>8</xdr:col>
      <xdr:colOff>510840</xdr:colOff>
      <xdr:row>58</xdr:row>
      <xdr:rowOff>75960</xdr:rowOff>
    </xdr:to>
    <xdr:graphicFrame>
      <xdr:nvGraphicFramePr>
        <xdr:cNvPr id="0" name="グラフ 3"/>
        <xdr:cNvGraphicFramePr/>
      </xdr:nvGraphicFramePr>
      <xdr:xfrm>
        <a:off x="40320" y="7610760"/>
        <a:ext cx="68479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</xdr:row>
      <xdr:rowOff>199440</xdr:rowOff>
    </xdr:from>
    <xdr:to>
      <xdr:col>9</xdr:col>
      <xdr:colOff>720</xdr:colOff>
      <xdr:row>12</xdr:row>
      <xdr:rowOff>180720</xdr:rowOff>
    </xdr:to>
    <xdr:sp>
      <xdr:nvSpPr>
        <xdr:cNvPr id="2" name="テキスト ボックス 3"/>
        <xdr:cNvSpPr/>
      </xdr:nvSpPr>
      <xdr:spPr>
        <a:xfrm>
          <a:off x="20160" y="980640"/>
          <a:ext cx="709776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４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7,5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2,9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0,37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3,39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275379843331</cdr:x>
      <cdr:y>0.0942792234613796</cdr:y>
    </cdr:from>
    <cdr:to>
      <cdr:x>0.0665054413542926</cdr:x>
      <cdr:y>0.181226765799257</cdr:y>
    </cdr:to>
    <cdr:sp>
      <cdr:nvSpPr>
        <cdr:cNvPr id="14" name="Text Box 3"/>
        <cdr:cNvSpPr/>
      </cdr:nvSpPr>
      <cdr:spPr>
        <a:xfrm>
          <a:off x="220680" y="328680"/>
          <a:ext cx="23472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5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４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2,68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4,25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8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8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,10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前年と同水準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340200</xdr:colOff>
      <xdr:row>58</xdr:row>
      <xdr:rowOff>56880</xdr:rowOff>
    </xdr:to>
    <xdr:graphicFrame>
      <xdr:nvGraphicFramePr>
        <xdr:cNvPr id="16" name="グラフ 3"/>
        <xdr:cNvGraphicFramePr/>
      </xdr:nvGraphicFramePr>
      <xdr:xfrm>
        <a:off x="0" y="76676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815729982651</cdr:x>
      <cdr:y>0.0942792234613796</cdr:y>
    </cdr:from>
    <cdr:to>
      <cdr:x>0.0790179275537564</cdr:x>
      <cdr:y>0.166769929781082</cdr:y>
    </cdr:to>
    <cdr:sp>
      <cdr:nvSpPr>
        <cdr:cNvPr id="17" name="Text Box 4"/>
        <cdr:cNvSpPr/>
      </cdr:nvSpPr>
      <cdr:spPr>
        <a:xfrm>
          <a:off x="277200" y="328680"/>
          <a:ext cx="2638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32902276192</cdr:x>
      <cdr:y>0.111535681090571</cdr:y>
    </cdr:from>
    <cdr:to>
      <cdr:x>0.0879987383693424</cdr:x>
      <cdr:y>0.184033873799442</cdr:y>
    </cdr:to>
    <cdr:sp>
      <cdr:nvSpPr>
        <cdr:cNvPr id="1" name="Text Box 3"/>
        <cdr:cNvSpPr/>
      </cdr:nvSpPr>
      <cdr:spPr>
        <a:xfrm>
          <a:off x="320040" y="388800"/>
          <a:ext cx="28260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590040</xdr:colOff>
      <xdr:row>12</xdr:row>
      <xdr:rowOff>162000</xdr:rowOff>
    </xdr:to>
    <xdr:sp>
      <xdr:nvSpPr>
        <xdr:cNvPr id="3" name="テキスト ボックス 2"/>
        <xdr:cNvSpPr/>
      </xdr:nvSpPr>
      <xdr:spPr>
        <a:xfrm>
          <a:off x="20160" y="980640"/>
          <a:ext cx="69472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４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3,75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7,59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38,49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9,0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460800</xdr:colOff>
      <xdr:row>58</xdr:row>
      <xdr:rowOff>56880</xdr:rowOff>
    </xdr:to>
    <xdr:graphicFrame>
      <xdr:nvGraphicFramePr>
        <xdr:cNvPr id="4" name="グラフ 3"/>
        <xdr:cNvGraphicFramePr/>
      </xdr:nvGraphicFramePr>
      <xdr:xfrm>
        <a:off x="0" y="7581960"/>
        <a:ext cx="6838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716361339229</cdr:x>
      <cdr:y>0.110285006195787</cdr:y>
    </cdr:from>
    <cdr:to>
      <cdr:x>0.0882291008633397</cdr:x>
      <cdr:y>0.198988021478728</cdr:y>
    </cdr:to>
    <cdr:sp>
      <cdr:nvSpPr>
        <cdr:cNvPr id="5" name="Text Box 4"/>
        <cdr:cNvSpPr/>
      </cdr:nvSpPr>
      <cdr:spPr>
        <a:xfrm>
          <a:off x="275400" y="384480"/>
          <a:ext cx="32796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6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４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1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50720</xdr:colOff>
      <xdr:row>55</xdr:row>
      <xdr:rowOff>162000</xdr:rowOff>
    </xdr:to>
    <xdr:graphicFrame>
      <xdr:nvGraphicFramePr>
        <xdr:cNvPr id="7" name="グラフ 3"/>
        <xdr:cNvGraphicFramePr/>
      </xdr:nvGraphicFramePr>
      <xdr:xfrm>
        <a:off x="0" y="7372440"/>
        <a:ext cx="6867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619384599256</cdr:x>
      <cdr:y>0.0947553988541208</cdr:y>
    </cdr:from>
    <cdr:to>
      <cdr:x>0.0832415998322588</cdr:x>
      <cdr:y>0.176509475539885</cdr:y>
    </cdr:to>
    <cdr:sp>
      <cdr:nvSpPr>
        <cdr:cNvPr id="8" name="Text Box 3"/>
        <cdr:cNvSpPr/>
      </cdr:nvSpPr>
      <cdr:spPr>
        <a:xfrm>
          <a:off x="269640" y="309600"/>
          <a:ext cx="3020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9" name="テキスト ボックス 2"/>
        <xdr:cNvSpPr/>
      </xdr:nvSpPr>
      <xdr:spPr>
        <a:xfrm>
          <a:off x="20160" y="980640"/>
          <a:ext cx="7056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４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5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.0%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430200</xdr:colOff>
      <xdr:row>57</xdr:row>
      <xdr:rowOff>56880</xdr:rowOff>
    </xdr:to>
    <xdr:graphicFrame>
      <xdr:nvGraphicFramePr>
        <xdr:cNvPr id="10" name="グラフ 3"/>
        <xdr:cNvGraphicFramePr/>
      </xdr:nvGraphicFramePr>
      <xdr:xfrm>
        <a:off x="0" y="7543800"/>
        <a:ext cx="68468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858044164038</cdr:x>
      <cdr:y>0.102746798843453</cdr:y>
    </cdr:from>
    <cdr:to>
      <cdr:x>0.085751840168244</cdr:x>
      <cdr:y>0.180710450227179</cdr:y>
    </cdr:to>
    <cdr:sp>
      <cdr:nvSpPr>
        <cdr:cNvPr id="11" name="Text Box 3"/>
        <cdr:cNvSpPr/>
      </cdr:nvSpPr>
      <cdr:spPr>
        <a:xfrm>
          <a:off x="263520" y="358200"/>
          <a:ext cx="3236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2" name="テキスト ボックス 2"/>
        <xdr:cNvSpPr/>
      </xdr:nvSpPr>
      <xdr:spPr>
        <a:xfrm>
          <a:off x="20160" y="980640"/>
          <a:ext cx="70171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４年平均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4,55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2,57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6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5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で、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0,2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340200</xdr:colOff>
      <xdr:row>58</xdr:row>
      <xdr:rowOff>56880</xdr:rowOff>
    </xdr:to>
    <xdr:graphicFrame>
      <xdr:nvGraphicFramePr>
        <xdr:cNvPr id="13" name="グラフ 3"/>
        <xdr:cNvGraphicFramePr/>
      </xdr:nvGraphicFramePr>
      <xdr:xfrm>
        <a:off x="0" y="7667640"/>
        <a:ext cx="6847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25"/>
    <col collapsed="false" customWidth="true" hidden="false" outlineLevel="0" max="3" min="3" style="1" width="7.62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9.25"/>
    <col collapsed="false" customWidth="true" hidden="false" outlineLevel="0" max="7" min="7" style="1" width="7.62"/>
    <col collapsed="false" customWidth="true" hidden="false" outlineLevel="0" max="9" min="8" style="1" width="9.25"/>
    <col collapsed="false" customWidth="true" hidden="false" outlineLevel="0" max="15" min="10" style="1" width="10.12"/>
    <col collapsed="false" customWidth="true" hidden="false" outlineLevel="0" max="17" min="16" style="1" width="10.62"/>
    <col collapsed="false" customWidth="false" hidden="false" outlineLevel="0" max="257" min="18" style="1" width="7.99"/>
  </cols>
  <sheetData>
    <row r="1" s="3" customFormat="true" ht="19.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 t="s">
        <v>1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7.2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</v>
      </c>
      <c r="B14" s="9"/>
    </row>
    <row r="15" s="16" customFormat="true" ht="15" hidden="false" customHeight="true" outlineLevel="0" collapsed="false">
      <c r="A15" s="10" t="s">
        <v>4</v>
      </c>
      <c r="B15" s="11" t="s">
        <v>5</v>
      </c>
      <c r="C15" s="12"/>
      <c r="D15" s="13"/>
      <c r="E15" s="12"/>
      <c r="F15" s="12"/>
      <c r="G15" s="12"/>
      <c r="H15" s="12"/>
      <c r="I15" s="14"/>
      <c r="J15" s="15"/>
    </row>
    <row r="16" s="16" customFormat="true" ht="15" hidden="false" customHeight="true" outlineLevel="0" collapsed="false">
      <c r="A16" s="10"/>
      <c r="B16" s="17"/>
      <c r="C16" s="18"/>
      <c r="D16" s="19" t="s">
        <v>6</v>
      </c>
      <c r="E16" s="20"/>
      <c r="F16" s="20"/>
      <c r="G16" s="20"/>
      <c r="H16" s="20"/>
      <c r="I16" s="21" t="s">
        <v>7</v>
      </c>
      <c r="J16" s="15"/>
    </row>
    <row r="17" s="16" customFormat="true" ht="13.5" hidden="false" customHeight="true" outlineLevel="0" collapsed="false">
      <c r="A17" s="10"/>
      <c r="B17" s="22"/>
      <c r="C17" s="23"/>
      <c r="D17" s="24"/>
      <c r="E17" s="25"/>
      <c r="F17" s="26" t="s">
        <v>8</v>
      </c>
      <c r="G17" s="26"/>
      <c r="H17" s="21" t="s">
        <v>9</v>
      </c>
      <c r="I17" s="21"/>
      <c r="J17" s="15"/>
    </row>
    <row r="18" s="16" customFormat="true" ht="1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27" t="s">
        <v>11</v>
      </c>
      <c r="F18" s="10" t="s">
        <v>10</v>
      </c>
      <c r="G18" s="27" t="s">
        <v>11</v>
      </c>
      <c r="H18" s="10" t="s">
        <v>10</v>
      </c>
      <c r="I18" s="10" t="s">
        <v>10</v>
      </c>
      <c r="J18" s="15"/>
    </row>
    <row r="19" s="32" customFormat="true" ht="15" hidden="false" customHeight="true" outlineLevel="0" collapsed="false">
      <c r="A19" s="28"/>
      <c r="B19" s="29" t="s">
        <v>12</v>
      </c>
      <c r="C19" s="30" t="s">
        <v>13</v>
      </c>
      <c r="D19" s="30" t="s">
        <v>12</v>
      </c>
      <c r="E19" s="30" t="s">
        <v>13</v>
      </c>
      <c r="F19" s="30" t="s">
        <v>12</v>
      </c>
      <c r="G19" s="30" t="s">
        <v>13</v>
      </c>
      <c r="H19" s="30" t="s">
        <v>12</v>
      </c>
      <c r="I19" s="30" t="s">
        <v>12</v>
      </c>
      <c r="J19" s="31"/>
    </row>
    <row r="20" s="37" customFormat="true" ht="15" hidden="false" customHeight="true" outlineLevel="0" collapsed="false">
      <c r="A20" s="33" t="s">
        <v>14</v>
      </c>
      <c r="B20" s="34" t="n">
        <v>287502</v>
      </c>
      <c r="C20" s="35" t="n">
        <v>0.1</v>
      </c>
      <c r="D20" s="34" t="n">
        <v>242914</v>
      </c>
      <c r="E20" s="35" t="n">
        <v>0.1</v>
      </c>
      <c r="F20" s="34" t="n">
        <v>225206</v>
      </c>
      <c r="G20" s="35" t="n">
        <v>-0.5</v>
      </c>
      <c r="H20" s="34" t="n">
        <v>17708</v>
      </c>
      <c r="I20" s="34" t="n">
        <v>44588</v>
      </c>
      <c r="J20" s="36"/>
    </row>
    <row r="21" s="37" customFormat="true" ht="15" hidden="false" customHeight="true" outlineLevel="0" collapsed="false">
      <c r="A21" s="38" t="s">
        <v>15</v>
      </c>
      <c r="B21" s="39" t="n">
        <v>317298</v>
      </c>
      <c r="C21" s="40" t="n">
        <v>-1.6</v>
      </c>
      <c r="D21" s="39" t="n">
        <v>288194</v>
      </c>
      <c r="E21" s="40" t="n">
        <v>-1.4</v>
      </c>
      <c r="F21" s="39" t="n">
        <v>258978</v>
      </c>
      <c r="G21" s="40" t="n">
        <v>-3.7</v>
      </c>
      <c r="H21" s="39" t="n">
        <v>29216</v>
      </c>
      <c r="I21" s="39" t="n">
        <v>29104</v>
      </c>
    </row>
    <row r="22" s="37" customFormat="true" ht="15" hidden="false" customHeight="true" outlineLevel="0" collapsed="false">
      <c r="A22" s="38" t="s">
        <v>16</v>
      </c>
      <c r="B22" s="39" t="n">
        <v>310373</v>
      </c>
      <c r="C22" s="40" t="n">
        <v>1.6</v>
      </c>
      <c r="D22" s="39" t="n">
        <v>263391</v>
      </c>
      <c r="E22" s="40" t="n">
        <v>2.7</v>
      </c>
      <c r="F22" s="39" t="n">
        <v>238593</v>
      </c>
      <c r="G22" s="40" t="n">
        <v>1.5</v>
      </c>
      <c r="H22" s="39" t="n">
        <v>24798</v>
      </c>
      <c r="I22" s="39" t="n">
        <v>46982</v>
      </c>
    </row>
    <row r="23" s="37" customFormat="true" ht="15" hidden="false" customHeight="true" outlineLevel="0" collapsed="false">
      <c r="A23" s="41" t="s">
        <v>17</v>
      </c>
      <c r="B23" s="39" t="n">
        <v>598482</v>
      </c>
      <c r="C23" s="40" t="n">
        <v>-3.1</v>
      </c>
      <c r="D23" s="39" t="n">
        <v>454880</v>
      </c>
      <c r="E23" s="40" t="n">
        <v>-2.7</v>
      </c>
      <c r="F23" s="39" t="n">
        <v>383274</v>
      </c>
      <c r="G23" s="40" t="n">
        <v>-2.2</v>
      </c>
      <c r="H23" s="39" t="n">
        <v>71606</v>
      </c>
      <c r="I23" s="39" t="n">
        <v>143602</v>
      </c>
    </row>
    <row r="24" s="37" customFormat="true" ht="15" hidden="false" customHeight="true" outlineLevel="0" collapsed="false">
      <c r="A24" s="38" t="s">
        <v>18</v>
      </c>
      <c r="B24" s="39" t="n">
        <v>381173</v>
      </c>
      <c r="C24" s="40" t="n">
        <v>-2.4</v>
      </c>
      <c r="D24" s="39" t="n">
        <v>303703</v>
      </c>
      <c r="E24" s="40" t="n">
        <v>-2</v>
      </c>
      <c r="F24" s="39" t="n">
        <v>281797</v>
      </c>
      <c r="G24" s="40" t="n">
        <v>-0.5</v>
      </c>
      <c r="H24" s="39" t="n">
        <v>21906</v>
      </c>
      <c r="I24" s="39" t="n">
        <v>77470</v>
      </c>
    </row>
    <row r="25" s="37" customFormat="true" ht="15" hidden="false" customHeight="true" outlineLevel="0" collapsed="false">
      <c r="A25" s="38" t="s">
        <v>19</v>
      </c>
      <c r="B25" s="39" t="n">
        <v>240940</v>
      </c>
      <c r="C25" s="40" t="n">
        <v>-7.5</v>
      </c>
      <c r="D25" s="39" t="n">
        <v>221699</v>
      </c>
      <c r="E25" s="40" t="n">
        <v>-9.2</v>
      </c>
      <c r="F25" s="39" t="n">
        <v>188325</v>
      </c>
      <c r="G25" s="40" t="n">
        <v>-14.4</v>
      </c>
      <c r="H25" s="39" t="n">
        <v>33374</v>
      </c>
      <c r="I25" s="39" t="n">
        <v>19241</v>
      </c>
    </row>
    <row r="26" s="37" customFormat="true" ht="15" hidden="false" customHeight="true" outlineLevel="0" collapsed="false">
      <c r="A26" s="38" t="s">
        <v>20</v>
      </c>
      <c r="B26" s="39" t="n">
        <v>223912</v>
      </c>
      <c r="C26" s="40" t="n">
        <v>6.5</v>
      </c>
      <c r="D26" s="39" t="n">
        <v>190869</v>
      </c>
      <c r="E26" s="40" t="n">
        <v>3.9</v>
      </c>
      <c r="F26" s="39" t="n">
        <v>184399</v>
      </c>
      <c r="G26" s="40" t="n">
        <v>4</v>
      </c>
      <c r="H26" s="39" t="n">
        <v>6470</v>
      </c>
      <c r="I26" s="39" t="n">
        <v>33043</v>
      </c>
    </row>
    <row r="27" s="37" customFormat="true" ht="15" hidden="false" customHeight="true" outlineLevel="0" collapsed="false">
      <c r="A27" s="38" t="s">
        <v>21</v>
      </c>
      <c r="B27" s="42" t="n">
        <v>414519</v>
      </c>
      <c r="C27" s="43" t="n">
        <v>7.1</v>
      </c>
      <c r="D27" s="42" t="n">
        <v>331134</v>
      </c>
      <c r="E27" s="43" t="n">
        <v>7.5</v>
      </c>
      <c r="F27" s="42" t="n">
        <v>310101</v>
      </c>
      <c r="G27" s="43" t="n">
        <v>5.4</v>
      </c>
      <c r="H27" s="42" t="n">
        <v>21033</v>
      </c>
      <c r="I27" s="42" t="n">
        <v>83385</v>
      </c>
    </row>
    <row r="28" s="37" customFormat="true" ht="15" hidden="false" customHeight="true" outlineLevel="0" collapsed="false">
      <c r="A28" s="38" t="s">
        <v>22</v>
      </c>
      <c r="B28" s="42" t="n">
        <v>330892</v>
      </c>
      <c r="C28" s="43" t="n">
        <v>21.5</v>
      </c>
      <c r="D28" s="42" t="n">
        <v>276976</v>
      </c>
      <c r="E28" s="43" t="n">
        <v>19</v>
      </c>
      <c r="F28" s="42" t="n">
        <v>267824</v>
      </c>
      <c r="G28" s="43" t="n">
        <v>26.1</v>
      </c>
      <c r="H28" s="42" t="n">
        <v>9152</v>
      </c>
      <c r="I28" s="42" t="n">
        <v>53916</v>
      </c>
    </row>
    <row r="29" s="37" customFormat="true" ht="24" hidden="false" customHeight="false" outlineLevel="0" collapsed="false">
      <c r="A29" s="38" t="s">
        <v>23</v>
      </c>
      <c r="B29" s="42" t="n">
        <v>347629</v>
      </c>
      <c r="C29" s="43" t="n">
        <v>-2.9</v>
      </c>
      <c r="D29" s="42" t="n">
        <v>292174</v>
      </c>
      <c r="E29" s="43" t="n">
        <v>-1.1</v>
      </c>
      <c r="F29" s="42" t="n">
        <v>273352</v>
      </c>
      <c r="G29" s="43" t="n">
        <v>-0.1</v>
      </c>
      <c r="H29" s="42" t="n">
        <v>18822</v>
      </c>
      <c r="I29" s="42" t="n">
        <v>55455</v>
      </c>
    </row>
    <row r="30" s="37" customFormat="true" ht="15" hidden="false" customHeight="true" outlineLevel="0" collapsed="false">
      <c r="A30" s="41" t="s">
        <v>24</v>
      </c>
      <c r="B30" s="42" t="n">
        <v>121042</v>
      </c>
      <c r="C30" s="43" t="n">
        <v>-11.6</v>
      </c>
      <c r="D30" s="42" t="n">
        <v>115181</v>
      </c>
      <c r="E30" s="43" t="n">
        <v>-12.3</v>
      </c>
      <c r="F30" s="42" t="n">
        <v>107898</v>
      </c>
      <c r="G30" s="43" t="n">
        <v>-10</v>
      </c>
      <c r="H30" s="42" t="n">
        <v>7283</v>
      </c>
      <c r="I30" s="42" t="n">
        <v>5861</v>
      </c>
    </row>
    <row r="31" s="37" customFormat="true" ht="24" hidden="false" customHeight="false" outlineLevel="0" collapsed="false">
      <c r="A31" s="44" t="s">
        <v>25</v>
      </c>
      <c r="B31" s="42" t="n">
        <v>199638</v>
      </c>
      <c r="C31" s="43" t="n">
        <v>40.6</v>
      </c>
      <c r="D31" s="42" t="n">
        <v>192701</v>
      </c>
      <c r="E31" s="43" t="n">
        <v>43.2</v>
      </c>
      <c r="F31" s="42" t="n">
        <v>182065</v>
      </c>
      <c r="G31" s="43" t="n">
        <v>41.5</v>
      </c>
      <c r="H31" s="42" t="n">
        <v>10636</v>
      </c>
      <c r="I31" s="42" t="n">
        <v>6937</v>
      </c>
    </row>
    <row r="32" s="37" customFormat="true" ht="15" hidden="false" customHeight="true" outlineLevel="0" collapsed="false">
      <c r="A32" s="38" t="s">
        <v>26</v>
      </c>
      <c r="B32" s="42" t="n">
        <v>405882</v>
      </c>
      <c r="C32" s="43" t="n">
        <v>-2.2</v>
      </c>
      <c r="D32" s="42" t="n">
        <v>317981</v>
      </c>
      <c r="E32" s="43" t="n">
        <v>-2.3</v>
      </c>
      <c r="F32" s="42" t="n">
        <v>311262</v>
      </c>
      <c r="G32" s="43" t="n">
        <v>-3.5</v>
      </c>
      <c r="H32" s="42" t="n">
        <v>6719</v>
      </c>
      <c r="I32" s="42" t="n">
        <v>87901</v>
      </c>
      <c r="L32" s="45"/>
    </row>
    <row r="33" s="37" customFormat="true" ht="15" hidden="false" customHeight="true" outlineLevel="0" collapsed="false">
      <c r="A33" s="38" t="s">
        <v>27</v>
      </c>
      <c r="B33" s="42" t="n">
        <v>304082</v>
      </c>
      <c r="C33" s="43" t="n">
        <v>-4</v>
      </c>
      <c r="D33" s="42" t="n">
        <v>248628</v>
      </c>
      <c r="E33" s="43" t="n">
        <v>-2.9</v>
      </c>
      <c r="F33" s="42" t="n">
        <v>231919</v>
      </c>
      <c r="G33" s="43" t="n">
        <v>-3.3</v>
      </c>
      <c r="H33" s="42" t="n">
        <v>16709</v>
      </c>
      <c r="I33" s="42" t="n">
        <v>55454</v>
      </c>
    </row>
    <row r="34" s="37" customFormat="true" ht="15" hidden="false" customHeight="true" outlineLevel="0" collapsed="false">
      <c r="A34" s="38" t="s">
        <v>28</v>
      </c>
      <c r="B34" s="42" t="n">
        <v>375875</v>
      </c>
      <c r="C34" s="43" t="n">
        <v>0.7</v>
      </c>
      <c r="D34" s="42" t="n">
        <v>289938</v>
      </c>
      <c r="E34" s="43" t="n">
        <v>-1.5</v>
      </c>
      <c r="F34" s="42" t="n">
        <v>282305</v>
      </c>
      <c r="G34" s="43" t="n">
        <v>-1.9</v>
      </c>
      <c r="H34" s="42" t="n">
        <v>7633</v>
      </c>
      <c r="I34" s="42" t="n">
        <v>85937</v>
      </c>
    </row>
    <row r="35" s="37" customFormat="true" ht="24" hidden="false" customHeight="false" outlineLevel="0" collapsed="false">
      <c r="A35" s="46" t="s">
        <v>29</v>
      </c>
      <c r="B35" s="47" t="n">
        <v>235351</v>
      </c>
      <c r="C35" s="48" t="n">
        <v>3.6</v>
      </c>
      <c r="D35" s="47" t="n">
        <v>202866</v>
      </c>
      <c r="E35" s="48" t="n">
        <v>2</v>
      </c>
      <c r="F35" s="47" t="n">
        <v>192759</v>
      </c>
      <c r="G35" s="48" t="n">
        <v>3</v>
      </c>
      <c r="H35" s="47" t="n">
        <v>10107</v>
      </c>
      <c r="I35" s="47" t="n">
        <v>32485</v>
      </c>
    </row>
    <row r="36" s="37" customFormat="true" ht="15" hidden="false" customHeight="true" outlineLevel="0" collapsed="false">
      <c r="A36" s="49" t="s">
        <v>30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37" customFormat="true" ht="12" hidden="false" customHeight="false" outlineLevel="0" collapsed="false">
      <c r="A62" s="50" t="s">
        <v>31</v>
      </c>
      <c r="B62" s="50"/>
      <c r="C62" s="50"/>
      <c r="D62" s="50"/>
      <c r="E62" s="50"/>
      <c r="F62" s="50"/>
      <c r="G62" s="50"/>
      <c r="H62" s="50"/>
      <c r="I62" s="50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2" width="3.62"/>
    <col collapsed="false" customWidth="true" hidden="false" outlineLevel="0" max="2" min="2" style="232" width="0.86"/>
    <col collapsed="false" customWidth="true" hidden="false" outlineLevel="0" max="3" min="3" style="240" width="16.49"/>
    <col collapsed="false" customWidth="true" hidden="false" outlineLevel="0" max="4" min="4" style="240" width="14.74"/>
    <col collapsed="false" customWidth="true" hidden="false" outlineLevel="0" max="5" min="5" style="232" width="0.86"/>
    <col collapsed="false" customWidth="true" hidden="false" outlineLevel="0" max="16" min="6" style="232" width="16.62"/>
    <col collapsed="false" customWidth="true" hidden="false" outlineLevel="0" max="17" min="17" style="232" width="8.12"/>
    <col collapsed="false" customWidth="false" hidden="false" outlineLevel="0" max="257" min="18" style="232" width="8.99"/>
  </cols>
  <sheetData>
    <row r="1" customFormat="false" ht="18.75" hidden="false" customHeight="false" outlineLevel="0" collapsed="false">
      <c r="A1" s="235" t="s">
        <v>19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</row>
    <row r="2" customFormat="false" ht="18.75" hidden="false" customHeight="false" outlineLevel="0" collapsed="false">
      <c r="A2" s="236" t="s">
        <v>111</v>
      </c>
      <c r="B2" s="236"/>
      <c r="C2" s="236"/>
      <c r="D2" s="236"/>
      <c r="E2" s="236"/>
      <c r="F2" s="237"/>
      <c r="G2" s="375" t="s">
        <v>199</v>
      </c>
      <c r="H2" s="375"/>
      <c r="I2" s="375"/>
      <c r="J2" s="375"/>
      <c r="K2" s="375"/>
      <c r="L2" s="375"/>
      <c r="M2" s="375"/>
      <c r="N2" s="375"/>
      <c r="O2" s="237"/>
      <c r="P2" s="237"/>
    </row>
    <row r="3" customFormat="false" ht="14.25" hidden="false" customHeight="false" outlineLevel="0" collapsed="false">
      <c r="A3" s="236" t="s">
        <v>200</v>
      </c>
      <c r="B3" s="236"/>
      <c r="C3" s="236"/>
      <c r="D3" s="236"/>
      <c r="E3" s="236"/>
      <c r="F3" s="237"/>
      <c r="G3" s="237"/>
      <c r="H3" s="237"/>
      <c r="I3" s="237"/>
      <c r="J3" s="237"/>
      <c r="K3" s="240" t="s">
        <v>114</v>
      </c>
      <c r="L3" s="237"/>
      <c r="M3" s="242"/>
      <c r="N3" s="243"/>
      <c r="O3" s="243"/>
      <c r="P3" s="249"/>
      <c r="Q3" s="249"/>
    </row>
    <row r="4" customFormat="false" ht="6" hidden="false" customHeight="true" outlineLevel="0" collapsed="false">
      <c r="A4" s="237"/>
      <c r="B4" s="237"/>
      <c r="E4" s="237"/>
      <c r="F4" s="237"/>
      <c r="G4" s="237"/>
      <c r="H4" s="241"/>
      <c r="I4" s="237"/>
      <c r="J4" s="237"/>
      <c r="K4" s="237"/>
      <c r="L4" s="237"/>
      <c r="M4" s="237"/>
      <c r="N4" s="237"/>
      <c r="O4" s="237"/>
      <c r="P4" s="237"/>
      <c r="Q4" s="237"/>
    </row>
    <row r="5" customFormat="false" ht="18" hidden="false" customHeight="true" outlineLevel="0" collapsed="false">
      <c r="A5" s="244" t="s">
        <v>115</v>
      </c>
      <c r="B5" s="244"/>
      <c r="C5" s="244"/>
      <c r="D5" s="348" t="s">
        <v>116</v>
      </c>
      <c r="E5" s="349"/>
      <c r="F5" s="350"/>
      <c r="G5" s="351"/>
      <c r="H5" s="241"/>
      <c r="I5" s="237"/>
      <c r="J5" s="237"/>
      <c r="K5" s="237"/>
      <c r="L5" s="241"/>
      <c r="M5" s="241"/>
      <c r="N5" s="241"/>
      <c r="O5" s="241"/>
      <c r="P5" s="376" t="s">
        <v>201</v>
      </c>
      <c r="Q5" s="241"/>
    </row>
    <row r="6" s="356" customFormat="true" ht="18" hidden="false" customHeight="true" outlineLevel="0" collapsed="false">
      <c r="A6" s="251"/>
      <c r="B6" s="252"/>
      <c r="C6" s="252"/>
      <c r="D6" s="252"/>
      <c r="E6" s="353"/>
      <c r="F6" s="355" t="s">
        <v>195</v>
      </c>
      <c r="G6" s="355"/>
      <c r="H6" s="355"/>
      <c r="I6" s="355"/>
      <c r="J6" s="355"/>
      <c r="K6" s="354" t="s">
        <v>189</v>
      </c>
      <c r="L6" s="354"/>
      <c r="M6" s="354"/>
      <c r="N6" s="355" t="s">
        <v>190</v>
      </c>
      <c r="O6" s="355"/>
      <c r="P6" s="355"/>
      <c r="Q6" s="257"/>
    </row>
    <row r="7" s="258" customFormat="true" ht="22.5" hidden="false" customHeight="true" outlineLevel="0" collapsed="false">
      <c r="A7" s="259" t="s">
        <v>123</v>
      </c>
      <c r="B7" s="259"/>
      <c r="C7" s="259"/>
      <c r="D7" s="259"/>
      <c r="E7" s="357"/>
      <c r="F7" s="358" t="s">
        <v>64</v>
      </c>
      <c r="G7" s="377" t="s">
        <v>202</v>
      </c>
      <c r="H7" s="358" t="s">
        <v>8</v>
      </c>
      <c r="I7" s="358" t="s">
        <v>9</v>
      </c>
      <c r="J7" s="377" t="s">
        <v>7</v>
      </c>
      <c r="K7" s="358" t="s">
        <v>64</v>
      </c>
      <c r="L7" s="377" t="s">
        <v>202</v>
      </c>
      <c r="M7" s="377" t="s">
        <v>7</v>
      </c>
      <c r="N7" s="358" t="s">
        <v>64</v>
      </c>
      <c r="O7" s="377" t="s">
        <v>202</v>
      </c>
      <c r="P7" s="377" t="s">
        <v>7</v>
      </c>
      <c r="Q7" s="261" t="s">
        <v>126</v>
      </c>
    </row>
    <row r="8" s="258" customFormat="true" ht="18" hidden="false" customHeight="true" outlineLevel="0" collapsed="false">
      <c r="A8" s="262"/>
      <c r="B8" s="263"/>
      <c r="C8" s="263"/>
      <c r="D8" s="263"/>
      <c r="E8" s="359"/>
      <c r="F8" s="358"/>
      <c r="G8" s="377"/>
      <c r="H8" s="358"/>
      <c r="I8" s="358"/>
      <c r="J8" s="377"/>
      <c r="K8" s="358"/>
      <c r="L8" s="377"/>
      <c r="M8" s="377"/>
      <c r="N8" s="358"/>
      <c r="O8" s="377"/>
      <c r="P8" s="377"/>
      <c r="Q8" s="265"/>
    </row>
    <row r="9" s="282" customFormat="true" ht="18" hidden="false" customHeight="true" outlineLevel="0" collapsed="false">
      <c r="A9" s="378"/>
      <c r="B9" s="379"/>
      <c r="C9" s="380" t="s">
        <v>14</v>
      </c>
      <c r="D9" s="380"/>
      <c r="E9" s="381"/>
      <c r="F9" s="382" t="n">
        <v>287502</v>
      </c>
      <c r="G9" s="382" t="n">
        <v>242914</v>
      </c>
      <c r="H9" s="382" t="n">
        <v>225206</v>
      </c>
      <c r="I9" s="382" t="n">
        <v>17708</v>
      </c>
      <c r="J9" s="382" t="n">
        <v>44588</v>
      </c>
      <c r="K9" s="382" t="n">
        <v>357565</v>
      </c>
      <c r="L9" s="382" t="n">
        <v>299935</v>
      </c>
      <c r="M9" s="382" t="n">
        <v>57630</v>
      </c>
      <c r="N9" s="382" t="n">
        <v>205852</v>
      </c>
      <c r="O9" s="382" t="n">
        <v>176462</v>
      </c>
      <c r="P9" s="383" t="n">
        <v>29390</v>
      </c>
      <c r="Q9" s="384" t="s">
        <v>129</v>
      </c>
    </row>
    <row r="10" s="282" customFormat="true" ht="18" hidden="false" customHeight="true" outlineLevel="0" collapsed="false">
      <c r="A10" s="343"/>
      <c r="B10" s="284"/>
      <c r="C10" s="285" t="s">
        <v>130</v>
      </c>
      <c r="D10" s="285"/>
      <c r="E10" s="286"/>
      <c r="F10" s="287" t="s">
        <v>131</v>
      </c>
      <c r="G10" s="287" t="s">
        <v>131</v>
      </c>
      <c r="H10" s="287" t="s">
        <v>131</v>
      </c>
      <c r="I10" s="287" t="s">
        <v>131</v>
      </c>
      <c r="J10" s="287" t="s">
        <v>131</v>
      </c>
      <c r="K10" s="287" t="s">
        <v>131</v>
      </c>
      <c r="L10" s="287" t="s">
        <v>131</v>
      </c>
      <c r="M10" s="287" t="s">
        <v>131</v>
      </c>
      <c r="N10" s="287" t="s">
        <v>131</v>
      </c>
      <c r="O10" s="287" t="s">
        <v>131</v>
      </c>
      <c r="P10" s="287" t="s">
        <v>131</v>
      </c>
      <c r="Q10" s="289" t="s">
        <v>132</v>
      </c>
    </row>
    <row r="11" s="282" customFormat="true" ht="18" hidden="false" customHeight="true" outlineLevel="0" collapsed="false">
      <c r="A11" s="311"/>
      <c r="B11" s="298"/>
      <c r="C11" s="299" t="s">
        <v>15</v>
      </c>
      <c r="D11" s="299"/>
      <c r="E11" s="300"/>
      <c r="F11" s="295" t="n">
        <v>317298</v>
      </c>
      <c r="G11" s="295" t="n">
        <v>288194</v>
      </c>
      <c r="H11" s="295" t="n">
        <v>258978</v>
      </c>
      <c r="I11" s="295" t="n">
        <v>29216</v>
      </c>
      <c r="J11" s="295" t="n">
        <v>29104</v>
      </c>
      <c r="K11" s="295" t="n">
        <v>332160</v>
      </c>
      <c r="L11" s="295" t="n">
        <v>301537</v>
      </c>
      <c r="M11" s="295" t="n">
        <v>30623</v>
      </c>
      <c r="N11" s="295" t="n">
        <v>210937</v>
      </c>
      <c r="O11" s="295" t="n">
        <v>192700</v>
      </c>
      <c r="P11" s="295" t="n">
        <v>18237</v>
      </c>
      <c r="Q11" s="297" t="s">
        <v>133</v>
      </c>
    </row>
    <row r="12" s="282" customFormat="true" ht="18" hidden="false" customHeight="true" outlineLevel="0" collapsed="false">
      <c r="A12" s="311"/>
      <c r="B12" s="298"/>
      <c r="C12" s="299" t="s">
        <v>16</v>
      </c>
      <c r="D12" s="299"/>
      <c r="E12" s="300"/>
      <c r="F12" s="295" t="n">
        <v>310373</v>
      </c>
      <c r="G12" s="295" t="n">
        <v>263391</v>
      </c>
      <c r="H12" s="295" t="n">
        <v>238593</v>
      </c>
      <c r="I12" s="295" t="n">
        <v>24798</v>
      </c>
      <c r="J12" s="295" t="n">
        <v>46982</v>
      </c>
      <c r="K12" s="295" t="n">
        <v>371461</v>
      </c>
      <c r="L12" s="295" t="n">
        <v>312965</v>
      </c>
      <c r="M12" s="295" t="n">
        <v>58496</v>
      </c>
      <c r="N12" s="295" t="n">
        <v>203943</v>
      </c>
      <c r="O12" s="295" t="n">
        <v>177020</v>
      </c>
      <c r="P12" s="295" t="n">
        <v>26923</v>
      </c>
      <c r="Q12" s="297" t="s">
        <v>134</v>
      </c>
    </row>
    <row r="13" s="282" customFormat="true" ht="18" hidden="false" customHeight="true" outlineLevel="0" collapsed="false">
      <c r="A13" s="311"/>
      <c r="B13" s="298"/>
      <c r="C13" s="299" t="s">
        <v>135</v>
      </c>
      <c r="D13" s="299"/>
      <c r="E13" s="300"/>
      <c r="F13" s="295" t="n">
        <v>598482</v>
      </c>
      <c r="G13" s="295" t="n">
        <v>454880</v>
      </c>
      <c r="H13" s="295" t="n">
        <v>383274</v>
      </c>
      <c r="I13" s="295" t="n">
        <v>71606</v>
      </c>
      <c r="J13" s="295" t="n">
        <v>143602</v>
      </c>
      <c r="K13" s="295" t="n">
        <v>618259</v>
      </c>
      <c r="L13" s="295" t="n">
        <v>469423</v>
      </c>
      <c r="M13" s="295" t="n">
        <v>148836</v>
      </c>
      <c r="N13" s="295" t="n">
        <v>285815</v>
      </c>
      <c r="O13" s="295" t="n">
        <v>224956</v>
      </c>
      <c r="P13" s="295" t="n">
        <v>60859</v>
      </c>
      <c r="Q13" s="297" t="s">
        <v>136</v>
      </c>
    </row>
    <row r="14" s="282" customFormat="true" ht="18" hidden="false" customHeight="true" outlineLevel="0" collapsed="false">
      <c r="A14" s="311"/>
      <c r="B14" s="298"/>
      <c r="C14" s="299" t="s">
        <v>18</v>
      </c>
      <c r="D14" s="299"/>
      <c r="E14" s="300"/>
      <c r="F14" s="295" t="n">
        <v>381173</v>
      </c>
      <c r="G14" s="295" t="n">
        <v>303703</v>
      </c>
      <c r="H14" s="295" t="n">
        <v>281797</v>
      </c>
      <c r="I14" s="295" t="n">
        <v>21906</v>
      </c>
      <c r="J14" s="295" t="n">
        <v>77470</v>
      </c>
      <c r="K14" s="295" t="n">
        <v>462037</v>
      </c>
      <c r="L14" s="295" t="n">
        <v>367840</v>
      </c>
      <c r="M14" s="295" t="n">
        <v>94197</v>
      </c>
      <c r="N14" s="295" t="n">
        <v>258798</v>
      </c>
      <c r="O14" s="295" t="n">
        <v>206642</v>
      </c>
      <c r="P14" s="295" t="n">
        <v>52156</v>
      </c>
      <c r="Q14" s="297" t="s">
        <v>137</v>
      </c>
    </row>
    <row r="15" s="282" customFormat="true" ht="18" hidden="false" customHeight="true" outlineLevel="0" collapsed="false">
      <c r="A15" s="311"/>
      <c r="B15" s="298"/>
      <c r="C15" s="299" t="s">
        <v>138</v>
      </c>
      <c r="D15" s="299"/>
      <c r="E15" s="300"/>
      <c r="F15" s="295" t="n">
        <v>240940</v>
      </c>
      <c r="G15" s="295" t="n">
        <v>221699</v>
      </c>
      <c r="H15" s="295" t="n">
        <v>188325</v>
      </c>
      <c r="I15" s="295" t="n">
        <v>33374</v>
      </c>
      <c r="J15" s="295" t="n">
        <v>19241</v>
      </c>
      <c r="K15" s="295" t="n">
        <v>276647</v>
      </c>
      <c r="L15" s="295" t="n">
        <v>252887</v>
      </c>
      <c r="M15" s="295" t="n">
        <v>23760</v>
      </c>
      <c r="N15" s="295" t="n">
        <v>143345</v>
      </c>
      <c r="O15" s="295" t="n">
        <v>136455</v>
      </c>
      <c r="P15" s="295" t="n">
        <v>6890</v>
      </c>
      <c r="Q15" s="297" t="s">
        <v>139</v>
      </c>
    </row>
    <row r="16" s="282" customFormat="true" ht="18" hidden="false" customHeight="true" outlineLevel="0" collapsed="false">
      <c r="A16" s="311"/>
      <c r="B16" s="298"/>
      <c r="C16" s="299" t="s">
        <v>20</v>
      </c>
      <c r="D16" s="299"/>
      <c r="E16" s="300"/>
      <c r="F16" s="295" t="n">
        <v>223912</v>
      </c>
      <c r="G16" s="295" t="n">
        <v>190869</v>
      </c>
      <c r="H16" s="295" t="n">
        <v>184399</v>
      </c>
      <c r="I16" s="295" t="n">
        <v>6470</v>
      </c>
      <c r="J16" s="295" t="n">
        <v>33043</v>
      </c>
      <c r="K16" s="295" t="n">
        <v>303440</v>
      </c>
      <c r="L16" s="295" t="n">
        <v>249831</v>
      </c>
      <c r="M16" s="295" t="n">
        <v>53609</v>
      </c>
      <c r="N16" s="295" t="n">
        <v>135934</v>
      </c>
      <c r="O16" s="295" t="n">
        <v>125642</v>
      </c>
      <c r="P16" s="295" t="n">
        <v>10292</v>
      </c>
      <c r="Q16" s="297" t="s">
        <v>140</v>
      </c>
    </row>
    <row r="17" s="282" customFormat="true" ht="18" hidden="false" customHeight="true" outlineLevel="0" collapsed="false">
      <c r="A17" s="311"/>
      <c r="B17" s="298"/>
      <c r="C17" s="299" t="s">
        <v>21</v>
      </c>
      <c r="D17" s="299"/>
      <c r="E17" s="300"/>
      <c r="F17" s="295" t="n">
        <v>414519</v>
      </c>
      <c r="G17" s="295" t="n">
        <v>331134</v>
      </c>
      <c r="H17" s="295" t="n">
        <v>310101</v>
      </c>
      <c r="I17" s="295" t="n">
        <v>21033</v>
      </c>
      <c r="J17" s="295" t="n">
        <v>83385</v>
      </c>
      <c r="K17" s="295" t="n">
        <v>562410</v>
      </c>
      <c r="L17" s="295" t="n">
        <v>443725</v>
      </c>
      <c r="M17" s="295" t="n">
        <v>118685</v>
      </c>
      <c r="N17" s="295" t="n">
        <v>269612</v>
      </c>
      <c r="O17" s="295" t="n">
        <v>220814</v>
      </c>
      <c r="P17" s="295" t="n">
        <v>48798</v>
      </c>
      <c r="Q17" s="297" t="s">
        <v>141</v>
      </c>
    </row>
    <row r="18" s="282" customFormat="true" ht="18" hidden="false" customHeight="true" outlineLevel="0" collapsed="false">
      <c r="A18" s="311"/>
      <c r="B18" s="298"/>
      <c r="C18" s="299" t="s">
        <v>142</v>
      </c>
      <c r="D18" s="299"/>
      <c r="E18" s="300"/>
      <c r="F18" s="385" t="n">
        <v>330892</v>
      </c>
      <c r="G18" s="385" t="n">
        <v>276976</v>
      </c>
      <c r="H18" s="385" t="n">
        <v>267824</v>
      </c>
      <c r="I18" s="385" t="n">
        <v>9152</v>
      </c>
      <c r="J18" s="385" t="n">
        <v>53916</v>
      </c>
      <c r="K18" s="385" t="n">
        <v>399560</v>
      </c>
      <c r="L18" s="385" t="n">
        <v>321802</v>
      </c>
      <c r="M18" s="385" t="n">
        <v>77758</v>
      </c>
      <c r="N18" s="385" t="n">
        <v>253585</v>
      </c>
      <c r="O18" s="385" t="n">
        <v>226511</v>
      </c>
      <c r="P18" s="385" t="n">
        <v>27074</v>
      </c>
      <c r="Q18" s="297" t="s">
        <v>143</v>
      </c>
    </row>
    <row r="19" s="282" customFormat="true" ht="18" hidden="false" customHeight="true" outlineLevel="0" collapsed="false">
      <c r="A19" s="311"/>
      <c r="B19" s="298"/>
      <c r="C19" s="299" t="s">
        <v>144</v>
      </c>
      <c r="D19" s="299"/>
      <c r="E19" s="300"/>
      <c r="F19" s="295" t="n">
        <v>347629</v>
      </c>
      <c r="G19" s="295" t="n">
        <v>292174</v>
      </c>
      <c r="H19" s="295" t="n">
        <v>273352</v>
      </c>
      <c r="I19" s="295" t="n">
        <v>18822</v>
      </c>
      <c r="J19" s="295" t="n">
        <v>55455</v>
      </c>
      <c r="K19" s="295" t="n">
        <v>393258</v>
      </c>
      <c r="L19" s="295" t="n">
        <v>328513</v>
      </c>
      <c r="M19" s="295" t="n">
        <v>64745</v>
      </c>
      <c r="N19" s="295" t="n">
        <v>216779</v>
      </c>
      <c r="O19" s="295" t="n">
        <v>187964</v>
      </c>
      <c r="P19" s="295" t="n">
        <v>28815</v>
      </c>
      <c r="Q19" s="297" t="s">
        <v>145</v>
      </c>
    </row>
    <row r="20" s="282" customFormat="true" ht="18" hidden="false" customHeight="true" outlineLevel="0" collapsed="false">
      <c r="A20" s="311"/>
      <c r="B20" s="298"/>
      <c r="C20" s="299" t="s">
        <v>146</v>
      </c>
      <c r="D20" s="299"/>
      <c r="E20" s="300"/>
      <c r="F20" s="295" t="n">
        <v>121042</v>
      </c>
      <c r="G20" s="295" t="n">
        <v>115181</v>
      </c>
      <c r="H20" s="295" t="n">
        <v>107898</v>
      </c>
      <c r="I20" s="295" t="n">
        <v>7283</v>
      </c>
      <c r="J20" s="295" t="n">
        <v>5861</v>
      </c>
      <c r="K20" s="295" t="n">
        <v>153764</v>
      </c>
      <c r="L20" s="295" t="n">
        <v>144778</v>
      </c>
      <c r="M20" s="295" t="n">
        <v>8986</v>
      </c>
      <c r="N20" s="295" t="n">
        <v>102641</v>
      </c>
      <c r="O20" s="295" t="n">
        <v>98537</v>
      </c>
      <c r="P20" s="295" t="n">
        <v>4104</v>
      </c>
      <c r="Q20" s="297" t="s">
        <v>147</v>
      </c>
    </row>
    <row r="21" s="282" customFormat="true" ht="18" hidden="false" customHeight="true" outlineLevel="0" collapsed="false">
      <c r="A21" s="311"/>
      <c r="B21" s="298"/>
      <c r="C21" s="299" t="s">
        <v>148</v>
      </c>
      <c r="D21" s="299"/>
      <c r="E21" s="300"/>
      <c r="F21" s="295" t="n">
        <v>199638</v>
      </c>
      <c r="G21" s="295" t="n">
        <v>192701</v>
      </c>
      <c r="H21" s="295" t="n">
        <v>182065</v>
      </c>
      <c r="I21" s="295" t="n">
        <v>10636</v>
      </c>
      <c r="J21" s="295" t="n">
        <v>6937</v>
      </c>
      <c r="K21" s="295" t="n">
        <v>245148</v>
      </c>
      <c r="L21" s="295" t="n">
        <v>231262</v>
      </c>
      <c r="M21" s="295" t="n">
        <v>13886</v>
      </c>
      <c r="N21" s="295" t="n">
        <v>174820</v>
      </c>
      <c r="O21" s="295" t="n">
        <v>171672</v>
      </c>
      <c r="P21" s="295" t="n">
        <v>3148</v>
      </c>
      <c r="Q21" s="297" t="s">
        <v>149</v>
      </c>
    </row>
    <row r="22" s="282" customFormat="true" ht="18" hidden="false" customHeight="true" outlineLevel="0" collapsed="false">
      <c r="A22" s="311"/>
      <c r="B22" s="298"/>
      <c r="C22" s="299" t="s">
        <v>26</v>
      </c>
      <c r="D22" s="299"/>
      <c r="E22" s="300"/>
      <c r="F22" s="295" t="n">
        <v>405882</v>
      </c>
      <c r="G22" s="295" t="n">
        <v>317981</v>
      </c>
      <c r="H22" s="295" t="n">
        <v>311262</v>
      </c>
      <c r="I22" s="295" t="n">
        <v>6719</v>
      </c>
      <c r="J22" s="295" t="n">
        <v>87901</v>
      </c>
      <c r="K22" s="295" t="n">
        <v>496674</v>
      </c>
      <c r="L22" s="295" t="n">
        <v>389816</v>
      </c>
      <c r="M22" s="295" t="n">
        <v>106858</v>
      </c>
      <c r="N22" s="295" t="n">
        <v>323112</v>
      </c>
      <c r="O22" s="295" t="n">
        <v>252493</v>
      </c>
      <c r="P22" s="295" t="n">
        <v>70619</v>
      </c>
      <c r="Q22" s="297" t="s">
        <v>150</v>
      </c>
    </row>
    <row r="23" s="282" customFormat="true" ht="18" hidden="false" customHeight="true" outlineLevel="0" collapsed="false">
      <c r="A23" s="311"/>
      <c r="B23" s="298"/>
      <c r="C23" s="299" t="s">
        <v>151</v>
      </c>
      <c r="D23" s="299"/>
      <c r="E23" s="300"/>
      <c r="F23" s="295" t="n">
        <v>304082</v>
      </c>
      <c r="G23" s="295" t="n">
        <v>248628</v>
      </c>
      <c r="H23" s="295" t="n">
        <v>231919</v>
      </c>
      <c r="I23" s="295" t="n">
        <v>16709</v>
      </c>
      <c r="J23" s="295" t="n">
        <v>55454</v>
      </c>
      <c r="K23" s="295" t="n">
        <v>476467</v>
      </c>
      <c r="L23" s="295" t="n">
        <v>384402</v>
      </c>
      <c r="M23" s="295" t="n">
        <v>92065</v>
      </c>
      <c r="N23" s="295" t="n">
        <v>266455</v>
      </c>
      <c r="O23" s="295" t="n">
        <v>218992</v>
      </c>
      <c r="P23" s="295" t="n">
        <v>47463</v>
      </c>
      <c r="Q23" s="297" t="s">
        <v>152</v>
      </c>
    </row>
    <row r="24" s="282" customFormat="true" ht="18" hidden="false" customHeight="true" outlineLevel="0" collapsed="false">
      <c r="A24" s="311"/>
      <c r="B24" s="298"/>
      <c r="C24" s="299" t="s">
        <v>28</v>
      </c>
      <c r="D24" s="299"/>
      <c r="E24" s="300"/>
      <c r="F24" s="295" t="n">
        <v>375875</v>
      </c>
      <c r="G24" s="295" t="n">
        <v>289938</v>
      </c>
      <c r="H24" s="295" t="n">
        <v>282305</v>
      </c>
      <c r="I24" s="295" t="n">
        <v>7633</v>
      </c>
      <c r="J24" s="295" t="n">
        <v>85937</v>
      </c>
      <c r="K24" s="295" t="n">
        <v>452247</v>
      </c>
      <c r="L24" s="295" t="n">
        <v>347551</v>
      </c>
      <c r="M24" s="295" t="n">
        <v>104696</v>
      </c>
      <c r="N24" s="295" t="n">
        <v>247178</v>
      </c>
      <c r="O24" s="295" t="n">
        <v>192853</v>
      </c>
      <c r="P24" s="295" t="n">
        <v>54325</v>
      </c>
      <c r="Q24" s="297" t="s">
        <v>153</v>
      </c>
    </row>
    <row r="25" s="282" customFormat="true" ht="18" hidden="false" customHeight="true" outlineLevel="0" collapsed="false">
      <c r="A25" s="328"/>
      <c r="B25" s="303"/>
      <c r="C25" s="304" t="s">
        <v>29</v>
      </c>
      <c r="D25" s="304"/>
      <c r="E25" s="305"/>
      <c r="F25" s="306" t="n">
        <v>235351</v>
      </c>
      <c r="G25" s="306" t="n">
        <v>202866</v>
      </c>
      <c r="H25" s="306" t="n">
        <v>192759</v>
      </c>
      <c r="I25" s="306" t="n">
        <v>10107</v>
      </c>
      <c r="J25" s="306" t="n">
        <v>32485</v>
      </c>
      <c r="K25" s="306" t="n">
        <v>284329</v>
      </c>
      <c r="L25" s="306" t="n">
        <v>243202</v>
      </c>
      <c r="M25" s="306" t="n">
        <v>41127</v>
      </c>
      <c r="N25" s="306" t="n">
        <v>148671</v>
      </c>
      <c r="O25" s="306" t="n">
        <v>131479</v>
      </c>
      <c r="P25" s="306" t="n">
        <v>17192</v>
      </c>
      <c r="Q25" s="308" t="s">
        <v>154</v>
      </c>
    </row>
    <row r="26" s="282" customFormat="true" ht="18" hidden="false" customHeight="true" outlineLevel="0" collapsed="false">
      <c r="A26" s="343"/>
      <c r="B26" s="284"/>
      <c r="C26" s="285" t="s">
        <v>155</v>
      </c>
      <c r="D26" s="285"/>
      <c r="E26" s="286"/>
      <c r="F26" s="309" t="n">
        <v>220686</v>
      </c>
      <c r="G26" s="309" t="n">
        <v>194513</v>
      </c>
      <c r="H26" s="309" t="n">
        <v>183603</v>
      </c>
      <c r="I26" s="309" t="n">
        <v>10910</v>
      </c>
      <c r="J26" s="309" t="n">
        <v>26173</v>
      </c>
      <c r="K26" s="309" t="n">
        <v>310231</v>
      </c>
      <c r="L26" s="309" t="n">
        <v>268977</v>
      </c>
      <c r="M26" s="309" t="n">
        <v>41254</v>
      </c>
      <c r="N26" s="309" t="n">
        <v>157152</v>
      </c>
      <c r="O26" s="309" t="n">
        <v>141679</v>
      </c>
      <c r="P26" s="309" t="n">
        <v>15473</v>
      </c>
      <c r="Q26" s="289" t="s">
        <v>156</v>
      </c>
    </row>
    <row r="27" s="282" customFormat="true" ht="18" hidden="false" customHeight="true" outlineLevel="0" collapsed="false">
      <c r="A27" s="311"/>
      <c r="B27" s="298"/>
      <c r="C27" s="299" t="s">
        <v>157</v>
      </c>
      <c r="D27" s="299"/>
      <c r="E27" s="300"/>
      <c r="F27" s="295" t="n">
        <v>248236</v>
      </c>
      <c r="G27" s="295" t="n">
        <v>218624</v>
      </c>
      <c r="H27" s="295" t="n">
        <v>207179</v>
      </c>
      <c r="I27" s="295" t="n">
        <v>11445</v>
      </c>
      <c r="J27" s="295" t="n">
        <v>29612</v>
      </c>
      <c r="K27" s="295" t="n">
        <v>307490</v>
      </c>
      <c r="L27" s="295" t="n">
        <v>267198</v>
      </c>
      <c r="M27" s="295" t="n">
        <v>40292</v>
      </c>
      <c r="N27" s="295" t="n">
        <v>188669</v>
      </c>
      <c r="O27" s="295" t="n">
        <v>169793</v>
      </c>
      <c r="P27" s="295" t="n">
        <v>18876</v>
      </c>
      <c r="Q27" s="297" t="s">
        <v>158</v>
      </c>
    </row>
    <row r="28" s="282" customFormat="true" ht="18" hidden="false" customHeight="true" outlineLevel="0" collapsed="false">
      <c r="A28" s="311"/>
      <c r="B28" s="298"/>
      <c r="C28" s="299" t="s">
        <v>159</v>
      </c>
      <c r="D28" s="299"/>
      <c r="E28" s="300"/>
      <c r="F28" s="295" t="n">
        <v>303375</v>
      </c>
      <c r="G28" s="295" t="n">
        <v>285578</v>
      </c>
      <c r="H28" s="295" t="n">
        <v>271738</v>
      </c>
      <c r="I28" s="295" t="n">
        <v>13840</v>
      </c>
      <c r="J28" s="295" t="n">
        <v>17797</v>
      </c>
      <c r="K28" s="295" t="n">
        <v>383759</v>
      </c>
      <c r="L28" s="295" t="n">
        <v>360685</v>
      </c>
      <c r="M28" s="295" t="n">
        <v>23074</v>
      </c>
      <c r="N28" s="295" t="n">
        <v>193918</v>
      </c>
      <c r="O28" s="295" t="n">
        <v>183306</v>
      </c>
      <c r="P28" s="295" t="n">
        <v>10612</v>
      </c>
      <c r="Q28" s="297" t="s">
        <v>160</v>
      </c>
    </row>
    <row r="29" s="282" customFormat="true" ht="18" hidden="false" customHeight="true" outlineLevel="0" collapsed="false">
      <c r="A29" s="311"/>
      <c r="B29" s="298"/>
      <c r="C29" s="299" t="s">
        <v>161</v>
      </c>
      <c r="D29" s="299"/>
      <c r="E29" s="300"/>
      <c r="F29" s="295" t="n">
        <v>376365</v>
      </c>
      <c r="G29" s="295" t="n">
        <v>278895</v>
      </c>
      <c r="H29" s="295" t="n">
        <v>262165</v>
      </c>
      <c r="I29" s="295" t="n">
        <v>16730</v>
      </c>
      <c r="J29" s="295" t="n">
        <v>97470</v>
      </c>
      <c r="K29" s="295" t="n">
        <v>467378</v>
      </c>
      <c r="L29" s="295" t="n">
        <v>342083</v>
      </c>
      <c r="M29" s="295" t="n">
        <v>125295</v>
      </c>
      <c r="N29" s="295" t="n">
        <v>236527</v>
      </c>
      <c r="O29" s="295" t="n">
        <v>181809</v>
      </c>
      <c r="P29" s="295" t="n">
        <v>54718</v>
      </c>
      <c r="Q29" s="297" t="s">
        <v>162</v>
      </c>
    </row>
    <row r="30" s="282" customFormat="true" ht="18" hidden="false" customHeight="true" outlineLevel="0" collapsed="false">
      <c r="A30" s="311"/>
      <c r="B30" s="298"/>
      <c r="C30" s="299" t="s">
        <v>163</v>
      </c>
      <c r="D30" s="299"/>
      <c r="E30" s="300"/>
      <c r="F30" s="295" t="n">
        <v>334895</v>
      </c>
      <c r="G30" s="295" t="n">
        <v>273553</v>
      </c>
      <c r="H30" s="295" t="n">
        <v>252549</v>
      </c>
      <c r="I30" s="295" t="n">
        <v>21004</v>
      </c>
      <c r="J30" s="295" t="n">
        <v>61342</v>
      </c>
      <c r="K30" s="295" t="n">
        <v>379745</v>
      </c>
      <c r="L30" s="295" t="n">
        <v>309897</v>
      </c>
      <c r="M30" s="295" t="n">
        <v>69848</v>
      </c>
      <c r="N30" s="295" t="n">
        <v>231751</v>
      </c>
      <c r="O30" s="295" t="n">
        <v>189972</v>
      </c>
      <c r="P30" s="295" t="n">
        <v>41779</v>
      </c>
      <c r="Q30" s="297" t="s">
        <v>164</v>
      </c>
    </row>
    <row r="31" s="282" customFormat="true" ht="18" hidden="false" customHeight="true" outlineLevel="0" collapsed="false">
      <c r="A31" s="311"/>
      <c r="B31" s="298"/>
      <c r="C31" s="299" t="s">
        <v>165</v>
      </c>
      <c r="D31" s="299"/>
      <c r="E31" s="300"/>
      <c r="F31" s="295" t="n">
        <v>343267</v>
      </c>
      <c r="G31" s="295" t="n">
        <v>307641</v>
      </c>
      <c r="H31" s="295" t="n">
        <v>283527</v>
      </c>
      <c r="I31" s="295" t="n">
        <v>24114</v>
      </c>
      <c r="J31" s="295" t="n">
        <v>35626</v>
      </c>
      <c r="K31" s="295" t="n">
        <v>367667</v>
      </c>
      <c r="L31" s="295" t="n">
        <v>328759</v>
      </c>
      <c r="M31" s="295" t="n">
        <v>38908</v>
      </c>
      <c r="N31" s="295" t="n">
        <v>214987</v>
      </c>
      <c r="O31" s="295" t="n">
        <v>196618</v>
      </c>
      <c r="P31" s="295" t="n">
        <v>18369</v>
      </c>
      <c r="Q31" s="297" t="s">
        <v>166</v>
      </c>
    </row>
    <row r="32" s="282" customFormat="true" ht="18" hidden="false" customHeight="true" outlineLevel="0" collapsed="false">
      <c r="A32" s="311"/>
      <c r="B32" s="298"/>
      <c r="C32" s="299" t="s">
        <v>167</v>
      </c>
      <c r="D32" s="299"/>
      <c r="E32" s="300"/>
      <c r="F32" s="295" t="n">
        <v>290137</v>
      </c>
      <c r="G32" s="295" t="n">
        <v>253102</v>
      </c>
      <c r="H32" s="295" t="n">
        <v>235982</v>
      </c>
      <c r="I32" s="295" t="n">
        <v>17120</v>
      </c>
      <c r="J32" s="295" t="n">
        <v>37035</v>
      </c>
      <c r="K32" s="295" t="n">
        <v>319496</v>
      </c>
      <c r="L32" s="295" t="n">
        <v>280847</v>
      </c>
      <c r="M32" s="295" t="n">
        <v>38649</v>
      </c>
      <c r="N32" s="295" t="n">
        <v>213761</v>
      </c>
      <c r="O32" s="295" t="n">
        <v>180925</v>
      </c>
      <c r="P32" s="295" t="n">
        <v>32836</v>
      </c>
      <c r="Q32" s="297" t="s">
        <v>168</v>
      </c>
    </row>
    <row r="33" s="282" customFormat="true" ht="18" hidden="false" customHeight="true" outlineLevel="0" collapsed="false">
      <c r="A33" s="311"/>
      <c r="B33" s="298"/>
      <c r="C33" s="299" t="s">
        <v>169</v>
      </c>
      <c r="D33" s="299"/>
      <c r="E33" s="300"/>
      <c r="F33" s="295" t="n">
        <v>416569</v>
      </c>
      <c r="G33" s="295" t="n">
        <v>337321</v>
      </c>
      <c r="H33" s="295" t="n">
        <v>293107</v>
      </c>
      <c r="I33" s="295" t="n">
        <v>44214</v>
      </c>
      <c r="J33" s="295" t="n">
        <v>79248</v>
      </c>
      <c r="K33" s="295" t="n">
        <v>473207</v>
      </c>
      <c r="L33" s="295" t="n">
        <v>384397</v>
      </c>
      <c r="M33" s="295" t="n">
        <v>88810</v>
      </c>
      <c r="N33" s="295" t="n">
        <v>295400</v>
      </c>
      <c r="O33" s="295" t="n">
        <v>236607</v>
      </c>
      <c r="P33" s="295" t="n">
        <v>58793</v>
      </c>
      <c r="Q33" s="297" t="s">
        <v>170</v>
      </c>
    </row>
    <row r="34" s="282" customFormat="true" ht="18" hidden="false" customHeight="true" outlineLevel="0" collapsed="false">
      <c r="A34" s="311"/>
      <c r="B34" s="298"/>
      <c r="C34" s="299" t="s">
        <v>171</v>
      </c>
      <c r="D34" s="299"/>
      <c r="E34" s="300"/>
      <c r="F34" s="295" t="n">
        <v>302351</v>
      </c>
      <c r="G34" s="295" t="n">
        <v>258083</v>
      </c>
      <c r="H34" s="295" t="n">
        <v>228712</v>
      </c>
      <c r="I34" s="295" t="n">
        <v>29371</v>
      </c>
      <c r="J34" s="295" t="n">
        <v>44268</v>
      </c>
      <c r="K34" s="295" t="n">
        <v>358801</v>
      </c>
      <c r="L34" s="295" t="n">
        <v>307412</v>
      </c>
      <c r="M34" s="295" t="n">
        <v>51389</v>
      </c>
      <c r="N34" s="295" t="n">
        <v>225046</v>
      </c>
      <c r="O34" s="295" t="n">
        <v>190531</v>
      </c>
      <c r="P34" s="295" t="n">
        <v>34515</v>
      </c>
      <c r="Q34" s="297" t="s">
        <v>172</v>
      </c>
    </row>
    <row r="35" s="282" customFormat="true" ht="18" hidden="false" customHeight="true" outlineLevel="0" collapsed="false">
      <c r="A35" s="311"/>
      <c r="B35" s="298"/>
      <c r="C35" s="299" t="s">
        <v>173</v>
      </c>
      <c r="D35" s="299"/>
      <c r="E35" s="300"/>
      <c r="F35" s="295" t="n">
        <v>228847</v>
      </c>
      <c r="G35" s="295" t="n">
        <v>208825</v>
      </c>
      <c r="H35" s="295" t="n">
        <v>204435</v>
      </c>
      <c r="I35" s="295" t="n">
        <v>4390</v>
      </c>
      <c r="J35" s="295" t="n">
        <v>20022</v>
      </c>
      <c r="K35" s="295" t="n">
        <v>292662</v>
      </c>
      <c r="L35" s="295" t="n">
        <v>266294</v>
      </c>
      <c r="M35" s="295" t="n">
        <v>26368</v>
      </c>
      <c r="N35" s="295" t="n">
        <v>158805</v>
      </c>
      <c r="O35" s="295" t="n">
        <v>145749</v>
      </c>
      <c r="P35" s="295" t="n">
        <v>13056</v>
      </c>
      <c r="Q35" s="297" t="s">
        <v>174</v>
      </c>
    </row>
    <row r="36" s="282" customFormat="true" ht="18" hidden="false" customHeight="true" outlineLevel="0" collapsed="false">
      <c r="A36" s="311"/>
      <c r="B36" s="298"/>
      <c r="C36" s="312" t="s">
        <v>175</v>
      </c>
      <c r="D36" s="312"/>
      <c r="E36" s="300"/>
      <c r="F36" s="295" t="n">
        <v>369566</v>
      </c>
      <c r="G36" s="295" t="n">
        <v>308617</v>
      </c>
      <c r="H36" s="295" t="n">
        <v>261555</v>
      </c>
      <c r="I36" s="295" t="n">
        <v>47062</v>
      </c>
      <c r="J36" s="295" t="n">
        <v>60949</v>
      </c>
      <c r="K36" s="295" t="n">
        <v>397120</v>
      </c>
      <c r="L36" s="295" t="n">
        <v>330355</v>
      </c>
      <c r="M36" s="295" t="n">
        <v>66765</v>
      </c>
      <c r="N36" s="295" t="n">
        <v>221756</v>
      </c>
      <c r="O36" s="295" t="n">
        <v>192007</v>
      </c>
      <c r="P36" s="295" t="n">
        <v>29749</v>
      </c>
      <c r="Q36" s="297" t="s">
        <v>176</v>
      </c>
    </row>
    <row r="37" s="282" customFormat="true" ht="18" hidden="false" customHeight="true" outlineLevel="0" collapsed="false">
      <c r="A37" s="322"/>
      <c r="B37" s="323"/>
      <c r="C37" s="324" t="s">
        <v>177</v>
      </c>
      <c r="D37" s="324"/>
      <c r="E37" s="325"/>
      <c r="F37" s="317" t="n">
        <v>369145</v>
      </c>
      <c r="G37" s="317" t="n">
        <v>295866</v>
      </c>
      <c r="H37" s="317" t="n">
        <v>285561</v>
      </c>
      <c r="I37" s="317" t="n">
        <v>10305</v>
      </c>
      <c r="J37" s="317" t="n">
        <v>73279</v>
      </c>
      <c r="K37" s="317" t="n">
        <v>432120</v>
      </c>
      <c r="L37" s="317" t="n">
        <v>338731</v>
      </c>
      <c r="M37" s="317" t="n">
        <v>93389</v>
      </c>
      <c r="N37" s="317" t="n">
        <v>218245</v>
      </c>
      <c r="O37" s="317" t="n">
        <v>193153</v>
      </c>
      <c r="P37" s="317" t="n">
        <v>25092</v>
      </c>
      <c r="Q37" s="326" t="s">
        <v>178</v>
      </c>
    </row>
    <row r="38" s="282" customFormat="true" ht="18" hidden="false" customHeight="true" outlineLevel="0" collapsed="false">
      <c r="A38" s="328"/>
      <c r="B38" s="303"/>
      <c r="C38" s="321" t="s">
        <v>180</v>
      </c>
      <c r="D38" s="321"/>
      <c r="E38" s="305"/>
      <c r="F38" s="306" t="n">
        <v>158372</v>
      </c>
      <c r="G38" s="306" t="n">
        <v>143486</v>
      </c>
      <c r="H38" s="306" t="n">
        <v>138746</v>
      </c>
      <c r="I38" s="306" t="n">
        <v>4740</v>
      </c>
      <c r="J38" s="306" t="n">
        <v>14886</v>
      </c>
      <c r="K38" s="306" t="n">
        <v>211129</v>
      </c>
      <c r="L38" s="306" t="n">
        <v>186057</v>
      </c>
      <c r="M38" s="306" t="n">
        <v>25072</v>
      </c>
      <c r="N38" s="306" t="n">
        <v>116268</v>
      </c>
      <c r="O38" s="306" t="n">
        <v>109512</v>
      </c>
      <c r="P38" s="306" t="n">
        <v>6756</v>
      </c>
      <c r="Q38" s="308" t="s">
        <v>181</v>
      </c>
    </row>
    <row r="39" s="282" customFormat="true" ht="18" hidden="false" customHeight="true" outlineLevel="0" collapsed="false">
      <c r="A39" s="322"/>
      <c r="B39" s="323"/>
      <c r="C39" s="324" t="s">
        <v>183</v>
      </c>
      <c r="D39" s="324"/>
      <c r="E39" s="325"/>
      <c r="F39" s="317" t="n">
        <v>387789</v>
      </c>
      <c r="G39" s="317" t="n">
        <v>312592</v>
      </c>
      <c r="H39" s="317" t="n">
        <v>280962</v>
      </c>
      <c r="I39" s="317" t="n">
        <v>31630</v>
      </c>
      <c r="J39" s="317" t="n">
        <v>75197</v>
      </c>
      <c r="K39" s="317" t="n">
        <v>622811</v>
      </c>
      <c r="L39" s="317" t="n">
        <v>498210</v>
      </c>
      <c r="M39" s="317" t="n">
        <v>124601</v>
      </c>
      <c r="N39" s="317" t="n">
        <v>328830</v>
      </c>
      <c r="O39" s="386" t="n">
        <v>266027</v>
      </c>
      <c r="P39" s="317" t="n">
        <v>62803</v>
      </c>
      <c r="Q39" s="326" t="s">
        <v>184</v>
      </c>
    </row>
    <row r="40" s="282" customFormat="true" ht="18" hidden="false" customHeight="true" outlineLevel="0" collapsed="false">
      <c r="A40" s="328"/>
      <c r="B40" s="303"/>
      <c r="C40" s="329" t="s">
        <v>186</v>
      </c>
      <c r="D40" s="329"/>
      <c r="E40" s="305"/>
      <c r="F40" s="306" t="n">
        <v>231186</v>
      </c>
      <c r="G40" s="306" t="n">
        <v>192924</v>
      </c>
      <c r="H40" s="306" t="n">
        <v>189208</v>
      </c>
      <c r="I40" s="306" t="n">
        <v>3716</v>
      </c>
      <c r="J40" s="306" t="n">
        <v>38262</v>
      </c>
      <c r="K40" s="306" t="n">
        <v>317263</v>
      </c>
      <c r="L40" s="306" t="n">
        <v>260592</v>
      </c>
      <c r="M40" s="306" t="n">
        <v>56671</v>
      </c>
      <c r="N40" s="306" t="n">
        <v>214724</v>
      </c>
      <c r="O40" s="387" t="n">
        <v>179983</v>
      </c>
      <c r="P40" s="306" t="n">
        <v>34741</v>
      </c>
      <c r="Q40" s="308" t="s">
        <v>187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331"/>
      <c r="D42" s="331"/>
      <c r="F42" s="373" t="s">
        <v>196</v>
      </c>
      <c r="N42" s="331"/>
    </row>
    <row r="43" customFormat="false" ht="14.25" hidden="false" customHeight="false" outlineLevel="0" collapsed="false">
      <c r="F43" s="373" t="s">
        <v>197</v>
      </c>
    </row>
    <row r="44" customFormat="false" ht="14.25" hidden="false" customHeight="false" outlineLevel="0" collapsed="false">
      <c r="F44" s="374" t="s">
        <v>188</v>
      </c>
    </row>
    <row r="45" customFormat="false" ht="18.75" hidden="false" customHeight="false" outlineLevel="0" collapsed="false">
      <c r="A45" s="235" t="s">
        <v>198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</row>
    <row r="46" customFormat="false" ht="18.75" hidden="false" customHeight="false" outlineLevel="0" collapsed="false">
      <c r="A46" s="236" t="s">
        <v>111</v>
      </c>
      <c r="B46" s="236"/>
      <c r="C46" s="236"/>
      <c r="D46" s="236"/>
      <c r="E46" s="236"/>
      <c r="F46" s="237"/>
      <c r="G46" s="375" t="s">
        <v>199</v>
      </c>
      <c r="H46" s="375"/>
      <c r="I46" s="375"/>
      <c r="J46" s="375"/>
      <c r="K46" s="375"/>
      <c r="L46" s="375"/>
      <c r="M46" s="375"/>
      <c r="N46" s="375"/>
      <c r="O46" s="237"/>
      <c r="P46" s="237"/>
    </row>
    <row r="47" customFormat="false" ht="14.25" hidden="false" customHeight="false" outlineLevel="0" collapsed="false">
      <c r="A47" s="236" t="s">
        <v>200</v>
      </c>
      <c r="B47" s="236"/>
      <c r="C47" s="236"/>
      <c r="D47" s="236"/>
      <c r="E47" s="236"/>
      <c r="F47" s="237"/>
      <c r="G47" s="237"/>
      <c r="H47" s="237"/>
      <c r="I47" s="237"/>
      <c r="J47" s="237"/>
      <c r="K47" s="240" t="s">
        <v>114</v>
      </c>
      <c r="L47" s="237"/>
      <c r="M47" s="242"/>
      <c r="N47" s="243"/>
      <c r="O47" s="243"/>
      <c r="P47" s="249"/>
      <c r="Q47" s="249"/>
    </row>
    <row r="48" customFormat="false" ht="6" hidden="false" customHeight="true" outlineLevel="0" collapsed="false">
      <c r="A48" s="237"/>
      <c r="B48" s="237"/>
      <c r="E48" s="237"/>
      <c r="F48" s="237"/>
      <c r="G48" s="237"/>
      <c r="H48" s="241"/>
      <c r="I48" s="237"/>
      <c r="J48" s="237"/>
      <c r="K48" s="237"/>
      <c r="L48" s="237"/>
      <c r="M48" s="237"/>
      <c r="N48" s="237"/>
      <c r="O48" s="237"/>
      <c r="P48" s="237"/>
      <c r="Q48" s="237"/>
    </row>
    <row r="49" customFormat="false" ht="18" hidden="false" customHeight="true" outlineLevel="0" collapsed="false">
      <c r="A49" s="244" t="s">
        <v>115</v>
      </c>
      <c r="B49" s="244"/>
      <c r="C49" s="244"/>
      <c r="D49" s="348" t="s">
        <v>191</v>
      </c>
      <c r="E49" s="349"/>
      <c r="F49" s="350"/>
      <c r="G49" s="351"/>
      <c r="H49" s="241"/>
      <c r="I49" s="237"/>
      <c r="J49" s="237"/>
      <c r="K49" s="237"/>
      <c r="L49" s="241"/>
      <c r="M49" s="241"/>
      <c r="N49" s="241"/>
      <c r="O49" s="241"/>
      <c r="P49" s="376" t="s">
        <v>201</v>
      </c>
      <c r="Q49" s="241"/>
    </row>
    <row r="50" s="356" customFormat="true" ht="18" hidden="false" customHeight="true" outlineLevel="0" collapsed="false">
      <c r="A50" s="251"/>
      <c r="B50" s="252"/>
      <c r="C50" s="252"/>
      <c r="D50" s="252"/>
      <c r="E50" s="353"/>
      <c r="F50" s="355" t="s">
        <v>195</v>
      </c>
      <c r="G50" s="355"/>
      <c r="H50" s="355"/>
      <c r="I50" s="355"/>
      <c r="J50" s="355"/>
      <c r="K50" s="354" t="s">
        <v>189</v>
      </c>
      <c r="L50" s="354"/>
      <c r="M50" s="354"/>
      <c r="N50" s="355" t="s">
        <v>190</v>
      </c>
      <c r="O50" s="355"/>
      <c r="P50" s="355"/>
      <c r="Q50" s="257"/>
    </row>
    <row r="51" s="258" customFormat="true" ht="22.5" hidden="false" customHeight="true" outlineLevel="0" collapsed="false">
      <c r="A51" s="259" t="s">
        <v>123</v>
      </c>
      <c r="B51" s="259"/>
      <c r="C51" s="259"/>
      <c r="D51" s="259"/>
      <c r="E51" s="357"/>
      <c r="F51" s="358" t="s">
        <v>64</v>
      </c>
      <c r="G51" s="377" t="s">
        <v>202</v>
      </c>
      <c r="H51" s="358" t="s">
        <v>8</v>
      </c>
      <c r="I51" s="358" t="s">
        <v>9</v>
      </c>
      <c r="J51" s="377" t="s">
        <v>7</v>
      </c>
      <c r="K51" s="358" t="s">
        <v>64</v>
      </c>
      <c r="L51" s="377" t="s">
        <v>202</v>
      </c>
      <c r="M51" s="377" t="s">
        <v>7</v>
      </c>
      <c r="N51" s="358" t="s">
        <v>64</v>
      </c>
      <c r="O51" s="377" t="s">
        <v>202</v>
      </c>
      <c r="P51" s="377" t="s">
        <v>7</v>
      </c>
      <c r="Q51" s="261" t="s">
        <v>126</v>
      </c>
    </row>
    <row r="52" s="258" customFormat="true" ht="18" hidden="false" customHeight="true" outlineLevel="0" collapsed="false">
      <c r="A52" s="262"/>
      <c r="B52" s="263"/>
      <c r="C52" s="263"/>
      <c r="D52" s="263"/>
      <c r="E52" s="359"/>
      <c r="F52" s="358"/>
      <c r="G52" s="377"/>
      <c r="H52" s="358"/>
      <c r="I52" s="358"/>
      <c r="J52" s="377"/>
      <c r="K52" s="358"/>
      <c r="L52" s="377"/>
      <c r="M52" s="377"/>
      <c r="N52" s="358"/>
      <c r="O52" s="377"/>
      <c r="P52" s="377"/>
      <c r="Q52" s="265"/>
    </row>
    <row r="53" s="282" customFormat="true" ht="18" hidden="false" customHeight="true" outlineLevel="0" collapsed="false">
      <c r="A53" s="378"/>
      <c r="B53" s="379"/>
      <c r="C53" s="380" t="s">
        <v>14</v>
      </c>
      <c r="D53" s="380"/>
      <c r="E53" s="381"/>
      <c r="F53" s="382" t="n">
        <v>323753</v>
      </c>
      <c r="G53" s="382" t="n">
        <v>267593</v>
      </c>
      <c r="H53" s="382" t="n">
        <v>243778</v>
      </c>
      <c r="I53" s="382" t="n">
        <v>23815</v>
      </c>
      <c r="J53" s="382" t="n">
        <v>56160</v>
      </c>
      <c r="K53" s="382" t="n">
        <v>392964</v>
      </c>
      <c r="L53" s="382" t="n">
        <v>323255</v>
      </c>
      <c r="M53" s="382" t="n">
        <v>69709</v>
      </c>
      <c r="N53" s="382" t="n">
        <v>233441</v>
      </c>
      <c r="O53" s="382" t="n">
        <v>194960</v>
      </c>
      <c r="P53" s="383" t="n">
        <v>38481</v>
      </c>
      <c r="Q53" s="384" t="s">
        <v>129</v>
      </c>
    </row>
    <row r="54" s="282" customFormat="true" ht="18" hidden="false" customHeight="true" outlineLevel="0" collapsed="false">
      <c r="A54" s="343"/>
      <c r="B54" s="284"/>
      <c r="C54" s="285" t="s">
        <v>130</v>
      </c>
      <c r="D54" s="285"/>
      <c r="E54" s="286"/>
      <c r="F54" s="287" t="s">
        <v>131</v>
      </c>
      <c r="G54" s="287" t="s">
        <v>131</v>
      </c>
      <c r="H54" s="287" t="s">
        <v>131</v>
      </c>
      <c r="I54" s="287" t="s">
        <v>131</v>
      </c>
      <c r="J54" s="287" t="s">
        <v>131</v>
      </c>
      <c r="K54" s="287" t="s">
        <v>131</v>
      </c>
      <c r="L54" s="287" t="s">
        <v>131</v>
      </c>
      <c r="M54" s="287" t="s">
        <v>131</v>
      </c>
      <c r="N54" s="287" t="s">
        <v>131</v>
      </c>
      <c r="O54" s="287" t="s">
        <v>131</v>
      </c>
      <c r="P54" s="287" t="s">
        <v>131</v>
      </c>
      <c r="Q54" s="289" t="s">
        <v>132</v>
      </c>
    </row>
    <row r="55" s="282" customFormat="true" ht="18" hidden="false" customHeight="true" outlineLevel="0" collapsed="false">
      <c r="A55" s="311"/>
      <c r="B55" s="298"/>
      <c r="C55" s="299" t="s">
        <v>15</v>
      </c>
      <c r="D55" s="299"/>
      <c r="E55" s="300"/>
      <c r="F55" s="295" t="n">
        <v>390232</v>
      </c>
      <c r="G55" s="295" t="n">
        <v>337046</v>
      </c>
      <c r="H55" s="295" t="n">
        <v>308679</v>
      </c>
      <c r="I55" s="295" t="n">
        <v>28367</v>
      </c>
      <c r="J55" s="295" t="n">
        <v>53186</v>
      </c>
      <c r="K55" s="295" t="n">
        <v>405046</v>
      </c>
      <c r="L55" s="295" t="n">
        <v>349080</v>
      </c>
      <c r="M55" s="295" t="n">
        <v>55966</v>
      </c>
      <c r="N55" s="295" t="n">
        <v>225194</v>
      </c>
      <c r="O55" s="295" t="n">
        <v>202974</v>
      </c>
      <c r="P55" s="295" t="n">
        <v>22220</v>
      </c>
      <c r="Q55" s="297" t="s">
        <v>133</v>
      </c>
    </row>
    <row r="56" s="282" customFormat="true" ht="18" hidden="false" customHeight="true" outlineLevel="0" collapsed="false">
      <c r="A56" s="311"/>
      <c r="B56" s="298"/>
      <c r="C56" s="299" t="s">
        <v>16</v>
      </c>
      <c r="D56" s="299"/>
      <c r="E56" s="300"/>
      <c r="F56" s="295" t="n">
        <v>338495</v>
      </c>
      <c r="G56" s="295" t="n">
        <v>279001</v>
      </c>
      <c r="H56" s="295" t="n">
        <v>247011</v>
      </c>
      <c r="I56" s="295" t="n">
        <v>31990</v>
      </c>
      <c r="J56" s="295" t="n">
        <v>59494</v>
      </c>
      <c r="K56" s="295" t="n">
        <v>395584</v>
      </c>
      <c r="L56" s="295" t="n">
        <v>324570</v>
      </c>
      <c r="M56" s="295" t="n">
        <v>71014</v>
      </c>
      <c r="N56" s="295" t="n">
        <v>223331</v>
      </c>
      <c r="O56" s="295" t="n">
        <v>187075</v>
      </c>
      <c r="P56" s="295" t="n">
        <v>36256</v>
      </c>
      <c r="Q56" s="297" t="s">
        <v>134</v>
      </c>
    </row>
    <row r="57" s="282" customFormat="true" ht="18" hidden="false" customHeight="true" outlineLevel="0" collapsed="false">
      <c r="A57" s="311"/>
      <c r="B57" s="298"/>
      <c r="C57" s="299" t="s">
        <v>135</v>
      </c>
      <c r="D57" s="299"/>
      <c r="E57" s="300"/>
      <c r="F57" s="295" t="n">
        <v>626522</v>
      </c>
      <c r="G57" s="295" t="n">
        <v>473422</v>
      </c>
      <c r="H57" s="295" t="n">
        <v>397032</v>
      </c>
      <c r="I57" s="295" t="n">
        <v>76390</v>
      </c>
      <c r="J57" s="295" t="n">
        <v>153100</v>
      </c>
      <c r="K57" s="295" t="n">
        <v>647812</v>
      </c>
      <c r="L57" s="295" t="n">
        <v>489184</v>
      </c>
      <c r="M57" s="295" t="n">
        <v>158628</v>
      </c>
      <c r="N57" s="295" t="n">
        <v>297321</v>
      </c>
      <c r="O57" s="295" t="n">
        <v>229698</v>
      </c>
      <c r="P57" s="295" t="n">
        <v>67623</v>
      </c>
      <c r="Q57" s="297" t="s">
        <v>136</v>
      </c>
    </row>
    <row r="58" s="282" customFormat="true" ht="18" hidden="false" customHeight="true" outlineLevel="0" collapsed="false">
      <c r="A58" s="311"/>
      <c r="B58" s="298"/>
      <c r="C58" s="299" t="s">
        <v>18</v>
      </c>
      <c r="D58" s="299"/>
      <c r="E58" s="300"/>
      <c r="F58" s="295" t="n">
        <v>399081</v>
      </c>
      <c r="G58" s="295" t="n">
        <v>322137</v>
      </c>
      <c r="H58" s="295" t="n">
        <v>293372</v>
      </c>
      <c r="I58" s="295" t="n">
        <v>28765</v>
      </c>
      <c r="J58" s="295" t="n">
        <v>76944</v>
      </c>
      <c r="K58" s="295" t="n">
        <v>452524</v>
      </c>
      <c r="L58" s="295" t="n">
        <v>364315</v>
      </c>
      <c r="M58" s="295" t="n">
        <v>88209</v>
      </c>
      <c r="N58" s="295" t="n">
        <v>275096</v>
      </c>
      <c r="O58" s="295" t="n">
        <v>224285</v>
      </c>
      <c r="P58" s="295" t="n">
        <v>50811</v>
      </c>
      <c r="Q58" s="297" t="s">
        <v>137</v>
      </c>
    </row>
    <row r="59" s="282" customFormat="true" ht="18" hidden="false" customHeight="true" outlineLevel="0" collapsed="false">
      <c r="A59" s="311"/>
      <c r="B59" s="298"/>
      <c r="C59" s="299" t="s">
        <v>138</v>
      </c>
      <c r="D59" s="299"/>
      <c r="E59" s="300"/>
      <c r="F59" s="295" t="n">
        <v>250137</v>
      </c>
      <c r="G59" s="295" t="n">
        <v>231183</v>
      </c>
      <c r="H59" s="295" t="n">
        <v>194104</v>
      </c>
      <c r="I59" s="295" t="n">
        <v>37079</v>
      </c>
      <c r="J59" s="295" t="n">
        <v>18954</v>
      </c>
      <c r="K59" s="295" t="n">
        <v>280961</v>
      </c>
      <c r="L59" s="295" t="n">
        <v>257935</v>
      </c>
      <c r="M59" s="295" t="n">
        <v>23026</v>
      </c>
      <c r="N59" s="295" t="n">
        <v>161203</v>
      </c>
      <c r="O59" s="295" t="n">
        <v>153998</v>
      </c>
      <c r="P59" s="295" t="n">
        <v>7205</v>
      </c>
      <c r="Q59" s="297" t="s">
        <v>139</v>
      </c>
    </row>
    <row r="60" s="282" customFormat="true" ht="18" hidden="false" customHeight="true" outlineLevel="0" collapsed="false">
      <c r="A60" s="311"/>
      <c r="B60" s="298"/>
      <c r="C60" s="299" t="s">
        <v>20</v>
      </c>
      <c r="D60" s="299"/>
      <c r="E60" s="300"/>
      <c r="F60" s="295" t="n">
        <v>217093</v>
      </c>
      <c r="G60" s="295" t="n">
        <v>188106</v>
      </c>
      <c r="H60" s="295" t="n">
        <v>177973</v>
      </c>
      <c r="I60" s="295" t="n">
        <v>10133</v>
      </c>
      <c r="J60" s="295" t="n">
        <v>28987</v>
      </c>
      <c r="K60" s="295" t="n">
        <v>299711</v>
      </c>
      <c r="L60" s="295" t="n">
        <v>252235</v>
      </c>
      <c r="M60" s="295" t="n">
        <v>47476</v>
      </c>
      <c r="N60" s="295" t="n">
        <v>138376</v>
      </c>
      <c r="O60" s="295" t="n">
        <v>127006</v>
      </c>
      <c r="P60" s="295" t="n">
        <v>11370</v>
      </c>
      <c r="Q60" s="297" t="s">
        <v>140</v>
      </c>
    </row>
    <row r="61" s="282" customFormat="true" ht="18" hidden="false" customHeight="true" outlineLevel="0" collapsed="false">
      <c r="A61" s="311"/>
      <c r="B61" s="298"/>
      <c r="C61" s="299" t="s">
        <v>21</v>
      </c>
      <c r="D61" s="299"/>
      <c r="E61" s="300"/>
      <c r="F61" s="295" t="n">
        <v>449706</v>
      </c>
      <c r="G61" s="295" t="n">
        <v>358221</v>
      </c>
      <c r="H61" s="295" t="n">
        <v>331350</v>
      </c>
      <c r="I61" s="295" t="n">
        <v>26871</v>
      </c>
      <c r="J61" s="295" t="n">
        <v>91485</v>
      </c>
      <c r="K61" s="295" t="n">
        <v>603813</v>
      </c>
      <c r="L61" s="295" t="n">
        <v>476192</v>
      </c>
      <c r="M61" s="295" t="n">
        <v>127621</v>
      </c>
      <c r="N61" s="295" t="n">
        <v>285241</v>
      </c>
      <c r="O61" s="295" t="n">
        <v>232320</v>
      </c>
      <c r="P61" s="295" t="n">
        <v>52921</v>
      </c>
      <c r="Q61" s="297" t="s">
        <v>141</v>
      </c>
    </row>
    <row r="62" s="282" customFormat="true" ht="18" hidden="false" customHeight="true" outlineLevel="0" collapsed="false">
      <c r="A62" s="311"/>
      <c r="B62" s="298"/>
      <c r="C62" s="299" t="s">
        <v>142</v>
      </c>
      <c r="D62" s="299"/>
      <c r="E62" s="300"/>
      <c r="F62" s="385" t="n">
        <v>286198</v>
      </c>
      <c r="G62" s="385" t="n">
        <v>242343</v>
      </c>
      <c r="H62" s="385" t="n">
        <v>233774</v>
      </c>
      <c r="I62" s="385" t="n">
        <v>8569</v>
      </c>
      <c r="J62" s="385" t="n">
        <v>43855</v>
      </c>
      <c r="K62" s="385" t="n">
        <v>352467</v>
      </c>
      <c r="L62" s="385" t="n">
        <v>303036</v>
      </c>
      <c r="M62" s="385" t="n">
        <v>49431</v>
      </c>
      <c r="N62" s="385" t="n">
        <v>240905</v>
      </c>
      <c r="O62" s="385" t="n">
        <v>200861</v>
      </c>
      <c r="P62" s="385" t="n">
        <v>40044</v>
      </c>
      <c r="Q62" s="297" t="s">
        <v>143</v>
      </c>
    </row>
    <row r="63" s="282" customFormat="true" ht="18" hidden="false" customHeight="true" outlineLevel="0" collapsed="false">
      <c r="A63" s="311"/>
      <c r="B63" s="298"/>
      <c r="C63" s="299" t="s">
        <v>144</v>
      </c>
      <c r="D63" s="299"/>
      <c r="E63" s="300"/>
      <c r="F63" s="295" t="n">
        <v>417895</v>
      </c>
      <c r="G63" s="295" t="n">
        <v>332953</v>
      </c>
      <c r="H63" s="295" t="n">
        <v>308676</v>
      </c>
      <c r="I63" s="295" t="n">
        <v>24277</v>
      </c>
      <c r="J63" s="295" t="n">
        <v>84942</v>
      </c>
      <c r="K63" s="295" t="n">
        <v>450391</v>
      </c>
      <c r="L63" s="295" t="n">
        <v>357905</v>
      </c>
      <c r="M63" s="295" t="n">
        <v>92486</v>
      </c>
      <c r="N63" s="295" t="n">
        <v>292546</v>
      </c>
      <c r="O63" s="295" t="n">
        <v>236706</v>
      </c>
      <c r="P63" s="295" t="n">
        <v>55840</v>
      </c>
      <c r="Q63" s="297" t="s">
        <v>145</v>
      </c>
    </row>
    <row r="64" s="282" customFormat="true" ht="18" hidden="false" customHeight="true" outlineLevel="0" collapsed="false">
      <c r="A64" s="311"/>
      <c r="B64" s="298"/>
      <c r="C64" s="299" t="s">
        <v>146</v>
      </c>
      <c r="D64" s="299"/>
      <c r="E64" s="300"/>
      <c r="F64" s="295" t="n">
        <v>147939</v>
      </c>
      <c r="G64" s="295" t="n">
        <v>137704</v>
      </c>
      <c r="H64" s="295" t="n">
        <v>129848</v>
      </c>
      <c r="I64" s="295" t="n">
        <v>7856</v>
      </c>
      <c r="J64" s="295" t="n">
        <v>10235</v>
      </c>
      <c r="K64" s="295" t="n">
        <v>187316</v>
      </c>
      <c r="L64" s="295" t="n">
        <v>174364</v>
      </c>
      <c r="M64" s="295" t="n">
        <v>12952</v>
      </c>
      <c r="N64" s="295" t="n">
        <v>125046</v>
      </c>
      <c r="O64" s="295" t="n">
        <v>116390</v>
      </c>
      <c r="P64" s="295" t="n">
        <v>8656</v>
      </c>
      <c r="Q64" s="297" t="s">
        <v>147</v>
      </c>
    </row>
    <row r="65" s="282" customFormat="true" ht="18" hidden="false" customHeight="true" outlineLevel="0" collapsed="false">
      <c r="A65" s="311"/>
      <c r="B65" s="298"/>
      <c r="C65" s="299" t="s">
        <v>148</v>
      </c>
      <c r="D65" s="299"/>
      <c r="E65" s="300"/>
      <c r="F65" s="295" t="n">
        <v>193472</v>
      </c>
      <c r="G65" s="295" t="n">
        <v>185209</v>
      </c>
      <c r="H65" s="295" t="n">
        <v>181465</v>
      </c>
      <c r="I65" s="295" t="n">
        <v>3744</v>
      </c>
      <c r="J65" s="295" t="n">
        <v>8263</v>
      </c>
      <c r="K65" s="295" t="n">
        <v>241030</v>
      </c>
      <c r="L65" s="295" t="n">
        <v>230363</v>
      </c>
      <c r="M65" s="295" t="n">
        <v>10667</v>
      </c>
      <c r="N65" s="295" t="n">
        <v>147547</v>
      </c>
      <c r="O65" s="295" t="n">
        <v>141605</v>
      </c>
      <c r="P65" s="295" t="n">
        <v>5942</v>
      </c>
      <c r="Q65" s="297" t="s">
        <v>149</v>
      </c>
    </row>
    <row r="66" s="282" customFormat="true" ht="18" hidden="false" customHeight="true" outlineLevel="0" collapsed="false">
      <c r="A66" s="311"/>
      <c r="B66" s="298"/>
      <c r="C66" s="299" t="s">
        <v>26</v>
      </c>
      <c r="D66" s="299"/>
      <c r="E66" s="300"/>
      <c r="F66" s="295" t="n">
        <v>441797</v>
      </c>
      <c r="G66" s="295" t="n">
        <v>344456</v>
      </c>
      <c r="H66" s="295" t="n">
        <v>335250</v>
      </c>
      <c r="I66" s="295" t="n">
        <v>9206</v>
      </c>
      <c r="J66" s="295" t="n">
        <v>97341</v>
      </c>
      <c r="K66" s="295" t="n">
        <v>521579</v>
      </c>
      <c r="L66" s="295" t="n">
        <v>407118</v>
      </c>
      <c r="M66" s="295" t="n">
        <v>114461</v>
      </c>
      <c r="N66" s="295" t="n">
        <v>338686</v>
      </c>
      <c r="O66" s="295" t="n">
        <v>263472</v>
      </c>
      <c r="P66" s="295" t="n">
        <v>75214</v>
      </c>
      <c r="Q66" s="297" t="s">
        <v>150</v>
      </c>
    </row>
    <row r="67" s="282" customFormat="true" ht="18" hidden="false" customHeight="true" outlineLevel="0" collapsed="false">
      <c r="A67" s="311"/>
      <c r="B67" s="298"/>
      <c r="C67" s="299" t="s">
        <v>151</v>
      </c>
      <c r="D67" s="299"/>
      <c r="E67" s="300"/>
      <c r="F67" s="295" t="n">
        <v>350921</v>
      </c>
      <c r="G67" s="295" t="n">
        <v>283432</v>
      </c>
      <c r="H67" s="295" t="n">
        <v>261743</v>
      </c>
      <c r="I67" s="295" t="n">
        <v>21689</v>
      </c>
      <c r="J67" s="295" t="n">
        <v>67489</v>
      </c>
      <c r="K67" s="295" t="n">
        <v>477680</v>
      </c>
      <c r="L67" s="295" t="n">
        <v>384519</v>
      </c>
      <c r="M67" s="295" t="n">
        <v>93161</v>
      </c>
      <c r="N67" s="295" t="n">
        <v>308373</v>
      </c>
      <c r="O67" s="295" t="n">
        <v>249501</v>
      </c>
      <c r="P67" s="295" t="n">
        <v>58872</v>
      </c>
      <c r="Q67" s="297" t="s">
        <v>152</v>
      </c>
    </row>
    <row r="68" s="282" customFormat="true" ht="18" hidden="false" customHeight="true" outlineLevel="0" collapsed="false">
      <c r="A68" s="311"/>
      <c r="B68" s="298"/>
      <c r="C68" s="299" t="s">
        <v>28</v>
      </c>
      <c r="D68" s="299"/>
      <c r="E68" s="300"/>
      <c r="F68" s="295" t="n">
        <v>354550</v>
      </c>
      <c r="G68" s="295" t="n">
        <v>285562</v>
      </c>
      <c r="H68" s="295" t="n">
        <v>275865</v>
      </c>
      <c r="I68" s="295" t="n">
        <v>9697</v>
      </c>
      <c r="J68" s="295" t="n">
        <v>68988</v>
      </c>
      <c r="K68" s="295" t="n">
        <v>407488</v>
      </c>
      <c r="L68" s="295" t="n">
        <v>327832</v>
      </c>
      <c r="M68" s="295" t="n">
        <v>79656</v>
      </c>
      <c r="N68" s="295" t="n">
        <v>219626</v>
      </c>
      <c r="O68" s="295" t="n">
        <v>177828</v>
      </c>
      <c r="P68" s="295" t="n">
        <v>41798</v>
      </c>
      <c r="Q68" s="297" t="s">
        <v>153</v>
      </c>
    </row>
    <row r="69" s="282" customFormat="true" ht="18" hidden="false" customHeight="true" outlineLevel="0" collapsed="false">
      <c r="A69" s="328"/>
      <c r="B69" s="303"/>
      <c r="C69" s="304" t="s">
        <v>29</v>
      </c>
      <c r="D69" s="304"/>
      <c r="E69" s="305"/>
      <c r="F69" s="306" t="n">
        <v>227010</v>
      </c>
      <c r="G69" s="306" t="n">
        <v>195347</v>
      </c>
      <c r="H69" s="306" t="n">
        <v>181962</v>
      </c>
      <c r="I69" s="306" t="n">
        <v>13385</v>
      </c>
      <c r="J69" s="306" t="n">
        <v>31663</v>
      </c>
      <c r="K69" s="306" t="n">
        <v>285554</v>
      </c>
      <c r="L69" s="306" t="n">
        <v>242271</v>
      </c>
      <c r="M69" s="306" t="n">
        <v>43283</v>
      </c>
      <c r="N69" s="306" t="n">
        <v>128507</v>
      </c>
      <c r="O69" s="306" t="n">
        <v>116395</v>
      </c>
      <c r="P69" s="306" t="n">
        <v>12112</v>
      </c>
      <c r="Q69" s="308" t="s">
        <v>154</v>
      </c>
    </row>
    <row r="70" s="282" customFormat="true" ht="18" hidden="false" customHeight="true" outlineLevel="0" collapsed="false">
      <c r="A70" s="343"/>
      <c r="B70" s="284"/>
      <c r="C70" s="285" t="s">
        <v>155</v>
      </c>
      <c r="D70" s="285"/>
      <c r="E70" s="286"/>
      <c r="F70" s="309" t="n">
        <v>234053</v>
      </c>
      <c r="G70" s="309" t="n">
        <v>193651</v>
      </c>
      <c r="H70" s="309" t="n">
        <v>178304</v>
      </c>
      <c r="I70" s="309" t="n">
        <v>15347</v>
      </c>
      <c r="J70" s="309" t="n">
        <v>40402</v>
      </c>
      <c r="K70" s="309" t="n">
        <v>331695</v>
      </c>
      <c r="L70" s="309" t="n">
        <v>267147</v>
      </c>
      <c r="M70" s="309" t="n">
        <v>64548</v>
      </c>
      <c r="N70" s="309" t="n">
        <v>166750</v>
      </c>
      <c r="O70" s="309" t="n">
        <v>142992</v>
      </c>
      <c r="P70" s="309" t="n">
        <v>23758</v>
      </c>
      <c r="Q70" s="289" t="s">
        <v>156</v>
      </c>
    </row>
    <row r="71" s="282" customFormat="true" ht="18" hidden="false" customHeight="true" outlineLevel="0" collapsed="false">
      <c r="A71" s="311"/>
      <c r="B71" s="298"/>
      <c r="C71" s="299" t="s">
        <v>157</v>
      </c>
      <c r="D71" s="299"/>
      <c r="E71" s="300"/>
      <c r="F71" s="295" t="n">
        <v>265446</v>
      </c>
      <c r="G71" s="295" t="n">
        <v>223740</v>
      </c>
      <c r="H71" s="295" t="n">
        <v>206875</v>
      </c>
      <c r="I71" s="295" t="n">
        <v>16865</v>
      </c>
      <c r="J71" s="295" t="n">
        <v>41706</v>
      </c>
      <c r="K71" s="295" t="n">
        <v>323737</v>
      </c>
      <c r="L71" s="295" t="n">
        <v>269603</v>
      </c>
      <c r="M71" s="295" t="n">
        <v>54134</v>
      </c>
      <c r="N71" s="295" t="n">
        <v>201396</v>
      </c>
      <c r="O71" s="295" t="n">
        <v>173345</v>
      </c>
      <c r="P71" s="295" t="n">
        <v>28051</v>
      </c>
      <c r="Q71" s="297" t="s">
        <v>158</v>
      </c>
    </row>
    <row r="72" s="282" customFormat="true" ht="18" hidden="false" customHeight="true" outlineLevel="0" collapsed="false">
      <c r="A72" s="311"/>
      <c r="B72" s="298"/>
      <c r="C72" s="299" t="s">
        <v>159</v>
      </c>
      <c r="D72" s="299"/>
      <c r="E72" s="300"/>
      <c r="F72" s="295" t="n">
        <v>272983</v>
      </c>
      <c r="G72" s="295" t="n">
        <v>247271</v>
      </c>
      <c r="H72" s="295" t="n">
        <v>221783</v>
      </c>
      <c r="I72" s="295" t="n">
        <v>25488</v>
      </c>
      <c r="J72" s="295" t="n">
        <v>25712</v>
      </c>
      <c r="K72" s="295" t="n">
        <v>333240</v>
      </c>
      <c r="L72" s="295" t="n">
        <v>297715</v>
      </c>
      <c r="M72" s="295" t="n">
        <v>35525</v>
      </c>
      <c r="N72" s="295" t="n">
        <v>196444</v>
      </c>
      <c r="O72" s="295" t="n">
        <v>183197</v>
      </c>
      <c r="P72" s="295" t="n">
        <v>13247</v>
      </c>
      <c r="Q72" s="297" t="s">
        <v>160</v>
      </c>
    </row>
    <row r="73" s="282" customFormat="true" ht="18" hidden="false" customHeight="true" outlineLevel="0" collapsed="false">
      <c r="A73" s="311"/>
      <c r="B73" s="298"/>
      <c r="C73" s="299" t="s">
        <v>161</v>
      </c>
      <c r="D73" s="299"/>
      <c r="E73" s="300"/>
      <c r="F73" s="295" t="n">
        <v>376365</v>
      </c>
      <c r="G73" s="295" t="n">
        <v>278895</v>
      </c>
      <c r="H73" s="295" t="n">
        <v>262165</v>
      </c>
      <c r="I73" s="295" t="n">
        <v>16730</v>
      </c>
      <c r="J73" s="295" t="n">
        <v>97470</v>
      </c>
      <c r="K73" s="295" t="n">
        <v>467378</v>
      </c>
      <c r="L73" s="295" t="n">
        <v>342083</v>
      </c>
      <c r="M73" s="295" t="n">
        <v>125295</v>
      </c>
      <c r="N73" s="295" t="n">
        <v>236527</v>
      </c>
      <c r="O73" s="295" t="n">
        <v>181809</v>
      </c>
      <c r="P73" s="295" t="n">
        <v>54718</v>
      </c>
      <c r="Q73" s="297" t="s">
        <v>162</v>
      </c>
    </row>
    <row r="74" s="282" customFormat="true" ht="18" hidden="false" customHeight="true" outlineLevel="0" collapsed="false">
      <c r="A74" s="311"/>
      <c r="B74" s="298"/>
      <c r="C74" s="299" t="s">
        <v>163</v>
      </c>
      <c r="D74" s="299"/>
      <c r="E74" s="300"/>
      <c r="F74" s="295" t="n">
        <v>348777</v>
      </c>
      <c r="G74" s="295" t="n">
        <v>279988</v>
      </c>
      <c r="H74" s="295" t="n">
        <v>258642</v>
      </c>
      <c r="I74" s="295" t="n">
        <v>21346</v>
      </c>
      <c r="J74" s="295" t="n">
        <v>68789</v>
      </c>
      <c r="K74" s="295" t="n">
        <v>389297</v>
      </c>
      <c r="L74" s="295" t="n">
        <v>313226</v>
      </c>
      <c r="M74" s="295" t="n">
        <v>76071</v>
      </c>
      <c r="N74" s="295" t="n">
        <v>244994</v>
      </c>
      <c r="O74" s="295" t="n">
        <v>194856</v>
      </c>
      <c r="P74" s="295" t="n">
        <v>50138</v>
      </c>
      <c r="Q74" s="297" t="s">
        <v>164</v>
      </c>
    </row>
    <row r="75" s="282" customFormat="true" ht="18" hidden="false" customHeight="true" outlineLevel="0" collapsed="false">
      <c r="A75" s="311"/>
      <c r="B75" s="298"/>
      <c r="C75" s="299" t="s">
        <v>165</v>
      </c>
      <c r="D75" s="299"/>
      <c r="E75" s="300"/>
      <c r="F75" s="295" t="n">
        <v>354996</v>
      </c>
      <c r="G75" s="295" t="n">
        <v>322468</v>
      </c>
      <c r="H75" s="295" t="n">
        <v>293905</v>
      </c>
      <c r="I75" s="295" t="n">
        <v>28563</v>
      </c>
      <c r="J75" s="295" t="n">
        <v>32528</v>
      </c>
      <c r="K75" s="295" t="n">
        <v>373318</v>
      </c>
      <c r="L75" s="295" t="n">
        <v>339965</v>
      </c>
      <c r="M75" s="295" t="n">
        <v>33353</v>
      </c>
      <c r="N75" s="295" t="n">
        <v>248777</v>
      </c>
      <c r="O75" s="295" t="n">
        <v>221028</v>
      </c>
      <c r="P75" s="295" t="n">
        <v>27749</v>
      </c>
      <c r="Q75" s="297" t="s">
        <v>166</v>
      </c>
    </row>
    <row r="76" s="282" customFormat="true" ht="18" hidden="false" customHeight="true" outlineLevel="0" collapsed="false">
      <c r="A76" s="311"/>
      <c r="B76" s="298"/>
      <c r="C76" s="299" t="s">
        <v>167</v>
      </c>
      <c r="D76" s="299"/>
      <c r="E76" s="300"/>
      <c r="F76" s="295" t="n">
        <v>320735</v>
      </c>
      <c r="G76" s="295" t="n">
        <v>262860</v>
      </c>
      <c r="H76" s="295" t="n">
        <v>239077</v>
      </c>
      <c r="I76" s="295" t="n">
        <v>23783</v>
      </c>
      <c r="J76" s="295" t="n">
        <v>57875</v>
      </c>
      <c r="K76" s="295" t="n">
        <v>350657</v>
      </c>
      <c r="L76" s="295" t="n">
        <v>287508</v>
      </c>
      <c r="M76" s="295" t="n">
        <v>63149</v>
      </c>
      <c r="N76" s="295" t="n">
        <v>240185</v>
      </c>
      <c r="O76" s="295" t="n">
        <v>196510</v>
      </c>
      <c r="P76" s="295" t="n">
        <v>43675</v>
      </c>
      <c r="Q76" s="297" t="s">
        <v>168</v>
      </c>
    </row>
    <row r="77" s="282" customFormat="true" ht="18" hidden="false" customHeight="true" outlineLevel="0" collapsed="false">
      <c r="A77" s="311"/>
      <c r="B77" s="298"/>
      <c r="C77" s="299" t="s">
        <v>169</v>
      </c>
      <c r="D77" s="299"/>
      <c r="E77" s="300"/>
      <c r="F77" s="295" t="n">
        <v>416569</v>
      </c>
      <c r="G77" s="295" t="n">
        <v>337321</v>
      </c>
      <c r="H77" s="295" t="n">
        <v>293107</v>
      </c>
      <c r="I77" s="295" t="n">
        <v>44214</v>
      </c>
      <c r="J77" s="295" t="n">
        <v>79248</v>
      </c>
      <c r="K77" s="295" t="n">
        <v>473207</v>
      </c>
      <c r="L77" s="295" t="n">
        <v>384397</v>
      </c>
      <c r="M77" s="295" t="n">
        <v>88810</v>
      </c>
      <c r="N77" s="295" t="n">
        <v>295400</v>
      </c>
      <c r="O77" s="295" t="n">
        <v>236607</v>
      </c>
      <c r="P77" s="295" t="n">
        <v>58793</v>
      </c>
      <c r="Q77" s="297" t="s">
        <v>170</v>
      </c>
    </row>
    <row r="78" s="282" customFormat="true" ht="18" hidden="false" customHeight="true" outlineLevel="0" collapsed="false">
      <c r="A78" s="311"/>
      <c r="B78" s="298"/>
      <c r="C78" s="299" t="s">
        <v>171</v>
      </c>
      <c r="D78" s="299"/>
      <c r="E78" s="300"/>
      <c r="F78" s="295" t="n">
        <v>301481</v>
      </c>
      <c r="G78" s="295" t="n">
        <v>260074</v>
      </c>
      <c r="H78" s="295" t="n">
        <v>231039</v>
      </c>
      <c r="I78" s="295" t="n">
        <v>29035</v>
      </c>
      <c r="J78" s="295" t="n">
        <v>41407</v>
      </c>
      <c r="K78" s="295" t="n">
        <v>348013</v>
      </c>
      <c r="L78" s="295" t="n">
        <v>301030</v>
      </c>
      <c r="M78" s="295" t="n">
        <v>46983</v>
      </c>
      <c r="N78" s="295" t="n">
        <v>221414</v>
      </c>
      <c r="O78" s="295" t="n">
        <v>189601</v>
      </c>
      <c r="P78" s="295" t="n">
        <v>31813</v>
      </c>
      <c r="Q78" s="297" t="s">
        <v>172</v>
      </c>
    </row>
    <row r="79" s="282" customFormat="true" ht="18" hidden="false" customHeight="true" outlineLevel="0" collapsed="false">
      <c r="A79" s="311"/>
      <c r="B79" s="298"/>
      <c r="C79" s="299" t="s">
        <v>173</v>
      </c>
      <c r="D79" s="299"/>
      <c r="E79" s="300"/>
      <c r="F79" s="295" t="n">
        <v>263943</v>
      </c>
      <c r="G79" s="295" t="n">
        <v>241446</v>
      </c>
      <c r="H79" s="295" t="n">
        <v>234883</v>
      </c>
      <c r="I79" s="295" t="n">
        <v>6563</v>
      </c>
      <c r="J79" s="295" t="n">
        <v>22497</v>
      </c>
      <c r="K79" s="295" t="n">
        <v>307628</v>
      </c>
      <c r="L79" s="295" t="n">
        <v>280964</v>
      </c>
      <c r="M79" s="295" t="n">
        <v>26664</v>
      </c>
      <c r="N79" s="295" t="n">
        <v>188899</v>
      </c>
      <c r="O79" s="295" t="n">
        <v>173560</v>
      </c>
      <c r="P79" s="295" t="n">
        <v>15339</v>
      </c>
      <c r="Q79" s="297" t="s">
        <v>174</v>
      </c>
    </row>
    <row r="80" s="282" customFormat="true" ht="18" hidden="false" customHeight="true" outlineLevel="0" collapsed="false">
      <c r="A80" s="311"/>
      <c r="B80" s="298"/>
      <c r="C80" s="312" t="s">
        <v>175</v>
      </c>
      <c r="D80" s="312"/>
      <c r="E80" s="300"/>
      <c r="F80" s="295" t="n">
        <v>405730</v>
      </c>
      <c r="G80" s="295" t="n">
        <v>329730</v>
      </c>
      <c r="H80" s="295" t="n">
        <v>269294</v>
      </c>
      <c r="I80" s="295" t="n">
        <v>60436</v>
      </c>
      <c r="J80" s="295" t="n">
        <v>76000</v>
      </c>
      <c r="K80" s="295" t="n">
        <v>430666</v>
      </c>
      <c r="L80" s="295" t="n">
        <v>349256</v>
      </c>
      <c r="M80" s="295" t="n">
        <v>81410</v>
      </c>
      <c r="N80" s="295" t="n">
        <v>240881</v>
      </c>
      <c r="O80" s="295" t="n">
        <v>200647</v>
      </c>
      <c r="P80" s="295" t="n">
        <v>40234</v>
      </c>
      <c r="Q80" s="297" t="s">
        <v>176</v>
      </c>
    </row>
    <row r="81" s="282" customFormat="true" ht="18" hidden="false" customHeight="true" outlineLevel="0" collapsed="false">
      <c r="A81" s="322"/>
      <c r="B81" s="323"/>
      <c r="C81" s="324" t="s">
        <v>177</v>
      </c>
      <c r="D81" s="324"/>
      <c r="E81" s="325"/>
      <c r="F81" s="317" t="n">
        <v>358383</v>
      </c>
      <c r="G81" s="317" t="n">
        <v>298411</v>
      </c>
      <c r="H81" s="317" t="n">
        <v>280465</v>
      </c>
      <c r="I81" s="317" t="n">
        <v>17946</v>
      </c>
      <c r="J81" s="317" t="n">
        <v>59972</v>
      </c>
      <c r="K81" s="317" t="n">
        <v>391983</v>
      </c>
      <c r="L81" s="317" t="n">
        <v>324465</v>
      </c>
      <c r="M81" s="317" t="n">
        <v>67518</v>
      </c>
      <c r="N81" s="317" t="n">
        <v>247969</v>
      </c>
      <c r="O81" s="317" t="n">
        <v>212793</v>
      </c>
      <c r="P81" s="317" t="n">
        <v>35176</v>
      </c>
      <c r="Q81" s="326" t="s">
        <v>178</v>
      </c>
    </row>
    <row r="82" s="282" customFormat="true" ht="18" hidden="false" customHeight="true" outlineLevel="0" collapsed="false">
      <c r="A82" s="328"/>
      <c r="B82" s="303"/>
      <c r="C82" s="321" t="s">
        <v>180</v>
      </c>
      <c r="D82" s="321"/>
      <c r="E82" s="305"/>
      <c r="F82" s="306" t="n">
        <v>149951</v>
      </c>
      <c r="G82" s="306" t="n">
        <v>135689</v>
      </c>
      <c r="H82" s="306" t="n">
        <v>129269</v>
      </c>
      <c r="I82" s="306" t="n">
        <v>6420</v>
      </c>
      <c r="J82" s="306" t="n">
        <v>14262</v>
      </c>
      <c r="K82" s="306" t="n">
        <v>205128</v>
      </c>
      <c r="L82" s="306" t="n">
        <v>178195</v>
      </c>
      <c r="M82" s="306" t="n">
        <v>26933</v>
      </c>
      <c r="N82" s="306" t="n">
        <v>119525</v>
      </c>
      <c r="O82" s="306" t="n">
        <v>112250</v>
      </c>
      <c r="P82" s="306" t="n">
        <v>7275</v>
      </c>
      <c r="Q82" s="308" t="s">
        <v>181</v>
      </c>
    </row>
    <row r="83" s="282" customFormat="true" ht="18" hidden="false" customHeight="true" outlineLevel="0" collapsed="false">
      <c r="A83" s="322"/>
      <c r="B83" s="323"/>
      <c r="C83" s="324" t="s">
        <v>183</v>
      </c>
      <c r="D83" s="324"/>
      <c r="E83" s="325"/>
      <c r="F83" s="317" t="n">
        <v>425213</v>
      </c>
      <c r="G83" s="317" t="n">
        <v>337397</v>
      </c>
      <c r="H83" s="317" t="n">
        <v>301145</v>
      </c>
      <c r="I83" s="317" t="n">
        <v>36252</v>
      </c>
      <c r="J83" s="317" t="n">
        <v>87816</v>
      </c>
      <c r="K83" s="317" t="n">
        <v>624103</v>
      </c>
      <c r="L83" s="317" t="n">
        <v>497645</v>
      </c>
      <c r="M83" s="317" t="n">
        <v>126458</v>
      </c>
      <c r="N83" s="317" t="n">
        <v>362043</v>
      </c>
      <c r="O83" s="386" t="n">
        <v>286500</v>
      </c>
      <c r="P83" s="317" t="n">
        <v>75543</v>
      </c>
      <c r="Q83" s="326" t="s">
        <v>184</v>
      </c>
    </row>
    <row r="84" s="282" customFormat="true" ht="18" hidden="false" customHeight="true" outlineLevel="0" collapsed="false">
      <c r="A84" s="328"/>
      <c r="B84" s="303"/>
      <c r="C84" s="329" t="s">
        <v>186</v>
      </c>
      <c r="D84" s="329"/>
      <c r="E84" s="305"/>
      <c r="F84" s="306" t="n">
        <v>259719</v>
      </c>
      <c r="G84" s="306" t="n">
        <v>217184</v>
      </c>
      <c r="H84" s="306" t="n">
        <v>213373</v>
      </c>
      <c r="I84" s="306" t="n">
        <v>3811</v>
      </c>
      <c r="J84" s="306" t="n">
        <v>42535</v>
      </c>
      <c r="K84" s="306" t="n">
        <v>313490</v>
      </c>
      <c r="L84" s="306" t="n">
        <v>257666</v>
      </c>
      <c r="M84" s="306" t="n">
        <v>55824</v>
      </c>
      <c r="N84" s="306" t="n">
        <v>240441</v>
      </c>
      <c r="O84" s="387" t="n">
        <v>202671</v>
      </c>
      <c r="P84" s="306" t="n">
        <v>37770</v>
      </c>
      <c r="Q84" s="308" t="s">
        <v>187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373" t="s">
        <v>196</v>
      </c>
    </row>
    <row r="87" customFormat="false" ht="14.25" hidden="false" customHeight="false" outlineLevel="0" collapsed="false">
      <c r="F87" s="373" t="s">
        <v>197</v>
      </c>
    </row>
    <row r="88" customFormat="false" ht="14.25" hidden="false" customHeight="false" outlineLevel="0" collapsed="false">
      <c r="F88" s="374" t="s">
        <v>188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2" width="3.62"/>
    <col collapsed="false" customWidth="true" hidden="false" outlineLevel="0" max="2" min="2" style="232" width="0.86"/>
    <col collapsed="false" customWidth="true" hidden="false" outlineLevel="0" max="3" min="3" style="240" width="14.12"/>
    <col collapsed="false" customWidth="true" hidden="false" outlineLevel="0" max="4" min="4" style="240" width="13.75"/>
    <col collapsed="false" customWidth="true" hidden="false" outlineLevel="0" max="5" min="5" style="232" width="0.86"/>
    <col collapsed="false" customWidth="true" hidden="false" outlineLevel="0" max="45" min="6" style="232" width="4.62"/>
    <col collapsed="false" customWidth="false" hidden="false" outlineLevel="0" max="257" min="46" style="232" width="8.99"/>
  </cols>
  <sheetData>
    <row r="1" customFormat="false" ht="18.75" hidden="false" customHeight="false" outlineLevel="0" collapsed="false">
      <c r="A1" s="235" t="s">
        <v>20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</row>
    <row r="2" customFormat="false" ht="14.25" hidden="false" customHeight="false" outlineLevel="0" collapsed="false">
      <c r="A2" s="236" t="s">
        <v>111</v>
      </c>
      <c r="B2" s="236"/>
      <c r="C2" s="236"/>
      <c r="D2" s="236"/>
      <c r="E2" s="236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388"/>
      <c r="AS2" s="388"/>
    </row>
    <row r="3" customFormat="false" ht="14.25" hidden="false" customHeight="false" outlineLevel="0" collapsed="false">
      <c r="A3" s="236" t="s">
        <v>204</v>
      </c>
      <c r="B3" s="236"/>
      <c r="C3" s="236"/>
      <c r="D3" s="236"/>
      <c r="E3" s="236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  <c r="AI3" s="388"/>
      <c r="AJ3" s="240" t="s">
        <v>114</v>
      </c>
      <c r="AK3" s="388"/>
      <c r="AL3" s="388"/>
      <c r="AM3" s="388"/>
      <c r="AN3" s="242"/>
      <c r="AO3" s="242"/>
      <c r="AP3" s="243"/>
      <c r="AQ3" s="243"/>
      <c r="AR3" s="243"/>
      <c r="AS3" s="243"/>
    </row>
    <row r="4" customFormat="false" ht="6" hidden="false" customHeight="true" outlineLevel="0" collapsed="false">
      <c r="A4" s="237"/>
      <c r="B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</row>
    <row r="5" customFormat="false" ht="18" hidden="false" customHeight="true" outlineLevel="0" collapsed="false">
      <c r="A5" s="389" t="s">
        <v>115</v>
      </c>
      <c r="B5" s="389"/>
      <c r="C5" s="389"/>
      <c r="D5" s="348" t="s">
        <v>116</v>
      </c>
      <c r="E5" s="390"/>
      <c r="F5" s="350"/>
      <c r="G5" s="350"/>
      <c r="H5" s="350"/>
      <c r="I5" s="350"/>
      <c r="J5" s="350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2"/>
      <c r="AP5" s="352"/>
      <c r="AQ5" s="352"/>
      <c r="AR5" s="352"/>
      <c r="AS5" s="352"/>
    </row>
    <row r="6" s="356" customFormat="true" ht="18" hidden="false" customHeight="true" outlineLevel="0" collapsed="false">
      <c r="A6" s="251"/>
      <c r="B6" s="252"/>
      <c r="C6" s="252"/>
      <c r="D6" s="252"/>
      <c r="E6" s="353"/>
      <c r="F6" s="391" t="s">
        <v>205</v>
      </c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2" t="s">
        <v>107</v>
      </c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</row>
    <row r="7" s="258" customFormat="true" ht="18" hidden="false" customHeight="true" outlineLevel="0" collapsed="false">
      <c r="A7" s="259" t="s">
        <v>123</v>
      </c>
      <c r="B7" s="259"/>
      <c r="C7" s="259"/>
      <c r="D7" s="259"/>
      <c r="E7" s="357"/>
      <c r="F7" s="393" t="s">
        <v>206</v>
      </c>
      <c r="G7" s="393"/>
      <c r="H7" s="393"/>
      <c r="I7" s="393"/>
      <c r="J7" s="393"/>
      <c r="K7" s="393" t="s">
        <v>207</v>
      </c>
      <c r="L7" s="393"/>
      <c r="M7" s="393"/>
      <c r="N7" s="393"/>
      <c r="O7" s="393"/>
      <c r="P7" s="393" t="s">
        <v>208</v>
      </c>
      <c r="Q7" s="393"/>
      <c r="R7" s="393"/>
      <c r="S7" s="393"/>
      <c r="T7" s="393"/>
      <c r="U7" s="393" t="s">
        <v>209</v>
      </c>
      <c r="V7" s="393"/>
      <c r="W7" s="393"/>
      <c r="X7" s="393"/>
      <c r="Y7" s="393"/>
      <c r="Z7" s="393" t="s">
        <v>206</v>
      </c>
      <c r="AA7" s="393"/>
      <c r="AB7" s="393"/>
      <c r="AC7" s="393"/>
      <c r="AD7" s="393"/>
      <c r="AE7" s="393" t="s">
        <v>210</v>
      </c>
      <c r="AF7" s="393"/>
      <c r="AG7" s="393"/>
      <c r="AH7" s="393"/>
      <c r="AI7" s="393"/>
      <c r="AJ7" s="393" t="s">
        <v>211</v>
      </c>
      <c r="AK7" s="393"/>
      <c r="AL7" s="393"/>
      <c r="AM7" s="393"/>
      <c r="AN7" s="393"/>
      <c r="AO7" s="261" t="s">
        <v>209</v>
      </c>
      <c r="AP7" s="261"/>
      <c r="AQ7" s="261"/>
      <c r="AR7" s="261"/>
      <c r="AS7" s="261"/>
    </row>
    <row r="8" s="258" customFormat="true" ht="18" hidden="false" customHeight="true" outlineLevel="0" collapsed="false">
      <c r="A8" s="262"/>
      <c r="B8" s="263"/>
      <c r="C8" s="263"/>
      <c r="D8" s="263"/>
      <c r="E8" s="359"/>
      <c r="F8" s="264" t="s">
        <v>212</v>
      </c>
      <c r="G8" s="264"/>
      <c r="H8" s="264"/>
      <c r="I8" s="264"/>
      <c r="J8" s="264"/>
      <c r="K8" s="264" t="s">
        <v>212</v>
      </c>
      <c r="L8" s="264"/>
      <c r="M8" s="264"/>
      <c r="N8" s="264"/>
      <c r="O8" s="264"/>
      <c r="P8" s="264" t="s">
        <v>212</v>
      </c>
      <c r="Q8" s="264"/>
      <c r="R8" s="264"/>
      <c r="S8" s="264"/>
      <c r="T8" s="264"/>
      <c r="U8" s="264" t="s">
        <v>212</v>
      </c>
      <c r="V8" s="264"/>
      <c r="W8" s="264"/>
      <c r="X8" s="264"/>
      <c r="Y8" s="264"/>
      <c r="Z8" s="264" t="s">
        <v>107</v>
      </c>
      <c r="AA8" s="264"/>
      <c r="AB8" s="264"/>
      <c r="AC8" s="264"/>
      <c r="AD8" s="264"/>
      <c r="AE8" s="264" t="s">
        <v>107</v>
      </c>
      <c r="AF8" s="264"/>
      <c r="AG8" s="264"/>
      <c r="AH8" s="264"/>
      <c r="AI8" s="264"/>
      <c r="AJ8" s="264" t="s">
        <v>107</v>
      </c>
      <c r="AK8" s="264"/>
      <c r="AL8" s="264"/>
      <c r="AM8" s="264"/>
      <c r="AN8" s="264"/>
      <c r="AO8" s="394" t="s">
        <v>107</v>
      </c>
      <c r="AP8" s="394"/>
      <c r="AQ8" s="394"/>
      <c r="AR8" s="394"/>
      <c r="AS8" s="394"/>
    </row>
    <row r="9" s="258" customFormat="true" ht="9.95" hidden="false" customHeight="true" outlineLevel="0" collapsed="false">
      <c r="A9" s="266"/>
      <c r="B9" s="267"/>
      <c r="C9" s="360"/>
      <c r="D9" s="242"/>
      <c r="E9" s="357"/>
      <c r="F9" s="269" t="s">
        <v>56</v>
      </c>
      <c r="G9" s="269"/>
      <c r="H9" s="269"/>
      <c r="I9" s="269"/>
      <c r="J9" s="269"/>
      <c r="K9" s="269" t="s">
        <v>56</v>
      </c>
      <c r="L9" s="269"/>
      <c r="M9" s="269"/>
      <c r="N9" s="269"/>
      <c r="O9" s="269"/>
      <c r="P9" s="269" t="s">
        <v>56</v>
      </c>
      <c r="Q9" s="269"/>
      <c r="R9" s="269"/>
      <c r="S9" s="269"/>
      <c r="T9" s="269"/>
      <c r="U9" s="269" t="s">
        <v>56</v>
      </c>
      <c r="V9" s="269"/>
      <c r="W9" s="269"/>
      <c r="X9" s="269"/>
      <c r="Y9" s="269"/>
      <c r="Z9" s="269" t="s">
        <v>56</v>
      </c>
      <c r="AA9" s="269"/>
      <c r="AB9" s="269"/>
      <c r="AC9" s="269"/>
      <c r="AD9" s="269"/>
      <c r="AE9" s="269" t="s">
        <v>56</v>
      </c>
      <c r="AF9" s="269"/>
      <c r="AG9" s="269"/>
      <c r="AH9" s="269"/>
      <c r="AI9" s="269"/>
      <c r="AJ9" s="269" t="s">
        <v>56</v>
      </c>
      <c r="AK9" s="269"/>
      <c r="AL9" s="269"/>
      <c r="AM9" s="269"/>
      <c r="AN9" s="269"/>
      <c r="AO9" s="395" t="s">
        <v>56</v>
      </c>
      <c r="AP9" s="395"/>
      <c r="AQ9" s="395"/>
      <c r="AR9" s="395"/>
      <c r="AS9" s="395"/>
    </row>
    <row r="10" s="282" customFormat="true" ht="24.95" hidden="false" customHeight="true" outlineLevel="0" collapsed="false">
      <c r="A10" s="343"/>
      <c r="B10" s="284"/>
      <c r="C10" s="285" t="s">
        <v>14</v>
      </c>
      <c r="D10" s="285"/>
      <c r="E10" s="286"/>
      <c r="F10" s="396" t="n">
        <v>222041</v>
      </c>
      <c r="G10" s="396"/>
      <c r="H10" s="396"/>
      <c r="I10" s="396"/>
      <c r="J10" s="396"/>
      <c r="K10" s="396" t="n">
        <v>3009</v>
      </c>
      <c r="L10" s="396"/>
      <c r="M10" s="396"/>
      <c r="N10" s="396"/>
      <c r="O10" s="396"/>
      <c r="P10" s="396" t="n">
        <v>3058</v>
      </c>
      <c r="Q10" s="396"/>
      <c r="R10" s="396"/>
      <c r="S10" s="396"/>
      <c r="T10" s="396"/>
      <c r="U10" s="396" t="n">
        <v>221979</v>
      </c>
      <c r="V10" s="396"/>
      <c r="W10" s="396"/>
      <c r="X10" s="396"/>
      <c r="Y10" s="396"/>
      <c r="Z10" s="396" t="n">
        <v>72368</v>
      </c>
      <c r="AA10" s="396"/>
      <c r="AB10" s="396"/>
      <c r="AC10" s="396"/>
      <c r="AD10" s="396"/>
      <c r="AE10" s="396" t="n">
        <v>2192</v>
      </c>
      <c r="AF10" s="396"/>
      <c r="AG10" s="396"/>
      <c r="AH10" s="396"/>
      <c r="AI10" s="396"/>
      <c r="AJ10" s="396" t="n">
        <v>1996</v>
      </c>
      <c r="AK10" s="396"/>
      <c r="AL10" s="396"/>
      <c r="AM10" s="396"/>
      <c r="AN10" s="396"/>
      <c r="AO10" s="397" t="n">
        <v>72577</v>
      </c>
      <c r="AP10" s="397"/>
      <c r="AQ10" s="397"/>
      <c r="AR10" s="397"/>
      <c r="AS10" s="397"/>
    </row>
    <row r="11" s="282" customFormat="true" ht="24.95" hidden="false" customHeight="true" outlineLevel="0" collapsed="false">
      <c r="A11" s="311"/>
      <c r="B11" s="298"/>
      <c r="C11" s="299" t="s">
        <v>16</v>
      </c>
      <c r="D11" s="299"/>
      <c r="E11" s="300"/>
      <c r="F11" s="398" t="n">
        <v>64445</v>
      </c>
      <c r="G11" s="398"/>
      <c r="H11" s="398"/>
      <c r="I11" s="398"/>
      <c r="J11" s="398"/>
      <c r="K11" s="398" t="n">
        <v>626</v>
      </c>
      <c r="L11" s="398"/>
      <c r="M11" s="398"/>
      <c r="N11" s="398"/>
      <c r="O11" s="398"/>
      <c r="P11" s="398" t="n">
        <v>595</v>
      </c>
      <c r="Q11" s="398"/>
      <c r="R11" s="398"/>
      <c r="S11" s="398"/>
      <c r="T11" s="398"/>
      <c r="U11" s="398" t="n">
        <v>64472</v>
      </c>
      <c r="V11" s="398"/>
      <c r="W11" s="398"/>
      <c r="X11" s="398"/>
      <c r="Y11" s="398"/>
      <c r="Z11" s="398" t="n">
        <v>5784</v>
      </c>
      <c r="AA11" s="398"/>
      <c r="AB11" s="398"/>
      <c r="AC11" s="398"/>
      <c r="AD11" s="398"/>
      <c r="AE11" s="398" t="n">
        <v>171</v>
      </c>
      <c r="AF11" s="398"/>
      <c r="AG11" s="398"/>
      <c r="AH11" s="398"/>
      <c r="AI11" s="398"/>
      <c r="AJ11" s="398" t="n">
        <v>187</v>
      </c>
      <c r="AK11" s="398"/>
      <c r="AL11" s="398"/>
      <c r="AM11" s="398"/>
      <c r="AN11" s="398"/>
      <c r="AO11" s="399" t="n">
        <v>5772</v>
      </c>
      <c r="AP11" s="399"/>
      <c r="AQ11" s="399"/>
      <c r="AR11" s="399"/>
      <c r="AS11" s="399"/>
    </row>
    <row r="12" s="282" customFormat="true" ht="24.95" hidden="false" customHeight="true" outlineLevel="0" collapsed="false">
      <c r="A12" s="311"/>
      <c r="B12" s="298"/>
      <c r="C12" s="299" t="s">
        <v>213</v>
      </c>
      <c r="D12" s="299"/>
      <c r="E12" s="300"/>
      <c r="F12" s="396" t="n">
        <v>26960</v>
      </c>
      <c r="G12" s="396"/>
      <c r="H12" s="396"/>
      <c r="I12" s="396"/>
      <c r="J12" s="396"/>
      <c r="K12" s="396" t="n">
        <v>301</v>
      </c>
      <c r="L12" s="396"/>
      <c r="M12" s="396"/>
      <c r="N12" s="396"/>
      <c r="O12" s="396"/>
      <c r="P12" s="396" t="n">
        <v>317</v>
      </c>
      <c r="Q12" s="396"/>
      <c r="R12" s="396"/>
      <c r="S12" s="396"/>
      <c r="T12" s="396"/>
      <c r="U12" s="396" t="n">
        <v>26932</v>
      </c>
      <c r="V12" s="396"/>
      <c r="W12" s="396"/>
      <c r="X12" s="396"/>
      <c r="Y12" s="396"/>
      <c r="Z12" s="396" t="n">
        <v>24416</v>
      </c>
      <c r="AA12" s="396"/>
      <c r="AB12" s="396"/>
      <c r="AC12" s="396"/>
      <c r="AD12" s="396"/>
      <c r="AE12" s="396" t="n">
        <v>635</v>
      </c>
      <c r="AF12" s="396"/>
      <c r="AG12" s="396"/>
      <c r="AH12" s="396"/>
      <c r="AI12" s="396"/>
      <c r="AJ12" s="396" t="n">
        <v>624</v>
      </c>
      <c r="AK12" s="396"/>
      <c r="AL12" s="396"/>
      <c r="AM12" s="396"/>
      <c r="AN12" s="396"/>
      <c r="AO12" s="397" t="n">
        <v>24438</v>
      </c>
      <c r="AP12" s="397"/>
      <c r="AQ12" s="397"/>
      <c r="AR12" s="397"/>
      <c r="AS12" s="397"/>
    </row>
    <row r="13" s="282" customFormat="true" ht="28.5" hidden="false" customHeight="true" outlineLevel="0" collapsed="false">
      <c r="A13" s="400"/>
      <c r="B13" s="401"/>
      <c r="C13" s="402" t="s">
        <v>151</v>
      </c>
      <c r="D13" s="402"/>
      <c r="E13" s="403"/>
      <c r="F13" s="404" t="n">
        <v>32629</v>
      </c>
      <c r="G13" s="404"/>
      <c r="H13" s="404"/>
      <c r="I13" s="404"/>
      <c r="J13" s="404"/>
      <c r="K13" s="404" t="n">
        <v>491</v>
      </c>
      <c r="L13" s="404"/>
      <c r="M13" s="404"/>
      <c r="N13" s="404"/>
      <c r="O13" s="404"/>
      <c r="P13" s="404" t="n">
        <v>477</v>
      </c>
      <c r="Q13" s="404"/>
      <c r="R13" s="404"/>
      <c r="S13" s="404"/>
      <c r="T13" s="404"/>
      <c r="U13" s="404" t="n">
        <v>32651</v>
      </c>
      <c r="V13" s="404"/>
      <c r="W13" s="404"/>
      <c r="X13" s="404"/>
      <c r="Y13" s="404"/>
      <c r="Z13" s="404" t="n">
        <v>10232</v>
      </c>
      <c r="AA13" s="404"/>
      <c r="AB13" s="404"/>
      <c r="AC13" s="404"/>
      <c r="AD13" s="404"/>
      <c r="AE13" s="404" t="n">
        <v>279</v>
      </c>
      <c r="AF13" s="404"/>
      <c r="AG13" s="404"/>
      <c r="AH13" s="404"/>
      <c r="AI13" s="404"/>
      <c r="AJ13" s="404" t="n">
        <v>223</v>
      </c>
      <c r="AK13" s="404"/>
      <c r="AL13" s="404"/>
      <c r="AM13" s="404"/>
      <c r="AN13" s="404"/>
      <c r="AO13" s="405" t="n">
        <v>10281</v>
      </c>
      <c r="AP13" s="405"/>
      <c r="AQ13" s="405"/>
      <c r="AR13" s="405"/>
      <c r="AS13" s="405"/>
    </row>
    <row r="14" s="406" customFormat="true" ht="18" hidden="false" customHeight="true" outlineLevel="0" collapsed="false">
      <c r="C14" s="293"/>
      <c r="D14" s="293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</row>
    <row r="15" s="406" customFormat="true" ht="18" hidden="false" customHeight="true" outlineLevel="0" collapsed="false">
      <c r="C15" s="293"/>
      <c r="D15" s="293"/>
      <c r="E15" s="407"/>
      <c r="F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</row>
    <row r="16" customFormat="false" ht="18.75" hidden="false" customHeight="false" outlineLevel="0" collapsed="false">
      <c r="A16" s="408"/>
      <c r="B16" s="408"/>
      <c r="C16" s="408"/>
      <c r="D16" s="408"/>
      <c r="E16" s="408"/>
      <c r="F16" s="408"/>
      <c r="G16" s="408"/>
      <c r="H16" s="409" t="s">
        <v>214</v>
      </c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W16" s="408"/>
      <c r="X16" s="408"/>
      <c r="Y16" s="408"/>
      <c r="Z16" s="408"/>
      <c r="AA16" s="408"/>
      <c r="AB16" s="408"/>
      <c r="AC16" s="408"/>
      <c r="AD16" s="408"/>
      <c r="AE16" s="408"/>
      <c r="AF16" s="408"/>
      <c r="AG16" s="408"/>
      <c r="AH16" s="408"/>
      <c r="AI16" s="408"/>
      <c r="AJ16" s="408"/>
      <c r="AK16" s="408"/>
      <c r="AL16" s="408"/>
      <c r="AM16" s="408"/>
      <c r="AN16" s="408"/>
      <c r="AO16" s="408"/>
      <c r="AP16" s="408"/>
      <c r="AQ16" s="408"/>
      <c r="AR16" s="408"/>
      <c r="AS16" s="408"/>
    </row>
    <row r="17" customFormat="false" ht="18.75" hidden="false" customHeight="false" outlineLevel="0" collapsed="false">
      <c r="A17" s="408"/>
      <c r="B17" s="408"/>
      <c r="C17" s="408"/>
      <c r="D17" s="408"/>
      <c r="E17" s="408"/>
      <c r="F17" s="408"/>
      <c r="G17" s="408"/>
      <c r="H17" s="410"/>
      <c r="I17" s="408"/>
      <c r="J17" s="411" t="s">
        <v>215</v>
      </c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8"/>
      <c r="AF17" s="408"/>
      <c r="AG17" s="408"/>
      <c r="AH17" s="408"/>
      <c r="AI17" s="408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</row>
    <row r="18" customFormat="false" ht="18.75" hidden="false" customHeight="false" outlineLevel="0" collapsed="false">
      <c r="A18" s="408"/>
      <c r="B18" s="408"/>
      <c r="C18" s="408"/>
      <c r="D18" s="408"/>
      <c r="E18" s="408"/>
      <c r="F18" s="408"/>
      <c r="G18" s="408"/>
      <c r="H18" s="410"/>
      <c r="I18" s="408"/>
      <c r="J18" s="408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408"/>
      <c r="Y18" s="408"/>
      <c r="Z18" s="408"/>
      <c r="AA18" s="408"/>
      <c r="AB18" s="408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</row>
    <row r="19" customFormat="false" ht="19.5" hidden="false" customHeight="false" outlineLevel="0" collapsed="false">
      <c r="A19" s="236"/>
      <c r="B19" s="236"/>
      <c r="C19" s="236"/>
      <c r="D19" s="236"/>
      <c r="E19" s="236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412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</row>
    <row r="20" customFormat="false" ht="18" hidden="false" customHeight="true" outlineLevel="0" collapsed="false">
      <c r="A20" s="389" t="s">
        <v>115</v>
      </c>
      <c r="B20" s="389"/>
      <c r="C20" s="389"/>
      <c r="D20" s="348" t="s">
        <v>116</v>
      </c>
      <c r="E20" s="349"/>
      <c r="F20" s="350"/>
      <c r="G20" s="350"/>
      <c r="H20" s="350"/>
      <c r="I20" s="350"/>
      <c r="J20" s="350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51"/>
      <c r="AP20" s="351"/>
      <c r="AQ20" s="351"/>
      <c r="AR20" s="351"/>
      <c r="AS20" s="351"/>
    </row>
    <row r="21" s="356" customFormat="true" ht="18" hidden="false" customHeight="true" outlineLevel="0" collapsed="false">
      <c r="A21" s="251"/>
      <c r="B21" s="252"/>
      <c r="C21" s="252"/>
      <c r="D21" s="252"/>
      <c r="E21" s="353"/>
      <c r="F21" s="354" t="s">
        <v>205</v>
      </c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92" t="s">
        <v>107</v>
      </c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</row>
    <row r="22" s="258" customFormat="true" ht="18" hidden="false" customHeight="true" outlineLevel="0" collapsed="false">
      <c r="A22" s="259" t="s">
        <v>123</v>
      </c>
      <c r="B22" s="259"/>
      <c r="C22" s="259"/>
      <c r="D22" s="259"/>
      <c r="E22" s="357"/>
      <c r="F22" s="358" t="s">
        <v>47</v>
      </c>
      <c r="G22" s="358"/>
      <c r="H22" s="358"/>
      <c r="I22" s="358"/>
      <c r="J22" s="358"/>
      <c r="K22" s="358" t="s">
        <v>46</v>
      </c>
      <c r="L22" s="358"/>
      <c r="M22" s="358"/>
      <c r="N22" s="358"/>
      <c r="O22" s="358"/>
      <c r="P22" s="358" t="s">
        <v>39</v>
      </c>
      <c r="Q22" s="358"/>
      <c r="R22" s="358"/>
      <c r="S22" s="358"/>
      <c r="T22" s="358"/>
      <c r="U22" s="358" t="s">
        <v>40</v>
      </c>
      <c r="V22" s="358"/>
      <c r="W22" s="358"/>
      <c r="X22" s="358"/>
      <c r="Y22" s="358"/>
      <c r="Z22" s="358" t="s">
        <v>47</v>
      </c>
      <c r="AA22" s="358"/>
      <c r="AB22" s="358"/>
      <c r="AC22" s="358"/>
      <c r="AD22" s="358"/>
      <c r="AE22" s="358" t="s">
        <v>46</v>
      </c>
      <c r="AF22" s="358"/>
      <c r="AG22" s="358"/>
      <c r="AH22" s="358"/>
      <c r="AI22" s="358"/>
      <c r="AJ22" s="358" t="s">
        <v>39</v>
      </c>
      <c r="AK22" s="358"/>
      <c r="AL22" s="358"/>
      <c r="AM22" s="358"/>
      <c r="AN22" s="358"/>
      <c r="AO22" s="413" t="s">
        <v>40</v>
      </c>
      <c r="AP22" s="413"/>
      <c r="AQ22" s="413"/>
      <c r="AR22" s="413"/>
      <c r="AS22" s="413"/>
    </row>
    <row r="23" s="258" customFormat="true" ht="18" hidden="false" customHeight="true" outlineLevel="0" collapsed="false">
      <c r="A23" s="262"/>
      <c r="B23" s="263"/>
      <c r="C23" s="263"/>
      <c r="D23" s="263"/>
      <c r="E23" s="359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413"/>
      <c r="AP23" s="413"/>
      <c r="AQ23" s="413"/>
      <c r="AR23" s="413"/>
      <c r="AS23" s="413"/>
    </row>
    <row r="24" s="258" customFormat="true" ht="9.95" hidden="false" customHeight="true" outlineLevel="0" collapsed="false">
      <c r="A24" s="266"/>
      <c r="B24" s="267"/>
      <c r="C24" s="360"/>
      <c r="D24" s="242"/>
      <c r="E24" s="357"/>
      <c r="F24" s="269" t="s">
        <v>43</v>
      </c>
      <c r="G24" s="269"/>
      <c r="H24" s="269"/>
      <c r="I24" s="269"/>
      <c r="J24" s="269"/>
      <c r="K24" s="269" t="s">
        <v>42</v>
      </c>
      <c r="L24" s="269"/>
      <c r="M24" s="269"/>
      <c r="N24" s="269"/>
      <c r="O24" s="269"/>
      <c r="P24" s="269" t="s">
        <v>42</v>
      </c>
      <c r="Q24" s="269"/>
      <c r="R24" s="269"/>
      <c r="S24" s="269"/>
      <c r="T24" s="269"/>
      <c r="U24" s="269" t="s">
        <v>42</v>
      </c>
      <c r="V24" s="269"/>
      <c r="W24" s="269"/>
      <c r="X24" s="269"/>
      <c r="Y24" s="269"/>
      <c r="Z24" s="269" t="s">
        <v>43</v>
      </c>
      <c r="AA24" s="269"/>
      <c r="AB24" s="269"/>
      <c r="AC24" s="269"/>
      <c r="AD24" s="269"/>
      <c r="AE24" s="269" t="s">
        <v>42</v>
      </c>
      <c r="AF24" s="269"/>
      <c r="AG24" s="269"/>
      <c r="AH24" s="269"/>
      <c r="AI24" s="269"/>
      <c r="AJ24" s="269" t="s">
        <v>42</v>
      </c>
      <c r="AK24" s="269"/>
      <c r="AL24" s="269"/>
      <c r="AM24" s="269"/>
      <c r="AN24" s="269"/>
      <c r="AO24" s="395" t="s">
        <v>42</v>
      </c>
      <c r="AP24" s="395"/>
      <c r="AQ24" s="395"/>
      <c r="AR24" s="395"/>
      <c r="AS24" s="395"/>
    </row>
    <row r="25" s="282" customFormat="true" ht="24.95" hidden="false" customHeight="true" outlineLevel="0" collapsed="false">
      <c r="A25" s="343"/>
      <c r="B25" s="284"/>
      <c r="C25" s="285" t="s">
        <v>14</v>
      </c>
      <c r="D25" s="285"/>
      <c r="E25" s="286"/>
      <c r="F25" s="414" t="n">
        <v>20.6</v>
      </c>
      <c r="G25" s="414"/>
      <c r="H25" s="414"/>
      <c r="I25" s="414"/>
      <c r="J25" s="414"/>
      <c r="K25" s="414" t="n">
        <v>169.7</v>
      </c>
      <c r="L25" s="414"/>
      <c r="M25" s="414"/>
      <c r="N25" s="414"/>
      <c r="O25" s="414"/>
      <c r="P25" s="414" t="n">
        <v>158.6</v>
      </c>
      <c r="Q25" s="414"/>
      <c r="R25" s="414"/>
      <c r="S25" s="414"/>
      <c r="T25" s="414"/>
      <c r="U25" s="414" t="n">
        <v>11.1</v>
      </c>
      <c r="V25" s="414"/>
      <c r="W25" s="414"/>
      <c r="X25" s="414"/>
      <c r="Y25" s="414"/>
      <c r="Z25" s="414" t="n">
        <v>18</v>
      </c>
      <c r="AA25" s="414"/>
      <c r="AB25" s="414"/>
      <c r="AC25" s="414"/>
      <c r="AD25" s="414"/>
      <c r="AE25" s="414" t="n">
        <v>97.5</v>
      </c>
      <c r="AF25" s="414"/>
      <c r="AG25" s="414"/>
      <c r="AH25" s="414"/>
      <c r="AI25" s="414"/>
      <c r="AJ25" s="414" t="n">
        <v>94.5</v>
      </c>
      <c r="AK25" s="414"/>
      <c r="AL25" s="414"/>
      <c r="AM25" s="414"/>
      <c r="AN25" s="414"/>
      <c r="AO25" s="415" t="n">
        <v>3</v>
      </c>
      <c r="AP25" s="415"/>
      <c r="AQ25" s="415"/>
      <c r="AR25" s="415"/>
      <c r="AS25" s="415"/>
    </row>
    <row r="26" s="282" customFormat="true" ht="24.95" hidden="false" customHeight="true" outlineLevel="0" collapsed="false">
      <c r="A26" s="311"/>
      <c r="B26" s="298"/>
      <c r="C26" s="299" t="s">
        <v>16</v>
      </c>
      <c r="D26" s="299"/>
      <c r="E26" s="300"/>
      <c r="F26" s="416" t="n">
        <v>20.4</v>
      </c>
      <c r="G26" s="416"/>
      <c r="H26" s="416"/>
      <c r="I26" s="416"/>
      <c r="J26" s="416"/>
      <c r="K26" s="416" t="n">
        <v>168.2</v>
      </c>
      <c r="L26" s="416"/>
      <c r="M26" s="416"/>
      <c r="N26" s="416"/>
      <c r="O26" s="416"/>
      <c r="P26" s="416" t="n">
        <v>156.3</v>
      </c>
      <c r="Q26" s="416"/>
      <c r="R26" s="416"/>
      <c r="S26" s="416"/>
      <c r="T26" s="416"/>
      <c r="U26" s="416" t="n">
        <v>11.9</v>
      </c>
      <c r="V26" s="416"/>
      <c r="W26" s="416"/>
      <c r="X26" s="416"/>
      <c r="Y26" s="416"/>
      <c r="Z26" s="416" t="n">
        <v>18.9</v>
      </c>
      <c r="AA26" s="416"/>
      <c r="AB26" s="416"/>
      <c r="AC26" s="416"/>
      <c r="AD26" s="416"/>
      <c r="AE26" s="416" t="n">
        <v>115.2</v>
      </c>
      <c r="AF26" s="416"/>
      <c r="AG26" s="416"/>
      <c r="AH26" s="416"/>
      <c r="AI26" s="416"/>
      <c r="AJ26" s="416" t="n">
        <v>113.6</v>
      </c>
      <c r="AK26" s="416"/>
      <c r="AL26" s="416"/>
      <c r="AM26" s="416"/>
      <c r="AN26" s="416"/>
      <c r="AO26" s="417" t="n">
        <v>1.6</v>
      </c>
      <c r="AP26" s="417"/>
      <c r="AQ26" s="417"/>
      <c r="AR26" s="417"/>
      <c r="AS26" s="417"/>
    </row>
    <row r="27" s="282" customFormat="true" ht="24.95" hidden="false" customHeight="true" outlineLevel="0" collapsed="false">
      <c r="A27" s="311"/>
      <c r="B27" s="298"/>
      <c r="C27" s="299" t="s">
        <v>213</v>
      </c>
      <c r="D27" s="299"/>
      <c r="E27" s="300"/>
      <c r="F27" s="416" t="n">
        <v>21.4</v>
      </c>
      <c r="G27" s="416"/>
      <c r="H27" s="416"/>
      <c r="I27" s="416"/>
      <c r="J27" s="416"/>
      <c r="K27" s="416" t="n">
        <v>170.4</v>
      </c>
      <c r="L27" s="416"/>
      <c r="M27" s="416"/>
      <c r="N27" s="416"/>
      <c r="O27" s="416"/>
      <c r="P27" s="416" t="n">
        <v>163</v>
      </c>
      <c r="Q27" s="416"/>
      <c r="R27" s="416"/>
      <c r="S27" s="416"/>
      <c r="T27" s="416"/>
      <c r="U27" s="416" t="n">
        <v>7.4</v>
      </c>
      <c r="V27" s="416"/>
      <c r="W27" s="416"/>
      <c r="X27" s="416"/>
      <c r="Y27" s="416"/>
      <c r="Z27" s="416" t="n">
        <v>19.8</v>
      </c>
      <c r="AA27" s="416"/>
      <c r="AB27" s="416"/>
      <c r="AC27" s="416"/>
      <c r="AD27" s="416"/>
      <c r="AE27" s="416" t="n">
        <v>90.3</v>
      </c>
      <c r="AF27" s="416"/>
      <c r="AG27" s="416"/>
      <c r="AH27" s="416"/>
      <c r="AI27" s="416"/>
      <c r="AJ27" s="416" t="n">
        <v>88</v>
      </c>
      <c r="AK27" s="416"/>
      <c r="AL27" s="416"/>
      <c r="AM27" s="416"/>
      <c r="AN27" s="416"/>
      <c r="AO27" s="417" t="n">
        <v>2.3</v>
      </c>
      <c r="AP27" s="417"/>
      <c r="AQ27" s="417"/>
      <c r="AR27" s="417"/>
      <c r="AS27" s="417"/>
    </row>
    <row r="28" s="282" customFormat="true" ht="28.5" hidden="false" customHeight="true" outlineLevel="0" collapsed="false">
      <c r="A28" s="400"/>
      <c r="B28" s="401"/>
      <c r="C28" s="402" t="s">
        <v>151</v>
      </c>
      <c r="D28" s="402"/>
      <c r="E28" s="403"/>
      <c r="F28" s="418" t="n">
        <v>19.8</v>
      </c>
      <c r="G28" s="418"/>
      <c r="H28" s="418"/>
      <c r="I28" s="418"/>
      <c r="J28" s="418"/>
      <c r="K28" s="418" t="n">
        <v>159.1</v>
      </c>
      <c r="L28" s="418"/>
      <c r="M28" s="418"/>
      <c r="N28" s="418"/>
      <c r="O28" s="418"/>
      <c r="P28" s="418" t="n">
        <v>153.5</v>
      </c>
      <c r="Q28" s="418"/>
      <c r="R28" s="418"/>
      <c r="S28" s="418"/>
      <c r="T28" s="418"/>
      <c r="U28" s="418" t="n">
        <v>5.6</v>
      </c>
      <c r="V28" s="418"/>
      <c r="W28" s="418"/>
      <c r="X28" s="418"/>
      <c r="Y28" s="418"/>
      <c r="Z28" s="418" t="n">
        <v>17.2</v>
      </c>
      <c r="AA28" s="418"/>
      <c r="AB28" s="418"/>
      <c r="AC28" s="418"/>
      <c r="AD28" s="418"/>
      <c r="AE28" s="418" t="n">
        <v>94.8</v>
      </c>
      <c r="AF28" s="418"/>
      <c r="AG28" s="418"/>
      <c r="AH28" s="418"/>
      <c r="AI28" s="418"/>
      <c r="AJ28" s="418" t="n">
        <v>94.1</v>
      </c>
      <c r="AK28" s="418"/>
      <c r="AL28" s="418"/>
      <c r="AM28" s="418"/>
      <c r="AN28" s="418"/>
      <c r="AO28" s="419" t="n">
        <v>0.7</v>
      </c>
      <c r="AP28" s="419"/>
      <c r="AQ28" s="419"/>
      <c r="AR28" s="419"/>
      <c r="AS28" s="419"/>
    </row>
    <row r="29" s="406" customFormat="true" ht="18" hidden="false" customHeight="true" outlineLevel="0" collapsed="false">
      <c r="C29" s="293"/>
      <c r="D29" s="293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</row>
    <row r="30" s="406" customFormat="true" ht="18" hidden="false" customHeight="true" outlineLevel="0" collapsed="false">
      <c r="C30" s="293"/>
      <c r="D30" s="293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</row>
    <row r="31" customFormat="false" ht="18.75" hidden="false" customHeight="true" outlineLevel="0" collapsed="false">
      <c r="A31" s="235" t="s">
        <v>216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</row>
    <row r="32" customFormat="false" ht="18.75" hidden="false" customHeight="false" outlineLevel="0" collapsed="false">
      <c r="A32" s="236"/>
      <c r="B32" s="236"/>
      <c r="C32" s="236"/>
      <c r="D32" s="236"/>
      <c r="E32" s="236"/>
      <c r="F32" s="388"/>
      <c r="G32" s="388"/>
      <c r="H32" s="388"/>
      <c r="I32" s="388"/>
      <c r="J32" s="420" t="s">
        <v>217</v>
      </c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8"/>
      <c r="AP32" s="388"/>
      <c r="AQ32" s="388"/>
      <c r="AR32" s="388"/>
      <c r="AS32" s="388"/>
    </row>
    <row r="33" s="406" customFormat="true" ht="18" hidden="false" customHeight="true" outlineLevel="0" collapsed="false">
      <c r="C33" s="293"/>
      <c r="D33" s="293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</row>
    <row r="34" customFormat="false" ht="18" hidden="false" customHeight="true" outlineLevel="0" collapsed="false">
      <c r="A34" s="389" t="s">
        <v>115</v>
      </c>
      <c r="B34" s="389"/>
      <c r="C34" s="389"/>
      <c r="D34" s="348" t="s">
        <v>116</v>
      </c>
      <c r="E34" s="390"/>
      <c r="F34" s="350"/>
      <c r="G34" s="350"/>
      <c r="H34" s="350"/>
      <c r="I34" s="350"/>
      <c r="J34" s="350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</row>
    <row r="35" s="356" customFormat="true" ht="18" hidden="false" customHeight="true" outlineLevel="0" collapsed="false">
      <c r="A35" s="251"/>
      <c r="B35" s="252"/>
      <c r="C35" s="252"/>
      <c r="D35" s="252"/>
      <c r="E35" s="353"/>
      <c r="F35" s="354" t="s">
        <v>205</v>
      </c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92" t="s">
        <v>107</v>
      </c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  <c r="AN35" s="392"/>
      <c r="AO35" s="392"/>
      <c r="AP35" s="392"/>
      <c r="AQ35" s="392"/>
      <c r="AR35" s="392"/>
      <c r="AS35" s="392"/>
    </row>
    <row r="36" s="258" customFormat="true" ht="18" hidden="false" customHeight="true" outlineLevel="0" collapsed="false">
      <c r="A36" s="259" t="s">
        <v>123</v>
      </c>
      <c r="B36" s="259"/>
      <c r="C36" s="259"/>
      <c r="D36" s="259"/>
      <c r="E36" s="357"/>
      <c r="F36" s="358" t="s">
        <v>64</v>
      </c>
      <c r="G36" s="358"/>
      <c r="H36" s="358"/>
      <c r="I36" s="358"/>
      <c r="J36" s="421" t="s">
        <v>202</v>
      </c>
      <c r="K36" s="421"/>
      <c r="L36" s="421"/>
      <c r="M36" s="421"/>
      <c r="N36" s="358" t="s">
        <v>8</v>
      </c>
      <c r="O36" s="358"/>
      <c r="P36" s="358"/>
      <c r="Q36" s="358"/>
      <c r="R36" s="358" t="s">
        <v>9</v>
      </c>
      <c r="S36" s="358"/>
      <c r="T36" s="358"/>
      <c r="U36" s="358"/>
      <c r="V36" s="421" t="s">
        <v>7</v>
      </c>
      <c r="W36" s="421"/>
      <c r="X36" s="421"/>
      <c r="Y36" s="421"/>
      <c r="Z36" s="358" t="s">
        <v>64</v>
      </c>
      <c r="AA36" s="358"/>
      <c r="AB36" s="358"/>
      <c r="AC36" s="358"/>
      <c r="AD36" s="421" t="s">
        <v>202</v>
      </c>
      <c r="AE36" s="421"/>
      <c r="AF36" s="421"/>
      <c r="AG36" s="421"/>
      <c r="AH36" s="358" t="s">
        <v>8</v>
      </c>
      <c r="AI36" s="358"/>
      <c r="AJ36" s="358"/>
      <c r="AK36" s="358"/>
      <c r="AL36" s="358" t="s">
        <v>9</v>
      </c>
      <c r="AM36" s="358"/>
      <c r="AN36" s="358"/>
      <c r="AO36" s="358"/>
      <c r="AP36" s="422" t="s">
        <v>7</v>
      </c>
      <c r="AQ36" s="422"/>
      <c r="AR36" s="422"/>
      <c r="AS36" s="422"/>
    </row>
    <row r="37" s="258" customFormat="true" ht="18" hidden="false" customHeight="true" outlineLevel="0" collapsed="false">
      <c r="A37" s="262"/>
      <c r="B37" s="263"/>
      <c r="C37" s="263"/>
      <c r="D37" s="263"/>
      <c r="E37" s="359"/>
      <c r="F37" s="358"/>
      <c r="G37" s="358"/>
      <c r="H37" s="358"/>
      <c r="I37" s="358"/>
      <c r="J37" s="421"/>
      <c r="K37" s="421"/>
      <c r="L37" s="421"/>
      <c r="M37" s="421"/>
      <c r="N37" s="358"/>
      <c r="O37" s="358"/>
      <c r="P37" s="358"/>
      <c r="Q37" s="358"/>
      <c r="R37" s="358"/>
      <c r="S37" s="358"/>
      <c r="T37" s="358"/>
      <c r="U37" s="358"/>
      <c r="V37" s="421"/>
      <c r="W37" s="421"/>
      <c r="X37" s="421"/>
      <c r="Y37" s="421"/>
      <c r="Z37" s="358"/>
      <c r="AA37" s="358"/>
      <c r="AB37" s="358"/>
      <c r="AC37" s="358"/>
      <c r="AD37" s="421"/>
      <c r="AE37" s="421"/>
      <c r="AF37" s="421"/>
      <c r="AG37" s="421"/>
      <c r="AH37" s="358"/>
      <c r="AI37" s="358"/>
      <c r="AJ37" s="358"/>
      <c r="AK37" s="358"/>
      <c r="AL37" s="358"/>
      <c r="AM37" s="358"/>
      <c r="AN37" s="358"/>
      <c r="AO37" s="358"/>
      <c r="AP37" s="422"/>
      <c r="AQ37" s="422"/>
      <c r="AR37" s="422"/>
      <c r="AS37" s="422"/>
    </row>
    <row r="38" s="258" customFormat="true" ht="9.95" hidden="false" customHeight="true" outlineLevel="0" collapsed="false">
      <c r="A38" s="266"/>
      <c r="B38" s="267"/>
      <c r="C38" s="360"/>
      <c r="D38" s="242"/>
      <c r="E38" s="357"/>
      <c r="F38" s="269" t="s">
        <v>12</v>
      </c>
      <c r="G38" s="269"/>
      <c r="H38" s="269"/>
      <c r="I38" s="269"/>
      <c r="J38" s="269" t="s">
        <v>12</v>
      </c>
      <c r="K38" s="269"/>
      <c r="L38" s="269"/>
      <c r="M38" s="269"/>
      <c r="N38" s="269" t="s">
        <v>12</v>
      </c>
      <c r="O38" s="269"/>
      <c r="P38" s="269"/>
      <c r="Q38" s="269"/>
      <c r="R38" s="269" t="s">
        <v>12</v>
      </c>
      <c r="S38" s="269"/>
      <c r="T38" s="269"/>
      <c r="U38" s="269"/>
      <c r="V38" s="269" t="s">
        <v>12</v>
      </c>
      <c r="W38" s="269"/>
      <c r="X38" s="269"/>
      <c r="Y38" s="269"/>
      <c r="Z38" s="269" t="s">
        <v>12</v>
      </c>
      <c r="AA38" s="269"/>
      <c r="AB38" s="269"/>
      <c r="AC38" s="269"/>
      <c r="AD38" s="269" t="s">
        <v>12</v>
      </c>
      <c r="AE38" s="269"/>
      <c r="AF38" s="269"/>
      <c r="AG38" s="269"/>
      <c r="AH38" s="269" t="s">
        <v>12</v>
      </c>
      <c r="AI38" s="269"/>
      <c r="AJ38" s="269"/>
      <c r="AK38" s="269"/>
      <c r="AL38" s="269" t="s">
        <v>12</v>
      </c>
      <c r="AM38" s="269"/>
      <c r="AN38" s="269"/>
      <c r="AO38" s="269"/>
      <c r="AP38" s="395" t="s">
        <v>12</v>
      </c>
      <c r="AQ38" s="395"/>
      <c r="AR38" s="395"/>
      <c r="AS38" s="395"/>
    </row>
    <row r="39" s="282" customFormat="true" ht="24.95" hidden="false" customHeight="true" outlineLevel="0" collapsed="false">
      <c r="A39" s="343"/>
      <c r="B39" s="284"/>
      <c r="C39" s="285" t="s">
        <v>14</v>
      </c>
      <c r="D39" s="285"/>
      <c r="E39" s="286"/>
      <c r="F39" s="423" t="n">
        <v>348875</v>
      </c>
      <c r="G39" s="423"/>
      <c r="H39" s="423"/>
      <c r="I39" s="423"/>
      <c r="J39" s="423" t="n">
        <v>290813</v>
      </c>
      <c r="K39" s="423"/>
      <c r="L39" s="423"/>
      <c r="M39" s="423"/>
      <c r="N39" s="423" t="n">
        <v>268650</v>
      </c>
      <c r="O39" s="423"/>
      <c r="P39" s="423"/>
      <c r="Q39" s="423"/>
      <c r="R39" s="423" t="n">
        <v>22163</v>
      </c>
      <c r="S39" s="423"/>
      <c r="T39" s="423"/>
      <c r="U39" s="423"/>
      <c r="V39" s="423" t="n">
        <v>58062</v>
      </c>
      <c r="W39" s="423"/>
      <c r="X39" s="423"/>
      <c r="Y39" s="423"/>
      <c r="Z39" s="423" t="n">
        <v>99494</v>
      </c>
      <c r="AA39" s="423"/>
      <c r="AB39" s="423"/>
      <c r="AC39" s="423"/>
      <c r="AD39" s="423" t="n">
        <v>96180</v>
      </c>
      <c r="AE39" s="423"/>
      <c r="AF39" s="423"/>
      <c r="AG39" s="423"/>
      <c r="AH39" s="423" t="n">
        <v>92118</v>
      </c>
      <c r="AI39" s="423"/>
      <c r="AJ39" s="423"/>
      <c r="AK39" s="423"/>
      <c r="AL39" s="423" t="n">
        <v>4062</v>
      </c>
      <c r="AM39" s="423"/>
      <c r="AN39" s="423"/>
      <c r="AO39" s="423"/>
      <c r="AP39" s="424" t="n">
        <v>3314</v>
      </c>
      <c r="AQ39" s="424"/>
      <c r="AR39" s="424"/>
      <c r="AS39" s="424"/>
    </row>
    <row r="40" s="282" customFormat="true" ht="24.95" hidden="false" customHeight="true" outlineLevel="0" collapsed="false">
      <c r="A40" s="311"/>
      <c r="B40" s="298"/>
      <c r="C40" s="299" t="s">
        <v>16</v>
      </c>
      <c r="D40" s="299"/>
      <c r="E40" s="300"/>
      <c r="F40" s="423" t="n">
        <v>328430</v>
      </c>
      <c r="G40" s="423"/>
      <c r="H40" s="423"/>
      <c r="I40" s="423"/>
      <c r="J40" s="423" t="n">
        <v>277667</v>
      </c>
      <c r="K40" s="423"/>
      <c r="L40" s="423"/>
      <c r="M40" s="423"/>
      <c r="N40" s="423" t="n">
        <v>250865</v>
      </c>
      <c r="O40" s="423"/>
      <c r="P40" s="423"/>
      <c r="Q40" s="423"/>
      <c r="R40" s="423" t="n">
        <v>26802</v>
      </c>
      <c r="S40" s="423"/>
      <c r="T40" s="423"/>
      <c r="U40" s="423"/>
      <c r="V40" s="423" t="n">
        <v>50763</v>
      </c>
      <c r="W40" s="423"/>
      <c r="X40" s="423"/>
      <c r="Y40" s="423"/>
      <c r="Z40" s="423" t="n">
        <v>108944</v>
      </c>
      <c r="AA40" s="423"/>
      <c r="AB40" s="423"/>
      <c r="AC40" s="423"/>
      <c r="AD40" s="423" t="n">
        <v>104136</v>
      </c>
      <c r="AE40" s="423"/>
      <c r="AF40" s="423"/>
      <c r="AG40" s="423"/>
      <c r="AH40" s="423" t="n">
        <v>101697</v>
      </c>
      <c r="AI40" s="423"/>
      <c r="AJ40" s="423"/>
      <c r="AK40" s="423"/>
      <c r="AL40" s="423" t="n">
        <v>2439</v>
      </c>
      <c r="AM40" s="423"/>
      <c r="AN40" s="423"/>
      <c r="AO40" s="423"/>
      <c r="AP40" s="424" t="n">
        <v>4808</v>
      </c>
      <c r="AQ40" s="424"/>
      <c r="AR40" s="424"/>
      <c r="AS40" s="424"/>
    </row>
    <row r="41" s="282" customFormat="true" ht="24.95" hidden="false" customHeight="true" outlineLevel="0" collapsed="false">
      <c r="A41" s="311"/>
      <c r="B41" s="298"/>
      <c r="C41" s="299" t="s">
        <v>213</v>
      </c>
      <c r="D41" s="299"/>
      <c r="E41" s="300"/>
      <c r="F41" s="423" t="n">
        <v>351173</v>
      </c>
      <c r="G41" s="423"/>
      <c r="H41" s="423"/>
      <c r="I41" s="423"/>
      <c r="J41" s="423" t="n">
        <v>290134</v>
      </c>
      <c r="K41" s="423"/>
      <c r="L41" s="423"/>
      <c r="M41" s="423"/>
      <c r="N41" s="423" t="n">
        <v>280293</v>
      </c>
      <c r="O41" s="423"/>
      <c r="P41" s="423"/>
      <c r="Q41" s="423"/>
      <c r="R41" s="423" t="n">
        <v>9841</v>
      </c>
      <c r="S41" s="423"/>
      <c r="T41" s="423"/>
      <c r="U41" s="423"/>
      <c r="V41" s="423" t="n">
        <v>61039</v>
      </c>
      <c r="W41" s="423"/>
      <c r="X41" s="423"/>
      <c r="Y41" s="423"/>
      <c r="Z41" s="423" t="n">
        <v>83526</v>
      </c>
      <c r="AA41" s="423"/>
      <c r="AB41" s="423"/>
      <c r="AC41" s="423"/>
      <c r="AD41" s="423" t="n">
        <v>81366</v>
      </c>
      <c r="AE41" s="423"/>
      <c r="AF41" s="423"/>
      <c r="AG41" s="423"/>
      <c r="AH41" s="423" t="n">
        <v>78614</v>
      </c>
      <c r="AI41" s="423"/>
      <c r="AJ41" s="423"/>
      <c r="AK41" s="423"/>
      <c r="AL41" s="423" t="n">
        <v>2752</v>
      </c>
      <c r="AM41" s="423"/>
      <c r="AN41" s="423"/>
      <c r="AO41" s="423"/>
      <c r="AP41" s="424" t="n">
        <v>2160</v>
      </c>
      <c r="AQ41" s="424"/>
      <c r="AR41" s="424"/>
      <c r="AS41" s="424"/>
    </row>
    <row r="42" s="282" customFormat="true" ht="28.5" hidden="false" customHeight="true" outlineLevel="0" collapsed="false">
      <c r="A42" s="400"/>
      <c r="B42" s="401"/>
      <c r="C42" s="402" t="s">
        <v>151</v>
      </c>
      <c r="D42" s="402"/>
      <c r="E42" s="403"/>
      <c r="F42" s="425" t="n">
        <v>358530</v>
      </c>
      <c r="G42" s="425"/>
      <c r="H42" s="425"/>
      <c r="I42" s="425"/>
      <c r="J42" s="425" t="n">
        <v>288246</v>
      </c>
      <c r="K42" s="425"/>
      <c r="L42" s="425"/>
      <c r="M42" s="425"/>
      <c r="N42" s="425" t="n">
        <v>267651</v>
      </c>
      <c r="O42" s="425"/>
      <c r="P42" s="425"/>
      <c r="Q42" s="425"/>
      <c r="R42" s="425" t="n">
        <v>20595</v>
      </c>
      <c r="S42" s="425"/>
      <c r="T42" s="425"/>
      <c r="U42" s="425"/>
      <c r="V42" s="425" t="n">
        <v>70284</v>
      </c>
      <c r="W42" s="425"/>
      <c r="X42" s="425"/>
      <c r="Y42" s="425"/>
      <c r="Z42" s="425" t="n">
        <v>130808</v>
      </c>
      <c r="AA42" s="425"/>
      <c r="AB42" s="425"/>
      <c r="AC42" s="425"/>
      <c r="AD42" s="425" t="n">
        <v>122548</v>
      </c>
      <c r="AE42" s="425"/>
      <c r="AF42" s="425"/>
      <c r="AG42" s="425"/>
      <c r="AH42" s="425" t="n">
        <v>118204</v>
      </c>
      <c r="AI42" s="425"/>
      <c r="AJ42" s="425"/>
      <c r="AK42" s="425"/>
      <c r="AL42" s="425" t="n">
        <v>4344</v>
      </c>
      <c r="AM42" s="425"/>
      <c r="AN42" s="425"/>
      <c r="AO42" s="425"/>
      <c r="AP42" s="426" t="n">
        <v>8260</v>
      </c>
      <c r="AQ42" s="426"/>
      <c r="AR42" s="426"/>
      <c r="AS42" s="426"/>
    </row>
    <row r="43" s="406" customFormat="true" ht="18" hidden="false" customHeight="true" outlineLevel="0" collapsed="false">
      <c r="C43" s="293"/>
      <c r="D43" s="293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</row>
    <row r="44" customFormat="false" ht="5.1" hidden="false" customHeight="true" outlineLevel="0" collapsed="false"/>
    <row r="45" customFormat="false" ht="14.25" hidden="false" customHeight="false" outlineLevel="0" collapsed="false">
      <c r="C45" s="331"/>
      <c r="D45" s="331"/>
    </row>
    <row r="52" customFormat="false" ht="18.75" hidden="false" customHeight="false" outlineLevel="0" collapsed="false">
      <c r="A52" s="235" t="s">
        <v>203</v>
      </c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</row>
    <row r="53" customFormat="false" ht="14.25" hidden="false" customHeight="false" outlineLevel="0" collapsed="false">
      <c r="A53" s="236" t="s">
        <v>111</v>
      </c>
      <c r="B53" s="236"/>
      <c r="C53" s="236"/>
      <c r="D53" s="236"/>
      <c r="E53" s="236"/>
      <c r="F53" s="388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  <c r="AH53" s="388"/>
      <c r="AI53" s="388"/>
      <c r="AJ53" s="388"/>
      <c r="AK53" s="388"/>
      <c r="AL53" s="388"/>
      <c r="AM53" s="388"/>
      <c r="AN53" s="388"/>
      <c r="AO53" s="388"/>
      <c r="AP53" s="388"/>
      <c r="AQ53" s="388"/>
      <c r="AR53" s="388"/>
      <c r="AS53" s="388"/>
    </row>
    <row r="54" customFormat="false" ht="14.25" hidden="false" customHeight="false" outlineLevel="0" collapsed="false">
      <c r="A54" s="236" t="s">
        <v>204</v>
      </c>
      <c r="B54" s="236"/>
      <c r="C54" s="236"/>
      <c r="D54" s="236"/>
      <c r="E54" s="236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  <c r="AH54" s="388"/>
      <c r="AI54" s="388"/>
      <c r="AJ54" s="240" t="s">
        <v>114</v>
      </c>
      <c r="AK54" s="388"/>
      <c r="AL54" s="388"/>
      <c r="AM54" s="388"/>
      <c r="AN54" s="242"/>
      <c r="AO54" s="242"/>
      <c r="AP54" s="243"/>
      <c r="AQ54" s="243"/>
      <c r="AR54" s="243"/>
      <c r="AS54" s="243"/>
    </row>
    <row r="55" customFormat="false" ht="6" hidden="false" customHeight="true" outlineLevel="0" collapsed="false">
      <c r="A55" s="237"/>
      <c r="B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</row>
    <row r="56" customFormat="false" ht="18" hidden="false" customHeight="true" outlineLevel="0" collapsed="false">
      <c r="A56" s="389" t="s">
        <v>115</v>
      </c>
      <c r="B56" s="389"/>
      <c r="C56" s="389"/>
      <c r="D56" s="348" t="s">
        <v>191</v>
      </c>
      <c r="E56" s="390"/>
      <c r="F56" s="350"/>
      <c r="G56" s="350"/>
      <c r="H56" s="350"/>
      <c r="I56" s="350"/>
      <c r="J56" s="350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1"/>
      <c r="AO56" s="352"/>
      <c r="AP56" s="352"/>
      <c r="AQ56" s="352"/>
      <c r="AR56" s="352"/>
      <c r="AS56" s="352"/>
    </row>
    <row r="57" s="356" customFormat="true" ht="18" hidden="false" customHeight="true" outlineLevel="0" collapsed="false">
      <c r="A57" s="251"/>
      <c r="B57" s="252"/>
      <c r="C57" s="252"/>
      <c r="D57" s="252"/>
      <c r="E57" s="353"/>
      <c r="F57" s="391" t="s">
        <v>205</v>
      </c>
      <c r="G57" s="391"/>
      <c r="H57" s="391"/>
      <c r="I57" s="391"/>
      <c r="J57" s="391"/>
      <c r="K57" s="391"/>
      <c r="L57" s="391"/>
      <c r="M57" s="391"/>
      <c r="N57" s="391"/>
      <c r="O57" s="391"/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2" t="s">
        <v>107</v>
      </c>
      <c r="AA57" s="392"/>
      <c r="AB57" s="392"/>
      <c r="AC57" s="392"/>
      <c r="AD57" s="392"/>
      <c r="AE57" s="392"/>
      <c r="AF57" s="392"/>
      <c r="AG57" s="392"/>
      <c r="AH57" s="392"/>
      <c r="AI57" s="392"/>
      <c r="AJ57" s="392"/>
      <c r="AK57" s="392"/>
      <c r="AL57" s="392"/>
      <c r="AM57" s="392"/>
      <c r="AN57" s="392"/>
      <c r="AO57" s="392"/>
      <c r="AP57" s="392"/>
      <c r="AQ57" s="392"/>
      <c r="AR57" s="392"/>
      <c r="AS57" s="392"/>
    </row>
    <row r="58" s="258" customFormat="true" ht="18" hidden="false" customHeight="true" outlineLevel="0" collapsed="false">
      <c r="A58" s="259" t="s">
        <v>123</v>
      </c>
      <c r="B58" s="259"/>
      <c r="C58" s="259"/>
      <c r="D58" s="259"/>
      <c r="E58" s="357"/>
      <c r="F58" s="393" t="s">
        <v>206</v>
      </c>
      <c r="G58" s="393"/>
      <c r="H58" s="393"/>
      <c r="I58" s="393"/>
      <c r="J58" s="393"/>
      <c r="K58" s="393" t="s">
        <v>207</v>
      </c>
      <c r="L58" s="393"/>
      <c r="M58" s="393"/>
      <c r="N58" s="393"/>
      <c r="O58" s="393"/>
      <c r="P58" s="393" t="s">
        <v>208</v>
      </c>
      <c r="Q58" s="393"/>
      <c r="R58" s="393"/>
      <c r="S58" s="393"/>
      <c r="T58" s="393"/>
      <c r="U58" s="393" t="s">
        <v>209</v>
      </c>
      <c r="V58" s="393"/>
      <c r="W58" s="393"/>
      <c r="X58" s="393"/>
      <c r="Y58" s="393"/>
      <c r="Z58" s="393" t="s">
        <v>206</v>
      </c>
      <c r="AA58" s="393"/>
      <c r="AB58" s="393"/>
      <c r="AC58" s="393"/>
      <c r="AD58" s="393"/>
      <c r="AE58" s="393" t="s">
        <v>210</v>
      </c>
      <c r="AF58" s="393"/>
      <c r="AG58" s="393"/>
      <c r="AH58" s="393"/>
      <c r="AI58" s="393"/>
      <c r="AJ58" s="393" t="s">
        <v>211</v>
      </c>
      <c r="AK58" s="393"/>
      <c r="AL58" s="393"/>
      <c r="AM58" s="393"/>
      <c r="AN58" s="393"/>
      <c r="AO58" s="261" t="s">
        <v>209</v>
      </c>
      <c r="AP58" s="261"/>
      <c r="AQ58" s="261"/>
      <c r="AR58" s="261"/>
      <c r="AS58" s="261"/>
    </row>
    <row r="59" s="258" customFormat="true" ht="18" hidden="false" customHeight="true" outlineLevel="0" collapsed="false">
      <c r="A59" s="262"/>
      <c r="B59" s="263"/>
      <c r="C59" s="263"/>
      <c r="D59" s="263"/>
      <c r="E59" s="359"/>
      <c r="F59" s="264" t="s">
        <v>212</v>
      </c>
      <c r="G59" s="264"/>
      <c r="H59" s="264"/>
      <c r="I59" s="264"/>
      <c r="J59" s="264"/>
      <c r="K59" s="264" t="s">
        <v>212</v>
      </c>
      <c r="L59" s="264"/>
      <c r="M59" s="264"/>
      <c r="N59" s="264"/>
      <c r="O59" s="264"/>
      <c r="P59" s="264" t="s">
        <v>212</v>
      </c>
      <c r="Q59" s="264"/>
      <c r="R59" s="264"/>
      <c r="S59" s="264"/>
      <c r="T59" s="264"/>
      <c r="U59" s="264" t="s">
        <v>212</v>
      </c>
      <c r="V59" s="264"/>
      <c r="W59" s="264"/>
      <c r="X59" s="264"/>
      <c r="Y59" s="264"/>
      <c r="Z59" s="264" t="s">
        <v>107</v>
      </c>
      <c r="AA59" s="264"/>
      <c r="AB59" s="264"/>
      <c r="AC59" s="264"/>
      <c r="AD59" s="264"/>
      <c r="AE59" s="264" t="s">
        <v>107</v>
      </c>
      <c r="AF59" s="264"/>
      <c r="AG59" s="264"/>
      <c r="AH59" s="264"/>
      <c r="AI59" s="264"/>
      <c r="AJ59" s="264" t="s">
        <v>107</v>
      </c>
      <c r="AK59" s="264"/>
      <c r="AL59" s="264"/>
      <c r="AM59" s="264"/>
      <c r="AN59" s="264"/>
      <c r="AO59" s="394" t="s">
        <v>107</v>
      </c>
      <c r="AP59" s="394"/>
      <c r="AQ59" s="394"/>
      <c r="AR59" s="394"/>
      <c r="AS59" s="394"/>
    </row>
    <row r="60" s="258" customFormat="true" ht="9.95" hidden="false" customHeight="true" outlineLevel="0" collapsed="false">
      <c r="A60" s="266"/>
      <c r="B60" s="267"/>
      <c r="C60" s="360"/>
      <c r="D60" s="242"/>
      <c r="E60" s="357"/>
      <c r="F60" s="269" t="s">
        <v>56</v>
      </c>
      <c r="G60" s="269"/>
      <c r="H60" s="269"/>
      <c r="I60" s="269"/>
      <c r="J60" s="269"/>
      <c r="K60" s="269" t="s">
        <v>56</v>
      </c>
      <c r="L60" s="269"/>
      <c r="M60" s="269"/>
      <c r="N60" s="269"/>
      <c r="O60" s="269"/>
      <c r="P60" s="269" t="s">
        <v>56</v>
      </c>
      <c r="Q60" s="269"/>
      <c r="R60" s="269"/>
      <c r="S60" s="269"/>
      <c r="T60" s="269"/>
      <c r="U60" s="269" t="s">
        <v>56</v>
      </c>
      <c r="V60" s="269"/>
      <c r="W60" s="269"/>
      <c r="X60" s="269"/>
      <c r="Y60" s="269"/>
      <c r="Z60" s="269" t="s">
        <v>56</v>
      </c>
      <c r="AA60" s="269"/>
      <c r="AB60" s="269"/>
      <c r="AC60" s="269"/>
      <c r="AD60" s="269"/>
      <c r="AE60" s="269" t="s">
        <v>56</v>
      </c>
      <c r="AF60" s="269"/>
      <c r="AG60" s="269"/>
      <c r="AH60" s="269"/>
      <c r="AI60" s="269"/>
      <c r="AJ60" s="269" t="s">
        <v>56</v>
      </c>
      <c r="AK60" s="269"/>
      <c r="AL60" s="269"/>
      <c r="AM60" s="269"/>
      <c r="AN60" s="269"/>
      <c r="AO60" s="395" t="s">
        <v>56</v>
      </c>
      <c r="AP60" s="395"/>
      <c r="AQ60" s="395"/>
      <c r="AR60" s="395"/>
      <c r="AS60" s="395"/>
    </row>
    <row r="61" s="282" customFormat="true" ht="24.95" hidden="false" customHeight="true" outlineLevel="0" collapsed="false">
      <c r="A61" s="343"/>
      <c r="B61" s="284"/>
      <c r="C61" s="285" t="s">
        <v>14</v>
      </c>
      <c r="D61" s="285"/>
      <c r="E61" s="286"/>
      <c r="F61" s="396" t="n">
        <v>128406</v>
      </c>
      <c r="G61" s="396"/>
      <c r="H61" s="396"/>
      <c r="I61" s="396"/>
      <c r="J61" s="396"/>
      <c r="K61" s="396" t="n">
        <v>1487</v>
      </c>
      <c r="L61" s="396"/>
      <c r="M61" s="396"/>
      <c r="N61" s="396"/>
      <c r="O61" s="396"/>
      <c r="P61" s="396" t="n">
        <v>1499</v>
      </c>
      <c r="Q61" s="396"/>
      <c r="R61" s="396"/>
      <c r="S61" s="396"/>
      <c r="T61" s="396"/>
      <c r="U61" s="396" t="n">
        <v>128431</v>
      </c>
      <c r="V61" s="396"/>
      <c r="W61" s="396"/>
      <c r="X61" s="396"/>
      <c r="Y61" s="396"/>
      <c r="Z61" s="396" t="n">
        <v>34168</v>
      </c>
      <c r="AA61" s="396"/>
      <c r="AB61" s="396"/>
      <c r="AC61" s="396"/>
      <c r="AD61" s="396"/>
      <c r="AE61" s="396" t="n">
        <v>839</v>
      </c>
      <c r="AF61" s="396"/>
      <c r="AG61" s="396"/>
      <c r="AH61" s="396"/>
      <c r="AI61" s="396"/>
      <c r="AJ61" s="396" t="n">
        <v>720</v>
      </c>
      <c r="AK61" s="396"/>
      <c r="AL61" s="396"/>
      <c r="AM61" s="396"/>
      <c r="AN61" s="396"/>
      <c r="AO61" s="397" t="n">
        <v>34250</v>
      </c>
      <c r="AP61" s="397"/>
      <c r="AQ61" s="397"/>
      <c r="AR61" s="397"/>
      <c r="AS61" s="397"/>
    </row>
    <row r="62" s="282" customFormat="true" ht="24.95" hidden="false" customHeight="true" outlineLevel="0" collapsed="false">
      <c r="A62" s="311"/>
      <c r="B62" s="298"/>
      <c r="C62" s="299" t="s">
        <v>16</v>
      </c>
      <c r="D62" s="299"/>
      <c r="E62" s="300"/>
      <c r="F62" s="398" t="n">
        <v>47330</v>
      </c>
      <c r="G62" s="398"/>
      <c r="H62" s="398"/>
      <c r="I62" s="398"/>
      <c r="J62" s="398"/>
      <c r="K62" s="398" t="n">
        <v>482</v>
      </c>
      <c r="L62" s="398"/>
      <c r="M62" s="398"/>
      <c r="N62" s="398"/>
      <c r="O62" s="398"/>
      <c r="P62" s="398" t="n">
        <v>482</v>
      </c>
      <c r="Q62" s="398"/>
      <c r="R62" s="398"/>
      <c r="S62" s="398"/>
      <c r="T62" s="398"/>
      <c r="U62" s="398" t="n">
        <v>47331</v>
      </c>
      <c r="V62" s="398"/>
      <c r="W62" s="398"/>
      <c r="X62" s="398"/>
      <c r="Y62" s="398"/>
      <c r="Z62" s="398" t="n">
        <v>2766</v>
      </c>
      <c r="AA62" s="398"/>
      <c r="AB62" s="398"/>
      <c r="AC62" s="398"/>
      <c r="AD62" s="398"/>
      <c r="AE62" s="398" t="n">
        <v>80</v>
      </c>
      <c r="AF62" s="398"/>
      <c r="AG62" s="398"/>
      <c r="AH62" s="398"/>
      <c r="AI62" s="398"/>
      <c r="AJ62" s="398" t="n">
        <v>74</v>
      </c>
      <c r="AK62" s="398"/>
      <c r="AL62" s="398"/>
      <c r="AM62" s="398"/>
      <c r="AN62" s="398"/>
      <c r="AO62" s="399" t="n">
        <v>2773</v>
      </c>
      <c r="AP62" s="399"/>
      <c r="AQ62" s="399"/>
      <c r="AR62" s="399"/>
      <c r="AS62" s="399"/>
    </row>
    <row r="63" s="282" customFormat="true" ht="24.95" hidden="false" customHeight="true" outlineLevel="0" collapsed="false">
      <c r="A63" s="311"/>
      <c r="B63" s="298"/>
      <c r="C63" s="299" t="s">
        <v>213</v>
      </c>
      <c r="D63" s="299"/>
      <c r="E63" s="300"/>
      <c r="F63" s="396" t="n">
        <v>9580</v>
      </c>
      <c r="G63" s="396"/>
      <c r="H63" s="396"/>
      <c r="I63" s="396"/>
      <c r="J63" s="396"/>
      <c r="K63" s="396" t="n">
        <v>114</v>
      </c>
      <c r="L63" s="396"/>
      <c r="M63" s="396"/>
      <c r="N63" s="396"/>
      <c r="O63" s="396"/>
      <c r="P63" s="396" t="n">
        <v>122</v>
      </c>
      <c r="Q63" s="396"/>
      <c r="R63" s="396"/>
      <c r="S63" s="396"/>
      <c r="T63" s="396"/>
      <c r="U63" s="396" t="n">
        <v>9573</v>
      </c>
      <c r="V63" s="396"/>
      <c r="W63" s="396"/>
      <c r="X63" s="396"/>
      <c r="Y63" s="396"/>
      <c r="Z63" s="396" t="n">
        <v>10396</v>
      </c>
      <c r="AA63" s="396"/>
      <c r="AB63" s="396"/>
      <c r="AC63" s="396"/>
      <c r="AD63" s="396"/>
      <c r="AE63" s="396" t="n">
        <v>141</v>
      </c>
      <c r="AF63" s="396"/>
      <c r="AG63" s="396"/>
      <c r="AH63" s="396"/>
      <c r="AI63" s="396"/>
      <c r="AJ63" s="396" t="n">
        <v>167</v>
      </c>
      <c r="AK63" s="396"/>
      <c r="AL63" s="396"/>
      <c r="AM63" s="396"/>
      <c r="AN63" s="396"/>
      <c r="AO63" s="397" t="n">
        <v>10371</v>
      </c>
      <c r="AP63" s="397"/>
      <c r="AQ63" s="397"/>
      <c r="AR63" s="397"/>
      <c r="AS63" s="397"/>
    </row>
    <row r="64" s="282" customFormat="true" ht="28.5" hidden="false" customHeight="true" outlineLevel="0" collapsed="false">
      <c r="A64" s="400"/>
      <c r="B64" s="401"/>
      <c r="C64" s="402" t="s">
        <v>151</v>
      </c>
      <c r="D64" s="402"/>
      <c r="E64" s="403"/>
      <c r="F64" s="404" t="n">
        <v>23556</v>
      </c>
      <c r="G64" s="404"/>
      <c r="H64" s="404"/>
      <c r="I64" s="404"/>
      <c r="J64" s="404"/>
      <c r="K64" s="404" t="n">
        <v>341</v>
      </c>
      <c r="L64" s="404"/>
      <c r="M64" s="404"/>
      <c r="N64" s="404"/>
      <c r="O64" s="404"/>
      <c r="P64" s="404" t="n">
        <v>306</v>
      </c>
      <c r="Q64" s="404"/>
      <c r="R64" s="404"/>
      <c r="S64" s="404"/>
      <c r="T64" s="404"/>
      <c r="U64" s="404" t="n">
        <v>23610</v>
      </c>
      <c r="V64" s="404"/>
      <c r="W64" s="404"/>
      <c r="X64" s="404"/>
      <c r="Y64" s="404"/>
      <c r="Z64" s="404" t="n">
        <v>5091</v>
      </c>
      <c r="AA64" s="404"/>
      <c r="AB64" s="404"/>
      <c r="AC64" s="404"/>
      <c r="AD64" s="404"/>
      <c r="AE64" s="404" t="n">
        <v>130</v>
      </c>
      <c r="AF64" s="404"/>
      <c r="AG64" s="404"/>
      <c r="AH64" s="404"/>
      <c r="AI64" s="404"/>
      <c r="AJ64" s="404" t="n">
        <v>80</v>
      </c>
      <c r="AK64" s="404"/>
      <c r="AL64" s="404"/>
      <c r="AM64" s="404"/>
      <c r="AN64" s="404"/>
      <c r="AO64" s="405" t="n">
        <v>5122</v>
      </c>
      <c r="AP64" s="405"/>
      <c r="AQ64" s="405"/>
      <c r="AR64" s="405"/>
      <c r="AS64" s="405"/>
    </row>
    <row r="65" s="406" customFormat="true" ht="18" hidden="false" customHeight="true" outlineLevel="0" collapsed="false">
      <c r="C65" s="293"/>
      <c r="D65" s="293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</row>
    <row r="66" s="406" customFormat="true" ht="18" hidden="false" customHeight="true" outlineLevel="0" collapsed="false">
      <c r="C66" s="293"/>
      <c r="D66" s="293"/>
      <c r="E66" s="407"/>
      <c r="F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</row>
    <row r="67" customFormat="false" ht="18.75" hidden="false" customHeight="false" outlineLevel="0" collapsed="false">
      <c r="A67" s="408"/>
      <c r="B67" s="408"/>
      <c r="C67" s="408"/>
      <c r="D67" s="408"/>
      <c r="E67" s="408"/>
      <c r="F67" s="408"/>
      <c r="G67" s="408"/>
      <c r="H67" s="409" t="s">
        <v>214</v>
      </c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  <c r="AH67" s="408"/>
      <c r="AI67" s="408"/>
      <c r="AJ67" s="408"/>
      <c r="AK67" s="408"/>
      <c r="AL67" s="408"/>
      <c r="AM67" s="408"/>
      <c r="AN67" s="408"/>
      <c r="AO67" s="408"/>
      <c r="AP67" s="408"/>
      <c r="AQ67" s="408"/>
      <c r="AR67" s="408"/>
      <c r="AS67" s="408"/>
    </row>
    <row r="68" customFormat="false" ht="18.75" hidden="false" customHeight="false" outlineLevel="0" collapsed="false">
      <c r="A68" s="408"/>
      <c r="B68" s="408"/>
      <c r="C68" s="408"/>
      <c r="D68" s="408"/>
      <c r="E68" s="408"/>
      <c r="F68" s="408"/>
      <c r="G68" s="408"/>
      <c r="H68" s="410"/>
      <c r="I68" s="408"/>
      <c r="J68" s="411" t="s">
        <v>215</v>
      </c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08"/>
      <c r="AC68" s="408"/>
      <c r="AD68" s="408"/>
      <c r="AE68" s="408"/>
      <c r="AF68" s="408"/>
      <c r="AG68" s="408"/>
      <c r="AH68" s="408"/>
      <c r="AI68" s="408"/>
      <c r="AJ68" s="408"/>
      <c r="AK68" s="408"/>
      <c r="AL68" s="408"/>
      <c r="AM68" s="408"/>
      <c r="AN68" s="408"/>
      <c r="AO68" s="408"/>
      <c r="AP68" s="408"/>
      <c r="AQ68" s="408"/>
      <c r="AR68" s="408"/>
      <c r="AS68" s="408"/>
    </row>
    <row r="69" customFormat="false" ht="18.75" hidden="false" customHeight="false" outlineLevel="0" collapsed="false">
      <c r="A69" s="408"/>
      <c r="B69" s="408"/>
      <c r="C69" s="408"/>
      <c r="D69" s="408"/>
      <c r="E69" s="408"/>
      <c r="F69" s="408"/>
      <c r="G69" s="408"/>
      <c r="H69" s="410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  <c r="AH69" s="408"/>
      <c r="AI69" s="408"/>
      <c r="AJ69" s="408"/>
      <c r="AK69" s="408"/>
      <c r="AL69" s="408"/>
      <c r="AM69" s="408"/>
      <c r="AN69" s="408"/>
      <c r="AO69" s="408"/>
      <c r="AP69" s="408"/>
      <c r="AQ69" s="408"/>
      <c r="AR69" s="408"/>
      <c r="AS69" s="408"/>
    </row>
    <row r="70" customFormat="false" ht="19.5" hidden="false" customHeight="false" outlineLevel="0" collapsed="false">
      <c r="A70" s="236"/>
      <c r="B70" s="236"/>
      <c r="C70" s="236"/>
      <c r="D70" s="236"/>
      <c r="E70" s="236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  <c r="AC70" s="388"/>
      <c r="AD70" s="388"/>
      <c r="AE70" s="420"/>
      <c r="AG70" s="388"/>
      <c r="AH70" s="388"/>
      <c r="AI70" s="388"/>
      <c r="AJ70" s="388"/>
      <c r="AK70" s="388"/>
      <c r="AL70" s="388"/>
      <c r="AM70" s="388"/>
      <c r="AN70" s="388"/>
      <c r="AO70" s="388"/>
      <c r="AP70" s="388"/>
      <c r="AQ70" s="388"/>
      <c r="AR70" s="388"/>
      <c r="AS70" s="388"/>
    </row>
    <row r="71" customFormat="false" ht="18" hidden="false" customHeight="true" outlineLevel="0" collapsed="false">
      <c r="A71" s="389" t="s">
        <v>115</v>
      </c>
      <c r="B71" s="389"/>
      <c r="C71" s="389"/>
      <c r="D71" s="348" t="s">
        <v>191</v>
      </c>
      <c r="E71" s="349"/>
      <c r="F71" s="350"/>
      <c r="G71" s="350"/>
      <c r="H71" s="350"/>
      <c r="I71" s="350"/>
      <c r="J71" s="350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  <c r="AA71" s="351"/>
      <c r="AB71" s="351"/>
      <c r="AC71" s="351"/>
      <c r="AD71" s="351"/>
      <c r="AE71" s="351"/>
      <c r="AF71" s="351"/>
      <c r="AG71" s="351"/>
      <c r="AH71" s="351"/>
      <c r="AI71" s="351"/>
      <c r="AJ71" s="351"/>
      <c r="AK71" s="351"/>
      <c r="AL71" s="351"/>
      <c r="AM71" s="351"/>
      <c r="AN71" s="351"/>
      <c r="AO71" s="351"/>
      <c r="AP71" s="351"/>
      <c r="AQ71" s="351"/>
      <c r="AR71" s="351"/>
      <c r="AS71" s="351"/>
    </row>
    <row r="72" s="356" customFormat="true" ht="18" hidden="false" customHeight="true" outlineLevel="0" collapsed="false">
      <c r="A72" s="251"/>
      <c r="B72" s="252"/>
      <c r="C72" s="252"/>
      <c r="D72" s="252"/>
      <c r="E72" s="353"/>
      <c r="F72" s="354" t="s">
        <v>205</v>
      </c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92" t="s">
        <v>107</v>
      </c>
      <c r="AA72" s="392"/>
      <c r="AB72" s="392"/>
      <c r="AC72" s="392"/>
      <c r="AD72" s="392"/>
      <c r="AE72" s="392"/>
      <c r="AF72" s="392"/>
      <c r="AG72" s="392"/>
      <c r="AH72" s="392"/>
      <c r="AI72" s="392"/>
      <c r="AJ72" s="392"/>
      <c r="AK72" s="392"/>
      <c r="AL72" s="392"/>
      <c r="AM72" s="392"/>
      <c r="AN72" s="392"/>
      <c r="AO72" s="392"/>
      <c r="AP72" s="392"/>
      <c r="AQ72" s="392"/>
      <c r="AR72" s="392"/>
      <c r="AS72" s="392"/>
    </row>
    <row r="73" s="258" customFormat="true" ht="18" hidden="false" customHeight="true" outlineLevel="0" collapsed="false">
      <c r="A73" s="259" t="s">
        <v>123</v>
      </c>
      <c r="B73" s="259"/>
      <c r="C73" s="259"/>
      <c r="D73" s="259"/>
      <c r="E73" s="357"/>
      <c r="F73" s="358" t="s">
        <v>47</v>
      </c>
      <c r="G73" s="358"/>
      <c r="H73" s="358"/>
      <c r="I73" s="358"/>
      <c r="J73" s="358"/>
      <c r="K73" s="358" t="s">
        <v>46</v>
      </c>
      <c r="L73" s="358"/>
      <c r="M73" s="358"/>
      <c r="N73" s="358"/>
      <c r="O73" s="358"/>
      <c r="P73" s="358" t="s">
        <v>39</v>
      </c>
      <c r="Q73" s="358"/>
      <c r="R73" s="358"/>
      <c r="S73" s="358"/>
      <c r="T73" s="358"/>
      <c r="U73" s="358" t="s">
        <v>40</v>
      </c>
      <c r="V73" s="358"/>
      <c r="W73" s="358"/>
      <c r="X73" s="358"/>
      <c r="Y73" s="358"/>
      <c r="Z73" s="358" t="s">
        <v>47</v>
      </c>
      <c r="AA73" s="358"/>
      <c r="AB73" s="358"/>
      <c r="AC73" s="358"/>
      <c r="AD73" s="358"/>
      <c r="AE73" s="358" t="s">
        <v>46</v>
      </c>
      <c r="AF73" s="358"/>
      <c r="AG73" s="358"/>
      <c r="AH73" s="358"/>
      <c r="AI73" s="358"/>
      <c r="AJ73" s="358" t="s">
        <v>39</v>
      </c>
      <c r="AK73" s="358"/>
      <c r="AL73" s="358"/>
      <c r="AM73" s="358"/>
      <c r="AN73" s="358"/>
      <c r="AO73" s="413" t="s">
        <v>40</v>
      </c>
      <c r="AP73" s="413"/>
      <c r="AQ73" s="413"/>
      <c r="AR73" s="413"/>
      <c r="AS73" s="413"/>
    </row>
    <row r="74" s="258" customFormat="true" ht="18" hidden="false" customHeight="true" outlineLevel="0" collapsed="false">
      <c r="A74" s="262"/>
      <c r="B74" s="263"/>
      <c r="C74" s="263"/>
      <c r="D74" s="263"/>
      <c r="E74" s="359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413"/>
      <c r="AP74" s="413"/>
      <c r="AQ74" s="413"/>
      <c r="AR74" s="413"/>
      <c r="AS74" s="413"/>
    </row>
    <row r="75" s="258" customFormat="true" ht="9.95" hidden="false" customHeight="true" outlineLevel="0" collapsed="false">
      <c r="A75" s="266"/>
      <c r="B75" s="267"/>
      <c r="C75" s="360"/>
      <c r="D75" s="242"/>
      <c r="E75" s="357"/>
      <c r="F75" s="269" t="s">
        <v>43</v>
      </c>
      <c r="G75" s="269"/>
      <c r="H75" s="269"/>
      <c r="I75" s="269"/>
      <c r="J75" s="269"/>
      <c r="K75" s="269" t="s">
        <v>42</v>
      </c>
      <c r="L75" s="269"/>
      <c r="M75" s="269"/>
      <c r="N75" s="269"/>
      <c r="O75" s="269"/>
      <c r="P75" s="269" t="s">
        <v>42</v>
      </c>
      <c r="Q75" s="269"/>
      <c r="R75" s="269"/>
      <c r="S75" s="269"/>
      <c r="T75" s="269"/>
      <c r="U75" s="269" t="s">
        <v>42</v>
      </c>
      <c r="V75" s="269"/>
      <c r="W75" s="269"/>
      <c r="X75" s="269"/>
      <c r="Y75" s="269"/>
      <c r="Z75" s="269" t="s">
        <v>43</v>
      </c>
      <c r="AA75" s="269"/>
      <c r="AB75" s="269"/>
      <c r="AC75" s="269"/>
      <c r="AD75" s="269"/>
      <c r="AE75" s="269" t="s">
        <v>42</v>
      </c>
      <c r="AF75" s="269"/>
      <c r="AG75" s="269"/>
      <c r="AH75" s="269"/>
      <c r="AI75" s="269"/>
      <c r="AJ75" s="269" t="s">
        <v>42</v>
      </c>
      <c r="AK75" s="269"/>
      <c r="AL75" s="269"/>
      <c r="AM75" s="269"/>
      <c r="AN75" s="269"/>
      <c r="AO75" s="395" t="s">
        <v>42</v>
      </c>
      <c r="AP75" s="395"/>
      <c r="AQ75" s="395"/>
      <c r="AR75" s="395"/>
      <c r="AS75" s="395"/>
    </row>
    <row r="76" s="282" customFormat="true" ht="24.95" hidden="false" customHeight="true" outlineLevel="0" collapsed="false">
      <c r="A76" s="343"/>
      <c r="B76" s="284"/>
      <c r="C76" s="285" t="s">
        <v>14</v>
      </c>
      <c r="D76" s="285"/>
      <c r="E76" s="286"/>
      <c r="F76" s="414" t="n">
        <v>20.3</v>
      </c>
      <c r="G76" s="414"/>
      <c r="H76" s="414"/>
      <c r="I76" s="414"/>
      <c r="J76" s="414"/>
      <c r="K76" s="414" t="n">
        <v>169.1</v>
      </c>
      <c r="L76" s="414"/>
      <c r="M76" s="414"/>
      <c r="N76" s="414"/>
      <c r="O76" s="414"/>
      <c r="P76" s="414" t="n">
        <v>156.1</v>
      </c>
      <c r="Q76" s="414"/>
      <c r="R76" s="414"/>
      <c r="S76" s="414"/>
      <c r="T76" s="414"/>
      <c r="U76" s="414" t="n">
        <v>13</v>
      </c>
      <c r="V76" s="414"/>
      <c r="W76" s="414"/>
      <c r="X76" s="414"/>
      <c r="Y76" s="414"/>
      <c r="Z76" s="414" t="n">
        <v>18.6</v>
      </c>
      <c r="AA76" s="414"/>
      <c r="AB76" s="414"/>
      <c r="AC76" s="414"/>
      <c r="AD76" s="414"/>
      <c r="AE76" s="414" t="n">
        <v>105.4</v>
      </c>
      <c r="AF76" s="414"/>
      <c r="AG76" s="414"/>
      <c r="AH76" s="414"/>
      <c r="AI76" s="414"/>
      <c r="AJ76" s="414" t="n">
        <v>102.2</v>
      </c>
      <c r="AK76" s="414"/>
      <c r="AL76" s="414"/>
      <c r="AM76" s="414"/>
      <c r="AN76" s="414"/>
      <c r="AO76" s="415" t="n">
        <v>3.2</v>
      </c>
      <c r="AP76" s="415"/>
      <c r="AQ76" s="415"/>
      <c r="AR76" s="415"/>
      <c r="AS76" s="415"/>
    </row>
    <row r="77" s="282" customFormat="true" ht="24.95" hidden="false" customHeight="true" outlineLevel="0" collapsed="false">
      <c r="A77" s="311"/>
      <c r="B77" s="298"/>
      <c r="C77" s="299" t="s">
        <v>16</v>
      </c>
      <c r="D77" s="299"/>
      <c r="E77" s="300"/>
      <c r="F77" s="416" t="n">
        <v>20</v>
      </c>
      <c r="G77" s="416"/>
      <c r="H77" s="416"/>
      <c r="I77" s="416"/>
      <c r="J77" s="416"/>
      <c r="K77" s="416" t="n">
        <v>168</v>
      </c>
      <c r="L77" s="416"/>
      <c r="M77" s="416"/>
      <c r="N77" s="416"/>
      <c r="O77" s="416"/>
      <c r="P77" s="416" t="n">
        <v>153.4</v>
      </c>
      <c r="Q77" s="416"/>
      <c r="R77" s="416"/>
      <c r="S77" s="416"/>
      <c r="T77" s="416"/>
      <c r="U77" s="416" t="n">
        <v>14.6</v>
      </c>
      <c r="V77" s="416"/>
      <c r="W77" s="416"/>
      <c r="X77" s="416"/>
      <c r="Y77" s="416"/>
      <c r="Z77" s="416" t="n">
        <v>18.5</v>
      </c>
      <c r="AA77" s="416"/>
      <c r="AB77" s="416"/>
      <c r="AC77" s="416"/>
      <c r="AD77" s="416"/>
      <c r="AE77" s="416" t="n">
        <v>117.5</v>
      </c>
      <c r="AF77" s="416"/>
      <c r="AG77" s="416"/>
      <c r="AH77" s="416"/>
      <c r="AI77" s="416"/>
      <c r="AJ77" s="416" t="n">
        <v>114.7</v>
      </c>
      <c r="AK77" s="416"/>
      <c r="AL77" s="416"/>
      <c r="AM77" s="416"/>
      <c r="AN77" s="416"/>
      <c r="AO77" s="417" t="n">
        <v>2.8</v>
      </c>
      <c r="AP77" s="417"/>
      <c r="AQ77" s="417"/>
      <c r="AR77" s="417"/>
      <c r="AS77" s="417"/>
    </row>
    <row r="78" s="282" customFormat="true" ht="24.95" hidden="false" customHeight="true" outlineLevel="0" collapsed="false">
      <c r="A78" s="311"/>
      <c r="B78" s="298"/>
      <c r="C78" s="299" t="s">
        <v>213</v>
      </c>
      <c r="D78" s="299"/>
      <c r="E78" s="300"/>
      <c r="F78" s="416" t="n">
        <v>21.2</v>
      </c>
      <c r="G78" s="416"/>
      <c r="H78" s="416"/>
      <c r="I78" s="416"/>
      <c r="J78" s="416"/>
      <c r="K78" s="416" t="n">
        <v>172.6</v>
      </c>
      <c r="L78" s="416"/>
      <c r="M78" s="416"/>
      <c r="N78" s="416"/>
      <c r="O78" s="416"/>
      <c r="P78" s="416" t="n">
        <v>162.4</v>
      </c>
      <c r="Q78" s="416"/>
      <c r="R78" s="416"/>
      <c r="S78" s="416"/>
      <c r="T78" s="416"/>
      <c r="U78" s="416" t="n">
        <v>10.2</v>
      </c>
      <c r="V78" s="416"/>
      <c r="W78" s="416"/>
      <c r="X78" s="416"/>
      <c r="Y78" s="416"/>
      <c r="Z78" s="416" t="n">
        <v>20.5</v>
      </c>
      <c r="AA78" s="416"/>
      <c r="AB78" s="416"/>
      <c r="AC78" s="416"/>
      <c r="AD78" s="416"/>
      <c r="AE78" s="416" t="n">
        <v>100.7</v>
      </c>
      <c r="AF78" s="416"/>
      <c r="AG78" s="416"/>
      <c r="AH78" s="416"/>
      <c r="AI78" s="416"/>
      <c r="AJ78" s="416" t="n">
        <v>97.7</v>
      </c>
      <c r="AK78" s="416"/>
      <c r="AL78" s="416"/>
      <c r="AM78" s="416"/>
      <c r="AN78" s="416"/>
      <c r="AO78" s="417" t="n">
        <v>3</v>
      </c>
      <c r="AP78" s="417"/>
      <c r="AQ78" s="417"/>
      <c r="AR78" s="417"/>
      <c r="AS78" s="417"/>
    </row>
    <row r="79" s="282" customFormat="true" ht="28.5" hidden="false" customHeight="true" outlineLevel="0" collapsed="false">
      <c r="A79" s="400"/>
      <c r="B79" s="401"/>
      <c r="C79" s="402" t="s">
        <v>151</v>
      </c>
      <c r="D79" s="402"/>
      <c r="E79" s="403"/>
      <c r="F79" s="418" t="n">
        <v>19.9</v>
      </c>
      <c r="G79" s="418"/>
      <c r="H79" s="418"/>
      <c r="I79" s="418"/>
      <c r="J79" s="418"/>
      <c r="K79" s="418" t="n">
        <v>162.4</v>
      </c>
      <c r="L79" s="418"/>
      <c r="M79" s="418"/>
      <c r="N79" s="418"/>
      <c r="O79" s="418"/>
      <c r="P79" s="418" t="n">
        <v>156.4</v>
      </c>
      <c r="Q79" s="418"/>
      <c r="R79" s="418"/>
      <c r="S79" s="418"/>
      <c r="T79" s="418"/>
      <c r="U79" s="418" t="n">
        <v>6</v>
      </c>
      <c r="V79" s="418"/>
      <c r="W79" s="418"/>
      <c r="X79" s="418"/>
      <c r="Y79" s="418"/>
      <c r="Z79" s="418" t="n">
        <v>17.2</v>
      </c>
      <c r="AA79" s="418"/>
      <c r="AB79" s="418"/>
      <c r="AC79" s="418"/>
      <c r="AD79" s="418"/>
      <c r="AE79" s="418" t="n">
        <v>99.5</v>
      </c>
      <c r="AF79" s="418"/>
      <c r="AG79" s="418"/>
      <c r="AH79" s="418"/>
      <c r="AI79" s="418"/>
      <c r="AJ79" s="418" t="n">
        <v>98.4</v>
      </c>
      <c r="AK79" s="418"/>
      <c r="AL79" s="418"/>
      <c r="AM79" s="418"/>
      <c r="AN79" s="418"/>
      <c r="AO79" s="419" t="n">
        <v>1.1</v>
      </c>
      <c r="AP79" s="419"/>
      <c r="AQ79" s="419"/>
      <c r="AR79" s="419"/>
      <c r="AS79" s="419"/>
    </row>
    <row r="80" s="406" customFormat="true" ht="18" hidden="false" customHeight="true" outlineLevel="0" collapsed="false">
      <c r="C80" s="293"/>
      <c r="D80" s="293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</row>
    <row r="81" s="406" customFormat="true" ht="18" hidden="false" customHeight="true" outlineLevel="0" collapsed="false">
      <c r="C81" s="293"/>
      <c r="D81" s="293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</row>
    <row r="82" customFormat="false" ht="18.75" hidden="false" customHeight="false" outlineLevel="0" collapsed="false">
      <c r="A82" s="235" t="s">
        <v>216</v>
      </c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</row>
    <row r="83" customFormat="false" ht="18.75" hidden="false" customHeight="false" outlineLevel="0" collapsed="false">
      <c r="A83" s="236"/>
      <c r="B83" s="236"/>
      <c r="C83" s="236"/>
      <c r="D83" s="236"/>
      <c r="E83" s="236"/>
      <c r="F83" s="388"/>
      <c r="G83" s="388"/>
      <c r="H83" s="388"/>
      <c r="I83" s="388"/>
      <c r="J83" s="420" t="s">
        <v>217</v>
      </c>
      <c r="K83" s="388"/>
      <c r="L83" s="388"/>
      <c r="M83" s="388"/>
      <c r="N83" s="388"/>
      <c r="O83" s="388"/>
      <c r="P83" s="388"/>
      <c r="Q83" s="388"/>
      <c r="R83" s="388"/>
      <c r="S83" s="388"/>
      <c r="T83" s="388"/>
      <c r="U83" s="388"/>
      <c r="V83" s="388"/>
      <c r="X83" s="388"/>
      <c r="Y83" s="388"/>
      <c r="Z83" s="388"/>
      <c r="AA83" s="388"/>
      <c r="AB83" s="388"/>
      <c r="AC83" s="388"/>
      <c r="AD83" s="388"/>
      <c r="AE83" s="388"/>
      <c r="AF83" s="388"/>
      <c r="AG83" s="388"/>
      <c r="AH83" s="388"/>
      <c r="AI83" s="388"/>
      <c r="AJ83" s="388"/>
      <c r="AK83" s="388"/>
      <c r="AL83" s="388"/>
      <c r="AM83" s="388"/>
      <c r="AN83" s="388"/>
      <c r="AO83" s="388"/>
      <c r="AP83" s="388"/>
      <c r="AQ83" s="388"/>
      <c r="AR83" s="388"/>
      <c r="AS83" s="388"/>
    </row>
    <row r="84" s="406" customFormat="true" ht="18" hidden="false" customHeight="true" outlineLevel="0" collapsed="false">
      <c r="C84" s="293"/>
      <c r="D84" s="293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</row>
    <row r="85" customFormat="false" ht="18" hidden="false" customHeight="true" outlineLevel="0" collapsed="false">
      <c r="A85" s="389" t="s">
        <v>115</v>
      </c>
      <c r="B85" s="389"/>
      <c r="C85" s="389"/>
      <c r="D85" s="348" t="s">
        <v>191</v>
      </c>
      <c r="E85" s="390"/>
      <c r="F85" s="350"/>
      <c r="G85" s="350"/>
      <c r="H85" s="350"/>
      <c r="I85" s="350"/>
      <c r="J85" s="350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</row>
    <row r="86" s="356" customFormat="true" ht="18" hidden="false" customHeight="true" outlineLevel="0" collapsed="false">
      <c r="A86" s="251"/>
      <c r="B86" s="252"/>
      <c r="C86" s="252"/>
      <c r="D86" s="252"/>
      <c r="E86" s="353"/>
      <c r="F86" s="354" t="s">
        <v>205</v>
      </c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92" t="s">
        <v>107</v>
      </c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</row>
    <row r="87" s="258" customFormat="true" ht="18" hidden="false" customHeight="true" outlineLevel="0" collapsed="false">
      <c r="A87" s="259" t="s">
        <v>123</v>
      </c>
      <c r="B87" s="259"/>
      <c r="C87" s="259"/>
      <c r="D87" s="259"/>
      <c r="E87" s="357"/>
      <c r="F87" s="358" t="s">
        <v>64</v>
      </c>
      <c r="G87" s="358"/>
      <c r="H87" s="358"/>
      <c r="I87" s="358"/>
      <c r="J87" s="421" t="s">
        <v>202</v>
      </c>
      <c r="K87" s="421"/>
      <c r="L87" s="421"/>
      <c r="M87" s="421"/>
      <c r="N87" s="358" t="s">
        <v>8</v>
      </c>
      <c r="O87" s="358"/>
      <c r="P87" s="358"/>
      <c r="Q87" s="358"/>
      <c r="R87" s="358" t="s">
        <v>9</v>
      </c>
      <c r="S87" s="358"/>
      <c r="T87" s="358"/>
      <c r="U87" s="358"/>
      <c r="V87" s="421" t="s">
        <v>7</v>
      </c>
      <c r="W87" s="421"/>
      <c r="X87" s="421"/>
      <c r="Y87" s="421"/>
      <c r="Z87" s="358" t="s">
        <v>64</v>
      </c>
      <c r="AA87" s="358"/>
      <c r="AB87" s="358"/>
      <c r="AC87" s="358"/>
      <c r="AD87" s="421" t="s">
        <v>202</v>
      </c>
      <c r="AE87" s="421"/>
      <c r="AF87" s="421"/>
      <c r="AG87" s="421"/>
      <c r="AH87" s="358" t="s">
        <v>8</v>
      </c>
      <c r="AI87" s="358"/>
      <c r="AJ87" s="358"/>
      <c r="AK87" s="358"/>
      <c r="AL87" s="358" t="s">
        <v>9</v>
      </c>
      <c r="AM87" s="358"/>
      <c r="AN87" s="358"/>
      <c r="AO87" s="358"/>
      <c r="AP87" s="422" t="s">
        <v>7</v>
      </c>
      <c r="AQ87" s="422"/>
      <c r="AR87" s="422"/>
      <c r="AS87" s="422"/>
    </row>
    <row r="88" s="258" customFormat="true" ht="18" hidden="false" customHeight="true" outlineLevel="0" collapsed="false">
      <c r="A88" s="262"/>
      <c r="B88" s="263"/>
      <c r="C88" s="263"/>
      <c r="D88" s="263"/>
      <c r="E88" s="359"/>
      <c r="F88" s="358"/>
      <c r="G88" s="358"/>
      <c r="H88" s="358"/>
      <c r="I88" s="358"/>
      <c r="J88" s="421"/>
      <c r="K88" s="421"/>
      <c r="L88" s="421"/>
      <c r="M88" s="421"/>
      <c r="N88" s="358"/>
      <c r="O88" s="358"/>
      <c r="P88" s="358"/>
      <c r="Q88" s="358"/>
      <c r="R88" s="358"/>
      <c r="S88" s="358"/>
      <c r="T88" s="358"/>
      <c r="U88" s="358"/>
      <c r="V88" s="421"/>
      <c r="W88" s="421"/>
      <c r="X88" s="421"/>
      <c r="Y88" s="421"/>
      <c r="Z88" s="358"/>
      <c r="AA88" s="358"/>
      <c r="AB88" s="358"/>
      <c r="AC88" s="358"/>
      <c r="AD88" s="421"/>
      <c r="AE88" s="421"/>
      <c r="AF88" s="421"/>
      <c r="AG88" s="421"/>
      <c r="AH88" s="358"/>
      <c r="AI88" s="358"/>
      <c r="AJ88" s="358"/>
      <c r="AK88" s="358"/>
      <c r="AL88" s="358"/>
      <c r="AM88" s="358"/>
      <c r="AN88" s="358"/>
      <c r="AO88" s="358"/>
      <c r="AP88" s="422"/>
      <c r="AQ88" s="422"/>
      <c r="AR88" s="422"/>
      <c r="AS88" s="422"/>
    </row>
    <row r="89" s="258" customFormat="true" ht="9.95" hidden="false" customHeight="true" outlineLevel="0" collapsed="false">
      <c r="A89" s="266"/>
      <c r="B89" s="267"/>
      <c r="C89" s="360"/>
      <c r="D89" s="242"/>
      <c r="E89" s="357"/>
      <c r="F89" s="269" t="s">
        <v>12</v>
      </c>
      <c r="G89" s="269"/>
      <c r="H89" s="269"/>
      <c r="I89" s="269"/>
      <c r="J89" s="269" t="s">
        <v>12</v>
      </c>
      <c r="K89" s="269"/>
      <c r="L89" s="269"/>
      <c r="M89" s="269"/>
      <c r="N89" s="269" t="s">
        <v>12</v>
      </c>
      <c r="O89" s="269"/>
      <c r="P89" s="269"/>
      <c r="Q89" s="269"/>
      <c r="R89" s="269" t="s">
        <v>12</v>
      </c>
      <c r="S89" s="269"/>
      <c r="T89" s="269"/>
      <c r="U89" s="269"/>
      <c r="V89" s="269" t="s">
        <v>12</v>
      </c>
      <c r="W89" s="269"/>
      <c r="X89" s="269"/>
      <c r="Y89" s="269"/>
      <c r="Z89" s="269" t="s">
        <v>12</v>
      </c>
      <c r="AA89" s="269"/>
      <c r="AB89" s="269"/>
      <c r="AC89" s="269"/>
      <c r="AD89" s="269" t="s">
        <v>12</v>
      </c>
      <c r="AE89" s="269"/>
      <c r="AF89" s="269"/>
      <c r="AG89" s="269"/>
      <c r="AH89" s="269" t="s">
        <v>12</v>
      </c>
      <c r="AI89" s="269"/>
      <c r="AJ89" s="269"/>
      <c r="AK89" s="269"/>
      <c r="AL89" s="269" t="s">
        <v>12</v>
      </c>
      <c r="AM89" s="269"/>
      <c r="AN89" s="269"/>
      <c r="AO89" s="269"/>
      <c r="AP89" s="395" t="s">
        <v>12</v>
      </c>
      <c r="AQ89" s="395"/>
      <c r="AR89" s="395"/>
      <c r="AS89" s="395"/>
    </row>
    <row r="90" s="282" customFormat="true" ht="24.95" hidden="false" customHeight="true" outlineLevel="0" collapsed="false">
      <c r="A90" s="343"/>
      <c r="B90" s="284"/>
      <c r="C90" s="285" t="s">
        <v>14</v>
      </c>
      <c r="D90" s="285"/>
      <c r="E90" s="286"/>
      <c r="F90" s="423" t="n">
        <v>378593</v>
      </c>
      <c r="G90" s="423"/>
      <c r="H90" s="423"/>
      <c r="I90" s="423"/>
      <c r="J90" s="423" t="n">
        <v>308665</v>
      </c>
      <c r="K90" s="423"/>
      <c r="L90" s="423"/>
      <c r="M90" s="423"/>
      <c r="N90" s="423" t="n">
        <v>279878</v>
      </c>
      <c r="O90" s="423"/>
      <c r="P90" s="423"/>
      <c r="Q90" s="423"/>
      <c r="R90" s="423" t="n">
        <v>28787</v>
      </c>
      <c r="S90" s="423"/>
      <c r="T90" s="423"/>
      <c r="U90" s="423"/>
      <c r="V90" s="423" t="n">
        <v>69928</v>
      </c>
      <c r="W90" s="423"/>
      <c r="X90" s="423"/>
      <c r="Y90" s="423"/>
      <c r="Z90" s="423" t="n">
        <v>117888</v>
      </c>
      <c r="AA90" s="423"/>
      <c r="AB90" s="423"/>
      <c r="AC90" s="423"/>
      <c r="AD90" s="423" t="n">
        <v>113410</v>
      </c>
      <c r="AE90" s="423"/>
      <c r="AF90" s="423"/>
      <c r="AG90" s="423"/>
      <c r="AH90" s="423" t="n">
        <v>108263</v>
      </c>
      <c r="AI90" s="423"/>
      <c r="AJ90" s="423"/>
      <c r="AK90" s="423"/>
      <c r="AL90" s="423" t="n">
        <v>5147</v>
      </c>
      <c r="AM90" s="423"/>
      <c r="AN90" s="423"/>
      <c r="AO90" s="423"/>
      <c r="AP90" s="424" t="n">
        <v>4478</v>
      </c>
      <c r="AQ90" s="424"/>
      <c r="AR90" s="424"/>
      <c r="AS90" s="424"/>
    </row>
    <row r="91" s="282" customFormat="true" ht="24.95" hidden="false" customHeight="true" outlineLevel="0" collapsed="false">
      <c r="A91" s="311"/>
      <c r="B91" s="298"/>
      <c r="C91" s="299" t="s">
        <v>16</v>
      </c>
      <c r="D91" s="299"/>
      <c r="E91" s="300"/>
      <c r="F91" s="423" t="n">
        <v>351229</v>
      </c>
      <c r="G91" s="423"/>
      <c r="H91" s="423"/>
      <c r="I91" s="423"/>
      <c r="J91" s="423" t="n">
        <v>288692</v>
      </c>
      <c r="K91" s="423"/>
      <c r="L91" s="423"/>
      <c r="M91" s="423"/>
      <c r="N91" s="423" t="n">
        <v>255094</v>
      </c>
      <c r="O91" s="423"/>
      <c r="P91" s="423"/>
      <c r="Q91" s="423"/>
      <c r="R91" s="423" t="n">
        <v>33598</v>
      </c>
      <c r="S91" s="423"/>
      <c r="T91" s="423"/>
      <c r="U91" s="423"/>
      <c r="V91" s="423" t="n">
        <v>62537</v>
      </c>
      <c r="W91" s="423"/>
      <c r="X91" s="423"/>
      <c r="Y91" s="423"/>
      <c r="Z91" s="423" t="n">
        <v>120887</v>
      </c>
      <c r="AA91" s="423"/>
      <c r="AB91" s="423"/>
      <c r="AC91" s="423"/>
      <c r="AD91" s="423" t="n">
        <v>113395</v>
      </c>
      <c r="AE91" s="423"/>
      <c r="AF91" s="423"/>
      <c r="AG91" s="423"/>
      <c r="AH91" s="423" t="n">
        <v>108896</v>
      </c>
      <c r="AI91" s="423"/>
      <c r="AJ91" s="423"/>
      <c r="AK91" s="423"/>
      <c r="AL91" s="423" t="n">
        <v>4499</v>
      </c>
      <c r="AM91" s="423"/>
      <c r="AN91" s="423"/>
      <c r="AO91" s="423"/>
      <c r="AP91" s="424" t="n">
        <v>7492</v>
      </c>
      <c r="AQ91" s="424"/>
      <c r="AR91" s="424"/>
      <c r="AS91" s="424"/>
    </row>
    <row r="92" s="282" customFormat="true" ht="24.95" hidden="false" customHeight="true" outlineLevel="0" collapsed="false">
      <c r="A92" s="311"/>
      <c r="B92" s="298"/>
      <c r="C92" s="299" t="s">
        <v>213</v>
      </c>
      <c r="D92" s="299"/>
      <c r="E92" s="300"/>
      <c r="F92" s="423" t="n">
        <v>347545</v>
      </c>
      <c r="G92" s="423"/>
      <c r="H92" s="423"/>
      <c r="I92" s="423"/>
      <c r="J92" s="423" t="n">
        <v>290411</v>
      </c>
      <c r="K92" s="423"/>
      <c r="L92" s="423"/>
      <c r="M92" s="423"/>
      <c r="N92" s="423" t="n">
        <v>273405</v>
      </c>
      <c r="O92" s="423"/>
      <c r="P92" s="423"/>
      <c r="Q92" s="423"/>
      <c r="R92" s="423" t="n">
        <v>17006</v>
      </c>
      <c r="S92" s="423"/>
      <c r="T92" s="423"/>
      <c r="U92" s="423"/>
      <c r="V92" s="423" t="n">
        <v>57134</v>
      </c>
      <c r="W92" s="423"/>
      <c r="X92" s="423"/>
      <c r="Y92" s="423"/>
      <c r="Z92" s="423" t="n">
        <v>96776</v>
      </c>
      <c r="AA92" s="423"/>
      <c r="AB92" s="423"/>
      <c r="AC92" s="423"/>
      <c r="AD92" s="423" t="n">
        <v>93750</v>
      </c>
      <c r="AE92" s="423"/>
      <c r="AF92" s="423"/>
      <c r="AG92" s="423"/>
      <c r="AH92" s="423" t="n">
        <v>89957</v>
      </c>
      <c r="AI92" s="423"/>
      <c r="AJ92" s="423"/>
      <c r="AK92" s="423"/>
      <c r="AL92" s="423" t="n">
        <v>3793</v>
      </c>
      <c r="AM92" s="423"/>
      <c r="AN92" s="423"/>
      <c r="AO92" s="423"/>
      <c r="AP92" s="424" t="n">
        <v>3026</v>
      </c>
      <c r="AQ92" s="424"/>
      <c r="AR92" s="424"/>
      <c r="AS92" s="424"/>
    </row>
    <row r="93" s="282" customFormat="true" ht="28.5" hidden="false" customHeight="true" outlineLevel="0" collapsed="false">
      <c r="A93" s="400"/>
      <c r="B93" s="401"/>
      <c r="C93" s="402" t="s">
        <v>151</v>
      </c>
      <c r="D93" s="402"/>
      <c r="E93" s="403"/>
      <c r="F93" s="425" t="n">
        <v>391263</v>
      </c>
      <c r="G93" s="425"/>
      <c r="H93" s="425"/>
      <c r="I93" s="425"/>
      <c r="J93" s="425" t="n">
        <v>311256</v>
      </c>
      <c r="K93" s="425"/>
      <c r="L93" s="425"/>
      <c r="M93" s="425"/>
      <c r="N93" s="425" t="n">
        <v>286647</v>
      </c>
      <c r="O93" s="425"/>
      <c r="P93" s="425"/>
      <c r="Q93" s="425"/>
      <c r="R93" s="425" t="n">
        <v>24609</v>
      </c>
      <c r="S93" s="425"/>
      <c r="T93" s="425"/>
      <c r="U93" s="425"/>
      <c r="V93" s="425" t="n">
        <v>80007</v>
      </c>
      <c r="W93" s="425"/>
      <c r="X93" s="425"/>
      <c r="Y93" s="425"/>
      <c r="Z93" s="425" t="n">
        <v>164610</v>
      </c>
      <c r="AA93" s="425"/>
      <c r="AB93" s="425"/>
      <c r="AC93" s="425"/>
      <c r="AD93" s="425" t="n">
        <v>154933</v>
      </c>
      <c r="AE93" s="425"/>
      <c r="AF93" s="425"/>
      <c r="AG93" s="425"/>
      <c r="AH93" s="425" t="n">
        <v>146727</v>
      </c>
      <c r="AI93" s="425"/>
      <c r="AJ93" s="425"/>
      <c r="AK93" s="425"/>
      <c r="AL93" s="425" t="n">
        <v>8206</v>
      </c>
      <c r="AM93" s="425"/>
      <c r="AN93" s="425"/>
      <c r="AO93" s="425"/>
      <c r="AP93" s="426" t="n">
        <v>9677</v>
      </c>
      <c r="AQ93" s="426"/>
      <c r="AR93" s="426"/>
      <c r="AS93" s="426"/>
    </row>
    <row r="94" s="406" customFormat="true" ht="18" hidden="false" customHeight="true" outlineLevel="0" collapsed="false">
      <c r="C94" s="293"/>
      <c r="D94" s="293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</row>
    <row r="95" customFormat="false" ht="5.1" hidden="false" customHeight="true" outlineLevel="0" collapsed="false"/>
    <row r="96" customFormat="false" ht="14.25" hidden="false" customHeight="false" outlineLevel="0" collapsed="false">
      <c r="C96" s="331"/>
      <c r="D96" s="33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3"/>
  <sheetViews>
    <sheetView showFormulas="false" showGridLines="fals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E18" activeCellId="0" sqref="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7" width="2.74"/>
    <col collapsed="false" customWidth="true" hidden="false" outlineLevel="0" max="2" min="2" style="427" width="5.25"/>
    <col collapsed="false" customWidth="true" hidden="false" outlineLevel="0" max="6" min="3" style="427" width="10.37"/>
    <col collapsed="false" customWidth="true" hidden="false" outlineLevel="0" max="7" min="7" style="427" width="2.74"/>
    <col collapsed="false" customWidth="true" hidden="false" outlineLevel="0" max="8" min="8" style="427" width="5.25"/>
    <col collapsed="false" customWidth="true" hidden="false" outlineLevel="0" max="12" min="9" style="427" width="10.37"/>
    <col collapsed="false" customWidth="true" hidden="false" outlineLevel="0" max="13" min="13" style="427" width="2.74"/>
    <col collapsed="false" customWidth="true" hidden="false" outlineLevel="0" max="14" min="14" style="427" width="5.25"/>
    <col collapsed="false" customWidth="true" hidden="false" outlineLevel="0" max="16" min="15" style="427" width="10.37"/>
    <col collapsed="false" customWidth="false" hidden="false" outlineLevel="0" max="257" min="17" style="427" width="8.99"/>
  </cols>
  <sheetData>
    <row r="4" customFormat="false" ht="15.75" hidden="false" customHeight="true" outlineLevel="0" collapsed="false">
      <c r="A4" s="428" t="s">
        <v>218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</row>
    <row r="5" s="429" customFormat="true" ht="21" hidden="false" customHeight="true" outlineLevel="0" collapsed="false">
      <c r="B5" s="430"/>
      <c r="C5" s="431" t="s">
        <v>64</v>
      </c>
      <c r="D5" s="431" t="s">
        <v>64</v>
      </c>
      <c r="E5" s="431" t="s">
        <v>202</v>
      </c>
      <c r="F5" s="431" t="s">
        <v>202</v>
      </c>
      <c r="G5" s="432"/>
      <c r="H5" s="430"/>
      <c r="I5" s="433" t="s">
        <v>46</v>
      </c>
      <c r="J5" s="433" t="s">
        <v>219</v>
      </c>
      <c r="K5" s="433" t="s">
        <v>220</v>
      </c>
      <c r="L5" s="433" t="s">
        <v>220</v>
      </c>
      <c r="M5" s="430"/>
      <c r="N5" s="430"/>
      <c r="O5" s="433" t="s">
        <v>51</v>
      </c>
      <c r="P5" s="433" t="s">
        <v>51</v>
      </c>
    </row>
    <row r="6" s="429" customFormat="true" ht="15.75" hidden="false" customHeight="true" outlineLevel="0" collapsed="false">
      <c r="B6" s="434"/>
      <c r="C6" s="435" t="s">
        <v>221</v>
      </c>
      <c r="D6" s="435" t="s">
        <v>222</v>
      </c>
      <c r="E6" s="435" t="s">
        <v>221</v>
      </c>
      <c r="F6" s="435" t="s">
        <v>222</v>
      </c>
      <c r="G6" s="432"/>
      <c r="H6" s="434"/>
      <c r="I6" s="435" t="s">
        <v>221</v>
      </c>
      <c r="J6" s="435" t="s">
        <v>222</v>
      </c>
      <c r="K6" s="435" t="s">
        <v>221</v>
      </c>
      <c r="L6" s="435" t="s">
        <v>222</v>
      </c>
      <c r="M6" s="434"/>
      <c r="N6" s="434"/>
      <c r="O6" s="435" t="s">
        <v>221</v>
      </c>
      <c r="P6" s="435" t="s">
        <v>222</v>
      </c>
    </row>
    <row r="7" s="429" customFormat="true" ht="15.75" hidden="false" customHeight="true" outlineLevel="0" collapsed="false">
      <c r="B7" s="436" t="s">
        <v>223</v>
      </c>
      <c r="C7" s="437" t="n">
        <v>-2.1</v>
      </c>
      <c r="D7" s="437" t="n">
        <v>-2.3</v>
      </c>
      <c r="E7" s="437" t="n">
        <v>-1</v>
      </c>
      <c r="F7" s="437" t="n">
        <v>-1.4</v>
      </c>
      <c r="G7" s="437"/>
      <c r="H7" s="436" t="s">
        <v>223</v>
      </c>
      <c r="I7" s="437" t="n">
        <v>-1.6</v>
      </c>
      <c r="J7" s="437" t="n">
        <v>-1</v>
      </c>
      <c r="K7" s="437" t="n">
        <v>-8.3</v>
      </c>
      <c r="L7" s="437" t="n">
        <v>-5.5</v>
      </c>
      <c r="M7" s="437"/>
      <c r="N7" s="436" t="s">
        <v>223</v>
      </c>
      <c r="O7" s="437" t="n">
        <v>-2</v>
      </c>
      <c r="P7" s="438" t="n">
        <v>-1.5</v>
      </c>
    </row>
    <row r="8" customFormat="false" ht="15.75" hidden="false" customHeight="true" outlineLevel="0" collapsed="false">
      <c r="B8" s="436" t="s">
        <v>224</v>
      </c>
      <c r="C8" s="437" t="n">
        <v>-4.5</v>
      </c>
      <c r="D8" s="437" t="n">
        <v>-1.2</v>
      </c>
      <c r="E8" s="437" t="n">
        <v>-3.6</v>
      </c>
      <c r="F8" s="437" t="n">
        <v>-0.5</v>
      </c>
      <c r="G8" s="439"/>
      <c r="H8" s="436" t="s">
        <v>224</v>
      </c>
      <c r="I8" s="437" t="n">
        <v>-1.2</v>
      </c>
      <c r="J8" s="437" t="n">
        <v>-1.6</v>
      </c>
      <c r="K8" s="437" t="n">
        <v>-14.6</v>
      </c>
      <c r="L8" s="437" t="n">
        <v>-9.2</v>
      </c>
      <c r="M8" s="440"/>
      <c r="N8" s="436" t="s">
        <v>224</v>
      </c>
      <c r="O8" s="437" t="n">
        <v>0.5</v>
      </c>
      <c r="P8" s="438" t="n">
        <v>-1.6</v>
      </c>
    </row>
    <row r="9" customFormat="false" ht="15.75" hidden="false" customHeight="true" outlineLevel="0" collapsed="false">
      <c r="B9" s="441" t="s">
        <v>225</v>
      </c>
      <c r="C9" s="437" t="n">
        <v>-2</v>
      </c>
      <c r="D9" s="437" t="n">
        <v>-8.6</v>
      </c>
      <c r="E9" s="437" t="n">
        <v>-2.3</v>
      </c>
      <c r="F9" s="437" t="n">
        <v>-5.4</v>
      </c>
      <c r="G9" s="439"/>
      <c r="H9" s="441" t="s">
        <v>225</v>
      </c>
      <c r="I9" s="437" t="n">
        <v>-1.8</v>
      </c>
      <c r="J9" s="437" t="n">
        <v>-6.7</v>
      </c>
      <c r="K9" s="437" t="n">
        <v>-12.7</v>
      </c>
      <c r="L9" s="437" t="n">
        <v>-33.8</v>
      </c>
      <c r="M9" s="440"/>
      <c r="N9" s="441" t="s">
        <v>225</v>
      </c>
      <c r="O9" s="437" t="n">
        <v>1.4</v>
      </c>
      <c r="P9" s="438" t="n">
        <v>-3.7</v>
      </c>
    </row>
    <row r="10" customFormat="false" ht="15.75" hidden="false" customHeight="true" outlineLevel="0" collapsed="false">
      <c r="B10" s="441" t="s">
        <v>226</v>
      </c>
      <c r="C10" s="437" t="n">
        <v>0.1</v>
      </c>
      <c r="D10" s="437" t="n">
        <v>4.9</v>
      </c>
      <c r="E10" s="437" t="n">
        <v>0.7</v>
      </c>
      <c r="F10" s="437" t="n">
        <v>3.3</v>
      </c>
      <c r="G10" s="442"/>
      <c r="H10" s="441" t="s">
        <v>226</v>
      </c>
      <c r="I10" s="437" t="n">
        <v>1.2</v>
      </c>
      <c r="J10" s="437" t="n">
        <v>6.1</v>
      </c>
      <c r="K10" s="437" t="n">
        <v>10.1</v>
      </c>
      <c r="L10" s="437" t="n">
        <v>39.4</v>
      </c>
      <c r="M10" s="440"/>
      <c r="N10" s="441" t="s">
        <v>226</v>
      </c>
      <c r="O10" s="437" t="n">
        <v>0.9</v>
      </c>
      <c r="P10" s="438" t="n">
        <v>0</v>
      </c>
    </row>
    <row r="11" customFormat="false" ht="15.75" hidden="false" customHeight="true" outlineLevel="0" collapsed="false">
      <c r="B11" s="441" t="s">
        <v>227</v>
      </c>
      <c r="C11" s="437" t="n">
        <v>-2.3</v>
      </c>
      <c r="D11" s="437" t="n">
        <v>0.4</v>
      </c>
      <c r="E11" s="437" t="n">
        <v>-1.9</v>
      </c>
      <c r="F11" s="437" t="n">
        <v>0</v>
      </c>
      <c r="G11" s="442"/>
      <c r="H11" s="441" t="s">
        <v>227</v>
      </c>
      <c r="I11" s="437" t="n">
        <v>-2.1</v>
      </c>
      <c r="J11" s="437" t="n">
        <v>-1.7</v>
      </c>
      <c r="K11" s="437" t="n">
        <v>0.7</v>
      </c>
      <c r="L11" s="437" t="n">
        <v>-7.6</v>
      </c>
      <c r="M11" s="443"/>
      <c r="N11" s="441" t="s">
        <v>227</v>
      </c>
      <c r="O11" s="437" t="n">
        <v>0.9</v>
      </c>
      <c r="P11" s="438" t="n">
        <v>2.2</v>
      </c>
    </row>
    <row r="12" customFormat="false" ht="15.75" hidden="false" customHeight="true" outlineLevel="0" collapsed="false">
      <c r="B12" s="441" t="s">
        <v>228</v>
      </c>
      <c r="C12" s="437" t="n">
        <v>0.1</v>
      </c>
      <c r="D12" s="437" t="n">
        <v>1.6</v>
      </c>
      <c r="E12" s="437" t="n">
        <v>0.1</v>
      </c>
      <c r="F12" s="437" t="n">
        <v>2.7</v>
      </c>
      <c r="G12" s="439"/>
      <c r="H12" s="441" t="s">
        <v>228</v>
      </c>
      <c r="I12" s="437" t="n">
        <v>0.2</v>
      </c>
      <c r="J12" s="437" t="n">
        <v>0.4</v>
      </c>
      <c r="K12" s="437" t="n">
        <v>2.3</v>
      </c>
      <c r="L12" s="437" t="n">
        <v>-6.6</v>
      </c>
      <c r="M12" s="444"/>
      <c r="N12" s="441" t="s">
        <v>228</v>
      </c>
      <c r="O12" s="437" t="n">
        <v>1.6</v>
      </c>
      <c r="P12" s="438" t="n">
        <v>-0.1</v>
      </c>
    </row>
    <row r="15" customFormat="false" ht="15.75" hidden="false" customHeight="true" outlineLevel="0" collapsed="false">
      <c r="A15" s="445" t="s">
        <v>229</v>
      </c>
      <c r="B15" s="445"/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</row>
    <row r="16" s="429" customFormat="true" ht="21" hidden="false" customHeight="true" outlineLevel="0" collapsed="false">
      <c r="B16" s="446"/>
      <c r="C16" s="447" t="s">
        <v>64</v>
      </c>
      <c r="D16" s="447" t="s">
        <v>64</v>
      </c>
      <c r="E16" s="431" t="s">
        <v>202</v>
      </c>
      <c r="F16" s="431" t="s">
        <v>202</v>
      </c>
      <c r="H16" s="446"/>
      <c r="I16" s="448" t="s">
        <v>46</v>
      </c>
      <c r="J16" s="448" t="s">
        <v>219</v>
      </c>
      <c r="K16" s="448" t="s">
        <v>220</v>
      </c>
      <c r="L16" s="448" t="s">
        <v>220</v>
      </c>
      <c r="N16" s="446"/>
      <c r="O16" s="448" t="s">
        <v>51</v>
      </c>
      <c r="P16" s="448" t="s">
        <v>51</v>
      </c>
    </row>
    <row r="17" s="429" customFormat="true" ht="15.75" hidden="false" customHeight="true" outlineLevel="0" collapsed="false">
      <c r="B17" s="449"/>
      <c r="C17" s="435" t="s">
        <v>221</v>
      </c>
      <c r="D17" s="435" t="s">
        <v>222</v>
      </c>
      <c r="E17" s="435" t="s">
        <v>221</v>
      </c>
      <c r="F17" s="435" t="s">
        <v>222</v>
      </c>
      <c r="H17" s="449"/>
      <c r="I17" s="435" t="s">
        <v>221</v>
      </c>
      <c r="J17" s="435" t="s">
        <v>222</v>
      </c>
      <c r="K17" s="435" t="s">
        <v>221</v>
      </c>
      <c r="L17" s="435" t="s">
        <v>222</v>
      </c>
      <c r="N17" s="449"/>
      <c r="O17" s="435" t="s">
        <v>221</v>
      </c>
      <c r="P17" s="435" t="s">
        <v>222</v>
      </c>
    </row>
    <row r="18" s="429" customFormat="true" ht="15.75" hidden="false" customHeight="true" outlineLevel="0" collapsed="false">
      <c r="B18" s="436" t="s">
        <v>223</v>
      </c>
      <c r="C18" s="450" t="n">
        <v>0.5</v>
      </c>
      <c r="D18" s="450" t="n">
        <v>-1.2</v>
      </c>
      <c r="E18" s="450" t="n">
        <v>1.4</v>
      </c>
      <c r="F18" s="450" t="n">
        <v>-0.5</v>
      </c>
      <c r="G18" s="437"/>
      <c r="H18" s="436" t="s">
        <v>223</v>
      </c>
      <c r="I18" s="450" t="n">
        <v>-1.4</v>
      </c>
      <c r="J18" s="450" t="n">
        <v>-0.5</v>
      </c>
      <c r="K18" s="450" t="n">
        <v>-10.9</v>
      </c>
      <c r="L18" s="450" t="n">
        <v>-2.8</v>
      </c>
      <c r="M18" s="437"/>
      <c r="N18" s="436" t="s">
        <v>223</v>
      </c>
      <c r="O18" s="450" t="n">
        <v>-1.3</v>
      </c>
      <c r="P18" s="451" t="n">
        <v>-1.1</v>
      </c>
    </row>
    <row r="19" customFormat="false" ht="15.75" hidden="false" customHeight="true" outlineLevel="0" collapsed="false">
      <c r="B19" s="436" t="s">
        <v>224</v>
      </c>
      <c r="C19" s="450" t="n">
        <v>0.1</v>
      </c>
      <c r="D19" s="450" t="n">
        <v>-0.9</v>
      </c>
      <c r="E19" s="450" t="n">
        <v>0.4</v>
      </c>
      <c r="F19" s="450" t="n">
        <v>-0.2</v>
      </c>
      <c r="H19" s="436" t="s">
        <v>224</v>
      </c>
      <c r="I19" s="450" t="n">
        <v>-1.1</v>
      </c>
      <c r="J19" s="450" t="n">
        <v>-0.8</v>
      </c>
      <c r="K19" s="450" t="n">
        <v>-6.5</v>
      </c>
      <c r="L19" s="450" t="n">
        <v>-4.3</v>
      </c>
      <c r="N19" s="436" t="s">
        <v>224</v>
      </c>
      <c r="O19" s="450" t="n">
        <v>0.6</v>
      </c>
      <c r="P19" s="451" t="n">
        <v>-2.4</v>
      </c>
    </row>
    <row r="20" customFormat="false" ht="15.75" hidden="false" customHeight="true" outlineLevel="0" collapsed="false">
      <c r="B20" s="441" t="s">
        <v>225</v>
      </c>
      <c r="C20" s="450" t="n">
        <v>-4.5</v>
      </c>
      <c r="D20" s="450" t="n">
        <v>-9</v>
      </c>
      <c r="E20" s="450" t="n">
        <v>-3.4</v>
      </c>
      <c r="F20" s="450" t="n">
        <v>-4.8</v>
      </c>
      <c r="H20" s="441" t="s">
        <v>225</v>
      </c>
      <c r="I20" s="450" t="n">
        <v>-3</v>
      </c>
      <c r="J20" s="450" t="n">
        <v>-5.6</v>
      </c>
      <c r="K20" s="450" t="n">
        <v>-16.8</v>
      </c>
      <c r="L20" s="450" t="n">
        <v>-30.5</v>
      </c>
      <c r="N20" s="441" t="s">
        <v>225</v>
      </c>
      <c r="O20" s="450" t="n">
        <v>-0.1</v>
      </c>
      <c r="P20" s="451" t="n">
        <v>-3.7</v>
      </c>
    </row>
    <row r="21" customFormat="false" ht="15.75" hidden="false" customHeight="true" outlineLevel="0" collapsed="false">
      <c r="B21" s="441" t="s">
        <v>226</v>
      </c>
      <c r="C21" s="450" t="n">
        <v>-0.3</v>
      </c>
      <c r="D21" s="450" t="n">
        <v>6.7</v>
      </c>
      <c r="E21" s="450" t="n">
        <v>-0.4</v>
      </c>
      <c r="F21" s="450" t="n">
        <v>4.2</v>
      </c>
      <c r="H21" s="441" t="s">
        <v>226</v>
      </c>
      <c r="I21" s="450" t="n">
        <v>2.2</v>
      </c>
      <c r="J21" s="450" t="n">
        <v>4.8</v>
      </c>
      <c r="K21" s="450" t="n">
        <v>11.4</v>
      </c>
      <c r="L21" s="450" t="n">
        <v>36.1</v>
      </c>
      <c r="N21" s="441" t="s">
        <v>226</v>
      </c>
      <c r="O21" s="450" t="n">
        <v>0.6</v>
      </c>
      <c r="P21" s="451" t="n">
        <v>0</v>
      </c>
    </row>
    <row r="22" customFormat="false" ht="15.75" hidden="false" customHeight="true" outlineLevel="0" collapsed="false">
      <c r="B22" s="441" t="s">
        <v>227</v>
      </c>
      <c r="C22" s="450" t="n">
        <v>-0.5</v>
      </c>
      <c r="D22" s="450" t="n">
        <v>0.4</v>
      </c>
      <c r="E22" s="450" t="n">
        <v>-0.3</v>
      </c>
      <c r="F22" s="450" t="n">
        <v>0.2</v>
      </c>
      <c r="H22" s="441" t="s">
        <v>227</v>
      </c>
      <c r="I22" s="450" t="n">
        <v>-0.9</v>
      </c>
      <c r="J22" s="450" t="n">
        <v>-1.1</v>
      </c>
      <c r="K22" s="450" t="n">
        <v>0.3</v>
      </c>
      <c r="L22" s="450" t="n">
        <v>-1.2</v>
      </c>
      <c r="N22" s="441" t="s">
        <v>227</v>
      </c>
      <c r="O22" s="450" t="n">
        <v>1.6</v>
      </c>
      <c r="P22" s="451" t="n">
        <v>0.4</v>
      </c>
    </row>
    <row r="23" customFormat="false" ht="15.75" hidden="false" customHeight="true" outlineLevel="0" collapsed="false">
      <c r="B23" s="441" t="s">
        <v>228</v>
      </c>
      <c r="C23" s="450" t="n">
        <v>-2.3</v>
      </c>
      <c r="D23" s="450" t="n">
        <v>-0.5</v>
      </c>
      <c r="E23" s="450" t="n">
        <v>-1.4</v>
      </c>
      <c r="F23" s="450" t="n">
        <v>0.6</v>
      </c>
      <c r="H23" s="441" t="s">
        <v>228</v>
      </c>
      <c r="I23" s="450" t="n">
        <v>-0.4</v>
      </c>
      <c r="J23" s="450" t="n">
        <v>-0.9</v>
      </c>
      <c r="K23" s="450" t="n">
        <v>-0.1</v>
      </c>
      <c r="L23" s="450" t="n">
        <v>-5</v>
      </c>
      <c r="N23" s="441" t="s">
        <v>228</v>
      </c>
      <c r="O23" s="450" t="n">
        <v>0.6</v>
      </c>
      <c r="P23" s="451" t="n">
        <v>0</v>
      </c>
    </row>
  </sheetData>
  <mergeCells count="2">
    <mergeCell ref="A4:P4"/>
    <mergeCell ref="A15:P15"/>
  </mergeCells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96875" defaultRowHeight="13.5" zeroHeight="false" outlineLevelRow="0" outlineLevelCol="0"/>
  <sheetData>
    <row r="4" customFormat="false" ht="19.5" hidden="false" customHeight="false" outlineLevel="0" collapsed="false">
      <c r="B4" s="10" t="s">
        <v>10</v>
      </c>
      <c r="C4" s="27" t="s">
        <v>11</v>
      </c>
      <c r="D4" s="10" t="s">
        <v>10</v>
      </c>
      <c r="E4" s="65" t="s">
        <v>55</v>
      </c>
      <c r="F4" s="27" t="s">
        <v>41</v>
      </c>
      <c r="G4" s="10" t="s">
        <v>10</v>
      </c>
      <c r="H4" s="27" t="s">
        <v>41</v>
      </c>
      <c r="I4" s="10" t="s">
        <v>10</v>
      </c>
      <c r="J4" s="27" t="s">
        <v>41</v>
      </c>
      <c r="L4" s="65" t="s">
        <v>55</v>
      </c>
      <c r="M4" s="27" t="s">
        <v>41</v>
      </c>
      <c r="N4" s="10" t="s">
        <v>10</v>
      </c>
      <c r="O4" s="27" t="s">
        <v>41</v>
      </c>
      <c r="P4" s="10" t="s">
        <v>10</v>
      </c>
      <c r="Q4" s="27" t="s">
        <v>41</v>
      </c>
    </row>
    <row r="5" customFormat="false" ht="13.5" hidden="false" customHeight="false" outlineLevel="0" collapsed="false">
      <c r="B5" s="29" t="s">
        <v>56</v>
      </c>
      <c r="C5" s="30" t="s">
        <v>13</v>
      </c>
      <c r="D5" s="30" t="s">
        <v>56</v>
      </c>
      <c r="E5" s="30" t="s">
        <v>13</v>
      </c>
      <c r="F5" s="30" t="s">
        <v>57</v>
      </c>
      <c r="G5" s="30" t="s">
        <v>13</v>
      </c>
      <c r="H5" s="30" t="s">
        <v>57</v>
      </c>
      <c r="I5" s="30" t="s">
        <v>13</v>
      </c>
      <c r="J5" s="30" t="s">
        <v>57</v>
      </c>
      <c r="L5" s="30" t="s">
        <v>13</v>
      </c>
      <c r="M5" s="30" t="s">
        <v>57</v>
      </c>
      <c r="N5" s="30" t="s">
        <v>13</v>
      </c>
      <c r="O5" s="30" t="s">
        <v>57</v>
      </c>
      <c r="P5" s="30" t="s">
        <v>13</v>
      </c>
      <c r="Q5" s="30" t="s">
        <v>57</v>
      </c>
    </row>
    <row r="6" customFormat="false" ht="13.5" hidden="false" customHeight="false" outlineLevel="0" collapsed="false">
      <c r="B6" s="34" t="n">
        <v>293646</v>
      </c>
      <c r="C6" s="35" t="n">
        <v>0.9</v>
      </c>
      <c r="D6" s="34" t="n">
        <v>78226</v>
      </c>
      <c r="E6" s="35" t="n">
        <v>26.6</v>
      </c>
      <c r="F6" s="35" t="n">
        <v>2.7</v>
      </c>
      <c r="G6" s="66" t="n">
        <v>1.78</v>
      </c>
      <c r="H6" s="67" t="n">
        <v>0.13</v>
      </c>
      <c r="I6" s="66" t="n">
        <v>1.62</v>
      </c>
      <c r="J6" s="66" t="n">
        <v>0.02</v>
      </c>
      <c r="L6" s="35" t="n">
        <v>24.6</v>
      </c>
      <c r="M6" s="35" t="n">
        <f aca="false">L6-E6</f>
        <v>-2</v>
      </c>
      <c r="N6" s="66" t="n">
        <v>1.15</v>
      </c>
      <c r="O6" s="67" t="n">
        <f aca="false">N6-G6</f>
        <v>-0.63</v>
      </c>
      <c r="P6" s="66" t="n">
        <v>1.53</v>
      </c>
      <c r="Q6" s="66" t="n">
        <f aca="false">P6-I6</f>
        <v>-0.0900000000000001</v>
      </c>
    </row>
    <row r="7" customFormat="false" ht="13.5" hidden="false" customHeight="false" outlineLevel="0" collapsed="false">
      <c r="B7" s="39" t="n">
        <v>20894</v>
      </c>
      <c r="C7" s="40" t="n">
        <v>-3.9</v>
      </c>
      <c r="D7" s="39" t="n">
        <v>700</v>
      </c>
      <c r="E7" s="40" t="n">
        <v>3.4</v>
      </c>
      <c r="F7" s="40" t="n">
        <v>-0.1</v>
      </c>
      <c r="G7" s="68" t="n">
        <v>1.41</v>
      </c>
      <c r="H7" s="69" t="n">
        <v>0.67</v>
      </c>
      <c r="I7" s="68" t="n">
        <v>1.29</v>
      </c>
      <c r="J7" s="68" t="n">
        <v>0.45</v>
      </c>
      <c r="L7" s="40" t="n">
        <v>1.6</v>
      </c>
      <c r="M7" s="35" t="n">
        <f aca="false">L7-E7</f>
        <v>-1.8</v>
      </c>
      <c r="N7" s="68" t="n">
        <v>2.04</v>
      </c>
      <c r="O7" s="67" t="n">
        <f aca="false">N7-G7</f>
        <v>0.63</v>
      </c>
      <c r="P7" s="68" t="n">
        <v>4.64</v>
      </c>
      <c r="Q7" s="66" t="n">
        <f aca="false">P7-I7</f>
        <v>3.35</v>
      </c>
    </row>
    <row r="8" customFormat="false" ht="13.5" hidden="false" customHeight="false" outlineLevel="0" collapsed="false">
      <c r="B8" s="39" t="n">
        <v>71663</v>
      </c>
      <c r="C8" s="40" t="n">
        <v>2.2</v>
      </c>
      <c r="D8" s="39" t="n">
        <v>8107</v>
      </c>
      <c r="E8" s="40" t="n">
        <v>11.3</v>
      </c>
      <c r="F8" s="40" t="n">
        <v>-0.1</v>
      </c>
      <c r="G8" s="68" t="n">
        <v>1.06</v>
      </c>
      <c r="H8" s="69" t="n">
        <v>-0.1</v>
      </c>
      <c r="I8" s="68" t="n">
        <v>0.92</v>
      </c>
      <c r="J8" s="68" t="n">
        <v>-0.13</v>
      </c>
      <c r="L8" s="40" t="n">
        <v>8.2</v>
      </c>
      <c r="M8" s="35" t="n">
        <f aca="false">L8-E8</f>
        <v>-3.1</v>
      </c>
      <c r="N8" s="68" t="n">
        <v>0.7</v>
      </c>
      <c r="O8" s="67" t="n">
        <f aca="false">N8-G8</f>
        <v>-0.36</v>
      </c>
      <c r="P8" s="68" t="n">
        <v>0.67</v>
      </c>
      <c r="Q8" s="66" t="n">
        <f aca="false">P8-I8</f>
        <v>-0.25</v>
      </c>
    </row>
    <row r="9" customFormat="false" ht="13.5" hidden="false" customHeight="false" outlineLevel="0" collapsed="false">
      <c r="B9" s="39" t="n">
        <v>4604</v>
      </c>
      <c r="C9" s="40" t="n">
        <v>2</v>
      </c>
      <c r="D9" s="39" t="n">
        <v>58</v>
      </c>
      <c r="E9" s="40" t="n">
        <v>1.3</v>
      </c>
      <c r="F9" s="40" t="n">
        <v>0.1</v>
      </c>
      <c r="G9" s="68" t="n">
        <v>0.72</v>
      </c>
      <c r="H9" s="69" t="n">
        <v>-0.05</v>
      </c>
      <c r="I9" s="68" t="n">
        <v>0.5</v>
      </c>
      <c r="J9" s="68" t="n">
        <v>-0.19</v>
      </c>
      <c r="L9" s="40" t="n">
        <v>2</v>
      </c>
      <c r="M9" s="35" t="n">
        <f aca="false">L9-E9</f>
        <v>0.7</v>
      </c>
      <c r="N9" s="68" t="n">
        <v>0.07</v>
      </c>
      <c r="O9" s="67" t="n">
        <f aca="false">N9-G9</f>
        <v>-0.65</v>
      </c>
      <c r="P9" s="68" t="n">
        <v>0.51</v>
      </c>
      <c r="Q9" s="66" t="n">
        <f aca="false">P9-I9</f>
        <v>0.01</v>
      </c>
    </row>
    <row r="10" customFormat="false" ht="13.5" hidden="false" customHeight="false" outlineLevel="0" collapsed="false">
      <c r="B10" s="39" t="n">
        <v>4498</v>
      </c>
      <c r="C10" s="40" t="n">
        <v>-2.3</v>
      </c>
      <c r="D10" s="39" t="n">
        <v>85</v>
      </c>
      <c r="E10" s="40" t="n">
        <v>1.9</v>
      </c>
      <c r="F10" s="40" t="n">
        <v>0.1</v>
      </c>
      <c r="G10" s="68" t="n">
        <v>1.12</v>
      </c>
      <c r="H10" s="69" t="n">
        <v>0.44</v>
      </c>
      <c r="I10" s="68" t="n">
        <v>0.74</v>
      </c>
      <c r="J10" s="68" t="n">
        <v>-0.52</v>
      </c>
      <c r="L10" s="40" t="n">
        <v>11.6</v>
      </c>
      <c r="M10" s="35" t="n">
        <f aca="false">L10-E10</f>
        <v>9.7</v>
      </c>
      <c r="N10" s="68" t="n">
        <v>1.97</v>
      </c>
      <c r="O10" s="67" t="n">
        <f aca="false">N10-G10</f>
        <v>0.85</v>
      </c>
      <c r="P10" s="68" t="n">
        <v>0.4</v>
      </c>
      <c r="Q10" s="66" t="n">
        <f aca="false">P10-I10</f>
        <v>-0.34</v>
      </c>
    </row>
    <row r="11" customFormat="false" ht="13.5" hidden="false" customHeight="false" outlineLevel="0" collapsed="false">
      <c r="B11" s="39" t="n">
        <v>19172</v>
      </c>
      <c r="C11" s="40" t="n">
        <v>-1.4</v>
      </c>
      <c r="D11" s="39" t="n">
        <v>6778</v>
      </c>
      <c r="E11" s="40" t="n">
        <v>35.4</v>
      </c>
      <c r="F11" s="40" t="n">
        <v>8</v>
      </c>
      <c r="G11" s="68" t="n">
        <v>1.1</v>
      </c>
      <c r="H11" s="69" t="n">
        <v>-0.24</v>
      </c>
      <c r="I11" s="68" t="n">
        <v>1.31</v>
      </c>
      <c r="J11" s="68" t="n">
        <v>0.12</v>
      </c>
      <c r="L11" s="40" t="n">
        <v>36</v>
      </c>
      <c r="M11" s="35" t="n">
        <f aca="false">L11-E11</f>
        <v>0.600000000000001</v>
      </c>
      <c r="N11" s="68" t="n">
        <v>0.47</v>
      </c>
      <c r="O11" s="67" t="n">
        <f aca="false">N11-G11</f>
        <v>-0.63</v>
      </c>
      <c r="P11" s="68" t="n">
        <v>0.3</v>
      </c>
      <c r="Q11" s="66" t="n">
        <f aca="false">P11-I11</f>
        <v>-1.01</v>
      </c>
    </row>
    <row r="12" customFormat="false" ht="13.5" hidden="false" customHeight="false" outlineLevel="0" collapsed="false">
      <c r="B12" s="39" t="n">
        <v>50710</v>
      </c>
      <c r="C12" s="40" t="n">
        <v>1.3</v>
      </c>
      <c r="D12" s="39" t="n">
        <v>26345</v>
      </c>
      <c r="E12" s="40" t="n">
        <v>52</v>
      </c>
      <c r="F12" s="40" t="n">
        <v>11.2</v>
      </c>
      <c r="G12" s="68" t="n">
        <v>1.57</v>
      </c>
      <c r="H12" s="69" t="n">
        <v>0.42</v>
      </c>
      <c r="I12" s="68" t="n">
        <v>1.52</v>
      </c>
      <c r="J12" s="68" t="n">
        <v>0.56</v>
      </c>
      <c r="L12" s="40" t="n">
        <v>47.6</v>
      </c>
      <c r="M12" s="35" t="n">
        <f aca="false">L12-E12</f>
        <v>-4.4</v>
      </c>
      <c r="N12" s="68" t="n">
        <v>1.77</v>
      </c>
      <c r="O12" s="67" t="n">
        <f aca="false">N12-G12</f>
        <v>0.2</v>
      </c>
      <c r="P12" s="68" t="n">
        <v>2.09</v>
      </c>
      <c r="Q12" s="66" t="n">
        <f aca="false">P12-I12</f>
        <v>0.57</v>
      </c>
    </row>
    <row r="13" customFormat="false" ht="13.5" hidden="false" customHeight="false" outlineLevel="0" collapsed="false">
      <c r="B13" s="42" t="n">
        <v>7972</v>
      </c>
      <c r="C13" s="43" t="n">
        <v>1.1</v>
      </c>
      <c r="D13" s="42" t="n">
        <v>723</v>
      </c>
      <c r="E13" s="43" t="n">
        <v>9.1</v>
      </c>
      <c r="F13" s="43" t="n">
        <v>0.1</v>
      </c>
      <c r="G13" s="70" t="n">
        <v>1.67</v>
      </c>
      <c r="H13" s="71" t="n">
        <v>-0.16</v>
      </c>
      <c r="I13" s="70" t="n">
        <v>1.64</v>
      </c>
      <c r="J13" s="70" t="n">
        <v>-0.05</v>
      </c>
      <c r="L13" s="43" t="n">
        <v>9.5</v>
      </c>
      <c r="M13" s="35" t="n">
        <f aca="false">L13-E13</f>
        <v>0.4</v>
      </c>
      <c r="N13" s="70" t="n">
        <v>0.27</v>
      </c>
      <c r="O13" s="67" t="n">
        <f aca="false">N13-G13</f>
        <v>-1.4</v>
      </c>
      <c r="P13" s="70" t="n">
        <v>0.57</v>
      </c>
      <c r="Q13" s="66" t="n">
        <f aca="false">P13-I13</f>
        <v>-1.07</v>
      </c>
    </row>
    <row r="14" customFormat="false" ht="13.5" hidden="false" customHeight="false" outlineLevel="0" collapsed="false">
      <c r="B14" s="42" t="n">
        <v>2084</v>
      </c>
      <c r="C14" s="43" t="n">
        <v>2.5</v>
      </c>
      <c r="D14" s="42" t="n">
        <v>719</v>
      </c>
      <c r="E14" s="43" t="n">
        <v>34.4</v>
      </c>
      <c r="F14" s="43" t="n">
        <v>-15.1</v>
      </c>
      <c r="G14" s="70" t="n">
        <v>3.14</v>
      </c>
      <c r="H14" s="71" t="n">
        <v>-1.58</v>
      </c>
      <c r="I14" s="70" t="n">
        <v>3.79</v>
      </c>
      <c r="J14" s="72" t="n">
        <v>-0.25</v>
      </c>
      <c r="L14" s="43" t="n">
        <v>5.1</v>
      </c>
      <c r="M14" s="35" t="n">
        <f aca="false">L14-E14</f>
        <v>-29.3</v>
      </c>
      <c r="N14" s="70" t="n">
        <v>0.4</v>
      </c>
      <c r="O14" s="67" t="n">
        <f aca="false">N14-G14</f>
        <v>-2.74</v>
      </c>
      <c r="P14" s="70" t="n">
        <v>0.07</v>
      </c>
      <c r="Q14" s="66" t="n">
        <f aca="false">P14-I14</f>
        <v>-3.72</v>
      </c>
    </row>
    <row r="15" customFormat="false" ht="13.5" hidden="false" customHeight="false" outlineLevel="0" collapsed="false">
      <c r="B15" s="42" t="n">
        <v>6004</v>
      </c>
      <c r="C15" s="43" t="n">
        <v>-2.5</v>
      </c>
      <c r="D15" s="42" t="n">
        <v>764</v>
      </c>
      <c r="E15" s="43" t="n">
        <v>12.7</v>
      </c>
      <c r="F15" s="43" t="n">
        <v>4.9</v>
      </c>
      <c r="G15" s="70" t="n">
        <v>0.92</v>
      </c>
      <c r="H15" s="71" t="n">
        <v>-0.19</v>
      </c>
      <c r="I15" s="70" t="n">
        <v>1.36</v>
      </c>
      <c r="J15" s="72" t="n">
        <v>0.32</v>
      </c>
      <c r="L15" s="43" t="n">
        <v>8.5</v>
      </c>
      <c r="M15" s="35" t="n">
        <f aca="false">L15-E15</f>
        <v>-4.2</v>
      </c>
      <c r="N15" s="70" t="n">
        <v>0.11</v>
      </c>
      <c r="O15" s="67" t="n">
        <f aca="false">N15-G15</f>
        <v>-0.81</v>
      </c>
      <c r="P15" s="70" t="n">
        <v>0.3</v>
      </c>
      <c r="Q15" s="66" t="n">
        <f aca="false">P15-I15</f>
        <v>-1.06</v>
      </c>
    </row>
    <row r="16" customFormat="false" ht="13.5" hidden="false" customHeight="false" outlineLevel="0" collapsed="false">
      <c r="B16" s="42" t="n">
        <v>19815</v>
      </c>
      <c r="C16" s="43" t="n">
        <v>-3.5</v>
      </c>
      <c r="D16" s="42" t="n">
        <v>13087</v>
      </c>
      <c r="E16" s="43" t="n">
        <v>65.9</v>
      </c>
      <c r="F16" s="43" t="n">
        <v>-4.4</v>
      </c>
      <c r="G16" s="70" t="n">
        <v>4.15</v>
      </c>
      <c r="H16" s="71" t="n">
        <v>-0.16</v>
      </c>
      <c r="I16" s="70" t="n">
        <v>3.58</v>
      </c>
      <c r="J16" s="72" t="n">
        <v>-1.67</v>
      </c>
      <c r="L16" s="43" t="n">
        <v>71.1</v>
      </c>
      <c r="M16" s="35" t="n">
        <f aca="false">L16-E16</f>
        <v>5.19999999999999</v>
      </c>
      <c r="N16" s="70" t="n">
        <v>2.1</v>
      </c>
      <c r="O16" s="67" t="n">
        <f aca="false">N16-G16</f>
        <v>-2.05</v>
      </c>
      <c r="P16" s="70" t="n">
        <v>2.59</v>
      </c>
      <c r="Q16" s="66" t="n">
        <f aca="false">P16-I16</f>
        <v>-0.99</v>
      </c>
    </row>
    <row r="17" customFormat="false" ht="13.5" hidden="false" customHeight="false" outlineLevel="0" collapsed="false">
      <c r="B17" s="42" t="n">
        <v>8327</v>
      </c>
      <c r="C17" s="43" t="n">
        <v>1.1</v>
      </c>
      <c r="D17" s="42" t="n">
        <v>4896</v>
      </c>
      <c r="E17" s="43" t="n">
        <v>58.7</v>
      </c>
      <c r="F17" s="43" t="n">
        <v>23.5</v>
      </c>
      <c r="G17" s="70" t="n">
        <v>4.97</v>
      </c>
      <c r="H17" s="71" t="n">
        <v>-0.2</v>
      </c>
      <c r="I17" s="70" t="n">
        <v>4.44</v>
      </c>
      <c r="J17" s="72" t="n">
        <v>-0.56</v>
      </c>
      <c r="L17" s="43" t="n">
        <v>31</v>
      </c>
      <c r="M17" s="35" t="n">
        <f aca="false">L17-E17</f>
        <v>-27.7</v>
      </c>
      <c r="N17" s="70" t="n">
        <v>5.29</v>
      </c>
      <c r="O17" s="67" t="n">
        <f aca="false">N17-G17</f>
        <v>0.32</v>
      </c>
      <c r="P17" s="70" t="n">
        <v>9.56</v>
      </c>
      <c r="Q17" s="66" t="n">
        <f aca="false">P17-I17</f>
        <v>5.12</v>
      </c>
    </row>
    <row r="18" customFormat="false" ht="13.5" hidden="false" customHeight="false" outlineLevel="0" collapsed="false">
      <c r="B18" s="42" t="n">
        <v>17656</v>
      </c>
      <c r="C18" s="43" t="n">
        <v>-0.7</v>
      </c>
      <c r="D18" s="42" t="n">
        <v>4011</v>
      </c>
      <c r="E18" s="43" t="n">
        <v>22.7</v>
      </c>
      <c r="F18" s="43" t="n">
        <v>0.9</v>
      </c>
      <c r="G18" s="70" t="n">
        <v>2.14</v>
      </c>
      <c r="H18" s="71" t="n">
        <v>0.21</v>
      </c>
      <c r="I18" s="70" t="n">
        <v>2.54</v>
      </c>
      <c r="J18" s="70" t="n">
        <v>1.01</v>
      </c>
      <c r="L18" s="43" t="n">
        <v>15.8</v>
      </c>
      <c r="M18" s="35" t="n">
        <f aca="false">L18-E18</f>
        <v>-6.9</v>
      </c>
      <c r="N18" s="70" t="n">
        <v>0.2</v>
      </c>
      <c r="O18" s="67" t="n">
        <f aca="false">N18-G18</f>
        <v>-1.94</v>
      </c>
      <c r="P18" s="70" t="n">
        <v>0.22</v>
      </c>
      <c r="Q18" s="66" t="n">
        <f aca="false">P18-I18</f>
        <v>-2.32</v>
      </c>
    </row>
    <row r="19" customFormat="false" ht="13.5" hidden="false" customHeight="false" outlineLevel="0" collapsed="false">
      <c r="B19" s="42" t="n">
        <v>40294</v>
      </c>
      <c r="C19" s="43" t="n">
        <v>5.2</v>
      </c>
      <c r="D19" s="42" t="n">
        <v>8228</v>
      </c>
      <c r="E19" s="43" t="n">
        <v>20.4</v>
      </c>
      <c r="F19" s="43" t="n">
        <v>1.3</v>
      </c>
      <c r="G19" s="70" t="n">
        <v>1.82</v>
      </c>
      <c r="H19" s="71" t="n">
        <v>0.12</v>
      </c>
      <c r="I19" s="70" t="n">
        <v>1.35</v>
      </c>
      <c r="J19" s="70" t="n">
        <v>0.02</v>
      </c>
      <c r="L19" s="43" t="n">
        <v>24</v>
      </c>
      <c r="M19" s="35" t="n">
        <f aca="false">L19-E19</f>
        <v>3.6</v>
      </c>
      <c r="N19" s="70" t="n">
        <v>0.91</v>
      </c>
      <c r="O19" s="67" t="n">
        <f aca="false">N19-G19</f>
        <v>-0.91</v>
      </c>
      <c r="P19" s="70" t="n">
        <v>1.12</v>
      </c>
      <c r="Q19" s="66" t="n">
        <f aca="false">P19-I19</f>
        <v>-0.23</v>
      </c>
    </row>
    <row r="20" customFormat="false" ht="13.5" hidden="false" customHeight="false" outlineLevel="0" collapsed="false">
      <c r="B20" s="42" t="n">
        <v>5478</v>
      </c>
      <c r="C20" s="43" t="n">
        <v>1.6</v>
      </c>
      <c r="D20" s="42" t="n">
        <v>393</v>
      </c>
      <c r="E20" s="43" t="n">
        <v>7.2</v>
      </c>
      <c r="F20" s="43" t="n">
        <v>0</v>
      </c>
      <c r="G20" s="70" t="n">
        <v>1.32</v>
      </c>
      <c r="H20" s="71" t="n">
        <v>-0.44</v>
      </c>
      <c r="I20" s="70" t="n">
        <v>1.12</v>
      </c>
      <c r="J20" s="70" t="n">
        <v>-0.76</v>
      </c>
      <c r="L20" s="43" t="n">
        <v>17.1</v>
      </c>
      <c r="M20" s="35" t="n">
        <f aca="false">L20-E20</f>
        <v>9.9</v>
      </c>
      <c r="N20" s="70" t="n">
        <v>0</v>
      </c>
      <c r="O20" s="67" t="n">
        <f aca="false">N20-G20</f>
        <v>-1.32</v>
      </c>
      <c r="P20" s="70" t="n">
        <v>0.39</v>
      </c>
      <c r="Q20" s="66" t="n">
        <f aca="false">P20-I20</f>
        <v>-0.73</v>
      </c>
    </row>
    <row r="21" customFormat="false" ht="13.5" hidden="false" customHeight="false" outlineLevel="0" collapsed="false">
      <c r="B21" s="47" t="n">
        <v>14475</v>
      </c>
      <c r="C21" s="48" t="n">
        <v>3.2</v>
      </c>
      <c r="D21" s="47" t="n">
        <v>3332</v>
      </c>
      <c r="E21" s="48" t="n">
        <v>23</v>
      </c>
      <c r="F21" s="48" t="n">
        <v>-4</v>
      </c>
      <c r="G21" s="73" t="n">
        <v>2.94</v>
      </c>
      <c r="H21" s="74" t="n">
        <v>1.34</v>
      </c>
      <c r="I21" s="73" t="n">
        <v>2.1</v>
      </c>
      <c r="J21" s="75" t="n">
        <v>0.23</v>
      </c>
      <c r="L21" s="48" t="n">
        <v>27.4</v>
      </c>
      <c r="M21" s="35" t="n">
        <f aca="false">L21-E21</f>
        <v>4.4</v>
      </c>
      <c r="N21" s="73" t="n">
        <v>0.7</v>
      </c>
      <c r="O21" s="67" t="n">
        <f aca="false">N21-G21</f>
        <v>-2.24</v>
      </c>
      <c r="P21" s="73" t="n">
        <v>0.48</v>
      </c>
      <c r="Q21" s="66" t="n">
        <f aca="false">P21-I21</f>
        <v>-1.62</v>
      </c>
    </row>
    <row r="28" customFormat="false" ht="19.5" hidden="false" customHeight="false" outlineLevel="0" collapsed="false">
      <c r="B28" s="10" t="s">
        <v>10</v>
      </c>
      <c r="C28" s="27" t="s">
        <v>11</v>
      </c>
      <c r="D28" s="10" t="s">
        <v>10</v>
      </c>
      <c r="E28" s="65" t="s">
        <v>55</v>
      </c>
      <c r="F28" s="27" t="s">
        <v>41</v>
      </c>
      <c r="G28" s="10" t="s">
        <v>10</v>
      </c>
      <c r="H28" s="27" t="s">
        <v>41</v>
      </c>
      <c r="I28" s="10" t="s">
        <v>10</v>
      </c>
      <c r="J28" s="27" t="s">
        <v>41</v>
      </c>
      <c r="L28" s="10" t="s">
        <v>10</v>
      </c>
      <c r="M28" s="65" t="s">
        <v>55</v>
      </c>
      <c r="N28" s="27" t="s">
        <v>41</v>
      </c>
      <c r="O28" s="10" t="s">
        <v>10</v>
      </c>
      <c r="P28" s="27" t="s">
        <v>41</v>
      </c>
      <c r="Q28" s="10" t="s">
        <v>10</v>
      </c>
      <c r="R28" s="27" t="s">
        <v>41</v>
      </c>
    </row>
    <row r="29" customFormat="false" ht="13.5" hidden="false" customHeight="false" outlineLevel="0" collapsed="false">
      <c r="B29" s="29" t="s">
        <v>56</v>
      </c>
      <c r="C29" s="30" t="s">
        <v>13</v>
      </c>
      <c r="D29" s="30" t="s">
        <v>56</v>
      </c>
      <c r="E29" s="30" t="s">
        <v>13</v>
      </c>
      <c r="F29" s="30" t="s">
        <v>57</v>
      </c>
      <c r="G29" s="30" t="s">
        <v>13</v>
      </c>
      <c r="H29" s="30" t="s">
        <v>57</v>
      </c>
      <c r="I29" s="30" t="s">
        <v>13</v>
      </c>
      <c r="J29" s="30" t="s">
        <v>57</v>
      </c>
      <c r="L29" s="30" t="s">
        <v>56</v>
      </c>
      <c r="M29" s="30" t="s">
        <v>13</v>
      </c>
      <c r="N29" s="30" t="s">
        <v>57</v>
      </c>
      <c r="O29" s="30" t="s">
        <v>13</v>
      </c>
      <c r="P29" s="30" t="s">
        <v>57</v>
      </c>
      <c r="Q29" s="30" t="s">
        <v>13</v>
      </c>
      <c r="R29" s="30" t="s">
        <v>57</v>
      </c>
    </row>
    <row r="30" customFormat="false" ht="13.5" hidden="false" customHeight="false" outlineLevel="0" collapsed="false">
      <c r="B30" s="34" t="n">
        <v>158127</v>
      </c>
      <c r="C30" s="35" t="n">
        <v>1.6</v>
      </c>
      <c r="D30" s="34" t="n">
        <v>33601</v>
      </c>
      <c r="E30" s="35" t="n">
        <v>21.3</v>
      </c>
      <c r="F30" s="35" t="n">
        <v>0.7</v>
      </c>
      <c r="G30" s="66" t="n">
        <v>1.37</v>
      </c>
      <c r="H30" s="67" t="n">
        <v>0</v>
      </c>
      <c r="I30" s="66" t="n">
        <v>1.29</v>
      </c>
      <c r="J30" s="66" t="n">
        <v>0.03</v>
      </c>
      <c r="L30" s="34" t="n">
        <v>34250</v>
      </c>
      <c r="M30" s="35" t="n">
        <v>21.1</v>
      </c>
      <c r="N30" s="35" t="n">
        <f aca="false">M30-E30</f>
        <v>-0.199999999999999</v>
      </c>
      <c r="O30" s="66" t="n">
        <v>0.8</v>
      </c>
      <c r="P30" s="67" t="n">
        <f aca="false">O30-G30</f>
        <v>-0.57</v>
      </c>
      <c r="Q30" s="66" t="n">
        <v>0.89</v>
      </c>
      <c r="R30" s="66" t="n">
        <f aca="false">Q30-I30</f>
        <v>-0.4</v>
      </c>
    </row>
    <row r="31" customFormat="false" ht="13.5" hidden="false" customHeight="false" outlineLevel="0" collapsed="false">
      <c r="B31" s="39" t="n">
        <v>5855</v>
      </c>
      <c r="C31" s="40" t="n">
        <v>-1.2</v>
      </c>
      <c r="D31" s="39" t="n">
        <v>178</v>
      </c>
      <c r="E31" s="40" t="n">
        <v>3</v>
      </c>
      <c r="F31" s="40" t="n">
        <v>0.6</v>
      </c>
      <c r="G31" s="68" t="n">
        <v>1</v>
      </c>
      <c r="H31" s="69" t="n">
        <v>-0.07</v>
      </c>
      <c r="I31" s="68" t="n">
        <v>1.64</v>
      </c>
      <c r="J31" s="68" t="n">
        <v>0.57</v>
      </c>
      <c r="L31" s="39" t="n">
        <v>7</v>
      </c>
      <c r="M31" s="40" t="n">
        <v>0.1</v>
      </c>
      <c r="N31" s="35" t="n">
        <f aca="false">M31-E31</f>
        <v>-2.9</v>
      </c>
      <c r="O31" s="68" t="n">
        <v>0.14</v>
      </c>
      <c r="P31" s="67" t="n">
        <f aca="false">O31-G31</f>
        <v>-0.86</v>
      </c>
      <c r="Q31" s="68" t="n">
        <v>0.35</v>
      </c>
      <c r="R31" s="66" t="n">
        <f aca="false">Q31-I31</f>
        <v>-1.29</v>
      </c>
    </row>
    <row r="32" customFormat="false" ht="13.5" hidden="false" customHeight="false" outlineLevel="0" collapsed="false">
      <c r="B32" s="39" t="n">
        <v>49407</v>
      </c>
      <c r="C32" s="40" t="n">
        <v>0.4</v>
      </c>
      <c r="D32" s="39" t="n">
        <v>3636</v>
      </c>
      <c r="E32" s="40" t="n">
        <v>7.4</v>
      </c>
      <c r="F32" s="40" t="n">
        <v>0.4</v>
      </c>
      <c r="G32" s="68" t="n">
        <v>1.01</v>
      </c>
      <c r="H32" s="69" t="n">
        <v>0.09</v>
      </c>
      <c r="I32" s="68" t="n">
        <v>0.97</v>
      </c>
      <c r="J32" s="68" t="n">
        <v>-0.03</v>
      </c>
      <c r="L32" s="39" t="n">
        <v>2773</v>
      </c>
      <c r="M32" s="40" t="n">
        <v>5.5</v>
      </c>
      <c r="N32" s="35" t="n">
        <f aca="false">M32-E32</f>
        <v>-1.9</v>
      </c>
      <c r="O32" s="68" t="n">
        <v>0.7</v>
      </c>
      <c r="P32" s="67" t="n">
        <f aca="false">O32-G32</f>
        <v>-0.31</v>
      </c>
      <c r="Q32" s="68" t="n">
        <v>0.7</v>
      </c>
      <c r="R32" s="66" t="n">
        <f aca="false">Q32-I32</f>
        <v>-0.27</v>
      </c>
    </row>
    <row r="33" customFormat="false" ht="13.5" hidden="false" customHeight="false" outlineLevel="0" collapsed="false">
      <c r="B33" s="39" t="n">
        <v>4018</v>
      </c>
      <c r="C33" s="40" t="n">
        <v>3</v>
      </c>
      <c r="D33" s="39" t="n">
        <v>56</v>
      </c>
      <c r="E33" s="40" t="n">
        <v>1.4</v>
      </c>
      <c r="F33" s="40" t="n">
        <v>0</v>
      </c>
      <c r="G33" s="68" t="n">
        <v>0.69</v>
      </c>
      <c r="H33" s="69" t="n">
        <v>0.19</v>
      </c>
      <c r="I33" s="68" t="n">
        <v>0.36</v>
      </c>
      <c r="J33" s="68" t="n">
        <v>-0.04</v>
      </c>
      <c r="L33" s="39" t="n">
        <v>75</v>
      </c>
      <c r="M33" s="40" t="n">
        <v>2</v>
      </c>
      <c r="N33" s="35" t="n">
        <f aca="false">M33-E33</f>
        <v>0.6</v>
      </c>
      <c r="O33" s="68" t="n">
        <v>0.08</v>
      </c>
      <c r="P33" s="67" t="n">
        <f aca="false">O33-G33</f>
        <v>-0.61</v>
      </c>
      <c r="Q33" s="68" t="n">
        <v>0</v>
      </c>
      <c r="R33" s="66" t="n">
        <f aca="false">Q33-I33</f>
        <v>-0.36</v>
      </c>
    </row>
    <row r="34" customFormat="false" ht="13.5" hidden="false" customHeight="false" outlineLevel="0" collapsed="false">
      <c r="B34" s="39" t="n">
        <v>3232</v>
      </c>
      <c r="C34" s="40" t="n">
        <v>1.1</v>
      </c>
      <c r="D34" s="39" t="n">
        <v>85</v>
      </c>
      <c r="E34" s="40" t="n">
        <v>2.6</v>
      </c>
      <c r="F34" s="40" t="n">
        <v>0</v>
      </c>
      <c r="G34" s="68" t="n">
        <v>0.5</v>
      </c>
      <c r="H34" s="69" t="n">
        <v>-0.15</v>
      </c>
      <c r="I34" s="68" t="n">
        <v>0.39</v>
      </c>
      <c r="J34" s="68" t="n">
        <v>-0.2</v>
      </c>
      <c r="L34" s="39" t="n">
        <v>417</v>
      </c>
      <c r="M34" s="40" t="n">
        <v>15.3</v>
      </c>
      <c r="N34" s="35" t="n">
        <f aca="false">M34-E34</f>
        <v>12.7</v>
      </c>
      <c r="O34" s="68" t="n">
        <v>1.04</v>
      </c>
      <c r="P34" s="67" t="n">
        <f aca="false">O34-G34</f>
        <v>0.54</v>
      </c>
      <c r="Q34" s="68" t="n">
        <v>0.63</v>
      </c>
      <c r="R34" s="66" t="n">
        <f aca="false">Q34-I34</f>
        <v>0.24</v>
      </c>
    </row>
    <row r="35" customFormat="false" ht="13.5" hidden="false" customHeight="false" outlineLevel="0" collapsed="false">
      <c r="B35" s="39" t="n">
        <v>12045</v>
      </c>
      <c r="C35" s="40" t="n">
        <v>-1.1</v>
      </c>
      <c r="D35" s="39" t="n">
        <v>4695</v>
      </c>
      <c r="E35" s="40" t="n">
        <v>39</v>
      </c>
      <c r="F35" s="40" t="n">
        <v>-0.6</v>
      </c>
      <c r="G35" s="68" t="n">
        <v>0.88</v>
      </c>
      <c r="H35" s="69" t="n">
        <v>0.02</v>
      </c>
      <c r="I35" s="68" t="n">
        <v>0.81</v>
      </c>
      <c r="J35" s="68" t="n">
        <v>-0.3</v>
      </c>
      <c r="L35" s="39" t="n">
        <v>3890</v>
      </c>
      <c r="M35" s="40" t="n">
        <v>37</v>
      </c>
      <c r="N35" s="35" t="n">
        <f aca="false">M35-E35</f>
        <v>-2</v>
      </c>
      <c r="O35" s="68" t="n">
        <v>0.73</v>
      </c>
      <c r="P35" s="67" t="n">
        <f aca="false">O35-G35</f>
        <v>-0.15</v>
      </c>
      <c r="Q35" s="68" t="n">
        <v>0.47</v>
      </c>
      <c r="R35" s="66" t="n">
        <f aca="false">Q35-I35</f>
        <v>-0.34</v>
      </c>
    </row>
    <row r="36" customFormat="false" ht="13.5" hidden="false" customHeight="false" outlineLevel="0" collapsed="false">
      <c r="B36" s="39" t="n">
        <v>20340</v>
      </c>
      <c r="C36" s="40" t="n">
        <v>2.1</v>
      </c>
      <c r="D36" s="39" t="n">
        <v>11489</v>
      </c>
      <c r="E36" s="40" t="n">
        <v>56.5</v>
      </c>
      <c r="F36" s="40" t="n">
        <v>0.2</v>
      </c>
      <c r="G36" s="68" t="n">
        <v>1.36</v>
      </c>
      <c r="H36" s="69" t="n">
        <v>0.16</v>
      </c>
      <c r="I36" s="68" t="n">
        <v>1.32</v>
      </c>
      <c r="J36" s="68" t="n">
        <v>0.19</v>
      </c>
      <c r="L36" s="39" t="n">
        <v>10371</v>
      </c>
      <c r="M36" s="40" t="n">
        <v>52</v>
      </c>
      <c r="N36" s="35" t="n">
        <f aca="false">M36-E36</f>
        <v>-4.5</v>
      </c>
      <c r="O36" s="68" t="n">
        <v>0.84</v>
      </c>
      <c r="P36" s="67" t="n">
        <f aca="false">O36-G36</f>
        <v>-0.52</v>
      </c>
      <c r="Q36" s="68" t="n">
        <v>1.3</v>
      </c>
      <c r="R36" s="66" t="n">
        <f aca="false">Q36-I36</f>
        <v>-0.02</v>
      </c>
    </row>
    <row r="37" customFormat="false" ht="13.5" hidden="false" customHeight="false" outlineLevel="0" collapsed="false">
      <c r="B37" s="42" t="n">
        <v>3752</v>
      </c>
      <c r="C37" s="43" t="n">
        <v>3.9</v>
      </c>
      <c r="D37" s="42" t="n">
        <v>440</v>
      </c>
      <c r="E37" s="43" t="n">
        <v>11.7</v>
      </c>
      <c r="F37" s="43" t="n">
        <v>0.7</v>
      </c>
      <c r="G37" s="70" t="n">
        <v>1.61</v>
      </c>
      <c r="H37" s="71" t="n">
        <v>0.06</v>
      </c>
      <c r="I37" s="70" t="n">
        <v>1.5</v>
      </c>
      <c r="J37" s="70" t="n">
        <v>0.18</v>
      </c>
      <c r="L37" s="42" t="n">
        <v>562</v>
      </c>
      <c r="M37" s="43" t="n">
        <v>13</v>
      </c>
      <c r="N37" s="35" t="n">
        <f aca="false">M37-E37</f>
        <v>1.3</v>
      </c>
      <c r="O37" s="70" t="n">
        <v>0.55</v>
      </c>
      <c r="P37" s="67" t="n">
        <f aca="false">O37-G37</f>
        <v>-1.06</v>
      </c>
      <c r="Q37" s="70" t="n">
        <v>1.18</v>
      </c>
      <c r="R37" s="66" t="n">
        <f aca="false">Q37-I37</f>
        <v>-0.32</v>
      </c>
    </row>
    <row r="38" customFormat="false" ht="13.5" hidden="false" customHeight="false" outlineLevel="0" collapsed="false">
      <c r="B38" s="42" t="n">
        <v>508</v>
      </c>
      <c r="C38" s="43" t="n">
        <v>-7.1</v>
      </c>
      <c r="D38" s="42" t="n">
        <v>183</v>
      </c>
      <c r="E38" s="43" t="n">
        <v>36</v>
      </c>
      <c r="F38" s="43" t="n">
        <v>5.5</v>
      </c>
      <c r="G38" s="70" t="n">
        <v>1.71</v>
      </c>
      <c r="H38" s="71" t="n">
        <v>0.21</v>
      </c>
      <c r="I38" s="70" t="n">
        <v>2.23</v>
      </c>
      <c r="J38" s="72" t="n">
        <v>0.1</v>
      </c>
      <c r="L38" s="42" t="n">
        <v>130</v>
      </c>
      <c r="M38" s="43" t="n">
        <v>17.2</v>
      </c>
      <c r="N38" s="35" t="n">
        <f aca="false">M38-E38</f>
        <v>-18.8</v>
      </c>
      <c r="O38" s="70" t="n">
        <v>2.14</v>
      </c>
      <c r="P38" s="67" t="n">
        <f aca="false">O38-G38</f>
        <v>0.43</v>
      </c>
      <c r="Q38" s="72" t="n">
        <v>0.4</v>
      </c>
      <c r="R38" s="66" t="n">
        <f aca="false">Q38-I38</f>
        <v>-1.83</v>
      </c>
    </row>
    <row r="39" customFormat="false" ht="13.5" hidden="false" customHeight="false" outlineLevel="0" collapsed="false">
      <c r="B39" s="42" t="n">
        <v>2690</v>
      </c>
      <c r="C39" s="43" t="n">
        <v>0.4</v>
      </c>
      <c r="D39" s="42" t="n">
        <v>178</v>
      </c>
      <c r="E39" s="43" t="n">
        <v>6.6</v>
      </c>
      <c r="F39" s="43" t="n">
        <v>-0.8</v>
      </c>
      <c r="G39" s="70" t="n">
        <v>1.61</v>
      </c>
      <c r="H39" s="71" t="n">
        <v>-0.13</v>
      </c>
      <c r="I39" s="70" t="n">
        <v>1.63</v>
      </c>
      <c r="J39" s="72" t="n">
        <v>0.03</v>
      </c>
      <c r="L39" s="42" t="n">
        <v>234</v>
      </c>
      <c r="M39" s="43" t="n">
        <v>6.1</v>
      </c>
      <c r="N39" s="35" t="n">
        <f aca="false">M39-E39</f>
        <v>-0.5</v>
      </c>
      <c r="O39" s="70" t="n">
        <v>0.21</v>
      </c>
      <c r="P39" s="67" t="n">
        <f aca="false">O39-G39</f>
        <v>-1.4</v>
      </c>
      <c r="Q39" s="72" t="n">
        <v>0.08</v>
      </c>
      <c r="R39" s="66" t="n">
        <f aca="false">Q39-I39</f>
        <v>-1.55</v>
      </c>
    </row>
    <row r="40" customFormat="false" ht="13.5" hidden="false" customHeight="false" outlineLevel="0" collapsed="false">
      <c r="B40" s="42" t="n">
        <v>5221</v>
      </c>
      <c r="C40" s="43" t="n">
        <v>2.1</v>
      </c>
      <c r="D40" s="42" t="n">
        <v>3335</v>
      </c>
      <c r="E40" s="43" t="n">
        <v>63.9</v>
      </c>
      <c r="F40" s="43" t="n">
        <v>4.9</v>
      </c>
      <c r="G40" s="70" t="n">
        <v>2.6</v>
      </c>
      <c r="H40" s="71" t="n">
        <v>-0.01</v>
      </c>
      <c r="I40" s="70" t="n">
        <v>2.5</v>
      </c>
      <c r="J40" s="72" t="n">
        <v>-0.03</v>
      </c>
      <c r="L40" s="42" t="n">
        <v>3626</v>
      </c>
      <c r="M40" s="43" t="n">
        <v>61.6</v>
      </c>
      <c r="N40" s="35" t="n">
        <f aca="false">M40-E40</f>
        <v>-2.3</v>
      </c>
      <c r="O40" s="70" t="n">
        <v>1.87</v>
      </c>
      <c r="P40" s="67" t="n">
        <f aca="false">O40-G40</f>
        <v>-0.73</v>
      </c>
      <c r="Q40" s="72" t="n">
        <v>2.8</v>
      </c>
      <c r="R40" s="66" t="n">
        <f aca="false">Q40-I40</f>
        <v>0.3</v>
      </c>
    </row>
    <row r="41" customFormat="false" ht="13.5" hidden="false" customHeight="false" outlineLevel="0" collapsed="false">
      <c r="B41" s="42" t="n">
        <v>3153</v>
      </c>
      <c r="C41" s="43" t="n">
        <v>1.6</v>
      </c>
      <c r="D41" s="42" t="n">
        <v>1283</v>
      </c>
      <c r="E41" s="43" t="n">
        <v>40.7</v>
      </c>
      <c r="F41" s="43" t="n">
        <v>1.5</v>
      </c>
      <c r="G41" s="70" t="n">
        <v>2.7</v>
      </c>
      <c r="H41" s="71" t="n">
        <v>-1.93</v>
      </c>
      <c r="I41" s="70" t="n">
        <v>2.64</v>
      </c>
      <c r="J41" s="72" t="n">
        <v>-1.33</v>
      </c>
      <c r="L41" s="42" t="n">
        <v>1689</v>
      </c>
      <c r="M41" s="43" t="n">
        <v>57.3</v>
      </c>
      <c r="N41" s="35" t="n">
        <f aca="false">M41-E41</f>
        <v>16.6</v>
      </c>
      <c r="O41" s="70" t="n">
        <v>1.5</v>
      </c>
      <c r="P41" s="67" t="n">
        <f aca="false">O41-G41</f>
        <v>-1.2</v>
      </c>
      <c r="Q41" s="72" t="n">
        <v>1.31</v>
      </c>
      <c r="R41" s="66" t="n">
        <f aca="false">Q41-I41</f>
        <v>-1.33</v>
      </c>
    </row>
    <row r="42" customFormat="false" ht="13.5" hidden="false" customHeight="false" outlineLevel="0" collapsed="false">
      <c r="B42" s="42" t="n">
        <v>9114</v>
      </c>
      <c r="C42" s="43" t="n">
        <v>0.3</v>
      </c>
      <c r="D42" s="42" t="n">
        <v>1772</v>
      </c>
      <c r="E42" s="43" t="n">
        <v>19.4</v>
      </c>
      <c r="F42" s="43" t="n">
        <v>0.3</v>
      </c>
      <c r="G42" s="70" t="n">
        <v>1.71</v>
      </c>
      <c r="H42" s="71" t="n">
        <v>-0.26</v>
      </c>
      <c r="I42" s="70" t="n">
        <v>1.84</v>
      </c>
      <c r="J42" s="70" t="n">
        <v>0.39</v>
      </c>
      <c r="L42" s="42" t="n">
        <v>1793</v>
      </c>
      <c r="M42" s="43" t="n">
        <v>16.1</v>
      </c>
      <c r="N42" s="35" t="n">
        <f aca="false">M42-E42</f>
        <v>-3.3</v>
      </c>
      <c r="O42" s="70" t="n">
        <v>0.31</v>
      </c>
      <c r="P42" s="67" t="n">
        <f aca="false">O42-G42</f>
        <v>-1.4</v>
      </c>
      <c r="Q42" s="70" t="n">
        <v>0.33</v>
      </c>
      <c r="R42" s="66" t="n">
        <f aca="false">Q42-I42</f>
        <v>-1.51</v>
      </c>
    </row>
    <row r="43" customFormat="false" ht="13.5" hidden="false" customHeight="false" outlineLevel="0" collapsed="false">
      <c r="B43" s="42" t="n">
        <v>26622</v>
      </c>
      <c r="C43" s="43" t="n">
        <v>5.4</v>
      </c>
      <c r="D43" s="42" t="n">
        <v>3735</v>
      </c>
      <c r="E43" s="43" t="n">
        <v>14</v>
      </c>
      <c r="F43" s="43" t="n">
        <v>0.6</v>
      </c>
      <c r="G43" s="70" t="n">
        <v>1.74</v>
      </c>
      <c r="H43" s="71" t="n">
        <v>-0.07</v>
      </c>
      <c r="I43" s="70" t="n">
        <v>1.34</v>
      </c>
      <c r="J43" s="70" t="n">
        <v>0.02</v>
      </c>
      <c r="L43" s="42" t="n">
        <v>5122</v>
      </c>
      <c r="M43" s="43" t="n">
        <v>17.8</v>
      </c>
      <c r="N43" s="35" t="n">
        <f aca="false">M43-E43</f>
        <v>3.8</v>
      </c>
      <c r="O43" s="70" t="n">
        <v>1.01</v>
      </c>
      <c r="P43" s="67" t="n">
        <f aca="false">O43-G43</f>
        <v>-0.73</v>
      </c>
      <c r="Q43" s="70" t="n">
        <v>1.21</v>
      </c>
      <c r="R43" s="66" t="n">
        <f aca="false">Q43-I43</f>
        <v>-0.13</v>
      </c>
    </row>
    <row r="44" customFormat="false" ht="13.5" hidden="false" customHeight="false" outlineLevel="0" collapsed="false">
      <c r="B44" s="42" t="n">
        <v>3069</v>
      </c>
      <c r="C44" s="43" t="n">
        <v>3.4</v>
      </c>
      <c r="D44" s="42" t="n">
        <v>234</v>
      </c>
      <c r="E44" s="43" t="n">
        <v>7.6</v>
      </c>
      <c r="F44" s="43" t="n">
        <v>0.1</v>
      </c>
      <c r="G44" s="70" t="n">
        <v>1.6</v>
      </c>
      <c r="H44" s="71" t="n">
        <v>0.16</v>
      </c>
      <c r="I44" s="70" t="n">
        <v>1.12</v>
      </c>
      <c r="J44" s="70" t="n">
        <v>-0.39</v>
      </c>
      <c r="L44" s="42" t="n">
        <v>187</v>
      </c>
      <c r="M44" s="43" t="n">
        <v>14.8</v>
      </c>
      <c r="N44" s="35" t="n">
        <f aca="false">M44-E44</f>
        <v>7.2</v>
      </c>
      <c r="O44" s="70" t="n">
        <v>0</v>
      </c>
      <c r="P44" s="67" t="n">
        <f aca="false">O44-G44</f>
        <v>-1.6</v>
      </c>
      <c r="Q44" s="70" t="n">
        <v>0.95</v>
      </c>
      <c r="R44" s="66" t="n">
        <f aca="false">Q44-I44</f>
        <v>-0.17</v>
      </c>
    </row>
    <row r="45" customFormat="false" ht="13.5" hidden="false" customHeight="false" outlineLevel="0" collapsed="false">
      <c r="B45" s="47" t="n">
        <v>9100</v>
      </c>
      <c r="C45" s="48" t="n">
        <v>1.1</v>
      </c>
      <c r="D45" s="47" t="n">
        <v>2303</v>
      </c>
      <c r="E45" s="48" t="n">
        <v>25.3</v>
      </c>
      <c r="F45" s="48" t="n">
        <v>3</v>
      </c>
      <c r="G45" s="73" t="n">
        <v>2.1</v>
      </c>
      <c r="H45" s="74" t="n">
        <v>0.09</v>
      </c>
      <c r="I45" s="73" t="n">
        <v>2.07</v>
      </c>
      <c r="J45" s="75" t="n">
        <v>0.32</v>
      </c>
      <c r="L45" s="47" t="n">
        <v>3377</v>
      </c>
      <c r="M45" s="48" t="n">
        <v>29.1</v>
      </c>
      <c r="N45" s="35" t="n">
        <f aca="false">M45-E45</f>
        <v>3.8</v>
      </c>
      <c r="O45" s="73" t="n">
        <v>1.18</v>
      </c>
      <c r="P45" s="67" t="n">
        <f aca="false">O45-G45</f>
        <v>-0.92</v>
      </c>
      <c r="Q45" s="75" t="n">
        <v>0.81</v>
      </c>
      <c r="R45" s="66" t="n">
        <f aca="false">Q45-I45</f>
        <v>-1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25"/>
    <col collapsed="false" customWidth="true" hidden="false" outlineLevel="0" max="3" min="3" style="1" width="7.62"/>
    <col collapsed="false" customWidth="true" hidden="false" outlineLevel="0" max="4" min="4" style="1" width="9.25"/>
    <col collapsed="false" customWidth="true" hidden="false" outlineLevel="0" max="5" min="5" style="1" width="7.62"/>
    <col collapsed="false" customWidth="true" hidden="false" outlineLevel="0" max="6" min="6" style="1" width="9.25"/>
    <col collapsed="false" customWidth="true" hidden="false" outlineLevel="0" max="7" min="7" style="1" width="7.62"/>
    <col collapsed="false" customWidth="true" hidden="false" outlineLevel="0" max="9" min="8" style="1" width="9.25"/>
    <col collapsed="false" customWidth="true" hidden="false" outlineLevel="0" max="15" min="10" style="1" width="10.12"/>
    <col collapsed="false" customWidth="true" hidden="false" outlineLevel="0" max="17" min="16" style="1" width="10.62"/>
    <col collapsed="false" customWidth="false" hidden="false" outlineLevel="0" max="257" min="18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3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3</v>
      </c>
      <c r="B14" s="9"/>
    </row>
    <row r="15" s="49" customFormat="true" ht="15" hidden="false" customHeight="true" outlineLevel="0" collapsed="false">
      <c r="A15" s="10" t="s">
        <v>4</v>
      </c>
      <c r="B15" s="11" t="s">
        <v>5</v>
      </c>
      <c r="C15" s="12"/>
      <c r="D15" s="13"/>
      <c r="E15" s="12"/>
      <c r="F15" s="12"/>
      <c r="G15" s="12"/>
      <c r="H15" s="12"/>
      <c r="I15" s="14"/>
      <c r="J15" s="15"/>
    </row>
    <row r="16" s="49" customFormat="true" ht="15" hidden="false" customHeight="true" outlineLevel="0" collapsed="false">
      <c r="A16" s="10"/>
      <c r="B16" s="17"/>
      <c r="C16" s="18"/>
      <c r="D16" s="19" t="s">
        <v>6</v>
      </c>
      <c r="E16" s="20"/>
      <c r="F16" s="20"/>
      <c r="G16" s="20"/>
      <c r="H16" s="20"/>
      <c r="I16" s="21" t="s">
        <v>7</v>
      </c>
      <c r="J16" s="15"/>
    </row>
    <row r="17" s="49" customFormat="true" ht="13.5" hidden="false" customHeight="true" outlineLevel="0" collapsed="false">
      <c r="A17" s="10"/>
      <c r="B17" s="22"/>
      <c r="C17" s="23"/>
      <c r="D17" s="24"/>
      <c r="E17" s="25"/>
      <c r="F17" s="26" t="s">
        <v>8</v>
      </c>
      <c r="G17" s="26"/>
      <c r="H17" s="21" t="s">
        <v>9</v>
      </c>
      <c r="I17" s="21"/>
      <c r="J17" s="15"/>
    </row>
    <row r="18" s="49" customFormat="true" ht="1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27" t="s">
        <v>11</v>
      </c>
      <c r="F18" s="10" t="s">
        <v>10</v>
      </c>
      <c r="G18" s="27" t="s">
        <v>11</v>
      </c>
      <c r="H18" s="10" t="s">
        <v>10</v>
      </c>
      <c r="I18" s="10" t="s">
        <v>10</v>
      </c>
      <c r="J18" s="15"/>
    </row>
    <row r="19" s="32" customFormat="true" ht="15" hidden="false" customHeight="true" outlineLevel="0" collapsed="false">
      <c r="A19" s="28"/>
      <c r="B19" s="29" t="s">
        <v>12</v>
      </c>
      <c r="C19" s="30" t="s">
        <v>13</v>
      </c>
      <c r="D19" s="30" t="s">
        <v>12</v>
      </c>
      <c r="E19" s="30" t="s">
        <v>13</v>
      </c>
      <c r="F19" s="30" t="s">
        <v>12</v>
      </c>
      <c r="G19" s="30" t="s">
        <v>13</v>
      </c>
      <c r="H19" s="30" t="s">
        <v>12</v>
      </c>
      <c r="I19" s="30" t="s">
        <v>12</v>
      </c>
      <c r="J19" s="31"/>
    </row>
    <row r="20" s="37" customFormat="true" ht="15" hidden="false" customHeight="true" outlineLevel="0" collapsed="false">
      <c r="A20" s="33" t="s">
        <v>14</v>
      </c>
      <c r="B20" s="34" t="n">
        <v>323753</v>
      </c>
      <c r="C20" s="35" t="n">
        <v>-2.3</v>
      </c>
      <c r="D20" s="34" t="n">
        <v>267593</v>
      </c>
      <c r="E20" s="35" t="n">
        <v>-1.4</v>
      </c>
      <c r="F20" s="34" t="n">
        <v>243778</v>
      </c>
      <c r="G20" s="35" t="n">
        <v>-2.3</v>
      </c>
      <c r="H20" s="34" t="n">
        <v>23815</v>
      </c>
      <c r="I20" s="34" t="n">
        <v>56160</v>
      </c>
      <c r="J20" s="36"/>
    </row>
    <row r="21" s="37" customFormat="true" ht="15" hidden="false" customHeight="true" outlineLevel="0" collapsed="false">
      <c r="A21" s="38" t="s">
        <v>15</v>
      </c>
      <c r="B21" s="39" t="n">
        <v>390232</v>
      </c>
      <c r="C21" s="40" t="n">
        <v>0.5</v>
      </c>
      <c r="D21" s="39" t="n">
        <v>337046</v>
      </c>
      <c r="E21" s="40" t="n">
        <v>0.4</v>
      </c>
      <c r="F21" s="39" t="n">
        <v>308679</v>
      </c>
      <c r="G21" s="40" t="n">
        <v>-0.5</v>
      </c>
      <c r="H21" s="39" t="n">
        <v>28367</v>
      </c>
      <c r="I21" s="39" t="n">
        <v>53186</v>
      </c>
    </row>
    <row r="22" s="37" customFormat="true" ht="15" hidden="false" customHeight="true" outlineLevel="0" collapsed="false">
      <c r="A22" s="38" t="s">
        <v>16</v>
      </c>
      <c r="B22" s="39" t="n">
        <v>338495</v>
      </c>
      <c r="C22" s="40" t="n">
        <v>-0.5</v>
      </c>
      <c r="D22" s="39" t="n">
        <v>279001</v>
      </c>
      <c r="E22" s="40" t="n">
        <v>0.6</v>
      </c>
      <c r="F22" s="39" t="n">
        <v>247011</v>
      </c>
      <c r="G22" s="40" t="n">
        <v>-0.8</v>
      </c>
      <c r="H22" s="39" t="n">
        <v>31990</v>
      </c>
      <c r="I22" s="39" t="n">
        <v>59494</v>
      </c>
    </row>
    <row r="23" s="37" customFormat="true" ht="15" hidden="false" customHeight="true" outlineLevel="0" collapsed="false">
      <c r="A23" s="41" t="s">
        <v>17</v>
      </c>
      <c r="B23" s="39" t="n">
        <v>626522</v>
      </c>
      <c r="C23" s="40" t="n">
        <v>-1.9</v>
      </c>
      <c r="D23" s="39" t="n">
        <v>473422</v>
      </c>
      <c r="E23" s="40" t="n">
        <v>-1.8</v>
      </c>
      <c r="F23" s="39" t="n">
        <v>397032</v>
      </c>
      <c r="G23" s="40" t="n">
        <v>-0.8</v>
      </c>
      <c r="H23" s="39" t="n">
        <v>76390</v>
      </c>
      <c r="I23" s="39" t="n">
        <v>153100</v>
      </c>
    </row>
    <row r="24" s="37" customFormat="true" ht="15" hidden="false" customHeight="true" outlineLevel="0" collapsed="false">
      <c r="A24" s="38" t="s">
        <v>18</v>
      </c>
      <c r="B24" s="39" t="n">
        <v>399081</v>
      </c>
      <c r="C24" s="40" t="n">
        <v>-8.7</v>
      </c>
      <c r="D24" s="39" t="n">
        <v>322137</v>
      </c>
      <c r="E24" s="40" t="n">
        <v>-4.3</v>
      </c>
      <c r="F24" s="39" t="n">
        <v>293372</v>
      </c>
      <c r="G24" s="40" t="n">
        <v>-2.6</v>
      </c>
      <c r="H24" s="39" t="n">
        <v>28765</v>
      </c>
      <c r="I24" s="39" t="n">
        <v>76944</v>
      </c>
    </row>
    <row r="25" s="37" customFormat="true" ht="15" hidden="false" customHeight="true" outlineLevel="0" collapsed="false">
      <c r="A25" s="38" t="s">
        <v>19</v>
      </c>
      <c r="B25" s="39" t="n">
        <v>250137</v>
      </c>
      <c r="C25" s="40" t="n">
        <v>-3</v>
      </c>
      <c r="D25" s="39" t="n">
        <v>231183</v>
      </c>
      <c r="E25" s="40" t="n">
        <v>-1.7</v>
      </c>
      <c r="F25" s="39" t="n">
        <v>194104</v>
      </c>
      <c r="G25" s="40" t="n">
        <v>-7.1</v>
      </c>
      <c r="H25" s="39" t="n">
        <v>37079</v>
      </c>
      <c r="I25" s="39" t="n">
        <v>18954</v>
      </c>
    </row>
    <row r="26" s="37" customFormat="true" ht="15" hidden="false" customHeight="true" outlineLevel="0" collapsed="false">
      <c r="A26" s="38" t="s">
        <v>20</v>
      </c>
      <c r="B26" s="39" t="n">
        <v>217093</v>
      </c>
      <c r="C26" s="40" t="n">
        <v>-1.4</v>
      </c>
      <c r="D26" s="39" t="n">
        <v>188106</v>
      </c>
      <c r="E26" s="40" t="n">
        <v>-1.2</v>
      </c>
      <c r="F26" s="39" t="n">
        <v>177973</v>
      </c>
      <c r="G26" s="40" t="n">
        <v>-3.3</v>
      </c>
      <c r="H26" s="39" t="n">
        <v>10133</v>
      </c>
      <c r="I26" s="39" t="n">
        <v>28987</v>
      </c>
    </row>
    <row r="27" s="37" customFormat="true" ht="15" hidden="false" customHeight="true" outlineLevel="0" collapsed="false">
      <c r="A27" s="38" t="s">
        <v>21</v>
      </c>
      <c r="B27" s="42" t="n">
        <v>449706</v>
      </c>
      <c r="C27" s="43" t="n">
        <v>9.2</v>
      </c>
      <c r="D27" s="42" t="n">
        <v>358221</v>
      </c>
      <c r="E27" s="43" t="n">
        <v>8.4</v>
      </c>
      <c r="F27" s="42" t="n">
        <v>331350</v>
      </c>
      <c r="G27" s="43" t="n">
        <v>5.1</v>
      </c>
      <c r="H27" s="42" t="n">
        <v>26871</v>
      </c>
      <c r="I27" s="42" t="n">
        <v>91485</v>
      </c>
    </row>
    <row r="28" s="37" customFormat="true" ht="15" hidden="false" customHeight="true" outlineLevel="0" collapsed="false">
      <c r="A28" s="38" t="s">
        <v>22</v>
      </c>
      <c r="B28" s="42" t="n">
        <v>286198</v>
      </c>
      <c r="C28" s="43" t="n">
        <v>4.3</v>
      </c>
      <c r="D28" s="42" t="n">
        <v>242343</v>
      </c>
      <c r="E28" s="43" t="n">
        <v>4.6</v>
      </c>
      <c r="F28" s="42" t="n">
        <v>233774</v>
      </c>
      <c r="G28" s="43" t="n">
        <v>20.2</v>
      </c>
      <c r="H28" s="42" t="n">
        <v>8569</v>
      </c>
      <c r="I28" s="42" t="n">
        <v>43855</v>
      </c>
    </row>
    <row r="29" s="37" customFormat="true" ht="24" hidden="false" customHeight="false" outlineLevel="0" collapsed="false">
      <c r="A29" s="38" t="s">
        <v>23</v>
      </c>
      <c r="B29" s="42" t="n">
        <v>417895</v>
      </c>
      <c r="C29" s="43" t="n">
        <v>-5.8</v>
      </c>
      <c r="D29" s="42" t="n">
        <v>332953</v>
      </c>
      <c r="E29" s="43" t="n">
        <v>-5.5</v>
      </c>
      <c r="F29" s="42" t="n">
        <v>308676</v>
      </c>
      <c r="G29" s="43" t="n">
        <v>-3.5</v>
      </c>
      <c r="H29" s="42" t="n">
        <v>24277</v>
      </c>
      <c r="I29" s="42" t="n">
        <v>84942</v>
      </c>
    </row>
    <row r="30" s="37" customFormat="true" ht="15" hidden="false" customHeight="true" outlineLevel="0" collapsed="false">
      <c r="A30" s="41" t="s">
        <v>24</v>
      </c>
      <c r="B30" s="42" t="n">
        <v>147939</v>
      </c>
      <c r="C30" s="43" t="n">
        <v>-4.8</v>
      </c>
      <c r="D30" s="42" t="n">
        <v>137704</v>
      </c>
      <c r="E30" s="43" t="n">
        <v>-7.2</v>
      </c>
      <c r="F30" s="42" t="n">
        <v>129848</v>
      </c>
      <c r="G30" s="43" t="n">
        <v>-8.7</v>
      </c>
      <c r="H30" s="42" t="n">
        <v>7856</v>
      </c>
      <c r="I30" s="42" t="n">
        <v>10235</v>
      </c>
    </row>
    <row r="31" s="37" customFormat="true" ht="24" hidden="false" customHeight="false" outlineLevel="0" collapsed="false">
      <c r="A31" s="44" t="s">
        <v>25</v>
      </c>
      <c r="B31" s="42" t="n">
        <v>193472</v>
      </c>
      <c r="C31" s="43" t="n">
        <v>-1.1</v>
      </c>
      <c r="D31" s="42" t="n">
        <v>185209</v>
      </c>
      <c r="E31" s="43" t="n">
        <v>1.5</v>
      </c>
      <c r="F31" s="42" t="n">
        <v>181465</v>
      </c>
      <c r="G31" s="43" t="n">
        <v>3.9</v>
      </c>
      <c r="H31" s="42" t="n">
        <v>3744</v>
      </c>
      <c r="I31" s="42" t="n">
        <v>8263</v>
      </c>
    </row>
    <row r="32" s="37" customFormat="true" ht="15" hidden="false" customHeight="true" outlineLevel="0" collapsed="false">
      <c r="A32" s="38" t="s">
        <v>26</v>
      </c>
      <c r="B32" s="42" t="n">
        <v>441797</v>
      </c>
      <c r="C32" s="43" t="n">
        <v>-8.3</v>
      </c>
      <c r="D32" s="42" t="n">
        <v>344456</v>
      </c>
      <c r="E32" s="43" t="n">
        <v>-6.3</v>
      </c>
      <c r="F32" s="42" t="n">
        <v>335250</v>
      </c>
      <c r="G32" s="43" t="n">
        <v>-7.7</v>
      </c>
      <c r="H32" s="42" t="n">
        <v>9206</v>
      </c>
      <c r="I32" s="42" t="n">
        <v>97341</v>
      </c>
      <c r="L32" s="45"/>
    </row>
    <row r="33" s="37" customFormat="true" ht="15" hidden="false" customHeight="true" outlineLevel="0" collapsed="false">
      <c r="A33" s="38" t="s">
        <v>27</v>
      </c>
      <c r="B33" s="42" t="n">
        <v>350921</v>
      </c>
      <c r="C33" s="43" t="n">
        <v>-4.4</v>
      </c>
      <c r="D33" s="42" t="n">
        <v>283432</v>
      </c>
      <c r="E33" s="43" t="n">
        <v>-3.5</v>
      </c>
      <c r="F33" s="42" t="n">
        <v>261743</v>
      </c>
      <c r="G33" s="43" t="n">
        <v>-3.6</v>
      </c>
      <c r="H33" s="42" t="n">
        <v>21689</v>
      </c>
      <c r="I33" s="42" t="n">
        <v>67489</v>
      </c>
    </row>
    <row r="34" s="37" customFormat="true" ht="15" hidden="false" customHeight="true" outlineLevel="0" collapsed="false">
      <c r="A34" s="38" t="s">
        <v>28</v>
      </c>
      <c r="B34" s="42" t="n">
        <v>354550</v>
      </c>
      <c r="C34" s="43" t="n">
        <v>-8.1</v>
      </c>
      <c r="D34" s="42" t="n">
        <v>285562</v>
      </c>
      <c r="E34" s="43" t="n">
        <v>-4.6</v>
      </c>
      <c r="F34" s="42" t="n">
        <v>275865</v>
      </c>
      <c r="G34" s="43" t="n">
        <v>-5.8</v>
      </c>
      <c r="H34" s="42" t="n">
        <v>9697</v>
      </c>
      <c r="I34" s="42" t="n">
        <v>68988</v>
      </c>
    </row>
    <row r="35" s="37" customFormat="true" ht="24" hidden="false" customHeight="false" outlineLevel="0" collapsed="false">
      <c r="A35" s="46" t="s">
        <v>29</v>
      </c>
      <c r="B35" s="47" t="n">
        <v>227010</v>
      </c>
      <c r="C35" s="48" t="n">
        <v>-1.4</v>
      </c>
      <c r="D35" s="47" t="n">
        <v>195347</v>
      </c>
      <c r="E35" s="48" t="n">
        <v>-0.8</v>
      </c>
      <c r="F35" s="47" t="n">
        <v>181962</v>
      </c>
      <c r="G35" s="48" t="n">
        <v>0.7</v>
      </c>
      <c r="H35" s="47" t="n">
        <v>13385</v>
      </c>
      <c r="I35" s="47" t="n">
        <v>31663</v>
      </c>
    </row>
    <row r="36" s="37" customFormat="true" ht="15" hidden="false" customHeight="true" outlineLevel="0" collapsed="false">
      <c r="A36" s="49" t="s">
        <v>30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37" customFormat="true" ht="12" hidden="false" customHeight="false" outlineLevel="0" collapsed="false">
      <c r="A62" s="50" t="s">
        <v>34</v>
      </c>
      <c r="B62" s="50"/>
      <c r="C62" s="50"/>
      <c r="D62" s="50"/>
      <c r="E62" s="50"/>
      <c r="F62" s="50"/>
      <c r="G62" s="50"/>
      <c r="H62" s="50"/>
      <c r="I62" s="50"/>
    </row>
  </sheetData>
  <mergeCells count="4">
    <mergeCell ref="A15:A18"/>
    <mergeCell ref="I16:I17"/>
    <mergeCell ref="F17:G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70138888888889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9" min="2" style="1" width="8.62"/>
    <col collapsed="false" customWidth="true" hidden="false" outlineLevel="0" max="15" min="10" style="1" width="10.12"/>
    <col collapsed="false" customWidth="true" hidden="false" outlineLevel="0" max="17" min="16" style="1" width="10.62"/>
    <col collapsed="false" customWidth="false" hidden="false" outlineLevel="0" max="257" min="18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7" t="s">
        <v>35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6</v>
      </c>
      <c r="B14" s="9"/>
    </row>
    <row r="15" s="49" customFormat="true" ht="15" hidden="false" customHeight="true" outlineLevel="0" collapsed="false">
      <c r="A15" s="10" t="s">
        <v>4</v>
      </c>
      <c r="B15" s="19" t="s">
        <v>37</v>
      </c>
      <c r="C15" s="12"/>
      <c r="D15" s="13"/>
      <c r="E15" s="12"/>
      <c r="F15" s="12"/>
      <c r="G15" s="12"/>
      <c r="H15" s="51" t="s">
        <v>38</v>
      </c>
      <c r="I15" s="51"/>
      <c r="J15" s="15"/>
    </row>
    <row r="16" s="49" customFormat="true" ht="12" hidden="false" customHeight="false" outlineLevel="0" collapsed="false">
      <c r="A16" s="10"/>
      <c r="B16" s="22"/>
      <c r="C16" s="23"/>
      <c r="D16" s="26" t="s">
        <v>39</v>
      </c>
      <c r="E16" s="26"/>
      <c r="F16" s="26" t="s">
        <v>40</v>
      </c>
      <c r="G16" s="26"/>
      <c r="H16" s="51"/>
      <c r="I16" s="51"/>
      <c r="J16" s="15"/>
    </row>
    <row r="17" s="49" customFormat="true" ht="15" hidden="false" customHeight="true" outlineLevel="0" collapsed="false">
      <c r="A17" s="10"/>
      <c r="B17" s="10" t="s">
        <v>10</v>
      </c>
      <c r="C17" s="27" t="s">
        <v>11</v>
      </c>
      <c r="D17" s="10" t="s">
        <v>10</v>
      </c>
      <c r="E17" s="27" t="s">
        <v>11</v>
      </c>
      <c r="F17" s="10" t="s">
        <v>10</v>
      </c>
      <c r="G17" s="27" t="s">
        <v>11</v>
      </c>
      <c r="H17" s="10" t="s">
        <v>10</v>
      </c>
      <c r="I17" s="10" t="s">
        <v>41</v>
      </c>
      <c r="J17" s="15"/>
    </row>
    <row r="18" s="32" customFormat="true" ht="15" hidden="false" customHeight="true" outlineLevel="0" collapsed="false">
      <c r="A18" s="28"/>
      <c r="B18" s="29" t="s">
        <v>42</v>
      </c>
      <c r="C18" s="30" t="s">
        <v>13</v>
      </c>
      <c r="D18" s="29" t="s">
        <v>42</v>
      </c>
      <c r="E18" s="30" t="s">
        <v>13</v>
      </c>
      <c r="F18" s="29" t="s">
        <v>42</v>
      </c>
      <c r="G18" s="30" t="s">
        <v>13</v>
      </c>
      <c r="H18" s="30" t="s">
        <v>43</v>
      </c>
      <c r="I18" s="30" t="s">
        <v>43</v>
      </c>
      <c r="J18" s="31"/>
    </row>
    <row r="19" s="37" customFormat="true" ht="15" hidden="false" customHeight="true" outlineLevel="0" collapsed="false">
      <c r="A19" s="33" t="s">
        <v>14</v>
      </c>
      <c r="B19" s="52" t="n">
        <v>151.9</v>
      </c>
      <c r="C19" s="35" t="n">
        <v>0.2</v>
      </c>
      <c r="D19" s="52" t="n">
        <v>142.8</v>
      </c>
      <c r="E19" s="35" t="n">
        <v>0</v>
      </c>
      <c r="F19" s="52" t="n">
        <v>9.1</v>
      </c>
      <c r="G19" s="35" t="n">
        <v>2.3</v>
      </c>
      <c r="H19" s="52" t="n">
        <v>20</v>
      </c>
      <c r="I19" s="53" t="n">
        <v>0.2</v>
      </c>
      <c r="J19" s="36"/>
    </row>
    <row r="20" s="37" customFormat="true" ht="15" hidden="false" customHeight="true" outlineLevel="0" collapsed="false">
      <c r="A20" s="38" t="s">
        <v>15</v>
      </c>
      <c r="B20" s="54" t="n">
        <v>173.5</v>
      </c>
      <c r="C20" s="40" t="n">
        <v>-2.6</v>
      </c>
      <c r="D20" s="54" t="n">
        <v>165.1</v>
      </c>
      <c r="E20" s="40" t="n">
        <v>0</v>
      </c>
      <c r="F20" s="54" t="n">
        <v>8.4</v>
      </c>
      <c r="G20" s="40" t="n">
        <v>-36.2</v>
      </c>
      <c r="H20" s="54" t="n">
        <v>21.7</v>
      </c>
      <c r="I20" s="55" t="n">
        <v>0.3</v>
      </c>
    </row>
    <row r="21" s="37" customFormat="true" ht="15" hidden="false" customHeight="true" outlineLevel="0" collapsed="false">
      <c r="A21" s="38" t="s">
        <v>16</v>
      </c>
      <c r="B21" s="54" t="n">
        <v>163.9</v>
      </c>
      <c r="C21" s="40" t="n">
        <v>0.4</v>
      </c>
      <c r="D21" s="54" t="n">
        <v>152.8</v>
      </c>
      <c r="E21" s="40" t="n">
        <v>0.9</v>
      </c>
      <c r="F21" s="54" t="n">
        <v>11.1</v>
      </c>
      <c r="G21" s="40" t="n">
        <v>-6.6</v>
      </c>
      <c r="H21" s="54" t="n">
        <v>20.3</v>
      </c>
      <c r="I21" s="55" t="n">
        <v>0.2</v>
      </c>
    </row>
    <row r="22" s="37" customFormat="true" ht="15" hidden="false" customHeight="true" outlineLevel="0" collapsed="false">
      <c r="A22" s="41" t="s">
        <v>17</v>
      </c>
      <c r="B22" s="54" t="n">
        <v>158.1</v>
      </c>
      <c r="C22" s="40" t="n">
        <v>-2.3</v>
      </c>
      <c r="D22" s="54" t="n">
        <v>143.6</v>
      </c>
      <c r="E22" s="40" t="n">
        <v>0.2</v>
      </c>
      <c r="F22" s="54" t="n">
        <v>14.5</v>
      </c>
      <c r="G22" s="40" t="n">
        <v>-21.2</v>
      </c>
      <c r="H22" s="54" t="n">
        <v>19.4</v>
      </c>
      <c r="I22" s="55" t="n">
        <v>0.4</v>
      </c>
    </row>
    <row r="23" s="37" customFormat="true" ht="15" hidden="false" customHeight="true" outlineLevel="0" collapsed="false">
      <c r="A23" s="38" t="s">
        <v>18</v>
      </c>
      <c r="B23" s="54" t="n">
        <v>164.3</v>
      </c>
      <c r="C23" s="40" t="n">
        <v>-2.2</v>
      </c>
      <c r="D23" s="54" t="n">
        <v>151.3</v>
      </c>
      <c r="E23" s="40" t="n">
        <v>-3.8</v>
      </c>
      <c r="F23" s="54" t="n">
        <v>13</v>
      </c>
      <c r="G23" s="40" t="n">
        <v>11.8</v>
      </c>
      <c r="H23" s="54" t="n">
        <v>19.6</v>
      </c>
      <c r="I23" s="55" t="n">
        <v>-0.9</v>
      </c>
    </row>
    <row r="24" s="37" customFormat="true" ht="15" hidden="false" customHeight="true" outlineLevel="0" collapsed="false">
      <c r="A24" s="38" t="s">
        <v>19</v>
      </c>
      <c r="B24" s="54" t="n">
        <v>177.2</v>
      </c>
      <c r="C24" s="40" t="n">
        <v>0.8</v>
      </c>
      <c r="D24" s="54" t="n">
        <v>150.1</v>
      </c>
      <c r="E24" s="40" t="n">
        <v>-3.7</v>
      </c>
      <c r="F24" s="54" t="n">
        <v>27.1</v>
      </c>
      <c r="G24" s="40" t="n">
        <v>42.4</v>
      </c>
      <c r="H24" s="54" t="n">
        <v>20.8</v>
      </c>
      <c r="I24" s="55" t="n">
        <v>0.6</v>
      </c>
    </row>
    <row r="25" s="37" customFormat="true" ht="15" hidden="false" customHeight="true" outlineLevel="0" collapsed="false">
      <c r="A25" s="38" t="s">
        <v>20</v>
      </c>
      <c r="B25" s="54" t="n">
        <v>132.4</v>
      </c>
      <c r="C25" s="40" t="n">
        <v>-2.5</v>
      </c>
      <c r="D25" s="54" t="n">
        <v>127.4</v>
      </c>
      <c r="E25" s="40" t="n">
        <v>-2.1</v>
      </c>
      <c r="F25" s="54" t="n">
        <v>5</v>
      </c>
      <c r="G25" s="40" t="n">
        <v>-14.5</v>
      </c>
      <c r="H25" s="54" t="n">
        <v>20.7</v>
      </c>
      <c r="I25" s="55" t="n">
        <v>0.5</v>
      </c>
    </row>
    <row r="26" s="37" customFormat="true" ht="15" hidden="false" customHeight="true" outlineLevel="0" collapsed="false">
      <c r="A26" s="38" t="s">
        <v>21</v>
      </c>
      <c r="B26" s="56" t="n">
        <v>152.3</v>
      </c>
      <c r="C26" s="43" t="n">
        <v>2.5</v>
      </c>
      <c r="D26" s="56" t="n">
        <v>138.4</v>
      </c>
      <c r="E26" s="43" t="n">
        <v>0.4</v>
      </c>
      <c r="F26" s="56" t="n">
        <v>13.9</v>
      </c>
      <c r="G26" s="43" t="n">
        <v>34.5</v>
      </c>
      <c r="H26" s="56" t="n">
        <v>19.1</v>
      </c>
      <c r="I26" s="57" t="n">
        <v>0.1</v>
      </c>
    </row>
    <row r="27" s="37" customFormat="true" ht="15" hidden="false" customHeight="true" outlineLevel="0" collapsed="false">
      <c r="A27" s="38" t="s">
        <v>22</v>
      </c>
      <c r="B27" s="56" t="n">
        <v>172.8</v>
      </c>
      <c r="C27" s="43" t="n">
        <v>12.8</v>
      </c>
      <c r="D27" s="56" t="n">
        <v>164</v>
      </c>
      <c r="E27" s="43" t="n">
        <v>14.3</v>
      </c>
      <c r="F27" s="56" t="n">
        <v>8.8</v>
      </c>
      <c r="G27" s="43" t="n">
        <v>-16</v>
      </c>
      <c r="H27" s="56" t="n">
        <v>21.4</v>
      </c>
      <c r="I27" s="58" t="n">
        <v>1.8</v>
      </c>
    </row>
    <row r="28" s="37" customFormat="true" ht="24" hidden="false" customHeight="false" outlineLevel="0" collapsed="false">
      <c r="A28" s="38" t="s">
        <v>23</v>
      </c>
      <c r="B28" s="56" t="n">
        <v>162.1</v>
      </c>
      <c r="C28" s="43" t="n">
        <v>2.3</v>
      </c>
      <c r="D28" s="56" t="n">
        <v>151.8</v>
      </c>
      <c r="E28" s="43" t="n">
        <v>3.1</v>
      </c>
      <c r="F28" s="56" t="n">
        <v>10.3</v>
      </c>
      <c r="G28" s="43" t="n">
        <v>-7</v>
      </c>
      <c r="H28" s="56" t="n">
        <v>20.1</v>
      </c>
      <c r="I28" s="58" t="n">
        <v>0.8</v>
      </c>
    </row>
    <row r="29" s="37" customFormat="true" ht="15" hidden="false" customHeight="true" outlineLevel="0" collapsed="false">
      <c r="A29" s="41" t="s">
        <v>24</v>
      </c>
      <c r="B29" s="56" t="n">
        <v>115.3</v>
      </c>
      <c r="C29" s="43" t="n">
        <v>-5.1</v>
      </c>
      <c r="D29" s="56" t="n">
        <v>109.2</v>
      </c>
      <c r="E29" s="43" t="n">
        <v>-4.4</v>
      </c>
      <c r="F29" s="56" t="n">
        <v>6.1</v>
      </c>
      <c r="G29" s="43" t="n">
        <v>-16.3</v>
      </c>
      <c r="H29" s="56" t="n">
        <v>17.6</v>
      </c>
      <c r="I29" s="58" t="n">
        <v>-0.3</v>
      </c>
    </row>
    <row r="30" s="37" customFormat="true" ht="24" hidden="false" customHeight="false" outlineLevel="0" collapsed="false">
      <c r="A30" s="44" t="s">
        <v>25</v>
      </c>
      <c r="B30" s="56" t="n">
        <v>177.1</v>
      </c>
      <c r="C30" s="43" t="n">
        <v>46.6</v>
      </c>
      <c r="D30" s="56" t="n">
        <v>158.4</v>
      </c>
      <c r="E30" s="43" t="n">
        <v>34.9</v>
      </c>
      <c r="F30" s="56" t="n">
        <v>18.7</v>
      </c>
      <c r="G30" s="43" t="n">
        <v>424.5</v>
      </c>
      <c r="H30" s="56" t="n">
        <v>21.3</v>
      </c>
      <c r="I30" s="58" t="n">
        <v>3.2</v>
      </c>
    </row>
    <row r="31" s="37" customFormat="true" ht="15" hidden="false" customHeight="true" outlineLevel="0" collapsed="false">
      <c r="A31" s="38" t="s">
        <v>26</v>
      </c>
      <c r="B31" s="56" t="n">
        <v>151.9</v>
      </c>
      <c r="C31" s="43" t="n">
        <v>2.7</v>
      </c>
      <c r="D31" s="56" t="n">
        <v>147.7</v>
      </c>
      <c r="E31" s="43" t="n">
        <v>2.4</v>
      </c>
      <c r="F31" s="56" t="n">
        <v>4.2</v>
      </c>
      <c r="G31" s="43" t="n">
        <v>4.3</v>
      </c>
      <c r="H31" s="56" t="n">
        <v>19.6</v>
      </c>
      <c r="I31" s="57" t="n">
        <v>1</v>
      </c>
      <c r="L31" s="45"/>
    </row>
    <row r="32" s="37" customFormat="true" ht="15" hidden="false" customHeight="true" outlineLevel="0" collapsed="false">
      <c r="A32" s="38" t="s">
        <v>27</v>
      </c>
      <c r="B32" s="56" t="n">
        <v>143.8</v>
      </c>
      <c r="C32" s="43" t="n">
        <v>-2.7</v>
      </c>
      <c r="D32" s="56" t="n">
        <v>139.3</v>
      </c>
      <c r="E32" s="43" t="n">
        <v>-3.2</v>
      </c>
      <c r="F32" s="56" t="n">
        <v>4.5</v>
      </c>
      <c r="G32" s="43" t="n">
        <v>8.6</v>
      </c>
      <c r="H32" s="56" t="n">
        <v>19.2</v>
      </c>
      <c r="I32" s="57" t="n">
        <v>-0.4</v>
      </c>
    </row>
    <row r="33" s="37" customFormat="true" ht="15" hidden="false" customHeight="true" outlineLevel="0" collapsed="false">
      <c r="A33" s="38" t="s">
        <v>28</v>
      </c>
      <c r="B33" s="56" t="n">
        <v>153.6</v>
      </c>
      <c r="C33" s="43" t="n">
        <v>0.3</v>
      </c>
      <c r="D33" s="56" t="n">
        <v>149.7</v>
      </c>
      <c r="E33" s="43" t="n">
        <v>0.4</v>
      </c>
      <c r="F33" s="56" t="n">
        <v>3.9</v>
      </c>
      <c r="G33" s="43" t="n">
        <v>-7.6</v>
      </c>
      <c r="H33" s="56" t="n">
        <v>19.4</v>
      </c>
      <c r="I33" s="57" t="n">
        <v>-0.4</v>
      </c>
    </row>
    <row r="34" s="37" customFormat="true" ht="24" hidden="false" customHeight="false" outlineLevel="0" collapsed="false">
      <c r="A34" s="46" t="s">
        <v>29</v>
      </c>
      <c r="B34" s="59" t="n">
        <v>145.5</v>
      </c>
      <c r="C34" s="48" t="n">
        <v>-2</v>
      </c>
      <c r="D34" s="59" t="n">
        <v>138</v>
      </c>
      <c r="E34" s="48" t="n">
        <v>-1.2</v>
      </c>
      <c r="F34" s="59" t="n">
        <v>7.5</v>
      </c>
      <c r="G34" s="48" t="n">
        <v>-12.8</v>
      </c>
      <c r="H34" s="59" t="n">
        <v>19.2</v>
      </c>
      <c r="I34" s="60" t="n">
        <v>-0.3</v>
      </c>
    </row>
    <row r="35" s="37" customFormat="true" ht="15" hidden="false" customHeight="true" outlineLevel="0" collapsed="false">
      <c r="A35" s="49" t="s">
        <v>30</v>
      </c>
    </row>
    <row r="36" customFormat="false" ht="15" hidden="false" customHeight="true" outlineLevel="0" collapsed="false"/>
    <row r="37" customFormat="false" ht="15" hidden="false" customHeight="true" outlineLevel="0" collapsed="false"/>
    <row r="57" s="37" customFormat="true" ht="12" hidden="false" customHeight="false" outlineLevel="0" collapsed="false">
      <c r="A57" s="50" t="s">
        <v>44</v>
      </c>
      <c r="B57" s="50"/>
      <c r="C57" s="50"/>
      <c r="D57" s="50"/>
      <c r="E57" s="50"/>
      <c r="F57" s="50"/>
      <c r="G57" s="50"/>
      <c r="H57" s="50"/>
      <c r="I57" s="50"/>
    </row>
  </sheetData>
  <mergeCells count="5">
    <mergeCell ref="A15:A17"/>
    <mergeCell ref="H15:I16"/>
    <mergeCell ref="D16:E16"/>
    <mergeCell ref="F16:G16"/>
    <mergeCell ref="A57:I57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9" min="2" style="1" width="8.62"/>
    <col collapsed="false" customWidth="true" hidden="false" outlineLevel="0" max="15" min="10" style="1" width="10.12"/>
    <col collapsed="false" customWidth="true" hidden="false" outlineLevel="0" max="17" min="16" style="1" width="10.62"/>
    <col collapsed="false" customWidth="false" hidden="false" outlineLevel="0" max="257" min="18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3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45</v>
      </c>
      <c r="B14" s="9"/>
    </row>
    <row r="15" s="49" customFormat="true" ht="15" hidden="false" customHeight="true" outlineLevel="0" collapsed="false">
      <c r="A15" s="10" t="s">
        <v>4</v>
      </c>
      <c r="B15" s="61" t="s">
        <v>46</v>
      </c>
      <c r="C15" s="12"/>
      <c r="D15" s="13"/>
      <c r="E15" s="12"/>
      <c r="F15" s="12"/>
      <c r="G15" s="12"/>
      <c r="H15" s="62" t="s">
        <v>47</v>
      </c>
      <c r="I15" s="62"/>
      <c r="J15" s="15"/>
    </row>
    <row r="16" s="49" customFormat="true" ht="25.5" hidden="false" customHeight="true" outlineLevel="0" collapsed="false">
      <c r="A16" s="10"/>
      <c r="B16" s="22"/>
      <c r="C16" s="23"/>
      <c r="D16" s="62" t="s">
        <v>39</v>
      </c>
      <c r="E16" s="62"/>
      <c r="F16" s="63" t="s">
        <v>40</v>
      </c>
      <c r="G16" s="63"/>
      <c r="H16" s="62"/>
      <c r="I16" s="62"/>
      <c r="J16" s="15"/>
    </row>
    <row r="17" s="49" customFormat="true" ht="15" hidden="false" customHeight="true" outlineLevel="0" collapsed="false">
      <c r="A17" s="10"/>
      <c r="B17" s="10" t="s">
        <v>10</v>
      </c>
      <c r="C17" s="27" t="s">
        <v>11</v>
      </c>
      <c r="D17" s="10" t="s">
        <v>10</v>
      </c>
      <c r="E17" s="27" t="s">
        <v>11</v>
      </c>
      <c r="F17" s="10" t="s">
        <v>10</v>
      </c>
      <c r="G17" s="27" t="s">
        <v>11</v>
      </c>
      <c r="H17" s="10" t="s">
        <v>10</v>
      </c>
      <c r="I17" s="10" t="s">
        <v>41</v>
      </c>
      <c r="J17" s="15"/>
    </row>
    <row r="18" s="32" customFormat="true" ht="15" hidden="false" customHeight="true" outlineLevel="0" collapsed="false">
      <c r="A18" s="28"/>
      <c r="B18" s="29" t="s">
        <v>42</v>
      </c>
      <c r="C18" s="30" t="s">
        <v>13</v>
      </c>
      <c r="D18" s="29" t="s">
        <v>42</v>
      </c>
      <c r="E18" s="30" t="s">
        <v>13</v>
      </c>
      <c r="F18" s="29" t="s">
        <v>42</v>
      </c>
      <c r="G18" s="30" t="s">
        <v>13</v>
      </c>
      <c r="H18" s="30" t="s">
        <v>43</v>
      </c>
      <c r="I18" s="30" t="s">
        <v>43</v>
      </c>
      <c r="J18" s="31"/>
    </row>
    <row r="19" s="37" customFormat="true" ht="15" hidden="false" customHeight="true" outlineLevel="0" collapsed="false">
      <c r="A19" s="33" t="s">
        <v>14</v>
      </c>
      <c r="B19" s="52" t="n">
        <v>155.7</v>
      </c>
      <c r="C19" s="35" t="n">
        <v>-0.4</v>
      </c>
      <c r="D19" s="52" t="n">
        <v>144.8</v>
      </c>
      <c r="E19" s="35" t="n">
        <v>-0.4</v>
      </c>
      <c r="F19" s="52" t="n">
        <v>10.9</v>
      </c>
      <c r="G19" s="35" t="n">
        <v>-0.1</v>
      </c>
      <c r="H19" s="52" t="n">
        <v>19.9</v>
      </c>
      <c r="I19" s="53" t="n">
        <v>0.1</v>
      </c>
      <c r="J19" s="36"/>
    </row>
    <row r="20" s="37" customFormat="true" ht="15" hidden="false" customHeight="true" outlineLevel="0" collapsed="false">
      <c r="A20" s="38" t="s">
        <v>15</v>
      </c>
      <c r="B20" s="54" t="n">
        <v>178.8</v>
      </c>
      <c r="C20" s="40" t="n">
        <v>5.2</v>
      </c>
      <c r="D20" s="54" t="n">
        <v>163</v>
      </c>
      <c r="E20" s="40" t="n">
        <v>6</v>
      </c>
      <c r="F20" s="54" t="n">
        <v>15.8</v>
      </c>
      <c r="G20" s="40" t="n">
        <v>1.8</v>
      </c>
      <c r="H20" s="54" t="n">
        <v>22.1</v>
      </c>
      <c r="I20" s="55" t="n">
        <v>1.5</v>
      </c>
    </row>
    <row r="21" s="37" customFormat="true" ht="15" hidden="false" customHeight="true" outlineLevel="0" collapsed="false">
      <c r="A21" s="38" t="s">
        <v>16</v>
      </c>
      <c r="B21" s="54" t="n">
        <v>165.1</v>
      </c>
      <c r="C21" s="40" t="n">
        <v>-0.9</v>
      </c>
      <c r="D21" s="54" t="n">
        <v>151.2</v>
      </c>
      <c r="E21" s="40" t="n">
        <v>-0.5</v>
      </c>
      <c r="F21" s="54" t="n">
        <v>13.9</v>
      </c>
      <c r="G21" s="40" t="n">
        <v>-5</v>
      </c>
      <c r="H21" s="54" t="n">
        <v>19.9</v>
      </c>
      <c r="I21" s="55" t="n">
        <v>-0.1</v>
      </c>
    </row>
    <row r="22" s="37" customFormat="true" ht="15" hidden="false" customHeight="true" outlineLevel="0" collapsed="false">
      <c r="A22" s="41" t="s">
        <v>17</v>
      </c>
      <c r="B22" s="54" t="n">
        <v>158.1</v>
      </c>
      <c r="C22" s="40" t="n">
        <v>-2.1</v>
      </c>
      <c r="D22" s="54" t="n">
        <v>142.8</v>
      </c>
      <c r="E22" s="40" t="n">
        <v>0.9</v>
      </c>
      <c r="F22" s="54" t="n">
        <v>15.3</v>
      </c>
      <c r="G22" s="40" t="n">
        <v>-22.4</v>
      </c>
      <c r="H22" s="54" t="n">
        <v>19.4</v>
      </c>
      <c r="I22" s="55" t="n">
        <v>0.4</v>
      </c>
    </row>
    <row r="23" s="37" customFormat="true" ht="15" hidden="false" customHeight="true" outlineLevel="0" collapsed="false">
      <c r="A23" s="38" t="s">
        <v>18</v>
      </c>
      <c r="B23" s="54" t="n">
        <v>157.4</v>
      </c>
      <c r="C23" s="40" t="n">
        <v>-4.8</v>
      </c>
      <c r="D23" s="54" t="n">
        <v>143.5</v>
      </c>
      <c r="E23" s="40" t="n">
        <v>-6.4</v>
      </c>
      <c r="F23" s="54" t="n">
        <v>13.9</v>
      </c>
      <c r="G23" s="40" t="n">
        <v>0.2</v>
      </c>
      <c r="H23" s="54" t="n">
        <v>19</v>
      </c>
      <c r="I23" s="55" t="n">
        <v>-1.3</v>
      </c>
    </row>
    <row r="24" s="37" customFormat="true" ht="15" hidden="false" customHeight="true" outlineLevel="0" collapsed="false">
      <c r="A24" s="38" t="s">
        <v>19</v>
      </c>
      <c r="B24" s="54" t="n">
        <v>180.8</v>
      </c>
      <c r="C24" s="40" t="n">
        <v>-0.7</v>
      </c>
      <c r="D24" s="54" t="n">
        <v>152.5</v>
      </c>
      <c r="E24" s="40" t="n">
        <v>-2.9</v>
      </c>
      <c r="F24" s="54" t="n">
        <v>28.3</v>
      </c>
      <c r="G24" s="40" t="n">
        <v>17.7</v>
      </c>
      <c r="H24" s="54" t="n">
        <v>21</v>
      </c>
      <c r="I24" s="55" t="n">
        <v>1.1</v>
      </c>
    </row>
    <row r="25" s="37" customFormat="true" ht="15" hidden="false" customHeight="true" outlineLevel="0" collapsed="false">
      <c r="A25" s="38" t="s">
        <v>20</v>
      </c>
      <c r="B25" s="54" t="n">
        <v>135.1</v>
      </c>
      <c r="C25" s="40" t="n">
        <v>0.8</v>
      </c>
      <c r="D25" s="54" t="n">
        <v>128.7</v>
      </c>
      <c r="E25" s="40" t="n">
        <v>0.8</v>
      </c>
      <c r="F25" s="54" t="n">
        <v>6.4</v>
      </c>
      <c r="G25" s="40" t="n">
        <v>2.9</v>
      </c>
      <c r="H25" s="54" t="n">
        <v>20.8</v>
      </c>
      <c r="I25" s="55" t="n">
        <v>-0.1</v>
      </c>
    </row>
    <row r="26" s="37" customFormat="true" ht="15" hidden="false" customHeight="true" outlineLevel="0" collapsed="false">
      <c r="A26" s="38" t="s">
        <v>21</v>
      </c>
      <c r="B26" s="56" t="n">
        <v>162.2</v>
      </c>
      <c r="C26" s="43" t="n">
        <v>5</v>
      </c>
      <c r="D26" s="56" t="n">
        <v>142.8</v>
      </c>
      <c r="E26" s="43" t="n">
        <v>1.8</v>
      </c>
      <c r="F26" s="56" t="n">
        <v>19.4</v>
      </c>
      <c r="G26" s="43" t="n">
        <v>54.7</v>
      </c>
      <c r="H26" s="56" t="n">
        <v>19.5</v>
      </c>
      <c r="I26" s="57" t="n">
        <v>0.2</v>
      </c>
    </row>
    <row r="27" s="37" customFormat="true" ht="15" hidden="false" customHeight="true" outlineLevel="0" collapsed="false">
      <c r="A27" s="38" t="s">
        <v>22</v>
      </c>
      <c r="B27" s="56" t="n">
        <v>161</v>
      </c>
      <c r="C27" s="43" t="n">
        <v>2.8</v>
      </c>
      <c r="D27" s="56" t="n">
        <v>154.1</v>
      </c>
      <c r="E27" s="43" t="n">
        <v>4</v>
      </c>
      <c r="F27" s="56" t="n">
        <v>6.9</v>
      </c>
      <c r="G27" s="43" t="n">
        <v>-26.4</v>
      </c>
      <c r="H27" s="56" t="n">
        <v>20.6</v>
      </c>
      <c r="I27" s="58" t="n">
        <v>1</v>
      </c>
    </row>
    <row r="28" s="37" customFormat="true" ht="24" hidden="false" customHeight="false" outlineLevel="0" collapsed="false">
      <c r="A28" s="38" t="s">
        <v>23</v>
      </c>
      <c r="B28" s="56" t="n">
        <v>162.4</v>
      </c>
      <c r="C28" s="43" t="n">
        <v>-0.1</v>
      </c>
      <c r="D28" s="56" t="n">
        <v>150.4</v>
      </c>
      <c r="E28" s="43" t="n">
        <v>1</v>
      </c>
      <c r="F28" s="56" t="n">
        <v>12</v>
      </c>
      <c r="G28" s="43" t="n">
        <v>-12.6</v>
      </c>
      <c r="H28" s="56" t="n">
        <v>19.4</v>
      </c>
      <c r="I28" s="58" t="n">
        <v>0.6</v>
      </c>
    </row>
    <row r="29" s="37" customFormat="true" ht="15" hidden="false" customHeight="true" outlineLevel="0" collapsed="false">
      <c r="A29" s="41" t="s">
        <v>24</v>
      </c>
      <c r="B29" s="56" t="n">
        <v>115.3</v>
      </c>
      <c r="C29" s="43" t="n">
        <v>-4.5</v>
      </c>
      <c r="D29" s="56" t="n">
        <v>109.4</v>
      </c>
      <c r="E29" s="43" t="n">
        <v>-5.7</v>
      </c>
      <c r="F29" s="56" t="n">
        <v>5.9</v>
      </c>
      <c r="G29" s="43" t="n">
        <v>16.2</v>
      </c>
      <c r="H29" s="56" t="n">
        <v>17.5</v>
      </c>
      <c r="I29" s="58" t="n">
        <v>-0.8</v>
      </c>
    </row>
    <row r="30" s="37" customFormat="true" ht="24" hidden="false" customHeight="false" outlineLevel="0" collapsed="false">
      <c r="A30" s="44" t="s">
        <v>25</v>
      </c>
      <c r="B30" s="56" t="n">
        <v>154.4</v>
      </c>
      <c r="C30" s="43" t="n">
        <v>0.1</v>
      </c>
      <c r="D30" s="56" t="n">
        <v>153</v>
      </c>
      <c r="E30" s="43" t="n">
        <v>1.4</v>
      </c>
      <c r="F30" s="56" t="n">
        <v>1.4</v>
      </c>
      <c r="G30" s="43" t="n">
        <v>-61.7</v>
      </c>
      <c r="H30" s="56" t="n">
        <v>21.7</v>
      </c>
      <c r="I30" s="58" t="n">
        <v>0.4</v>
      </c>
    </row>
    <row r="31" s="37" customFormat="true" ht="15" hidden="false" customHeight="true" outlineLevel="0" collapsed="false">
      <c r="A31" s="38" t="s">
        <v>26</v>
      </c>
      <c r="B31" s="56" t="n">
        <v>151.8</v>
      </c>
      <c r="C31" s="43" t="n">
        <v>-0.7</v>
      </c>
      <c r="D31" s="56" t="n">
        <v>148.4</v>
      </c>
      <c r="E31" s="43" t="n">
        <v>-0.7</v>
      </c>
      <c r="F31" s="56" t="n">
        <v>3.4</v>
      </c>
      <c r="G31" s="43" t="n">
        <v>-22.3</v>
      </c>
      <c r="H31" s="56" t="n">
        <v>19.6</v>
      </c>
      <c r="I31" s="57" t="n">
        <v>1.5</v>
      </c>
      <c r="L31" s="45"/>
    </row>
    <row r="32" s="37" customFormat="true" ht="15" hidden="false" customHeight="true" outlineLevel="0" collapsed="false">
      <c r="A32" s="38" t="s">
        <v>27</v>
      </c>
      <c r="B32" s="56" t="n">
        <v>151.2</v>
      </c>
      <c r="C32" s="43" t="n">
        <v>-1.5</v>
      </c>
      <c r="D32" s="56" t="n">
        <v>146.1</v>
      </c>
      <c r="E32" s="43" t="n">
        <v>-1.5</v>
      </c>
      <c r="F32" s="56" t="n">
        <v>5.1</v>
      </c>
      <c r="G32" s="43" t="n">
        <v>-2.8</v>
      </c>
      <c r="H32" s="56" t="n">
        <v>19.5</v>
      </c>
      <c r="I32" s="57" t="n">
        <v>-0.3</v>
      </c>
    </row>
    <row r="33" s="37" customFormat="true" ht="15" hidden="false" customHeight="true" outlineLevel="0" collapsed="false">
      <c r="A33" s="38" t="s">
        <v>28</v>
      </c>
      <c r="B33" s="56" t="n">
        <v>157.9</v>
      </c>
      <c r="C33" s="43" t="n">
        <v>5.7</v>
      </c>
      <c r="D33" s="56" t="n">
        <v>152.4</v>
      </c>
      <c r="E33" s="43" t="n">
        <v>5.8</v>
      </c>
      <c r="F33" s="56" t="n">
        <v>5.5</v>
      </c>
      <c r="G33" s="43" t="n">
        <v>1.9</v>
      </c>
      <c r="H33" s="56" t="n">
        <v>19.9</v>
      </c>
      <c r="I33" s="57" t="n">
        <v>0.4</v>
      </c>
    </row>
    <row r="34" s="37" customFormat="true" ht="24" hidden="false" customHeight="false" outlineLevel="0" collapsed="false">
      <c r="A34" s="46" t="s">
        <v>29</v>
      </c>
      <c r="B34" s="59" t="n">
        <v>146</v>
      </c>
      <c r="C34" s="48" t="n">
        <v>-0.3</v>
      </c>
      <c r="D34" s="59" t="n">
        <v>136.6</v>
      </c>
      <c r="E34" s="48" t="n">
        <v>0.2</v>
      </c>
      <c r="F34" s="59" t="n">
        <v>9.4</v>
      </c>
      <c r="G34" s="48" t="n">
        <v>-7.2</v>
      </c>
      <c r="H34" s="59" t="n">
        <v>19.6</v>
      </c>
      <c r="I34" s="60" t="n">
        <v>0.3</v>
      </c>
    </row>
    <row r="35" s="37" customFormat="true" ht="15" hidden="false" customHeight="true" outlineLevel="0" collapsed="false">
      <c r="A35" s="49" t="s">
        <v>30</v>
      </c>
    </row>
    <row r="36" customFormat="false" ht="15" hidden="false" customHeight="true" outlineLevel="0" collapsed="false"/>
    <row r="37" customFormat="false" ht="15" hidden="false" customHeight="true" outlineLevel="0" collapsed="false"/>
    <row r="61" s="37" customFormat="true" ht="12" hidden="false" customHeight="false" outlineLevel="0" collapsed="false">
      <c r="A61" s="50" t="s">
        <v>48</v>
      </c>
      <c r="B61" s="50"/>
      <c r="C61" s="50"/>
      <c r="D61" s="50"/>
      <c r="E61" s="50"/>
      <c r="F61" s="50"/>
      <c r="G61" s="50"/>
      <c r="H61" s="50"/>
      <c r="I61" s="50"/>
    </row>
  </sheetData>
  <mergeCells count="5">
    <mergeCell ref="A15:A17"/>
    <mergeCell ref="H15:I16"/>
    <mergeCell ref="D16:E16"/>
    <mergeCell ref="F16:G16"/>
    <mergeCell ref="A61:I61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8.99"/>
    <col collapsed="false" customWidth="true" hidden="false" outlineLevel="0" max="10" min="5" style="1" width="7.24"/>
    <col collapsed="false" customWidth="true" hidden="false" outlineLevel="0" max="11" min="11" style="1" width="1.62"/>
    <col collapsed="false" customWidth="true" hidden="false" outlineLevel="0" max="12" min="12" style="1" width="7.49"/>
    <col collapsed="false" customWidth="true" hidden="false" outlineLevel="0" max="13" min="13" style="1" width="8.86"/>
    <col collapsed="false" customWidth="true" hidden="false" outlineLevel="0" max="15" min="14" style="1" width="7.24"/>
    <col collapsed="false" customWidth="true" hidden="false" outlineLevel="0" max="19" min="16" style="1" width="6.12"/>
    <col collapsed="false" customWidth="false" hidden="false" outlineLevel="0" max="257" min="20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7" t="s">
        <v>49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G5" s="6"/>
      <c r="AH5" s="6"/>
    </row>
    <row r="6" s="3" customFormat="true" ht="16.5" hidden="false" customHeight="true" outlineLevel="0" collapsed="false">
      <c r="AG6" s="6"/>
      <c r="AH6" s="6"/>
    </row>
    <row r="7" s="3" customFormat="true" ht="16.5" hidden="false" customHeight="true" outlineLevel="0" collapsed="false">
      <c r="AG7" s="6"/>
      <c r="AH7" s="6"/>
    </row>
    <row r="8" s="3" customFormat="true" ht="16.5" hidden="false" customHeight="true" outlineLevel="0" collapsed="false">
      <c r="AG8" s="6"/>
      <c r="AH8" s="6"/>
    </row>
    <row r="9" s="3" customFormat="true" ht="16.5" hidden="false" customHeight="true" outlineLevel="0" collapsed="false">
      <c r="AG9" s="6"/>
      <c r="AH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50</v>
      </c>
      <c r="B14" s="9"/>
    </row>
    <row r="15" s="49" customFormat="true" ht="15" hidden="false" customHeight="true" outlineLevel="0" collapsed="false">
      <c r="A15" s="10" t="s">
        <v>4</v>
      </c>
      <c r="B15" s="61" t="s">
        <v>51</v>
      </c>
      <c r="C15" s="12"/>
      <c r="D15" s="13"/>
      <c r="E15" s="12"/>
      <c r="F15" s="12"/>
      <c r="G15" s="62" t="s">
        <v>52</v>
      </c>
      <c r="H15" s="62"/>
      <c r="I15" s="62" t="s">
        <v>53</v>
      </c>
      <c r="J15" s="62"/>
      <c r="K15" s="15"/>
    </row>
    <row r="16" s="49" customFormat="true" ht="15" hidden="false" customHeight="true" outlineLevel="0" collapsed="false">
      <c r="A16" s="10"/>
      <c r="B16" s="17"/>
      <c r="C16" s="18"/>
      <c r="D16" s="64" t="s">
        <v>54</v>
      </c>
      <c r="E16" s="20"/>
      <c r="F16" s="20"/>
      <c r="G16" s="62"/>
      <c r="H16" s="62"/>
      <c r="I16" s="62"/>
      <c r="J16" s="62"/>
      <c r="K16" s="15"/>
    </row>
    <row r="17" s="49" customFormat="true" ht="10.5" hidden="false" customHeight="true" outlineLevel="0" collapsed="false">
      <c r="A17" s="10"/>
      <c r="B17" s="22"/>
      <c r="C17" s="23"/>
      <c r="D17" s="24"/>
      <c r="E17" s="25"/>
      <c r="F17" s="25"/>
      <c r="G17" s="62"/>
      <c r="H17" s="62"/>
      <c r="I17" s="62"/>
      <c r="J17" s="62"/>
      <c r="K17" s="15"/>
    </row>
    <row r="18" s="49" customFormat="true" ht="24.7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65" t="s">
        <v>55</v>
      </c>
      <c r="F18" s="27" t="s">
        <v>41</v>
      </c>
      <c r="G18" s="10" t="s">
        <v>10</v>
      </c>
      <c r="H18" s="27" t="s">
        <v>41</v>
      </c>
      <c r="I18" s="10" t="s">
        <v>10</v>
      </c>
      <c r="J18" s="27" t="s">
        <v>41</v>
      </c>
      <c r="K18" s="15"/>
    </row>
    <row r="19" s="32" customFormat="true" ht="15" hidden="false" customHeight="true" outlineLevel="0" collapsed="false">
      <c r="A19" s="28"/>
      <c r="B19" s="29" t="s">
        <v>56</v>
      </c>
      <c r="C19" s="30" t="s">
        <v>13</v>
      </c>
      <c r="D19" s="30" t="s">
        <v>56</v>
      </c>
      <c r="E19" s="30" t="s">
        <v>13</v>
      </c>
      <c r="F19" s="30" t="s">
        <v>57</v>
      </c>
      <c r="G19" s="30" t="s">
        <v>13</v>
      </c>
      <c r="H19" s="30" t="s">
        <v>57</v>
      </c>
      <c r="I19" s="30" t="s">
        <v>13</v>
      </c>
      <c r="J19" s="30" t="s">
        <v>57</v>
      </c>
      <c r="K19" s="31"/>
    </row>
    <row r="20" s="37" customFormat="true" ht="15" hidden="false" customHeight="true" outlineLevel="0" collapsed="false">
      <c r="A20" s="33" t="s">
        <v>14</v>
      </c>
      <c r="B20" s="34" t="n">
        <v>294556</v>
      </c>
      <c r="C20" s="35" t="n">
        <v>1.6</v>
      </c>
      <c r="D20" s="34" t="n">
        <v>72577</v>
      </c>
      <c r="E20" s="35" t="n">
        <v>24.6</v>
      </c>
      <c r="F20" s="35" t="n">
        <v>-2</v>
      </c>
      <c r="G20" s="66" t="n">
        <v>1.15</v>
      </c>
      <c r="H20" s="67" t="n">
        <v>-0.63</v>
      </c>
      <c r="I20" s="66" t="n">
        <v>1.53</v>
      </c>
      <c r="J20" s="66" t="n">
        <v>-0.0900000000000001</v>
      </c>
      <c r="K20" s="36"/>
    </row>
    <row r="21" s="37" customFormat="true" ht="15" hidden="false" customHeight="true" outlineLevel="0" collapsed="false">
      <c r="A21" s="38" t="s">
        <v>15</v>
      </c>
      <c r="B21" s="39" t="n">
        <v>19662</v>
      </c>
      <c r="C21" s="40" t="n">
        <v>-1</v>
      </c>
      <c r="D21" s="39" t="n">
        <v>315</v>
      </c>
      <c r="E21" s="40" t="n">
        <v>1.6</v>
      </c>
      <c r="F21" s="40" t="n">
        <v>-1.8</v>
      </c>
      <c r="G21" s="68" t="n">
        <v>2.04</v>
      </c>
      <c r="H21" s="69" t="n">
        <v>0.63</v>
      </c>
      <c r="I21" s="68" t="n">
        <v>4.64</v>
      </c>
      <c r="J21" s="68" t="n">
        <v>3.35</v>
      </c>
    </row>
    <row r="22" s="37" customFormat="true" ht="15" hidden="false" customHeight="true" outlineLevel="0" collapsed="false">
      <c r="A22" s="38" t="s">
        <v>16</v>
      </c>
      <c r="B22" s="39" t="n">
        <v>70244</v>
      </c>
      <c r="C22" s="40" t="n">
        <v>-0.1</v>
      </c>
      <c r="D22" s="39" t="n">
        <v>5772</v>
      </c>
      <c r="E22" s="40" t="n">
        <v>8.2</v>
      </c>
      <c r="F22" s="40" t="n">
        <v>-3.1</v>
      </c>
      <c r="G22" s="68" t="n">
        <v>0.7</v>
      </c>
      <c r="H22" s="69" t="n">
        <v>-0.36</v>
      </c>
      <c r="I22" s="68" t="n">
        <v>0.67</v>
      </c>
      <c r="J22" s="68" t="n">
        <v>-0.25</v>
      </c>
    </row>
    <row r="23" s="37" customFormat="true" ht="15" hidden="false" customHeight="true" outlineLevel="0" collapsed="false">
      <c r="A23" s="41" t="s">
        <v>17</v>
      </c>
      <c r="B23" s="39" t="n">
        <v>4313</v>
      </c>
      <c r="C23" s="40" t="n">
        <v>1.6</v>
      </c>
      <c r="D23" s="39" t="n">
        <v>87</v>
      </c>
      <c r="E23" s="40" t="n">
        <v>2</v>
      </c>
      <c r="F23" s="40" t="n">
        <v>0.7</v>
      </c>
      <c r="G23" s="68" t="n">
        <v>0.07</v>
      </c>
      <c r="H23" s="69" t="n">
        <v>-0.65</v>
      </c>
      <c r="I23" s="68" t="n">
        <v>0.51</v>
      </c>
      <c r="J23" s="68" t="n">
        <v>0.01</v>
      </c>
    </row>
    <row r="24" s="37" customFormat="true" ht="15" hidden="false" customHeight="true" outlineLevel="0" collapsed="false">
      <c r="A24" s="38" t="s">
        <v>18</v>
      </c>
      <c r="B24" s="39" t="n">
        <v>4173</v>
      </c>
      <c r="C24" s="40" t="n">
        <v>3</v>
      </c>
      <c r="D24" s="39" t="n">
        <v>485</v>
      </c>
      <c r="E24" s="40" t="n">
        <v>11.6</v>
      </c>
      <c r="F24" s="40" t="n">
        <v>9.7</v>
      </c>
      <c r="G24" s="68" t="n">
        <v>1.97</v>
      </c>
      <c r="H24" s="69" t="n">
        <v>0.85</v>
      </c>
      <c r="I24" s="68" t="n">
        <v>0.4</v>
      </c>
      <c r="J24" s="68" t="n">
        <v>-0.34</v>
      </c>
    </row>
    <row r="25" s="37" customFormat="true" ht="15" hidden="false" customHeight="true" outlineLevel="0" collapsed="false">
      <c r="A25" s="38" t="s">
        <v>19</v>
      </c>
      <c r="B25" s="39" t="n">
        <v>16036</v>
      </c>
      <c r="C25" s="40" t="n">
        <v>-0.1</v>
      </c>
      <c r="D25" s="39" t="n">
        <v>5764</v>
      </c>
      <c r="E25" s="40" t="n">
        <v>36</v>
      </c>
      <c r="F25" s="40" t="n">
        <v>0.600000000000001</v>
      </c>
      <c r="G25" s="68" t="n">
        <v>0.47</v>
      </c>
      <c r="H25" s="69" t="n">
        <v>-0.63</v>
      </c>
      <c r="I25" s="68" t="n">
        <v>0.3</v>
      </c>
      <c r="J25" s="68" t="n">
        <v>-1.01</v>
      </c>
    </row>
    <row r="26" s="37" customFormat="true" ht="15" hidden="false" customHeight="true" outlineLevel="0" collapsed="false">
      <c r="A26" s="38" t="s">
        <v>20</v>
      </c>
      <c r="B26" s="39" t="n">
        <v>51370</v>
      </c>
      <c r="C26" s="40" t="n">
        <v>1.6</v>
      </c>
      <c r="D26" s="39" t="n">
        <v>24438</v>
      </c>
      <c r="E26" s="40" t="n">
        <v>47.6</v>
      </c>
      <c r="F26" s="40" t="n">
        <v>-4.4</v>
      </c>
      <c r="G26" s="68" t="n">
        <v>1.77</v>
      </c>
      <c r="H26" s="69" t="n">
        <v>0.2</v>
      </c>
      <c r="I26" s="68" t="n">
        <v>2.09</v>
      </c>
      <c r="J26" s="68" t="n">
        <v>0.57</v>
      </c>
    </row>
    <row r="27" s="37" customFormat="true" ht="15" hidden="false" customHeight="true" outlineLevel="0" collapsed="false">
      <c r="A27" s="38" t="s">
        <v>21</v>
      </c>
      <c r="B27" s="42" t="n">
        <v>9063</v>
      </c>
      <c r="C27" s="43" t="n">
        <v>0.5</v>
      </c>
      <c r="D27" s="42" t="n">
        <v>862</v>
      </c>
      <c r="E27" s="43" t="n">
        <v>9.5</v>
      </c>
      <c r="F27" s="43" t="n">
        <v>0.4</v>
      </c>
      <c r="G27" s="70" t="n">
        <v>0.27</v>
      </c>
      <c r="H27" s="71" t="n">
        <v>-1.4</v>
      </c>
      <c r="I27" s="70" t="n">
        <v>0.57</v>
      </c>
      <c r="J27" s="70" t="n">
        <v>-1.07</v>
      </c>
    </row>
    <row r="28" s="37" customFormat="true" ht="15" hidden="false" customHeight="true" outlineLevel="0" collapsed="false">
      <c r="A28" s="38" t="s">
        <v>22</v>
      </c>
      <c r="B28" s="42" t="n">
        <v>3835</v>
      </c>
      <c r="C28" s="43" t="n">
        <v>-5.8</v>
      </c>
      <c r="D28" s="42" t="n">
        <v>197</v>
      </c>
      <c r="E28" s="43" t="n">
        <v>5.1</v>
      </c>
      <c r="F28" s="43" t="n">
        <v>-29.3</v>
      </c>
      <c r="G28" s="70" t="n">
        <v>0.4</v>
      </c>
      <c r="H28" s="71" t="n">
        <v>-2.74</v>
      </c>
      <c r="I28" s="70" t="n">
        <v>0.07</v>
      </c>
      <c r="J28" s="72" t="n">
        <v>-3.72</v>
      </c>
    </row>
    <row r="29" s="37" customFormat="true" ht="24" hidden="false" customHeight="false" outlineLevel="0" collapsed="false">
      <c r="A29" s="38" t="s">
        <v>23</v>
      </c>
      <c r="B29" s="42" t="n">
        <v>7254</v>
      </c>
      <c r="C29" s="43" t="n">
        <v>-2.1</v>
      </c>
      <c r="D29" s="42" t="n">
        <v>618</v>
      </c>
      <c r="E29" s="43" t="n">
        <v>8.5</v>
      </c>
      <c r="F29" s="43" t="n">
        <v>-4.2</v>
      </c>
      <c r="G29" s="70" t="n">
        <v>0.11</v>
      </c>
      <c r="H29" s="71" t="n">
        <v>-0.81</v>
      </c>
      <c r="I29" s="70" t="n">
        <v>0.3</v>
      </c>
      <c r="J29" s="72" t="n">
        <v>-1.06</v>
      </c>
    </row>
    <row r="30" s="37" customFormat="true" ht="15" hidden="false" customHeight="true" outlineLevel="0" collapsed="false">
      <c r="A30" s="41" t="s">
        <v>24</v>
      </c>
      <c r="B30" s="42" t="n">
        <v>17792</v>
      </c>
      <c r="C30" s="43" t="n">
        <v>4.5</v>
      </c>
      <c r="D30" s="42" t="n">
        <v>12655</v>
      </c>
      <c r="E30" s="43" t="n">
        <v>71.1</v>
      </c>
      <c r="F30" s="43" t="n">
        <v>5.19999999999999</v>
      </c>
      <c r="G30" s="70" t="n">
        <v>2.1</v>
      </c>
      <c r="H30" s="71" t="n">
        <v>-2.05</v>
      </c>
      <c r="I30" s="70" t="n">
        <v>2.59</v>
      </c>
      <c r="J30" s="72" t="n">
        <v>-0.99</v>
      </c>
    </row>
    <row r="31" s="37" customFormat="true" ht="24" hidden="false" customHeight="false" outlineLevel="0" collapsed="false">
      <c r="A31" s="44" t="s">
        <v>25</v>
      </c>
      <c r="B31" s="42" t="n">
        <v>8399</v>
      </c>
      <c r="C31" s="43" t="n">
        <v>1.9</v>
      </c>
      <c r="D31" s="42" t="n">
        <v>2604</v>
      </c>
      <c r="E31" s="43" t="n">
        <v>31</v>
      </c>
      <c r="F31" s="43" t="n">
        <v>-27.7</v>
      </c>
      <c r="G31" s="70" t="n">
        <v>5.29</v>
      </c>
      <c r="H31" s="71" t="n">
        <v>0.32</v>
      </c>
      <c r="I31" s="70" t="n">
        <v>9.56</v>
      </c>
      <c r="J31" s="72" t="n">
        <v>5.12</v>
      </c>
    </row>
    <row r="32" s="37" customFormat="true" ht="15" hidden="false" customHeight="true" outlineLevel="0" collapsed="false">
      <c r="A32" s="38" t="s">
        <v>26</v>
      </c>
      <c r="B32" s="42" t="n">
        <v>17300</v>
      </c>
      <c r="C32" s="43" t="n">
        <v>0.1</v>
      </c>
      <c r="D32" s="42" t="n">
        <v>2734</v>
      </c>
      <c r="E32" s="43" t="n">
        <v>15.8</v>
      </c>
      <c r="F32" s="43" t="n">
        <v>-6.9</v>
      </c>
      <c r="G32" s="70" t="n">
        <v>0.2</v>
      </c>
      <c r="H32" s="71" t="n">
        <v>-1.94</v>
      </c>
      <c r="I32" s="70" t="n">
        <v>0.22</v>
      </c>
      <c r="J32" s="70" t="n">
        <v>-2.32</v>
      </c>
    </row>
    <row r="33" s="37" customFormat="true" ht="15" hidden="false" customHeight="true" outlineLevel="0" collapsed="false">
      <c r="A33" s="38" t="s">
        <v>27</v>
      </c>
      <c r="B33" s="42" t="n">
        <v>42932</v>
      </c>
      <c r="C33" s="43" t="n">
        <v>3.1</v>
      </c>
      <c r="D33" s="42" t="n">
        <v>10281</v>
      </c>
      <c r="E33" s="43" t="n">
        <v>24</v>
      </c>
      <c r="F33" s="43" t="n">
        <v>3.6</v>
      </c>
      <c r="G33" s="70" t="n">
        <v>0.91</v>
      </c>
      <c r="H33" s="71" t="n">
        <v>-0.91</v>
      </c>
      <c r="I33" s="70" t="n">
        <v>1.12</v>
      </c>
      <c r="J33" s="70" t="n">
        <v>-0.23</v>
      </c>
    </row>
    <row r="34" s="37" customFormat="true" ht="15" hidden="false" customHeight="true" outlineLevel="0" collapsed="false">
      <c r="A34" s="38" t="s">
        <v>28</v>
      </c>
      <c r="B34" s="42" t="n">
        <v>3106</v>
      </c>
      <c r="C34" s="43" t="n">
        <v>2.7</v>
      </c>
      <c r="D34" s="42" t="n">
        <v>530</v>
      </c>
      <c r="E34" s="43" t="n">
        <v>17.1</v>
      </c>
      <c r="F34" s="43" t="n">
        <v>9.9</v>
      </c>
      <c r="G34" s="70" t="n">
        <v>0</v>
      </c>
      <c r="H34" s="71" t="n">
        <v>-1.32</v>
      </c>
      <c r="I34" s="70" t="n">
        <v>0.39</v>
      </c>
      <c r="J34" s="70" t="n">
        <v>-0.73</v>
      </c>
    </row>
    <row r="35" s="37" customFormat="true" ht="24" hidden="false" customHeight="false" outlineLevel="0" collapsed="false">
      <c r="A35" s="46" t="s">
        <v>29</v>
      </c>
      <c r="B35" s="47" t="n">
        <v>19079</v>
      </c>
      <c r="C35" s="48" t="n">
        <v>10.1</v>
      </c>
      <c r="D35" s="47" t="n">
        <v>5234</v>
      </c>
      <c r="E35" s="48" t="n">
        <v>27.4</v>
      </c>
      <c r="F35" s="48" t="n">
        <v>4.4</v>
      </c>
      <c r="G35" s="73" t="n">
        <v>0.7</v>
      </c>
      <c r="H35" s="74" t="n">
        <v>-2.24</v>
      </c>
      <c r="I35" s="73" t="n">
        <v>0.48</v>
      </c>
      <c r="J35" s="75" t="n">
        <v>-1.62</v>
      </c>
    </row>
    <row r="36" s="37" customFormat="true" ht="15" hidden="false" customHeight="true" outlineLevel="0" collapsed="false">
      <c r="A36" s="49" t="s">
        <v>30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37" customFormat="true" ht="12" hidden="false" customHeight="false" outlineLevel="0" collapsed="false">
      <c r="A62" s="50" t="s">
        <v>58</v>
      </c>
      <c r="B62" s="50"/>
      <c r="C62" s="50"/>
      <c r="D62" s="50"/>
      <c r="E62" s="50"/>
      <c r="F62" s="50"/>
      <c r="G62" s="50"/>
      <c r="H62" s="50"/>
      <c r="I62" s="50"/>
    </row>
  </sheetData>
  <mergeCells count="4"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8.99"/>
    <col collapsed="false" customWidth="true" hidden="false" outlineLevel="0" max="10" min="5" style="1" width="7.24"/>
    <col collapsed="false" customWidth="true" hidden="false" outlineLevel="0" max="11" min="11" style="1" width="1.99"/>
    <col collapsed="false" customWidth="true" hidden="false" outlineLevel="0" max="12" min="12" style="1" width="7.37"/>
    <col collapsed="false" customWidth="true" hidden="false" outlineLevel="0" max="13" min="13" style="1" width="8.86"/>
    <col collapsed="false" customWidth="true" hidden="false" outlineLevel="0" max="15" min="14" style="1" width="7.24"/>
    <col collapsed="false" customWidth="true" hidden="false" outlineLevel="0" max="19" min="16" style="1" width="6.49"/>
    <col collapsed="false" customWidth="false" hidden="false" outlineLevel="0" max="257" min="20" style="1" width="7.99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32</v>
      </c>
    </row>
    <row r="5" s="3" customFormat="true" ht="16.5" hidden="false" customHeight="true" outlineLevel="0" collapsed="false">
      <c r="AG5" s="6"/>
      <c r="AH5" s="6"/>
    </row>
    <row r="6" s="3" customFormat="true" ht="16.5" hidden="false" customHeight="true" outlineLevel="0" collapsed="false">
      <c r="AG6" s="6"/>
      <c r="AH6" s="6"/>
    </row>
    <row r="7" s="3" customFormat="true" ht="16.5" hidden="false" customHeight="true" outlineLevel="0" collapsed="false">
      <c r="AG7" s="6"/>
      <c r="AH7" s="6"/>
    </row>
    <row r="8" s="3" customFormat="true" ht="16.5" hidden="false" customHeight="true" outlineLevel="0" collapsed="false">
      <c r="AG8" s="6"/>
      <c r="AH8" s="6"/>
    </row>
    <row r="9" s="3" customFormat="true" ht="16.5" hidden="false" customHeight="true" outlineLevel="0" collapsed="false">
      <c r="AG9" s="6"/>
      <c r="AH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59</v>
      </c>
      <c r="B14" s="9"/>
    </row>
    <row r="15" s="49" customFormat="true" ht="15" hidden="false" customHeight="true" outlineLevel="0" collapsed="false">
      <c r="A15" s="10" t="s">
        <v>4</v>
      </c>
      <c r="B15" s="61" t="s">
        <v>51</v>
      </c>
      <c r="C15" s="12"/>
      <c r="D15" s="13"/>
      <c r="E15" s="12"/>
      <c r="F15" s="12"/>
      <c r="G15" s="62" t="s">
        <v>52</v>
      </c>
      <c r="H15" s="62"/>
      <c r="I15" s="62" t="s">
        <v>53</v>
      </c>
      <c r="J15" s="62"/>
      <c r="K15" s="15"/>
    </row>
    <row r="16" s="49" customFormat="true" ht="15" hidden="false" customHeight="true" outlineLevel="0" collapsed="false">
      <c r="A16" s="10"/>
      <c r="B16" s="17"/>
      <c r="C16" s="18"/>
      <c r="D16" s="64" t="s">
        <v>54</v>
      </c>
      <c r="E16" s="20"/>
      <c r="F16" s="20"/>
      <c r="G16" s="62"/>
      <c r="H16" s="62"/>
      <c r="I16" s="62"/>
      <c r="J16" s="62"/>
      <c r="K16" s="15"/>
    </row>
    <row r="17" s="49" customFormat="true" ht="10.5" hidden="false" customHeight="true" outlineLevel="0" collapsed="false">
      <c r="A17" s="10"/>
      <c r="B17" s="22"/>
      <c r="C17" s="23"/>
      <c r="D17" s="24"/>
      <c r="E17" s="25"/>
      <c r="F17" s="25"/>
      <c r="G17" s="62"/>
      <c r="H17" s="62"/>
      <c r="I17" s="62"/>
      <c r="J17" s="62"/>
      <c r="K17" s="15"/>
    </row>
    <row r="18" s="49" customFormat="true" ht="24.7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65" t="s">
        <v>55</v>
      </c>
      <c r="F18" s="27" t="s">
        <v>41</v>
      </c>
      <c r="G18" s="10" t="s">
        <v>10</v>
      </c>
      <c r="H18" s="27" t="s">
        <v>41</v>
      </c>
      <c r="I18" s="10" t="s">
        <v>10</v>
      </c>
      <c r="J18" s="27" t="s">
        <v>41</v>
      </c>
      <c r="K18" s="15"/>
    </row>
    <row r="19" s="32" customFormat="true" ht="15" hidden="false" customHeight="true" outlineLevel="0" collapsed="false">
      <c r="A19" s="28"/>
      <c r="B19" s="29" t="s">
        <v>56</v>
      </c>
      <c r="C19" s="30" t="s">
        <v>13</v>
      </c>
      <c r="D19" s="30" t="s">
        <v>56</v>
      </c>
      <c r="E19" s="30" t="s">
        <v>13</v>
      </c>
      <c r="F19" s="30" t="s">
        <v>57</v>
      </c>
      <c r="G19" s="30" t="s">
        <v>13</v>
      </c>
      <c r="H19" s="30" t="s">
        <v>57</v>
      </c>
      <c r="I19" s="30" t="s">
        <v>13</v>
      </c>
      <c r="J19" s="30" t="s">
        <v>57</v>
      </c>
      <c r="K19" s="31"/>
    </row>
    <row r="20" s="37" customFormat="true" ht="15" hidden="false" customHeight="true" outlineLevel="0" collapsed="false">
      <c r="A20" s="33" t="s">
        <v>14</v>
      </c>
      <c r="B20" s="34" t="n">
        <v>162681</v>
      </c>
      <c r="C20" s="35" t="n">
        <v>0.6</v>
      </c>
      <c r="D20" s="34" t="n">
        <v>34250</v>
      </c>
      <c r="E20" s="35" t="n">
        <v>21.1</v>
      </c>
      <c r="F20" s="35" t="n">
        <v>-0.199999999999999</v>
      </c>
      <c r="G20" s="66" t="n">
        <v>0.8</v>
      </c>
      <c r="H20" s="67" t="n">
        <v>-0.57</v>
      </c>
      <c r="I20" s="66" t="n">
        <v>0.89</v>
      </c>
      <c r="J20" s="66" t="n">
        <v>-0.4</v>
      </c>
      <c r="K20" s="36"/>
    </row>
    <row r="21" s="37" customFormat="true" ht="15" hidden="false" customHeight="true" outlineLevel="0" collapsed="false">
      <c r="A21" s="38" t="s">
        <v>15</v>
      </c>
      <c r="B21" s="39" t="n">
        <v>5145</v>
      </c>
      <c r="C21" s="40" t="n">
        <v>-5.1</v>
      </c>
      <c r="D21" s="39" t="n">
        <v>7</v>
      </c>
      <c r="E21" s="40" t="n">
        <v>0.1</v>
      </c>
      <c r="F21" s="40" t="n">
        <v>-2.9</v>
      </c>
      <c r="G21" s="68" t="n">
        <v>0.14</v>
      </c>
      <c r="H21" s="69" t="n">
        <v>-0.86</v>
      </c>
      <c r="I21" s="68" t="n">
        <v>0.35</v>
      </c>
      <c r="J21" s="68" t="n">
        <v>-1.29</v>
      </c>
    </row>
    <row r="22" s="37" customFormat="true" ht="15" hidden="false" customHeight="true" outlineLevel="0" collapsed="false">
      <c r="A22" s="38" t="s">
        <v>16</v>
      </c>
      <c r="B22" s="39" t="n">
        <v>50104</v>
      </c>
      <c r="C22" s="40" t="n">
        <v>0</v>
      </c>
      <c r="D22" s="39" t="n">
        <v>2773</v>
      </c>
      <c r="E22" s="40" t="n">
        <v>5.5</v>
      </c>
      <c r="F22" s="40" t="n">
        <v>-1.9</v>
      </c>
      <c r="G22" s="68" t="n">
        <v>0.7</v>
      </c>
      <c r="H22" s="69" t="n">
        <v>-0.31</v>
      </c>
      <c r="I22" s="68" t="n">
        <v>0.7</v>
      </c>
      <c r="J22" s="68" t="n">
        <v>-0.27</v>
      </c>
    </row>
    <row r="23" s="37" customFormat="true" ht="15" hidden="false" customHeight="true" outlineLevel="0" collapsed="false">
      <c r="A23" s="41" t="s">
        <v>17</v>
      </c>
      <c r="B23" s="39" t="n">
        <v>3775</v>
      </c>
      <c r="C23" s="40" t="n">
        <v>2</v>
      </c>
      <c r="D23" s="39" t="n">
        <v>75</v>
      </c>
      <c r="E23" s="40" t="n">
        <v>2</v>
      </c>
      <c r="F23" s="40" t="n">
        <v>0.6</v>
      </c>
      <c r="G23" s="68" t="n">
        <v>0.08</v>
      </c>
      <c r="H23" s="69" t="n">
        <v>-0.61</v>
      </c>
      <c r="I23" s="68" t="n">
        <v>0</v>
      </c>
      <c r="J23" s="68" t="n">
        <v>-0.36</v>
      </c>
    </row>
    <row r="24" s="37" customFormat="true" ht="15" hidden="false" customHeight="true" outlineLevel="0" collapsed="false">
      <c r="A24" s="38" t="s">
        <v>18</v>
      </c>
      <c r="B24" s="39" t="n">
        <v>2716</v>
      </c>
      <c r="C24" s="40" t="n">
        <v>-2.3</v>
      </c>
      <c r="D24" s="39" t="n">
        <v>417</v>
      </c>
      <c r="E24" s="40" t="n">
        <v>15.3</v>
      </c>
      <c r="F24" s="40" t="n">
        <v>12.7</v>
      </c>
      <c r="G24" s="68" t="n">
        <v>1.04</v>
      </c>
      <c r="H24" s="69" t="n">
        <v>0.54</v>
      </c>
      <c r="I24" s="68" t="n">
        <v>0.63</v>
      </c>
      <c r="J24" s="68" t="n">
        <v>0.24</v>
      </c>
    </row>
    <row r="25" s="37" customFormat="true" ht="15" hidden="false" customHeight="true" outlineLevel="0" collapsed="false">
      <c r="A25" s="38" t="s">
        <v>19</v>
      </c>
      <c r="B25" s="39" t="n">
        <v>10510</v>
      </c>
      <c r="C25" s="40" t="n">
        <v>0.1</v>
      </c>
      <c r="D25" s="39" t="n">
        <v>3890</v>
      </c>
      <c r="E25" s="40" t="n">
        <v>37</v>
      </c>
      <c r="F25" s="40" t="n">
        <v>-2</v>
      </c>
      <c r="G25" s="68" t="n">
        <v>0.73</v>
      </c>
      <c r="H25" s="69" t="n">
        <v>-0.15</v>
      </c>
      <c r="I25" s="68" t="n">
        <v>0.47</v>
      </c>
      <c r="J25" s="68" t="n">
        <v>-0.34</v>
      </c>
    </row>
    <row r="26" s="37" customFormat="true" ht="15" hidden="false" customHeight="true" outlineLevel="0" collapsed="false">
      <c r="A26" s="38" t="s">
        <v>20</v>
      </c>
      <c r="B26" s="39" t="n">
        <v>19944</v>
      </c>
      <c r="C26" s="40" t="n">
        <v>-1</v>
      </c>
      <c r="D26" s="39" t="n">
        <v>10371</v>
      </c>
      <c r="E26" s="40" t="n">
        <v>52</v>
      </c>
      <c r="F26" s="40" t="n">
        <v>-4.5</v>
      </c>
      <c r="G26" s="68" t="n">
        <v>0.84</v>
      </c>
      <c r="H26" s="69" t="n">
        <v>-0.52</v>
      </c>
      <c r="I26" s="68" t="n">
        <v>1.3</v>
      </c>
      <c r="J26" s="68" t="n">
        <v>-0.02</v>
      </c>
    </row>
    <row r="27" s="37" customFormat="true" ht="15" hidden="false" customHeight="true" outlineLevel="0" collapsed="false">
      <c r="A27" s="38" t="s">
        <v>21</v>
      </c>
      <c r="B27" s="42" t="n">
        <v>4346</v>
      </c>
      <c r="C27" s="43" t="n">
        <v>-1</v>
      </c>
      <c r="D27" s="42" t="n">
        <v>562</v>
      </c>
      <c r="E27" s="43" t="n">
        <v>13</v>
      </c>
      <c r="F27" s="43" t="n">
        <v>1.3</v>
      </c>
      <c r="G27" s="70" t="n">
        <v>0.55</v>
      </c>
      <c r="H27" s="71" t="n">
        <v>-1.06</v>
      </c>
      <c r="I27" s="70" t="n">
        <v>1.18</v>
      </c>
      <c r="J27" s="70" t="n">
        <v>-0.32</v>
      </c>
    </row>
    <row r="28" s="37" customFormat="true" ht="15" hidden="false" customHeight="true" outlineLevel="0" collapsed="false">
      <c r="A28" s="38" t="s">
        <v>22</v>
      </c>
      <c r="B28" s="42" t="n">
        <v>752</v>
      </c>
      <c r="C28" s="43" t="n">
        <v>-4.8</v>
      </c>
      <c r="D28" s="42" t="n">
        <v>130</v>
      </c>
      <c r="E28" s="43" t="n">
        <v>17.2</v>
      </c>
      <c r="F28" s="43" t="n">
        <v>-18.8</v>
      </c>
      <c r="G28" s="70" t="n">
        <v>2.14</v>
      </c>
      <c r="H28" s="71" t="n">
        <v>0.43</v>
      </c>
      <c r="I28" s="70" t="n">
        <v>0.4</v>
      </c>
      <c r="J28" s="72" t="n">
        <v>-1.83</v>
      </c>
    </row>
    <row r="29" s="37" customFormat="true" ht="24" hidden="false" customHeight="false" outlineLevel="0" collapsed="false">
      <c r="A29" s="38" t="s">
        <v>23</v>
      </c>
      <c r="B29" s="42" t="n">
        <v>3843</v>
      </c>
      <c r="C29" s="43" t="n">
        <v>-4.1</v>
      </c>
      <c r="D29" s="42" t="n">
        <v>234</v>
      </c>
      <c r="E29" s="43" t="n">
        <v>6.1</v>
      </c>
      <c r="F29" s="43" t="n">
        <v>-0.5</v>
      </c>
      <c r="G29" s="70" t="n">
        <v>0.21</v>
      </c>
      <c r="H29" s="71" t="n">
        <v>-1.4</v>
      </c>
      <c r="I29" s="70" t="n">
        <v>0.08</v>
      </c>
      <c r="J29" s="72" t="n">
        <v>-1.55</v>
      </c>
    </row>
    <row r="30" s="37" customFormat="true" ht="15" hidden="false" customHeight="true" outlineLevel="0" collapsed="false">
      <c r="A30" s="41" t="s">
        <v>24</v>
      </c>
      <c r="B30" s="42" t="n">
        <v>5883</v>
      </c>
      <c r="C30" s="43" t="n">
        <v>5</v>
      </c>
      <c r="D30" s="42" t="n">
        <v>3626</v>
      </c>
      <c r="E30" s="43" t="n">
        <v>61.6</v>
      </c>
      <c r="F30" s="43" t="n">
        <v>-2.3</v>
      </c>
      <c r="G30" s="70" t="n">
        <v>1.87</v>
      </c>
      <c r="H30" s="71" t="n">
        <v>-0.73</v>
      </c>
      <c r="I30" s="70" t="n">
        <v>2.8</v>
      </c>
      <c r="J30" s="72" t="n">
        <v>0.3</v>
      </c>
    </row>
    <row r="31" s="37" customFormat="true" ht="24" hidden="false" customHeight="false" outlineLevel="0" collapsed="false">
      <c r="A31" s="44" t="s">
        <v>25</v>
      </c>
      <c r="B31" s="42" t="n">
        <v>2942</v>
      </c>
      <c r="C31" s="43" t="n">
        <v>-4.8</v>
      </c>
      <c r="D31" s="42" t="n">
        <v>1689</v>
      </c>
      <c r="E31" s="43" t="n">
        <v>57.3</v>
      </c>
      <c r="F31" s="43" t="n">
        <v>16.6</v>
      </c>
      <c r="G31" s="70" t="n">
        <v>1.5</v>
      </c>
      <c r="H31" s="71" t="n">
        <v>-1.2</v>
      </c>
      <c r="I31" s="70" t="n">
        <v>1.31</v>
      </c>
      <c r="J31" s="72" t="n">
        <v>-1.33</v>
      </c>
    </row>
    <row r="32" s="37" customFormat="true" ht="15" hidden="false" customHeight="true" outlineLevel="0" collapsed="false">
      <c r="A32" s="38" t="s">
        <v>26</v>
      </c>
      <c r="B32" s="42" t="n">
        <v>11140</v>
      </c>
      <c r="C32" s="43" t="n">
        <v>3.3</v>
      </c>
      <c r="D32" s="42" t="n">
        <v>1793</v>
      </c>
      <c r="E32" s="43" t="n">
        <v>16.1</v>
      </c>
      <c r="F32" s="43" t="n">
        <v>-3.3</v>
      </c>
      <c r="G32" s="70" t="n">
        <v>0.31</v>
      </c>
      <c r="H32" s="71" t="n">
        <v>-1.4</v>
      </c>
      <c r="I32" s="70" t="n">
        <v>0.33</v>
      </c>
      <c r="J32" s="70" t="n">
        <v>-1.51</v>
      </c>
    </row>
    <row r="33" s="37" customFormat="true" ht="15" hidden="false" customHeight="true" outlineLevel="0" collapsed="false">
      <c r="A33" s="38" t="s">
        <v>27</v>
      </c>
      <c r="B33" s="42" t="n">
        <v>28732</v>
      </c>
      <c r="C33" s="43" t="n">
        <v>3.5</v>
      </c>
      <c r="D33" s="42" t="n">
        <v>5122</v>
      </c>
      <c r="E33" s="43" t="n">
        <v>17.8</v>
      </c>
      <c r="F33" s="43" t="n">
        <v>3.8</v>
      </c>
      <c r="G33" s="70" t="n">
        <v>1.01</v>
      </c>
      <c r="H33" s="71" t="n">
        <v>-0.73</v>
      </c>
      <c r="I33" s="70" t="n">
        <v>1.21</v>
      </c>
      <c r="J33" s="70" t="n">
        <v>-0.13</v>
      </c>
    </row>
    <row r="34" s="37" customFormat="true" ht="15" hidden="false" customHeight="true" outlineLevel="0" collapsed="false">
      <c r="A34" s="38" t="s">
        <v>28</v>
      </c>
      <c r="B34" s="42" t="n">
        <v>1258</v>
      </c>
      <c r="C34" s="43" t="n">
        <v>6.6</v>
      </c>
      <c r="D34" s="42" t="n">
        <v>187</v>
      </c>
      <c r="E34" s="43" t="n">
        <v>14.8</v>
      </c>
      <c r="F34" s="43" t="n">
        <v>7.2</v>
      </c>
      <c r="G34" s="70" t="n">
        <v>0</v>
      </c>
      <c r="H34" s="71" t="n">
        <v>-1.6</v>
      </c>
      <c r="I34" s="70" t="n">
        <v>0.95</v>
      </c>
      <c r="J34" s="70" t="n">
        <v>-0.17</v>
      </c>
    </row>
    <row r="35" s="37" customFormat="true" ht="24" hidden="false" customHeight="false" outlineLevel="0" collapsed="false">
      <c r="A35" s="46" t="s">
        <v>29</v>
      </c>
      <c r="B35" s="47" t="n">
        <v>11597</v>
      </c>
      <c r="C35" s="48" t="n">
        <v>-1</v>
      </c>
      <c r="D35" s="47" t="n">
        <v>3377</v>
      </c>
      <c r="E35" s="48" t="n">
        <v>29.1</v>
      </c>
      <c r="F35" s="48" t="n">
        <v>3.8</v>
      </c>
      <c r="G35" s="73" t="n">
        <v>1.18</v>
      </c>
      <c r="H35" s="74" t="n">
        <v>-0.92</v>
      </c>
      <c r="I35" s="73" t="n">
        <v>0.81</v>
      </c>
      <c r="J35" s="75" t="n">
        <v>-1.26</v>
      </c>
    </row>
    <row r="36" s="37" customFormat="true" ht="15" hidden="false" customHeight="true" outlineLevel="0" collapsed="false">
      <c r="A36" s="49" t="s">
        <v>30</v>
      </c>
    </row>
    <row r="37" customFormat="false" ht="15" hidden="false" customHeight="true" outlineLevel="0" collapsed="false"/>
    <row r="38" customFormat="false" ht="15" hidden="false" customHeight="true" outlineLevel="0" collapsed="false"/>
    <row r="62" s="37" customFormat="true" ht="12" hidden="false" customHeight="false" outlineLevel="0" collapsed="false">
      <c r="A62" s="50" t="s">
        <v>60</v>
      </c>
      <c r="B62" s="50"/>
      <c r="C62" s="50"/>
      <c r="D62" s="50"/>
      <c r="E62" s="50"/>
      <c r="F62" s="50"/>
      <c r="G62" s="50"/>
      <c r="H62" s="50"/>
      <c r="I62" s="50"/>
    </row>
  </sheetData>
  <mergeCells count="4">
    <mergeCell ref="A15:A18"/>
    <mergeCell ref="G15:H17"/>
    <mergeCell ref="I15:J17"/>
    <mergeCell ref="A62:I62"/>
  </mergeCells>
  <printOptions headings="false" gridLines="false" gridLinesSet="true" horizontalCentered="true" verticalCentered="true"/>
  <pageMargins left="0.7875" right="0.669444444444445" top="0.551388888888889" bottom="0.269444444444444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38" activeCellId="0" sqref="G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14.49"/>
    <col collapsed="false" customWidth="true" hidden="false" outlineLevel="0" max="3" min="3" style="76" width="10.25"/>
    <col collapsed="false" customWidth="true" hidden="false" outlineLevel="0" max="4" min="4" style="76" width="7.37"/>
    <col collapsed="false" customWidth="true" hidden="false" outlineLevel="0" max="5" min="5" style="76" width="10.25"/>
    <col collapsed="false" customWidth="true" hidden="false" outlineLevel="0" max="6" min="6" style="76" width="9.75"/>
    <col collapsed="false" customWidth="true" hidden="false" outlineLevel="0" max="7" min="7" style="76" width="10.49"/>
    <col collapsed="false" customWidth="true" hidden="false" outlineLevel="0" max="8" min="8" style="76" width="9.99"/>
    <col collapsed="false" customWidth="true" hidden="false" outlineLevel="0" max="9" min="9" style="76" width="10.25"/>
    <col collapsed="false" customWidth="true" hidden="false" outlineLevel="0" max="10" min="10" style="76" width="7.37"/>
    <col collapsed="false" customWidth="true" hidden="false" outlineLevel="0" max="11" min="11" style="76" width="10.25"/>
    <col collapsed="false" customWidth="true" hidden="false" outlineLevel="0" max="12" min="12" style="76" width="7.37"/>
    <col collapsed="false" customWidth="false" hidden="false" outlineLevel="0" max="257" min="13" style="76" width="8.99"/>
  </cols>
  <sheetData>
    <row r="1" s="78" customFormat="true" ht="20.25" hidden="false" customHeight="true" outlineLevel="0" collapsed="false">
      <c r="A1" s="77" t="s">
        <v>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78" customFormat="true" ht="20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7.25" hidden="false" customHeight="true" outlineLevel="0" collapsed="false">
      <c r="A3" s="80" t="s">
        <v>6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true" outlineLevel="0" collapsed="false">
      <c r="A4" s="81" t="s">
        <v>63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.75" hidden="false" customHeight="true" outlineLevel="0" collapsed="false">
      <c r="A5" s="83"/>
      <c r="B5" s="84"/>
      <c r="C5" s="85" t="s">
        <v>64</v>
      </c>
      <c r="D5" s="85"/>
      <c r="E5" s="84"/>
      <c r="F5" s="84"/>
      <c r="G5" s="84"/>
      <c r="H5" s="84"/>
      <c r="I5" s="84"/>
      <c r="J5" s="84"/>
      <c r="K5" s="84"/>
      <c r="L5" s="86"/>
    </row>
    <row r="6" customFormat="false" ht="12.75" hidden="false" customHeight="true" outlineLevel="0" collapsed="false">
      <c r="A6" s="87" t="s">
        <v>65</v>
      </c>
      <c r="B6" s="87"/>
      <c r="C6" s="88"/>
      <c r="D6" s="89"/>
      <c r="E6" s="90" t="s">
        <v>66</v>
      </c>
      <c r="F6" s="91"/>
      <c r="G6" s="92"/>
      <c r="H6" s="92"/>
      <c r="I6" s="92"/>
      <c r="J6" s="93"/>
      <c r="K6" s="94" t="s">
        <v>67</v>
      </c>
      <c r="L6" s="95"/>
    </row>
    <row r="7" customFormat="false" ht="12.75" hidden="false" customHeight="true" outlineLevel="0" collapsed="false">
      <c r="A7" s="96"/>
      <c r="B7" s="89"/>
      <c r="C7" s="88"/>
      <c r="D7" s="89"/>
      <c r="E7" s="88"/>
      <c r="F7" s="89"/>
      <c r="G7" s="97" t="s">
        <v>68</v>
      </c>
      <c r="H7" s="97"/>
      <c r="I7" s="97" t="s">
        <v>69</v>
      </c>
      <c r="J7" s="97"/>
      <c r="K7" s="88"/>
      <c r="L7" s="98"/>
    </row>
    <row r="8" customFormat="false" ht="12.75" hidden="false" customHeight="true" outlineLevel="0" collapsed="false">
      <c r="A8" s="99"/>
      <c r="B8" s="100"/>
      <c r="C8" s="101"/>
      <c r="D8" s="102" t="s">
        <v>70</v>
      </c>
      <c r="E8" s="103" t="s">
        <v>71</v>
      </c>
      <c r="F8" s="102" t="s">
        <v>70</v>
      </c>
      <c r="G8" s="101"/>
      <c r="H8" s="102" t="s">
        <v>70</v>
      </c>
      <c r="I8" s="101"/>
      <c r="J8" s="102" t="s">
        <v>70</v>
      </c>
      <c r="K8" s="103" t="s">
        <v>72</v>
      </c>
      <c r="L8" s="104" t="s">
        <v>70</v>
      </c>
    </row>
    <row r="9" customFormat="false" ht="12.75" hidden="false" customHeight="true" outlineLevel="0" collapsed="false">
      <c r="A9" s="96"/>
      <c r="B9" s="89"/>
      <c r="C9" s="105" t="s">
        <v>12</v>
      </c>
      <c r="D9" s="106" t="s">
        <v>73</v>
      </c>
      <c r="E9" s="107" t="s">
        <v>12</v>
      </c>
      <c r="F9" s="108" t="s">
        <v>73</v>
      </c>
      <c r="G9" s="106" t="s">
        <v>12</v>
      </c>
      <c r="H9" s="106" t="s">
        <v>73</v>
      </c>
      <c r="I9" s="107" t="s">
        <v>12</v>
      </c>
      <c r="J9" s="108" t="s">
        <v>73</v>
      </c>
      <c r="K9" s="106" t="s">
        <v>12</v>
      </c>
      <c r="L9" s="109" t="s">
        <v>73</v>
      </c>
    </row>
    <row r="10" customFormat="false" ht="12.75" hidden="false" customHeight="true" outlineLevel="0" collapsed="false">
      <c r="A10" s="110" t="s">
        <v>74</v>
      </c>
      <c r="B10" s="110"/>
      <c r="C10" s="111" t="n">
        <v>314127</v>
      </c>
      <c r="D10" s="112" t="n">
        <v>-0.7</v>
      </c>
      <c r="E10" s="111" t="n">
        <v>261585</v>
      </c>
      <c r="F10" s="112" t="n">
        <v>-0.1</v>
      </c>
      <c r="G10" s="111" t="n">
        <v>242824</v>
      </c>
      <c r="H10" s="112" t="n">
        <v>-0.2</v>
      </c>
      <c r="I10" s="111" t="n">
        <v>18761</v>
      </c>
      <c r="J10" s="113" t="n">
        <v>2.4</v>
      </c>
      <c r="K10" s="114" t="n">
        <v>52542</v>
      </c>
      <c r="L10" s="115" t="n">
        <v>-3.3</v>
      </c>
    </row>
    <row r="11" customFormat="false" ht="6" hidden="false" customHeight="true" outlineLevel="0" collapsed="false">
      <c r="A11" s="116"/>
      <c r="B11" s="117"/>
      <c r="C11" s="111"/>
      <c r="D11" s="112"/>
      <c r="E11" s="111"/>
      <c r="F11" s="112"/>
      <c r="G11" s="111"/>
      <c r="H11" s="112"/>
      <c r="I11" s="111"/>
      <c r="J11" s="113"/>
      <c r="K11" s="114"/>
      <c r="L11" s="115"/>
    </row>
    <row r="12" customFormat="false" ht="12.75" hidden="false" customHeight="true" outlineLevel="0" collapsed="false">
      <c r="A12" s="110" t="s">
        <v>75</v>
      </c>
      <c r="B12" s="110"/>
      <c r="C12" s="111" t="n">
        <v>372560</v>
      </c>
      <c r="D12" s="112" t="n">
        <v>-4.2</v>
      </c>
      <c r="E12" s="111" t="n">
        <v>305085</v>
      </c>
      <c r="F12" s="113" t="n">
        <v>-6.3</v>
      </c>
      <c r="G12" s="114" t="n">
        <v>279178</v>
      </c>
      <c r="H12" s="112" t="n">
        <v>-8.3</v>
      </c>
      <c r="I12" s="111" t="n">
        <v>25907</v>
      </c>
      <c r="J12" s="113" t="n">
        <v>23</v>
      </c>
      <c r="K12" s="114" t="n">
        <v>67475</v>
      </c>
      <c r="L12" s="115" t="n">
        <v>6.7</v>
      </c>
    </row>
    <row r="13" customFormat="false" ht="12.75" hidden="false" customHeight="true" outlineLevel="0" collapsed="false">
      <c r="A13" s="110" t="s">
        <v>76</v>
      </c>
      <c r="B13" s="110"/>
      <c r="C13" s="111" t="n">
        <v>365413</v>
      </c>
      <c r="D13" s="112" t="n">
        <v>-1.9</v>
      </c>
      <c r="E13" s="111" t="n">
        <v>319582</v>
      </c>
      <c r="F13" s="113" t="n">
        <v>-0.2</v>
      </c>
      <c r="G13" s="114" t="n">
        <v>298764</v>
      </c>
      <c r="H13" s="112" t="n">
        <v>0.3</v>
      </c>
      <c r="I13" s="111" t="n">
        <v>20818</v>
      </c>
      <c r="J13" s="113" t="n">
        <v>-5.7</v>
      </c>
      <c r="K13" s="114" t="n">
        <v>45831</v>
      </c>
      <c r="L13" s="115" t="n">
        <v>-12.6</v>
      </c>
    </row>
    <row r="14" customFormat="false" ht="12.75" hidden="false" customHeight="true" outlineLevel="0" collapsed="false">
      <c r="A14" s="110" t="s">
        <v>77</v>
      </c>
      <c r="B14" s="110"/>
      <c r="C14" s="111" t="n">
        <v>372073</v>
      </c>
      <c r="D14" s="112" t="n">
        <v>0.2</v>
      </c>
      <c r="E14" s="111" t="n">
        <v>302380</v>
      </c>
      <c r="F14" s="113" t="n">
        <v>0.8</v>
      </c>
      <c r="G14" s="114" t="n">
        <v>272535</v>
      </c>
      <c r="H14" s="112" t="n">
        <v>0.6</v>
      </c>
      <c r="I14" s="111" t="n">
        <v>29845</v>
      </c>
      <c r="J14" s="113" t="n">
        <v>2.8</v>
      </c>
      <c r="K14" s="114" t="n">
        <v>69693</v>
      </c>
      <c r="L14" s="115" t="n">
        <v>-2.5</v>
      </c>
    </row>
    <row r="15" customFormat="false" ht="6.75" hidden="false" customHeight="true" outlineLevel="0" collapsed="false">
      <c r="A15" s="116"/>
      <c r="B15" s="117"/>
      <c r="C15" s="111"/>
      <c r="D15" s="112"/>
      <c r="E15" s="111"/>
      <c r="F15" s="113"/>
      <c r="G15" s="114"/>
      <c r="H15" s="112"/>
      <c r="I15" s="111"/>
      <c r="J15" s="113"/>
      <c r="K15" s="114"/>
      <c r="L15" s="115"/>
    </row>
    <row r="16" customFormat="false" ht="12.75" hidden="false" customHeight="true" outlineLevel="0" collapsed="false">
      <c r="A16" s="118" t="s">
        <v>78</v>
      </c>
      <c r="B16" s="118"/>
      <c r="C16" s="111" t="n">
        <v>545164</v>
      </c>
      <c r="D16" s="112" t="n">
        <v>-4.3</v>
      </c>
      <c r="E16" s="111" t="n">
        <v>429562</v>
      </c>
      <c r="F16" s="113" t="n">
        <v>-2.9</v>
      </c>
      <c r="G16" s="114" t="n">
        <v>381480</v>
      </c>
      <c r="H16" s="112" t="n">
        <v>-0.8</v>
      </c>
      <c r="I16" s="111" t="n">
        <v>48082</v>
      </c>
      <c r="J16" s="113" t="n">
        <v>-16</v>
      </c>
      <c r="K16" s="114" t="n">
        <v>115602</v>
      </c>
      <c r="L16" s="115" t="n">
        <v>-9.2</v>
      </c>
    </row>
    <row r="17" customFormat="false" ht="12.75" hidden="false" customHeight="true" outlineLevel="0" collapsed="false">
      <c r="A17" s="110" t="s">
        <v>79</v>
      </c>
      <c r="B17" s="110"/>
      <c r="C17" s="111" t="n">
        <v>481478</v>
      </c>
      <c r="D17" s="112" t="n">
        <v>-0.1</v>
      </c>
      <c r="E17" s="111" t="n">
        <v>383532</v>
      </c>
      <c r="F17" s="113" t="n">
        <v>0.4</v>
      </c>
      <c r="G17" s="114" t="n">
        <v>346388</v>
      </c>
      <c r="H17" s="112" t="n">
        <v>0.5</v>
      </c>
      <c r="I17" s="111" t="n">
        <v>37144</v>
      </c>
      <c r="J17" s="113" t="n">
        <v>1.2</v>
      </c>
      <c r="K17" s="114" t="n">
        <v>97946</v>
      </c>
      <c r="L17" s="115" t="n">
        <v>-2.3</v>
      </c>
    </row>
    <row r="18" customFormat="false" ht="12.75" hidden="false" customHeight="true" outlineLevel="0" collapsed="false">
      <c r="A18" s="110" t="s">
        <v>80</v>
      </c>
      <c r="B18" s="110"/>
      <c r="C18" s="111" t="n">
        <v>335546</v>
      </c>
      <c r="D18" s="112" t="n">
        <v>1.6</v>
      </c>
      <c r="E18" s="111" t="n">
        <v>285951</v>
      </c>
      <c r="F18" s="113" t="n">
        <v>0.7</v>
      </c>
      <c r="G18" s="114" t="n">
        <v>248248</v>
      </c>
      <c r="H18" s="112" t="n">
        <v>1.1</v>
      </c>
      <c r="I18" s="111" t="n">
        <v>37703</v>
      </c>
      <c r="J18" s="113" t="n">
        <v>-1.8</v>
      </c>
      <c r="K18" s="114" t="n">
        <v>49595</v>
      </c>
      <c r="L18" s="115" t="n">
        <v>6.6</v>
      </c>
    </row>
    <row r="19" customFormat="false" ht="6.75" hidden="false" customHeight="true" outlineLevel="0" collapsed="false">
      <c r="A19" s="116"/>
      <c r="B19" s="117"/>
      <c r="C19" s="111"/>
      <c r="D19" s="112"/>
      <c r="E19" s="111"/>
      <c r="F19" s="113"/>
      <c r="G19" s="114"/>
      <c r="H19" s="112"/>
      <c r="I19" s="111"/>
      <c r="J19" s="113"/>
      <c r="K19" s="114"/>
      <c r="L19" s="115"/>
    </row>
    <row r="20" customFormat="false" ht="12.75" hidden="false" customHeight="true" outlineLevel="0" collapsed="false">
      <c r="A20" s="118" t="s">
        <v>81</v>
      </c>
      <c r="B20" s="118"/>
      <c r="C20" s="111" t="n">
        <v>270548</v>
      </c>
      <c r="D20" s="112" t="n">
        <v>1.3</v>
      </c>
      <c r="E20" s="111" t="n">
        <v>225973</v>
      </c>
      <c r="F20" s="113" t="n">
        <v>0.7</v>
      </c>
      <c r="G20" s="114" t="n">
        <v>215613</v>
      </c>
      <c r="H20" s="112" t="n">
        <v>0.3</v>
      </c>
      <c r="I20" s="111" t="n">
        <v>10360</v>
      </c>
      <c r="J20" s="113" t="n">
        <v>8.9</v>
      </c>
      <c r="K20" s="114" t="n">
        <v>44575</v>
      </c>
      <c r="L20" s="115" t="n">
        <v>4.2</v>
      </c>
    </row>
    <row r="21" customFormat="false" ht="12.75" hidden="false" customHeight="true" outlineLevel="0" collapsed="false">
      <c r="A21" s="110" t="s">
        <v>82</v>
      </c>
      <c r="B21" s="110"/>
      <c r="C21" s="111" t="n">
        <v>461383</v>
      </c>
      <c r="D21" s="112" t="n">
        <v>-0.5</v>
      </c>
      <c r="E21" s="111" t="n">
        <v>357856</v>
      </c>
      <c r="F21" s="113" t="n">
        <v>0.3</v>
      </c>
      <c r="G21" s="114" t="n">
        <v>333105</v>
      </c>
      <c r="H21" s="112" t="n">
        <v>0</v>
      </c>
      <c r="I21" s="111" t="n">
        <v>24751</v>
      </c>
      <c r="J21" s="113" t="n">
        <v>4.4</v>
      </c>
      <c r="K21" s="114" t="n">
        <v>103527</v>
      </c>
      <c r="L21" s="115" t="n">
        <v>-3.2</v>
      </c>
    </row>
    <row r="22" customFormat="false" ht="12.75" hidden="false" customHeight="true" outlineLevel="0" collapsed="false">
      <c r="A22" s="110" t="s">
        <v>83</v>
      </c>
      <c r="B22" s="110"/>
      <c r="C22" s="111" t="n">
        <v>340138</v>
      </c>
      <c r="D22" s="112" t="n">
        <v>-1.3</v>
      </c>
      <c r="E22" s="111" t="n">
        <v>278631</v>
      </c>
      <c r="F22" s="113" t="n">
        <v>-0.9</v>
      </c>
      <c r="G22" s="114" t="n">
        <v>261525</v>
      </c>
      <c r="H22" s="112" t="n">
        <v>-1.4</v>
      </c>
      <c r="I22" s="111" t="n">
        <v>17106</v>
      </c>
      <c r="J22" s="113" t="n">
        <v>6.2</v>
      </c>
      <c r="K22" s="114" t="n">
        <v>61507</v>
      </c>
      <c r="L22" s="115" t="n">
        <v>-2.4</v>
      </c>
    </row>
    <row r="23" customFormat="false" ht="12.75" hidden="false" customHeight="true" outlineLevel="0" collapsed="false">
      <c r="A23" s="118" t="s">
        <v>84</v>
      </c>
      <c r="B23" s="118"/>
      <c r="C23" s="111" t="n">
        <v>442407</v>
      </c>
      <c r="D23" s="112" t="n">
        <v>-0.1</v>
      </c>
      <c r="E23" s="111" t="n">
        <v>360076</v>
      </c>
      <c r="F23" s="113" t="n">
        <v>0.5</v>
      </c>
      <c r="G23" s="114" t="n">
        <v>333417</v>
      </c>
      <c r="H23" s="112" t="n">
        <v>-0.7</v>
      </c>
      <c r="I23" s="111" t="n">
        <v>26659</v>
      </c>
      <c r="J23" s="113" t="n">
        <v>17.6</v>
      </c>
      <c r="K23" s="114" t="n">
        <v>82331</v>
      </c>
      <c r="L23" s="115" t="n">
        <v>-2.5</v>
      </c>
    </row>
    <row r="24" customFormat="false" ht="6.75" hidden="false" customHeight="true" outlineLevel="0" collapsed="false">
      <c r="A24" s="119"/>
      <c r="B24" s="117"/>
      <c r="C24" s="111"/>
      <c r="D24" s="112"/>
      <c r="E24" s="111"/>
      <c r="F24" s="113"/>
      <c r="G24" s="114"/>
      <c r="H24" s="112"/>
      <c r="I24" s="111"/>
      <c r="J24" s="113"/>
      <c r="K24" s="114"/>
      <c r="L24" s="115"/>
    </row>
    <row r="25" customFormat="false" ht="12.75" hidden="false" customHeight="true" outlineLevel="0" collapsed="false">
      <c r="A25" s="110" t="s">
        <v>85</v>
      </c>
      <c r="B25" s="110"/>
      <c r="C25" s="111" t="n">
        <v>127152</v>
      </c>
      <c r="D25" s="112" t="n">
        <v>-1.2</v>
      </c>
      <c r="E25" s="111" t="n">
        <v>120055</v>
      </c>
      <c r="F25" s="113" t="n">
        <v>-1.5</v>
      </c>
      <c r="G25" s="114" t="n">
        <v>114451</v>
      </c>
      <c r="H25" s="112" t="n">
        <v>-1.6</v>
      </c>
      <c r="I25" s="111" t="n">
        <v>5604</v>
      </c>
      <c r="J25" s="113" t="n">
        <v>1.6</v>
      </c>
      <c r="K25" s="114" t="n">
        <v>7097</v>
      </c>
      <c r="L25" s="115" t="n">
        <v>4.5</v>
      </c>
    </row>
    <row r="26" customFormat="false" ht="12.75" hidden="false" customHeight="true" outlineLevel="0" collapsed="false">
      <c r="A26" s="110" t="s">
        <v>86</v>
      </c>
      <c r="B26" s="110"/>
      <c r="C26" s="111" t="n">
        <v>219454</v>
      </c>
      <c r="D26" s="112" t="n">
        <v>4</v>
      </c>
      <c r="E26" s="111" t="n">
        <v>197894</v>
      </c>
      <c r="F26" s="113" t="n">
        <v>2.6</v>
      </c>
      <c r="G26" s="114" t="n">
        <v>189090</v>
      </c>
      <c r="H26" s="112" t="n">
        <v>2.6</v>
      </c>
      <c r="I26" s="111" t="n">
        <v>8804</v>
      </c>
      <c r="J26" s="113" t="n">
        <v>4.6</v>
      </c>
      <c r="K26" s="114" t="n">
        <v>21560</v>
      </c>
      <c r="L26" s="115" t="n">
        <v>15.9</v>
      </c>
    </row>
    <row r="27" customFormat="false" ht="12.75" hidden="false" customHeight="true" outlineLevel="0" collapsed="false">
      <c r="A27" s="110" t="s">
        <v>26</v>
      </c>
      <c r="B27" s="110"/>
      <c r="C27" s="111" t="n">
        <v>387120</v>
      </c>
      <c r="D27" s="112" t="n">
        <v>-1.7</v>
      </c>
      <c r="E27" s="111" t="n">
        <v>304605</v>
      </c>
      <c r="F27" s="113" t="n">
        <v>-0.7</v>
      </c>
      <c r="G27" s="114" t="n">
        <v>299317</v>
      </c>
      <c r="H27" s="112" t="n">
        <v>-0.7</v>
      </c>
      <c r="I27" s="111" t="n">
        <v>5288</v>
      </c>
      <c r="J27" s="113" t="n">
        <v>-3</v>
      </c>
      <c r="K27" s="114" t="n">
        <v>82515</v>
      </c>
      <c r="L27" s="115" t="n">
        <v>-5.1</v>
      </c>
    </row>
    <row r="28" customFormat="false" ht="6.75" hidden="false" customHeight="true" outlineLevel="0" collapsed="false">
      <c r="A28" s="116"/>
      <c r="B28" s="120"/>
      <c r="C28" s="111"/>
      <c r="D28" s="112"/>
      <c r="E28" s="111"/>
      <c r="F28" s="113"/>
      <c r="G28" s="114"/>
      <c r="H28" s="112"/>
      <c r="I28" s="111"/>
      <c r="J28" s="113"/>
      <c r="K28" s="114"/>
      <c r="L28" s="115"/>
    </row>
    <row r="29" customFormat="false" ht="12.75" hidden="false" customHeight="true" outlineLevel="0" collapsed="false">
      <c r="A29" s="118" t="s">
        <v>87</v>
      </c>
      <c r="B29" s="118"/>
      <c r="C29" s="111" t="n">
        <v>295425</v>
      </c>
      <c r="D29" s="112" t="n">
        <v>-0.3</v>
      </c>
      <c r="E29" s="111" t="n">
        <v>248812</v>
      </c>
      <c r="F29" s="113" t="n">
        <v>0.1</v>
      </c>
      <c r="G29" s="114" t="n">
        <v>234339</v>
      </c>
      <c r="H29" s="112" t="n">
        <v>0.1</v>
      </c>
      <c r="I29" s="111" t="n">
        <v>14473</v>
      </c>
      <c r="J29" s="113" t="n">
        <v>-0.7</v>
      </c>
      <c r="K29" s="114" t="n">
        <v>46613</v>
      </c>
      <c r="L29" s="115" t="n">
        <v>-2.3</v>
      </c>
    </row>
    <row r="30" customFormat="false" ht="12.75" hidden="false" customHeight="true" outlineLevel="0" collapsed="false">
      <c r="A30" s="110" t="s">
        <v>28</v>
      </c>
      <c r="B30" s="110"/>
      <c r="C30" s="111" t="n">
        <v>356451</v>
      </c>
      <c r="D30" s="112" t="n">
        <v>-4</v>
      </c>
      <c r="E30" s="111" t="n">
        <v>282860</v>
      </c>
      <c r="F30" s="113" t="n">
        <v>-3.3</v>
      </c>
      <c r="G30" s="114" t="n">
        <v>271004</v>
      </c>
      <c r="H30" s="112" t="n">
        <v>-2.3</v>
      </c>
      <c r="I30" s="111" t="n">
        <v>11856</v>
      </c>
      <c r="J30" s="113" t="n">
        <v>-21.9</v>
      </c>
      <c r="K30" s="114" t="n">
        <v>73591</v>
      </c>
      <c r="L30" s="115" t="n">
        <v>-6.4</v>
      </c>
    </row>
    <row r="31" customFormat="false" ht="12.75" hidden="false" customHeight="true" outlineLevel="0" collapsed="false">
      <c r="A31" s="110" t="s">
        <v>88</v>
      </c>
      <c r="B31" s="110"/>
      <c r="C31" s="111" t="n">
        <v>252500</v>
      </c>
      <c r="D31" s="112" t="n">
        <v>-2.3</v>
      </c>
      <c r="E31" s="111" t="n">
        <v>220149</v>
      </c>
      <c r="F31" s="113" t="n">
        <v>-1.1</v>
      </c>
      <c r="G31" s="114" t="n">
        <v>202501</v>
      </c>
      <c r="H31" s="112" t="n">
        <v>-1.1</v>
      </c>
      <c r="I31" s="111" t="n">
        <v>17648</v>
      </c>
      <c r="J31" s="113" t="n">
        <v>-1.6</v>
      </c>
      <c r="K31" s="114" t="n">
        <v>32351</v>
      </c>
      <c r="L31" s="115" t="n">
        <v>-9.4</v>
      </c>
    </row>
    <row r="32" customFormat="false" ht="6.75" hidden="false" customHeight="true" outlineLevel="0" collapsed="false">
      <c r="A32" s="96"/>
      <c r="B32" s="100"/>
      <c r="C32" s="121"/>
      <c r="D32" s="122"/>
      <c r="E32" s="121"/>
      <c r="F32" s="123"/>
      <c r="G32" s="124"/>
      <c r="H32" s="122"/>
      <c r="I32" s="121"/>
      <c r="J32" s="123"/>
      <c r="K32" s="124"/>
      <c r="L32" s="125"/>
    </row>
    <row r="33" customFormat="false" ht="12.75" hidden="false" customHeight="true" outlineLevel="0" collapsed="false">
      <c r="A33" s="96"/>
      <c r="B33" s="126" t="s">
        <v>89</v>
      </c>
      <c r="C33" s="127"/>
      <c r="D33" s="112"/>
      <c r="E33" s="128"/>
      <c r="F33" s="113"/>
      <c r="G33" s="127"/>
      <c r="H33" s="112"/>
      <c r="I33" s="128"/>
      <c r="J33" s="113"/>
      <c r="K33" s="127"/>
      <c r="L33" s="115"/>
    </row>
    <row r="34" customFormat="false" ht="6.75" hidden="false" customHeight="true" outlineLevel="0" collapsed="false">
      <c r="A34" s="96"/>
      <c r="B34" s="126"/>
      <c r="C34" s="128"/>
      <c r="D34" s="112"/>
      <c r="E34" s="128"/>
      <c r="F34" s="113"/>
      <c r="G34" s="127"/>
      <c r="H34" s="112"/>
      <c r="I34" s="128"/>
      <c r="J34" s="113"/>
      <c r="K34" s="127"/>
      <c r="L34" s="115"/>
    </row>
    <row r="35" customFormat="false" ht="12.75" hidden="false" customHeight="true" outlineLevel="0" collapsed="false">
      <c r="A35" s="96"/>
      <c r="B35" s="129" t="s">
        <v>14</v>
      </c>
      <c r="C35" s="111" t="n">
        <v>356649</v>
      </c>
      <c r="D35" s="112" t="n">
        <v>-0.6</v>
      </c>
      <c r="E35" s="111" t="n">
        <v>289794</v>
      </c>
      <c r="F35" s="113" t="n">
        <v>0.2</v>
      </c>
      <c r="G35" s="111" t="n">
        <v>265820</v>
      </c>
      <c r="H35" s="112" t="n">
        <v>0.1</v>
      </c>
      <c r="I35" s="111" t="n">
        <v>23974</v>
      </c>
      <c r="J35" s="113" t="n">
        <v>1</v>
      </c>
      <c r="K35" s="114" t="n">
        <v>66855</v>
      </c>
      <c r="L35" s="115" t="n">
        <v>-4.2</v>
      </c>
    </row>
    <row r="36" customFormat="false" ht="12.75" hidden="false" customHeight="true" outlineLevel="0" collapsed="false">
      <c r="A36" s="96"/>
      <c r="B36" s="129" t="s">
        <v>16</v>
      </c>
      <c r="C36" s="111" t="n">
        <v>402881</v>
      </c>
      <c r="D36" s="112" t="n">
        <v>-0.3</v>
      </c>
      <c r="E36" s="111" t="n">
        <v>320548</v>
      </c>
      <c r="F36" s="113" t="n">
        <v>0.8</v>
      </c>
      <c r="G36" s="114" t="n">
        <v>286192</v>
      </c>
      <c r="H36" s="112" t="n">
        <v>0.7</v>
      </c>
      <c r="I36" s="111" t="n">
        <v>34356</v>
      </c>
      <c r="J36" s="113" t="n">
        <v>1.5</v>
      </c>
      <c r="K36" s="114" t="n">
        <v>82333</v>
      </c>
      <c r="L36" s="115" t="n">
        <v>-4.1</v>
      </c>
    </row>
    <row r="37" customFormat="false" ht="12.75" hidden="false" customHeight="true" outlineLevel="0" collapsed="false">
      <c r="A37" s="96"/>
      <c r="B37" s="129" t="s">
        <v>81</v>
      </c>
      <c r="C37" s="111" t="n">
        <v>308201</v>
      </c>
      <c r="D37" s="112" t="n">
        <v>2.9</v>
      </c>
      <c r="E37" s="111" t="n">
        <v>248039</v>
      </c>
      <c r="F37" s="113" t="n">
        <v>2.4</v>
      </c>
      <c r="G37" s="114" t="n">
        <v>235422</v>
      </c>
      <c r="H37" s="112" t="n">
        <v>1.6</v>
      </c>
      <c r="I37" s="111" t="n">
        <v>12617</v>
      </c>
      <c r="J37" s="113" t="n">
        <v>15.6</v>
      </c>
      <c r="K37" s="114" t="n">
        <v>60162</v>
      </c>
      <c r="L37" s="115" t="n">
        <v>5.8</v>
      </c>
    </row>
    <row r="38" customFormat="false" ht="12.75" hidden="false" customHeight="true" outlineLevel="0" collapsed="false">
      <c r="A38" s="130"/>
      <c r="B38" s="131" t="s">
        <v>90</v>
      </c>
      <c r="C38" s="132" t="n">
        <v>336020</v>
      </c>
      <c r="D38" s="133" t="n">
        <v>-0.4</v>
      </c>
      <c r="E38" s="132" t="n">
        <v>279816</v>
      </c>
      <c r="F38" s="134" t="n">
        <v>-0.2</v>
      </c>
      <c r="G38" s="135" t="n">
        <v>260797</v>
      </c>
      <c r="H38" s="133" t="n">
        <v>-0.1</v>
      </c>
      <c r="I38" s="132" t="n">
        <v>19019</v>
      </c>
      <c r="J38" s="134" t="n">
        <v>-1.9</v>
      </c>
      <c r="K38" s="135" t="n">
        <v>56204</v>
      </c>
      <c r="L38" s="136" t="n">
        <v>-1.7</v>
      </c>
    </row>
    <row r="43" customFormat="false" ht="17.25" hidden="false" customHeight="true" outlineLevel="0" collapsed="false">
      <c r="A43" s="80" t="s">
        <v>91</v>
      </c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</row>
    <row r="45" customFormat="false" ht="12.75" hidden="false" customHeight="true" outlineLevel="0" collapsed="false">
      <c r="A45" s="138" t="s">
        <v>92</v>
      </c>
      <c r="B45" s="139"/>
      <c r="C45" s="140"/>
      <c r="D45" s="140"/>
      <c r="E45" s="140"/>
      <c r="F45" s="140"/>
      <c r="G45" s="140"/>
      <c r="H45" s="140"/>
      <c r="I45" s="140"/>
      <c r="J45" s="140"/>
    </row>
    <row r="46" customFormat="false" ht="12.75" hidden="false" customHeight="true" outlineLevel="0" collapsed="false">
      <c r="A46" s="141"/>
      <c r="B46" s="142"/>
      <c r="C46" s="143" t="s">
        <v>93</v>
      </c>
      <c r="D46" s="143"/>
      <c r="E46" s="142"/>
      <c r="F46" s="142"/>
      <c r="G46" s="142"/>
      <c r="H46" s="144"/>
      <c r="I46" s="145" t="s">
        <v>94</v>
      </c>
      <c r="J46" s="145"/>
    </row>
    <row r="47" customFormat="false" ht="12.75" hidden="false" customHeight="true" outlineLevel="0" collapsed="false">
      <c r="A47" s="87" t="s">
        <v>95</v>
      </c>
      <c r="B47" s="87"/>
      <c r="C47" s="146"/>
      <c r="D47" s="147"/>
      <c r="E47" s="148" t="s">
        <v>96</v>
      </c>
      <c r="F47" s="148"/>
      <c r="G47" s="148" t="s">
        <v>97</v>
      </c>
      <c r="H47" s="148"/>
      <c r="I47" s="146"/>
      <c r="J47" s="149"/>
    </row>
    <row r="48" customFormat="false" ht="12.75" hidden="false" customHeight="true" outlineLevel="0" collapsed="false">
      <c r="A48" s="150"/>
      <c r="B48" s="151"/>
      <c r="C48" s="103"/>
      <c r="D48" s="152" t="s">
        <v>70</v>
      </c>
      <c r="E48" s="103"/>
      <c r="F48" s="152" t="s">
        <v>70</v>
      </c>
      <c r="G48" s="103"/>
      <c r="H48" s="152" t="s">
        <v>70</v>
      </c>
      <c r="I48" s="103"/>
      <c r="J48" s="153" t="s">
        <v>98</v>
      </c>
    </row>
    <row r="49" customFormat="false" ht="12.75" hidden="false" customHeight="true" outlineLevel="0" collapsed="false">
      <c r="A49" s="154"/>
      <c r="B49" s="147"/>
      <c r="C49" s="155" t="s">
        <v>99</v>
      </c>
      <c r="D49" s="156" t="s">
        <v>73</v>
      </c>
      <c r="E49" s="157" t="s">
        <v>42</v>
      </c>
      <c r="F49" s="158" t="s">
        <v>73</v>
      </c>
      <c r="G49" s="156" t="s">
        <v>42</v>
      </c>
      <c r="H49" s="159" t="s">
        <v>73</v>
      </c>
      <c r="I49" s="156" t="s">
        <v>43</v>
      </c>
      <c r="J49" s="160" t="s">
        <v>100</v>
      </c>
    </row>
    <row r="50" customFormat="false" ht="12.75" hidden="false" customHeight="true" outlineLevel="0" collapsed="false">
      <c r="A50" s="110" t="s">
        <v>74</v>
      </c>
      <c r="B50" s="110"/>
      <c r="C50" s="161" t="n">
        <v>147.1</v>
      </c>
      <c r="D50" s="162" t="n">
        <v>0.5</v>
      </c>
      <c r="E50" s="161" t="n">
        <v>136.7</v>
      </c>
      <c r="F50" s="163" t="n">
        <v>0.5</v>
      </c>
      <c r="G50" s="164" t="n">
        <v>10.4</v>
      </c>
      <c r="H50" s="163" t="n">
        <v>0.6</v>
      </c>
      <c r="I50" s="164" t="n">
        <v>19.1</v>
      </c>
      <c r="J50" s="165" t="n">
        <v>0.1</v>
      </c>
    </row>
    <row r="51" customFormat="false" ht="6.75" hidden="false" customHeight="true" outlineLevel="0" collapsed="false">
      <c r="A51" s="116"/>
      <c r="B51" s="117"/>
      <c r="C51" s="161"/>
      <c r="D51" s="162"/>
      <c r="E51" s="161"/>
      <c r="F51" s="163"/>
      <c r="G51" s="164"/>
      <c r="H51" s="163"/>
      <c r="I51" s="164"/>
      <c r="J51" s="165"/>
    </row>
    <row r="52" customFormat="false" ht="12.75" hidden="false" customHeight="true" outlineLevel="0" collapsed="false">
      <c r="A52" s="110" t="s">
        <v>75</v>
      </c>
      <c r="B52" s="110"/>
      <c r="C52" s="161" t="n">
        <v>170.1</v>
      </c>
      <c r="D52" s="162" t="n">
        <v>0</v>
      </c>
      <c r="E52" s="161" t="n">
        <v>154.2</v>
      </c>
      <c r="F52" s="163" t="n">
        <v>-3.3</v>
      </c>
      <c r="G52" s="164" t="n">
        <v>15.9</v>
      </c>
      <c r="H52" s="163" t="n">
        <v>45.6</v>
      </c>
      <c r="I52" s="164" t="n">
        <v>21</v>
      </c>
      <c r="J52" s="165" t="n">
        <v>-0.2</v>
      </c>
    </row>
    <row r="53" customFormat="false" ht="12.75" hidden="false" customHeight="true" outlineLevel="0" collapsed="false">
      <c r="A53" s="110" t="s">
        <v>76</v>
      </c>
      <c r="B53" s="110"/>
      <c r="C53" s="161" t="n">
        <v>171.6</v>
      </c>
      <c r="D53" s="162" t="n">
        <v>0.2</v>
      </c>
      <c r="E53" s="161" t="n">
        <v>159.4</v>
      </c>
      <c r="F53" s="163" t="n">
        <v>0.2</v>
      </c>
      <c r="G53" s="164" t="n">
        <v>12.2</v>
      </c>
      <c r="H53" s="163" t="n">
        <v>0.5</v>
      </c>
      <c r="I53" s="164" t="n">
        <v>21.1</v>
      </c>
      <c r="J53" s="165" t="n">
        <v>0.2</v>
      </c>
    </row>
    <row r="54" customFormat="false" ht="12.75" hidden="false" customHeight="true" outlineLevel="0" collapsed="false">
      <c r="A54" s="110" t="s">
        <v>77</v>
      </c>
      <c r="B54" s="110"/>
      <c r="C54" s="161" t="n">
        <v>163.5</v>
      </c>
      <c r="D54" s="162" t="n">
        <v>1.1</v>
      </c>
      <c r="E54" s="161" t="n">
        <v>148.9</v>
      </c>
      <c r="F54" s="163" t="n">
        <v>1</v>
      </c>
      <c r="G54" s="164" t="n">
        <v>14.6</v>
      </c>
      <c r="H54" s="163" t="n">
        <v>1.8</v>
      </c>
      <c r="I54" s="164" t="n">
        <v>19.7</v>
      </c>
      <c r="J54" s="165" t="n">
        <v>0.2</v>
      </c>
    </row>
    <row r="55" customFormat="false" ht="6.75" hidden="false" customHeight="true" outlineLevel="0" collapsed="false">
      <c r="A55" s="116"/>
      <c r="B55" s="117"/>
      <c r="C55" s="161"/>
      <c r="D55" s="162"/>
      <c r="E55" s="161"/>
      <c r="F55" s="163"/>
      <c r="G55" s="164"/>
      <c r="H55" s="163"/>
      <c r="I55" s="164"/>
      <c r="J55" s="165"/>
    </row>
    <row r="56" customFormat="false" ht="12.75" hidden="false" customHeight="true" outlineLevel="0" collapsed="false">
      <c r="A56" s="118" t="s">
        <v>78</v>
      </c>
      <c r="B56" s="118"/>
      <c r="C56" s="161" t="n">
        <v>157.3</v>
      </c>
      <c r="D56" s="162" t="n">
        <v>0</v>
      </c>
      <c r="E56" s="161" t="n">
        <v>143.8</v>
      </c>
      <c r="F56" s="163" t="n">
        <v>0.9</v>
      </c>
      <c r="G56" s="164" t="n">
        <v>13.5</v>
      </c>
      <c r="H56" s="163" t="n">
        <v>-9.3</v>
      </c>
      <c r="I56" s="164" t="n">
        <v>19.2</v>
      </c>
      <c r="J56" s="165" t="n">
        <v>0.3</v>
      </c>
    </row>
    <row r="57" customFormat="false" ht="12.75" hidden="false" customHeight="true" outlineLevel="0" collapsed="false">
      <c r="A57" s="110" t="s">
        <v>79</v>
      </c>
      <c r="B57" s="110"/>
      <c r="C57" s="161" t="n">
        <v>164.8</v>
      </c>
      <c r="D57" s="162" t="n">
        <v>1.6</v>
      </c>
      <c r="E57" s="161" t="n">
        <v>146.4</v>
      </c>
      <c r="F57" s="163" t="n">
        <v>1.6</v>
      </c>
      <c r="G57" s="164" t="n">
        <v>18.4</v>
      </c>
      <c r="H57" s="163" t="n">
        <v>2</v>
      </c>
      <c r="I57" s="164" t="n">
        <v>19.4</v>
      </c>
      <c r="J57" s="165" t="n">
        <v>0.2</v>
      </c>
    </row>
    <row r="58" customFormat="false" ht="12.75" hidden="false" customHeight="true" outlineLevel="0" collapsed="false">
      <c r="A58" s="110" t="s">
        <v>80</v>
      </c>
      <c r="B58" s="110"/>
      <c r="C58" s="161" t="n">
        <v>174.2</v>
      </c>
      <c r="D58" s="162" t="n">
        <v>0.6</v>
      </c>
      <c r="E58" s="161" t="n">
        <v>150.4</v>
      </c>
      <c r="F58" s="163" t="n">
        <v>0.8</v>
      </c>
      <c r="G58" s="164" t="n">
        <v>23.8</v>
      </c>
      <c r="H58" s="163" t="n">
        <v>-0.3</v>
      </c>
      <c r="I58" s="164" t="n">
        <v>20.4</v>
      </c>
      <c r="J58" s="165" t="n">
        <v>0</v>
      </c>
    </row>
    <row r="59" customFormat="false" ht="6.75" hidden="false" customHeight="true" outlineLevel="0" collapsed="false">
      <c r="A59" s="116"/>
      <c r="B59" s="117"/>
      <c r="C59" s="161"/>
      <c r="D59" s="162"/>
      <c r="E59" s="161"/>
      <c r="F59" s="163"/>
      <c r="G59" s="164"/>
      <c r="H59" s="163"/>
      <c r="I59" s="164"/>
      <c r="J59" s="165"/>
    </row>
    <row r="60" customFormat="false" ht="12.75" hidden="false" customHeight="true" outlineLevel="0" collapsed="false">
      <c r="A60" s="118" t="s">
        <v>81</v>
      </c>
      <c r="B60" s="118"/>
      <c r="C60" s="161" t="n">
        <v>138.9</v>
      </c>
      <c r="D60" s="162" t="n">
        <v>0.3</v>
      </c>
      <c r="E60" s="161" t="n">
        <v>132.3</v>
      </c>
      <c r="F60" s="163" t="n">
        <v>0.2</v>
      </c>
      <c r="G60" s="164" t="n">
        <v>6.6</v>
      </c>
      <c r="H60" s="163" t="n">
        <v>1.1</v>
      </c>
      <c r="I60" s="164" t="n">
        <v>19.3</v>
      </c>
      <c r="J60" s="165" t="n">
        <v>0.1</v>
      </c>
    </row>
    <row r="61" customFormat="false" ht="12.75" hidden="false" customHeight="true" outlineLevel="0" collapsed="false">
      <c r="A61" s="110" t="s">
        <v>82</v>
      </c>
      <c r="B61" s="110"/>
      <c r="C61" s="161" t="n">
        <v>152.3</v>
      </c>
      <c r="D61" s="162" t="n">
        <v>1.2</v>
      </c>
      <c r="E61" s="161" t="n">
        <v>140</v>
      </c>
      <c r="F61" s="163" t="n">
        <v>0.9</v>
      </c>
      <c r="G61" s="164" t="n">
        <v>12.3</v>
      </c>
      <c r="H61" s="163" t="n">
        <v>4.4</v>
      </c>
      <c r="I61" s="164" t="n">
        <v>19.2</v>
      </c>
      <c r="J61" s="165" t="n">
        <v>0.1</v>
      </c>
    </row>
    <row r="62" customFormat="false" ht="12.75" hidden="false" customHeight="true" outlineLevel="0" collapsed="false">
      <c r="A62" s="110" t="s">
        <v>83</v>
      </c>
      <c r="B62" s="110"/>
      <c r="C62" s="161" t="n">
        <v>152.1</v>
      </c>
      <c r="D62" s="162" t="n">
        <v>0.3</v>
      </c>
      <c r="E62" s="161" t="n">
        <v>142</v>
      </c>
      <c r="F62" s="163" t="n">
        <v>-0.2</v>
      </c>
      <c r="G62" s="164" t="n">
        <v>10.1</v>
      </c>
      <c r="H62" s="163" t="n">
        <v>5.7</v>
      </c>
      <c r="I62" s="164" t="n">
        <v>19.5</v>
      </c>
      <c r="J62" s="165" t="n">
        <v>0</v>
      </c>
    </row>
    <row r="63" customFormat="false" ht="12.75" hidden="false" customHeight="true" outlineLevel="0" collapsed="false">
      <c r="A63" s="118" t="s">
        <v>84</v>
      </c>
      <c r="B63" s="118"/>
      <c r="C63" s="161" t="n">
        <v>162</v>
      </c>
      <c r="D63" s="162" t="n">
        <v>2.3</v>
      </c>
      <c r="E63" s="161" t="n">
        <v>147.5</v>
      </c>
      <c r="F63" s="163" t="n">
        <v>1.8</v>
      </c>
      <c r="G63" s="164" t="n">
        <v>14.5</v>
      </c>
      <c r="H63" s="163" t="n">
        <v>9.4</v>
      </c>
      <c r="I63" s="164" t="n">
        <v>19.5</v>
      </c>
      <c r="J63" s="165" t="n">
        <v>0.4</v>
      </c>
    </row>
    <row r="64" customFormat="false" ht="6.75" hidden="false" customHeight="true" outlineLevel="0" collapsed="false">
      <c r="A64" s="119"/>
      <c r="B64" s="117"/>
      <c r="C64" s="161"/>
      <c r="D64" s="162"/>
      <c r="E64" s="161"/>
      <c r="F64" s="163"/>
      <c r="G64" s="164"/>
      <c r="H64" s="163"/>
      <c r="I64" s="164"/>
      <c r="J64" s="165"/>
    </row>
    <row r="65" customFormat="false" ht="12.75" hidden="false" customHeight="true" outlineLevel="0" collapsed="false">
      <c r="A65" s="110" t="s">
        <v>85</v>
      </c>
      <c r="B65" s="110"/>
      <c r="C65" s="161" t="n">
        <v>105.9</v>
      </c>
      <c r="D65" s="162" t="n">
        <v>-0.1</v>
      </c>
      <c r="E65" s="161" t="n">
        <v>101</v>
      </c>
      <c r="F65" s="163" t="n">
        <v>-0.6</v>
      </c>
      <c r="G65" s="164" t="n">
        <v>4.9</v>
      </c>
      <c r="H65" s="163" t="n">
        <v>9.2</v>
      </c>
      <c r="I65" s="164" t="n">
        <v>16.4</v>
      </c>
      <c r="J65" s="165" t="n">
        <v>-0.2</v>
      </c>
    </row>
    <row r="66" customFormat="false" ht="12.75" hidden="false" customHeight="true" outlineLevel="0" collapsed="false">
      <c r="A66" s="110" t="s">
        <v>86</v>
      </c>
      <c r="B66" s="110"/>
      <c r="C66" s="161" t="n">
        <v>141.8</v>
      </c>
      <c r="D66" s="162" t="n">
        <v>1.6</v>
      </c>
      <c r="E66" s="161" t="n">
        <v>135.4</v>
      </c>
      <c r="F66" s="163" t="n">
        <v>1.2</v>
      </c>
      <c r="G66" s="164" t="n">
        <v>6.4</v>
      </c>
      <c r="H66" s="163" t="n">
        <v>12</v>
      </c>
      <c r="I66" s="164" t="n">
        <v>19.3</v>
      </c>
      <c r="J66" s="165" t="n">
        <v>0.1</v>
      </c>
    </row>
    <row r="67" customFormat="false" ht="12.75" hidden="false" customHeight="true" outlineLevel="0" collapsed="false">
      <c r="A67" s="110" t="s">
        <v>26</v>
      </c>
      <c r="B67" s="110"/>
      <c r="C67" s="161" t="n">
        <v>130.6</v>
      </c>
      <c r="D67" s="162" t="n">
        <v>1.9</v>
      </c>
      <c r="E67" s="161" t="n">
        <v>124.3</v>
      </c>
      <c r="F67" s="163" t="n">
        <v>2.2</v>
      </c>
      <c r="G67" s="164" t="n">
        <v>6.3</v>
      </c>
      <c r="H67" s="163" t="n">
        <v>-5.2</v>
      </c>
      <c r="I67" s="164" t="n">
        <v>17.5</v>
      </c>
      <c r="J67" s="165" t="n">
        <v>0.4</v>
      </c>
    </row>
    <row r="68" customFormat="false" ht="6.75" hidden="false" customHeight="true" outlineLevel="0" collapsed="false">
      <c r="A68" s="116"/>
      <c r="B68" s="120"/>
      <c r="C68" s="161"/>
      <c r="D68" s="162"/>
      <c r="E68" s="161"/>
      <c r="F68" s="163"/>
      <c r="G68" s="164"/>
      <c r="H68" s="163"/>
      <c r="I68" s="164"/>
      <c r="J68" s="165"/>
    </row>
    <row r="69" customFormat="false" ht="12.75" hidden="false" customHeight="true" outlineLevel="0" collapsed="false">
      <c r="A69" s="118" t="s">
        <v>87</v>
      </c>
      <c r="B69" s="118"/>
      <c r="C69" s="161" t="n">
        <v>137.8</v>
      </c>
      <c r="D69" s="162" t="n">
        <v>0.1</v>
      </c>
      <c r="E69" s="161" t="n">
        <v>132.7</v>
      </c>
      <c r="F69" s="163" t="n">
        <v>0</v>
      </c>
      <c r="G69" s="164" t="n">
        <v>5.1</v>
      </c>
      <c r="H69" s="163" t="n">
        <v>1.7</v>
      </c>
      <c r="I69" s="164" t="n">
        <v>18.7</v>
      </c>
      <c r="J69" s="165" t="n">
        <v>0</v>
      </c>
    </row>
    <row r="70" customFormat="false" ht="12.75" hidden="false" customHeight="true" outlineLevel="0" collapsed="false">
      <c r="A70" s="110" t="s">
        <v>28</v>
      </c>
      <c r="B70" s="110"/>
      <c r="C70" s="161" t="n">
        <v>150.2</v>
      </c>
      <c r="D70" s="162" t="n">
        <v>0.7</v>
      </c>
      <c r="E70" s="161" t="n">
        <v>143.6</v>
      </c>
      <c r="F70" s="163" t="n">
        <v>0.5</v>
      </c>
      <c r="G70" s="164" t="n">
        <v>6.6</v>
      </c>
      <c r="H70" s="163" t="n">
        <v>1.5</v>
      </c>
      <c r="I70" s="164" t="n">
        <v>19.3</v>
      </c>
      <c r="J70" s="165" t="n">
        <v>0.3</v>
      </c>
    </row>
    <row r="71" customFormat="false" ht="12.75" hidden="false" customHeight="true" outlineLevel="0" collapsed="false">
      <c r="A71" s="110" t="s">
        <v>88</v>
      </c>
      <c r="B71" s="110"/>
      <c r="C71" s="161" t="n">
        <v>145.3</v>
      </c>
      <c r="D71" s="162" t="n">
        <v>0.4</v>
      </c>
      <c r="E71" s="161" t="n">
        <v>134.5</v>
      </c>
      <c r="F71" s="163" t="n">
        <v>0.7</v>
      </c>
      <c r="G71" s="164" t="n">
        <v>10.8</v>
      </c>
      <c r="H71" s="163" t="n">
        <v>-3.3</v>
      </c>
      <c r="I71" s="164" t="n">
        <v>19.1</v>
      </c>
      <c r="J71" s="165" t="n">
        <v>0.3</v>
      </c>
    </row>
    <row r="72" customFormat="false" ht="6.75" hidden="false" customHeight="true" outlineLevel="0" collapsed="false">
      <c r="A72" s="154"/>
      <c r="B72" s="151"/>
      <c r="C72" s="166"/>
      <c r="D72" s="167"/>
      <c r="E72" s="166"/>
      <c r="F72" s="168"/>
      <c r="G72" s="169"/>
      <c r="H72" s="168"/>
      <c r="I72" s="169"/>
      <c r="J72" s="170"/>
    </row>
    <row r="73" customFormat="false" ht="12.75" hidden="false" customHeight="true" outlineLevel="0" collapsed="false">
      <c r="A73" s="154"/>
      <c r="B73" s="126" t="s">
        <v>89</v>
      </c>
      <c r="C73" s="164"/>
      <c r="D73" s="162"/>
      <c r="E73" s="161"/>
      <c r="F73" s="163"/>
      <c r="G73" s="164"/>
      <c r="H73" s="163"/>
      <c r="I73" s="164"/>
      <c r="J73" s="165"/>
    </row>
    <row r="74" customFormat="false" ht="6.75" hidden="false" customHeight="true" outlineLevel="0" collapsed="false">
      <c r="A74" s="154"/>
      <c r="B74" s="126"/>
      <c r="C74" s="161"/>
      <c r="D74" s="162"/>
      <c r="E74" s="161"/>
      <c r="F74" s="163"/>
      <c r="G74" s="164"/>
      <c r="H74" s="163"/>
      <c r="I74" s="164"/>
      <c r="J74" s="165"/>
    </row>
    <row r="75" customFormat="false" ht="12.75" hidden="false" customHeight="true" outlineLevel="0" collapsed="false">
      <c r="A75" s="154"/>
      <c r="B75" s="129" t="s">
        <v>14</v>
      </c>
      <c r="C75" s="161" t="n">
        <v>150.7</v>
      </c>
      <c r="D75" s="162" t="n">
        <v>0.9</v>
      </c>
      <c r="E75" s="161" t="n">
        <v>138.5</v>
      </c>
      <c r="F75" s="163" t="n">
        <v>0.9</v>
      </c>
      <c r="G75" s="164" t="n">
        <v>12.2</v>
      </c>
      <c r="H75" s="163" t="n">
        <v>1.2</v>
      </c>
      <c r="I75" s="164" t="n">
        <v>19.2</v>
      </c>
      <c r="J75" s="165" t="n">
        <v>0.2</v>
      </c>
    </row>
    <row r="76" customFormat="false" ht="12.75" hidden="false" customHeight="true" outlineLevel="0" collapsed="false">
      <c r="A76" s="154"/>
      <c r="B76" s="129" t="s">
        <v>16</v>
      </c>
      <c r="C76" s="161" t="n">
        <v>164.6</v>
      </c>
      <c r="D76" s="162" t="n">
        <v>0.8</v>
      </c>
      <c r="E76" s="161" t="n">
        <v>148.8</v>
      </c>
      <c r="F76" s="163" t="n">
        <v>0.8</v>
      </c>
      <c r="G76" s="164" t="n">
        <v>15.8</v>
      </c>
      <c r="H76" s="163" t="n">
        <v>0.2</v>
      </c>
      <c r="I76" s="164" t="n">
        <v>19.5</v>
      </c>
      <c r="J76" s="165" t="n">
        <v>0.2</v>
      </c>
    </row>
    <row r="77" customFormat="false" ht="12.75" hidden="false" customHeight="true" outlineLevel="0" collapsed="false">
      <c r="A77" s="154"/>
      <c r="B77" s="129" t="s">
        <v>81</v>
      </c>
      <c r="C77" s="161" t="n">
        <v>140.6</v>
      </c>
      <c r="D77" s="162" t="n">
        <v>1.5</v>
      </c>
      <c r="E77" s="161" t="n">
        <v>133.3</v>
      </c>
      <c r="F77" s="163" t="n">
        <v>1.2</v>
      </c>
      <c r="G77" s="164" t="n">
        <v>7.3</v>
      </c>
      <c r="H77" s="163" t="n">
        <v>7.9</v>
      </c>
      <c r="I77" s="164" t="n">
        <v>19.6</v>
      </c>
      <c r="J77" s="165" t="n">
        <v>0.3</v>
      </c>
    </row>
    <row r="78" customFormat="false" ht="12.75" hidden="false" customHeight="true" outlineLevel="0" collapsed="false">
      <c r="A78" s="130"/>
      <c r="B78" s="131" t="s">
        <v>90</v>
      </c>
      <c r="C78" s="171" t="n">
        <v>143.5</v>
      </c>
      <c r="D78" s="172" t="n">
        <v>0.2</v>
      </c>
      <c r="E78" s="173" t="n">
        <v>137.7</v>
      </c>
      <c r="F78" s="174" t="n">
        <v>0</v>
      </c>
      <c r="G78" s="175" t="n">
        <v>5.8</v>
      </c>
      <c r="H78" s="172" t="n">
        <v>-2.2</v>
      </c>
      <c r="I78" s="173" t="n">
        <v>18.9</v>
      </c>
      <c r="J78" s="176" t="n">
        <v>0</v>
      </c>
    </row>
    <row r="86" customFormat="false" ht="17.25" hidden="false" customHeight="true" outlineLevel="0" collapsed="false">
      <c r="A86" s="177" t="s">
        <v>101</v>
      </c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</row>
    <row r="87" customFormat="false" ht="12.75" hidden="false" customHeight="true" outlineLevel="0" collapsed="false">
      <c r="A87" s="178"/>
      <c r="B87" s="178"/>
      <c r="C87" s="179"/>
      <c r="D87" s="179"/>
      <c r="E87" s="179"/>
      <c r="F87" s="179"/>
      <c r="G87" s="179"/>
      <c r="H87" s="179"/>
      <c r="I87" s="179"/>
      <c r="J87" s="179"/>
      <c r="K87" s="179"/>
      <c r="L87" s="179"/>
    </row>
    <row r="88" customFormat="false" ht="12.75" hidden="false" customHeight="true" outlineLevel="0" collapsed="false">
      <c r="A88" s="81" t="s">
        <v>102</v>
      </c>
      <c r="B88" s="180"/>
      <c r="C88" s="179"/>
      <c r="D88" s="179"/>
      <c r="E88" s="179"/>
      <c r="F88" s="181"/>
      <c r="G88" s="179"/>
      <c r="H88" s="179"/>
      <c r="I88" s="179"/>
      <c r="J88" s="179"/>
      <c r="K88" s="179"/>
      <c r="L88" s="179"/>
    </row>
    <row r="89" customFormat="false" ht="12.75" hidden="false" customHeight="true" outlineLevel="0" collapsed="false">
      <c r="A89" s="182"/>
      <c r="B89" s="183"/>
      <c r="C89" s="184" t="s">
        <v>103</v>
      </c>
      <c r="D89" s="184"/>
      <c r="E89" s="185"/>
      <c r="F89" s="185"/>
      <c r="G89" s="186"/>
      <c r="H89" s="186"/>
      <c r="I89" s="187" t="s">
        <v>104</v>
      </c>
      <c r="J89" s="186"/>
      <c r="K89" s="187" t="s">
        <v>105</v>
      </c>
      <c r="L89" s="188"/>
    </row>
    <row r="90" customFormat="false" ht="12.75" hidden="false" customHeight="true" outlineLevel="0" collapsed="false">
      <c r="A90" s="189" t="s">
        <v>95</v>
      </c>
      <c r="B90" s="189"/>
      <c r="C90" s="190"/>
      <c r="D90" s="191"/>
      <c r="E90" s="192" t="s">
        <v>106</v>
      </c>
      <c r="F90" s="192"/>
      <c r="G90" s="193" t="s">
        <v>107</v>
      </c>
      <c r="H90" s="193"/>
      <c r="I90" s="190"/>
      <c r="J90" s="191"/>
      <c r="K90" s="190"/>
      <c r="L90" s="194"/>
    </row>
    <row r="91" customFormat="false" ht="12.75" hidden="false" customHeight="true" outlineLevel="0" collapsed="false">
      <c r="A91" s="195"/>
      <c r="B91" s="196"/>
      <c r="C91" s="197"/>
      <c r="D91" s="198" t="s">
        <v>70</v>
      </c>
      <c r="E91" s="199"/>
      <c r="F91" s="198" t="s">
        <v>70</v>
      </c>
      <c r="G91" s="199"/>
      <c r="H91" s="198" t="s">
        <v>70</v>
      </c>
      <c r="I91" s="199"/>
      <c r="J91" s="198" t="s">
        <v>98</v>
      </c>
      <c r="K91" s="199"/>
      <c r="L91" s="200" t="s">
        <v>98</v>
      </c>
    </row>
    <row r="92" customFormat="false" ht="12.75" hidden="false" customHeight="true" outlineLevel="0" collapsed="false">
      <c r="A92" s="201"/>
      <c r="B92" s="93"/>
      <c r="C92" s="202" t="s">
        <v>108</v>
      </c>
      <c r="D92" s="203" t="s">
        <v>73</v>
      </c>
      <c r="E92" s="204" t="s">
        <v>108</v>
      </c>
      <c r="F92" s="205" t="s">
        <v>73</v>
      </c>
      <c r="G92" s="203" t="s">
        <v>108</v>
      </c>
      <c r="H92" s="203" t="s">
        <v>73</v>
      </c>
      <c r="I92" s="204" t="s">
        <v>13</v>
      </c>
      <c r="J92" s="205" t="s">
        <v>109</v>
      </c>
      <c r="K92" s="203" t="s">
        <v>13</v>
      </c>
      <c r="L92" s="206" t="s">
        <v>109</v>
      </c>
    </row>
    <row r="93" customFormat="false" ht="12.75" hidden="false" customHeight="true" outlineLevel="0" collapsed="false">
      <c r="A93" s="110" t="s">
        <v>74</v>
      </c>
      <c r="B93" s="110"/>
      <c r="C93" s="207" t="n">
        <v>45757</v>
      </c>
      <c r="D93" s="208" t="n">
        <v>0.7</v>
      </c>
      <c r="E93" s="207" t="n">
        <v>32591</v>
      </c>
      <c r="F93" s="209" t="n">
        <v>-0.1</v>
      </c>
      <c r="G93" s="210" t="n">
        <v>13166</v>
      </c>
      <c r="H93" s="208" t="n">
        <v>2.4</v>
      </c>
      <c r="I93" s="211" t="n">
        <v>2.03</v>
      </c>
      <c r="J93" s="212" t="n">
        <v>0.09</v>
      </c>
      <c r="K93" s="213" t="n">
        <v>2.04</v>
      </c>
      <c r="L93" s="214" t="n">
        <v>0.07</v>
      </c>
    </row>
    <row r="94" customFormat="false" ht="6.75" hidden="false" customHeight="true" outlineLevel="0" collapsed="false">
      <c r="A94" s="116"/>
      <c r="B94" s="117"/>
      <c r="C94" s="207"/>
      <c r="D94" s="208"/>
      <c r="E94" s="207"/>
      <c r="F94" s="209"/>
      <c r="G94" s="210"/>
      <c r="H94" s="208"/>
      <c r="I94" s="211"/>
      <c r="J94" s="212"/>
      <c r="K94" s="213"/>
      <c r="L94" s="214"/>
    </row>
    <row r="95" customFormat="false" ht="12.75" hidden="false" customHeight="true" outlineLevel="0" collapsed="false">
      <c r="A95" s="110" t="s">
        <v>75</v>
      </c>
      <c r="B95" s="110"/>
      <c r="C95" s="207" t="n">
        <v>22</v>
      </c>
      <c r="D95" s="208" t="n">
        <v>1.2</v>
      </c>
      <c r="E95" s="207" t="n">
        <v>21</v>
      </c>
      <c r="F95" s="209" t="n">
        <v>0.3</v>
      </c>
      <c r="G95" s="210" t="n">
        <v>1</v>
      </c>
      <c r="H95" s="208" t="n">
        <v>-3</v>
      </c>
      <c r="I95" s="211" t="n">
        <v>1.65</v>
      </c>
      <c r="J95" s="212" t="n">
        <v>0.42</v>
      </c>
      <c r="K95" s="213" t="n">
        <v>1.81</v>
      </c>
      <c r="L95" s="214" t="n">
        <v>0.64</v>
      </c>
    </row>
    <row r="96" customFormat="false" ht="12.75" hidden="false" customHeight="true" outlineLevel="0" collapsed="false">
      <c r="A96" s="110" t="s">
        <v>76</v>
      </c>
      <c r="B96" s="110"/>
      <c r="C96" s="207" t="n">
        <v>2586</v>
      </c>
      <c r="D96" s="208" t="n">
        <v>1</v>
      </c>
      <c r="E96" s="207" t="n">
        <v>2451</v>
      </c>
      <c r="F96" s="209" t="n">
        <v>1.1</v>
      </c>
      <c r="G96" s="210" t="n">
        <v>134</v>
      </c>
      <c r="H96" s="208" t="n">
        <v>6.6</v>
      </c>
      <c r="I96" s="211" t="n">
        <v>1.6</v>
      </c>
      <c r="J96" s="212" t="n">
        <v>0.26</v>
      </c>
      <c r="K96" s="213" t="n">
        <v>1.63</v>
      </c>
      <c r="L96" s="214" t="n">
        <v>0.16</v>
      </c>
    </row>
    <row r="97" customFormat="false" ht="12.75" hidden="false" customHeight="true" outlineLevel="0" collapsed="false">
      <c r="A97" s="110" t="s">
        <v>77</v>
      </c>
      <c r="B97" s="110"/>
      <c r="C97" s="207" t="n">
        <v>8121</v>
      </c>
      <c r="D97" s="208" t="n">
        <v>-0.3</v>
      </c>
      <c r="E97" s="207" t="n">
        <v>7089</v>
      </c>
      <c r="F97" s="209" t="n">
        <v>-0.4</v>
      </c>
      <c r="G97" s="210" t="n">
        <v>1032</v>
      </c>
      <c r="H97" s="208" t="n">
        <v>0</v>
      </c>
      <c r="I97" s="211" t="n">
        <v>1.23</v>
      </c>
      <c r="J97" s="212" t="n">
        <v>0.04</v>
      </c>
      <c r="K97" s="213" t="n">
        <v>1.31</v>
      </c>
      <c r="L97" s="214" t="n">
        <v>0.08</v>
      </c>
    </row>
    <row r="98" customFormat="false" ht="6.75" hidden="false" customHeight="true" outlineLevel="0" collapsed="false">
      <c r="A98" s="116"/>
      <c r="B98" s="117"/>
      <c r="C98" s="207"/>
      <c r="D98" s="208"/>
      <c r="E98" s="207"/>
      <c r="F98" s="209"/>
      <c r="G98" s="210"/>
      <c r="H98" s="208"/>
      <c r="I98" s="211"/>
      <c r="J98" s="212"/>
      <c r="K98" s="213"/>
      <c r="L98" s="214"/>
    </row>
    <row r="99" customFormat="false" ht="12.75" hidden="false" customHeight="true" outlineLevel="0" collapsed="false">
      <c r="A99" s="118" t="s">
        <v>78</v>
      </c>
      <c r="B99" s="118"/>
      <c r="C99" s="207" t="n">
        <v>293</v>
      </c>
      <c r="D99" s="208" t="n">
        <v>-0.6</v>
      </c>
      <c r="E99" s="207" t="n">
        <v>279</v>
      </c>
      <c r="F99" s="209" t="n">
        <v>-1</v>
      </c>
      <c r="G99" s="210" t="n">
        <v>14</v>
      </c>
      <c r="H99" s="208" t="n">
        <v>14</v>
      </c>
      <c r="I99" s="211" t="n">
        <v>1.14</v>
      </c>
      <c r="J99" s="212" t="n">
        <v>-0.21</v>
      </c>
      <c r="K99" s="213" t="n">
        <v>1.26</v>
      </c>
      <c r="L99" s="214" t="n">
        <v>0</v>
      </c>
    </row>
    <row r="100" customFormat="false" ht="12.75" hidden="false" customHeight="true" outlineLevel="0" collapsed="false">
      <c r="A100" s="110" t="s">
        <v>79</v>
      </c>
      <c r="B100" s="110"/>
      <c r="C100" s="207" t="n">
        <v>1459</v>
      </c>
      <c r="D100" s="208" t="n">
        <v>-2.2</v>
      </c>
      <c r="E100" s="207" t="n">
        <v>1363</v>
      </c>
      <c r="F100" s="209" t="n">
        <v>-2.2</v>
      </c>
      <c r="G100" s="210" t="n">
        <v>96</v>
      </c>
      <c r="H100" s="208" t="n">
        <v>1.9</v>
      </c>
      <c r="I100" s="211" t="n">
        <v>1.52</v>
      </c>
      <c r="J100" s="212" t="n">
        <v>0.15</v>
      </c>
      <c r="K100" s="213" t="n">
        <v>1.73</v>
      </c>
      <c r="L100" s="214" t="n">
        <v>0.24</v>
      </c>
    </row>
    <row r="101" customFormat="false" ht="12.75" hidden="false" customHeight="true" outlineLevel="0" collapsed="false">
      <c r="A101" s="110" t="s">
        <v>80</v>
      </c>
      <c r="B101" s="110"/>
      <c r="C101" s="207" t="n">
        <v>3184</v>
      </c>
      <c r="D101" s="208" t="n">
        <v>0.1</v>
      </c>
      <c r="E101" s="207" t="n">
        <v>2597</v>
      </c>
      <c r="F101" s="209" t="n">
        <v>0.4</v>
      </c>
      <c r="G101" s="210" t="n">
        <v>587</v>
      </c>
      <c r="H101" s="208" t="n">
        <v>-0.3</v>
      </c>
      <c r="I101" s="211" t="n">
        <v>1.83</v>
      </c>
      <c r="J101" s="212" t="n">
        <v>0.26</v>
      </c>
      <c r="K101" s="213" t="n">
        <v>1.75</v>
      </c>
      <c r="L101" s="214" t="n">
        <v>0.19</v>
      </c>
    </row>
    <row r="102" customFormat="false" ht="6.75" hidden="false" customHeight="true" outlineLevel="0" collapsed="false">
      <c r="A102" s="116"/>
      <c r="B102" s="117"/>
      <c r="C102" s="207"/>
      <c r="D102" s="208"/>
      <c r="E102" s="207"/>
      <c r="F102" s="209"/>
      <c r="G102" s="210"/>
      <c r="H102" s="208"/>
      <c r="I102" s="211"/>
      <c r="J102" s="212"/>
      <c r="K102" s="213"/>
      <c r="L102" s="214"/>
    </row>
    <row r="103" customFormat="false" ht="12.75" hidden="false" customHeight="true" outlineLevel="0" collapsed="false">
      <c r="A103" s="118" t="s">
        <v>81</v>
      </c>
      <c r="B103" s="118"/>
      <c r="C103" s="207" t="n">
        <v>8715</v>
      </c>
      <c r="D103" s="208" t="n">
        <v>-0.4</v>
      </c>
      <c r="E103" s="207" t="n">
        <v>5061</v>
      </c>
      <c r="F103" s="209" t="n">
        <v>-1.3</v>
      </c>
      <c r="G103" s="210" t="n">
        <v>3655</v>
      </c>
      <c r="H103" s="208" t="n">
        <v>0.4</v>
      </c>
      <c r="I103" s="211" t="n">
        <v>1.89</v>
      </c>
      <c r="J103" s="212" t="n">
        <v>0.05</v>
      </c>
      <c r="K103" s="213" t="n">
        <v>1.97</v>
      </c>
      <c r="L103" s="214" t="n">
        <v>0.05</v>
      </c>
    </row>
    <row r="104" customFormat="false" ht="12.75" hidden="false" customHeight="true" outlineLevel="0" collapsed="false">
      <c r="A104" s="110" t="s">
        <v>82</v>
      </c>
      <c r="B104" s="110"/>
      <c r="C104" s="207" t="n">
        <v>1417</v>
      </c>
      <c r="D104" s="208" t="n">
        <v>-0.9</v>
      </c>
      <c r="E104" s="207" t="n">
        <v>1246</v>
      </c>
      <c r="F104" s="209" t="n">
        <v>-1.3</v>
      </c>
      <c r="G104" s="210" t="n">
        <v>172</v>
      </c>
      <c r="H104" s="208" t="n">
        <v>2</v>
      </c>
      <c r="I104" s="211" t="n">
        <v>1.91</v>
      </c>
      <c r="J104" s="212" t="n">
        <v>0.25</v>
      </c>
      <c r="K104" s="213" t="n">
        <v>1.99</v>
      </c>
      <c r="L104" s="214" t="n">
        <v>0.3</v>
      </c>
    </row>
    <row r="105" customFormat="false" ht="12.75" hidden="false" customHeight="true" outlineLevel="0" collapsed="false">
      <c r="A105" s="110" t="s">
        <v>83</v>
      </c>
      <c r="B105" s="110"/>
      <c r="C105" s="207" t="n">
        <v>675</v>
      </c>
      <c r="D105" s="208" t="n">
        <v>0.6</v>
      </c>
      <c r="E105" s="207" t="n">
        <v>517</v>
      </c>
      <c r="F105" s="209" t="n">
        <v>1.5</v>
      </c>
      <c r="G105" s="210" t="n">
        <v>159</v>
      </c>
      <c r="H105" s="208" t="n">
        <v>0.9</v>
      </c>
      <c r="I105" s="211" t="n">
        <v>2</v>
      </c>
      <c r="J105" s="212" t="n">
        <v>-0.07</v>
      </c>
      <c r="K105" s="213" t="n">
        <v>2.04</v>
      </c>
      <c r="L105" s="214" t="n">
        <v>0.04</v>
      </c>
    </row>
    <row r="106" customFormat="false" ht="12.75" hidden="false" customHeight="true" outlineLevel="0" collapsed="false">
      <c r="A106" s="118" t="s">
        <v>84</v>
      </c>
      <c r="B106" s="118"/>
      <c r="C106" s="207" t="n">
        <v>1285</v>
      </c>
      <c r="D106" s="208" t="n">
        <v>-0.2</v>
      </c>
      <c r="E106" s="207" t="n">
        <v>1173</v>
      </c>
      <c r="F106" s="209" t="n">
        <v>0.3</v>
      </c>
      <c r="G106" s="210" t="n">
        <v>112</v>
      </c>
      <c r="H106" s="208" t="n">
        <v>-6</v>
      </c>
      <c r="I106" s="211" t="n">
        <v>1.69</v>
      </c>
      <c r="J106" s="212" t="n">
        <v>0.16</v>
      </c>
      <c r="K106" s="213" t="n">
        <v>1.78</v>
      </c>
      <c r="L106" s="214" t="n">
        <v>0.18</v>
      </c>
    </row>
    <row r="107" customFormat="false" ht="6.75" hidden="false" customHeight="true" outlineLevel="0" collapsed="false">
      <c r="A107" s="119"/>
      <c r="B107" s="117"/>
      <c r="C107" s="207"/>
      <c r="D107" s="208"/>
      <c r="E107" s="207"/>
      <c r="F107" s="209"/>
      <c r="G107" s="210"/>
      <c r="H107" s="208"/>
      <c r="I107" s="211"/>
      <c r="J107" s="212"/>
      <c r="K107" s="213"/>
      <c r="L107" s="214"/>
    </row>
    <row r="108" customFormat="false" ht="12.75" hidden="false" customHeight="true" outlineLevel="0" collapsed="false">
      <c r="A108" s="110" t="s">
        <v>85</v>
      </c>
      <c r="B108" s="110"/>
      <c r="C108" s="207" t="n">
        <v>3884</v>
      </c>
      <c r="D108" s="208" t="n">
        <v>2.9</v>
      </c>
      <c r="E108" s="207" t="n">
        <v>954</v>
      </c>
      <c r="F108" s="209" t="n">
        <v>-4.8</v>
      </c>
      <c r="G108" s="210" t="n">
        <v>2930</v>
      </c>
      <c r="H108" s="208" t="n">
        <v>5.6</v>
      </c>
      <c r="I108" s="211" t="n">
        <v>4</v>
      </c>
      <c r="J108" s="212" t="n">
        <v>0.22</v>
      </c>
      <c r="K108" s="213" t="n">
        <v>3.85</v>
      </c>
      <c r="L108" s="214" t="n">
        <v>-0.12</v>
      </c>
    </row>
    <row r="109" customFormat="false" ht="12.75" hidden="false" customHeight="true" outlineLevel="0" collapsed="false">
      <c r="A109" s="110" t="s">
        <v>86</v>
      </c>
      <c r="B109" s="110"/>
      <c r="C109" s="207" t="n">
        <v>1646</v>
      </c>
      <c r="D109" s="208" t="n">
        <v>3.1</v>
      </c>
      <c r="E109" s="207" t="n">
        <v>950</v>
      </c>
      <c r="F109" s="209" t="n">
        <v>1.7</v>
      </c>
      <c r="G109" s="210" t="n">
        <v>697</v>
      </c>
      <c r="H109" s="208" t="n">
        <v>3.5</v>
      </c>
      <c r="I109" s="211" t="n">
        <v>2.78</v>
      </c>
      <c r="J109" s="212" t="n">
        <v>0.01</v>
      </c>
      <c r="K109" s="213" t="n">
        <v>2.89</v>
      </c>
      <c r="L109" s="214" t="n">
        <v>0.05</v>
      </c>
    </row>
    <row r="110" customFormat="false" ht="12.75" hidden="false" customHeight="true" outlineLevel="0" collapsed="false">
      <c r="A110" s="110" t="s">
        <v>26</v>
      </c>
      <c r="B110" s="110"/>
      <c r="C110" s="207" t="n">
        <v>2716</v>
      </c>
      <c r="D110" s="208" t="n">
        <v>0.8</v>
      </c>
      <c r="E110" s="207" t="n">
        <v>2005</v>
      </c>
      <c r="F110" s="209" t="n">
        <v>1.6</v>
      </c>
      <c r="G110" s="210" t="n">
        <v>711</v>
      </c>
      <c r="H110" s="208" t="n">
        <v>0</v>
      </c>
      <c r="I110" s="211" t="n">
        <v>2.44</v>
      </c>
      <c r="J110" s="212" t="n">
        <v>0.13</v>
      </c>
      <c r="K110" s="213" t="n">
        <v>2.33</v>
      </c>
      <c r="L110" s="214" t="n">
        <v>-0.05</v>
      </c>
    </row>
    <row r="111" customFormat="false" ht="6.75" hidden="false" customHeight="true" outlineLevel="0" collapsed="false">
      <c r="A111" s="116"/>
      <c r="B111" s="120"/>
      <c r="C111" s="207"/>
      <c r="D111" s="208"/>
      <c r="E111" s="207"/>
      <c r="F111" s="209"/>
      <c r="G111" s="210"/>
      <c r="H111" s="208"/>
      <c r="I111" s="211"/>
      <c r="J111" s="212"/>
      <c r="K111" s="213"/>
      <c r="L111" s="214"/>
    </row>
    <row r="112" customFormat="false" ht="12.75" hidden="false" customHeight="true" outlineLevel="0" collapsed="false">
      <c r="A112" s="118" t="s">
        <v>87</v>
      </c>
      <c r="B112" s="118"/>
      <c r="C112" s="207" t="n">
        <v>5881</v>
      </c>
      <c r="D112" s="208" t="n">
        <v>4</v>
      </c>
      <c r="E112" s="207" t="n">
        <v>4203</v>
      </c>
      <c r="F112" s="209" t="n">
        <v>2.9</v>
      </c>
      <c r="G112" s="210" t="n">
        <v>1678</v>
      </c>
      <c r="H112" s="208" t="n">
        <v>6.2</v>
      </c>
      <c r="I112" s="211" t="n">
        <v>2.03</v>
      </c>
      <c r="J112" s="212" t="n">
        <v>0.02</v>
      </c>
      <c r="K112" s="213" t="n">
        <v>1.84</v>
      </c>
      <c r="L112" s="214" t="n">
        <v>0.06</v>
      </c>
    </row>
    <row r="113" customFormat="false" ht="12.75" hidden="false" customHeight="true" outlineLevel="0" collapsed="false">
      <c r="A113" s="110" t="s">
        <v>28</v>
      </c>
      <c r="B113" s="110"/>
      <c r="C113" s="207" t="n">
        <v>344</v>
      </c>
      <c r="D113" s="208" t="n">
        <v>0.2</v>
      </c>
      <c r="E113" s="207" t="n">
        <v>292</v>
      </c>
      <c r="F113" s="209" t="n">
        <v>-2.3</v>
      </c>
      <c r="G113" s="210" t="n">
        <v>52</v>
      </c>
      <c r="H113" s="208" t="n">
        <v>6.3</v>
      </c>
      <c r="I113" s="211" t="n">
        <v>1.72</v>
      </c>
      <c r="J113" s="212" t="n">
        <v>-0.11</v>
      </c>
      <c r="K113" s="213" t="n">
        <v>1.83</v>
      </c>
      <c r="L113" s="214" t="n">
        <v>-0.06</v>
      </c>
    </row>
    <row r="114" customFormat="false" ht="12.75" hidden="false" customHeight="true" outlineLevel="0" collapsed="false">
      <c r="A114" s="110" t="s">
        <v>88</v>
      </c>
      <c r="B114" s="110"/>
      <c r="C114" s="207" t="n">
        <v>3527</v>
      </c>
      <c r="D114" s="208" t="n">
        <v>-0.4</v>
      </c>
      <c r="E114" s="207" t="n">
        <v>2390</v>
      </c>
      <c r="F114" s="209" t="n">
        <v>-1.3</v>
      </c>
      <c r="G114" s="210" t="n">
        <v>1136</v>
      </c>
      <c r="H114" s="208" t="n">
        <v>1.4</v>
      </c>
      <c r="I114" s="211" t="n">
        <v>2.39</v>
      </c>
      <c r="J114" s="212" t="n">
        <v>-0.17</v>
      </c>
      <c r="K114" s="213" t="n">
        <v>2.5</v>
      </c>
      <c r="L114" s="214" t="n">
        <v>-0.04</v>
      </c>
    </row>
    <row r="115" customFormat="false" ht="6.75" hidden="false" customHeight="true" outlineLevel="0" collapsed="false">
      <c r="A115" s="96"/>
      <c r="B115" s="215"/>
      <c r="C115" s="216"/>
      <c r="D115" s="217"/>
      <c r="E115" s="216"/>
      <c r="F115" s="218"/>
      <c r="G115" s="219"/>
      <c r="H115" s="217"/>
      <c r="I115" s="220"/>
      <c r="J115" s="221"/>
      <c r="K115" s="222"/>
      <c r="L115" s="223"/>
    </row>
    <row r="116" customFormat="false" ht="12.75" hidden="false" customHeight="true" outlineLevel="0" collapsed="false">
      <c r="A116" s="96"/>
      <c r="B116" s="126" t="s">
        <v>89</v>
      </c>
      <c r="C116" s="210"/>
      <c r="D116" s="208"/>
      <c r="E116" s="207"/>
      <c r="F116" s="209"/>
      <c r="G116" s="210"/>
      <c r="H116" s="208"/>
      <c r="I116" s="211"/>
      <c r="J116" s="212"/>
      <c r="K116" s="213"/>
      <c r="L116" s="214"/>
    </row>
    <row r="117" customFormat="false" ht="6.75" hidden="false" customHeight="true" outlineLevel="0" collapsed="false">
      <c r="A117" s="96"/>
      <c r="B117" s="126"/>
      <c r="C117" s="207"/>
      <c r="D117" s="208"/>
      <c r="E117" s="207"/>
      <c r="F117" s="209"/>
      <c r="G117" s="210"/>
      <c r="H117" s="208"/>
      <c r="I117" s="211"/>
      <c r="J117" s="212"/>
      <c r="K117" s="213"/>
      <c r="L117" s="214"/>
    </row>
    <row r="118" customFormat="false" ht="12.75" hidden="false" customHeight="true" outlineLevel="0" collapsed="false">
      <c r="A118" s="96"/>
      <c r="B118" s="129" t="s">
        <v>14</v>
      </c>
      <c r="C118" s="207" t="n">
        <v>27257</v>
      </c>
      <c r="D118" s="208" t="n">
        <v>-0.3</v>
      </c>
      <c r="E118" s="207" t="n">
        <v>20642</v>
      </c>
      <c r="F118" s="209" t="n">
        <v>-0.5</v>
      </c>
      <c r="G118" s="210" t="n">
        <v>6614</v>
      </c>
      <c r="H118" s="208" t="n">
        <v>0.2</v>
      </c>
      <c r="I118" s="211" t="n">
        <v>1.82</v>
      </c>
      <c r="J118" s="212" t="n">
        <v>0.08</v>
      </c>
      <c r="K118" s="213" t="n">
        <v>1.88</v>
      </c>
      <c r="L118" s="214" t="n">
        <v>0.09</v>
      </c>
    </row>
    <row r="119" customFormat="false" ht="12.75" hidden="false" customHeight="true" outlineLevel="0" collapsed="false">
      <c r="A119" s="96"/>
      <c r="B119" s="129" t="s">
        <v>16</v>
      </c>
      <c r="C119" s="207" t="n">
        <v>6149</v>
      </c>
      <c r="D119" s="208" t="n">
        <v>-0.8</v>
      </c>
      <c r="E119" s="207" t="n">
        <v>5527</v>
      </c>
      <c r="F119" s="209" t="n">
        <v>-0.6</v>
      </c>
      <c r="G119" s="210" t="n">
        <v>622</v>
      </c>
      <c r="H119" s="208" t="n">
        <v>-2</v>
      </c>
      <c r="I119" s="211" t="n">
        <v>1.13</v>
      </c>
      <c r="J119" s="212" t="n">
        <v>0.04</v>
      </c>
      <c r="K119" s="213" t="n">
        <v>1.24</v>
      </c>
      <c r="L119" s="214" t="n">
        <v>0.07</v>
      </c>
    </row>
    <row r="120" customFormat="false" ht="12.75" hidden="false" customHeight="true" outlineLevel="0" collapsed="false">
      <c r="A120" s="96"/>
      <c r="B120" s="129" t="s">
        <v>81</v>
      </c>
      <c r="C120" s="207" t="n">
        <v>4050</v>
      </c>
      <c r="D120" s="208" t="n">
        <v>-1.5</v>
      </c>
      <c r="E120" s="207" t="n">
        <v>2356</v>
      </c>
      <c r="F120" s="209" t="n">
        <v>-0.4</v>
      </c>
      <c r="G120" s="210" t="n">
        <v>1694</v>
      </c>
      <c r="H120" s="208" t="n">
        <v>-4.2</v>
      </c>
      <c r="I120" s="211" t="n">
        <v>1.52</v>
      </c>
      <c r="J120" s="212" t="n">
        <v>0</v>
      </c>
      <c r="K120" s="213" t="n">
        <v>1.71</v>
      </c>
      <c r="L120" s="214" t="n">
        <v>0.04</v>
      </c>
    </row>
    <row r="121" customFormat="false" ht="12.75" hidden="false" customHeight="true" outlineLevel="0" collapsed="false">
      <c r="A121" s="130"/>
      <c r="B121" s="131" t="s">
        <v>90</v>
      </c>
      <c r="C121" s="224" t="n">
        <v>3812</v>
      </c>
      <c r="D121" s="225" t="n">
        <v>3.1</v>
      </c>
      <c r="E121" s="224" t="n">
        <v>2989</v>
      </c>
      <c r="F121" s="226" t="n">
        <v>2.5</v>
      </c>
      <c r="G121" s="227" t="n">
        <v>823</v>
      </c>
      <c r="H121" s="226" t="n">
        <v>4.1</v>
      </c>
      <c r="I121" s="228" t="n">
        <v>1.86</v>
      </c>
      <c r="J121" s="229" t="n">
        <v>0</v>
      </c>
      <c r="K121" s="230" t="n">
        <v>1.71</v>
      </c>
      <c r="L121" s="231" t="n">
        <v>0.09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2" width="3.62"/>
    <col collapsed="false" customWidth="true" hidden="false" outlineLevel="0" max="2" min="2" style="232" width="0.86"/>
    <col collapsed="false" customWidth="true" hidden="false" outlineLevel="0" max="3" min="3" style="233" width="30.62"/>
    <col collapsed="false" customWidth="true" hidden="false" outlineLevel="0" max="4" min="4" style="232" width="0.86"/>
    <col collapsed="false" customWidth="true" hidden="false" outlineLevel="0" max="5" min="5" style="232" width="18.62"/>
    <col collapsed="false" customWidth="true" hidden="false" outlineLevel="0" max="6" min="6" style="232" width="18.87"/>
    <col collapsed="false" customWidth="true" hidden="false" outlineLevel="0" max="10" min="7" style="232" width="18.62"/>
    <col collapsed="false" customWidth="true" hidden="false" outlineLevel="0" max="11" min="11" style="232" width="7.24"/>
    <col collapsed="false" customWidth="true" hidden="false" outlineLevel="0" max="12" min="12" style="232" width="7.62"/>
    <col collapsed="false" customWidth="true" hidden="false" outlineLevel="0" max="15" min="13" style="232" width="14.62"/>
    <col collapsed="false" customWidth="true" hidden="false" outlineLevel="0" max="16" min="16" style="234" width="5.62"/>
    <col collapsed="false" customWidth="false" hidden="false" outlineLevel="0" max="257" min="17" style="232" width="8.99"/>
  </cols>
  <sheetData>
    <row r="1" customFormat="false" ht="18.75" hidden="false" customHeight="false" outlineLevel="0" collapsed="false">
      <c r="A1" s="235" t="s">
        <v>11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</row>
    <row r="2" customFormat="false" ht="18.75" hidden="false" customHeight="false" outlineLevel="0" collapsed="false">
      <c r="A2" s="236" t="s">
        <v>111</v>
      </c>
      <c r="B2" s="236"/>
      <c r="C2" s="236"/>
      <c r="D2" s="236"/>
      <c r="E2" s="237"/>
      <c r="F2" s="238" t="s">
        <v>112</v>
      </c>
      <c r="G2" s="238"/>
      <c r="H2" s="238"/>
      <c r="I2" s="238"/>
      <c r="J2" s="238"/>
      <c r="K2" s="238"/>
      <c r="L2" s="238"/>
      <c r="M2" s="238"/>
      <c r="N2" s="237"/>
      <c r="O2" s="237"/>
      <c r="P2" s="239"/>
    </row>
    <row r="3" customFormat="false" ht="14.25" hidden="false" customHeight="false" outlineLevel="0" collapsed="false">
      <c r="A3" s="236" t="s">
        <v>113</v>
      </c>
      <c r="B3" s="236"/>
      <c r="C3" s="236"/>
      <c r="D3" s="236"/>
      <c r="E3" s="237"/>
      <c r="F3" s="237"/>
      <c r="G3" s="237"/>
      <c r="H3" s="237"/>
      <c r="I3" s="237"/>
      <c r="J3" s="240" t="s">
        <v>114</v>
      </c>
      <c r="K3" s="241"/>
      <c r="L3" s="242"/>
      <c r="M3" s="243"/>
      <c r="N3" s="243"/>
      <c r="O3" s="241"/>
      <c r="P3" s="239"/>
    </row>
    <row r="4" customFormat="false" ht="6" hidden="false" customHeight="true" outlineLevel="0" collapsed="false">
      <c r="A4" s="237"/>
      <c r="B4" s="237"/>
      <c r="C4" s="240"/>
      <c r="D4" s="237"/>
      <c r="E4" s="237"/>
      <c r="F4" s="237"/>
      <c r="G4" s="241"/>
      <c r="H4" s="237"/>
      <c r="I4" s="237"/>
      <c r="J4" s="237"/>
      <c r="K4" s="237"/>
      <c r="L4" s="237"/>
      <c r="M4" s="237"/>
      <c r="N4" s="237"/>
      <c r="O4" s="237"/>
      <c r="P4" s="239"/>
    </row>
    <row r="5" customFormat="false" ht="18" hidden="false" customHeight="true" outlineLevel="0" collapsed="false">
      <c r="A5" s="244" t="s">
        <v>115</v>
      </c>
      <c r="B5" s="244"/>
      <c r="C5" s="244"/>
      <c r="D5" s="245"/>
      <c r="E5" s="246" t="s">
        <v>116</v>
      </c>
      <c r="F5" s="247" t="s">
        <v>117</v>
      </c>
      <c r="G5" s="248" t="s">
        <v>118</v>
      </c>
      <c r="H5" s="237"/>
      <c r="I5" s="237"/>
      <c r="J5" s="237"/>
      <c r="K5" s="241"/>
      <c r="L5" s="249"/>
      <c r="M5" s="249"/>
      <c r="N5" s="249"/>
      <c r="O5" s="241"/>
      <c r="P5" s="250"/>
    </row>
    <row r="6" s="258" customFormat="true" ht="18" hidden="false" customHeight="true" outlineLevel="0" collapsed="false">
      <c r="A6" s="251"/>
      <c r="B6" s="252"/>
      <c r="C6" s="252"/>
      <c r="D6" s="252"/>
      <c r="E6" s="253" t="s">
        <v>119</v>
      </c>
      <c r="F6" s="253" t="s">
        <v>120</v>
      </c>
      <c r="G6" s="253" t="s">
        <v>121</v>
      </c>
      <c r="H6" s="254" t="s">
        <v>122</v>
      </c>
      <c r="I6" s="255"/>
      <c r="J6" s="256"/>
      <c r="K6" s="257"/>
      <c r="L6" s="242"/>
      <c r="M6" s="242"/>
      <c r="N6" s="242"/>
      <c r="O6" s="242"/>
      <c r="P6" s="242"/>
    </row>
    <row r="7" s="258" customFormat="true" ht="18" hidden="false" customHeight="true" outlineLevel="0" collapsed="false">
      <c r="A7" s="259" t="s">
        <v>123</v>
      </c>
      <c r="B7" s="259"/>
      <c r="C7" s="259"/>
      <c r="D7" s="242"/>
      <c r="E7" s="253"/>
      <c r="F7" s="253"/>
      <c r="G7" s="253"/>
      <c r="H7" s="254"/>
      <c r="I7" s="260" t="s">
        <v>124</v>
      </c>
      <c r="J7" s="260" t="s">
        <v>125</v>
      </c>
      <c r="K7" s="261" t="s">
        <v>126</v>
      </c>
      <c r="L7" s="242"/>
      <c r="M7" s="242"/>
      <c r="N7" s="242"/>
      <c r="O7" s="242"/>
      <c r="P7" s="242"/>
    </row>
    <row r="8" s="258" customFormat="true" ht="15" hidden="false" customHeight="false" outlineLevel="0" collapsed="false">
      <c r="A8" s="262"/>
      <c r="B8" s="263"/>
      <c r="C8" s="263"/>
      <c r="D8" s="263"/>
      <c r="E8" s="253"/>
      <c r="F8" s="253"/>
      <c r="G8" s="253"/>
      <c r="H8" s="254"/>
      <c r="I8" s="264" t="s">
        <v>127</v>
      </c>
      <c r="J8" s="264" t="s">
        <v>128</v>
      </c>
      <c r="K8" s="265"/>
      <c r="L8" s="242"/>
      <c r="M8" s="242"/>
      <c r="N8" s="242"/>
      <c r="O8" s="242"/>
      <c r="P8" s="242"/>
    </row>
    <row r="9" s="258" customFormat="true" ht="12" hidden="false" customHeight="true" outlineLevel="0" collapsed="false">
      <c r="A9" s="266"/>
      <c r="B9" s="267"/>
      <c r="C9" s="242"/>
      <c r="D9" s="268"/>
      <c r="E9" s="269" t="s">
        <v>56</v>
      </c>
      <c r="F9" s="270" t="s">
        <v>56</v>
      </c>
      <c r="G9" s="270" t="s">
        <v>56</v>
      </c>
      <c r="H9" s="270" t="s">
        <v>56</v>
      </c>
      <c r="I9" s="270" t="s">
        <v>56</v>
      </c>
      <c r="J9" s="271" t="s">
        <v>13</v>
      </c>
      <c r="K9" s="272"/>
      <c r="L9" s="242"/>
      <c r="M9" s="242"/>
      <c r="N9" s="242"/>
      <c r="O9" s="242"/>
      <c r="P9" s="242"/>
    </row>
    <row r="10" s="282" customFormat="true" ht="18" hidden="false" customHeight="true" outlineLevel="0" collapsed="false">
      <c r="A10" s="273"/>
      <c r="B10" s="274"/>
      <c r="C10" s="275" t="s">
        <v>14</v>
      </c>
      <c r="D10" s="276"/>
      <c r="E10" s="277" t="n">
        <v>294409</v>
      </c>
      <c r="F10" s="277" t="n">
        <v>5201</v>
      </c>
      <c r="G10" s="277" t="n">
        <v>5054</v>
      </c>
      <c r="H10" s="277" t="n">
        <v>294556</v>
      </c>
      <c r="I10" s="277" t="n">
        <v>72577</v>
      </c>
      <c r="J10" s="278" t="n">
        <v>24.6</v>
      </c>
      <c r="K10" s="279" t="s">
        <v>129</v>
      </c>
      <c r="L10" s="280"/>
      <c r="M10" s="280"/>
      <c r="N10" s="280"/>
      <c r="O10" s="280"/>
      <c r="P10" s="281"/>
    </row>
    <row r="11" s="282" customFormat="true" ht="18" hidden="false" customHeight="true" outlineLevel="0" collapsed="false">
      <c r="A11" s="283"/>
      <c r="B11" s="284"/>
      <c r="C11" s="285" t="s">
        <v>130</v>
      </c>
      <c r="D11" s="286"/>
      <c r="E11" s="287" t="s">
        <v>131</v>
      </c>
      <c r="F11" s="287" t="s">
        <v>131</v>
      </c>
      <c r="G11" s="287" t="s">
        <v>131</v>
      </c>
      <c r="H11" s="287" t="s">
        <v>131</v>
      </c>
      <c r="I11" s="287" t="s">
        <v>131</v>
      </c>
      <c r="J11" s="288" t="s">
        <v>131</v>
      </c>
      <c r="K11" s="289" t="s">
        <v>132</v>
      </c>
      <c r="L11" s="290"/>
      <c r="M11" s="290"/>
      <c r="N11" s="290"/>
      <c r="O11" s="290"/>
      <c r="P11" s="281"/>
    </row>
    <row r="12" s="282" customFormat="true" ht="18" hidden="false" customHeight="true" outlineLevel="0" collapsed="false">
      <c r="A12" s="291"/>
      <c r="B12" s="292"/>
      <c r="C12" s="293" t="s">
        <v>15</v>
      </c>
      <c r="D12" s="294"/>
      <c r="E12" s="295" t="n">
        <v>19723</v>
      </c>
      <c r="F12" s="295" t="n">
        <v>476</v>
      </c>
      <c r="G12" s="295" t="n">
        <v>537</v>
      </c>
      <c r="H12" s="295" t="n">
        <v>19662</v>
      </c>
      <c r="I12" s="295" t="n">
        <v>315</v>
      </c>
      <c r="J12" s="296" t="n">
        <v>1.6</v>
      </c>
      <c r="K12" s="297" t="s">
        <v>133</v>
      </c>
      <c r="L12" s="290"/>
      <c r="M12" s="290"/>
      <c r="N12" s="290"/>
      <c r="O12" s="290"/>
      <c r="P12" s="281"/>
    </row>
    <row r="13" s="282" customFormat="true" ht="18" hidden="false" customHeight="true" outlineLevel="0" collapsed="false">
      <c r="A13" s="291"/>
      <c r="B13" s="298"/>
      <c r="C13" s="299" t="s">
        <v>16</v>
      </c>
      <c r="D13" s="300"/>
      <c r="E13" s="295" t="n">
        <v>70229</v>
      </c>
      <c r="F13" s="295" t="n">
        <v>797</v>
      </c>
      <c r="G13" s="295" t="n">
        <v>782</v>
      </c>
      <c r="H13" s="295" t="n">
        <v>70244</v>
      </c>
      <c r="I13" s="295" t="n">
        <v>5772</v>
      </c>
      <c r="J13" s="296" t="n">
        <v>8.2</v>
      </c>
      <c r="K13" s="297" t="s">
        <v>134</v>
      </c>
      <c r="L13" s="290"/>
      <c r="M13" s="290"/>
      <c r="N13" s="290"/>
      <c r="O13" s="290"/>
      <c r="P13" s="281"/>
    </row>
    <row r="14" s="282" customFormat="true" ht="18" hidden="false" customHeight="true" outlineLevel="0" collapsed="false">
      <c r="A14" s="291"/>
      <c r="B14" s="298"/>
      <c r="C14" s="299" t="s">
        <v>135</v>
      </c>
      <c r="D14" s="300"/>
      <c r="E14" s="295" t="n">
        <v>4308</v>
      </c>
      <c r="F14" s="295" t="n">
        <v>22</v>
      </c>
      <c r="G14" s="295" t="n">
        <v>17</v>
      </c>
      <c r="H14" s="295" t="n">
        <v>4313</v>
      </c>
      <c r="I14" s="295" t="n">
        <v>87</v>
      </c>
      <c r="J14" s="296" t="n">
        <v>2</v>
      </c>
      <c r="K14" s="297" t="s">
        <v>136</v>
      </c>
      <c r="L14" s="290"/>
      <c r="M14" s="290"/>
      <c r="N14" s="290"/>
      <c r="O14" s="290"/>
      <c r="P14" s="281"/>
    </row>
    <row r="15" s="282" customFormat="true" ht="18" hidden="false" customHeight="true" outlineLevel="0" collapsed="false">
      <c r="A15" s="291"/>
      <c r="B15" s="298"/>
      <c r="C15" s="299" t="s">
        <v>18</v>
      </c>
      <c r="D15" s="300"/>
      <c r="E15" s="295" t="n">
        <v>4162</v>
      </c>
      <c r="F15" s="295" t="n">
        <v>61</v>
      </c>
      <c r="G15" s="295" t="n">
        <v>50</v>
      </c>
      <c r="H15" s="295" t="n">
        <v>4173</v>
      </c>
      <c r="I15" s="295" t="n">
        <v>485</v>
      </c>
      <c r="J15" s="296" t="n">
        <v>11.6</v>
      </c>
      <c r="K15" s="297" t="s">
        <v>137</v>
      </c>
      <c r="L15" s="290"/>
      <c r="M15" s="290"/>
      <c r="N15" s="290"/>
      <c r="O15" s="290"/>
      <c r="P15" s="281"/>
    </row>
    <row r="16" s="282" customFormat="true" ht="18" hidden="false" customHeight="true" outlineLevel="0" collapsed="false">
      <c r="A16" s="291"/>
      <c r="B16" s="298"/>
      <c r="C16" s="299" t="s">
        <v>138</v>
      </c>
      <c r="D16" s="300"/>
      <c r="E16" s="295" t="n">
        <v>16039</v>
      </c>
      <c r="F16" s="295" t="n">
        <v>209</v>
      </c>
      <c r="G16" s="295" t="n">
        <v>212</v>
      </c>
      <c r="H16" s="295" t="n">
        <v>16036</v>
      </c>
      <c r="I16" s="295" t="n">
        <v>5764</v>
      </c>
      <c r="J16" s="296" t="n">
        <v>36</v>
      </c>
      <c r="K16" s="297" t="s">
        <v>139</v>
      </c>
      <c r="L16" s="290"/>
      <c r="M16" s="290"/>
      <c r="N16" s="290"/>
      <c r="O16" s="290"/>
      <c r="P16" s="281"/>
    </row>
    <row r="17" s="282" customFormat="true" ht="18" hidden="false" customHeight="true" outlineLevel="0" collapsed="false">
      <c r="A17" s="291"/>
      <c r="B17" s="298"/>
      <c r="C17" s="293" t="s">
        <v>20</v>
      </c>
      <c r="D17" s="300"/>
      <c r="E17" s="295" t="n">
        <v>51376</v>
      </c>
      <c r="F17" s="295" t="n">
        <v>935</v>
      </c>
      <c r="G17" s="295" t="n">
        <v>941</v>
      </c>
      <c r="H17" s="295" t="n">
        <v>51370</v>
      </c>
      <c r="I17" s="295" t="n">
        <v>24438</v>
      </c>
      <c r="J17" s="296" t="n">
        <v>47.6</v>
      </c>
      <c r="K17" s="297" t="s">
        <v>140</v>
      </c>
      <c r="L17" s="290"/>
      <c r="M17" s="290"/>
      <c r="N17" s="290"/>
      <c r="O17" s="290"/>
      <c r="P17" s="281"/>
    </row>
    <row r="18" s="282" customFormat="true" ht="18" hidden="false" customHeight="true" outlineLevel="0" collapsed="false">
      <c r="A18" s="291"/>
      <c r="B18" s="298"/>
      <c r="C18" s="299" t="s">
        <v>21</v>
      </c>
      <c r="D18" s="300"/>
      <c r="E18" s="295" t="n">
        <v>9065</v>
      </c>
      <c r="F18" s="295" t="n">
        <v>150</v>
      </c>
      <c r="G18" s="295" t="n">
        <v>152</v>
      </c>
      <c r="H18" s="295" t="n">
        <v>9063</v>
      </c>
      <c r="I18" s="295" t="n">
        <v>862</v>
      </c>
      <c r="J18" s="296" t="n">
        <v>9.5</v>
      </c>
      <c r="K18" s="297" t="s">
        <v>141</v>
      </c>
      <c r="L18" s="290"/>
      <c r="M18" s="290"/>
      <c r="N18" s="290"/>
      <c r="O18" s="290"/>
      <c r="P18" s="281"/>
    </row>
    <row r="19" s="282" customFormat="true" ht="18" hidden="false" customHeight="true" outlineLevel="0" collapsed="false">
      <c r="A19" s="291"/>
      <c r="B19" s="298"/>
      <c r="C19" s="299" t="s">
        <v>142</v>
      </c>
      <c r="D19" s="300"/>
      <c r="E19" s="295" t="n">
        <v>3816</v>
      </c>
      <c r="F19" s="295" t="n">
        <v>81</v>
      </c>
      <c r="G19" s="295" t="n">
        <v>62</v>
      </c>
      <c r="H19" s="295" t="n">
        <v>3835</v>
      </c>
      <c r="I19" s="295" t="n">
        <v>197</v>
      </c>
      <c r="J19" s="296" t="n">
        <v>5.1</v>
      </c>
      <c r="K19" s="297" t="s">
        <v>143</v>
      </c>
      <c r="L19" s="290"/>
      <c r="M19" s="290"/>
      <c r="N19" s="290"/>
      <c r="O19" s="290"/>
      <c r="P19" s="281"/>
    </row>
    <row r="20" s="282" customFormat="true" ht="18" hidden="false" customHeight="true" outlineLevel="0" collapsed="false">
      <c r="A20" s="291"/>
      <c r="B20" s="298"/>
      <c r="C20" s="299" t="s">
        <v>144</v>
      </c>
      <c r="D20" s="300"/>
      <c r="E20" s="295" t="n">
        <v>7249</v>
      </c>
      <c r="F20" s="295" t="n">
        <v>122</v>
      </c>
      <c r="G20" s="295" t="n">
        <v>117</v>
      </c>
      <c r="H20" s="295" t="n">
        <v>7254</v>
      </c>
      <c r="I20" s="295" t="n">
        <v>618</v>
      </c>
      <c r="J20" s="296" t="n">
        <v>8.5</v>
      </c>
      <c r="K20" s="301" t="s">
        <v>145</v>
      </c>
      <c r="L20" s="290"/>
      <c r="M20" s="290"/>
      <c r="N20" s="290"/>
      <c r="O20" s="290"/>
      <c r="P20" s="281"/>
    </row>
    <row r="21" s="282" customFormat="true" ht="18" hidden="false" customHeight="true" outlineLevel="0" collapsed="false">
      <c r="A21" s="291"/>
      <c r="B21" s="298"/>
      <c r="C21" s="299" t="s">
        <v>146</v>
      </c>
      <c r="D21" s="300"/>
      <c r="E21" s="295" t="n">
        <v>17810</v>
      </c>
      <c r="F21" s="295" t="n">
        <v>550</v>
      </c>
      <c r="G21" s="295" t="n">
        <v>568</v>
      </c>
      <c r="H21" s="295" t="n">
        <v>17792</v>
      </c>
      <c r="I21" s="295" t="n">
        <v>12655</v>
      </c>
      <c r="J21" s="296" t="n">
        <v>71.1</v>
      </c>
      <c r="K21" s="301" t="s">
        <v>147</v>
      </c>
      <c r="L21" s="290"/>
      <c r="M21" s="290"/>
      <c r="N21" s="290"/>
      <c r="O21" s="290"/>
      <c r="P21" s="281"/>
    </row>
    <row r="22" s="282" customFormat="true" ht="18" hidden="false" customHeight="true" outlineLevel="0" collapsed="false">
      <c r="A22" s="291"/>
      <c r="B22" s="298"/>
      <c r="C22" s="299" t="s">
        <v>148</v>
      </c>
      <c r="D22" s="300"/>
      <c r="E22" s="295" t="n">
        <v>8431</v>
      </c>
      <c r="F22" s="295" t="n">
        <v>308</v>
      </c>
      <c r="G22" s="295" t="n">
        <v>340</v>
      </c>
      <c r="H22" s="295" t="n">
        <v>8399</v>
      </c>
      <c r="I22" s="295" t="n">
        <v>2604</v>
      </c>
      <c r="J22" s="296" t="n">
        <v>31</v>
      </c>
      <c r="K22" s="301" t="s">
        <v>149</v>
      </c>
      <c r="L22" s="290"/>
      <c r="M22" s="290"/>
      <c r="N22" s="290"/>
      <c r="O22" s="290"/>
      <c r="P22" s="281"/>
    </row>
    <row r="23" s="282" customFormat="true" ht="18" hidden="false" customHeight="true" outlineLevel="0" collapsed="false">
      <c r="A23" s="291"/>
      <c r="B23" s="292"/>
      <c r="C23" s="299" t="s">
        <v>26</v>
      </c>
      <c r="D23" s="294"/>
      <c r="E23" s="295" t="n">
        <v>17260</v>
      </c>
      <c r="F23" s="295" t="n">
        <v>286</v>
      </c>
      <c r="G23" s="295" t="n">
        <v>246</v>
      </c>
      <c r="H23" s="295" t="n">
        <v>17300</v>
      </c>
      <c r="I23" s="295" t="n">
        <v>2734</v>
      </c>
      <c r="J23" s="296" t="n">
        <v>15.8</v>
      </c>
      <c r="K23" s="301" t="s">
        <v>150</v>
      </c>
      <c r="L23" s="290"/>
      <c r="M23" s="290"/>
      <c r="N23" s="290"/>
      <c r="O23" s="290"/>
      <c r="P23" s="281"/>
    </row>
    <row r="24" s="282" customFormat="true" ht="18" hidden="false" customHeight="true" outlineLevel="0" collapsed="false">
      <c r="A24" s="291"/>
      <c r="B24" s="298"/>
      <c r="C24" s="299" t="s">
        <v>151</v>
      </c>
      <c r="D24" s="300"/>
      <c r="E24" s="295" t="n">
        <v>42861</v>
      </c>
      <c r="F24" s="295" t="n">
        <v>770</v>
      </c>
      <c r="G24" s="295" t="n">
        <v>699</v>
      </c>
      <c r="H24" s="295" t="n">
        <v>42932</v>
      </c>
      <c r="I24" s="295" t="n">
        <v>10281</v>
      </c>
      <c r="J24" s="296" t="n">
        <v>24</v>
      </c>
      <c r="K24" s="301" t="s">
        <v>152</v>
      </c>
      <c r="L24" s="290"/>
      <c r="M24" s="290"/>
      <c r="N24" s="290"/>
      <c r="O24" s="290"/>
      <c r="P24" s="281"/>
    </row>
    <row r="25" s="282" customFormat="true" ht="18" hidden="false" customHeight="true" outlineLevel="0" collapsed="false">
      <c r="A25" s="291"/>
      <c r="B25" s="292"/>
      <c r="C25" s="299" t="s">
        <v>28</v>
      </c>
      <c r="D25" s="294"/>
      <c r="E25" s="295" t="n">
        <v>3103</v>
      </c>
      <c r="F25" s="295" t="n">
        <v>43</v>
      </c>
      <c r="G25" s="295" t="n">
        <v>40</v>
      </c>
      <c r="H25" s="295" t="n">
        <v>3106</v>
      </c>
      <c r="I25" s="295" t="n">
        <v>530</v>
      </c>
      <c r="J25" s="296" t="n">
        <v>17.1</v>
      </c>
      <c r="K25" s="301" t="s">
        <v>153</v>
      </c>
      <c r="L25" s="290"/>
      <c r="M25" s="290"/>
      <c r="N25" s="290"/>
      <c r="O25" s="290"/>
      <c r="P25" s="281"/>
    </row>
    <row r="26" s="282" customFormat="true" ht="18" hidden="false" customHeight="true" outlineLevel="0" collapsed="false">
      <c r="A26" s="302"/>
      <c r="B26" s="303"/>
      <c r="C26" s="304" t="s">
        <v>29</v>
      </c>
      <c r="D26" s="305"/>
      <c r="E26" s="306" t="n">
        <v>18978</v>
      </c>
      <c r="F26" s="306" t="n">
        <v>394</v>
      </c>
      <c r="G26" s="306" t="n">
        <v>293</v>
      </c>
      <c r="H26" s="306" t="n">
        <v>19079</v>
      </c>
      <c r="I26" s="306" t="n">
        <v>5234</v>
      </c>
      <c r="J26" s="307" t="n">
        <v>27.4</v>
      </c>
      <c r="K26" s="308" t="s">
        <v>154</v>
      </c>
      <c r="L26" s="290"/>
      <c r="M26" s="290"/>
      <c r="N26" s="290"/>
      <c r="O26" s="290"/>
      <c r="P26" s="281"/>
    </row>
    <row r="27" s="282" customFormat="true" ht="18" hidden="false" customHeight="true" outlineLevel="0" collapsed="false">
      <c r="A27" s="283"/>
      <c r="B27" s="284"/>
      <c r="C27" s="285" t="s">
        <v>155</v>
      </c>
      <c r="D27" s="286"/>
      <c r="E27" s="309" t="n">
        <v>4817</v>
      </c>
      <c r="F27" s="309" t="n">
        <v>77</v>
      </c>
      <c r="G27" s="309" t="n">
        <v>81</v>
      </c>
      <c r="H27" s="309" t="n">
        <v>4813</v>
      </c>
      <c r="I27" s="309" t="n">
        <v>1194</v>
      </c>
      <c r="J27" s="310" t="n">
        <v>24.7</v>
      </c>
      <c r="K27" s="289" t="s">
        <v>156</v>
      </c>
      <c r="L27" s="290"/>
      <c r="M27" s="290"/>
      <c r="N27" s="290"/>
      <c r="O27" s="290"/>
      <c r="P27" s="281"/>
    </row>
    <row r="28" s="282" customFormat="true" ht="18" hidden="false" customHeight="true" outlineLevel="0" collapsed="false">
      <c r="A28" s="291"/>
      <c r="B28" s="292"/>
      <c r="C28" s="293" t="s">
        <v>157</v>
      </c>
      <c r="D28" s="294"/>
      <c r="E28" s="295" t="n">
        <v>18555</v>
      </c>
      <c r="F28" s="295" t="n">
        <v>234</v>
      </c>
      <c r="G28" s="295" t="n">
        <v>214</v>
      </c>
      <c r="H28" s="295" t="n">
        <v>18575</v>
      </c>
      <c r="I28" s="295" t="n">
        <v>1359</v>
      </c>
      <c r="J28" s="296" t="n">
        <v>7.3</v>
      </c>
      <c r="K28" s="297" t="s">
        <v>158</v>
      </c>
      <c r="L28" s="290"/>
      <c r="M28" s="290"/>
      <c r="N28" s="290"/>
      <c r="O28" s="290"/>
      <c r="P28" s="281"/>
    </row>
    <row r="29" s="282" customFormat="true" ht="18" hidden="false" customHeight="true" outlineLevel="0" collapsed="false">
      <c r="A29" s="291"/>
      <c r="B29" s="298"/>
      <c r="C29" s="299" t="s">
        <v>159</v>
      </c>
      <c r="D29" s="300"/>
      <c r="E29" s="295" t="n">
        <v>1700</v>
      </c>
      <c r="F29" s="295" t="n">
        <v>18</v>
      </c>
      <c r="G29" s="295" t="n">
        <v>24</v>
      </c>
      <c r="H29" s="295" t="n">
        <v>1694</v>
      </c>
      <c r="I29" s="295" t="n">
        <v>97</v>
      </c>
      <c r="J29" s="296" t="n">
        <v>5.8</v>
      </c>
      <c r="K29" s="297" t="s">
        <v>160</v>
      </c>
      <c r="L29" s="290"/>
      <c r="M29" s="290"/>
      <c r="N29" s="290"/>
      <c r="O29" s="290"/>
      <c r="P29" s="281"/>
    </row>
    <row r="30" s="282" customFormat="true" ht="18" hidden="false" customHeight="true" outlineLevel="0" collapsed="false">
      <c r="A30" s="291"/>
      <c r="B30" s="298"/>
      <c r="C30" s="299" t="s">
        <v>161</v>
      </c>
      <c r="D30" s="300"/>
      <c r="E30" s="295" t="n">
        <v>2745</v>
      </c>
      <c r="F30" s="295" t="n">
        <v>40</v>
      </c>
      <c r="G30" s="295" t="n">
        <v>31</v>
      </c>
      <c r="H30" s="295" t="n">
        <v>2754</v>
      </c>
      <c r="I30" s="295" t="n">
        <v>387</v>
      </c>
      <c r="J30" s="296" t="n">
        <v>14</v>
      </c>
      <c r="K30" s="297" t="s">
        <v>162</v>
      </c>
      <c r="L30" s="290"/>
      <c r="M30" s="290"/>
      <c r="N30" s="290"/>
      <c r="O30" s="290"/>
      <c r="P30" s="281"/>
    </row>
    <row r="31" s="282" customFormat="true" ht="18" hidden="false" customHeight="true" outlineLevel="0" collapsed="false">
      <c r="A31" s="291"/>
      <c r="B31" s="298"/>
      <c r="C31" s="299" t="s">
        <v>163</v>
      </c>
      <c r="D31" s="300"/>
      <c r="E31" s="295" t="n">
        <v>4851</v>
      </c>
      <c r="F31" s="295" t="n">
        <v>45</v>
      </c>
      <c r="G31" s="295" t="n">
        <v>39</v>
      </c>
      <c r="H31" s="295" t="n">
        <v>4857</v>
      </c>
      <c r="I31" s="295" t="n">
        <v>465</v>
      </c>
      <c r="J31" s="296" t="n">
        <v>9.6</v>
      </c>
      <c r="K31" s="297" t="s">
        <v>164</v>
      </c>
      <c r="L31" s="290"/>
      <c r="M31" s="290"/>
      <c r="N31" s="290"/>
      <c r="O31" s="290"/>
      <c r="P31" s="281"/>
    </row>
    <row r="32" s="282" customFormat="true" ht="18" hidden="false" customHeight="true" outlineLevel="0" collapsed="false">
      <c r="A32" s="291"/>
      <c r="B32" s="298"/>
      <c r="C32" s="299" t="s">
        <v>165</v>
      </c>
      <c r="D32" s="300"/>
      <c r="E32" s="295" t="n">
        <v>2060</v>
      </c>
      <c r="F32" s="295" t="n">
        <v>26</v>
      </c>
      <c r="G32" s="295" t="n">
        <v>42</v>
      </c>
      <c r="H32" s="295" t="n">
        <v>2044</v>
      </c>
      <c r="I32" s="295" t="n">
        <v>55</v>
      </c>
      <c r="J32" s="296" t="n">
        <v>2.7</v>
      </c>
      <c r="K32" s="297" t="s">
        <v>166</v>
      </c>
      <c r="L32" s="290"/>
      <c r="M32" s="290"/>
      <c r="N32" s="290"/>
      <c r="O32" s="290"/>
      <c r="P32" s="281"/>
    </row>
    <row r="33" s="282" customFormat="true" ht="18" hidden="false" customHeight="true" outlineLevel="0" collapsed="false">
      <c r="A33" s="291"/>
      <c r="B33" s="298"/>
      <c r="C33" s="299" t="s">
        <v>167</v>
      </c>
      <c r="D33" s="300"/>
      <c r="E33" s="295" t="n">
        <v>3243</v>
      </c>
      <c r="F33" s="295" t="n">
        <v>29</v>
      </c>
      <c r="G33" s="295" t="n">
        <v>39</v>
      </c>
      <c r="H33" s="295" t="n">
        <v>3233</v>
      </c>
      <c r="I33" s="295" t="n">
        <v>222</v>
      </c>
      <c r="J33" s="296" t="n">
        <v>6.7</v>
      </c>
      <c r="K33" s="297" t="s">
        <v>168</v>
      </c>
      <c r="L33" s="290"/>
      <c r="M33" s="290"/>
      <c r="N33" s="290"/>
      <c r="O33" s="290"/>
      <c r="P33" s="281"/>
    </row>
    <row r="34" s="282" customFormat="true" ht="18" hidden="false" customHeight="true" outlineLevel="0" collapsed="false">
      <c r="A34" s="291"/>
      <c r="B34" s="298"/>
      <c r="C34" s="299" t="s">
        <v>169</v>
      </c>
      <c r="D34" s="300"/>
      <c r="E34" s="295" t="n">
        <v>8191</v>
      </c>
      <c r="F34" s="295" t="n">
        <v>157</v>
      </c>
      <c r="G34" s="295" t="n">
        <v>113</v>
      </c>
      <c r="H34" s="295" t="n">
        <v>8235</v>
      </c>
      <c r="I34" s="295" t="n">
        <v>140</v>
      </c>
      <c r="J34" s="296" t="n">
        <v>1.7</v>
      </c>
      <c r="K34" s="297" t="s">
        <v>170</v>
      </c>
      <c r="L34" s="290"/>
      <c r="M34" s="290"/>
      <c r="N34" s="290"/>
      <c r="O34" s="290"/>
      <c r="P34" s="281"/>
    </row>
    <row r="35" s="282" customFormat="true" ht="18" hidden="false" customHeight="true" outlineLevel="0" collapsed="false">
      <c r="A35" s="291"/>
      <c r="B35" s="298"/>
      <c r="C35" s="299" t="s">
        <v>171</v>
      </c>
      <c r="D35" s="300"/>
      <c r="E35" s="295" t="n">
        <v>3285</v>
      </c>
      <c r="F35" s="295" t="n">
        <v>24</v>
      </c>
      <c r="G35" s="295" t="n">
        <v>30</v>
      </c>
      <c r="H35" s="295" t="n">
        <v>3279</v>
      </c>
      <c r="I35" s="295" t="n">
        <v>70</v>
      </c>
      <c r="J35" s="296" t="n">
        <v>2.1</v>
      </c>
      <c r="K35" s="297" t="s">
        <v>172</v>
      </c>
      <c r="L35" s="290"/>
      <c r="M35" s="290"/>
      <c r="N35" s="290"/>
      <c r="O35" s="290"/>
      <c r="P35" s="281"/>
    </row>
    <row r="36" s="282" customFormat="true" ht="18" hidden="false" customHeight="true" outlineLevel="0" collapsed="false">
      <c r="A36" s="311"/>
      <c r="B36" s="298"/>
      <c r="C36" s="299" t="s">
        <v>173</v>
      </c>
      <c r="D36" s="300"/>
      <c r="E36" s="295" t="n">
        <v>5552</v>
      </c>
      <c r="F36" s="295" t="n">
        <v>30</v>
      </c>
      <c r="G36" s="295" t="n">
        <v>42</v>
      </c>
      <c r="H36" s="295" t="n">
        <v>5540</v>
      </c>
      <c r="I36" s="295" t="n">
        <v>1212</v>
      </c>
      <c r="J36" s="296" t="n">
        <v>21.9</v>
      </c>
      <c r="K36" s="297" t="s">
        <v>174</v>
      </c>
    </row>
    <row r="37" s="282" customFormat="true" ht="18" hidden="false" customHeight="true" outlineLevel="0" collapsed="false">
      <c r="A37" s="311"/>
      <c r="B37" s="298"/>
      <c r="C37" s="312" t="s">
        <v>175</v>
      </c>
      <c r="D37" s="300"/>
      <c r="E37" s="295" t="n">
        <v>15230</v>
      </c>
      <c r="F37" s="295" t="n">
        <v>117</v>
      </c>
      <c r="G37" s="295" t="n">
        <v>127</v>
      </c>
      <c r="H37" s="295" t="n">
        <v>15220</v>
      </c>
      <c r="I37" s="295" t="n">
        <v>572</v>
      </c>
      <c r="J37" s="296" t="n">
        <v>3.8</v>
      </c>
      <c r="K37" s="297" t="s">
        <v>176</v>
      </c>
    </row>
    <row r="38" s="282" customFormat="true" ht="18" hidden="false" customHeight="true" outlineLevel="0" collapsed="false">
      <c r="A38" s="313"/>
      <c r="B38" s="314"/>
      <c r="C38" s="315" t="s">
        <v>177</v>
      </c>
      <c r="D38" s="316"/>
      <c r="E38" s="317" t="n">
        <v>15973</v>
      </c>
      <c r="F38" s="317" t="n">
        <v>188</v>
      </c>
      <c r="G38" s="317" t="n">
        <v>185</v>
      </c>
      <c r="H38" s="317" t="n">
        <v>15976</v>
      </c>
      <c r="I38" s="317" t="n">
        <v>1433</v>
      </c>
      <c r="J38" s="318" t="n">
        <v>9</v>
      </c>
      <c r="K38" s="319" t="s">
        <v>178</v>
      </c>
      <c r="M38" s="320" t="s">
        <v>179</v>
      </c>
      <c r="N38" s="320"/>
      <c r="O38" s="320"/>
      <c r="P38" s="320"/>
    </row>
    <row r="39" s="282" customFormat="true" ht="18" hidden="false" customHeight="true" outlineLevel="0" collapsed="false">
      <c r="A39" s="302"/>
      <c r="B39" s="303"/>
      <c r="C39" s="321" t="s">
        <v>180</v>
      </c>
      <c r="D39" s="305"/>
      <c r="E39" s="306" t="n">
        <v>35403</v>
      </c>
      <c r="F39" s="306" t="n">
        <v>748</v>
      </c>
      <c r="G39" s="306" t="n">
        <v>756</v>
      </c>
      <c r="H39" s="306" t="n">
        <v>35395</v>
      </c>
      <c r="I39" s="306" t="n">
        <v>23005</v>
      </c>
      <c r="J39" s="307" t="n">
        <v>65</v>
      </c>
      <c r="K39" s="308" t="s">
        <v>181</v>
      </c>
      <c r="L39" s="290"/>
      <c r="M39" s="320" t="s">
        <v>182</v>
      </c>
      <c r="N39" s="320"/>
      <c r="O39" s="320"/>
      <c r="P39" s="320"/>
    </row>
    <row r="40" s="282" customFormat="true" ht="18" hidden="false" customHeight="true" outlineLevel="0" collapsed="false">
      <c r="A40" s="322"/>
      <c r="B40" s="323"/>
      <c r="C40" s="324" t="s">
        <v>183</v>
      </c>
      <c r="D40" s="325"/>
      <c r="E40" s="317" t="n">
        <v>19962</v>
      </c>
      <c r="F40" s="317" t="n">
        <v>273</v>
      </c>
      <c r="G40" s="317" t="n">
        <v>262</v>
      </c>
      <c r="H40" s="317" t="n">
        <v>19973</v>
      </c>
      <c r="I40" s="317" t="n">
        <v>2984</v>
      </c>
      <c r="J40" s="318" t="n">
        <v>14.9</v>
      </c>
      <c r="K40" s="326" t="s">
        <v>184</v>
      </c>
      <c r="L40" s="290"/>
      <c r="M40" s="327" t="s">
        <v>185</v>
      </c>
      <c r="N40" s="327"/>
      <c r="O40" s="327"/>
      <c r="P40" s="327"/>
      <c r="Q40" s="327"/>
    </row>
    <row r="41" s="282" customFormat="true" ht="18" hidden="false" customHeight="true" outlineLevel="0" collapsed="false">
      <c r="A41" s="328"/>
      <c r="B41" s="303"/>
      <c r="C41" s="329" t="s">
        <v>186</v>
      </c>
      <c r="D41" s="305"/>
      <c r="E41" s="306" t="n">
        <v>22899</v>
      </c>
      <c r="F41" s="306" t="n">
        <v>496</v>
      </c>
      <c r="G41" s="306" t="n">
        <v>438</v>
      </c>
      <c r="H41" s="306" t="n">
        <v>22957</v>
      </c>
      <c r="I41" s="306" t="n">
        <v>7297</v>
      </c>
      <c r="J41" s="307" t="n">
        <v>31.8</v>
      </c>
      <c r="K41" s="308" t="s">
        <v>187</v>
      </c>
      <c r="L41" s="290"/>
      <c r="M41" s="330" t="s">
        <v>188</v>
      </c>
      <c r="N41" s="330"/>
      <c r="O41" s="330"/>
      <c r="P41" s="330"/>
    </row>
    <row r="42" customFormat="false" ht="4.5" hidden="false" customHeight="true" outlineLevel="0" collapsed="false">
      <c r="C42" s="293"/>
    </row>
    <row r="43" customFormat="false" ht="14.25" hidden="false" customHeight="false" outlineLevel="0" collapsed="false">
      <c r="C43" s="293"/>
      <c r="M43" s="331"/>
    </row>
    <row r="44" customFormat="false" ht="14.25" hidden="false" customHeight="false" outlineLevel="0" collapsed="false">
      <c r="C44" s="240"/>
    </row>
    <row r="45" customFormat="false" ht="18.75" hidden="false" customHeight="false" outlineLevel="0" collapsed="false">
      <c r="A45" s="235" t="s">
        <v>110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</row>
    <row r="46" customFormat="false" ht="18.75" hidden="false" customHeight="false" outlineLevel="0" collapsed="false">
      <c r="A46" s="236" t="s">
        <v>111</v>
      </c>
      <c r="B46" s="236"/>
      <c r="C46" s="236"/>
      <c r="D46" s="236"/>
      <c r="E46" s="237"/>
      <c r="F46" s="238" t="s">
        <v>112</v>
      </c>
      <c r="G46" s="238"/>
      <c r="H46" s="238"/>
      <c r="I46" s="238"/>
      <c r="J46" s="238"/>
      <c r="K46" s="238"/>
      <c r="L46" s="238"/>
      <c r="M46" s="238"/>
      <c r="N46" s="237"/>
      <c r="O46" s="237"/>
      <c r="P46" s="239"/>
    </row>
    <row r="47" customFormat="false" ht="14.25" hidden="false" customHeight="false" outlineLevel="0" collapsed="false">
      <c r="A47" s="236" t="s">
        <v>113</v>
      </c>
      <c r="B47" s="236"/>
      <c r="C47" s="236"/>
      <c r="D47" s="236"/>
      <c r="E47" s="237"/>
      <c r="F47" s="237"/>
      <c r="G47" s="237"/>
      <c r="H47" s="237"/>
      <c r="I47" s="237"/>
      <c r="J47" s="240" t="s">
        <v>114</v>
      </c>
      <c r="K47" s="241"/>
      <c r="L47" s="242"/>
      <c r="M47" s="243"/>
      <c r="N47" s="243"/>
      <c r="O47" s="241"/>
      <c r="P47" s="239"/>
    </row>
    <row r="48" customFormat="false" ht="6" hidden="false" customHeight="true" outlineLevel="0" collapsed="false">
      <c r="A48" s="237"/>
      <c r="B48" s="237"/>
      <c r="C48" s="240"/>
      <c r="D48" s="237"/>
      <c r="E48" s="237"/>
      <c r="F48" s="237"/>
      <c r="G48" s="241"/>
      <c r="H48" s="237"/>
      <c r="I48" s="237"/>
      <c r="J48" s="237"/>
      <c r="K48" s="237"/>
      <c r="L48" s="237"/>
      <c r="M48" s="237"/>
      <c r="N48" s="237"/>
      <c r="O48" s="237"/>
      <c r="P48" s="239"/>
    </row>
    <row r="49" customFormat="false" ht="18" hidden="false" customHeight="true" outlineLevel="0" collapsed="false">
      <c r="A49" s="244" t="s">
        <v>115</v>
      </c>
      <c r="B49" s="244"/>
      <c r="C49" s="244"/>
      <c r="D49" s="245"/>
      <c r="E49" s="246" t="s">
        <v>116</v>
      </c>
      <c r="F49" s="247" t="s">
        <v>117</v>
      </c>
      <c r="G49" s="248" t="s">
        <v>189</v>
      </c>
      <c r="H49" s="237"/>
      <c r="I49" s="237"/>
      <c r="J49" s="237"/>
      <c r="K49" s="241"/>
      <c r="L49" s="249"/>
      <c r="M49" s="249"/>
      <c r="N49" s="249"/>
      <c r="O49" s="241"/>
      <c r="P49" s="250"/>
    </row>
    <row r="50" s="258" customFormat="true" ht="18" hidden="false" customHeight="true" outlineLevel="0" collapsed="false">
      <c r="A50" s="251"/>
      <c r="B50" s="252"/>
      <c r="C50" s="252"/>
      <c r="D50" s="252"/>
      <c r="E50" s="253" t="s">
        <v>119</v>
      </c>
      <c r="F50" s="253" t="s">
        <v>120</v>
      </c>
      <c r="G50" s="253" t="s">
        <v>121</v>
      </c>
      <c r="H50" s="254" t="s">
        <v>122</v>
      </c>
      <c r="I50" s="255"/>
      <c r="J50" s="256"/>
      <c r="K50" s="257"/>
      <c r="L50" s="242"/>
      <c r="M50" s="242"/>
      <c r="N50" s="242"/>
      <c r="O50" s="242"/>
      <c r="P50" s="242"/>
    </row>
    <row r="51" s="258" customFormat="true" ht="18" hidden="false" customHeight="true" outlineLevel="0" collapsed="false">
      <c r="A51" s="259" t="s">
        <v>123</v>
      </c>
      <c r="B51" s="259"/>
      <c r="C51" s="259"/>
      <c r="D51" s="242"/>
      <c r="E51" s="253"/>
      <c r="F51" s="253"/>
      <c r="G51" s="253"/>
      <c r="H51" s="254"/>
      <c r="I51" s="260" t="s">
        <v>124</v>
      </c>
      <c r="J51" s="260" t="s">
        <v>125</v>
      </c>
      <c r="K51" s="261" t="s">
        <v>126</v>
      </c>
      <c r="L51" s="242"/>
      <c r="M51" s="242"/>
      <c r="N51" s="242"/>
      <c r="O51" s="242"/>
      <c r="P51" s="242"/>
    </row>
    <row r="52" s="258" customFormat="true" ht="18" hidden="false" customHeight="true" outlineLevel="0" collapsed="false">
      <c r="A52" s="262"/>
      <c r="B52" s="263"/>
      <c r="C52" s="263"/>
      <c r="D52" s="263"/>
      <c r="E52" s="253"/>
      <c r="F52" s="253"/>
      <c r="G52" s="253"/>
      <c r="H52" s="254"/>
      <c r="I52" s="264" t="s">
        <v>127</v>
      </c>
      <c r="J52" s="264" t="s">
        <v>128</v>
      </c>
      <c r="K52" s="265"/>
      <c r="L52" s="242"/>
      <c r="M52" s="242"/>
      <c r="N52" s="242"/>
      <c r="O52" s="242"/>
      <c r="P52" s="242"/>
    </row>
    <row r="53" s="258" customFormat="true" ht="12" hidden="false" customHeight="true" outlineLevel="0" collapsed="false">
      <c r="A53" s="266"/>
      <c r="B53" s="267"/>
      <c r="C53" s="242"/>
      <c r="D53" s="268"/>
      <c r="E53" s="332" t="s">
        <v>56</v>
      </c>
      <c r="F53" s="332" t="s">
        <v>56</v>
      </c>
      <c r="G53" s="332" t="s">
        <v>56</v>
      </c>
      <c r="H53" s="332" t="s">
        <v>56</v>
      </c>
      <c r="I53" s="332" t="s">
        <v>56</v>
      </c>
      <c r="J53" s="271" t="s">
        <v>13</v>
      </c>
      <c r="K53" s="261"/>
      <c r="L53" s="242"/>
      <c r="M53" s="242"/>
      <c r="N53" s="242"/>
      <c r="O53" s="242"/>
      <c r="P53" s="242"/>
    </row>
    <row r="54" s="282" customFormat="true" ht="18" hidden="false" customHeight="true" outlineLevel="0" collapsed="false">
      <c r="A54" s="333"/>
      <c r="B54" s="292"/>
      <c r="C54" s="293" t="s">
        <v>14</v>
      </c>
      <c r="D54" s="294"/>
      <c r="E54" s="277" t="n">
        <v>158422</v>
      </c>
      <c r="F54" s="277" t="n">
        <v>2745</v>
      </c>
      <c r="G54" s="277" t="n">
        <v>2615</v>
      </c>
      <c r="H54" s="277" t="n">
        <v>158552</v>
      </c>
      <c r="I54" s="277" t="n">
        <v>20088</v>
      </c>
      <c r="J54" s="278" t="n">
        <v>12.7</v>
      </c>
      <c r="K54" s="334" t="s">
        <v>129</v>
      </c>
      <c r="L54" s="280"/>
      <c r="M54" s="280"/>
      <c r="N54" s="280"/>
      <c r="O54" s="280"/>
      <c r="P54" s="281"/>
    </row>
    <row r="55" s="282" customFormat="true" ht="18" hidden="false" customHeight="true" outlineLevel="0" collapsed="false">
      <c r="A55" s="335"/>
      <c r="B55" s="323"/>
      <c r="C55" s="324" t="s">
        <v>130</v>
      </c>
      <c r="D55" s="325"/>
      <c r="E55" s="287" t="s">
        <v>131</v>
      </c>
      <c r="F55" s="287" t="s">
        <v>131</v>
      </c>
      <c r="G55" s="287" t="s">
        <v>131</v>
      </c>
      <c r="H55" s="287" t="s">
        <v>131</v>
      </c>
      <c r="I55" s="287" t="s">
        <v>131</v>
      </c>
      <c r="J55" s="288" t="s">
        <v>131</v>
      </c>
      <c r="K55" s="326" t="s">
        <v>132</v>
      </c>
      <c r="L55" s="290"/>
      <c r="M55" s="290"/>
      <c r="N55" s="290"/>
      <c r="O55" s="290"/>
      <c r="P55" s="281"/>
    </row>
    <row r="56" s="282" customFormat="true" ht="18" hidden="false" customHeight="true" outlineLevel="0" collapsed="false">
      <c r="A56" s="291"/>
      <c r="B56" s="292"/>
      <c r="C56" s="293" t="s">
        <v>15</v>
      </c>
      <c r="D56" s="294"/>
      <c r="E56" s="295" t="n">
        <v>17307</v>
      </c>
      <c r="F56" s="295" t="n">
        <v>426</v>
      </c>
      <c r="G56" s="295" t="n">
        <v>484</v>
      </c>
      <c r="H56" s="295" t="n">
        <v>17249</v>
      </c>
      <c r="I56" s="295" t="n">
        <v>44</v>
      </c>
      <c r="J56" s="296" t="n">
        <v>0.3</v>
      </c>
      <c r="K56" s="297" t="s">
        <v>133</v>
      </c>
      <c r="L56" s="290"/>
      <c r="M56" s="290"/>
      <c r="N56" s="290"/>
      <c r="O56" s="290"/>
      <c r="P56" s="281"/>
    </row>
    <row r="57" s="282" customFormat="true" ht="18" hidden="false" customHeight="true" outlineLevel="0" collapsed="false">
      <c r="A57" s="291"/>
      <c r="B57" s="298"/>
      <c r="C57" s="299" t="s">
        <v>16</v>
      </c>
      <c r="D57" s="300"/>
      <c r="E57" s="295" t="n">
        <v>44614</v>
      </c>
      <c r="F57" s="295" t="n">
        <v>465</v>
      </c>
      <c r="G57" s="295" t="n">
        <v>447</v>
      </c>
      <c r="H57" s="295" t="n">
        <v>44632</v>
      </c>
      <c r="I57" s="295" t="n">
        <v>1086</v>
      </c>
      <c r="J57" s="296" t="n">
        <v>2.4</v>
      </c>
      <c r="K57" s="297" t="s">
        <v>134</v>
      </c>
      <c r="L57" s="290"/>
      <c r="M57" s="290"/>
      <c r="N57" s="290"/>
      <c r="O57" s="290"/>
      <c r="P57" s="281"/>
    </row>
    <row r="58" s="282" customFormat="true" ht="18" hidden="false" customHeight="true" outlineLevel="0" collapsed="false">
      <c r="A58" s="291"/>
      <c r="B58" s="298"/>
      <c r="C58" s="299" t="s">
        <v>135</v>
      </c>
      <c r="D58" s="300"/>
      <c r="E58" s="295" t="n">
        <v>4051</v>
      </c>
      <c r="F58" s="295" t="n">
        <v>19</v>
      </c>
      <c r="G58" s="295" t="n">
        <v>14</v>
      </c>
      <c r="H58" s="295" t="n">
        <v>4056</v>
      </c>
      <c r="I58" s="295" t="n">
        <v>0</v>
      </c>
      <c r="J58" s="296" t="n">
        <v>0</v>
      </c>
      <c r="K58" s="297" t="s">
        <v>136</v>
      </c>
      <c r="L58" s="290"/>
      <c r="M58" s="290"/>
      <c r="N58" s="290"/>
      <c r="O58" s="290"/>
      <c r="P58" s="281"/>
    </row>
    <row r="59" s="282" customFormat="true" ht="18" hidden="false" customHeight="true" outlineLevel="0" collapsed="false">
      <c r="A59" s="291"/>
      <c r="B59" s="298"/>
      <c r="C59" s="299" t="s">
        <v>18</v>
      </c>
      <c r="D59" s="300"/>
      <c r="E59" s="295" t="n">
        <v>2510</v>
      </c>
      <c r="F59" s="295" t="n">
        <v>25</v>
      </c>
      <c r="G59" s="295" t="n">
        <v>26</v>
      </c>
      <c r="H59" s="295" t="n">
        <v>2509</v>
      </c>
      <c r="I59" s="295" t="n">
        <v>188</v>
      </c>
      <c r="J59" s="296" t="n">
        <v>7.5</v>
      </c>
      <c r="K59" s="297" t="s">
        <v>137</v>
      </c>
      <c r="L59" s="290"/>
      <c r="M59" s="290"/>
      <c r="N59" s="290"/>
      <c r="O59" s="290"/>
      <c r="P59" s="281"/>
    </row>
    <row r="60" s="282" customFormat="true" ht="18" hidden="false" customHeight="true" outlineLevel="0" collapsed="false">
      <c r="A60" s="291"/>
      <c r="B60" s="298"/>
      <c r="C60" s="299" t="s">
        <v>138</v>
      </c>
      <c r="D60" s="300"/>
      <c r="E60" s="295" t="n">
        <v>11740</v>
      </c>
      <c r="F60" s="295" t="n">
        <v>159</v>
      </c>
      <c r="G60" s="295" t="n">
        <v>156</v>
      </c>
      <c r="H60" s="295" t="n">
        <v>11743</v>
      </c>
      <c r="I60" s="295" t="n">
        <v>2333</v>
      </c>
      <c r="J60" s="296" t="n">
        <v>19.9</v>
      </c>
      <c r="K60" s="297" t="s">
        <v>139</v>
      </c>
      <c r="L60" s="290"/>
      <c r="M60" s="290"/>
      <c r="N60" s="290"/>
      <c r="O60" s="290"/>
      <c r="P60" s="281"/>
    </row>
    <row r="61" s="282" customFormat="true" ht="18" hidden="false" customHeight="true" outlineLevel="0" collapsed="false">
      <c r="A61" s="291"/>
      <c r="B61" s="298"/>
      <c r="C61" s="293" t="s">
        <v>20</v>
      </c>
      <c r="D61" s="300"/>
      <c r="E61" s="295" t="n">
        <v>26969</v>
      </c>
      <c r="F61" s="295" t="n">
        <v>463</v>
      </c>
      <c r="G61" s="295" t="n">
        <v>436</v>
      </c>
      <c r="H61" s="295" t="n">
        <v>26996</v>
      </c>
      <c r="I61" s="295" t="n">
        <v>8099</v>
      </c>
      <c r="J61" s="296" t="n">
        <v>30</v>
      </c>
      <c r="K61" s="297" t="s">
        <v>140</v>
      </c>
      <c r="L61" s="290"/>
      <c r="M61" s="290"/>
      <c r="N61" s="290"/>
      <c r="O61" s="290"/>
      <c r="P61" s="281"/>
    </row>
    <row r="62" s="282" customFormat="true" ht="18" hidden="false" customHeight="true" outlineLevel="0" collapsed="false">
      <c r="A62" s="291"/>
      <c r="B62" s="298"/>
      <c r="C62" s="299" t="s">
        <v>21</v>
      </c>
      <c r="D62" s="300"/>
      <c r="E62" s="295" t="n">
        <v>4481</v>
      </c>
      <c r="F62" s="295" t="n">
        <v>85</v>
      </c>
      <c r="G62" s="295" t="n">
        <v>76</v>
      </c>
      <c r="H62" s="295" t="n">
        <v>4490</v>
      </c>
      <c r="I62" s="295" t="n">
        <v>90</v>
      </c>
      <c r="J62" s="296" t="n">
        <v>2</v>
      </c>
      <c r="K62" s="297" t="s">
        <v>141</v>
      </c>
      <c r="L62" s="290"/>
      <c r="M62" s="290"/>
      <c r="N62" s="290"/>
      <c r="O62" s="290"/>
      <c r="P62" s="281"/>
    </row>
    <row r="63" s="282" customFormat="true" ht="18" hidden="false" customHeight="true" outlineLevel="0" collapsed="false">
      <c r="A63" s="291"/>
      <c r="B63" s="298"/>
      <c r="C63" s="299" t="s">
        <v>142</v>
      </c>
      <c r="D63" s="300"/>
      <c r="E63" s="295" t="n">
        <v>2015</v>
      </c>
      <c r="F63" s="295" t="n">
        <v>44</v>
      </c>
      <c r="G63" s="295" t="n">
        <v>22</v>
      </c>
      <c r="H63" s="295" t="n">
        <v>2037</v>
      </c>
      <c r="I63" s="295" t="n">
        <v>40</v>
      </c>
      <c r="J63" s="296" t="n">
        <v>2</v>
      </c>
      <c r="K63" s="297" t="s">
        <v>143</v>
      </c>
      <c r="L63" s="290"/>
      <c r="M63" s="290"/>
      <c r="N63" s="290"/>
      <c r="O63" s="290"/>
      <c r="P63" s="281"/>
    </row>
    <row r="64" s="282" customFormat="true" ht="18" hidden="false" customHeight="true" outlineLevel="0" collapsed="false">
      <c r="A64" s="291"/>
      <c r="B64" s="298"/>
      <c r="C64" s="299" t="s">
        <v>144</v>
      </c>
      <c r="D64" s="300"/>
      <c r="E64" s="295" t="n">
        <v>5380</v>
      </c>
      <c r="F64" s="295" t="n">
        <v>76</v>
      </c>
      <c r="G64" s="295" t="n">
        <v>82</v>
      </c>
      <c r="H64" s="295" t="n">
        <v>5374</v>
      </c>
      <c r="I64" s="295" t="n">
        <v>82</v>
      </c>
      <c r="J64" s="296" t="n">
        <v>1.5</v>
      </c>
      <c r="K64" s="301" t="s">
        <v>145</v>
      </c>
      <c r="L64" s="290"/>
      <c r="M64" s="290"/>
      <c r="N64" s="290"/>
      <c r="O64" s="290"/>
      <c r="P64" s="281"/>
    </row>
    <row r="65" s="282" customFormat="true" ht="18" hidden="false" customHeight="true" outlineLevel="0" collapsed="false">
      <c r="A65" s="291"/>
      <c r="B65" s="298"/>
      <c r="C65" s="299" t="s">
        <v>146</v>
      </c>
      <c r="D65" s="300"/>
      <c r="E65" s="295" t="n">
        <v>6437</v>
      </c>
      <c r="F65" s="295" t="n">
        <v>214</v>
      </c>
      <c r="G65" s="295" t="n">
        <v>273</v>
      </c>
      <c r="H65" s="295" t="n">
        <v>6378</v>
      </c>
      <c r="I65" s="295" t="n">
        <v>3595</v>
      </c>
      <c r="J65" s="296" t="n">
        <v>56.2</v>
      </c>
      <c r="K65" s="301" t="s">
        <v>147</v>
      </c>
      <c r="L65" s="290"/>
      <c r="M65" s="290"/>
      <c r="N65" s="290"/>
      <c r="O65" s="290"/>
      <c r="P65" s="281"/>
    </row>
    <row r="66" s="282" customFormat="true" ht="18" hidden="false" customHeight="true" outlineLevel="0" collapsed="false">
      <c r="A66" s="291"/>
      <c r="B66" s="298"/>
      <c r="C66" s="299" t="s">
        <v>148</v>
      </c>
      <c r="D66" s="300"/>
      <c r="E66" s="295" t="n">
        <v>2937</v>
      </c>
      <c r="F66" s="295" t="n">
        <v>206</v>
      </c>
      <c r="G66" s="295" t="n">
        <v>142</v>
      </c>
      <c r="H66" s="295" t="n">
        <v>3001</v>
      </c>
      <c r="I66" s="295" t="n">
        <v>657</v>
      </c>
      <c r="J66" s="296" t="n">
        <v>22.6</v>
      </c>
      <c r="K66" s="301" t="s">
        <v>149</v>
      </c>
      <c r="L66" s="290"/>
      <c r="M66" s="290"/>
      <c r="N66" s="290"/>
      <c r="O66" s="290"/>
      <c r="P66" s="281"/>
    </row>
    <row r="67" s="282" customFormat="true" ht="18" hidden="false" customHeight="true" outlineLevel="0" collapsed="false">
      <c r="A67" s="291"/>
      <c r="B67" s="292"/>
      <c r="C67" s="299" t="s">
        <v>26</v>
      </c>
      <c r="D67" s="294"/>
      <c r="E67" s="295" t="n">
        <v>8235</v>
      </c>
      <c r="F67" s="295" t="n">
        <v>138</v>
      </c>
      <c r="G67" s="295" t="n">
        <v>128</v>
      </c>
      <c r="H67" s="295" t="n">
        <v>8245</v>
      </c>
      <c r="I67" s="295" t="n">
        <v>604</v>
      </c>
      <c r="J67" s="296" t="n">
        <v>7.1</v>
      </c>
      <c r="K67" s="301" t="s">
        <v>150</v>
      </c>
      <c r="L67" s="290"/>
      <c r="M67" s="290"/>
      <c r="N67" s="290"/>
      <c r="O67" s="290"/>
      <c r="P67" s="281"/>
    </row>
    <row r="68" s="282" customFormat="true" ht="18" hidden="false" customHeight="true" outlineLevel="0" collapsed="false">
      <c r="A68" s="291"/>
      <c r="B68" s="298"/>
      <c r="C68" s="299" t="s">
        <v>151</v>
      </c>
      <c r="D68" s="300"/>
      <c r="E68" s="295" t="n">
        <v>7678</v>
      </c>
      <c r="F68" s="295" t="n">
        <v>141</v>
      </c>
      <c r="G68" s="295" t="n">
        <v>126</v>
      </c>
      <c r="H68" s="295" t="n">
        <v>7693</v>
      </c>
      <c r="I68" s="295" t="n">
        <v>1220</v>
      </c>
      <c r="J68" s="296" t="n">
        <v>15.9</v>
      </c>
      <c r="K68" s="301" t="s">
        <v>152</v>
      </c>
      <c r="L68" s="290"/>
      <c r="M68" s="290"/>
      <c r="N68" s="290"/>
      <c r="O68" s="290"/>
      <c r="P68" s="281"/>
    </row>
    <row r="69" s="282" customFormat="true" ht="18" hidden="false" customHeight="true" outlineLevel="0" collapsed="false">
      <c r="A69" s="291"/>
      <c r="B69" s="292"/>
      <c r="C69" s="299" t="s">
        <v>28</v>
      </c>
      <c r="D69" s="294"/>
      <c r="E69" s="295" t="n">
        <v>1945</v>
      </c>
      <c r="F69" s="295" t="n">
        <v>27</v>
      </c>
      <c r="G69" s="295" t="n">
        <v>22</v>
      </c>
      <c r="H69" s="295" t="n">
        <v>1950</v>
      </c>
      <c r="I69" s="295" t="n">
        <v>93</v>
      </c>
      <c r="J69" s="296" t="n">
        <v>4.8</v>
      </c>
      <c r="K69" s="301" t="s">
        <v>153</v>
      </c>
      <c r="L69" s="290"/>
      <c r="M69" s="290"/>
      <c r="N69" s="290"/>
      <c r="O69" s="290"/>
      <c r="P69" s="281"/>
    </row>
    <row r="70" s="282" customFormat="true" ht="18" hidden="false" customHeight="true" outlineLevel="0" collapsed="false">
      <c r="A70" s="302"/>
      <c r="B70" s="303"/>
      <c r="C70" s="304" t="s">
        <v>29</v>
      </c>
      <c r="D70" s="305"/>
      <c r="E70" s="306" t="n">
        <v>12122</v>
      </c>
      <c r="F70" s="306" t="n">
        <v>256</v>
      </c>
      <c r="G70" s="306" t="n">
        <v>183</v>
      </c>
      <c r="H70" s="306" t="n">
        <v>12195</v>
      </c>
      <c r="I70" s="306" t="n">
        <v>1957</v>
      </c>
      <c r="J70" s="307" t="n">
        <v>16.1</v>
      </c>
      <c r="K70" s="308" t="s">
        <v>154</v>
      </c>
      <c r="L70" s="290"/>
      <c r="M70" s="290"/>
      <c r="N70" s="290"/>
      <c r="O70" s="290"/>
      <c r="P70" s="281"/>
    </row>
    <row r="71" s="282" customFormat="true" ht="18" hidden="false" customHeight="true" outlineLevel="0" collapsed="false">
      <c r="A71" s="291"/>
      <c r="B71" s="298"/>
      <c r="C71" s="299" t="s">
        <v>155</v>
      </c>
      <c r="D71" s="300"/>
      <c r="E71" s="309" t="n">
        <v>2004</v>
      </c>
      <c r="F71" s="309" t="n">
        <v>10</v>
      </c>
      <c r="G71" s="309" t="n">
        <v>21</v>
      </c>
      <c r="H71" s="309" t="n">
        <v>1993</v>
      </c>
      <c r="I71" s="309" t="n">
        <v>98</v>
      </c>
      <c r="J71" s="310" t="n">
        <v>5.1</v>
      </c>
      <c r="K71" s="297" t="s">
        <v>156</v>
      </c>
      <c r="L71" s="290"/>
      <c r="M71" s="290"/>
      <c r="N71" s="290"/>
      <c r="O71" s="290"/>
      <c r="P71" s="281"/>
    </row>
    <row r="72" s="282" customFormat="true" ht="18" hidden="false" customHeight="true" outlineLevel="0" collapsed="false">
      <c r="A72" s="291"/>
      <c r="B72" s="292"/>
      <c r="C72" s="293" t="s">
        <v>157</v>
      </c>
      <c r="D72" s="294"/>
      <c r="E72" s="295" t="n">
        <v>9301</v>
      </c>
      <c r="F72" s="295" t="n">
        <v>106</v>
      </c>
      <c r="G72" s="295" t="n">
        <v>95</v>
      </c>
      <c r="H72" s="295" t="n">
        <v>9312</v>
      </c>
      <c r="I72" s="295" t="n">
        <v>225</v>
      </c>
      <c r="J72" s="296" t="n">
        <v>2.4</v>
      </c>
      <c r="K72" s="297" t="s">
        <v>158</v>
      </c>
      <c r="L72" s="290"/>
      <c r="M72" s="290"/>
      <c r="N72" s="290"/>
      <c r="O72" s="290"/>
      <c r="P72" s="281"/>
    </row>
    <row r="73" s="282" customFormat="true" ht="18" hidden="false" customHeight="true" outlineLevel="0" collapsed="false">
      <c r="A73" s="291"/>
      <c r="B73" s="298"/>
      <c r="C73" s="299" t="s">
        <v>159</v>
      </c>
      <c r="D73" s="300"/>
      <c r="E73" s="295" t="n">
        <v>979</v>
      </c>
      <c r="F73" s="295" t="n">
        <v>6</v>
      </c>
      <c r="G73" s="295" t="n">
        <v>7</v>
      </c>
      <c r="H73" s="295" t="n">
        <v>978</v>
      </c>
      <c r="I73" s="295" t="n">
        <v>13</v>
      </c>
      <c r="J73" s="296" t="n">
        <v>1.3</v>
      </c>
      <c r="K73" s="297" t="s">
        <v>160</v>
      </c>
      <c r="L73" s="290"/>
      <c r="M73" s="290"/>
      <c r="N73" s="290"/>
      <c r="O73" s="290"/>
      <c r="P73" s="281"/>
    </row>
    <row r="74" s="282" customFormat="true" ht="18" hidden="false" customHeight="true" outlineLevel="0" collapsed="false">
      <c r="A74" s="291"/>
      <c r="B74" s="298"/>
      <c r="C74" s="299" t="s">
        <v>161</v>
      </c>
      <c r="D74" s="300"/>
      <c r="E74" s="295" t="n">
        <v>1664</v>
      </c>
      <c r="F74" s="295" t="n">
        <v>17</v>
      </c>
      <c r="G74" s="295" t="n">
        <v>13</v>
      </c>
      <c r="H74" s="295" t="n">
        <v>1668</v>
      </c>
      <c r="I74" s="295" t="n">
        <v>16</v>
      </c>
      <c r="J74" s="296" t="n">
        <v>0.9</v>
      </c>
      <c r="K74" s="297" t="s">
        <v>162</v>
      </c>
      <c r="L74" s="290"/>
      <c r="M74" s="290"/>
      <c r="N74" s="290"/>
      <c r="O74" s="290"/>
      <c r="P74" s="281"/>
    </row>
    <row r="75" s="282" customFormat="true" ht="18" hidden="false" customHeight="true" outlineLevel="0" collapsed="false">
      <c r="A75" s="291"/>
      <c r="B75" s="298"/>
      <c r="C75" s="299" t="s">
        <v>163</v>
      </c>
      <c r="D75" s="300"/>
      <c r="E75" s="295" t="n">
        <v>3380</v>
      </c>
      <c r="F75" s="295" t="n">
        <v>33</v>
      </c>
      <c r="G75" s="295" t="n">
        <v>26</v>
      </c>
      <c r="H75" s="295" t="n">
        <v>3387</v>
      </c>
      <c r="I75" s="295" t="n">
        <v>186</v>
      </c>
      <c r="J75" s="296" t="n">
        <v>5.5</v>
      </c>
      <c r="K75" s="297" t="s">
        <v>164</v>
      </c>
      <c r="L75" s="290"/>
      <c r="M75" s="290"/>
      <c r="N75" s="290"/>
      <c r="O75" s="290"/>
      <c r="P75" s="281"/>
    </row>
    <row r="76" s="282" customFormat="true" ht="18" hidden="false" customHeight="true" outlineLevel="0" collapsed="false">
      <c r="A76" s="291"/>
      <c r="B76" s="298"/>
      <c r="C76" s="299" t="s">
        <v>165</v>
      </c>
      <c r="D76" s="300"/>
      <c r="E76" s="295" t="n">
        <v>1730</v>
      </c>
      <c r="F76" s="295" t="n">
        <v>24</v>
      </c>
      <c r="G76" s="295" t="n">
        <v>35</v>
      </c>
      <c r="H76" s="295" t="n">
        <v>1719</v>
      </c>
      <c r="I76" s="295" t="n">
        <v>16</v>
      </c>
      <c r="J76" s="296" t="n">
        <v>1</v>
      </c>
      <c r="K76" s="297" t="s">
        <v>166</v>
      </c>
      <c r="L76" s="336"/>
      <c r="M76" s="290"/>
      <c r="N76" s="336"/>
      <c r="O76" s="336"/>
      <c r="P76" s="281"/>
    </row>
    <row r="77" s="282" customFormat="true" ht="18" hidden="false" customHeight="true" outlineLevel="0" collapsed="false">
      <c r="A77" s="291"/>
      <c r="B77" s="298"/>
      <c r="C77" s="299" t="s">
        <v>167</v>
      </c>
      <c r="D77" s="300"/>
      <c r="E77" s="295" t="n">
        <v>2339</v>
      </c>
      <c r="F77" s="295" t="n">
        <v>27</v>
      </c>
      <c r="G77" s="295" t="n">
        <v>27</v>
      </c>
      <c r="H77" s="295" t="n">
        <v>2339</v>
      </c>
      <c r="I77" s="295" t="n">
        <v>27</v>
      </c>
      <c r="J77" s="296" t="n">
        <v>1.3</v>
      </c>
      <c r="K77" s="297" t="s">
        <v>168</v>
      </c>
      <c r="L77" s="290"/>
      <c r="M77" s="290"/>
      <c r="N77" s="290"/>
      <c r="O77" s="290"/>
      <c r="P77" s="281"/>
    </row>
    <row r="78" s="282" customFormat="true" ht="18" hidden="false" customHeight="true" outlineLevel="0" collapsed="false">
      <c r="A78" s="291"/>
      <c r="B78" s="298"/>
      <c r="C78" s="299" t="s">
        <v>169</v>
      </c>
      <c r="D78" s="300"/>
      <c r="E78" s="295" t="n">
        <v>5577</v>
      </c>
      <c r="F78" s="295" t="n">
        <v>115</v>
      </c>
      <c r="G78" s="295" t="n">
        <v>75</v>
      </c>
      <c r="H78" s="295" t="n">
        <v>5617</v>
      </c>
      <c r="I78" s="295" t="n">
        <v>89</v>
      </c>
      <c r="J78" s="296" t="n">
        <v>1.6</v>
      </c>
      <c r="K78" s="297" t="s">
        <v>170</v>
      </c>
      <c r="L78" s="290"/>
      <c r="M78" s="290"/>
      <c r="N78" s="290"/>
      <c r="O78" s="290"/>
      <c r="P78" s="281"/>
    </row>
    <row r="79" s="282" customFormat="true" ht="18" hidden="false" customHeight="true" outlineLevel="0" collapsed="false">
      <c r="A79" s="291"/>
      <c r="B79" s="298"/>
      <c r="C79" s="299" t="s">
        <v>171</v>
      </c>
      <c r="D79" s="300"/>
      <c r="E79" s="295" t="n">
        <v>1899</v>
      </c>
      <c r="F79" s="295" t="n">
        <v>11</v>
      </c>
      <c r="G79" s="295" t="n">
        <v>15</v>
      </c>
      <c r="H79" s="295" t="n">
        <v>1895</v>
      </c>
      <c r="I79" s="295" t="n">
        <v>32</v>
      </c>
      <c r="J79" s="296" t="n">
        <v>1.6</v>
      </c>
      <c r="K79" s="297" t="s">
        <v>172</v>
      </c>
      <c r="L79" s="290"/>
      <c r="M79" s="290"/>
      <c r="N79" s="290"/>
      <c r="O79" s="290"/>
      <c r="P79" s="281"/>
    </row>
    <row r="80" s="282" customFormat="true" ht="18" hidden="false" customHeight="true" outlineLevel="0" collapsed="false">
      <c r="A80" s="311"/>
      <c r="B80" s="298"/>
      <c r="C80" s="299" t="s">
        <v>173</v>
      </c>
      <c r="D80" s="300"/>
      <c r="E80" s="295" t="n">
        <v>2906</v>
      </c>
      <c r="F80" s="295" t="n">
        <v>17</v>
      </c>
      <c r="G80" s="295" t="n">
        <v>25</v>
      </c>
      <c r="H80" s="295" t="n">
        <v>2898</v>
      </c>
      <c r="I80" s="295" t="n">
        <v>175</v>
      </c>
      <c r="J80" s="296" t="n">
        <v>6.1</v>
      </c>
      <c r="K80" s="297" t="s">
        <v>174</v>
      </c>
      <c r="L80" s="290"/>
      <c r="M80" s="290"/>
      <c r="N80" s="290"/>
      <c r="O80" s="290"/>
      <c r="P80" s="281"/>
    </row>
    <row r="81" s="282" customFormat="true" ht="18" hidden="false" customHeight="true" outlineLevel="0" collapsed="false">
      <c r="A81" s="337"/>
      <c r="B81" s="338"/>
      <c r="C81" s="339" t="s">
        <v>175</v>
      </c>
      <c r="D81" s="340"/>
      <c r="E81" s="341" t="n">
        <v>12836</v>
      </c>
      <c r="F81" s="341" t="n">
        <v>101</v>
      </c>
      <c r="G81" s="341" t="n">
        <v>108</v>
      </c>
      <c r="H81" s="341" t="n">
        <v>12829</v>
      </c>
      <c r="I81" s="341" t="n">
        <v>210</v>
      </c>
      <c r="J81" s="342" t="n">
        <v>1.6</v>
      </c>
      <c r="K81" s="301" t="s">
        <v>176</v>
      </c>
      <c r="L81" s="290"/>
      <c r="M81" s="290"/>
      <c r="N81" s="290"/>
      <c r="O81" s="290"/>
      <c r="P81" s="281"/>
    </row>
    <row r="82" s="282" customFormat="true" ht="18" hidden="false" customHeight="true" outlineLevel="0" collapsed="false">
      <c r="A82" s="313"/>
      <c r="B82" s="314"/>
      <c r="C82" s="315" t="s">
        <v>177</v>
      </c>
      <c r="D82" s="316"/>
      <c r="E82" s="317" t="n">
        <v>11261</v>
      </c>
      <c r="F82" s="317" t="n">
        <v>131</v>
      </c>
      <c r="G82" s="317" t="n">
        <v>111</v>
      </c>
      <c r="H82" s="317" t="n">
        <v>11281</v>
      </c>
      <c r="I82" s="317" t="n">
        <v>468</v>
      </c>
      <c r="J82" s="318" t="n">
        <v>4.2</v>
      </c>
      <c r="K82" s="319" t="s">
        <v>178</v>
      </c>
      <c r="L82" s="290"/>
      <c r="M82" s="320" t="s">
        <v>179</v>
      </c>
      <c r="N82" s="320"/>
      <c r="O82" s="320"/>
      <c r="P82" s="320"/>
    </row>
    <row r="83" s="282" customFormat="true" ht="18" hidden="false" customHeight="true" outlineLevel="0" collapsed="false">
      <c r="A83" s="302"/>
      <c r="B83" s="303"/>
      <c r="C83" s="321" t="s">
        <v>180</v>
      </c>
      <c r="D83" s="305"/>
      <c r="E83" s="306" t="n">
        <v>15708</v>
      </c>
      <c r="F83" s="306" t="n">
        <v>332</v>
      </c>
      <c r="G83" s="306" t="n">
        <v>325</v>
      </c>
      <c r="H83" s="306" t="n">
        <v>15715</v>
      </c>
      <c r="I83" s="306" t="n">
        <v>7631</v>
      </c>
      <c r="J83" s="307" t="n">
        <v>48.6</v>
      </c>
      <c r="K83" s="308" t="s">
        <v>181</v>
      </c>
      <c r="L83" s="290"/>
      <c r="M83" s="320" t="s">
        <v>182</v>
      </c>
      <c r="N83" s="320"/>
      <c r="O83" s="320"/>
      <c r="P83" s="320"/>
    </row>
    <row r="84" s="282" customFormat="true" ht="18" hidden="false" customHeight="true" outlineLevel="0" collapsed="false">
      <c r="A84" s="343"/>
      <c r="B84" s="284"/>
      <c r="C84" s="285" t="s">
        <v>183</v>
      </c>
      <c r="D84" s="286"/>
      <c r="E84" s="317" t="n">
        <v>4003</v>
      </c>
      <c r="F84" s="317" t="n">
        <v>59</v>
      </c>
      <c r="G84" s="317" t="n">
        <v>57</v>
      </c>
      <c r="H84" s="317" t="n">
        <v>4005</v>
      </c>
      <c r="I84" s="317" t="n">
        <v>374</v>
      </c>
      <c r="J84" s="318" t="n">
        <v>9.4</v>
      </c>
      <c r="K84" s="289" t="s">
        <v>184</v>
      </c>
      <c r="L84" s="290"/>
      <c r="M84" s="327" t="s">
        <v>185</v>
      </c>
      <c r="N84" s="327"/>
      <c r="O84" s="327"/>
      <c r="P84" s="327"/>
      <c r="Q84" s="327"/>
    </row>
    <row r="85" s="282" customFormat="true" ht="18" hidden="false" customHeight="true" outlineLevel="0" collapsed="false">
      <c r="A85" s="328"/>
      <c r="B85" s="303"/>
      <c r="C85" s="329" t="s">
        <v>186</v>
      </c>
      <c r="D85" s="305"/>
      <c r="E85" s="306" t="n">
        <v>3675</v>
      </c>
      <c r="F85" s="306" t="n">
        <v>82</v>
      </c>
      <c r="G85" s="306" t="n">
        <v>69</v>
      </c>
      <c r="H85" s="306" t="n">
        <v>3688</v>
      </c>
      <c r="I85" s="306" t="n">
        <v>846</v>
      </c>
      <c r="J85" s="307" t="n">
        <v>22.9</v>
      </c>
      <c r="K85" s="308" t="s">
        <v>187</v>
      </c>
      <c r="M85" s="330" t="s">
        <v>188</v>
      </c>
      <c r="N85" s="330"/>
      <c r="O85" s="330"/>
      <c r="P85" s="330"/>
    </row>
    <row r="86" customFormat="false" ht="4.5" hidden="false" customHeight="true" outlineLevel="0" collapsed="false">
      <c r="C86" s="240"/>
    </row>
    <row r="87" customFormat="false" ht="14.25" hidden="false" customHeight="false" outlineLevel="0" collapsed="false">
      <c r="C87" s="331"/>
      <c r="M87" s="331"/>
    </row>
    <row r="88" customFormat="false" ht="14.25" hidden="false" customHeight="false" outlineLevel="0" collapsed="false">
      <c r="C88" s="240"/>
    </row>
    <row r="89" customFormat="false" ht="18.75" hidden="false" customHeight="false" outlineLevel="0" collapsed="false">
      <c r="A89" s="235" t="s">
        <v>110</v>
      </c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</row>
    <row r="90" customFormat="false" ht="18.75" hidden="false" customHeight="false" outlineLevel="0" collapsed="false">
      <c r="A90" s="236" t="s">
        <v>111</v>
      </c>
      <c r="B90" s="236"/>
      <c r="C90" s="236"/>
      <c r="D90" s="236"/>
      <c r="E90" s="237"/>
      <c r="F90" s="238" t="s">
        <v>112</v>
      </c>
      <c r="G90" s="238"/>
      <c r="H90" s="238"/>
      <c r="I90" s="238"/>
      <c r="J90" s="238"/>
      <c r="K90" s="238"/>
      <c r="L90" s="238"/>
      <c r="M90" s="238"/>
      <c r="N90" s="237"/>
      <c r="O90" s="237"/>
      <c r="P90" s="239"/>
    </row>
    <row r="91" customFormat="false" ht="14.25" hidden="false" customHeight="false" outlineLevel="0" collapsed="false">
      <c r="A91" s="236" t="s">
        <v>113</v>
      </c>
      <c r="B91" s="236"/>
      <c r="C91" s="236"/>
      <c r="D91" s="236"/>
      <c r="E91" s="237"/>
      <c r="F91" s="237"/>
      <c r="G91" s="237"/>
      <c r="H91" s="237"/>
      <c r="I91" s="237"/>
      <c r="J91" s="240" t="s">
        <v>114</v>
      </c>
      <c r="K91" s="237"/>
      <c r="L91" s="242"/>
      <c r="M91" s="243"/>
      <c r="N91" s="243"/>
      <c r="O91" s="241"/>
      <c r="P91" s="239"/>
    </row>
    <row r="92" customFormat="false" ht="6" hidden="false" customHeight="true" outlineLevel="0" collapsed="false">
      <c r="A92" s="237"/>
      <c r="B92" s="237"/>
      <c r="C92" s="240"/>
      <c r="D92" s="237"/>
      <c r="E92" s="237"/>
      <c r="F92" s="237"/>
      <c r="G92" s="241"/>
      <c r="H92" s="237"/>
      <c r="I92" s="237"/>
      <c r="J92" s="237"/>
      <c r="K92" s="237"/>
      <c r="L92" s="237"/>
      <c r="M92" s="237"/>
      <c r="N92" s="237"/>
      <c r="O92" s="237"/>
      <c r="P92" s="239"/>
    </row>
    <row r="93" customFormat="false" ht="18" hidden="false" customHeight="true" outlineLevel="0" collapsed="false">
      <c r="A93" s="244" t="s">
        <v>115</v>
      </c>
      <c r="B93" s="244"/>
      <c r="C93" s="244"/>
      <c r="D93" s="245"/>
      <c r="E93" s="246" t="s">
        <v>116</v>
      </c>
      <c r="F93" s="247" t="s">
        <v>117</v>
      </c>
      <c r="G93" s="248" t="s">
        <v>190</v>
      </c>
      <c r="H93" s="237"/>
      <c r="I93" s="237"/>
      <c r="J93" s="237"/>
      <c r="K93" s="241"/>
      <c r="L93" s="249"/>
      <c r="M93" s="249"/>
      <c r="N93" s="249"/>
      <c r="O93" s="241"/>
      <c r="P93" s="250"/>
    </row>
    <row r="94" s="258" customFormat="true" ht="18" hidden="false" customHeight="true" outlineLevel="0" collapsed="false">
      <c r="A94" s="251"/>
      <c r="B94" s="252"/>
      <c r="C94" s="252"/>
      <c r="D94" s="252"/>
      <c r="E94" s="253" t="s">
        <v>119</v>
      </c>
      <c r="F94" s="253" t="s">
        <v>120</v>
      </c>
      <c r="G94" s="253" t="s">
        <v>121</v>
      </c>
      <c r="H94" s="254" t="s">
        <v>122</v>
      </c>
      <c r="I94" s="255"/>
      <c r="J94" s="256"/>
      <c r="K94" s="257"/>
      <c r="L94" s="242"/>
      <c r="M94" s="242"/>
      <c r="N94" s="242"/>
      <c r="O94" s="242"/>
      <c r="P94" s="242"/>
    </row>
    <row r="95" s="258" customFormat="true" ht="18" hidden="false" customHeight="true" outlineLevel="0" collapsed="false">
      <c r="A95" s="259" t="s">
        <v>123</v>
      </c>
      <c r="B95" s="259"/>
      <c r="C95" s="259"/>
      <c r="D95" s="242"/>
      <c r="E95" s="253"/>
      <c r="F95" s="253"/>
      <c r="G95" s="253"/>
      <c r="H95" s="254"/>
      <c r="I95" s="260" t="s">
        <v>124</v>
      </c>
      <c r="J95" s="260" t="s">
        <v>125</v>
      </c>
      <c r="K95" s="261" t="s">
        <v>126</v>
      </c>
      <c r="L95" s="242"/>
      <c r="M95" s="242"/>
      <c r="N95" s="242"/>
      <c r="O95" s="242"/>
      <c r="P95" s="242"/>
    </row>
    <row r="96" s="258" customFormat="true" ht="18" hidden="false" customHeight="true" outlineLevel="0" collapsed="false">
      <c r="A96" s="262"/>
      <c r="B96" s="263"/>
      <c r="C96" s="263"/>
      <c r="D96" s="263"/>
      <c r="E96" s="253"/>
      <c r="F96" s="253"/>
      <c r="G96" s="253"/>
      <c r="H96" s="254"/>
      <c r="I96" s="264" t="s">
        <v>127</v>
      </c>
      <c r="J96" s="264" t="s">
        <v>128</v>
      </c>
      <c r="K96" s="265"/>
      <c r="L96" s="242"/>
      <c r="M96" s="242"/>
      <c r="N96" s="242"/>
      <c r="O96" s="242"/>
      <c r="P96" s="242"/>
    </row>
    <row r="97" s="258" customFormat="true" ht="13.5" hidden="false" customHeight="true" outlineLevel="0" collapsed="false">
      <c r="A97" s="266"/>
      <c r="B97" s="267"/>
      <c r="C97" s="242"/>
      <c r="D97" s="268"/>
      <c r="E97" s="332" t="s">
        <v>56</v>
      </c>
      <c r="F97" s="332" t="s">
        <v>56</v>
      </c>
      <c r="G97" s="332" t="s">
        <v>56</v>
      </c>
      <c r="H97" s="332" t="s">
        <v>56</v>
      </c>
      <c r="I97" s="332" t="s">
        <v>56</v>
      </c>
      <c r="J97" s="271" t="s">
        <v>13</v>
      </c>
      <c r="K97" s="261"/>
      <c r="L97" s="242"/>
      <c r="M97" s="242"/>
      <c r="N97" s="242"/>
      <c r="O97" s="242"/>
      <c r="P97" s="242"/>
    </row>
    <row r="98" s="282" customFormat="true" ht="18" hidden="false" customHeight="true" outlineLevel="0" collapsed="false">
      <c r="A98" s="333"/>
      <c r="B98" s="292"/>
      <c r="C98" s="293" t="s">
        <v>14</v>
      </c>
      <c r="D98" s="294"/>
      <c r="E98" s="277" t="n">
        <v>135987</v>
      </c>
      <c r="F98" s="277" t="n">
        <v>2456</v>
      </c>
      <c r="G98" s="277" t="n">
        <v>2439</v>
      </c>
      <c r="H98" s="277" t="n">
        <v>136004</v>
      </c>
      <c r="I98" s="277" t="n">
        <v>52489</v>
      </c>
      <c r="J98" s="278" t="n">
        <v>38.6</v>
      </c>
      <c r="K98" s="334" t="s">
        <v>129</v>
      </c>
      <c r="L98" s="280"/>
      <c r="M98" s="280"/>
      <c r="N98" s="280"/>
      <c r="O98" s="280"/>
      <c r="P98" s="281"/>
    </row>
    <row r="99" s="282" customFormat="true" ht="18" hidden="false" customHeight="true" outlineLevel="0" collapsed="false">
      <c r="A99" s="335"/>
      <c r="B99" s="323"/>
      <c r="C99" s="324" t="s">
        <v>130</v>
      </c>
      <c r="D99" s="325"/>
      <c r="E99" s="287" t="s">
        <v>131</v>
      </c>
      <c r="F99" s="287" t="s">
        <v>131</v>
      </c>
      <c r="G99" s="287" t="s">
        <v>131</v>
      </c>
      <c r="H99" s="287" t="s">
        <v>131</v>
      </c>
      <c r="I99" s="287" t="s">
        <v>131</v>
      </c>
      <c r="J99" s="288" t="s">
        <v>131</v>
      </c>
      <c r="K99" s="326" t="s">
        <v>132</v>
      </c>
      <c r="L99" s="290"/>
      <c r="M99" s="290"/>
      <c r="N99" s="290"/>
      <c r="O99" s="290"/>
      <c r="P99" s="281"/>
    </row>
    <row r="100" s="282" customFormat="true" ht="18" hidden="false" customHeight="true" outlineLevel="0" collapsed="false">
      <c r="A100" s="291"/>
      <c r="B100" s="292"/>
      <c r="C100" s="293" t="s">
        <v>15</v>
      </c>
      <c r="D100" s="294"/>
      <c r="E100" s="295" t="n">
        <v>2416</v>
      </c>
      <c r="F100" s="295" t="n">
        <v>50</v>
      </c>
      <c r="G100" s="295" t="n">
        <v>53</v>
      </c>
      <c r="H100" s="295" t="n">
        <v>2413</v>
      </c>
      <c r="I100" s="295" t="n">
        <v>271</v>
      </c>
      <c r="J100" s="296" t="n">
        <v>11</v>
      </c>
      <c r="K100" s="297" t="s">
        <v>133</v>
      </c>
      <c r="L100" s="290"/>
      <c r="M100" s="290"/>
      <c r="N100" s="290"/>
      <c r="O100" s="290"/>
      <c r="P100" s="281"/>
    </row>
    <row r="101" s="282" customFormat="true" ht="18" hidden="false" customHeight="true" outlineLevel="0" collapsed="false">
      <c r="A101" s="291"/>
      <c r="B101" s="298"/>
      <c r="C101" s="299" t="s">
        <v>16</v>
      </c>
      <c r="D101" s="300"/>
      <c r="E101" s="295" t="n">
        <v>25615</v>
      </c>
      <c r="F101" s="295" t="n">
        <v>332</v>
      </c>
      <c r="G101" s="295" t="n">
        <v>336</v>
      </c>
      <c r="H101" s="295" t="n">
        <v>25611</v>
      </c>
      <c r="I101" s="295" t="n">
        <v>4686</v>
      </c>
      <c r="J101" s="296" t="n">
        <v>18.3</v>
      </c>
      <c r="K101" s="297" t="s">
        <v>134</v>
      </c>
      <c r="L101" s="290"/>
      <c r="M101" s="290"/>
      <c r="N101" s="290"/>
      <c r="O101" s="290"/>
      <c r="P101" s="281"/>
    </row>
    <row r="102" s="282" customFormat="true" ht="18" hidden="false" customHeight="true" outlineLevel="0" collapsed="false">
      <c r="A102" s="291"/>
      <c r="B102" s="298"/>
      <c r="C102" s="299" t="s">
        <v>135</v>
      </c>
      <c r="D102" s="300"/>
      <c r="E102" s="295" t="n">
        <v>256</v>
      </c>
      <c r="F102" s="295" t="n">
        <v>3</v>
      </c>
      <c r="G102" s="295" t="n">
        <v>3</v>
      </c>
      <c r="H102" s="295" t="n">
        <v>256</v>
      </c>
      <c r="I102" s="295" t="n">
        <v>87</v>
      </c>
      <c r="J102" s="296" t="n">
        <v>34.2</v>
      </c>
      <c r="K102" s="297" t="s">
        <v>136</v>
      </c>
      <c r="L102" s="290"/>
      <c r="M102" s="290"/>
      <c r="N102" s="290"/>
      <c r="O102" s="290"/>
      <c r="P102" s="281"/>
    </row>
    <row r="103" s="282" customFormat="true" ht="18" hidden="false" customHeight="true" outlineLevel="0" collapsed="false">
      <c r="A103" s="291"/>
      <c r="B103" s="298"/>
      <c r="C103" s="299" t="s">
        <v>18</v>
      </c>
      <c r="D103" s="300"/>
      <c r="E103" s="295" t="n">
        <v>1652</v>
      </c>
      <c r="F103" s="295" t="n">
        <v>36</v>
      </c>
      <c r="G103" s="295" t="n">
        <v>24</v>
      </c>
      <c r="H103" s="295" t="n">
        <v>1664</v>
      </c>
      <c r="I103" s="295" t="n">
        <v>297</v>
      </c>
      <c r="J103" s="296" t="n">
        <v>18</v>
      </c>
      <c r="K103" s="297" t="s">
        <v>137</v>
      </c>
      <c r="L103" s="290"/>
      <c r="M103" s="290"/>
      <c r="N103" s="290"/>
      <c r="O103" s="290"/>
      <c r="P103" s="281"/>
    </row>
    <row r="104" s="282" customFormat="true" ht="18" hidden="false" customHeight="true" outlineLevel="0" collapsed="false">
      <c r="A104" s="291"/>
      <c r="B104" s="298"/>
      <c r="C104" s="299" t="s">
        <v>138</v>
      </c>
      <c r="D104" s="300"/>
      <c r="E104" s="295" t="n">
        <v>4299</v>
      </c>
      <c r="F104" s="295" t="n">
        <v>50</v>
      </c>
      <c r="G104" s="295" t="n">
        <v>56</v>
      </c>
      <c r="H104" s="295" t="n">
        <v>4293</v>
      </c>
      <c r="I104" s="295" t="n">
        <v>3431</v>
      </c>
      <c r="J104" s="296" t="n">
        <v>79.6</v>
      </c>
      <c r="K104" s="297" t="s">
        <v>139</v>
      </c>
      <c r="L104" s="290"/>
      <c r="M104" s="290"/>
      <c r="N104" s="290"/>
      <c r="O104" s="290"/>
      <c r="P104" s="281"/>
    </row>
    <row r="105" s="282" customFormat="true" ht="18" hidden="false" customHeight="true" outlineLevel="0" collapsed="false">
      <c r="A105" s="291"/>
      <c r="B105" s="298"/>
      <c r="C105" s="293" t="s">
        <v>20</v>
      </c>
      <c r="D105" s="300"/>
      <c r="E105" s="295" t="n">
        <v>24407</v>
      </c>
      <c r="F105" s="295" t="n">
        <v>473</v>
      </c>
      <c r="G105" s="295" t="n">
        <v>505</v>
      </c>
      <c r="H105" s="295" t="n">
        <v>24375</v>
      </c>
      <c r="I105" s="295" t="n">
        <v>16339</v>
      </c>
      <c r="J105" s="296" t="n">
        <v>67</v>
      </c>
      <c r="K105" s="297" t="s">
        <v>140</v>
      </c>
      <c r="L105" s="290"/>
      <c r="M105" s="290"/>
      <c r="N105" s="290"/>
      <c r="O105" s="290"/>
      <c r="P105" s="281"/>
    </row>
    <row r="106" s="282" customFormat="true" ht="18" hidden="false" customHeight="true" outlineLevel="0" collapsed="false">
      <c r="A106" s="291"/>
      <c r="B106" s="298"/>
      <c r="C106" s="299" t="s">
        <v>21</v>
      </c>
      <c r="D106" s="300"/>
      <c r="E106" s="295" t="n">
        <v>4583</v>
      </c>
      <c r="F106" s="295" t="n">
        <v>65</v>
      </c>
      <c r="G106" s="295" t="n">
        <v>75</v>
      </c>
      <c r="H106" s="295" t="n">
        <v>4573</v>
      </c>
      <c r="I106" s="295" t="n">
        <v>772</v>
      </c>
      <c r="J106" s="296" t="n">
        <v>17.2</v>
      </c>
      <c r="K106" s="297" t="s">
        <v>141</v>
      </c>
      <c r="L106" s="290"/>
      <c r="M106" s="290"/>
      <c r="N106" s="290"/>
      <c r="O106" s="290"/>
      <c r="P106" s="281"/>
    </row>
    <row r="107" s="282" customFormat="true" ht="18" hidden="false" customHeight="true" outlineLevel="0" collapsed="false">
      <c r="A107" s="291"/>
      <c r="B107" s="298"/>
      <c r="C107" s="299" t="s">
        <v>142</v>
      </c>
      <c r="D107" s="300"/>
      <c r="E107" s="295" t="n">
        <v>1801</v>
      </c>
      <c r="F107" s="295" t="n">
        <v>36</v>
      </c>
      <c r="G107" s="295" t="n">
        <v>40</v>
      </c>
      <c r="H107" s="295" t="n">
        <v>1797</v>
      </c>
      <c r="I107" s="295" t="n">
        <v>157</v>
      </c>
      <c r="J107" s="296" t="n">
        <v>8.8</v>
      </c>
      <c r="K107" s="297" t="s">
        <v>143</v>
      </c>
      <c r="L107" s="290"/>
      <c r="M107" s="290"/>
      <c r="N107" s="290"/>
      <c r="O107" s="290"/>
      <c r="P107" s="281"/>
    </row>
    <row r="108" s="282" customFormat="true" ht="18" hidden="false" customHeight="true" outlineLevel="0" collapsed="false">
      <c r="A108" s="291"/>
      <c r="B108" s="298"/>
      <c r="C108" s="299" t="s">
        <v>144</v>
      </c>
      <c r="D108" s="300"/>
      <c r="E108" s="295" t="n">
        <v>1869</v>
      </c>
      <c r="F108" s="295" t="n">
        <v>46</v>
      </c>
      <c r="G108" s="295" t="n">
        <v>35</v>
      </c>
      <c r="H108" s="295" t="n">
        <v>1880</v>
      </c>
      <c r="I108" s="295" t="n">
        <v>536</v>
      </c>
      <c r="J108" s="296" t="n">
        <v>27</v>
      </c>
      <c r="K108" s="301" t="s">
        <v>145</v>
      </c>
      <c r="L108" s="290"/>
      <c r="M108" s="290"/>
      <c r="N108" s="290"/>
      <c r="O108" s="290"/>
      <c r="P108" s="281"/>
    </row>
    <row r="109" s="282" customFormat="true" ht="18" hidden="false" customHeight="true" outlineLevel="0" collapsed="false">
      <c r="A109" s="291"/>
      <c r="B109" s="298"/>
      <c r="C109" s="299" t="s">
        <v>146</v>
      </c>
      <c r="D109" s="300"/>
      <c r="E109" s="295" t="n">
        <v>11373</v>
      </c>
      <c r="F109" s="295" t="n">
        <v>336</v>
      </c>
      <c r="G109" s="295" t="n">
        <v>295</v>
      </c>
      <c r="H109" s="295" t="n">
        <v>11414</v>
      </c>
      <c r="I109" s="295" t="n">
        <v>9060</v>
      </c>
      <c r="J109" s="296" t="n">
        <v>79.3</v>
      </c>
      <c r="K109" s="301" t="s">
        <v>147</v>
      </c>
      <c r="L109" s="290"/>
      <c r="M109" s="290"/>
      <c r="N109" s="290"/>
      <c r="O109" s="290"/>
      <c r="P109" s="281"/>
    </row>
    <row r="110" s="282" customFormat="true" ht="18" hidden="false" customHeight="true" outlineLevel="0" collapsed="false">
      <c r="A110" s="291"/>
      <c r="B110" s="298"/>
      <c r="C110" s="299" t="s">
        <v>148</v>
      </c>
      <c r="D110" s="300"/>
      <c r="E110" s="295" t="n">
        <v>5493</v>
      </c>
      <c r="F110" s="295" t="n">
        <v>102</v>
      </c>
      <c r="G110" s="295" t="n">
        <v>198</v>
      </c>
      <c r="H110" s="295" t="n">
        <v>5397</v>
      </c>
      <c r="I110" s="295" t="n">
        <v>1947</v>
      </c>
      <c r="J110" s="296" t="n">
        <v>36.6</v>
      </c>
      <c r="K110" s="301" t="s">
        <v>149</v>
      </c>
      <c r="L110" s="290"/>
      <c r="M110" s="290"/>
      <c r="N110" s="290"/>
      <c r="O110" s="290"/>
      <c r="P110" s="281"/>
    </row>
    <row r="111" s="282" customFormat="true" ht="18" hidden="false" customHeight="true" outlineLevel="0" collapsed="false">
      <c r="A111" s="291"/>
      <c r="B111" s="292"/>
      <c r="C111" s="299" t="s">
        <v>26</v>
      </c>
      <c r="D111" s="294"/>
      <c r="E111" s="295" t="n">
        <v>9025</v>
      </c>
      <c r="F111" s="295" t="n">
        <v>147</v>
      </c>
      <c r="G111" s="295" t="n">
        <v>118</v>
      </c>
      <c r="H111" s="295" t="n">
        <v>9054</v>
      </c>
      <c r="I111" s="295" t="n">
        <v>2130</v>
      </c>
      <c r="J111" s="296" t="n">
        <v>23.6</v>
      </c>
      <c r="K111" s="301" t="s">
        <v>150</v>
      </c>
      <c r="L111" s="290"/>
      <c r="M111" s="290"/>
      <c r="N111" s="290"/>
      <c r="O111" s="290"/>
      <c r="P111" s="281"/>
    </row>
    <row r="112" s="282" customFormat="true" ht="18" hidden="false" customHeight="true" outlineLevel="0" collapsed="false">
      <c r="A112" s="291"/>
      <c r="B112" s="298"/>
      <c r="C112" s="299" t="s">
        <v>151</v>
      </c>
      <c r="D112" s="300"/>
      <c r="E112" s="295" t="n">
        <v>35183</v>
      </c>
      <c r="F112" s="295" t="n">
        <v>629</v>
      </c>
      <c r="G112" s="295" t="n">
        <v>573</v>
      </c>
      <c r="H112" s="295" t="n">
        <v>35239</v>
      </c>
      <c r="I112" s="295" t="n">
        <v>9061</v>
      </c>
      <c r="J112" s="296" t="n">
        <v>25.7</v>
      </c>
      <c r="K112" s="301" t="s">
        <v>152</v>
      </c>
      <c r="L112" s="290"/>
      <c r="M112" s="290"/>
      <c r="N112" s="290"/>
      <c r="O112" s="290"/>
      <c r="P112" s="281"/>
    </row>
    <row r="113" s="282" customFormat="true" ht="18" hidden="false" customHeight="true" outlineLevel="0" collapsed="false">
      <c r="A113" s="291"/>
      <c r="B113" s="292"/>
      <c r="C113" s="299" t="s">
        <v>28</v>
      </c>
      <c r="D113" s="294"/>
      <c r="E113" s="295" t="n">
        <v>1158</v>
      </c>
      <c r="F113" s="295" t="n">
        <v>15</v>
      </c>
      <c r="G113" s="295" t="n">
        <v>18</v>
      </c>
      <c r="H113" s="295" t="n">
        <v>1155</v>
      </c>
      <c r="I113" s="295" t="n">
        <v>437</v>
      </c>
      <c r="J113" s="296" t="n">
        <v>37.7</v>
      </c>
      <c r="K113" s="301" t="s">
        <v>153</v>
      </c>
      <c r="L113" s="290"/>
      <c r="M113" s="290"/>
      <c r="N113" s="290"/>
      <c r="O113" s="290"/>
      <c r="P113" s="281"/>
    </row>
    <row r="114" s="282" customFormat="true" ht="18" hidden="false" customHeight="true" outlineLevel="0" collapsed="false">
      <c r="A114" s="302"/>
      <c r="B114" s="303"/>
      <c r="C114" s="304" t="s">
        <v>29</v>
      </c>
      <c r="D114" s="305"/>
      <c r="E114" s="306" t="n">
        <v>6856</v>
      </c>
      <c r="F114" s="306" t="n">
        <v>138</v>
      </c>
      <c r="G114" s="306" t="n">
        <v>111</v>
      </c>
      <c r="H114" s="306" t="n">
        <v>6883</v>
      </c>
      <c r="I114" s="306" t="n">
        <v>3277</v>
      </c>
      <c r="J114" s="307" t="n">
        <v>48.2</v>
      </c>
      <c r="K114" s="308" t="s">
        <v>154</v>
      </c>
      <c r="L114" s="290"/>
      <c r="M114" s="290"/>
      <c r="N114" s="290"/>
      <c r="O114" s="290"/>
      <c r="P114" s="281"/>
    </row>
    <row r="115" s="282" customFormat="true" ht="18" hidden="false" customHeight="true" outlineLevel="0" collapsed="false">
      <c r="A115" s="291"/>
      <c r="B115" s="298"/>
      <c r="C115" s="299" t="s">
        <v>155</v>
      </c>
      <c r="D115" s="300"/>
      <c r="E115" s="309" t="n">
        <v>2813</v>
      </c>
      <c r="F115" s="309" t="n">
        <v>68</v>
      </c>
      <c r="G115" s="309" t="n">
        <v>61</v>
      </c>
      <c r="H115" s="309" t="n">
        <v>2820</v>
      </c>
      <c r="I115" s="309" t="n">
        <v>1096</v>
      </c>
      <c r="J115" s="310" t="n">
        <v>38.7</v>
      </c>
      <c r="K115" s="297" t="s">
        <v>156</v>
      </c>
      <c r="L115" s="290"/>
      <c r="M115" s="290"/>
      <c r="N115" s="290"/>
      <c r="O115" s="290"/>
      <c r="P115" s="281"/>
    </row>
    <row r="116" s="282" customFormat="true" ht="18" hidden="false" customHeight="true" outlineLevel="0" collapsed="false">
      <c r="A116" s="291"/>
      <c r="B116" s="292"/>
      <c r="C116" s="293" t="s">
        <v>157</v>
      </c>
      <c r="D116" s="294"/>
      <c r="E116" s="295" t="n">
        <v>9253</v>
      </c>
      <c r="F116" s="295" t="n">
        <v>128</v>
      </c>
      <c r="G116" s="295" t="n">
        <v>119</v>
      </c>
      <c r="H116" s="295" t="n">
        <v>9262</v>
      </c>
      <c r="I116" s="295" t="n">
        <v>1134</v>
      </c>
      <c r="J116" s="296" t="n">
        <v>12.5</v>
      </c>
      <c r="K116" s="297" t="s">
        <v>158</v>
      </c>
      <c r="L116" s="290"/>
      <c r="M116" s="290"/>
      <c r="N116" s="290"/>
      <c r="O116" s="290"/>
      <c r="P116" s="281"/>
    </row>
    <row r="117" s="282" customFormat="true" ht="18" hidden="false" customHeight="true" outlineLevel="0" collapsed="false">
      <c r="A117" s="291"/>
      <c r="B117" s="298"/>
      <c r="C117" s="299" t="s">
        <v>159</v>
      </c>
      <c r="D117" s="300"/>
      <c r="E117" s="295" t="n">
        <v>721</v>
      </c>
      <c r="F117" s="295" t="n">
        <v>12</v>
      </c>
      <c r="G117" s="295" t="n">
        <v>17</v>
      </c>
      <c r="H117" s="295" t="n">
        <v>716</v>
      </c>
      <c r="I117" s="295" t="n">
        <v>84</v>
      </c>
      <c r="J117" s="296" t="n">
        <v>11.7</v>
      </c>
      <c r="K117" s="297" t="s">
        <v>160</v>
      </c>
      <c r="L117" s="290"/>
      <c r="M117" s="290"/>
      <c r="N117" s="290"/>
      <c r="O117" s="290"/>
      <c r="P117" s="281"/>
    </row>
    <row r="118" s="282" customFormat="true" ht="18" hidden="false" customHeight="true" outlineLevel="0" collapsed="false">
      <c r="A118" s="291"/>
      <c r="B118" s="298"/>
      <c r="C118" s="299" t="s">
        <v>161</v>
      </c>
      <c r="D118" s="300"/>
      <c r="E118" s="295" t="n">
        <v>1082</v>
      </c>
      <c r="F118" s="295" t="n">
        <v>23</v>
      </c>
      <c r="G118" s="295" t="n">
        <v>18</v>
      </c>
      <c r="H118" s="295" t="n">
        <v>1087</v>
      </c>
      <c r="I118" s="295" t="n">
        <v>371</v>
      </c>
      <c r="J118" s="296" t="n">
        <v>34.1</v>
      </c>
      <c r="K118" s="297" t="s">
        <v>162</v>
      </c>
      <c r="L118" s="290"/>
      <c r="M118" s="290"/>
      <c r="N118" s="290"/>
      <c r="O118" s="290"/>
      <c r="P118" s="281"/>
    </row>
    <row r="119" s="282" customFormat="true" ht="18" hidden="false" customHeight="true" outlineLevel="0" collapsed="false">
      <c r="A119" s="291"/>
      <c r="B119" s="298"/>
      <c r="C119" s="299" t="s">
        <v>163</v>
      </c>
      <c r="D119" s="300"/>
      <c r="E119" s="295" t="n">
        <v>1471</v>
      </c>
      <c r="F119" s="295" t="n">
        <v>13</v>
      </c>
      <c r="G119" s="295" t="n">
        <v>13</v>
      </c>
      <c r="H119" s="295" t="n">
        <v>1471</v>
      </c>
      <c r="I119" s="295" t="n">
        <v>279</v>
      </c>
      <c r="J119" s="296" t="n">
        <v>19</v>
      </c>
      <c r="K119" s="297" t="s">
        <v>164</v>
      </c>
      <c r="L119" s="290"/>
      <c r="M119" s="290"/>
      <c r="N119" s="290"/>
      <c r="O119" s="290"/>
      <c r="P119" s="281"/>
    </row>
    <row r="120" s="282" customFormat="true" ht="18" hidden="false" customHeight="true" outlineLevel="0" collapsed="false">
      <c r="A120" s="291"/>
      <c r="B120" s="298"/>
      <c r="C120" s="299" t="s">
        <v>165</v>
      </c>
      <c r="D120" s="300"/>
      <c r="E120" s="295" t="n">
        <v>330</v>
      </c>
      <c r="F120" s="295" t="n">
        <v>2</v>
      </c>
      <c r="G120" s="295" t="n">
        <v>6</v>
      </c>
      <c r="H120" s="295" t="n">
        <v>326</v>
      </c>
      <c r="I120" s="295" t="n">
        <v>39</v>
      </c>
      <c r="J120" s="296" t="n">
        <v>11</v>
      </c>
      <c r="K120" s="297" t="s">
        <v>166</v>
      </c>
      <c r="L120" s="290"/>
      <c r="M120" s="290"/>
      <c r="N120" s="290"/>
      <c r="O120" s="290"/>
      <c r="P120" s="281"/>
    </row>
    <row r="121" s="282" customFormat="true" ht="18" hidden="false" customHeight="true" outlineLevel="0" collapsed="false">
      <c r="A121" s="291"/>
      <c r="B121" s="298"/>
      <c r="C121" s="299" t="s">
        <v>167</v>
      </c>
      <c r="D121" s="300"/>
      <c r="E121" s="295" t="n">
        <v>904</v>
      </c>
      <c r="F121" s="295" t="n">
        <v>2</v>
      </c>
      <c r="G121" s="295" t="n">
        <v>12</v>
      </c>
      <c r="H121" s="295" t="n">
        <v>894</v>
      </c>
      <c r="I121" s="295" t="n">
        <v>195</v>
      </c>
      <c r="J121" s="296" t="n">
        <v>18.9</v>
      </c>
      <c r="K121" s="297" t="s">
        <v>168</v>
      </c>
      <c r="L121" s="290"/>
      <c r="M121" s="290"/>
      <c r="N121" s="290"/>
      <c r="O121" s="290"/>
      <c r="P121" s="281"/>
    </row>
    <row r="122" s="282" customFormat="true" ht="18" hidden="false" customHeight="true" outlineLevel="0" collapsed="false">
      <c r="A122" s="291"/>
      <c r="B122" s="298"/>
      <c r="C122" s="299" t="s">
        <v>169</v>
      </c>
      <c r="D122" s="300"/>
      <c r="E122" s="295" t="n">
        <v>2614</v>
      </c>
      <c r="F122" s="295" t="n">
        <v>42</v>
      </c>
      <c r="G122" s="295" t="n">
        <v>38</v>
      </c>
      <c r="H122" s="295" t="n">
        <v>2618</v>
      </c>
      <c r="I122" s="295" t="n">
        <v>51</v>
      </c>
      <c r="J122" s="296" t="n">
        <v>1.9</v>
      </c>
      <c r="K122" s="297" t="s">
        <v>170</v>
      </c>
      <c r="L122" s="336"/>
      <c r="M122" s="290"/>
      <c r="N122" s="336"/>
      <c r="O122" s="336"/>
      <c r="P122" s="281"/>
    </row>
    <row r="123" s="282" customFormat="true" ht="18" hidden="false" customHeight="true" outlineLevel="0" collapsed="false">
      <c r="A123" s="291"/>
      <c r="B123" s="298"/>
      <c r="C123" s="299" t="s">
        <v>171</v>
      </c>
      <c r="D123" s="300"/>
      <c r="E123" s="295" t="n">
        <v>1386</v>
      </c>
      <c r="F123" s="295" t="n">
        <v>13</v>
      </c>
      <c r="G123" s="295" t="n">
        <v>15</v>
      </c>
      <c r="H123" s="295" t="n">
        <v>1384</v>
      </c>
      <c r="I123" s="295" t="n">
        <v>38</v>
      </c>
      <c r="J123" s="296" t="n">
        <v>3</v>
      </c>
      <c r="K123" s="297" t="s">
        <v>172</v>
      </c>
      <c r="L123" s="290"/>
      <c r="M123" s="290"/>
      <c r="N123" s="290"/>
      <c r="O123" s="290"/>
      <c r="P123" s="281"/>
    </row>
    <row r="124" s="282" customFormat="true" ht="18" hidden="false" customHeight="true" outlineLevel="0" collapsed="false">
      <c r="A124" s="311"/>
      <c r="B124" s="298"/>
      <c r="C124" s="299" t="s">
        <v>173</v>
      </c>
      <c r="D124" s="300"/>
      <c r="E124" s="295" t="n">
        <v>2646</v>
      </c>
      <c r="F124" s="295" t="n">
        <v>13</v>
      </c>
      <c r="G124" s="295" t="n">
        <v>17</v>
      </c>
      <c r="H124" s="295" t="n">
        <v>2642</v>
      </c>
      <c r="I124" s="295" t="n">
        <v>1037</v>
      </c>
      <c r="J124" s="296" t="n">
        <v>39.2</v>
      </c>
      <c r="K124" s="297" t="s">
        <v>174</v>
      </c>
      <c r="L124" s="290"/>
      <c r="M124" s="290"/>
      <c r="N124" s="290"/>
      <c r="O124" s="290"/>
      <c r="P124" s="281"/>
    </row>
    <row r="125" s="282" customFormat="true" ht="18" hidden="false" customHeight="true" outlineLevel="0" collapsed="false">
      <c r="A125" s="337"/>
      <c r="B125" s="338"/>
      <c r="C125" s="339" t="s">
        <v>175</v>
      </c>
      <c r="D125" s="340"/>
      <c r="E125" s="341" t="n">
        <v>2394</v>
      </c>
      <c r="F125" s="341" t="n">
        <v>16</v>
      </c>
      <c r="G125" s="341" t="n">
        <v>20</v>
      </c>
      <c r="H125" s="341" t="n">
        <v>2390</v>
      </c>
      <c r="I125" s="341" t="n">
        <v>362</v>
      </c>
      <c r="J125" s="342" t="n">
        <v>15.1</v>
      </c>
      <c r="K125" s="301" t="s">
        <v>176</v>
      </c>
      <c r="L125" s="290"/>
      <c r="M125" s="290"/>
      <c r="N125" s="290"/>
      <c r="O125" s="290"/>
      <c r="P125" s="281"/>
    </row>
    <row r="126" s="282" customFormat="true" ht="18" hidden="false" customHeight="true" outlineLevel="0" collapsed="false">
      <c r="A126" s="313"/>
      <c r="B126" s="314"/>
      <c r="C126" s="315" t="s">
        <v>177</v>
      </c>
      <c r="D126" s="316"/>
      <c r="E126" s="317" t="n">
        <v>4712</v>
      </c>
      <c r="F126" s="317" t="n">
        <v>57</v>
      </c>
      <c r="G126" s="317" t="n">
        <v>74</v>
      </c>
      <c r="H126" s="317" t="n">
        <v>4695</v>
      </c>
      <c r="I126" s="317" t="n">
        <v>965</v>
      </c>
      <c r="J126" s="318" t="n">
        <v>20.3</v>
      </c>
      <c r="K126" s="319" t="s">
        <v>178</v>
      </c>
      <c r="L126" s="290"/>
      <c r="M126" s="320" t="s">
        <v>179</v>
      </c>
      <c r="N126" s="320"/>
      <c r="O126" s="320"/>
      <c r="P126" s="320"/>
    </row>
    <row r="127" s="282" customFormat="true" ht="18" hidden="false" customHeight="true" outlineLevel="0" collapsed="false">
      <c r="A127" s="302"/>
      <c r="B127" s="303"/>
      <c r="C127" s="321" t="s">
        <v>180</v>
      </c>
      <c r="D127" s="305"/>
      <c r="E127" s="306" t="n">
        <v>19695</v>
      </c>
      <c r="F127" s="306" t="n">
        <v>416</v>
      </c>
      <c r="G127" s="306" t="n">
        <v>431</v>
      </c>
      <c r="H127" s="306" t="n">
        <v>19680</v>
      </c>
      <c r="I127" s="306" t="n">
        <v>15374</v>
      </c>
      <c r="J127" s="307" t="n">
        <v>78.1</v>
      </c>
      <c r="K127" s="308" t="s">
        <v>181</v>
      </c>
      <c r="L127" s="290"/>
      <c r="M127" s="320" t="s">
        <v>182</v>
      </c>
      <c r="N127" s="320"/>
      <c r="O127" s="320"/>
      <c r="P127" s="320"/>
    </row>
    <row r="128" s="282" customFormat="true" ht="18" hidden="false" customHeight="true" outlineLevel="0" collapsed="false">
      <c r="A128" s="343"/>
      <c r="B128" s="284"/>
      <c r="C128" s="285" t="s">
        <v>183</v>
      </c>
      <c r="D128" s="286"/>
      <c r="E128" s="317" t="n">
        <v>15958</v>
      </c>
      <c r="F128" s="317" t="n">
        <v>214</v>
      </c>
      <c r="G128" s="317" t="n">
        <v>205</v>
      </c>
      <c r="H128" s="317" t="n">
        <v>15967</v>
      </c>
      <c r="I128" s="317" t="n">
        <v>2610</v>
      </c>
      <c r="J128" s="318" t="n">
        <v>16.3</v>
      </c>
      <c r="K128" s="289" t="s">
        <v>184</v>
      </c>
      <c r="L128" s="290"/>
      <c r="M128" s="327" t="s">
        <v>185</v>
      </c>
      <c r="N128" s="327"/>
      <c r="O128" s="327"/>
      <c r="P128" s="327"/>
      <c r="Q128" s="327"/>
    </row>
    <row r="129" s="282" customFormat="true" ht="18" hidden="false" customHeight="true" outlineLevel="0" collapsed="false">
      <c r="A129" s="328"/>
      <c r="B129" s="303"/>
      <c r="C129" s="329" t="s">
        <v>186</v>
      </c>
      <c r="D129" s="305"/>
      <c r="E129" s="306" t="n">
        <v>19225</v>
      </c>
      <c r="F129" s="306" t="n">
        <v>414</v>
      </c>
      <c r="G129" s="306" t="n">
        <v>369</v>
      </c>
      <c r="H129" s="306" t="n">
        <v>19270</v>
      </c>
      <c r="I129" s="306" t="n">
        <v>6451</v>
      </c>
      <c r="J129" s="307" t="n">
        <v>33.5</v>
      </c>
      <c r="K129" s="308" t="s">
        <v>187</v>
      </c>
      <c r="M129" s="330" t="s">
        <v>188</v>
      </c>
      <c r="N129" s="330"/>
      <c r="O129" s="330"/>
      <c r="P129" s="330"/>
    </row>
    <row r="130" customFormat="false" ht="5.1" hidden="false" customHeight="true" outlineLevel="0" collapsed="false">
      <c r="C130" s="240"/>
    </row>
    <row r="131" customFormat="false" ht="14.25" hidden="false" customHeight="false" outlineLevel="0" collapsed="false">
      <c r="C131" s="331"/>
      <c r="M131" s="331"/>
    </row>
    <row r="132" customFormat="false" ht="14.25" hidden="false" customHeight="false" outlineLevel="0" collapsed="false">
      <c r="C132" s="240"/>
    </row>
    <row r="133" customFormat="false" ht="18.75" hidden="false" customHeight="false" outlineLevel="0" collapsed="false">
      <c r="A133" s="235" t="s">
        <v>110</v>
      </c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</row>
    <row r="134" customFormat="false" ht="18.75" hidden="false" customHeight="false" outlineLevel="0" collapsed="false">
      <c r="A134" s="236" t="s">
        <v>111</v>
      </c>
      <c r="B134" s="236"/>
      <c r="C134" s="236"/>
      <c r="D134" s="236"/>
      <c r="E134" s="237"/>
      <c r="F134" s="238" t="s">
        <v>112</v>
      </c>
      <c r="G134" s="238"/>
      <c r="H134" s="238"/>
      <c r="I134" s="238"/>
      <c r="J134" s="238"/>
      <c r="K134" s="238"/>
      <c r="L134" s="238"/>
      <c r="M134" s="238"/>
      <c r="N134" s="237"/>
      <c r="O134" s="237"/>
      <c r="P134" s="239"/>
    </row>
    <row r="135" customFormat="false" ht="14.25" hidden="false" customHeight="false" outlineLevel="0" collapsed="false">
      <c r="A135" s="236" t="s">
        <v>113</v>
      </c>
      <c r="B135" s="236"/>
      <c r="C135" s="236"/>
      <c r="D135" s="236"/>
      <c r="E135" s="237"/>
      <c r="F135" s="237"/>
      <c r="G135" s="237"/>
      <c r="H135" s="237"/>
      <c r="I135" s="237"/>
      <c r="J135" s="240" t="s">
        <v>114</v>
      </c>
      <c r="K135" s="237"/>
      <c r="L135" s="242"/>
      <c r="M135" s="243"/>
      <c r="N135" s="243"/>
      <c r="O135" s="237"/>
      <c r="P135" s="239"/>
    </row>
    <row r="136" customFormat="false" ht="6" hidden="false" customHeight="true" outlineLevel="0" collapsed="false">
      <c r="A136" s="237"/>
      <c r="B136" s="237"/>
      <c r="C136" s="240"/>
      <c r="D136" s="237"/>
      <c r="E136" s="237"/>
      <c r="F136" s="237"/>
      <c r="G136" s="241"/>
      <c r="H136" s="237"/>
      <c r="I136" s="237"/>
      <c r="J136" s="237"/>
      <c r="K136" s="237"/>
      <c r="L136" s="241"/>
      <c r="M136" s="241"/>
      <c r="N136" s="241"/>
      <c r="O136" s="237"/>
      <c r="P136" s="239"/>
    </row>
    <row r="137" customFormat="false" ht="18" hidden="false" customHeight="true" outlineLevel="0" collapsed="false">
      <c r="A137" s="244" t="s">
        <v>115</v>
      </c>
      <c r="B137" s="244"/>
      <c r="C137" s="244"/>
      <c r="D137" s="245"/>
      <c r="E137" s="246" t="s">
        <v>191</v>
      </c>
      <c r="F137" s="247" t="s">
        <v>117</v>
      </c>
      <c r="G137" s="248" t="s">
        <v>118</v>
      </c>
      <c r="H137" s="237"/>
      <c r="I137" s="237"/>
      <c r="J137" s="237"/>
      <c r="K137" s="241"/>
      <c r="L137" s="249"/>
      <c r="M137" s="249"/>
      <c r="N137" s="249"/>
      <c r="O137" s="241"/>
      <c r="P137" s="250"/>
    </row>
    <row r="138" s="258" customFormat="true" ht="18" hidden="false" customHeight="true" outlineLevel="0" collapsed="false">
      <c r="A138" s="251"/>
      <c r="B138" s="252"/>
      <c r="C138" s="252"/>
      <c r="D138" s="252"/>
      <c r="E138" s="253" t="s">
        <v>119</v>
      </c>
      <c r="F138" s="253" t="s">
        <v>120</v>
      </c>
      <c r="G138" s="253" t="s">
        <v>121</v>
      </c>
      <c r="H138" s="254" t="s">
        <v>122</v>
      </c>
      <c r="I138" s="255"/>
      <c r="J138" s="256"/>
      <c r="K138" s="344"/>
      <c r="L138" s="242"/>
      <c r="M138" s="242"/>
      <c r="N138" s="242"/>
      <c r="O138" s="242"/>
      <c r="P138" s="242"/>
    </row>
    <row r="139" s="258" customFormat="true" ht="18" hidden="false" customHeight="true" outlineLevel="0" collapsed="false">
      <c r="A139" s="259" t="s">
        <v>123</v>
      </c>
      <c r="B139" s="259"/>
      <c r="C139" s="259"/>
      <c r="D139" s="242"/>
      <c r="E139" s="253"/>
      <c r="F139" s="253"/>
      <c r="G139" s="253"/>
      <c r="H139" s="254"/>
      <c r="I139" s="260" t="s">
        <v>124</v>
      </c>
      <c r="J139" s="260" t="s">
        <v>125</v>
      </c>
      <c r="K139" s="261" t="s">
        <v>126</v>
      </c>
      <c r="L139" s="242"/>
      <c r="M139" s="242"/>
      <c r="N139" s="242"/>
      <c r="O139" s="242"/>
      <c r="P139" s="242"/>
    </row>
    <row r="140" s="258" customFormat="true" ht="18" hidden="false" customHeight="true" outlineLevel="0" collapsed="false">
      <c r="A140" s="262"/>
      <c r="B140" s="263"/>
      <c r="C140" s="263"/>
      <c r="D140" s="263"/>
      <c r="E140" s="253"/>
      <c r="F140" s="253"/>
      <c r="G140" s="253"/>
      <c r="H140" s="254"/>
      <c r="I140" s="264" t="s">
        <v>127</v>
      </c>
      <c r="J140" s="264" t="s">
        <v>128</v>
      </c>
      <c r="K140" s="265"/>
      <c r="L140" s="242"/>
      <c r="M140" s="242"/>
      <c r="N140" s="242"/>
      <c r="O140" s="242"/>
      <c r="P140" s="242"/>
    </row>
    <row r="141" s="258" customFormat="true" ht="12" hidden="false" customHeight="true" outlineLevel="0" collapsed="false">
      <c r="A141" s="266"/>
      <c r="B141" s="267"/>
      <c r="C141" s="242"/>
      <c r="D141" s="268"/>
      <c r="E141" s="332" t="s">
        <v>56</v>
      </c>
      <c r="F141" s="332" t="s">
        <v>56</v>
      </c>
      <c r="G141" s="332" t="s">
        <v>56</v>
      </c>
      <c r="H141" s="332" t="s">
        <v>56</v>
      </c>
      <c r="I141" s="332" t="s">
        <v>56</v>
      </c>
      <c r="J141" s="271" t="s">
        <v>13</v>
      </c>
      <c r="K141" s="261"/>
      <c r="L141" s="242"/>
      <c r="M141" s="242"/>
      <c r="N141" s="242"/>
      <c r="O141" s="242"/>
      <c r="P141" s="242"/>
    </row>
    <row r="142" s="282" customFormat="true" ht="18" hidden="false" customHeight="true" outlineLevel="0" collapsed="false">
      <c r="A142" s="333"/>
      <c r="B142" s="292"/>
      <c r="C142" s="293" t="s">
        <v>14</v>
      </c>
      <c r="D142" s="294"/>
      <c r="E142" s="277" t="n">
        <v>162574</v>
      </c>
      <c r="F142" s="277" t="n">
        <v>2326</v>
      </c>
      <c r="G142" s="277" t="n">
        <v>2219</v>
      </c>
      <c r="H142" s="277" t="n">
        <v>162681</v>
      </c>
      <c r="I142" s="277" t="n">
        <v>34250</v>
      </c>
      <c r="J142" s="278" t="n">
        <v>21.1</v>
      </c>
      <c r="K142" s="334" t="s">
        <v>129</v>
      </c>
      <c r="L142" s="280"/>
      <c r="M142" s="280"/>
      <c r="N142" s="280"/>
      <c r="O142" s="280"/>
      <c r="P142" s="281"/>
    </row>
    <row r="143" s="282" customFormat="true" ht="18" hidden="false" customHeight="true" outlineLevel="0" collapsed="false">
      <c r="A143" s="335"/>
      <c r="B143" s="323"/>
      <c r="C143" s="324" t="s">
        <v>130</v>
      </c>
      <c r="D143" s="325"/>
      <c r="E143" s="287" t="s">
        <v>131</v>
      </c>
      <c r="F143" s="287" t="s">
        <v>131</v>
      </c>
      <c r="G143" s="287" t="s">
        <v>131</v>
      </c>
      <c r="H143" s="287" t="s">
        <v>131</v>
      </c>
      <c r="I143" s="287" t="s">
        <v>131</v>
      </c>
      <c r="J143" s="288" t="s">
        <v>131</v>
      </c>
      <c r="K143" s="326" t="s">
        <v>132</v>
      </c>
      <c r="L143" s="290"/>
      <c r="M143" s="290"/>
      <c r="N143" s="290"/>
      <c r="O143" s="290"/>
      <c r="P143" s="281"/>
    </row>
    <row r="144" s="282" customFormat="true" ht="18" hidden="false" customHeight="true" outlineLevel="0" collapsed="false">
      <c r="A144" s="291"/>
      <c r="B144" s="292"/>
      <c r="C144" s="293" t="s">
        <v>15</v>
      </c>
      <c r="D144" s="294"/>
      <c r="E144" s="295" t="n">
        <v>5145</v>
      </c>
      <c r="F144" s="295" t="n">
        <v>23</v>
      </c>
      <c r="G144" s="295" t="n">
        <v>23</v>
      </c>
      <c r="H144" s="295" t="n">
        <v>5145</v>
      </c>
      <c r="I144" s="295" t="n">
        <v>7</v>
      </c>
      <c r="J144" s="296" t="n">
        <v>0.1</v>
      </c>
      <c r="K144" s="297" t="s">
        <v>133</v>
      </c>
      <c r="L144" s="290"/>
      <c r="M144" s="290"/>
      <c r="N144" s="290"/>
      <c r="O144" s="290"/>
      <c r="P144" s="281"/>
    </row>
    <row r="145" s="282" customFormat="true" ht="18" hidden="false" customHeight="true" outlineLevel="0" collapsed="false">
      <c r="A145" s="291"/>
      <c r="B145" s="298"/>
      <c r="C145" s="299" t="s">
        <v>16</v>
      </c>
      <c r="D145" s="300"/>
      <c r="E145" s="295" t="n">
        <v>50096</v>
      </c>
      <c r="F145" s="295" t="n">
        <v>563</v>
      </c>
      <c r="G145" s="295" t="n">
        <v>555</v>
      </c>
      <c r="H145" s="295" t="n">
        <v>50104</v>
      </c>
      <c r="I145" s="295" t="n">
        <v>2773</v>
      </c>
      <c r="J145" s="296" t="n">
        <v>5.5</v>
      </c>
      <c r="K145" s="297" t="s">
        <v>134</v>
      </c>
      <c r="L145" s="290"/>
      <c r="M145" s="290"/>
      <c r="N145" s="290"/>
      <c r="O145" s="290"/>
      <c r="P145" s="281"/>
    </row>
    <row r="146" s="282" customFormat="true" ht="18" hidden="false" customHeight="true" outlineLevel="0" collapsed="false">
      <c r="A146" s="291"/>
      <c r="B146" s="298"/>
      <c r="C146" s="299" t="s">
        <v>135</v>
      </c>
      <c r="D146" s="300"/>
      <c r="E146" s="295" t="n">
        <v>3769</v>
      </c>
      <c r="F146" s="295" t="n">
        <v>18</v>
      </c>
      <c r="G146" s="295" t="n">
        <v>12</v>
      </c>
      <c r="H146" s="295" t="n">
        <v>3775</v>
      </c>
      <c r="I146" s="295" t="n">
        <v>75</v>
      </c>
      <c r="J146" s="296" t="n">
        <v>2</v>
      </c>
      <c r="K146" s="297" t="s">
        <v>136</v>
      </c>
      <c r="L146" s="290"/>
      <c r="M146" s="290"/>
      <c r="N146" s="290"/>
      <c r="O146" s="290"/>
      <c r="P146" s="281"/>
    </row>
    <row r="147" s="282" customFormat="true" ht="18" hidden="false" customHeight="true" outlineLevel="0" collapsed="false">
      <c r="A147" s="291"/>
      <c r="B147" s="298"/>
      <c r="C147" s="299" t="s">
        <v>18</v>
      </c>
      <c r="D147" s="300"/>
      <c r="E147" s="295" t="n">
        <v>2721</v>
      </c>
      <c r="F147" s="295" t="n">
        <v>31</v>
      </c>
      <c r="G147" s="295" t="n">
        <v>36</v>
      </c>
      <c r="H147" s="295" t="n">
        <v>2716</v>
      </c>
      <c r="I147" s="295" t="n">
        <v>417</v>
      </c>
      <c r="J147" s="296" t="n">
        <v>15.3</v>
      </c>
      <c r="K147" s="297" t="s">
        <v>137</v>
      </c>
      <c r="L147" s="290"/>
      <c r="M147" s="290"/>
      <c r="N147" s="290"/>
      <c r="O147" s="290"/>
      <c r="P147" s="281"/>
    </row>
    <row r="148" s="282" customFormat="true" ht="18" hidden="false" customHeight="true" outlineLevel="0" collapsed="false">
      <c r="A148" s="291"/>
      <c r="B148" s="298"/>
      <c r="C148" s="299" t="s">
        <v>138</v>
      </c>
      <c r="D148" s="300"/>
      <c r="E148" s="295" t="n">
        <v>10517</v>
      </c>
      <c r="F148" s="295" t="n">
        <v>134</v>
      </c>
      <c r="G148" s="295" t="n">
        <v>141</v>
      </c>
      <c r="H148" s="295" t="n">
        <v>10510</v>
      </c>
      <c r="I148" s="295" t="n">
        <v>3890</v>
      </c>
      <c r="J148" s="296" t="n">
        <v>37</v>
      </c>
      <c r="K148" s="297" t="s">
        <v>139</v>
      </c>
      <c r="L148" s="290"/>
      <c r="M148" s="290"/>
      <c r="N148" s="290"/>
      <c r="O148" s="290"/>
      <c r="P148" s="281"/>
    </row>
    <row r="149" s="282" customFormat="true" ht="18" hidden="false" customHeight="true" outlineLevel="0" collapsed="false">
      <c r="A149" s="291"/>
      <c r="B149" s="298"/>
      <c r="C149" s="293" t="s">
        <v>20</v>
      </c>
      <c r="D149" s="300"/>
      <c r="E149" s="295" t="n">
        <v>19976</v>
      </c>
      <c r="F149" s="295" t="n">
        <v>256</v>
      </c>
      <c r="G149" s="295" t="n">
        <v>288</v>
      </c>
      <c r="H149" s="295" t="n">
        <v>19944</v>
      </c>
      <c r="I149" s="295" t="n">
        <v>10371</v>
      </c>
      <c r="J149" s="296" t="n">
        <v>52</v>
      </c>
      <c r="K149" s="297" t="s">
        <v>140</v>
      </c>
      <c r="L149" s="290"/>
      <c r="M149" s="290"/>
      <c r="N149" s="290"/>
      <c r="O149" s="290"/>
      <c r="P149" s="281"/>
    </row>
    <row r="150" s="282" customFormat="true" ht="18" hidden="false" customHeight="true" outlineLevel="0" collapsed="false">
      <c r="A150" s="291"/>
      <c r="B150" s="298"/>
      <c r="C150" s="299" t="s">
        <v>21</v>
      </c>
      <c r="D150" s="300"/>
      <c r="E150" s="295" t="n">
        <v>4350</v>
      </c>
      <c r="F150" s="295" t="n">
        <v>75</v>
      </c>
      <c r="G150" s="295" t="n">
        <v>79</v>
      </c>
      <c r="H150" s="295" t="n">
        <v>4346</v>
      </c>
      <c r="I150" s="295" t="n">
        <v>562</v>
      </c>
      <c r="J150" s="296" t="n">
        <v>13</v>
      </c>
      <c r="K150" s="297" t="s">
        <v>141</v>
      </c>
      <c r="L150" s="290"/>
      <c r="M150" s="290"/>
      <c r="N150" s="290"/>
      <c r="O150" s="290"/>
      <c r="P150" s="281"/>
    </row>
    <row r="151" s="282" customFormat="true" ht="18" hidden="false" customHeight="true" outlineLevel="0" collapsed="false">
      <c r="A151" s="291"/>
      <c r="B151" s="298"/>
      <c r="C151" s="299" t="s">
        <v>142</v>
      </c>
      <c r="D151" s="300"/>
      <c r="E151" s="295" t="n">
        <v>753</v>
      </c>
      <c r="F151" s="295" t="n">
        <v>15</v>
      </c>
      <c r="G151" s="295" t="n">
        <v>16</v>
      </c>
      <c r="H151" s="295" t="n">
        <v>752</v>
      </c>
      <c r="I151" s="295" t="n">
        <v>130</v>
      </c>
      <c r="J151" s="296" t="n">
        <v>17.2</v>
      </c>
      <c r="K151" s="297" t="s">
        <v>143</v>
      </c>
      <c r="L151" s="290"/>
      <c r="M151" s="290"/>
      <c r="N151" s="290"/>
      <c r="O151" s="290"/>
      <c r="P151" s="281"/>
    </row>
    <row r="152" s="282" customFormat="true" ht="18" hidden="false" customHeight="true" outlineLevel="0" collapsed="false">
      <c r="A152" s="291"/>
      <c r="B152" s="298"/>
      <c r="C152" s="299" t="s">
        <v>144</v>
      </c>
      <c r="D152" s="300"/>
      <c r="E152" s="295" t="n">
        <v>3860</v>
      </c>
      <c r="F152" s="295" t="n">
        <v>62</v>
      </c>
      <c r="G152" s="295" t="n">
        <v>79</v>
      </c>
      <c r="H152" s="295" t="n">
        <v>3843</v>
      </c>
      <c r="I152" s="295" t="n">
        <v>234</v>
      </c>
      <c r="J152" s="296" t="n">
        <v>6.1</v>
      </c>
      <c r="K152" s="301" t="s">
        <v>145</v>
      </c>
      <c r="L152" s="290"/>
      <c r="M152" s="290"/>
      <c r="N152" s="290"/>
      <c r="O152" s="290"/>
      <c r="P152" s="281"/>
    </row>
    <row r="153" s="282" customFormat="true" ht="18" hidden="false" customHeight="true" outlineLevel="0" collapsed="false">
      <c r="A153" s="291"/>
      <c r="B153" s="298"/>
      <c r="C153" s="299" t="s">
        <v>146</v>
      </c>
      <c r="D153" s="300"/>
      <c r="E153" s="295" t="n">
        <v>5846</v>
      </c>
      <c r="F153" s="295" t="n">
        <v>169</v>
      </c>
      <c r="G153" s="295" t="n">
        <v>132</v>
      </c>
      <c r="H153" s="295" t="n">
        <v>5883</v>
      </c>
      <c r="I153" s="295" t="n">
        <v>3626</v>
      </c>
      <c r="J153" s="296" t="n">
        <v>61.6</v>
      </c>
      <c r="K153" s="301" t="s">
        <v>147</v>
      </c>
      <c r="L153" s="290"/>
      <c r="M153" s="290"/>
      <c r="N153" s="290"/>
      <c r="O153" s="290"/>
      <c r="P153" s="281"/>
    </row>
    <row r="154" s="282" customFormat="true" ht="18" hidden="false" customHeight="true" outlineLevel="0" collapsed="false">
      <c r="A154" s="291"/>
      <c r="B154" s="298"/>
      <c r="C154" s="299" t="s">
        <v>148</v>
      </c>
      <c r="D154" s="300"/>
      <c r="E154" s="295" t="n">
        <v>2935</v>
      </c>
      <c r="F154" s="295" t="n">
        <v>79</v>
      </c>
      <c r="G154" s="295" t="n">
        <v>72</v>
      </c>
      <c r="H154" s="295" t="n">
        <v>2942</v>
      </c>
      <c r="I154" s="295" t="n">
        <v>1689</v>
      </c>
      <c r="J154" s="296" t="n">
        <v>57.3</v>
      </c>
      <c r="K154" s="301" t="s">
        <v>149</v>
      </c>
      <c r="L154" s="290"/>
      <c r="M154" s="290"/>
      <c r="N154" s="290"/>
      <c r="O154" s="290"/>
      <c r="P154" s="281"/>
    </row>
    <row r="155" s="282" customFormat="true" ht="18" hidden="false" customHeight="true" outlineLevel="0" collapsed="false">
      <c r="A155" s="291"/>
      <c r="B155" s="292"/>
      <c r="C155" s="299" t="s">
        <v>26</v>
      </c>
      <c r="D155" s="294"/>
      <c r="E155" s="295" t="n">
        <v>11093</v>
      </c>
      <c r="F155" s="295" t="n">
        <v>256</v>
      </c>
      <c r="G155" s="295" t="n">
        <v>209</v>
      </c>
      <c r="H155" s="295" t="n">
        <v>11140</v>
      </c>
      <c r="I155" s="295" t="n">
        <v>1793</v>
      </c>
      <c r="J155" s="296" t="n">
        <v>16.1</v>
      </c>
      <c r="K155" s="301" t="s">
        <v>150</v>
      </c>
      <c r="L155" s="290"/>
      <c r="M155" s="290"/>
      <c r="N155" s="290"/>
      <c r="O155" s="290"/>
      <c r="P155" s="281"/>
    </row>
    <row r="156" s="282" customFormat="true" ht="18" hidden="false" customHeight="true" outlineLevel="0" collapsed="false">
      <c r="A156" s="291"/>
      <c r="B156" s="298"/>
      <c r="C156" s="299" t="s">
        <v>151</v>
      </c>
      <c r="D156" s="300"/>
      <c r="E156" s="295" t="n">
        <v>28647</v>
      </c>
      <c r="F156" s="295" t="n">
        <v>471</v>
      </c>
      <c r="G156" s="295" t="n">
        <v>386</v>
      </c>
      <c r="H156" s="295" t="n">
        <v>28732</v>
      </c>
      <c r="I156" s="295" t="n">
        <v>5122</v>
      </c>
      <c r="J156" s="296" t="n">
        <v>17.8</v>
      </c>
      <c r="K156" s="301" t="s">
        <v>152</v>
      </c>
      <c r="L156" s="290"/>
      <c r="M156" s="290"/>
      <c r="N156" s="290"/>
      <c r="O156" s="290"/>
      <c r="P156" s="281"/>
    </row>
    <row r="157" s="282" customFormat="true" ht="18" hidden="false" customHeight="true" outlineLevel="0" collapsed="false">
      <c r="A157" s="291"/>
      <c r="B157" s="292"/>
      <c r="C157" s="299" t="s">
        <v>28</v>
      </c>
      <c r="D157" s="294"/>
      <c r="E157" s="295" t="n">
        <v>1254</v>
      </c>
      <c r="F157" s="295" t="n">
        <v>23</v>
      </c>
      <c r="G157" s="295" t="n">
        <v>19</v>
      </c>
      <c r="H157" s="295" t="n">
        <v>1258</v>
      </c>
      <c r="I157" s="295" t="n">
        <v>187</v>
      </c>
      <c r="J157" s="296" t="n">
        <v>14.8</v>
      </c>
      <c r="K157" s="301" t="s">
        <v>153</v>
      </c>
      <c r="L157" s="290"/>
      <c r="M157" s="290"/>
      <c r="N157" s="290"/>
      <c r="O157" s="290"/>
      <c r="P157" s="281"/>
    </row>
    <row r="158" s="282" customFormat="true" ht="18" hidden="false" customHeight="true" outlineLevel="0" collapsed="false">
      <c r="A158" s="302"/>
      <c r="B158" s="303"/>
      <c r="C158" s="304" t="s">
        <v>29</v>
      </c>
      <c r="D158" s="305"/>
      <c r="E158" s="306" t="n">
        <v>11614</v>
      </c>
      <c r="F158" s="306" t="n">
        <v>154</v>
      </c>
      <c r="G158" s="306" t="n">
        <v>171</v>
      </c>
      <c r="H158" s="306" t="n">
        <v>11597</v>
      </c>
      <c r="I158" s="306" t="n">
        <v>3377</v>
      </c>
      <c r="J158" s="307" t="n">
        <v>29.1</v>
      </c>
      <c r="K158" s="308" t="s">
        <v>154</v>
      </c>
      <c r="L158" s="290"/>
      <c r="M158" s="290"/>
      <c r="N158" s="290"/>
      <c r="O158" s="290"/>
      <c r="P158" s="281"/>
    </row>
    <row r="159" s="282" customFormat="true" ht="17.25" hidden="false" customHeight="true" outlineLevel="0" collapsed="false">
      <c r="A159" s="291"/>
      <c r="B159" s="298"/>
      <c r="C159" s="299" t="s">
        <v>155</v>
      </c>
      <c r="D159" s="300"/>
      <c r="E159" s="309" t="n">
        <v>2852</v>
      </c>
      <c r="F159" s="309" t="n">
        <v>41</v>
      </c>
      <c r="G159" s="309" t="n">
        <v>45</v>
      </c>
      <c r="H159" s="309" t="n">
        <v>2848</v>
      </c>
      <c r="I159" s="309" t="n">
        <v>667</v>
      </c>
      <c r="J159" s="310" t="n">
        <v>23.4</v>
      </c>
      <c r="K159" s="297" t="s">
        <v>156</v>
      </c>
      <c r="L159" s="290"/>
      <c r="M159" s="290"/>
      <c r="N159" s="290"/>
      <c r="O159" s="290"/>
      <c r="P159" s="281"/>
    </row>
    <row r="160" s="282" customFormat="true" ht="17.25" hidden="false" customHeight="true" outlineLevel="0" collapsed="false">
      <c r="A160" s="291"/>
      <c r="B160" s="292"/>
      <c r="C160" s="293" t="s">
        <v>157</v>
      </c>
      <c r="D160" s="294"/>
      <c r="E160" s="295" t="n">
        <v>11446</v>
      </c>
      <c r="F160" s="295" t="n">
        <v>125</v>
      </c>
      <c r="G160" s="295" t="n">
        <v>146</v>
      </c>
      <c r="H160" s="295" t="n">
        <v>11425</v>
      </c>
      <c r="I160" s="295" t="n">
        <v>518</v>
      </c>
      <c r="J160" s="296" t="n">
        <v>4.5</v>
      </c>
      <c r="K160" s="297" t="s">
        <v>158</v>
      </c>
      <c r="L160" s="290"/>
      <c r="M160" s="290"/>
      <c r="N160" s="290"/>
      <c r="O160" s="290"/>
      <c r="P160" s="281"/>
    </row>
    <row r="161" s="282" customFormat="true" ht="17.25" hidden="false" customHeight="true" outlineLevel="0" collapsed="false">
      <c r="A161" s="291"/>
      <c r="B161" s="298"/>
      <c r="C161" s="299" t="s">
        <v>159</v>
      </c>
      <c r="D161" s="300"/>
      <c r="E161" s="295" t="n">
        <v>812</v>
      </c>
      <c r="F161" s="295" t="n">
        <v>13</v>
      </c>
      <c r="G161" s="295" t="n">
        <v>9</v>
      </c>
      <c r="H161" s="295" t="n">
        <v>816</v>
      </c>
      <c r="I161" s="295" t="n">
        <v>23</v>
      </c>
      <c r="J161" s="296" t="n">
        <v>2.8</v>
      </c>
      <c r="K161" s="297" t="s">
        <v>160</v>
      </c>
      <c r="L161" s="290"/>
      <c r="M161" s="290"/>
      <c r="N161" s="290"/>
      <c r="O161" s="290"/>
      <c r="P161" s="281"/>
    </row>
    <row r="162" s="282" customFormat="true" ht="17.25" hidden="false" customHeight="true" outlineLevel="0" collapsed="false">
      <c r="A162" s="291"/>
      <c r="B162" s="298"/>
      <c r="C162" s="299" t="s">
        <v>161</v>
      </c>
      <c r="D162" s="300"/>
      <c r="E162" s="295" t="n">
        <v>2745</v>
      </c>
      <c r="F162" s="295" t="n">
        <v>40</v>
      </c>
      <c r="G162" s="295" t="n">
        <v>31</v>
      </c>
      <c r="H162" s="295" t="n">
        <v>2754</v>
      </c>
      <c r="I162" s="295" t="n">
        <v>387</v>
      </c>
      <c r="J162" s="296" t="n">
        <v>14</v>
      </c>
      <c r="K162" s="297" t="s">
        <v>162</v>
      </c>
      <c r="L162" s="290"/>
      <c r="M162" s="290"/>
      <c r="N162" s="290"/>
      <c r="O162" s="290"/>
      <c r="P162" s="281"/>
    </row>
    <row r="163" s="282" customFormat="true" ht="17.25" hidden="false" customHeight="true" outlineLevel="0" collapsed="false">
      <c r="A163" s="291"/>
      <c r="B163" s="298"/>
      <c r="C163" s="299" t="s">
        <v>163</v>
      </c>
      <c r="D163" s="300"/>
      <c r="E163" s="295" t="n">
        <v>3901</v>
      </c>
      <c r="F163" s="295" t="n">
        <v>31</v>
      </c>
      <c r="G163" s="295" t="n">
        <v>28</v>
      </c>
      <c r="H163" s="295" t="n">
        <v>3904</v>
      </c>
      <c r="I163" s="295" t="n">
        <v>444</v>
      </c>
      <c r="J163" s="296" t="n">
        <v>11.4</v>
      </c>
      <c r="K163" s="297" t="s">
        <v>164</v>
      </c>
      <c r="L163" s="290"/>
      <c r="M163" s="290"/>
      <c r="N163" s="290"/>
      <c r="O163" s="290"/>
      <c r="P163" s="281"/>
    </row>
    <row r="164" s="282" customFormat="true" ht="17.25" hidden="false" customHeight="true" outlineLevel="0" collapsed="false">
      <c r="A164" s="291"/>
      <c r="B164" s="298"/>
      <c r="C164" s="299" t="s">
        <v>165</v>
      </c>
      <c r="D164" s="300"/>
      <c r="E164" s="295" t="n">
        <v>1259</v>
      </c>
      <c r="F164" s="295" t="n">
        <v>13</v>
      </c>
      <c r="G164" s="295" t="n">
        <v>22</v>
      </c>
      <c r="H164" s="295" t="n">
        <v>1250</v>
      </c>
      <c r="I164" s="295" t="n">
        <v>20</v>
      </c>
      <c r="J164" s="296" t="n">
        <v>1.6</v>
      </c>
      <c r="K164" s="297" t="s">
        <v>166</v>
      </c>
      <c r="L164" s="290"/>
      <c r="M164" s="290"/>
      <c r="N164" s="290"/>
      <c r="O164" s="290"/>
      <c r="P164" s="281"/>
    </row>
    <row r="165" s="282" customFormat="true" ht="18" hidden="false" customHeight="true" outlineLevel="0" collapsed="false">
      <c r="A165" s="291"/>
      <c r="B165" s="298"/>
      <c r="C165" s="299" t="s">
        <v>167</v>
      </c>
      <c r="D165" s="300"/>
      <c r="E165" s="295" t="n">
        <v>1950</v>
      </c>
      <c r="F165" s="295" t="n">
        <v>19</v>
      </c>
      <c r="G165" s="295" t="n">
        <v>20</v>
      </c>
      <c r="H165" s="295" t="n">
        <v>1949</v>
      </c>
      <c r="I165" s="295" t="n">
        <v>53</v>
      </c>
      <c r="J165" s="296" t="n">
        <v>2.7</v>
      </c>
      <c r="K165" s="297" t="s">
        <v>168</v>
      </c>
      <c r="L165" s="290"/>
      <c r="M165" s="290"/>
      <c r="N165" s="290"/>
      <c r="O165" s="290"/>
      <c r="P165" s="281"/>
    </row>
    <row r="166" s="282" customFormat="true" ht="18" hidden="false" customHeight="true" outlineLevel="0" collapsed="false">
      <c r="A166" s="291"/>
      <c r="B166" s="298"/>
      <c r="C166" s="299" t="s">
        <v>169</v>
      </c>
      <c r="D166" s="300"/>
      <c r="E166" s="295" t="n">
        <v>8191</v>
      </c>
      <c r="F166" s="295" t="n">
        <v>157</v>
      </c>
      <c r="G166" s="295" t="n">
        <v>113</v>
      </c>
      <c r="H166" s="295" t="n">
        <v>8235</v>
      </c>
      <c r="I166" s="295" t="n">
        <v>140</v>
      </c>
      <c r="J166" s="296" t="n">
        <v>1.7</v>
      </c>
      <c r="K166" s="297" t="s">
        <v>170</v>
      </c>
      <c r="L166" s="336"/>
      <c r="M166" s="290"/>
      <c r="N166" s="336"/>
      <c r="O166" s="336"/>
      <c r="P166" s="281"/>
    </row>
    <row r="167" s="282" customFormat="true" ht="18" hidden="false" customHeight="true" outlineLevel="0" collapsed="false">
      <c r="A167" s="291"/>
      <c r="B167" s="298"/>
      <c r="C167" s="299" t="s">
        <v>171</v>
      </c>
      <c r="D167" s="300"/>
      <c r="E167" s="295" t="n">
        <v>2728</v>
      </c>
      <c r="F167" s="295" t="n">
        <v>11</v>
      </c>
      <c r="G167" s="295" t="n">
        <v>17</v>
      </c>
      <c r="H167" s="295" t="n">
        <v>2722</v>
      </c>
      <c r="I167" s="295" t="n">
        <v>50</v>
      </c>
      <c r="J167" s="296" t="n">
        <v>1.8</v>
      </c>
      <c r="K167" s="297" t="s">
        <v>172</v>
      </c>
      <c r="L167" s="290"/>
      <c r="M167" s="290"/>
      <c r="N167" s="290"/>
      <c r="O167" s="290"/>
      <c r="P167" s="281"/>
    </row>
    <row r="168" s="282" customFormat="true" ht="18" hidden="false" customHeight="true" outlineLevel="0" collapsed="false">
      <c r="A168" s="311"/>
      <c r="B168" s="298"/>
      <c r="C168" s="299" t="s">
        <v>173</v>
      </c>
      <c r="D168" s="300"/>
      <c r="E168" s="295" t="n">
        <v>3103</v>
      </c>
      <c r="F168" s="295" t="n">
        <v>20</v>
      </c>
      <c r="G168" s="295" t="n">
        <v>29</v>
      </c>
      <c r="H168" s="295" t="n">
        <v>3094</v>
      </c>
      <c r="I168" s="295" t="n">
        <v>241</v>
      </c>
      <c r="J168" s="296" t="n">
        <v>7.8</v>
      </c>
      <c r="K168" s="297" t="s">
        <v>174</v>
      </c>
      <c r="L168" s="290"/>
      <c r="M168" s="290"/>
      <c r="N168" s="290"/>
      <c r="O168" s="290"/>
      <c r="P168" s="281"/>
    </row>
    <row r="169" s="282" customFormat="true" ht="18" hidden="false" customHeight="true" outlineLevel="0" collapsed="false">
      <c r="A169" s="337"/>
      <c r="B169" s="338"/>
      <c r="C169" s="339" t="s">
        <v>175</v>
      </c>
      <c r="D169" s="340"/>
      <c r="E169" s="341" t="n">
        <v>11107</v>
      </c>
      <c r="F169" s="341" t="n">
        <v>93</v>
      </c>
      <c r="G169" s="341" t="n">
        <v>96</v>
      </c>
      <c r="H169" s="341" t="n">
        <v>11104</v>
      </c>
      <c r="I169" s="341" t="n">
        <v>231</v>
      </c>
      <c r="J169" s="342" t="n">
        <v>2.1</v>
      </c>
      <c r="K169" s="301" t="s">
        <v>176</v>
      </c>
      <c r="L169" s="290"/>
      <c r="M169" s="290"/>
      <c r="N169" s="290"/>
      <c r="O169" s="290"/>
      <c r="P169" s="281"/>
    </row>
    <row r="170" s="282" customFormat="true" ht="18" hidden="false" customHeight="true" outlineLevel="0" collapsed="false">
      <c r="A170" s="313"/>
      <c r="B170" s="314"/>
      <c r="C170" s="315" t="s">
        <v>177</v>
      </c>
      <c r="D170" s="316"/>
      <c r="E170" s="317" t="n">
        <v>6424</v>
      </c>
      <c r="F170" s="317" t="n">
        <v>62</v>
      </c>
      <c r="G170" s="317" t="n">
        <v>50</v>
      </c>
      <c r="H170" s="317" t="n">
        <v>6436</v>
      </c>
      <c r="I170" s="317" t="n">
        <v>357</v>
      </c>
      <c r="J170" s="318" t="n">
        <v>5.6</v>
      </c>
      <c r="K170" s="319" t="s">
        <v>178</v>
      </c>
      <c r="L170" s="290"/>
      <c r="M170" s="320" t="s">
        <v>179</v>
      </c>
      <c r="N170" s="320"/>
      <c r="O170" s="320"/>
      <c r="P170" s="320"/>
    </row>
    <row r="171" s="282" customFormat="true" ht="18" hidden="false" customHeight="true" outlineLevel="0" collapsed="false">
      <c r="A171" s="302"/>
      <c r="B171" s="303"/>
      <c r="C171" s="321" t="s">
        <v>180</v>
      </c>
      <c r="D171" s="305"/>
      <c r="E171" s="306" t="n">
        <v>13553</v>
      </c>
      <c r="F171" s="306" t="n">
        <v>193</v>
      </c>
      <c r="G171" s="306" t="n">
        <v>238</v>
      </c>
      <c r="H171" s="306" t="n">
        <v>13508</v>
      </c>
      <c r="I171" s="306" t="n">
        <v>10013</v>
      </c>
      <c r="J171" s="307" t="n">
        <v>74.1</v>
      </c>
      <c r="K171" s="308" t="s">
        <v>181</v>
      </c>
      <c r="L171" s="290"/>
      <c r="M171" s="320" t="s">
        <v>182</v>
      </c>
      <c r="N171" s="320"/>
      <c r="O171" s="320"/>
      <c r="P171" s="320"/>
    </row>
    <row r="172" s="282" customFormat="true" ht="18" hidden="false" customHeight="true" outlineLevel="0" collapsed="false">
      <c r="A172" s="343"/>
      <c r="B172" s="284"/>
      <c r="C172" s="285" t="s">
        <v>183</v>
      </c>
      <c r="D172" s="286"/>
      <c r="E172" s="317" t="n">
        <v>15796</v>
      </c>
      <c r="F172" s="317" t="n">
        <v>232</v>
      </c>
      <c r="G172" s="317" t="n">
        <v>202</v>
      </c>
      <c r="H172" s="317" t="n">
        <v>15826</v>
      </c>
      <c r="I172" s="317" t="n">
        <v>2135</v>
      </c>
      <c r="J172" s="318" t="n">
        <v>13.5</v>
      </c>
      <c r="K172" s="289" t="s">
        <v>184</v>
      </c>
      <c r="L172" s="290"/>
      <c r="M172" s="327" t="s">
        <v>185</v>
      </c>
      <c r="N172" s="327"/>
      <c r="O172" s="327"/>
      <c r="P172" s="327"/>
      <c r="Q172" s="327"/>
    </row>
    <row r="173" s="282" customFormat="true" ht="18" hidden="false" customHeight="true" outlineLevel="0" collapsed="false">
      <c r="A173" s="328"/>
      <c r="B173" s="303"/>
      <c r="C173" s="329" t="s">
        <v>186</v>
      </c>
      <c r="D173" s="305"/>
      <c r="E173" s="306" t="n">
        <v>12851</v>
      </c>
      <c r="F173" s="306" t="n">
        <v>239</v>
      </c>
      <c r="G173" s="306" t="n">
        <v>183</v>
      </c>
      <c r="H173" s="306" t="n">
        <v>12907</v>
      </c>
      <c r="I173" s="306" t="n">
        <v>2986</v>
      </c>
      <c r="J173" s="307" t="n">
        <v>23.1</v>
      </c>
      <c r="K173" s="308" t="s">
        <v>187</v>
      </c>
      <c r="M173" s="330" t="s">
        <v>188</v>
      </c>
      <c r="N173" s="330"/>
      <c r="O173" s="330"/>
      <c r="P173" s="330"/>
    </row>
    <row r="174" customFormat="false" ht="5.1" hidden="false" customHeight="true" outlineLevel="0" collapsed="false">
      <c r="C174" s="240"/>
    </row>
    <row r="175" customFormat="false" ht="14.25" hidden="false" customHeight="false" outlineLevel="0" collapsed="false">
      <c r="C175" s="331"/>
      <c r="M175" s="331"/>
    </row>
    <row r="176" customFormat="false" ht="14.25" hidden="false" customHeight="false" outlineLevel="0" collapsed="false">
      <c r="C176" s="240"/>
    </row>
    <row r="177" customFormat="false" ht="14.25" hidden="false" customHeight="false" outlineLevel="0" collapsed="false">
      <c r="C177" s="240"/>
    </row>
    <row r="178" customFormat="false" ht="18.75" hidden="false" customHeight="false" outlineLevel="0" collapsed="false">
      <c r="A178" s="235" t="s">
        <v>110</v>
      </c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</row>
    <row r="179" customFormat="false" ht="18.75" hidden="false" customHeight="false" outlineLevel="0" collapsed="false">
      <c r="A179" s="236" t="s">
        <v>111</v>
      </c>
      <c r="B179" s="236"/>
      <c r="C179" s="236"/>
      <c r="D179" s="236"/>
      <c r="E179" s="237"/>
      <c r="F179" s="238" t="s">
        <v>112</v>
      </c>
      <c r="G179" s="238"/>
      <c r="H179" s="238"/>
      <c r="I179" s="238"/>
      <c r="J179" s="238"/>
      <c r="K179" s="238"/>
      <c r="L179" s="238"/>
      <c r="M179" s="238"/>
      <c r="N179" s="237"/>
      <c r="O179" s="237"/>
      <c r="P179" s="239"/>
    </row>
    <row r="180" customFormat="false" ht="14.25" hidden="false" customHeight="false" outlineLevel="0" collapsed="false">
      <c r="A180" s="236" t="s">
        <v>113</v>
      </c>
      <c r="B180" s="236"/>
      <c r="C180" s="236"/>
      <c r="D180" s="236"/>
      <c r="E180" s="237"/>
      <c r="F180" s="237"/>
      <c r="G180" s="237"/>
      <c r="H180" s="237"/>
      <c r="I180" s="237"/>
      <c r="J180" s="240" t="s">
        <v>114</v>
      </c>
      <c r="K180" s="241"/>
      <c r="L180" s="242"/>
      <c r="M180" s="243"/>
      <c r="N180" s="243"/>
      <c r="O180" s="237"/>
      <c r="P180" s="239"/>
    </row>
    <row r="181" customFormat="false" ht="6" hidden="false" customHeight="true" outlineLevel="0" collapsed="false">
      <c r="A181" s="237"/>
      <c r="B181" s="237"/>
      <c r="C181" s="240"/>
      <c r="D181" s="237"/>
      <c r="E181" s="237"/>
      <c r="F181" s="237"/>
      <c r="G181" s="241"/>
      <c r="H181" s="237"/>
      <c r="I181" s="237"/>
      <c r="J181" s="237"/>
      <c r="K181" s="241"/>
      <c r="L181" s="241"/>
      <c r="M181" s="241"/>
      <c r="N181" s="241"/>
      <c r="O181" s="237"/>
      <c r="P181" s="239"/>
    </row>
    <row r="182" customFormat="false" ht="18" hidden="false" customHeight="true" outlineLevel="0" collapsed="false">
      <c r="A182" s="244" t="s">
        <v>115</v>
      </c>
      <c r="B182" s="244"/>
      <c r="C182" s="244"/>
      <c r="D182" s="245"/>
      <c r="E182" s="246" t="s">
        <v>191</v>
      </c>
      <c r="F182" s="247" t="s">
        <v>117</v>
      </c>
      <c r="G182" s="248" t="s">
        <v>189</v>
      </c>
      <c r="H182" s="237"/>
      <c r="I182" s="237"/>
      <c r="J182" s="237"/>
      <c r="K182" s="345"/>
      <c r="L182" s="249"/>
      <c r="M182" s="249"/>
      <c r="N182" s="249"/>
      <c r="O182" s="241"/>
      <c r="P182" s="250"/>
    </row>
    <row r="183" s="258" customFormat="true" ht="18" hidden="false" customHeight="true" outlineLevel="0" collapsed="false">
      <c r="A183" s="251"/>
      <c r="B183" s="252"/>
      <c r="C183" s="252"/>
      <c r="D183" s="252"/>
      <c r="E183" s="253" t="s">
        <v>119</v>
      </c>
      <c r="F183" s="253" t="s">
        <v>120</v>
      </c>
      <c r="G183" s="253" t="s">
        <v>121</v>
      </c>
      <c r="H183" s="254" t="s">
        <v>122</v>
      </c>
      <c r="I183" s="255"/>
      <c r="J183" s="256"/>
      <c r="K183" s="261"/>
      <c r="L183" s="242"/>
      <c r="M183" s="242"/>
      <c r="N183" s="242"/>
      <c r="O183" s="242"/>
      <c r="P183" s="242"/>
    </row>
    <row r="184" s="258" customFormat="true" ht="18" hidden="false" customHeight="true" outlineLevel="0" collapsed="false">
      <c r="A184" s="259" t="s">
        <v>123</v>
      </c>
      <c r="B184" s="259"/>
      <c r="C184" s="259"/>
      <c r="D184" s="242"/>
      <c r="E184" s="253"/>
      <c r="F184" s="253"/>
      <c r="G184" s="253"/>
      <c r="H184" s="254"/>
      <c r="I184" s="260" t="s">
        <v>124</v>
      </c>
      <c r="J184" s="260" t="s">
        <v>125</v>
      </c>
      <c r="K184" s="261" t="s">
        <v>126</v>
      </c>
      <c r="L184" s="242"/>
      <c r="M184" s="242"/>
      <c r="N184" s="242"/>
      <c r="O184" s="242"/>
      <c r="P184" s="242"/>
    </row>
    <row r="185" s="258" customFormat="true" ht="18" hidden="false" customHeight="true" outlineLevel="0" collapsed="false">
      <c r="A185" s="262"/>
      <c r="B185" s="263"/>
      <c r="C185" s="263"/>
      <c r="D185" s="263"/>
      <c r="E185" s="253"/>
      <c r="F185" s="253"/>
      <c r="G185" s="253"/>
      <c r="H185" s="254"/>
      <c r="I185" s="264" t="s">
        <v>127</v>
      </c>
      <c r="J185" s="264" t="s">
        <v>128</v>
      </c>
      <c r="K185" s="265"/>
      <c r="L185" s="242"/>
      <c r="M185" s="242"/>
      <c r="N185" s="242"/>
      <c r="O185" s="242"/>
      <c r="P185" s="242"/>
    </row>
    <row r="186" s="258" customFormat="true" ht="12" hidden="false" customHeight="true" outlineLevel="0" collapsed="false">
      <c r="A186" s="266"/>
      <c r="B186" s="267"/>
      <c r="C186" s="242"/>
      <c r="D186" s="268"/>
      <c r="E186" s="332" t="s">
        <v>56</v>
      </c>
      <c r="F186" s="332" t="s">
        <v>56</v>
      </c>
      <c r="G186" s="332" t="s">
        <v>56</v>
      </c>
      <c r="H186" s="332" t="s">
        <v>56</v>
      </c>
      <c r="I186" s="332" t="s">
        <v>56</v>
      </c>
      <c r="J186" s="271" t="s">
        <v>13</v>
      </c>
      <c r="K186" s="261"/>
      <c r="L186" s="242"/>
      <c r="M186" s="242"/>
      <c r="N186" s="242"/>
      <c r="O186" s="242"/>
      <c r="P186" s="242"/>
    </row>
    <row r="187" s="282" customFormat="true" ht="18" hidden="false" customHeight="true" outlineLevel="0" collapsed="false">
      <c r="A187" s="333"/>
      <c r="B187" s="292"/>
      <c r="C187" s="293" t="s">
        <v>14</v>
      </c>
      <c r="D187" s="294"/>
      <c r="E187" s="277" t="n">
        <v>92070</v>
      </c>
      <c r="F187" s="277" t="n">
        <v>1178</v>
      </c>
      <c r="G187" s="277" t="n">
        <v>1178</v>
      </c>
      <c r="H187" s="277" t="n">
        <v>92070</v>
      </c>
      <c r="I187" s="277" t="n">
        <v>9761</v>
      </c>
      <c r="J187" s="278" t="n">
        <v>10.6</v>
      </c>
      <c r="K187" s="334" t="s">
        <v>129</v>
      </c>
      <c r="L187" s="280"/>
      <c r="M187" s="280"/>
      <c r="N187" s="280"/>
      <c r="O187" s="280"/>
      <c r="P187" s="281"/>
    </row>
    <row r="188" s="282" customFormat="true" ht="18" hidden="false" customHeight="true" outlineLevel="0" collapsed="false">
      <c r="A188" s="335"/>
      <c r="B188" s="323"/>
      <c r="C188" s="324" t="s">
        <v>130</v>
      </c>
      <c r="D188" s="325"/>
      <c r="E188" s="287" t="s">
        <v>131</v>
      </c>
      <c r="F188" s="287" t="s">
        <v>131</v>
      </c>
      <c r="G188" s="287" t="s">
        <v>131</v>
      </c>
      <c r="H188" s="287" t="s">
        <v>131</v>
      </c>
      <c r="I188" s="287" t="s">
        <v>131</v>
      </c>
      <c r="J188" s="288" t="s">
        <v>131</v>
      </c>
      <c r="K188" s="326" t="s">
        <v>132</v>
      </c>
      <c r="L188" s="290"/>
      <c r="M188" s="290"/>
      <c r="N188" s="290"/>
      <c r="O188" s="290"/>
      <c r="P188" s="281"/>
    </row>
    <row r="189" s="282" customFormat="true" ht="18" hidden="false" customHeight="true" outlineLevel="0" collapsed="false">
      <c r="A189" s="291"/>
      <c r="B189" s="292"/>
      <c r="C189" s="293" t="s">
        <v>15</v>
      </c>
      <c r="D189" s="294"/>
      <c r="E189" s="295" t="n">
        <v>4722</v>
      </c>
      <c r="F189" s="295" t="n">
        <v>18</v>
      </c>
      <c r="G189" s="295" t="n">
        <v>21</v>
      </c>
      <c r="H189" s="295" t="n">
        <v>4719</v>
      </c>
      <c r="I189" s="295" t="n">
        <v>7</v>
      </c>
      <c r="J189" s="296" t="n">
        <v>0.1</v>
      </c>
      <c r="K189" s="297" t="s">
        <v>133</v>
      </c>
      <c r="L189" s="290"/>
      <c r="M189" s="290"/>
      <c r="N189" s="290"/>
      <c r="O189" s="290"/>
      <c r="P189" s="281"/>
    </row>
    <row r="190" s="282" customFormat="true" ht="18" hidden="false" customHeight="true" outlineLevel="0" collapsed="false">
      <c r="A190" s="291"/>
      <c r="B190" s="298"/>
      <c r="C190" s="299" t="s">
        <v>16</v>
      </c>
      <c r="D190" s="300"/>
      <c r="E190" s="295" t="n">
        <v>33490</v>
      </c>
      <c r="F190" s="295" t="n">
        <v>350</v>
      </c>
      <c r="G190" s="295" t="n">
        <v>339</v>
      </c>
      <c r="H190" s="295" t="n">
        <v>33501</v>
      </c>
      <c r="I190" s="295" t="n">
        <v>754</v>
      </c>
      <c r="J190" s="296" t="n">
        <v>2.3</v>
      </c>
      <c r="K190" s="297" t="s">
        <v>134</v>
      </c>
      <c r="L190" s="290"/>
      <c r="M190" s="290"/>
      <c r="N190" s="290"/>
      <c r="O190" s="290"/>
      <c r="P190" s="281"/>
    </row>
    <row r="191" s="282" customFormat="true" ht="18" hidden="false" customHeight="true" outlineLevel="0" collapsed="false">
      <c r="A191" s="291"/>
      <c r="B191" s="298"/>
      <c r="C191" s="299" t="s">
        <v>135</v>
      </c>
      <c r="D191" s="300"/>
      <c r="E191" s="295" t="n">
        <v>3540</v>
      </c>
      <c r="F191" s="295" t="n">
        <v>16</v>
      </c>
      <c r="G191" s="295" t="n">
        <v>11</v>
      </c>
      <c r="H191" s="295" t="n">
        <v>3545</v>
      </c>
      <c r="I191" s="295" t="n">
        <v>0</v>
      </c>
      <c r="J191" s="296" t="n">
        <v>0</v>
      </c>
      <c r="K191" s="297" t="s">
        <v>136</v>
      </c>
      <c r="L191" s="290"/>
      <c r="M191" s="290"/>
      <c r="N191" s="290"/>
      <c r="O191" s="290"/>
      <c r="P191" s="281"/>
    </row>
    <row r="192" s="282" customFormat="true" ht="18" hidden="false" customHeight="true" outlineLevel="0" collapsed="false">
      <c r="A192" s="291"/>
      <c r="B192" s="298"/>
      <c r="C192" s="299" t="s">
        <v>18</v>
      </c>
      <c r="D192" s="300"/>
      <c r="E192" s="295" t="n">
        <v>1902</v>
      </c>
      <c r="F192" s="295" t="n">
        <v>15</v>
      </c>
      <c r="G192" s="295" t="n">
        <v>20</v>
      </c>
      <c r="H192" s="295" t="n">
        <v>1897</v>
      </c>
      <c r="I192" s="295" t="n">
        <v>185</v>
      </c>
      <c r="J192" s="296" t="n">
        <v>9.7</v>
      </c>
      <c r="K192" s="297" t="s">
        <v>137</v>
      </c>
      <c r="L192" s="290"/>
      <c r="M192" s="290"/>
      <c r="N192" s="290"/>
      <c r="O192" s="290"/>
      <c r="P192" s="281"/>
    </row>
    <row r="193" s="282" customFormat="true" ht="18" hidden="false" customHeight="true" outlineLevel="0" collapsed="false">
      <c r="A193" s="291"/>
      <c r="B193" s="298"/>
      <c r="C193" s="299" t="s">
        <v>138</v>
      </c>
      <c r="D193" s="300"/>
      <c r="E193" s="295" t="n">
        <v>7812</v>
      </c>
      <c r="F193" s="295" t="n">
        <v>100</v>
      </c>
      <c r="G193" s="295" t="n">
        <v>109</v>
      </c>
      <c r="H193" s="295" t="n">
        <v>7803</v>
      </c>
      <c r="I193" s="295" t="n">
        <v>1666</v>
      </c>
      <c r="J193" s="296" t="n">
        <v>21.3</v>
      </c>
      <c r="K193" s="297" t="s">
        <v>139</v>
      </c>
      <c r="L193" s="290"/>
      <c r="M193" s="290"/>
      <c r="N193" s="290"/>
      <c r="O193" s="290"/>
      <c r="P193" s="281"/>
    </row>
    <row r="194" s="282" customFormat="true" ht="18" hidden="false" customHeight="true" outlineLevel="0" collapsed="false">
      <c r="A194" s="291"/>
      <c r="B194" s="298"/>
      <c r="C194" s="293" t="s">
        <v>20</v>
      </c>
      <c r="D194" s="300"/>
      <c r="E194" s="295" t="n">
        <v>9744</v>
      </c>
      <c r="F194" s="295" t="n">
        <v>126</v>
      </c>
      <c r="G194" s="295" t="n">
        <v>136</v>
      </c>
      <c r="H194" s="295" t="n">
        <v>9734</v>
      </c>
      <c r="I194" s="295" t="n">
        <v>2671</v>
      </c>
      <c r="J194" s="296" t="n">
        <v>27.4</v>
      </c>
      <c r="K194" s="297" t="s">
        <v>140</v>
      </c>
      <c r="L194" s="290"/>
      <c r="M194" s="290"/>
      <c r="N194" s="290"/>
      <c r="O194" s="290"/>
      <c r="P194" s="281"/>
    </row>
    <row r="195" s="282" customFormat="true" ht="18" hidden="false" customHeight="true" outlineLevel="0" collapsed="false">
      <c r="A195" s="291"/>
      <c r="B195" s="298"/>
      <c r="C195" s="299" t="s">
        <v>21</v>
      </c>
      <c r="D195" s="300"/>
      <c r="E195" s="295" t="n">
        <v>2245</v>
      </c>
      <c r="F195" s="295" t="n">
        <v>47</v>
      </c>
      <c r="G195" s="295" t="n">
        <v>48</v>
      </c>
      <c r="H195" s="295" t="n">
        <v>2244</v>
      </c>
      <c r="I195" s="295" t="n">
        <v>65</v>
      </c>
      <c r="J195" s="296" t="n">
        <v>2.9</v>
      </c>
      <c r="K195" s="297" t="s">
        <v>141</v>
      </c>
      <c r="L195" s="290"/>
      <c r="M195" s="290"/>
      <c r="N195" s="290"/>
      <c r="O195" s="290"/>
      <c r="P195" s="281"/>
    </row>
    <row r="196" s="282" customFormat="true" ht="18" hidden="false" customHeight="true" outlineLevel="0" collapsed="false">
      <c r="A196" s="291"/>
      <c r="B196" s="298"/>
      <c r="C196" s="299" t="s">
        <v>142</v>
      </c>
      <c r="D196" s="300"/>
      <c r="E196" s="295" t="n">
        <v>307</v>
      </c>
      <c r="F196" s="295" t="n">
        <v>6</v>
      </c>
      <c r="G196" s="295" t="n">
        <v>8</v>
      </c>
      <c r="H196" s="295" t="n">
        <v>305</v>
      </c>
      <c r="I196" s="295" t="n">
        <v>32</v>
      </c>
      <c r="J196" s="296" t="n">
        <v>10.5</v>
      </c>
      <c r="K196" s="297" t="s">
        <v>143</v>
      </c>
      <c r="L196" s="290"/>
      <c r="M196" s="290"/>
      <c r="N196" s="290"/>
      <c r="O196" s="290"/>
      <c r="P196" s="281"/>
    </row>
    <row r="197" s="282" customFormat="true" ht="18" hidden="false" customHeight="true" outlineLevel="0" collapsed="false">
      <c r="A197" s="291"/>
      <c r="B197" s="298"/>
      <c r="C197" s="299" t="s">
        <v>144</v>
      </c>
      <c r="D197" s="300"/>
      <c r="E197" s="295" t="n">
        <v>3064</v>
      </c>
      <c r="F197" s="295" t="n">
        <v>45</v>
      </c>
      <c r="G197" s="295" t="n">
        <v>56</v>
      </c>
      <c r="H197" s="295" t="n">
        <v>3053</v>
      </c>
      <c r="I197" s="295" t="n">
        <v>82</v>
      </c>
      <c r="J197" s="296" t="n">
        <v>2.7</v>
      </c>
      <c r="K197" s="301" t="s">
        <v>145</v>
      </c>
      <c r="L197" s="290"/>
      <c r="M197" s="290"/>
      <c r="N197" s="290"/>
      <c r="O197" s="290"/>
      <c r="P197" s="281"/>
    </row>
    <row r="198" s="282" customFormat="true" ht="18" hidden="false" customHeight="true" outlineLevel="0" collapsed="false">
      <c r="A198" s="291"/>
      <c r="B198" s="298"/>
      <c r="C198" s="299" t="s">
        <v>146</v>
      </c>
      <c r="D198" s="300"/>
      <c r="E198" s="295" t="n">
        <v>2152</v>
      </c>
      <c r="F198" s="295" t="n">
        <v>61</v>
      </c>
      <c r="G198" s="295" t="n">
        <v>52</v>
      </c>
      <c r="H198" s="295" t="n">
        <v>2161</v>
      </c>
      <c r="I198" s="295" t="n">
        <v>1040</v>
      </c>
      <c r="J198" s="296" t="n">
        <v>48.1</v>
      </c>
      <c r="K198" s="301" t="s">
        <v>147</v>
      </c>
      <c r="L198" s="290"/>
      <c r="M198" s="290"/>
      <c r="N198" s="290"/>
      <c r="O198" s="290"/>
      <c r="P198" s="281"/>
    </row>
    <row r="199" s="282" customFormat="true" ht="18" hidden="false" customHeight="true" outlineLevel="0" collapsed="false">
      <c r="A199" s="291"/>
      <c r="B199" s="298"/>
      <c r="C199" s="299" t="s">
        <v>148</v>
      </c>
      <c r="D199" s="300"/>
      <c r="E199" s="295" t="n">
        <v>1444</v>
      </c>
      <c r="F199" s="295" t="n">
        <v>32</v>
      </c>
      <c r="G199" s="295" t="n">
        <v>34</v>
      </c>
      <c r="H199" s="295" t="n">
        <v>1442</v>
      </c>
      <c r="I199" s="295" t="n">
        <v>614</v>
      </c>
      <c r="J199" s="296" t="n">
        <v>42.6</v>
      </c>
      <c r="K199" s="301" t="s">
        <v>149</v>
      </c>
      <c r="L199" s="290"/>
      <c r="M199" s="290"/>
      <c r="N199" s="290"/>
      <c r="O199" s="290"/>
      <c r="P199" s="281"/>
    </row>
    <row r="200" s="282" customFormat="true" ht="18" hidden="false" customHeight="true" outlineLevel="0" collapsed="false">
      <c r="A200" s="291"/>
      <c r="B200" s="292"/>
      <c r="C200" s="299" t="s">
        <v>26</v>
      </c>
      <c r="D200" s="294"/>
      <c r="E200" s="295" t="n">
        <v>6265</v>
      </c>
      <c r="F200" s="295" t="n">
        <v>131</v>
      </c>
      <c r="G200" s="295" t="n">
        <v>128</v>
      </c>
      <c r="H200" s="295" t="n">
        <v>6268</v>
      </c>
      <c r="I200" s="295" t="n">
        <v>341</v>
      </c>
      <c r="J200" s="296" t="n">
        <v>5.3</v>
      </c>
      <c r="K200" s="301" t="s">
        <v>150</v>
      </c>
      <c r="L200" s="290"/>
      <c r="M200" s="290"/>
      <c r="N200" s="290"/>
      <c r="O200" s="290"/>
      <c r="P200" s="281"/>
    </row>
    <row r="201" s="282" customFormat="true" ht="18" hidden="false" customHeight="true" outlineLevel="0" collapsed="false">
      <c r="A201" s="291"/>
      <c r="B201" s="298"/>
      <c r="C201" s="299" t="s">
        <v>151</v>
      </c>
      <c r="D201" s="300"/>
      <c r="E201" s="295" t="n">
        <v>7198</v>
      </c>
      <c r="F201" s="295" t="n">
        <v>131</v>
      </c>
      <c r="G201" s="295" t="n">
        <v>108</v>
      </c>
      <c r="H201" s="295" t="n">
        <v>7221</v>
      </c>
      <c r="I201" s="295" t="n">
        <v>1215</v>
      </c>
      <c r="J201" s="296" t="n">
        <v>16.8</v>
      </c>
      <c r="K201" s="301" t="s">
        <v>152</v>
      </c>
      <c r="L201" s="290"/>
      <c r="M201" s="290"/>
      <c r="N201" s="290"/>
      <c r="O201" s="290"/>
      <c r="P201" s="281"/>
    </row>
    <row r="202" s="282" customFormat="true" ht="18" hidden="false" customHeight="true" outlineLevel="0" collapsed="false">
      <c r="A202" s="291"/>
      <c r="B202" s="292"/>
      <c r="C202" s="299" t="s">
        <v>28</v>
      </c>
      <c r="D202" s="294"/>
      <c r="E202" s="295" t="n">
        <v>901</v>
      </c>
      <c r="F202" s="295" t="n">
        <v>18</v>
      </c>
      <c r="G202" s="295" t="n">
        <v>16</v>
      </c>
      <c r="H202" s="295" t="n">
        <v>903</v>
      </c>
      <c r="I202" s="295" t="n">
        <v>61</v>
      </c>
      <c r="J202" s="296" t="n">
        <v>6.7</v>
      </c>
      <c r="K202" s="301" t="s">
        <v>153</v>
      </c>
      <c r="L202" s="290"/>
      <c r="M202" s="290"/>
      <c r="N202" s="290"/>
      <c r="O202" s="290"/>
      <c r="P202" s="281"/>
    </row>
    <row r="203" s="282" customFormat="true" ht="18" hidden="false" customHeight="true" outlineLevel="0" collapsed="false">
      <c r="A203" s="302"/>
      <c r="B203" s="303"/>
      <c r="C203" s="304" t="s">
        <v>29</v>
      </c>
      <c r="D203" s="305"/>
      <c r="E203" s="306" t="n">
        <v>7284</v>
      </c>
      <c r="F203" s="306" t="n">
        <v>86</v>
      </c>
      <c r="G203" s="306" t="n">
        <v>95</v>
      </c>
      <c r="H203" s="306" t="n">
        <v>7275</v>
      </c>
      <c r="I203" s="306" t="n">
        <v>1029</v>
      </c>
      <c r="J203" s="307" t="n">
        <v>14.2</v>
      </c>
      <c r="K203" s="308" t="s">
        <v>154</v>
      </c>
      <c r="L203" s="290"/>
      <c r="M203" s="290"/>
      <c r="N203" s="290"/>
      <c r="O203" s="290"/>
      <c r="P203" s="281"/>
    </row>
    <row r="204" s="282" customFormat="true" ht="18" hidden="false" customHeight="true" outlineLevel="0" collapsed="false">
      <c r="A204" s="291"/>
      <c r="B204" s="298"/>
      <c r="C204" s="299" t="s">
        <v>155</v>
      </c>
      <c r="D204" s="300"/>
      <c r="E204" s="309" t="n">
        <v>1165</v>
      </c>
      <c r="F204" s="309" t="n">
        <v>10</v>
      </c>
      <c r="G204" s="309" t="n">
        <v>13</v>
      </c>
      <c r="H204" s="309" t="n">
        <v>1162</v>
      </c>
      <c r="I204" s="309" t="n">
        <v>98</v>
      </c>
      <c r="J204" s="310" t="n">
        <v>9.2</v>
      </c>
      <c r="K204" s="297" t="s">
        <v>156</v>
      </c>
      <c r="L204" s="290"/>
      <c r="M204" s="290"/>
      <c r="N204" s="290"/>
      <c r="O204" s="290"/>
      <c r="P204" s="281"/>
    </row>
    <row r="205" s="282" customFormat="true" ht="18" hidden="false" customHeight="true" outlineLevel="0" collapsed="false">
      <c r="A205" s="291"/>
      <c r="B205" s="292"/>
      <c r="C205" s="293" t="s">
        <v>157</v>
      </c>
      <c r="D205" s="294"/>
      <c r="E205" s="295" t="n">
        <v>5995</v>
      </c>
      <c r="F205" s="295" t="n">
        <v>52</v>
      </c>
      <c r="G205" s="295" t="n">
        <v>67</v>
      </c>
      <c r="H205" s="295" t="n">
        <v>5980</v>
      </c>
      <c r="I205" s="295" t="n">
        <v>180</v>
      </c>
      <c r="J205" s="296" t="n">
        <v>3</v>
      </c>
      <c r="K205" s="297" t="s">
        <v>158</v>
      </c>
      <c r="L205" s="290"/>
      <c r="M205" s="290"/>
      <c r="N205" s="290"/>
      <c r="O205" s="290"/>
      <c r="P205" s="281"/>
    </row>
    <row r="206" s="282" customFormat="true" ht="17.25" hidden="false" customHeight="true" outlineLevel="0" collapsed="false">
      <c r="A206" s="291"/>
      <c r="B206" s="298"/>
      <c r="C206" s="299" t="s">
        <v>159</v>
      </c>
      <c r="D206" s="300"/>
      <c r="E206" s="295" t="n">
        <v>455</v>
      </c>
      <c r="F206" s="295" t="n">
        <v>4</v>
      </c>
      <c r="G206" s="295" t="n">
        <v>2</v>
      </c>
      <c r="H206" s="295" t="n">
        <v>457</v>
      </c>
      <c r="I206" s="295" t="n">
        <v>9</v>
      </c>
      <c r="J206" s="296" t="n">
        <v>1.9</v>
      </c>
      <c r="K206" s="297" t="s">
        <v>160</v>
      </c>
      <c r="L206" s="290"/>
      <c r="M206" s="290"/>
      <c r="N206" s="290"/>
      <c r="O206" s="290"/>
      <c r="P206" s="281"/>
    </row>
    <row r="207" s="282" customFormat="true" ht="18" hidden="false" customHeight="true" outlineLevel="0" collapsed="false">
      <c r="A207" s="291"/>
      <c r="B207" s="298"/>
      <c r="C207" s="299" t="s">
        <v>161</v>
      </c>
      <c r="D207" s="300"/>
      <c r="E207" s="295" t="n">
        <v>1664</v>
      </c>
      <c r="F207" s="295" t="n">
        <v>17</v>
      </c>
      <c r="G207" s="295" t="n">
        <v>13</v>
      </c>
      <c r="H207" s="295" t="n">
        <v>1668</v>
      </c>
      <c r="I207" s="295" t="n">
        <v>16</v>
      </c>
      <c r="J207" s="296" t="n">
        <v>0.9</v>
      </c>
      <c r="K207" s="297" t="s">
        <v>162</v>
      </c>
      <c r="L207" s="290"/>
      <c r="M207" s="290"/>
      <c r="N207" s="290"/>
      <c r="O207" s="290"/>
      <c r="P207" s="281"/>
    </row>
    <row r="208" s="282" customFormat="true" ht="18" hidden="false" customHeight="true" outlineLevel="0" collapsed="false">
      <c r="A208" s="291"/>
      <c r="B208" s="298"/>
      <c r="C208" s="299" t="s">
        <v>163</v>
      </c>
      <c r="D208" s="300"/>
      <c r="E208" s="295" t="n">
        <v>2805</v>
      </c>
      <c r="F208" s="295" t="n">
        <v>22</v>
      </c>
      <c r="G208" s="295" t="n">
        <v>19</v>
      </c>
      <c r="H208" s="295" t="n">
        <v>2808</v>
      </c>
      <c r="I208" s="295" t="n">
        <v>172</v>
      </c>
      <c r="J208" s="296" t="n">
        <v>6.1</v>
      </c>
      <c r="K208" s="297" t="s">
        <v>164</v>
      </c>
      <c r="L208" s="290"/>
      <c r="M208" s="290"/>
      <c r="N208" s="290"/>
      <c r="O208" s="290"/>
      <c r="P208" s="281"/>
    </row>
    <row r="209" s="282" customFormat="true" ht="18" hidden="false" customHeight="true" outlineLevel="0" collapsed="false">
      <c r="A209" s="291"/>
      <c r="B209" s="298"/>
      <c r="C209" s="299" t="s">
        <v>165</v>
      </c>
      <c r="D209" s="300"/>
      <c r="E209" s="295" t="n">
        <v>1074</v>
      </c>
      <c r="F209" s="295" t="n">
        <v>11</v>
      </c>
      <c r="G209" s="295" t="n">
        <v>20</v>
      </c>
      <c r="H209" s="295" t="n">
        <v>1065</v>
      </c>
      <c r="I209" s="295" t="n">
        <v>9</v>
      </c>
      <c r="J209" s="296" t="n">
        <v>0.9</v>
      </c>
      <c r="K209" s="297" t="s">
        <v>166</v>
      </c>
      <c r="L209" s="290"/>
      <c r="M209" s="290"/>
      <c r="N209" s="290"/>
      <c r="O209" s="290"/>
      <c r="P209" s="281"/>
    </row>
    <row r="210" s="282" customFormat="true" ht="18" hidden="false" customHeight="true" outlineLevel="0" collapsed="false">
      <c r="A210" s="291"/>
      <c r="B210" s="298"/>
      <c r="C210" s="299" t="s">
        <v>167</v>
      </c>
      <c r="D210" s="300"/>
      <c r="E210" s="295" t="n">
        <v>1422</v>
      </c>
      <c r="F210" s="295" t="n">
        <v>17</v>
      </c>
      <c r="G210" s="295" t="n">
        <v>18</v>
      </c>
      <c r="H210" s="295" t="n">
        <v>1421</v>
      </c>
      <c r="I210" s="295" t="n">
        <v>13</v>
      </c>
      <c r="J210" s="296" t="n">
        <v>0.9</v>
      </c>
      <c r="K210" s="297" t="s">
        <v>168</v>
      </c>
      <c r="L210" s="290"/>
      <c r="M210" s="290"/>
      <c r="N210" s="290"/>
      <c r="O210" s="290"/>
      <c r="P210" s="281"/>
    </row>
    <row r="211" s="282" customFormat="true" ht="18" hidden="false" customHeight="true" outlineLevel="0" collapsed="false">
      <c r="A211" s="291"/>
      <c r="B211" s="298"/>
      <c r="C211" s="299" t="s">
        <v>169</v>
      </c>
      <c r="D211" s="300"/>
      <c r="E211" s="295" t="n">
        <v>5577</v>
      </c>
      <c r="F211" s="295" t="n">
        <v>115</v>
      </c>
      <c r="G211" s="295" t="n">
        <v>75</v>
      </c>
      <c r="H211" s="295" t="n">
        <v>5617</v>
      </c>
      <c r="I211" s="295" t="n">
        <v>89</v>
      </c>
      <c r="J211" s="296" t="n">
        <v>1.6</v>
      </c>
      <c r="K211" s="297" t="s">
        <v>170</v>
      </c>
      <c r="L211" s="336"/>
      <c r="M211" s="290"/>
      <c r="N211" s="336"/>
      <c r="O211" s="336"/>
      <c r="P211" s="281"/>
    </row>
    <row r="212" s="282" customFormat="true" ht="18" hidden="false" customHeight="true" outlineLevel="0" collapsed="false">
      <c r="A212" s="291"/>
      <c r="B212" s="298"/>
      <c r="C212" s="299" t="s">
        <v>171</v>
      </c>
      <c r="D212" s="300"/>
      <c r="E212" s="295" t="n">
        <v>1726</v>
      </c>
      <c r="F212" s="295" t="n">
        <v>8</v>
      </c>
      <c r="G212" s="295" t="n">
        <v>13</v>
      </c>
      <c r="H212" s="295" t="n">
        <v>1721</v>
      </c>
      <c r="I212" s="295" t="n">
        <v>28</v>
      </c>
      <c r="J212" s="296" t="n">
        <v>1.6</v>
      </c>
      <c r="K212" s="297" t="s">
        <v>172</v>
      </c>
      <c r="L212" s="290"/>
      <c r="M212" s="290"/>
      <c r="N212" s="290"/>
      <c r="O212" s="290"/>
      <c r="P212" s="281"/>
    </row>
    <row r="213" s="282" customFormat="true" ht="18" hidden="false" customHeight="true" outlineLevel="0" collapsed="false">
      <c r="A213" s="311"/>
      <c r="B213" s="298"/>
      <c r="C213" s="299" t="s">
        <v>173</v>
      </c>
      <c r="D213" s="300"/>
      <c r="E213" s="295" t="n">
        <v>1961</v>
      </c>
      <c r="F213" s="295" t="n">
        <v>15</v>
      </c>
      <c r="G213" s="295" t="n">
        <v>20</v>
      </c>
      <c r="H213" s="295" t="n">
        <v>1956</v>
      </c>
      <c r="I213" s="295" t="n">
        <v>50</v>
      </c>
      <c r="J213" s="296" t="n">
        <v>2.6</v>
      </c>
      <c r="K213" s="297" t="s">
        <v>174</v>
      </c>
      <c r="L213" s="290"/>
      <c r="M213" s="290"/>
      <c r="N213" s="290"/>
      <c r="O213" s="290"/>
      <c r="P213" s="281"/>
    </row>
    <row r="214" s="282" customFormat="true" ht="18" hidden="false" customHeight="true" outlineLevel="0" collapsed="false">
      <c r="A214" s="337"/>
      <c r="B214" s="338"/>
      <c r="C214" s="339" t="s">
        <v>175</v>
      </c>
      <c r="D214" s="340"/>
      <c r="E214" s="341" t="n">
        <v>9647</v>
      </c>
      <c r="F214" s="341" t="n">
        <v>80</v>
      </c>
      <c r="G214" s="341" t="n">
        <v>80</v>
      </c>
      <c r="H214" s="341" t="n">
        <v>9647</v>
      </c>
      <c r="I214" s="341" t="n">
        <v>91</v>
      </c>
      <c r="J214" s="342" t="n">
        <v>0.9</v>
      </c>
      <c r="K214" s="301" t="s">
        <v>176</v>
      </c>
      <c r="L214" s="290"/>
      <c r="M214" s="290"/>
      <c r="N214" s="290"/>
      <c r="O214" s="290"/>
      <c r="P214" s="281"/>
    </row>
    <row r="215" s="282" customFormat="true" ht="18" hidden="false" customHeight="true" outlineLevel="0" collapsed="false">
      <c r="A215" s="313"/>
      <c r="B215" s="314"/>
      <c r="C215" s="315" t="s">
        <v>177</v>
      </c>
      <c r="D215" s="316"/>
      <c r="E215" s="317" t="n">
        <v>4928</v>
      </c>
      <c r="F215" s="317" t="n">
        <v>37</v>
      </c>
      <c r="G215" s="317" t="n">
        <v>33</v>
      </c>
      <c r="H215" s="317" t="n">
        <v>4932</v>
      </c>
      <c r="I215" s="317" t="n">
        <v>225</v>
      </c>
      <c r="J215" s="318" t="n">
        <v>4.6</v>
      </c>
      <c r="K215" s="319" t="s">
        <v>178</v>
      </c>
      <c r="L215" s="290"/>
      <c r="M215" s="320" t="s">
        <v>179</v>
      </c>
      <c r="N215" s="320"/>
      <c r="O215" s="320"/>
      <c r="P215" s="320"/>
    </row>
    <row r="216" s="282" customFormat="true" ht="18" hidden="false" customHeight="true" outlineLevel="0" collapsed="false">
      <c r="A216" s="302"/>
      <c r="B216" s="303"/>
      <c r="C216" s="321" t="s">
        <v>180</v>
      </c>
      <c r="D216" s="305"/>
      <c r="E216" s="306" t="n">
        <v>4816</v>
      </c>
      <c r="F216" s="306" t="n">
        <v>89</v>
      </c>
      <c r="G216" s="306" t="n">
        <v>103</v>
      </c>
      <c r="H216" s="306" t="n">
        <v>4802</v>
      </c>
      <c r="I216" s="306" t="n">
        <v>2445</v>
      </c>
      <c r="J216" s="307" t="n">
        <v>50.9</v>
      </c>
      <c r="K216" s="308" t="s">
        <v>181</v>
      </c>
      <c r="L216" s="290"/>
      <c r="M216" s="320" t="s">
        <v>182</v>
      </c>
      <c r="N216" s="320"/>
      <c r="O216" s="320"/>
      <c r="P216" s="320"/>
    </row>
    <row r="217" s="282" customFormat="true" ht="18" hidden="false" customHeight="true" outlineLevel="0" collapsed="false">
      <c r="A217" s="343"/>
      <c r="B217" s="284"/>
      <c r="C217" s="285" t="s">
        <v>183</v>
      </c>
      <c r="D217" s="286"/>
      <c r="E217" s="317" t="n">
        <v>3810</v>
      </c>
      <c r="F217" s="317" t="n">
        <v>59</v>
      </c>
      <c r="G217" s="317" t="n">
        <v>57</v>
      </c>
      <c r="H217" s="317" t="n">
        <v>3812</v>
      </c>
      <c r="I217" s="317" t="n">
        <v>374</v>
      </c>
      <c r="J217" s="318" t="n">
        <v>9.8</v>
      </c>
      <c r="K217" s="289" t="s">
        <v>184</v>
      </c>
      <c r="L217" s="290"/>
      <c r="M217" s="327" t="s">
        <v>185</v>
      </c>
      <c r="N217" s="327"/>
      <c r="O217" s="327"/>
      <c r="P217" s="327"/>
      <c r="Q217" s="327"/>
    </row>
    <row r="218" s="282" customFormat="true" ht="18" hidden="false" customHeight="true" outlineLevel="0" collapsed="false">
      <c r="A218" s="328"/>
      <c r="B218" s="303"/>
      <c r="C218" s="329" t="s">
        <v>186</v>
      </c>
      <c r="D218" s="305"/>
      <c r="E218" s="306" t="n">
        <v>3388</v>
      </c>
      <c r="F218" s="306" t="n">
        <v>72</v>
      </c>
      <c r="G218" s="306" t="n">
        <v>51</v>
      </c>
      <c r="H218" s="306" t="n">
        <v>3409</v>
      </c>
      <c r="I218" s="306" t="n">
        <v>840</v>
      </c>
      <c r="J218" s="307" t="n">
        <v>24.7</v>
      </c>
      <c r="K218" s="308" t="s">
        <v>187</v>
      </c>
      <c r="M218" s="330" t="s">
        <v>188</v>
      </c>
      <c r="N218" s="330"/>
      <c r="O218" s="330"/>
      <c r="P218" s="330"/>
    </row>
    <row r="219" customFormat="false" ht="5.1" hidden="false" customHeight="true" outlineLevel="0" collapsed="false">
      <c r="C219" s="240"/>
    </row>
    <row r="220" customFormat="false" ht="14.25" hidden="false" customHeight="false" outlineLevel="0" collapsed="false">
      <c r="C220" s="331"/>
      <c r="M220" s="331"/>
    </row>
    <row r="221" customFormat="false" ht="14.25" hidden="false" customHeight="false" outlineLevel="0" collapsed="false">
      <c r="C221" s="240"/>
    </row>
    <row r="222" customFormat="false" ht="14.25" hidden="false" customHeight="false" outlineLevel="0" collapsed="false">
      <c r="C222" s="240"/>
    </row>
    <row r="223" customFormat="false" ht="18.75" hidden="false" customHeight="false" outlineLevel="0" collapsed="false">
      <c r="A223" s="235" t="s">
        <v>110</v>
      </c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</row>
    <row r="224" customFormat="false" ht="18.75" hidden="false" customHeight="false" outlineLevel="0" collapsed="false">
      <c r="A224" s="236" t="s">
        <v>111</v>
      </c>
      <c r="B224" s="236"/>
      <c r="C224" s="236"/>
      <c r="D224" s="236"/>
      <c r="E224" s="237"/>
      <c r="F224" s="238" t="s">
        <v>112</v>
      </c>
      <c r="G224" s="238"/>
      <c r="H224" s="238"/>
      <c r="I224" s="238"/>
      <c r="J224" s="238"/>
      <c r="K224" s="238"/>
      <c r="L224" s="238"/>
      <c r="M224" s="238"/>
      <c r="N224" s="237"/>
      <c r="O224" s="237"/>
      <c r="P224" s="239"/>
    </row>
    <row r="225" customFormat="false" ht="14.25" hidden="false" customHeight="false" outlineLevel="0" collapsed="false">
      <c r="A225" s="236" t="s">
        <v>113</v>
      </c>
      <c r="B225" s="236"/>
      <c r="C225" s="236"/>
      <c r="D225" s="236"/>
      <c r="E225" s="237"/>
      <c r="F225" s="237"/>
      <c r="G225" s="237"/>
      <c r="H225" s="237"/>
      <c r="I225" s="237"/>
      <c r="J225" s="240" t="s">
        <v>114</v>
      </c>
      <c r="K225" s="241"/>
      <c r="L225" s="242"/>
      <c r="M225" s="243"/>
      <c r="N225" s="243"/>
      <c r="O225" s="237"/>
      <c r="P225" s="239"/>
    </row>
    <row r="226" customFormat="false" ht="6" hidden="false" customHeight="true" outlineLevel="0" collapsed="false">
      <c r="A226" s="237"/>
      <c r="B226" s="237"/>
      <c r="C226" s="240"/>
      <c r="D226" s="237"/>
      <c r="E226" s="237"/>
      <c r="F226" s="237"/>
      <c r="G226" s="241"/>
      <c r="H226" s="237"/>
      <c r="I226" s="237"/>
      <c r="J226" s="237"/>
      <c r="K226" s="237"/>
      <c r="L226" s="237"/>
      <c r="M226" s="237"/>
      <c r="N226" s="237"/>
      <c r="O226" s="237"/>
      <c r="P226" s="239"/>
    </row>
    <row r="227" customFormat="false" ht="18" hidden="false" customHeight="true" outlineLevel="0" collapsed="false">
      <c r="A227" s="244" t="s">
        <v>115</v>
      </c>
      <c r="B227" s="244"/>
      <c r="C227" s="244"/>
      <c r="D227" s="245"/>
      <c r="E227" s="246" t="s">
        <v>191</v>
      </c>
      <c r="F227" s="247" t="s">
        <v>117</v>
      </c>
      <c r="G227" s="248" t="s">
        <v>190</v>
      </c>
      <c r="H227" s="237"/>
      <c r="I227" s="237"/>
      <c r="J227" s="237"/>
      <c r="K227" s="241"/>
      <c r="L227" s="249"/>
      <c r="M227" s="249"/>
      <c r="N227" s="249"/>
      <c r="O227" s="241"/>
      <c r="P227" s="250"/>
    </row>
    <row r="228" s="258" customFormat="true" ht="18" hidden="false" customHeight="true" outlineLevel="0" collapsed="false">
      <c r="A228" s="251"/>
      <c r="B228" s="252"/>
      <c r="C228" s="252"/>
      <c r="D228" s="252"/>
      <c r="E228" s="253" t="s">
        <v>119</v>
      </c>
      <c r="F228" s="253" t="s">
        <v>120</v>
      </c>
      <c r="G228" s="253" t="s">
        <v>121</v>
      </c>
      <c r="H228" s="254" t="s">
        <v>122</v>
      </c>
      <c r="I228" s="255"/>
      <c r="J228" s="256"/>
      <c r="K228" s="257"/>
      <c r="L228" s="242"/>
      <c r="M228" s="242"/>
      <c r="N228" s="242"/>
      <c r="O228" s="242"/>
      <c r="P228" s="242"/>
    </row>
    <row r="229" s="258" customFormat="true" ht="18" hidden="false" customHeight="true" outlineLevel="0" collapsed="false">
      <c r="A229" s="259" t="s">
        <v>123</v>
      </c>
      <c r="B229" s="259"/>
      <c r="C229" s="259"/>
      <c r="D229" s="242"/>
      <c r="E229" s="253"/>
      <c r="F229" s="253"/>
      <c r="G229" s="253"/>
      <c r="H229" s="254"/>
      <c r="I229" s="260" t="s">
        <v>124</v>
      </c>
      <c r="J229" s="260" t="s">
        <v>125</v>
      </c>
      <c r="K229" s="261" t="s">
        <v>126</v>
      </c>
      <c r="L229" s="242"/>
      <c r="M229" s="242"/>
      <c r="N229" s="242"/>
      <c r="O229" s="242"/>
      <c r="P229" s="242"/>
    </row>
    <row r="230" s="258" customFormat="true" ht="18" hidden="false" customHeight="true" outlineLevel="0" collapsed="false">
      <c r="A230" s="262"/>
      <c r="B230" s="263"/>
      <c r="C230" s="263"/>
      <c r="D230" s="263"/>
      <c r="E230" s="253"/>
      <c r="F230" s="253"/>
      <c r="G230" s="253"/>
      <c r="H230" s="254"/>
      <c r="I230" s="264" t="s">
        <v>127</v>
      </c>
      <c r="J230" s="264" t="s">
        <v>128</v>
      </c>
      <c r="K230" s="265"/>
      <c r="L230" s="242"/>
      <c r="M230" s="242"/>
      <c r="N230" s="242"/>
      <c r="O230" s="242"/>
      <c r="P230" s="242"/>
    </row>
    <row r="231" s="258" customFormat="true" ht="12" hidden="false" customHeight="true" outlineLevel="0" collapsed="false">
      <c r="A231" s="266"/>
      <c r="B231" s="267"/>
      <c r="C231" s="242"/>
      <c r="D231" s="268"/>
      <c r="E231" s="332" t="s">
        <v>56</v>
      </c>
      <c r="F231" s="332" t="s">
        <v>56</v>
      </c>
      <c r="G231" s="332" t="s">
        <v>56</v>
      </c>
      <c r="H231" s="332" t="s">
        <v>56</v>
      </c>
      <c r="I231" s="332" t="s">
        <v>56</v>
      </c>
      <c r="J231" s="271" t="s">
        <v>13</v>
      </c>
      <c r="K231" s="261"/>
      <c r="L231" s="242"/>
      <c r="M231" s="242"/>
      <c r="N231" s="242"/>
      <c r="O231" s="242"/>
      <c r="P231" s="242"/>
    </row>
    <row r="232" s="282" customFormat="true" ht="18" hidden="false" customHeight="true" outlineLevel="0" collapsed="false">
      <c r="A232" s="333"/>
      <c r="B232" s="292"/>
      <c r="C232" s="293" t="s">
        <v>14</v>
      </c>
      <c r="D232" s="294"/>
      <c r="E232" s="277" t="n">
        <v>70505</v>
      </c>
      <c r="F232" s="277" t="n">
        <v>1147</v>
      </c>
      <c r="G232" s="277" t="n">
        <v>1041</v>
      </c>
      <c r="H232" s="277" t="n">
        <v>70611</v>
      </c>
      <c r="I232" s="277" t="n">
        <v>24489</v>
      </c>
      <c r="J232" s="278" t="n">
        <v>34.7</v>
      </c>
      <c r="K232" s="334" t="s">
        <v>129</v>
      </c>
      <c r="L232" s="280"/>
      <c r="M232" s="280"/>
      <c r="N232" s="280"/>
      <c r="O232" s="280"/>
      <c r="P232" s="281"/>
    </row>
    <row r="233" s="282" customFormat="true" ht="18" hidden="false" customHeight="true" outlineLevel="0" collapsed="false">
      <c r="A233" s="335"/>
      <c r="B233" s="323"/>
      <c r="C233" s="324" t="s">
        <v>130</v>
      </c>
      <c r="D233" s="325"/>
      <c r="E233" s="287" t="s">
        <v>131</v>
      </c>
      <c r="F233" s="287" t="s">
        <v>131</v>
      </c>
      <c r="G233" s="287" t="s">
        <v>131</v>
      </c>
      <c r="H233" s="287" t="s">
        <v>131</v>
      </c>
      <c r="I233" s="287" t="s">
        <v>131</v>
      </c>
      <c r="J233" s="288" t="s">
        <v>131</v>
      </c>
      <c r="K233" s="326" t="s">
        <v>132</v>
      </c>
      <c r="L233" s="290"/>
      <c r="M233" s="290"/>
      <c r="N233" s="290"/>
      <c r="O233" s="290"/>
      <c r="P233" s="281"/>
    </row>
    <row r="234" s="282" customFormat="true" ht="18" hidden="false" customHeight="true" outlineLevel="0" collapsed="false">
      <c r="A234" s="291"/>
      <c r="B234" s="292"/>
      <c r="C234" s="293" t="s">
        <v>15</v>
      </c>
      <c r="D234" s="294"/>
      <c r="E234" s="295" t="n">
        <v>423</v>
      </c>
      <c r="F234" s="295" t="n">
        <v>5</v>
      </c>
      <c r="G234" s="295" t="n">
        <v>3</v>
      </c>
      <c r="H234" s="295" t="n">
        <v>425</v>
      </c>
      <c r="I234" s="295" t="n">
        <v>0</v>
      </c>
      <c r="J234" s="296" t="n">
        <v>0</v>
      </c>
      <c r="K234" s="297" t="s">
        <v>133</v>
      </c>
      <c r="L234" s="290"/>
      <c r="M234" s="290"/>
      <c r="N234" s="290"/>
      <c r="O234" s="290"/>
      <c r="P234" s="281"/>
    </row>
    <row r="235" s="282" customFormat="true" ht="18" hidden="false" customHeight="true" outlineLevel="0" collapsed="false">
      <c r="A235" s="291"/>
      <c r="B235" s="298"/>
      <c r="C235" s="299" t="s">
        <v>16</v>
      </c>
      <c r="D235" s="300"/>
      <c r="E235" s="295" t="n">
        <v>16606</v>
      </c>
      <c r="F235" s="295" t="n">
        <v>213</v>
      </c>
      <c r="G235" s="295" t="n">
        <v>216</v>
      </c>
      <c r="H235" s="295" t="n">
        <v>16603</v>
      </c>
      <c r="I235" s="295" t="n">
        <v>2019</v>
      </c>
      <c r="J235" s="296" t="n">
        <v>12.2</v>
      </c>
      <c r="K235" s="297" t="s">
        <v>134</v>
      </c>
      <c r="L235" s="290"/>
      <c r="M235" s="290"/>
      <c r="N235" s="290"/>
      <c r="O235" s="290"/>
      <c r="P235" s="281"/>
    </row>
    <row r="236" s="282" customFormat="true" ht="18" hidden="false" customHeight="true" outlineLevel="0" collapsed="false">
      <c r="A236" s="291"/>
      <c r="B236" s="298"/>
      <c r="C236" s="299" t="s">
        <v>135</v>
      </c>
      <c r="D236" s="300"/>
      <c r="E236" s="295" t="n">
        <v>229</v>
      </c>
      <c r="F236" s="295" t="n">
        <v>2</v>
      </c>
      <c r="G236" s="295" t="n">
        <v>2</v>
      </c>
      <c r="H236" s="295" t="n">
        <v>229</v>
      </c>
      <c r="I236" s="295" t="n">
        <v>75</v>
      </c>
      <c r="J236" s="296" t="n">
        <v>32.8</v>
      </c>
      <c r="K236" s="297" t="s">
        <v>136</v>
      </c>
      <c r="L236" s="290"/>
      <c r="M236" s="290"/>
      <c r="N236" s="290"/>
      <c r="O236" s="290"/>
      <c r="P236" s="281"/>
    </row>
    <row r="237" s="282" customFormat="true" ht="18" hidden="false" customHeight="true" outlineLevel="0" collapsed="false">
      <c r="A237" s="291"/>
      <c r="B237" s="298"/>
      <c r="C237" s="299" t="s">
        <v>18</v>
      </c>
      <c r="D237" s="300"/>
      <c r="E237" s="295" t="n">
        <v>819</v>
      </c>
      <c r="F237" s="295" t="n">
        <v>16</v>
      </c>
      <c r="G237" s="295" t="n">
        <v>16</v>
      </c>
      <c r="H237" s="295" t="n">
        <v>819</v>
      </c>
      <c r="I237" s="295" t="n">
        <v>232</v>
      </c>
      <c r="J237" s="296" t="n">
        <v>28.3</v>
      </c>
      <c r="K237" s="297" t="s">
        <v>137</v>
      </c>
      <c r="L237" s="290"/>
      <c r="M237" s="290"/>
      <c r="N237" s="290"/>
      <c r="O237" s="290"/>
      <c r="P237" s="281"/>
    </row>
    <row r="238" s="282" customFormat="true" ht="18" hidden="false" customHeight="true" outlineLevel="0" collapsed="false">
      <c r="A238" s="291"/>
      <c r="B238" s="298"/>
      <c r="C238" s="299" t="s">
        <v>138</v>
      </c>
      <c r="D238" s="300"/>
      <c r="E238" s="295" t="n">
        <v>2705</v>
      </c>
      <c r="F238" s="295" t="n">
        <v>34</v>
      </c>
      <c r="G238" s="295" t="n">
        <v>32</v>
      </c>
      <c r="H238" s="295" t="n">
        <v>2707</v>
      </c>
      <c r="I238" s="295" t="n">
        <v>2224</v>
      </c>
      <c r="J238" s="296" t="n">
        <v>82.1</v>
      </c>
      <c r="K238" s="297" t="s">
        <v>139</v>
      </c>
      <c r="L238" s="290"/>
      <c r="M238" s="290"/>
      <c r="N238" s="290"/>
      <c r="O238" s="290"/>
      <c r="P238" s="281"/>
    </row>
    <row r="239" s="282" customFormat="true" ht="18" hidden="false" customHeight="true" outlineLevel="0" collapsed="false">
      <c r="A239" s="291"/>
      <c r="B239" s="298"/>
      <c r="C239" s="293" t="s">
        <v>20</v>
      </c>
      <c r="D239" s="300"/>
      <c r="E239" s="295" t="n">
        <v>10232</v>
      </c>
      <c r="F239" s="295" t="n">
        <v>130</v>
      </c>
      <c r="G239" s="295" t="n">
        <v>153</v>
      </c>
      <c r="H239" s="295" t="n">
        <v>10209</v>
      </c>
      <c r="I239" s="295" t="n">
        <v>7700</v>
      </c>
      <c r="J239" s="296" t="n">
        <v>75.4</v>
      </c>
      <c r="K239" s="297" t="s">
        <v>140</v>
      </c>
      <c r="L239" s="290"/>
      <c r="M239" s="290"/>
      <c r="N239" s="290"/>
      <c r="O239" s="290"/>
      <c r="P239" s="281"/>
    </row>
    <row r="240" s="282" customFormat="true" ht="18" hidden="false" customHeight="true" outlineLevel="0" collapsed="false">
      <c r="A240" s="291"/>
      <c r="B240" s="298"/>
      <c r="C240" s="299" t="s">
        <v>21</v>
      </c>
      <c r="D240" s="300"/>
      <c r="E240" s="295" t="n">
        <v>2105</v>
      </c>
      <c r="F240" s="295" t="n">
        <v>28</v>
      </c>
      <c r="G240" s="295" t="n">
        <v>31</v>
      </c>
      <c r="H240" s="295" t="n">
        <v>2102</v>
      </c>
      <c r="I240" s="295" t="n">
        <v>497</v>
      </c>
      <c r="J240" s="296" t="n">
        <v>23.7</v>
      </c>
      <c r="K240" s="297" t="s">
        <v>141</v>
      </c>
      <c r="L240" s="290"/>
      <c r="M240" s="290"/>
      <c r="N240" s="290"/>
      <c r="O240" s="290"/>
      <c r="P240" s="281"/>
    </row>
    <row r="241" s="282" customFormat="true" ht="18" hidden="false" customHeight="true" outlineLevel="0" collapsed="false">
      <c r="A241" s="291"/>
      <c r="B241" s="298"/>
      <c r="C241" s="299" t="s">
        <v>142</v>
      </c>
      <c r="D241" s="300"/>
      <c r="E241" s="295" t="n">
        <v>446</v>
      </c>
      <c r="F241" s="295" t="n">
        <v>10</v>
      </c>
      <c r="G241" s="295" t="n">
        <v>8</v>
      </c>
      <c r="H241" s="295" t="n">
        <v>448</v>
      </c>
      <c r="I241" s="295" t="n">
        <v>98</v>
      </c>
      <c r="J241" s="296" t="n">
        <v>21.9</v>
      </c>
      <c r="K241" s="297" t="s">
        <v>143</v>
      </c>
      <c r="L241" s="290"/>
      <c r="M241" s="290"/>
      <c r="N241" s="290"/>
      <c r="O241" s="290"/>
      <c r="P241" s="281"/>
    </row>
    <row r="242" s="282" customFormat="true" ht="18" hidden="false" customHeight="true" outlineLevel="0" collapsed="false">
      <c r="A242" s="291"/>
      <c r="B242" s="298"/>
      <c r="C242" s="299" t="s">
        <v>144</v>
      </c>
      <c r="D242" s="300"/>
      <c r="E242" s="295" t="n">
        <v>796</v>
      </c>
      <c r="F242" s="295" t="n">
        <v>17</v>
      </c>
      <c r="G242" s="295" t="n">
        <v>23</v>
      </c>
      <c r="H242" s="295" t="n">
        <v>790</v>
      </c>
      <c r="I242" s="295" t="n">
        <v>152</v>
      </c>
      <c r="J242" s="296" t="n">
        <v>19.2</v>
      </c>
      <c r="K242" s="301" t="s">
        <v>145</v>
      </c>
      <c r="L242" s="290"/>
      <c r="M242" s="290"/>
      <c r="N242" s="290"/>
      <c r="O242" s="290"/>
      <c r="P242" s="281"/>
    </row>
    <row r="243" s="282" customFormat="true" ht="18" hidden="false" customHeight="true" outlineLevel="0" collapsed="false">
      <c r="A243" s="291"/>
      <c r="B243" s="298"/>
      <c r="C243" s="299" t="s">
        <v>146</v>
      </c>
      <c r="D243" s="300"/>
      <c r="E243" s="295" t="n">
        <v>3694</v>
      </c>
      <c r="F243" s="295" t="n">
        <v>108</v>
      </c>
      <c r="G243" s="295" t="n">
        <v>80</v>
      </c>
      <c r="H243" s="295" t="n">
        <v>3722</v>
      </c>
      <c r="I243" s="295" t="n">
        <v>2586</v>
      </c>
      <c r="J243" s="296" t="n">
        <v>69.4</v>
      </c>
      <c r="K243" s="301" t="s">
        <v>147</v>
      </c>
      <c r="L243" s="290"/>
      <c r="M243" s="290"/>
      <c r="N243" s="290"/>
      <c r="O243" s="290"/>
      <c r="P243" s="281"/>
    </row>
    <row r="244" s="282" customFormat="true" ht="18" hidden="false" customHeight="true" outlineLevel="0" collapsed="false">
      <c r="A244" s="291"/>
      <c r="B244" s="298"/>
      <c r="C244" s="299" t="s">
        <v>148</v>
      </c>
      <c r="D244" s="300"/>
      <c r="E244" s="295" t="n">
        <v>1490</v>
      </c>
      <c r="F244" s="295" t="n">
        <v>47</v>
      </c>
      <c r="G244" s="295" t="n">
        <v>38</v>
      </c>
      <c r="H244" s="295" t="n">
        <v>1499</v>
      </c>
      <c r="I244" s="295" t="n">
        <v>1075</v>
      </c>
      <c r="J244" s="296" t="n">
        <v>71.5</v>
      </c>
      <c r="K244" s="301" t="s">
        <v>149</v>
      </c>
      <c r="L244" s="290"/>
      <c r="M244" s="290"/>
      <c r="N244" s="290"/>
      <c r="O244" s="290"/>
      <c r="P244" s="281"/>
    </row>
    <row r="245" s="282" customFormat="true" ht="18" hidden="false" customHeight="true" outlineLevel="0" collapsed="false">
      <c r="A245" s="291"/>
      <c r="B245" s="292"/>
      <c r="C245" s="299" t="s">
        <v>26</v>
      </c>
      <c r="D245" s="294"/>
      <c r="E245" s="295" t="n">
        <v>4827</v>
      </c>
      <c r="F245" s="295" t="n">
        <v>125</v>
      </c>
      <c r="G245" s="295" t="n">
        <v>82</v>
      </c>
      <c r="H245" s="295" t="n">
        <v>4870</v>
      </c>
      <c r="I245" s="295" t="n">
        <v>1452</v>
      </c>
      <c r="J245" s="296" t="n">
        <v>29.8</v>
      </c>
      <c r="K245" s="301" t="s">
        <v>150</v>
      </c>
      <c r="L245" s="290"/>
      <c r="M245" s="290"/>
      <c r="N245" s="290"/>
      <c r="O245" s="290"/>
      <c r="P245" s="281"/>
    </row>
    <row r="246" s="282" customFormat="true" ht="18" hidden="false" customHeight="true" outlineLevel="0" collapsed="false">
      <c r="A246" s="291"/>
      <c r="B246" s="298"/>
      <c r="C246" s="299" t="s">
        <v>151</v>
      </c>
      <c r="D246" s="300"/>
      <c r="E246" s="295" t="n">
        <v>21449</v>
      </c>
      <c r="F246" s="295" t="n">
        <v>340</v>
      </c>
      <c r="G246" s="295" t="n">
        <v>278</v>
      </c>
      <c r="H246" s="295" t="n">
        <v>21511</v>
      </c>
      <c r="I246" s="295" t="n">
        <v>3907</v>
      </c>
      <c r="J246" s="296" t="n">
        <v>18.2</v>
      </c>
      <c r="K246" s="301" t="s">
        <v>152</v>
      </c>
      <c r="L246" s="290"/>
      <c r="M246" s="290"/>
      <c r="N246" s="290"/>
      <c r="O246" s="290"/>
      <c r="P246" s="281"/>
    </row>
    <row r="247" s="282" customFormat="true" ht="18" hidden="false" customHeight="true" outlineLevel="0" collapsed="false">
      <c r="A247" s="291"/>
      <c r="B247" s="292"/>
      <c r="C247" s="299" t="s">
        <v>28</v>
      </c>
      <c r="D247" s="294"/>
      <c r="E247" s="295" t="n">
        <v>353</v>
      </c>
      <c r="F247" s="295" t="n">
        <v>5</v>
      </c>
      <c r="G247" s="295" t="n">
        <v>3</v>
      </c>
      <c r="H247" s="295" t="n">
        <v>355</v>
      </c>
      <c r="I247" s="295" t="n">
        <v>126</v>
      </c>
      <c r="J247" s="296" t="n">
        <v>35.3</v>
      </c>
      <c r="K247" s="301" t="s">
        <v>153</v>
      </c>
      <c r="L247" s="290"/>
      <c r="M247" s="290"/>
      <c r="N247" s="290"/>
      <c r="O247" s="290"/>
      <c r="P247" s="281"/>
    </row>
    <row r="248" s="282" customFormat="true" ht="18" hidden="false" customHeight="true" outlineLevel="0" collapsed="false">
      <c r="A248" s="302"/>
      <c r="B248" s="303"/>
      <c r="C248" s="304" t="s">
        <v>29</v>
      </c>
      <c r="D248" s="305"/>
      <c r="E248" s="306" t="n">
        <v>4330</v>
      </c>
      <c r="F248" s="306" t="n">
        <v>68</v>
      </c>
      <c r="G248" s="306" t="n">
        <v>77</v>
      </c>
      <c r="H248" s="306" t="n">
        <v>4321</v>
      </c>
      <c r="I248" s="306" t="n">
        <v>2348</v>
      </c>
      <c r="J248" s="307" t="n">
        <v>54.4</v>
      </c>
      <c r="K248" s="308" t="s">
        <v>154</v>
      </c>
      <c r="L248" s="290"/>
      <c r="M248" s="290"/>
      <c r="N248" s="290"/>
      <c r="O248" s="290"/>
      <c r="P248" s="281"/>
    </row>
    <row r="249" s="282" customFormat="true" ht="18" hidden="false" customHeight="true" outlineLevel="0" collapsed="false">
      <c r="A249" s="291"/>
      <c r="B249" s="298"/>
      <c r="C249" s="299" t="s">
        <v>155</v>
      </c>
      <c r="D249" s="300"/>
      <c r="E249" s="309" t="n">
        <v>1688</v>
      </c>
      <c r="F249" s="309" t="n">
        <v>31</v>
      </c>
      <c r="G249" s="309" t="n">
        <v>32</v>
      </c>
      <c r="H249" s="309" t="n">
        <v>1687</v>
      </c>
      <c r="I249" s="309" t="n">
        <v>569</v>
      </c>
      <c r="J249" s="310" t="n">
        <v>33.6</v>
      </c>
      <c r="K249" s="297" t="s">
        <v>156</v>
      </c>
      <c r="L249" s="290"/>
      <c r="M249" s="290"/>
      <c r="N249" s="290"/>
      <c r="O249" s="290"/>
      <c r="P249" s="281"/>
    </row>
    <row r="250" s="282" customFormat="true" ht="18" hidden="false" customHeight="true" outlineLevel="0" collapsed="false">
      <c r="A250" s="291"/>
      <c r="B250" s="292"/>
      <c r="C250" s="293" t="s">
        <v>157</v>
      </c>
      <c r="D250" s="294"/>
      <c r="E250" s="295" t="n">
        <v>5451</v>
      </c>
      <c r="F250" s="295" t="n">
        <v>73</v>
      </c>
      <c r="G250" s="295" t="n">
        <v>79</v>
      </c>
      <c r="H250" s="295" t="n">
        <v>5445</v>
      </c>
      <c r="I250" s="295" t="n">
        <v>338</v>
      </c>
      <c r="J250" s="296" t="n">
        <v>6.2</v>
      </c>
      <c r="K250" s="297" t="s">
        <v>158</v>
      </c>
      <c r="L250" s="290"/>
      <c r="M250" s="290"/>
      <c r="N250" s="290"/>
      <c r="O250" s="290"/>
      <c r="P250" s="281"/>
    </row>
    <row r="251" s="282" customFormat="true" ht="18" hidden="false" customHeight="true" outlineLevel="0" collapsed="false">
      <c r="A251" s="291"/>
      <c r="B251" s="298"/>
      <c r="C251" s="299" t="s">
        <v>159</v>
      </c>
      <c r="D251" s="300"/>
      <c r="E251" s="295" t="n">
        <v>358</v>
      </c>
      <c r="F251" s="295" t="n">
        <v>9</v>
      </c>
      <c r="G251" s="295" t="n">
        <v>7</v>
      </c>
      <c r="H251" s="295" t="n">
        <v>360</v>
      </c>
      <c r="I251" s="295" t="n">
        <v>14</v>
      </c>
      <c r="J251" s="296" t="n">
        <v>3.9</v>
      </c>
      <c r="K251" s="297" t="s">
        <v>160</v>
      </c>
      <c r="L251" s="290"/>
      <c r="M251" s="290"/>
      <c r="N251" s="290"/>
      <c r="O251" s="290"/>
      <c r="P251" s="281"/>
    </row>
    <row r="252" s="282" customFormat="true" ht="18" hidden="false" customHeight="true" outlineLevel="0" collapsed="false">
      <c r="A252" s="291"/>
      <c r="B252" s="298"/>
      <c r="C252" s="299" t="s">
        <v>161</v>
      </c>
      <c r="D252" s="300"/>
      <c r="E252" s="295" t="n">
        <v>1082</v>
      </c>
      <c r="F252" s="295" t="n">
        <v>23</v>
      </c>
      <c r="G252" s="295" t="n">
        <v>18</v>
      </c>
      <c r="H252" s="295" t="n">
        <v>1087</v>
      </c>
      <c r="I252" s="295" t="n">
        <v>371</v>
      </c>
      <c r="J252" s="296" t="n">
        <v>34.1</v>
      </c>
      <c r="K252" s="297" t="s">
        <v>162</v>
      </c>
      <c r="L252" s="290"/>
      <c r="M252" s="290"/>
      <c r="N252" s="290"/>
      <c r="O252" s="290"/>
      <c r="P252" s="281"/>
    </row>
    <row r="253" s="282" customFormat="true" ht="18" hidden="false" customHeight="true" outlineLevel="0" collapsed="false">
      <c r="A253" s="291"/>
      <c r="B253" s="298"/>
      <c r="C253" s="299" t="s">
        <v>163</v>
      </c>
      <c r="D253" s="300"/>
      <c r="E253" s="295" t="n">
        <v>1096</v>
      </c>
      <c r="F253" s="295" t="n">
        <v>9</v>
      </c>
      <c r="G253" s="295" t="n">
        <v>9</v>
      </c>
      <c r="H253" s="295" t="n">
        <v>1096</v>
      </c>
      <c r="I253" s="295" t="n">
        <v>272</v>
      </c>
      <c r="J253" s="296" t="n">
        <v>24.8</v>
      </c>
      <c r="K253" s="297" t="s">
        <v>164</v>
      </c>
      <c r="L253" s="290"/>
      <c r="M253" s="290"/>
      <c r="N253" s="290"/>
      <c r="O253" s="290"/>
      <c r="P253" s="281"/>
    </row>
    <row r="254" s="282" customFormat="true" ht="18" hidden="false" customHeight="true" outlineLevel="0" collapsed="false">
      <c r="A254" s="291"/>
      <c r="B254" s="298"/>
      <c r="C254" s="299" t="s">
        <v>165</v>
      </c>
      <c r="D254" s="300"/>
      <c r="E254" s="295" t="n">
        <v>185</v>
      </c>
      <c r="F254" s="295" t="n">
        <v>2</v>
      </c>
      <c r="G254" s="295" t="n">
        <v>2</v>
      </c>
      <c r="H254" s="295" t="n">
        <v>185</v>
      </c>
      <c r="I254" s="295" t="n">
        <v>11</v>
      </c>
      <c r="J254" s="296" t="n">
        <v>6</v>
      </c>
      <c r="K254" s="297" t="s">
        <v>166</v>
      </c>
      <c r="L254" s="290"/>
      <c r="M254" s="290"/>
      <c r="N254" s="290"/>
      <c r="O254" s="290"/>
      <c r="P254" s="281"/>
    </row>
    <row r="255" s="282" customFormat="true" ht="18" hidden="false" customHeight="true" outlineLevel="0" collapsed="false">
      <c r="A255" s="291"/>
      <c r="B255" s="298"/>
      <c r="C255" s="299" t="s">
        <v>167</v>
      </c>
      <c r="D255" s="300"/>
      <c r="E255" s="295" t="n">
        <v>528</v>
      </c>
      <c r="F255" s="295" t="n">
        <v>2</v>
      </c>
      <c r="G255" s="295" t="n">
        <v>2</v>
      </c>
      <c r="H255" s="295" t="n">
        <v>528</v>
      </c>
      <c r="I255" s="295" t="n">
        <v>40</v>
      </c>
      <c r="J255" s="296" t="n">
        <v>8</v>
      </c>
      <c r="K255" s="297" t="s">
        <v>168</v>
      </c>
      <c r="L255" s="290"/>
      <c r="M255" s="290"/>
      <c r="N255" s="290"/>
      <c r="O255" s="290"/>
      <c r="P255" s="281"/>
    </row>
    <row r="256" s="282" customFormat="true" ht="18" hidden="false" customHeight="true" outlineLevel="0" collapsed="false">
      <c r="A256" s="291"/>
      <c r="B256" s="298"/>
      <c r="C256" s="299" t="s">
        <v>169</v>
      </c>
      <c r="D256" s="300"/>
      <c r="E256" s="295" t="n">
        <v>2614</v>
      </c>
      <c r="F256" s="295" t="n">
        <v>42</v>
      </c>
      <c r="G256" s="295" t="n">
        <v>38</v>
      </c>
      <c r="H256" s="295" t="n">
        <v>2618</v>
      </c>
      <c r="I256" s="295" t="n">
        <v>51</v>
      </c>
      <c r="J256" s="296" t="n">
        <v>1.9</v>
      </c>
      <c r="K256" s="297" t="s">
        <v>170</v>
      </c>
      <c r="L256" s="336"/>
      <c r="M256" s="290"/>
      <c r="N256" s="336"/>
      <c r="O256" s="336"/>
      <c r="P256" s="281"/>
    </row>
    <row r="257" s="282" customFormat="true" ht="18" hidden="false" customHeight="true" outlineLevel="0" collapsed="false">
      <c r="A257" s="291"/>
      <c r="B257" s="298"/>
      <c r="C257" s="299" t="s">
        <v>171</v>
      </c>
      <c r="D257" s="300"/>
      <c r="E257" s="295" t="n">
        <v>1003</v>
      </c>
      <c r="F257" s="295" t="n">
        <v>3</v>
      </c>
      <c r="G257" s="295" t="n">
        <v>4</v>
      </c>
      <c r="H257" s="295" t="n">
        <v>1002</v>
      </c>
      <c r="I257" s="295" t="n">
        <v>22</v>
      </c>
      <c r="J257" s="296" t="n">
        <v>2.3</v>
      </c>
      <c r="K257" s="297" t="s">
        <v>172</v>
      </c>
      <c r="L257" s="290"/>
      <c r="M257" s="290"/>
      <c r="N257" s="290"/>
      <c r="O257" s="290"/>
      <c r="P257" s="281"/>
    </row>
    <row r="258" s="282" customFormat="true" ht="18" hidden="false" customHeight="true" outlineLevel="0" collapsed="false">
      <c r="A258" s="311"/>
      <c r="B258" s="298"/>
      <c r="C258" s="299" t="s">
        <v>173</v>
      </c>
      <c r="D258" s="300"/>
      <c r="E258" s="295" t="n">
        <v>1142</v>
      </c>
      <c r="F258" s="295" t="n">
        <v>5</v>
      </c>
      <c r="G258" s="295" t="n">
        <v>9</v>
      </c>
      <c r="H258" s="295" t="n">
        <v>1138</v>
      </c>
      <c r="I258" s="295" t="n">
        <v>191</v>
      </c>
      <c r="J258" s="296" t="n">
        <v>16.7</v>
      </c>
      <c r="K258" s="297" t="s">
        <v>174</v>
      </c>
      <c r="L258" s="290"/>
      <c r="M258" s="290"/>
      <c r="N258" s="290"/>
      <c r="O258" s="290"/>
      <c r="P258" s="281"/>
    </row>
    <row r="259" s="282" customFormat="true" ht="18" hidden="false" customHeight="true" outlineLevel="0" collapsed="false">
      <c r="A259" s="337"/>
      <c r="B259" s="338"/>
      <c r="C259" s="339" t="s">
        <v>175</v>
      </c>
      <c r="D259" s="340"/>
      <c r="E259" s="341" t="n">
        <v>1460</v>
      </c>
      <c r="F259" s="341" t="n">
        <v>14</v>
      </c>
      <c r="G259" s="341" t="n">
        <v>16</v>
      </c>
      <c r="H259" s="341" t="n">
        <v>1458</v>
      </c>
      <c r="I259" s="341" t="n">
        <v>140</v>
      </c>
      <c r="J259" s="342" t="n">
        <v>9.6</v>
      </c>
      <c r="K259" s="301" t="s">
        <v>176</v>
      </c>
      <c r="L259" s="290"/>
      <c r="M259" s="290"/>
      <c r="N259" s="290"/>
      <c r="O259" s="290"/>
      <c r="P259" s="281"/>
    </row>
    <row r="260" s="282" customFormat="true" ht="18" hidden="false" customHeight="true" outlineLevel="0" collapsed="false">
      <c r="A260" s="335"/>
      <c r="B260" s="323"/>
      <c r="C260" s="324" t="s">
        <v>177</v>
      </c>
      <c r="D260" s="325"/>
      <c r="E260" s="317" t="n">
        <v>1496</v>
      </c>
      <c r="F260" s="317" t="n">
        <v>26</v>
      </c>
      <c r="G260" s="317" t="n">
        <v>18</v>
      </c>
      <c r="H260" s="317" t="n">
        <v>1504</v>
      </c>
      <c r="I260" s="317" t="n">
        <v>132</v>
      </c>
      <c r="J260" s="318" t="n">
        <v>8.8</v>
      </c>
      <c r="K260" s="326" t="s">
        <v>178</v>
      </c>
      <c r="L260" s="290"/>
      <c r="M260" s="320" t="s">
        <v>179</v>
      </c>
      <c r="N260" s="320"/>
      <c r="O260" s="320"/>
      <c r="P260" s="320"/>
    </row>
    <row r="261" s="282" customFormat="true" ht="18" hidden="false" customHeight="true" outlineLevel="0" collapsed="false">
      <c r="A261" s="302"/>
      <c r="B261" s="303"/>
      <c r="C261" s="321" t="s">
        <v>180</v>
      </c>
      <c r="D261" s="305"/>
      <c r="E261" s="306" t="n">
        <v>8736</v>
      </c>
      <c r="F261" s="306" t="n">
        <v>104</v>
      </c>
      <c r="G261" s="306" t="n">
        <v>135</v>
      </c>
      <c r="H261" s="306" t="n">
        <v>8705</v>
      </c>
      <c r="I261" s="306" t="n">
        <v>7568</v>
      </c>
      <c r="J261" s="307" t="n">
        <v>86.9</v>
      </c>
      <c r="K261" s="308" t="s">
        <v>181</v>
      </c>
      <c r="L261" s="290"/>
      <c r="M261" s="320" t="s">
        <v>182</v>
      </c>
      <c r="N261" s="320"/>
      <c r="O261" s="320"/>
      <c r="P261" s="320"/>
    </row>
    <row r="262" s="282" customFormat="true" ht="18" hidden="false" customHeight="true" outlineLevel="0" collapsed="false">
      <c r="A262" s="343"/>
      <c r="B262" s="284"/>
      <c r="C262" s="285" t="s">
        <v>183</v>
      </c>
      <c r="D262" s="286"/>
      <c r="E262" s="317" t="n">
        <v>11986</v>
      </c>
      <c r="F262" s="317" t="n">
        <v>173</v>
      </c>
      <c r="G262" s="317" t="n">
        <v>146</v>
      </c>
      <c r="H262" s="317" t="n">
        <v>12013</v>
      </c>
      <c r="I262" s="317" t="n">
        <v>1761</v>
      </c>
      <c r="J262" s="318" t="n">
        <v>14.7</v>
      </c>
      <c r="K262" s="289" t="s">
        <v>184</v>
      </c>
      <c r="L262" s="290"/>
      <c r="M262" s="327" t="s">
        <v>185</v>
      </c>
      <c r="N262" s="327"/>
      <c r="O262" s="327"/>
      <c r="P262" s="327"/>
      <c r="Q262" s="327"/>
    </row>
    <row r="263" s="282" customFormat="true" ht="18" hidden="false" customHeight="true" outlineLevel="0" collapsed="false">
      <c r="A263" s="328"/>
      <c r="B263" s="303"/>
      <c r="C263" s="329" t="s">
        <v>186</v>
      </c>
      <c r="D263" s="305"/>
      <c r="E263" s="306" t="n">
        <v>9463</v>
      </c>
      <c r="F263" s="306" t="n">
        <v>167</v>
      </c>
      <c r="G263" s="306" t="n">
        <v>133</v>
      </c>
      <c r="H263" s="306" t="n">
        <v>9497</v>
      </c>
      <c r="I263" s="306" t="n">
        <v>2146</v>
      </c>
      <c r="J263" s="307" t="n">
        <v>22.6</v>
      </c>
      <c r="K263" s="308" t="s">
        <v>187</v>
      </c>
      <c r="M263" s="330" t="s">
        <v>188</v>
      </c>
      <c r="N263" s="330"/>
      <c r="O263" s="330"/>
      <c r="P263" s="330"/>
    </row>
    <row r="264" customFormat="false" ht="5.1" hidden="false" customHeight="true" outlineLevel="0" collapsed="false">
      <c r="C264" s="240"/>
    </row>
    <row r="265" customFormat="false" ht="14.25" hidden="false" customHeight="false" outlineLevel="0" collapsed="false">
      <c r="C265" s="331"/>
      <c r="M265" s="331"/>
    </row>
    <row r="266" customFormat="false" ht="14.25" hidden="false" customHeight="false" outlineLevel="0" collapsed="false">
      <c r="C266" s="240"/>
    </row>
    <row r="267" customFormat="false" ht="14.25" hidden="false" customHeight="false" outlineLevel="0" collapsed="false">
      <c r="C267" s="240"/>
    </row>
    <row r="268" customFormat="false" ht="14.25" hidden="false" customHeight="false" outlineLevel="0" collapsed="false">
      <c r="C268" s="240"/>
    </row>
    <row r="269" customFormat="false" ht="14.25" hidden="false" customHeight="false" outlineLevel="0" collapsed="false">
      <c r="C269" s="240"/>
    </row>
    <row r="270" customFormat="false" ht="14.25" hidden="false" customHeight="false" outlineLevel="0" collapsed="false">
      <c r="C270" s="240"/>
    </row>
    <row r="271" customFormat="false" ht="14.25" hidden="false" customHeight="false" outlineLevel="0" collapsed="false">
      <c r="C271" s="240"/>
    </row>
    <row r="272" customFormat="false" ht="14.25" hidden="false" customHeight="false" outlineLevel="0" collapsed="false">
      <c r="C272" s="240"/>
    </row>
    <row r="273" customFormat="false" ht="14.25" hidden="false" customHeight="false" outlineLevel="0" collapsed="false">
      <c r="C273" s="240"/>
    </row>
    <row r="274" customFormat="false" ht="14.25" hidden="false" customHeight="false" outlineLevel="0" collapsed="false">
      <c r="C274" s="240"/>
    </row>
    <row r="275" customFormat="false" ht="14.25" hidden="false" customHeight="false" outlineLevel="0" collapsed="false">
      <c r="C275" s="240"/>
    </row>
    <row r="276" customFormat="false" ht="14.25" hidden="false" customHeight="false" outlineLevel="0" collapsed="false">
      <c r="C276" s="240"/>
    </row>
    <row r="277" customFormat="false" ht="14.25" hidden="false" customHeight="false" outlineLevel="0" collapsed="false">
      <c r="C277" s="240"/>
    </row>
    <row r="278" customFormat="false" ht="14.25" hidden="false" customHeight="false" outlineLevel="0" collapsed="false">
      <c r="C278" s="240"/>
    </row>
    <row r="279" customFormat="false" ht="14.25" hidden="false" customHeight="false" outlineLevel="0" collapsed="false">
      <c r="C279" s="240"/>
    </row>
    <row r="280" customFormat="false" ht="14.25" hidden="false" customHeight="false" outlineLevel="0" collapsed="false">
      <c r="C280" s="240"/>
    </row>
    <row r="281" customFormat="false" ht="14.25" hidden="false" customHeight="false" outlineLevel="0" collapsed="false">
      <c r="C281" s="240"/>
    </row>
    <row r="282" customFormat="false" ht="14.25" hidden="false" customHeight="false" outlineLevel="0" collapsed="false">
      <c r="C282" s="240"/>
    </row>
    <row r="283" customFormat="false" ht="14.25" hidden="false" customHeight="false" outlineLevel="0" collapsed="false">
      <c r="C283" s="240"/>
    </row>
    <row r="284" customFormat="false" ht="14.25" hidden="false" customHeight="false" outlineLevel="0" collapsed="false">
      <c r="C284" s="240"/>
    </row>
    <row r="285" customFormat="false" ht="14.25" hidden="false" customHeight="false" outlineLevel="0" collapsed="false">
      <c r="C285" s="240"/>
    </row>
    <row r="286" customFormat="false" ht="14.25" hidden="false" customHeight="false" outlineLevel="0" collapsed="false">
      <c r="C286" s="240"/>
    </row>
    <row r="287" customFormat="false" ht="14.25" hidden="false" customHeight="false" outlineLevel="0" collapsed="false">
      <c r="C287" s="240"/>
    </row>
    <row r="288" customFormat="false" ht="14.25" hidden="false" customHeight="false" outlineLevel="0" collapsed="false">
      <c r="C288" s="240"/>
    </row>
    <row r="289" customFormat="false" ht="14.25" hidden="false" customHeight="false" outlineLevel="0" collapsed="false">
      <c r="C289" s="240"/>
    </row>
    <row r="290" customFormat="false" ht="14.25" hidden="false" customHeight="false" outlineLevel="0" collapsed="false">
      <c r="C290" s="240"/>
    </row>
    <row r="291" customFormat="false" ht="14.25" hidden="false" customHeight="false" outlineLevel="0" collapsed="false">
      <c r="C291" s="240"/>
    </row>
    <row r="292" customFormat="false" ht="14.25" hidden="false" customHeight="false" outlineLevel="0" collapsed="false">
      <c r="C292" s="240"/>
    </row>
    <row r="293" customFormat="false" ht="14.25" hidden="false" customHeight="false" outlineLevel="0" collapsed="false">
      <c r="C293" s="240"/>
    </row>
    <row r="294" customFormat="false" ht="14.25" hidden="false" customHeight="false" outlineLevel="0" collapsed="false">
      <c r="C294" s="240"/>
    </row>
    <row r="295" customFormat="false" ht="14.25" hidden="false" customHeight="false" outlineLevel="0" collapsed="false">
      <c r="C295" s="240"/>
    </row>
    <row r="296" customFormat="false" ht="14.25" hidden="false" customHeight="false" outlineLevel="0" collapsed="false">
      <c r="C296" s="240"/>
    </row>
    <row r="297" customFormat="false" ht="14.25" hidden="false" customHeight="false" outlineLevel="0" collapsed="false">
      <c r="C297" s="240"/>
    </row>
    <row r="298" customFormat="false" ht="14.25" hidden="false" customHeight="false" outlineLevel="0" collapsed="false">
      <c r="C298" s="240"/>
    </row>
    <row r="299" customFormat="false" ht="14.25" hidden="false" customHeight="false" outlineLevel="0" collapsed="false">
      <c r="C299" s="240"/>
    </row>
    <row r="300" customFormat="false" ht="14.25" hidden="false" customHeight="false" outlineLevel="0" collapsed="false">
      <c r="C300" s="240"/>
    </row>
    <row r="301" customFormat="false" ht="14.25" hidden="false" customHeight="false" outlineLevel="0" collapsed="false">
      <c r="C301" s="240"/>
    </row>
    <row r="302" customFormat="false" ht="14.25" hidden="false" customHeight="false" outlineLevel="0" collapsed="false">
      <c r="C302" s="240"/>
    </row>
    <row r="303" customFormat="false" ht="14.25" hidden="false" customHeight="false" outlineLevel="0" collapsed="false">
      <c r="C303" s="240"/>
    </row>
    <row r="304" customFormat="false" ht="14.25" hidden="false" customHeight="false" outlineLevel="0" collapsed="false">
      <c r="C304" s="240"/>
    </row>
    <row r="305" customFormat="false" ht="14.25" hidden="false" customHeight="false" outlineLevel="0" collapsed="false">
      <c r="C305" s="240"/>
    </row>
    <row r="306" customFormat="false" ht="14.25" hidden="false" customHeight="false" outlineLevel="0" collapsed="false">
      <c r="C306" s="240"/>
    </row>
    <row r="307" customFormat="false" ht="14.25" hidden="false" customHeight="false" outlineLevel="0" collapsed="false">
      <c r="C307" s="240"/>
    </row>
    <row r="308" customFormat="false" ht="14.25" hidden="false" customHeight="false" outlineLevel="0" collapsed="false">
      <c r="C308" s="240"/>
    </row>
    <row r="309" customFormat="false" ht="14.25" hidden="false" customHeight="false" outlineLevel="0" collapsed="false">
      <c r="C309" s="240"/>
    </row>
    <row r="310" customFormat="false" ht="14.25" hidden="false" customHeight="false" outlineLevel="0" collapsed="false">
      <c r="C310" s="240"/>
    </row>
    <row r="311" customFormat="false" ht="14.25" hidden="false" customHeight="false" outlineLevel="0" collapsed="false">
      <c r="C311" s="240"/>
    </row>
    <row r="312" customFormat="false" ht="14.25" hidden="false" customHeight="false" outlineLevel="0" collapsed="false">
      <c r="C312" s="240"/>
    </row>
    <row r="313" customFormat="false" ht="14.25" hidden="false" customHeight="false" outlineLevel="0" collapsed="false">
      <c r="C313" s="240"/>
    </row>
    <row r="314" customFormat="false" ht="14.25" hidden="false" customHeight="false" outlineLevel="0" collapsed="false">
      <c r="C314" s="240"/>
    </row>
    <row r="315" customFormat="false" ht="14.25" hidden="false" customHeight="false" outlineLevel="0" collapsed="false">
      <c r="C315" s="240"/>
    </row>
    <row r="316" customFormat="false" ht="14.25" hidden="false" customHeight="false" outlineLevel="0" collapsed="false">
      <c r="C316" s="240"/>
    </row>
    <row r="317" customFormat="false" ht="14.25" hidden="false" customHeight="false" outlineLevel="0" collapsed="false">
      <c r="C317" s="240"/>
    </row>
    <row r="318" customFormat="false" ht="14.25" hidden="false" customHeight="false" outlineLevel="0" collapsed="false">
      <c r="C318" s="240"/>
    </row>
    <row r="319" customFormat="false" ht="14.25" hidden="false" customHeight="false" outlineLevel="0" collapsed="false">
      <c r="C319" s="240"/>
    </row>
    <row r="320" customFormat="false" ht="14.25" hidden="false" customHeight="false" outlineLevel="0" collapsed="false">
      <c r="C320" s="240"/>
    </row>
    <row r="321" customFormat="false" ht="14.25" hidden="false" customHeight="false" outlineLevel="0" collapsed="false">
      <c r="C321" s="240"/>
    </row>
    <row r="322" customFormat="false" ht="14.25" hidden="false" customHeight="false" outlineLevel="0" collapsed="false">
      <c r="C322" s="240"/>
    </row>
    <row r="323" customFormat="false" ht="14.25" hidden="false" customHeight="false" outlineLevel="0" collapsed="false">
      <c r="C323" s="240"/>
    </row>
    <row r="324" customFormat="false" ht="14.25" hidden="false" customHeight="false" outlineLevel="0" collapsed="false">
      <c r="C324" s="240"/>
    </row>
    <row r="325" customFormat="false" ht="14.25" hidden="false" customHeight="false" outlineLevel="0" collapsed="false">
      <c r="C325" s="240"/>
    </row>
    <row r="326" customFormat="false" ht="14.25" hidden="false" customHeight="false" outlineLevel="0" collapsed="false">
      <c r="C326" s="240"/>
    </row>
    <row r="327" customFormat="false" ht="14.25" hidden="false" customHeight="false" outlineLevel="0" collapsed="false">
      <c r="C327" s="240"/>
    </row>
    <row r="328" customFormat="false" ht="14.25" hidden="false" customHeight="false" outlineLevel="0" collapsed="false">
      <c r="C328" s="240"/>
    </row>
    <row r="329" customFormat="false" ht="14.25" hidden="false" customHeight="false" outlineLevel="0" collapsed="false">
      <c r="C329" s="240"/>
    </row>
    <row r="330" customFormat="false" ht="14.25" hidden="false" customHeight="false" outlineLevel="0" collapsed="false">
      <c r="C330" s="240"/>
    </row>
    <row r="331" customFormat="false" ht="14.25" hidden="false" customHeight="false" outlineLevel="0" collapsed="false">
      <c r="C331" s="240"/>
    </row>
    <row r="332" customFormat="false" ht="14.25" hidden="false" customHeight="false" outlineLevel="0" collapsed="false">
      <c r="C332" s="240"/>
    </row>
    <row r="333" customFormat="false" ht="14.25" hidden="false" customHeight="false" outlineLevel="0" collapsed="false">
      <c r="C333" s="240"/>
    </row>
    <row r="334" customFormat="false" ht="14.25" hidden="false" customHeight="false" outlineLevel="0" collapsed="false">
      <c r="C334" s="240"/>
    </row>
    <row r="335" customFormat="false" ht="14.25" hidden="false" customHeight="false" outlineLevel="0" collapsed="false">
      <c r="C335" s="240"/>
    </row>
    <row r="336" customFormat="false" ht="14.25" hidden="false" customHeight="false" outlineLevel="0" collapsed="false">
      <c r="C336" s="240"/>
    </row>
    <row r="337" customFormat="false" ht="14.25" hidden="false" customHeight="false" outlineLevel="0" collapsed="false">
      <c r="C337" s="240"/>
    </row>
    <row r="338" customFormat="false" ht="14.25" hidden="false" customHeight="false" outlineLevel="0" collapsed="false">
      <c r="C338" s="240"/>
    </row>
    <row r="339" customFormat="false" ht="14.25" hidden="false" customHeight="false" outlineLevel="0" collapsed="false">
      <c r="C339" s="240"/>
    </row>
    <row r="340" customFormat="false" ht="14.25" hidden="false" customHeight="false" outlineLevel="0" collapsed="false">
      <c r="C340" s="240"/>
    </row>
    <row r="341" customFormat="false" ht="14.25" hidden="false" customHeight="false" outlineLevel="0" collapsed="false">
      <c r="C341" s="240"/>
    </row>
    <row r="342" customFormat="false" ht="14.25" hidden="false" customHeight="false" outlineLevel="0" collapsed="false">
      <c r="C342" s="240"/>
    </row>
    <row r="343" customFormat="false" ht="14.25" hidden="false" customHeight="false" outlineLevel="0" collapsed="false">
      <c r="C343" s="240"/>
    </row>
    <row r="344" customFormat="false" ht="14.25" hidden="false" customHeight="false" outlineLevel="0" collapsed="false">
      <c r="C344" s="240"/>
    </row>
    <row r="345" customFormat="false" ht="14.25" hidden="false" customHeight="false" outlineLevel="0" collapsed="false">
      <c r="C345" s="240"/>
    </row>
    <row r="346" customFormat="false" ht="14.25" hidden="false" customHeight="false" outlineLevel="0" collapsed="false">
      <c r="C346" s="240"/>
    </row>
    <row r="347" customFormat="false" ht="14.25" hidden="false" customHeight="false" outlineLevel="0" collapsed="false">
      <c r="C347" s="240"/>
    </row>
    <row r="348" customFormat="false" ht="14.25" hidden="false" customHeight="false" outlineLevel="0" collapsed="false">
      <c r="C348" s="240"/>
    </row>
    <row r="349" customFormat="false" ht="14.25" hidden="false" customHeight="false" outlineLevel="0" collapsed="false">
      <c r="C349" s="240"/>
    </row>
    <row r="350" customFormat="false" ht="14.25" hidden="false" customHeight="false" outlineLevel="0" collapsed="false">
      <c r="C350" s="240"/>
    </row>
    <row r="351" customFormat="false" ht="14.25" hidden="false" customHeight="false" outlineLevel="0" collapsed="false">
      <c r="C351" s="240"/>
    </row>
    <row r="352" customFormat="false" ht="14.25" hidden="false" customHeight="false" outlineLevel="0" collapsed="false">
      <c r="C352" s="240"/>
    </row>
    <row r="353" customFormat="false" ht="14.25" hidden="false" customHeight="false" outlineLevel="0" collapsed="false">
      <c r="C353" s="240"/>
    </row>
    <row r="354" customFormat="false" ht="14.25" hidden="false" customHeight="false" outlineLevel="0" collapsed="false">
      <c r="C354" s="240"/>
    </row>
    <row r="355" customFormat="false" ht="14.25" hidden="false" customHeight="false" outlineLevel="0" collapsed="false">
      <c r="C355" s="240"/>
    </row>
    <row r="356" customFormat="false" ht="14.25" hidden="false" customHeight="false" outlineLevel="0" collapsed="false">
      <c r="C356" s="240"/>
    </row>
    <row r="357" customFormat="false" ht="14.25" hidden="false" customHeight="false" outlineLevel="0" collapsed="false">
      <c r="C357" s="240"/>
    </row>
    <row r="358" customFormat="false" ht="14.25" hidden="false" customHeight="false" outlineLevel="0" collapsed="false">
      <c r="C358" s="240"/>
    </row>
    <row r="359" customFormat="false" ht="14.25" hidden="false" customHeight="false" outlineLevel="0" collapsed="false">
      <c r="C359" s="240"/>
    </row>
    <row r="360" customFormat="false" ht="14.25" hidden="false" customHeight="false" outlineLevel="0" collapsed="false">
      <c r="C360" s="240"/>
    </row>
    <row r="361" customFormat="false" ht="14.25" hidden="false" customHeight="false" outlineLevel="0" collapsed="false">
      <c r="C361" s="240"/>
    </row>
    <row r="362" customFormat="false" ht="14.25" hidden="false" customHeight="false" outlineLevel="0" collapsed="false">
      <c r="C362" s="240"/>
    </row>
    <row r="363" customFormat="false" ht="14.25" hidden="false" customHeight="false" outlineLevel="0" collapsed="false">
      <c r="C363" s="240"/>
    </row>
    <row r="364" customFormat="false" ht="14.25" hidden="false" customHeight="false" outlineLevel="0" collapsed="false">
      <c r="C364" s="240"/>
    </row>
    <row r="365" customFormat="false" ht="14.25" hidden="false" customHeight="false" outlineLevel="0" collapsed="false">
      <c r="C365" s="240"/>
    </row>
    <row r="366" customFormat="false" ht="14.25" hidden="false" customHeight="false" outlineLevel="0" collapsed="false">
      <c r="C366" s="240"/>
    </row>
    <row r="367" customFormat="false" ht="14.25" hidden="false" customHeight="false" outlineLevel="0" collapsed="false">
      <c r="C367" s="240"/>
    </row>
    <row r="368" customFormat="false" ht="14.25" hidden="false" customHeight="false" outlineLevel="0" collapsed="false">
      <c r="C368" s="240"/>
    </row>
    <row r="369" customFormat="false" ht="14.25" hidden="false" customHeight="false" outlineLevel="0" collapsed="false">
      <c r="C369" s="240"/>
    </row>
    <row r="370" customFormat="false" ht="14.25" hidden="false" customHeight="false" outlineLevel="0" collapsed="false">
      <c r="C370" s="240"/>
    </row>
    <row r="371" customFormat="false" ht="14.25" hidden="false" customHeight="false" outlineLevel="0" collapsed="false">
      <c r="C371" s="240"/>
    </row>
    <row r="372" customFormat="false" ht="14.25" hidden="false" customHeight="false" outlineLevel="0" collapsed="false">
      <c r="C372" s="240"/>
    </row>
    <row r="373" customFormat="false" ht="14.25" hidden="false" customHeight="false" outlineLevel="0" collapsed="false">
      <c r="C373" s="240"/>
    </row>
    <row r="374" customFormat="false" ht="14.25" hidden="false" customHeight="false" outlineLevel="0" collapsed="false">
      <c r="C374" s="240"/>
    </row>
    <row r="375" customFormat="false" ht="14.25" hidden="false" customHeight="false" outlineLevel="0" collapsed="false">
      <c r="C375" s="240"/>
    </row>
    <row r="376" customFormat="false" ht="14.25" hidden="false" customHeight="false" outlineLevel="0" collapsed="false">
      <c r="C376" s="240"/>
    </row>
    <row r="377" customFormat="false" ht="14.25" hidden="false" customHeight="false" outlineLevel="0" collapsed="false">
      <c r="C377" s="240"/>
    </row>
    <row r="378" customFormat="false" ht="14.25" hidden="false" customHeight="false" outlineLevel="0" collapsed="false">
      <c r="C378" s="240"/>
    </row>
    <row r="379" customFormat="false" ht="14.25" hidden="false" customHeight="false" outlineLevel="0" collapsed="false">
      <c r="C379" s="240"/>
    </row>
    <row r="380" customFormat="false" ht="14.25" hidden="false" customHeight="false" outlineLevel="0" collapsed="false">
      <c r="C380" s="240"/>
    </row>
    <row r="381" customFormat="false" ht="14.25" hidden="false" customHeight="false" outlineLevel="0" collapsed="false">
      <c r="C381" s="240"/>
    </row>
    <row r="382" customFormat="false" ht="14.25" hidden="false" customHeight="false" outlineLevel="0" collapsed="false">
      <c r="C382" s="240"/>
    </row>
    <row r="383" customFormat="false" ht="14.25" hidden="false" customHeight="false" outlineLevel="0" collapsed="false">
      <c r="C383" s="240"/>
    </row>
    <row r="384" customFormat="false" ht="14.25" hidden="false" customHeight="false" outlineLevel="0" collapsed="false">
      <c r="C384" s="240"/>
    </row>
    <row r="385" customFormat="false" ht="14.25" hidden="false" customHeight="false" outlineLevel="0" collapsed="false">
      <c r="C385" s="240"/>
    </row>
    <row r="386" customFormat="false" ht="14.25" hidden="false" customHeight="false" outlineLevel="0" collapsed="false">
      <c r="C386" s="240"/>
    </row>
    <row r="387" customFormat="false" ht="14.25" hidden="false" customHeight="false" outlineLevel="0" collapsed="false">
      <c r="C387" s="240"/>
    </row>
    <row r="388" customFormat="false" ht="14.25" hidden="false" customHeight="false" outlineLevel="0" collapsed="false">
      <c r="C388" s="240"/>
    </row>
    <row r="389" customFormat="false" ht="14.25" hidden="false" customHeight="false" outlineLevel="0" collapsed="false">
      <c r="C389" s="240"/>
    </row>
    <row r="390" customFormat="false" ht="14.25" hidden="false" customHeight="false" outlineLevel="0" collapsed="false">
      <c r="C390" s="240"/>
    </row>
    <row r="391" customFormat="false" ht="14.25" hidden="false" customHeight="false" outlineLevel="0" collapsed="false">
      <c r="C391" s="240"/>
    </row>
    <row r="392" customFormat="false" ht="14.25" hidden="false" customHeight="false" outlineLevel="0" collapsed="false">
      <c r="C392" s="240"/>
    </row>
    <row r="393" customFormat="false" ht="14.25" hidden="false" customHeight="false" outlineLevel="0" collapsed="false">
      <c r="C393" s="240"/>
    </row>
    <row r="394" customFormat="false" ht="14.25" hidden="false" customHeight="false" outlineLevel="0" collapsed="false">
      <c r="C394" s="240"/>
    </row>
    <row r="395" customFormat="false" ht="14.25" hidden="false" customHeight="false" outlineLevel="0" collapsed="false">
      <c r="C395" s="240"/>
    </row>
    <row r="396" customFormat="false" ht="14.25" hidden="false" customHeight="false" outlineLevel="0" collapsed="false">
      <c r="C396" s="240"/>
    </row>
    <row r="397" customFormat="false" ht="14.25" hidden="false" customHeight="false" outlineLevel="0" collapsed="false">
      <c r="C397" s="240"/>
    </row>
    <row r="398" customFormat="false" ht="14.25" hidden="false" customHeight="false" outlineLevel="0" collapsed="false">
      <c r="C398" s="240"/>
    </row>
    <row r="399" customFormat="false" ht="14.25" hidden="false" customHeight="false" outlineLevel="0" collapsed="false">
      <c r="C399" s="240"/>
    </row>
    <row r="400" customFormat="false" ht="14.25" hidden="false" customHeight="false" outlineLevel="0" collapsed="false">
      <c r="C400" s="240"/>
    </row>
    <row r="401" customFormat="false" ht="14.25" hidden="false" customHeight="false" outlineLevel="0" collapsed="false">
      <c r="C401" s="240"/>
    </row>
    <row r="402" customFormat="false" ht="14.25" hidden="false" customHeight="false" outlineLevel="0" collapsed="false">
      <c r="C402" s="240"/>
    </row>
    <row r="403" customFormat="false" ht="14.25" hidden="false" customHeight="false" outlineLevel="0" collapsed="false">
      <c r="C403" s="240"/>
    </row>
    <row r="404" customFormat="false" ht="14.25" hidden="false" customHeight="false" outlineLevel="0" collapsed="false">
      <c r="C404" s="240"/>
    </row>
    <row r="405" customFormat="false" ht="14.25" hidden="false" customHeight="false" outlineLevel="0" collapsed="false">
      <c r="C405" s="240"/>
    </row>
    <row r="406" customFormat="false" ht="14.25" hidden="false" customHeight="false" outlineLevel="0" collapsed="false">
      <c r="C406" s="240"/>
    </row>
    <row r="407" customFormat="false" ht="14.25" hidden="false" customHeight="false" outlineLevel="0" collapsed="false">
      <c r="C407" s="240"/>
    </row>
    <row r="408" customFormat="false" ht="14.25" hidden="false" customHeight="false" outlineLevel="0" collapsed="false">
      <c r="C408" s="240"/>
    </row>
    <row r="409" customFormat="false" ht="14.25" hidden="false" customHeight="false" outlineLevel="0" collapsed="false">
      <c r="C409" s="240"/>
    </row>
    <row r="410" customFormat="false" ht="14.25" hidden="false" customHeight="false" outlineLevel="0" collapsed="false">
      <c r="C410" s="240"/>
    </row>
    <row r="411" customFormat="false" ht="14.25" hidden="false" customHeight="false" outlineLevel="0" collapsed="false">
      <c r="C411" s="240"/>
    </row>
    <row r="412" customFormat="false" ht="14.25" hidden="false" customHeight="false" outlineLevel="0" collapsed="false">
      <c r="C412" s="240"/>
    </row>
    <row r="413" customFormat="false" ht="14.25" hidden="false" customHeight="false" outlineLevel="0" collapsed="false">
      <c r="C413" s="240"/>
    </row>
    <row r="414" customFormat="false" ht="14.25" hidden="false" customHeight="false" outlineLevel="0" collapsed="false">
      <c r="C414" s="240"/>
    </row>
    <row r="415" customFormat="false" ht="14.25" hidden="false" customHeight="false" outlineLevel="0" collapsed="false">
      <c r="C415" s="240"/>
    </row>
    <row r="416" customFormat="false" ht="14.25" hidden="false" customHeight="false" outlineLevel="0" collapsed="false">
      <c r="C416" s="240"/>
    </row>
    <row r="417" customFormat="false" ht="14.25" hidden="false" customHeight="false" outlineLevel="0" collapsed="false">
      <c r="C417" s="240"/>
    </row>
    <row r="418" customFormat="false" ht="14.25" hidden="false" customHeight="false" outlineLevel="0" collapsed="false">
      <c r="C418" s="240"/>
    </row>
    <row r="419" customFormat="false" ht="14.25" hidden="false" customHeight="false" outlineLevel="0" collapsed="false">
      <c r="C419" s="240"/>
    </row>
    <row r="420" customFormat="false" ht="14.25" hidden="false" customHeight="false" outlineLevel="0" collapsed="false">
      <c r="C420" s="240"/>
    </row>
    <row r="421" customFormat="false" ht="14.25" hidden="false" customHeight="false" outlineLevel="0" collapsed="false">
      <c r="C421" s="240"/>
    </row>
    <row r="422" customFormat="false" ht="14.25" hidden="false" customHeight="false" outlineLevel="0" collapsed="false">
      <c r="C422" s="240"/>
    </row>
    <row r="423" customFormat="false" ht="14.25" hidden="false" customHeight="false" outlineLevel="0" collapsed="false">
      <c r="C423" s="240"/>
    </row>
    <row r="424" customFormat="false" ht="14.25" hidden="false" customHeight="false" outlineLevel="0" collapsed="false">
      <c r="C424" s="240"/>
    </row>
    <row r="425" customFormat="false" ht="14.25" hidden="false" customHeight="false" outlineLevel="0" collapsed="false">
      <c r="C425" s="240"/>
    </row>
    <row r="426" customFormat="false" ht="14.25" hidden="false" customHeight="false" outlineLevel="0" collapsed="false">
      <c r="C426" s="240"/>
    </row>
    <row r="427" customFormat="false" ht="14.25" hidden="false" customHeight="false" outlineLevel="0" collapsed="false">
      <c r="C427" s="240"/>
    </row>
    <row r="428" customFormat="false" ht="14.25" hidden="false" customHeight="false" outlineLevel="0" collapsed="false">
      <c r="C428" s="240"/>
    </row>
    <row r="429" customFormat="false" ht="14.25" hidden="false" customHeight="false" outlineLevel="0" collapsed="false">
      <c r="C429" s="240"/>
    </row>
    <row r="430" customFormat="false" ht="14.25" hidden="false" customHeight="false" outlineLevel="0" collapsed="false">
      <c r="C430" s="240"/>
    </row>
    <row r="431" customFormat="false" ht="14.25" hidden="false" customHeight="false" outlineLevel="0" collapsed="false">
      <c r="C431" s="240"/>
    </row>
    <row r="432" customFormat="false" ht="14.25" hidden="false" customHeight="false" outlineLevel="0" collapsed="false">
      <c r="C432" s="240"/>
    </row>
    <row r="433" customFormat="false" ht="14.25" hidden="false" customHeight="false" outlineLevel="0" collapsed="false">
      <c r="C433" s="240"/>
    </row>
    <row r="434" customFormat="false" ht="14.25" hidden="false" customHeight="false" outlineLevel="0" collapsed="false">
      <c r="C434" s="240"/>
    </row>
    <row r="435" customFormat="false" ht="14.25" hidden="false" customHeight="false" outlineLevel="0" collapsed="false">
      <c r="C435" s="240"/>
    </row>
    <row r="436" customFormat="false" ht="14.25" hidden="false" customHeight="false" outlineLevel="0" collapsed="false">
      <c r="C436" s="240"/>
    </row>
    <row r="437" customFormat="false" ht="14.25" hidden="false" customHeight="false" outlineLevel="0" collapsed="false">
      <c r="C437" s="240"/>
    </row>
    <row r="438" customFormat="false" ht="14.25" hidden="false" customHeight="false" outlineLevel="0" collapsed="false">
      <c r="C438" s="240"/>
    </row>
    <row r="439" customFormat="false" ht="14.25" hidden="false" customHeight="false" outlineLevel="0" collapsed="false">
      <c r="C439" s="240"/>
    </row>
    <row r="440" customFormat="false" ht="14.25" hidden="false" customHeight="false" outlineLevel="0" collapsed="false">
      <c r="C440" s="240"/>
    </row>
    <row r="441" customFormat="false" ht="14.25" hidden="false" customHeight="false" outlineLevel="0" collapsed="false">
      <c r="C441" s="240"/>
    </row>
    <row r="442" customFormat="false" ht="14.25" hidden="false" customHeight="false" outlineLevel="0" collapsed="false">
      <c r="C442" s="240"/>
    </row>
    <row r="443" customFormat="false" ht="14.25" hidden="false" customHeight="false" outlineLevel="0" collapsed="false">
      <c r="C443" s="240"/>
    </row>
    <row r="444" customFormat="false" ht="14.25" hidden="false" customHeight="false" outlineLevel="0" collapsed="false">
      <c r="C444" s="240"/>
    </row>
    <row r="445" customFormat="false" ht="14.25" hidden="false" customHeight="false" outlineLevel="0" collapsed="false">
      <c r="C445" s="240"/>
    </row>
    <row r="446" customFormat="false" ht="14.25" hidden="false" customHeight="false" outlineLevel="0" collapsed="false">
      <c r="C446" s="240"/>
    </row>
    <row r="447" customFormat="false" ht="14.25" hidden="false" customHeight="false" outlineLevel="0" collapsed="false">
      <c r="C447" s="240"/>
    </row>
    <row r="448" customFormat="false" ht="14.25" hidden="false" customHeight="false" outlineLevel="0" collapsed="false">
      <c r="C448" s="240"/>
    </row>
    <row r="449" customFormat="false" ht="14.25" hidden="false" customHeight="false" outlineLevel="0" collapsed="false">
      <c r="C449" s="240"/>
    </row>
    <row r="450" customFormat="false" ht="14.25" hidden="false" customHeight="false" outlineLevel="0" collapsed="false">
      <c r="C450" s="240"/>
    </row>
    <row r="451" customFormat="false" ht="14.25" hidden="false" customHeight="false" outlineLevel="0" collapsed="false">
      <c r="C451" s="240"/>
    </row>
    <row r="452" customFormat="false" ht="14.25" hidden="false" customHeight="false" outlineLevel="0" collapsed="false">
      <c r="C452" s="240"/>
    </row>
    <row r="453" customFormat="false" ht="14.25" hidden="false" customHeight="false" outlineLevel="0" collapsed="false">
      <c r="C453" s="240"/>
    </row>
    <row r="454" customFormat="false" ht="14.25" hidden="false" customHeight="false" outlineLevel="0" collapsed="false">
      <c r="C454" s="240"/>
    </row>
    <row r="455" customFormat="false" ht="14.25" hidden="false" customHeight="false" outlineLevel="0" collapsed="false">
      <c r="C455" s="240"/>
    </row>
    <row r="456" customFormat="false" ht="14.25" hidden="false" customHeight="false" outlineLevel="0" collapsed="false">
      <c r="C456" s="240"/>
    </row>
    <row r="457" customFormat="false" ht="14.25" hidden="false" customHeight="false" outlineLevel="0" collapsed="false">
      <c r="C457" s="240"/>
    </row>
    <row r="458" customFormat="false" ht="14.25" hidden="false" customHeight="false" outlineLevel="0" collapsed="false">
      <c r="C458" s="240"/>
    </row>
    <row r="459" customFormat="false" ht="14.25" hidden="false" customHeight="false" outlineLevel="0" collapsed="false">
      <c r="C459" s="240"/>
    </row>
    <row r="460" customFormat="false" ht="14.25" hidden="false" customHeight="false" outlineLevel="0" collapsed="false">
      <c r="C460" s="240"/>
    </row>
    <row r="461" customFormat="false" ht="14.25" hidden="false" customHeight="false" outlineLevel="0" collapsed="false">
      <c r="C461" s="240"/>
    </row>
    <row r="462" customFormat="false" ht="14.25" hidden="false" customHeight="false" outlineLevel="0" collapsed="false">
      <c r="C462" s="240"/>
    </row>
    <row r="463" customFormat="false" ht="14.25" hidden="false" customHeight="false" outlineLevel="0" collapsed="false">
      <c r="C463" s="240"/>
    </row>
    <row r="464" customFormat="false" ht="14.25" hidden="false" customHeight="false" outlineLevel="0" collapsed="false">
      <c r="C464" s="240"/>
    </row>
    <row r="465" customFormat="false" ht="14.25" hidden="false" customHeight="false" outlineLevel="0" collapsed="false">
      <c r="C465" s="240"/>
    </row>
    <row r="466" customFormat="false" ht="14.25" hidden="false" customHeight="false" outlineLevel="0" collapsed="false">
      <c r="C466" s="240"/>
    </row>
    <row r="467" customFormat="false" ht="14.25" hidden="false" customHeight="false" outlineLevel="0" collapsed="false">
      <c r="C467" s="240"/>
    </row>
    <row r="468" customFormat="false" ht="14.25" hidden="false" customHeight="false" outlineLevel="0" collapsed="false">
      <c r="C468" s="240"/>
    </row>
    <row r="469" customFormat="false" ht="14.25" hidden="false" customHeight="false" outlineLevel="0" collapsed="false">
      <c r="C469" s="240"/>
    </row>
    <row r="470" customFormat="false" ht="14.25" hidden="false" customHeight="false" outlineLevel="0" collapsed="false">
      <c r="C470" s="240"/>
    </row>
    <row r="471" customFormat="false" ht="14.25" hidden="false" customHeight="false" outlineLevel="0" collapsed="false">
      <c r="C471" s="240"/>
    </row>
    <row r="472" customFormat="false" ht="14.25" hidden="false" customHeight="false" outlineLevel="0" collapsed="false">
      <c r="C472" s="240"/>
    </row>
    <row r="473" customFormat="false" ht="14.25" hidden="false" customHeight="false" outlineLevel="0" collapsed="false">
      <c r="C473" s="240"/>
    </row>
    <row r="474" customFormat="false" ht="14.25" hidden="false" customHeight="false" outlineLevel="0" collapsed="false">
      <c r="C474" s="240"/>
    </row>
    <row r="475" customFormat="false" ht="14.25" hidden="false" customHeight="false" outlineLevel="0" collapsed="false">
      <c r="C475" s="240"/>
    </row>
    <row r="476" customFormat="false" ht="14.25" hidden="false" customHeight="false" outlineLevel="0" collapsed="false">
      <c r="C476" s="240"/>
    </row>
    <row r="477" customFormat="false" ht="14.25" hidden="false" customHeight="false" outlineLevel="0" collapsed="false">
      <c r="C477" s="240"/>
    </row>
    <row r="478" customFormat="false" ht="14.25" hidden="false" customHeight="false" outlineLevel="0" collapsed="false">
      <c r="C478" s="240"/>
    </row>
    <row r="479" customFormat="false" ht="14.25" hidden="false" customHeight="false" outlineLevel="0" collapsed="false">
      <c r="C479" s="240"/>
    </row>
    <row r="480" customFormat="false" ht="14.25" hidden="false" customHeight="false" outlineLevel="0" collapsed="false">
      <c r="C480" s="240"/>
    </row>
    <row r="481" customFormat="false" ht="14.25" hidden="false" customHeight="false" outlineLevel="0" collapsed="false">
      <c r="C481" s="240"/>
    </row>
    <row r="482" customFormat="false" ht="14.25" hidden="false" customHeight="false" outlineLevel="0" collapsed="false">
      <c r="C482" s="240"/>
    </row>
    <row r="483" customFormat="false" ht="14.25" hidden="false" customHeight="false" outlineLevel="0" collapsed="false">
      <c r="C483" s="240"/>
    </row>
    <row r="484" customFormat="false" ht="14.25" hidden="false" customHeight="false" outlineLevel="0" collapsed="false">
      <c r="C484" s="240"/>
    </row>
    <row r="485" customFormat="false" ht="14.25" hidden="false" customHeight="false" outlineLevel="0" collapsed="false">
      <c r="C485" s="240"/>
    </row>
    <row r="486" customFormat="false" ht="14.25" hidden="false" customHeight="false" outlineLevel="0" collapsed="false">
      <c r="C486" s="240"/>
    </row>
    <row r="487" customFormat="false" ht="14.25" hidden="false" customHeight="false" outlineLevel="0" collapsed="false">
      <c r="C487" s="240"/>
    </row>
    <row r="488" customFormat="false" ht="14.25" hidden="false" customHeight="false" outlineLevel="0" collapsed="false">
      <c r="C488" s="240"/>
    </row>
    <row r="489" customFormat="false" ht="14.25" hidden="false" customHeight="false" outlineLevel="0" collapsed="false">
      <c r="C489" s="240"/>
    </row>
    <row r="490" customFormat="false" ht="14.25" hidden="false" customHeight="false" outlineLevel="0" collapsed="false">
      <c r="C490" s="240"/>
    </row>
    <row r="491" customFormat="false" ht="14.25" hidden="false" customHeight="false" outlineLevel="0" collapsed="false">
      <c r="C491" s="240"/>
    </row>
    <row r="492" customFormat="false" ht="14.25" hidden="false" customHeight="false" outlineLevel="0" collapsed="false">
      <c r="C492" s="240"/>
    </row>
    <row r="493" customFormat="false" ht="14.25" hidden="false" customHeight="false" outlineLevel="0" collapsed="false">
      <c r="C493" s="240"/>
    </row>
    <row r="494" customFormat="false" ht="14.25" hidden="false" customHeight="false" outlineLevel="0" collapsed="false">
      <c r="C494" s="240"/>
    </row>
    <row r="495" customFormat="false" ht="14.25" hidden="false" customHeight="false" outlineLevel="0" collapsed="false">
      <c r="C495" s="240"/>
    </row>
    <row r="496" customFormat="false" ht="14.25" hidden="false" customHeight="false" outlineLevel="0" collapsed="false">
      <c r="C496" s="240"/>
    </row>
    <row r="497" customFormat="false" ht="14.25" hidden="false" customHeight="false" outlineLevel="0" collapsed="false">
      <c r="C497" s="240"/>
    </row>
    <row r="498" customFormat="false" ht="14.25" hidden="false" customHeight="false" outlineLevel="0" collapsed="false">
      <c r="C498" s="240"/>
    </row>
    <row r="499" customFormat="false" ht="14.25" hidden="false" customHeight="false" outlineLevel="0" collapsed="false">
      <c r="C499" s="240"/>
    </row>
    <row r="500" customFormat="false" ht="14.25" hidden="false" customHeight="false" outlineLevel="0" collapsed="false">
      <c r="C500" s="240"/>
    </row>
    <row r="501" customFormat="false" ht="14.25" hidden="false" customHeight="false" outlineLevel="0" collapsed="false">
      <c r="C501" s="240"/>
    </row>
    <row r="502" customFormat="false" ht="14.25" hidden="false" customHeight="false" outlineLevel="0" collapsed="false">
      <c r="C502" s="240"/>
    </row>
    <row r="503" customFormat="false" ht="14.25" hidden="false" customHeight="false" outlineLevel="0" collapsed="false">
      <c r="C503" s="240"/>
    </row>
    <row r="504" customFormat="false" ht="14.25" hidden="false" customHeight="false" outlineLevel="0" collapsed="false">
      <c r="C504" s="240"/>
    </row>
    <row r="505" customFormat="false" ht="14.25" hidden="false" customHeight="false" outlineLevel="0" collapsed="false">
      <c r="C505" s="240"/>
    </row>
    <row r="506" customFormat="false" ht="14.25" hidden="false" customHeight="false" outlineLevel="0" collapsed="false">
      <c r="C506" s="240"/>
    </row>
    <row r="507" customFormat="false" ht="14.25" hidden="false" customHeight="false" outlineLevel="0" collapsed="false">
      <c r="C507" s="240"/>
    </row>
    <row r="508" customFormat="false" ht="14.25" hidden="false" customHeight="false" outlineLevel="0" collapsed="false">
      <c r="C508" s="240"/>
    </row>
    <row r="509" customFormat="false" ht="14.25" hidden="false" customHeight="false" outlineLevel="0" collapsed="false">
      <c r="C509" s="240"/>
    </row>
    <row r="510" customFormat="false" ht="14.25" hidden="false" customHeight="false" outlineLevel="0" collapsed="false">
      <c r="C510" s="240"/>
    </row>
    <row r="511" customFormat="false" ht="14.25" hidden="false" customHeight="false" outlineLevel="0" collapsed="false">
      <c r="C511" s="240"/>
    </row>
    <row r="512" customFormat="false" ht="14.25" hidden="false" customHeight="false" outlineLevel="0" collapsed="false">
      <c r="C512" s="240"/>
    </row>
    <row r="513" customFormat="false" ht="14.25" hidden="false" customHeight="false" outlineLevel="0" collapsed="false">
      <c r="C513" s="240"/>
    </row>
    <row r="514" customFormat="false" ht="14.25" hidden="false" customHeight="false" outlineLevel="0" collapsed="false">
      <c r="C514" s="240"/>
    </row>
    <row r="515" customFormat="false" ht="14.25" hidden="false" customHeight="false" outlineLevel="0" collapsed="false">
      <c r="C515" s="240"/>
    </row>
    <row r="516" customFormat="false" ht="14.25" hidden="false" customHeight="false" outlineLevel="0" collapsed="false">
      <c r="C516" s="240"/>
    </row>
    <row r="517" customFormat="false" ht="14.25" hidden="false" customHeight="false" outlineLevel="0" collapsed="false">
      <c r="C517" s="240"/>
    </row>
    <row r="518" customFormat="false" ht="14.25" hidden="false" customHeight="false" outlineLevel="0" collapsed="false">
      <c r="C518" s="240"/>
    </row>
    <row r="519" customFormat="false" ht="14.25" hidden="false" customHeight="false" outlineLevel="0" collapsed="false">
      <c r="C519" s="240"/>
    </row>
    <row r="520" customFormat="false" ht="14.25" hidden="false" customHeight="false" outlineLevel="0" collapsed="false">
      <c r="C520" s="240"/>
    </row>
    <row r="521" customFormat="false" ht="14.25" hidden="false" customHeight="false" outlineLevel="0" collapsed="false">
      <c r="C521" s="240"/>
    </row>
    <row r="522" customFormat="false" ht="14.25" hidden="false" customHeight="false" outlineLevel="0" collapsed="false">
      <c r="C522" s="240"/>
    </row>
    <row r="523" customFormat="false" ht="14.25" hidden="false" customHeight="false" outlineLevel="0" collapsed="false">
      <c r="C523" s="240"/>
    </row>
    <row r="524" customFormat="false" ht="14.25" hidden="false" customHeight="false" outlineLevel="0" collapsed="false">
      <c r="C524" s="240"/>
    </row>
    <row r="525" customFormat="false" ht="14.25" hidden="false" customHeight="false" outlineLevel="0" collapsed="false">
      <c r="C525" s="240"/>
    </row>
    <row r="526" customFormat="false" ht="14.25" hidden="false" customHeight="false" outlineLevel="0" collapsed="false">
      <c r="C526" s="240"/>
    </row>
    <row r="527" customFormat="false" ht="14.25" hidden="false" customHeight="false" outlineLevel="0" collapsed="false">
      <c r="C527" s="240"/>
    </row>
    <row r="528" customFormat="false" ht="14.25" hidden="false" customHeight="false" outlineLevel="0" collapsed="false">
      <c r="C528" s="240"/>
    </row>
    <row r="529" customFormat="false" ht="14.25" hidden="false" customHeight="false" outlineLevel="0" collapsed="false">
      <c r="C529" s="240"/>
    </row>
    <row r="530" customFormat="false" ht="14.25" hidden="false" customHeight="false" outlineLevel="0" collapsed="false">
      <c r="C530" s="240"/>
    </row>
    <row r="531" customFormat="false" ht="14.25" hidden="false" customHeight="false" outlineLevel="0" collapsed="false">
      <c r="C531" s="240"/>
    </row>
    <row r="532" customFormat="false" ht="14.25" hidden="false" customHeight="false" outlineLevel="0" collapsed="false">
      <c r="C532" s="240"/>
    </row>
    <row r="533" customFormat="false" ht="14.25" hidden="false" customHeight="false" outlineLevel="0" collapsed="false">
      <c r="C533" s="240"/>
    </row>
    <row r="534" customFormat="false" ht="14.25" hidden="false" customHeight="false" outlineLevel="0" collapsed="false">
      <c r="C534" s="240"/>
    </row>
    <row r="535" customFormat="false" ht="14.25" hidden="false" customHeight="false" outlineLevel="0" collapsed="false">
      <c r="C535" s="240"/>
    </row>
    <row r="536" customFormat="false" ht="14.25" hidden="false" customHeight="false" outlineLevel="0" collapsed="false">
      <c r="C536" s="240"/>
    </row>
    <row r="537" customFormat="false" ht="14.25" hidden="false" customHeight="false" outlineLevel="0" collapsed="false">
      <c r="C537" s="240"/>
    </row>
    <row r="538" customFormat="false" ht="14.25" hidden="false" customHeight="false" outlineLevel="0" collapsed="false">
      <c r="C538" s="240"/>
    </row>
    <row r="539" customFormat="false" ht="14.25" hidden="false" customHeight="false" outlineLevel="0" collapsed="false">
      <c r="C539" s="240"/>
    </row>
    <row r="540" customFormat="false" ht="14.25" hidden="false" customHeight="false" outlineLevel="0" collapsed="false">
      <c r="C540" s="240"/>
    </row>
    <row r="541" customFormat="false" ht="14.25" hidden="false" customHeight="false" outlineLevel="0" collapsed="false">
      <c r="C541" s="240"/>
    </row>
    <row r="542" customFormat="false" ht="14.25" hidden="false" customHeight="false" outlineLevel="0" collapsed="false">
      <c r="C542" s="240"/>
    </row>
    <row r="543" customFormat="false" ht="14.25" hidden="false" customHeight="false" outlineLevel="0" collapsed="false">
      <c r="C543" s="240"/>
    </row>
    <row r="544" customFormat="false" ht="14.25" hidden="false" customHeight="false" outlineLevel="0" collapsed="false">
      <c r="C544" s="240"/>
    </row>
    <row r="545" customFormat="false" ht="14.25" hidden="false" customHeight="false" outlineLevel="0" collapsed="false">
      <c r="C545" s="240"/>
    </row>
    <row r="546" customFormat="false" ht="14.25" hidden="false" customHeight="false" outlineLevel="0" collapsed="false">
      <c r="C546" s="240"/>
    </row>
    <row r="547" customFormat="false" ht="14.25" hidden="false" customHeight="false" outlineLevel="0" collapsed="false">
      <c r="C547" s="240"/>
    </row>
    <row r="548" customFormat="false" ht="14.25" hidden="false" customHeight="false" outlineLevel="0" collapsed="false">
      <c r="C548" s="240"/>
    </row>
    <row r="549" customFormat="false" ht="14.25" hidden="false" customHeight="false" outlineLevel="0" collapsed="false">
      <c r="C549" s="240"/>
    </row>
    <row r="550" customFormat="false" ht="14.25" hidden="false" customHeight="false" outlineLevel="0" collapsed="false">
      <c r="C550" s="240"/>
    </row>
    <row r="551" customFormat="false" ht="14.25" hidden="false" customHeight="false" outlineLevel="0" collapsed="false">
      <c r="C551" s="240"/>
    </row>
    <row r="552" customFormat="false" ht="14.25" hidden="false" customHeight="false" outlineLevel="0" collapsed="false">
      <c r="C552" s="240"/>
    </row>
    <row r="553" customFormat="false" ht="14.25" hidden="false" customHeight="false" outlineLevel="0" collapsed="false">
      <c r="C553" s="240"/>
    </row>
    <row r="554" customFormat="false" ht="14.25" hidden="false" customHeight="false" outlineLevel="0" collapsed="false">
      <c r="C554" s="240"/>
    </row>
    <row r="555" customFormat="false" ht="14.25" hidden="false" customHeight="false" outlineLevel="0" collapsed="false">
      <c r="C555" s="240"/>
    </row>
    <row r="556" customFormat="false" ht="14.25" hidden="false" customHeight="false" outlineLevel="0" collapsed="false">
      <c r="C556" s="240"/>
    </row>
    <row r="557" customFormat="false" ht="14.25" hidden="false" customHeight="false" outlineLevel="0" collapsed="false">
      <c r="C557" s="240"/>
    </row>
    <row r="558" customFormat="false" ht="14.25" hidden="false" customHeight="false" outlineLevel="0" collapsed="false">
      <c r="C558" s="240"/>
    </row>
    <row r="559" customFormat="false" ht="14.25" hidden="false" customHeight="false" outlineLevel="0" collapsed="false">
      <c r="C559" s="240"/>
    </row>
    <row r="560" customFormat="false" ht="14.25" hidden="false" customHeight="false" outlineLevel="0" collapsed="false">
      <c r="C560" s="240"/>
    </row>
    <row r="561" customFormat="false" ht="14.25" hidden="false" customHeight="false" outlineLevel="0" collapsed="false">
      <c r="C561" s="240"/>
    </row>
    <row r="562" customFormat="false" ht="14.25" hidden="false" customHeight="false" outlineLevel="0" collapsed="false">
      <c r="C562" s="240"/>
    </row>
    <row r="563" customFormat="false" ht="14.25" hidden="false" customHeight="false" outlineLevel="0" collapsed="false">
      <c r="C563" s="240"/>
    </row>
    <row r="564" customFormat="false" ht="14.25" hidden="false" customHeight="false" outlineLevel="0" collapsed="false">
      <c r="C564" s="240"/>
    </row>
    <row r="565" customFormat="false" ht="14.25" hidden="false" customHeight="false" outlineLevel="0" collapsed="false">
      <c r="C565" s="240"/>
    </row>
    <row r="566" customFormat="false" ht="14.25" hidden="false" customHeight="false" outlineLevel="0" collapsed="false">
      <c r="C566" s="240"/>
    </row>
    <row r="567" customFormat="false" ht="14.25" hidden="false" customHeight="false" outlineLevel="0" collapsed="false">
      <c r="C567" s="240"/>
    </row>
    <row r="568" customFormat="false" ht="14.25" hidden="false" customHeight="false" outlineLevel="0" collapsed="false">
      <c r="C568" s="240"/>
    </row>
    <row r="569" customFormat="false" ht="14.25" hidden="false" customHeight="false" outlineLevel="0" collapsed="false">
      <c r="C569" s="240"/>
    </row>
    <row r="570" customFormat="false" ht="14.25" hidden="false" customHeight="false" outlineLevel="0" collapsed="false">
      <c r="C570" s="240"/>
    </row>
    <row r="571" customFormat="false" ht="14.25" hidden="false" customHeight="false" outlineLevel="0" collapsed="false">
      <c r="C571" s="240"/>
    </row>
    <row r="572" customFormat="false" ht="14.25" hidden="false" customHeight="false" outlineLevel="0" collapsed="false">
      <c r="C572" s="240"/>
    </row>
    <row r="573" customFormat="false" ht="14.25" hidden="false" customHeight="false" outlineLevel="0" collapsed="false">
      <c r="C573" s="240"/>
    </row>
    <row r="574" customFormat="false" ht="14.25" hidden="false" customHeight="false" outlineLevel="0" collapsed="false">
      <c r="C574" s="240"/>
    </row>
    <row r="575" customFormat="false" ht="14.25" hidden="false" customHeight="false" outlineLevel="0" collapsed="false">
      <c r="C575" s="240"/>
    </row>
    <row r="576" customFormat="false" ht="14.25" hidden="false" customHeight="false" outlineLevel="0" collapsed="false">
      <c r="C576" s="240"/>
    </row>
    <row r="577" customFormat="false" ht="14.25" hidden="false" customHeight="false" outlineLevel="0" collapsed="false">
      <c r="C577" s="240"/>
    </row>
    <row r="578" customFormat="false" ht="14.25" hidden="false" customHeight="false" outlineLevel="0" collapsed="false">
      <c r="C578" s="240"/>
    </row>
    <row r="579" customFormat="false" ht="14.25" hidden="false" customHeight="false" outlineLevel="0" collapsed="false">
      <c r="C579" s="240"/>
    </row>
    <row r="580" customFormat="false" ht="14.25" hidden="false" customHeight="false" outlineLevel="0" collapsed="false">
      <c r="C580" s="240"/>
    </row>
    <row r="581" customFormat="false" ht="14.25" hidden="false" customHeight="false" outlineLevel="0" collapsed="false">
      <c r="C581" s="240"/>
    </row>
    <row r="582" customFormat="false" ht="14.25" hidden="false" customHeight="false" outlineLevel="0" collapsed="false">
      <c r="C582" s="240"/>
    </row>
    <row r="583" customFormat="false" ht="14.25" hidden="false" customHeight="false" outlineLevel="0" collapsed="false">
      <c r="C583" s="240"/>
    </row>
    <row r="584" customFormat="false" ht="14.25" hidden="false" customHeight="false" outlineLevel="0" collapsed="false">
      <c r="C584" s="240"/>
    </row>
    <row r="585" customFormat="false" ht="14.25" hidden="false" customHeight="false" outlineLevel="0" collapsed="false">
      <c r="C585" s="240"/>
    </row>
    <row r="586" customFormat="false" ht="14.25" hidden="false" customHeight="false" outlineLevel="0" collapsed="false">
      <c r="C586" s="240"/>
    </row>
    <row r="587" customFormat="false" ht="14.25" hidden="false" customHeight="false" outlineLevel="0" collapsed="false">
      <c r="C587" s="240"/>
    </row>
    <row r="588" customFormat="false" ht="14.25" hidden="false" customHeight="false" outlineLevel="0" collapsed="false">
      <c r="C588" s="240"/>
    </row>
    <row r="589" customFormat="false" ht="14.25" hidden="false" customHeight="false" outlineLevel="0" collapsed="false">
      <c r="C589" s="240"/>
    </row>
    <row r="590" customFormat="false" ht="14.25" hidden="false" customHeight="false" outlineLevel="0" collapsed="false">
      <c r="C590" s="240"/>
    </row>
    <row r="591" customFormat="false" ht="14.25" hidden="false" customHeight="false" outlineLevel="0" collapsed="false">
      <c r="C591" s="240"/>
    </row>
    <row r="592" customFormat="false" ht="14.25" hidden="false" customHeight="false" outlineLevel="0" collapsed="false">
      <c r="C592" s="240"/>
    </row>
    <row r="593" customFormat="false" ht="14.25" hidden="false" customHeight="false" outlineLevel="0" collapsed="false">
      <c r="C593" s="240"/>
    </row>
    <row r="594" customFormat="false" ht="14.25" hidden="false" customHeight="false" outlineLevel="0" collapsed="false">
      <c r="C594" s="240"/>
    </row>
    <row r="595" customFormat="false" ht="14.25" hidden="false" customHeight="false" outlineLevel="0" collapsed="false">
      <c r="C595" s="240"/>
    </row>
    <row r="596" customFormat="false" ht="14.25" hidden="false" customHeight="false" outlineLevel="0" collapsed="false">
      <c r="C596" s="240"/>
    </row>
    <row r="597" customFormat="false" ht="14.25" hidden="false" customHeight="false" outlineLevel="0" collapsed="false">
      <c r="C597" s="240"/>
    </row>
    <row r="598" customFormat="false" ht="14.25" hidden="false" customHeight="false" outlineLevel="0" collapsed="false">
      <c r="C598" s="240"/>
    </row>
    <row r="599" customFormat="false" ht="14.25" hidden="false" customHeight="false" outlineLevel="0" collapsed="false">
      <c r="C599" s="240"/>
    </row>
    <row r="600" customFormat="false" ht="14.25" hidden="false" customHeight="false" outlineLevel="0" collapsed="false">
      <c r="C600" s="240"/>
    </row>
    <row r="601" customFormat="false" ht="14.25" hidden="false" customHeight="false" outlineLevel="0" collapsed="false">
      <c r="C601" s="240"/>
    </row>
    <row r="602" customFormat="false" ht="14.25" hidden="false" customHeight="false" outlineLevel="0" collapsed="false">
      <c r="C602" s="240"/>
    </row>
    <row r="603" customFormat="false" ht="14.25" hidden="false" customHeight="false" outlineLevel="0" collapsed="false">
      <c r="C603" s="240"/>
    </row>
    <row r="604" customFormat="false" ht="14.25" hidden="false" customHeight="false" outlineLevel="0" collapsed="false">
      <c r="C604" s="240"/>
    </row>
    <row r="605" customFormat="false" ht="14.25" hidden="false" customHeight="false" outlineLevel="0" collapsed="false">
      <c r="C605" s="240"/>
    </row>
    <row r="606" customFormat="false" ht="14.25" hidden="false" customHeight="false" outlineLevel="0" collapsed="false">
      <c r="C606" s="240"/>
    </row>
    <row r="607" customFormat="false" ht="14.25" hidden="false" customHeight="false" outlineLevel="0" collapsed="false">
      <c r="C607" s="240"/>
    </row>
    <row r="608" customFormat="false" ht="14.25" hidden="false" customHeight="false" outlineLevel="0" collapsed="false">
      <c r="C608" s="240"/>
    </row>
    <row r="609" customFormat="false" ht="14.25" hidden="false" customHeight="false" outlineLevel="0" collapsed="false">
      <c r="C609" s="240"/>
    </row>
    <row r="610" customFormat="false" ht="14.25" hidden="false" customHeight="false" outlineLevel="0" collapsed="false">
      <c r="C610" s="240"/>
    </row>
    <row r="611" customFormat="false" ht="14.25" hidden="false" customHeight="false" outlineLevel="0" collapsed="false">
      <c r="C611" s="240"/>
    </row>
    <row r="612" customFormat="false" ht="14.25" hidden="false" customHeight="false" outlineLevel="0" collapsed="false">
      <c r="C612" s="240"/>
    </row>
    <row r="613" customFormat="false" ht="14.25" hidden="false" customHeight="false" outlineLevel="0" collapsed="false">
      <c r="C613" s="240"/>
    </row>
    <row r="614" customFormat="false" ht="14.25" hidden="false" customHeight="false" outlineLevel="0" collapsed="false">
      <c r="C614" s="240"/>
    </row>
    <row r="615" customFormat="false" ht="14.25" hidden="false" customHeight="false" outlineLevel="0" collapsed="false">
      <c r="C615" s="240"/>
    </row>
    <row r="616" customFormat="false" ht="14.25" hidden="false" customHeight="false" outlineLevel="0" collapsed="false">
      <c r="C616" s="240"/>
    </row>
    <row r="617" customFormat="false" ht="14.25" hidden="false" customHeight="false" outlineLevel="0" collapsed="false">
      <c r="C617" s="240"/>
    </row>
    <row r="618" customFormat="false" ht="14.25" hidden="false" customHeight="false" outlineLevel="0" collapsed="false">
      <c r="C618" s="240"/>
    </row>
    <row r="619" customFormat="false" ht="14.25" hidden="false" customHeight="false" outlineLevel="0" collapsed="false">
      <c r="C619" s="240"/>
    </row>
    <row r="620" customFormat="false" ht="14.25" hidden="false" customHeight="false" outlineLevel="0" collapsed="false">
      <c r="C620" s="240"/>
    </row>
    <row r="621" customFormat="false" ht="14.25" hidden="false" customHeight="false" outlineLevel="0" collapsed="false">
      <c r="C621" s="240"/>
    </row>
    <row r="622" customFormat="false" ht="14.25" hidden="false" customHeight="false" outlineLevel="0" collapsed="false">
      <c r="C622" s="240"/>
    </row>
    <row r="623" customFormat="false" ht="14.25" hidden="false" customHeight="false" outlineLevel="0" collapsed="false">
      <c r="C623" s="240"/>
    </row>
    <row r="624" customFormat="false" ht="14.25" hidden="false" customHeight="false" outlineLevel="0" collapsed="false">
      <c r="C624" s="240"/>
    </row>
    <row r="625" customFormat="false" ht="14.25" hidden="false" customHeight="false" outlineLevel="0" collapsed="false">
      <c r="C625" s="240"/>
    </row>
    <row r="626" customFormat="false" ht="14.25" hidden="false" customHeight="false" outlineLevel="0" collapsed="false">
      <c r="C626" s="240"/>
    </row>
    <row r="627" customFormat="false" ht="14.25" hidden="false" customHeight="false" outlineLevel="0" collapsed="false">
      <c r="C627" s="240"/>
    </row>
    <row r="628" customFormat="false" ht="14.25" hidden="false" customHeight="false" outlineLevel="0" collapsed="false">
      <c r="C628" s="240"/>
    </row>
    <row r="629" customFormat="false" ht="14.25" hidden="false" customHeight="false" outlineLevel="0" collapsed="false">
      <c r="C629" s="240"/>
    </row>
    <row r="630" customFormat="false" ht="14.25" hidden="false" customHeight="false" outlineLevel="0" collapsed="false">
      <c r="C630" s="240"/>
    </row>
    <row r="631" customFormat="false" ht="14.25" hidden="false" customHeight="false" outlineLevel="0" collapsed="false">
      <c r="C631" s="240"/>
    </row>
    <row r="632" customFormat="false" ht="14.25" hidden="false" customHeight="false" outlineLevel="0" collapsed="false">
      <c r="C632" s="240"/>
    </row>
    <row r="633" customFormat="false" ht="14.25" hidden="false" customHeight="false" outlineLevel="0" collapsed="false">
      <c r="C633" s="240"/>
    </row>
    <row r="634" customFormat="false" ht="14.25" hidden="false" customHeight="false" outlineLevel="0" collapsed="false">
      <c r="C634" s="240"/>
    </row>
    <row r="635" customFormat="false" ht="14.25" hidden="false" customHeight="false" outlineLevel="0" collapsed="false">
      <c r="C635" s="240"/>
    </row>
    <row r="636" customFormat="false" ht="14.25" hidden="false" customHeight="false" outlineLevel="0" collapsed="false">
      <c r="C636" s="240"/>
    </row>
    <row r="637" customFormat="false" ht="14.25" hidden="false" customHeight="false" outlineLevel="0" collapsed="false">
      <c r="C637" s="240"/>
    </row>
    <row r="638" customFormat="false" ht="14.25" hidden="false" customHeight="false" outlineLevel="0" collapsed="false">
      <c r="C638" s="240"/>
    </row>
    <row r="639" customFormat="false" ht="14.25" hidden="false" customHeight="false" outlineLevel="0" collapsed="false">
      <c r="C639" s="240"/>
    </row>
    <row r="640" customFormat="false" ht="14.25" hidden="false" customHeight="false" outlineLevel="0" collapsed="false">
      <c r="C640" s="240"/>
    </row>
    <row r="641" customFormat="false" ht="14.25" hidden="false" customHeight="false" outlineLevel="0" collapsed="false">
      <c r="C641" s="240"/>
    </row>
    <row r="642" customFormat="false" ht="14.25" hidden="false" customHeight="false" outlineLevel="0" collapsed="false">
      <c r="C642" s="240"/>
    </row>
    <row r="643" customFormat="false" ht="14.25" hidden="false" customHeight="false" outlineLevel="0" collapsed="false">
      <c r="C643" s="240"/>
    </row>
    <row r="644" customFormat="false" ht="14.25" hidden="false" customHeight="false" outlineLevel="0" collapsed="false">
      <c r="C644" s="240"/>
    </row>
    <row r="645" customFormat="false" ht="14.25" hidden="false" customHeight="false" outlineLevel="0" collapsed="false">
      <c r="C645" s="240"/>
    </row>
    <row r="646" customFormat="false" ht="14.25" hidden="false" customHeight="false" outlineLevel="0" collapsed="false">
      <c r="C646" s="240"/>
    </row>
    <row r="647" customFormat="false" ht="14.25" hidden="false" customHeight="false" outlineLevel="0" collapsed="false">
      <c r="C647" s="240"/>
    </row>
    <row r="648" customFormat="false" ht="14.25" hidden="false" customHeight="false" outlineLevel="0" collapsed="false">
      <c r="C648" s="240"/>
    </row>
    <row r="649" customFormat="false" ht="14.25" hidden="false" customHeight="false" outlineLevel="0" collapsed="false">
      <c r="C649" s="240"/>
    </row>
    <row r="650" customFormat="false" ht="14.25" hidden="false" customHeight="false" outlineLevel="0" collapsed="false">
      <c r="C650" s="240"/>
    </row>
    <row r="651" customFormat="false" ht="14.25" hidden="false" customHeight="false" outlineLevel="0" collapsed="false">
      <c r="C651" s="240"/>
    </row>
    <row r="652" customFormat="false" ht="14.25" hidden="false" customHeight="false" outlineLevel="0" collapsed="false">
      <c r="C652" s="240"/>
    </row>
    <row r="653" customFormat="false" ht="14.25" hidden="false" customHeight="false" outlineLevel="0" collapsed="false">
      <c r="C653" s="240"/>
    </row>
    <row r="654" customFormat="false" ht="14.25" hidden="false" customHeight="false" outlineLevel="0" collapsed="false">
      <c r="C654" s="240"/>
    </row>
    <row r="655" customFormat="false" ht="14.25" hidden="false" customHeight="false" outlineLevel="0" collapsed="false">
      <c r="C655" s="240"/>
    </row>
    <row r="656" customFormat="false" ht="14.25" hidden="false" customHeight="false" outlineLevel="0" collapsed="false">
      <c r="C656" s="240"/>
    </row>
    <row r="657" customFormat="false" ht="14.25" hidden="false" customHeight="false" outlineLevel="0" collapsed="false">
      <c r="C657" s="240"/>
    </row>
    <row r="658" customFormat="false" ht="14.25" hidden="false" customHeight="false" outlineLevel="0" collapsed="false">
      <c r="C658" s="240"/>
    </row>
    <row r="659" customFormat="false" ht="14.25" hidden="false" customHeight="false" outlineLevel="0" collapsed="false">
      <c r="C659" s="240"/>
    </row>
    <row r="660" customFormat="false" ht="14.25" hidden="false" customHeight="false" outlineLevel="0" collapsed="false">
      <c r="C660" s="240"/>
    </row>
    <row r="661" customFormat="false" ht="14.25" hidden="false" customHeight="false" outlineLevel="0" collapsed="false">
      <c r="C661" s="240"/>
    </row>
    <row r="662" customFormat="false" ht="14.25" hidden="false" customHeight="false" outlineLevel="0" collapsed="false">
      <c r="C662" s="240"/>
    </row>
    <row r="663" customFormat="false" ht="14.25" hidden="false" customHeight="false" outlineLevel="0" collapsed="false">
      <c r="C663" s="240"/>
    </row>
    <row r="664" customFormat="false" ht="14.25" hidden="false" customHeight="false" outlineLevel="0" collapsed="false">
      <c r="C664" s="240"/>
    </row>
    <row r="665" customFormat="false" ht="14.25" hidden="false" customHeight="false" outlineLevel="0" collapsed="false">
      <c r="C665" s="240"/>
    </row>
    <row r="666" customFormat="false" ht="14.25" hidden="false" customHeight="false" outlineLevel="0" collapsed="false">
      <c r="C666" s="240"/>
    </row>
    <row r="667" customFormat="false" ht="14.25" hidden="false" customHeight="false" outlineLevel="0" collapsed="false">
      <c r="C667" s="240"/>
    </row>
    <row r="668" customFormat="false" ht="14.25" hidden="false" customHeight="false" outlineLevel="0" collapsed="false">
      <c r="C668" s="240"/>
    </row>
    <row r="669" customFormat="false" ht="14.25" hidden="false" customHeight="false" outlineLevel="0" collapsed="false">
      <c r="C669" s="240"/>
    </row>
    <row r="670" customFormat="false" ht="14.25" hidden="false" customHeight="false" outlineLevel="0" collapsed="false">
      <c r="C670" s="240"/>
    </row>
    <row r="671" customFormat="false" ht="14.25" hidden="false" customHeight="false" outlineLevel="0" collapsed="false">
      <c r="C671" s="240"/>
    </row>
    <row r="672" customFormat="false" ht="14.25" hidden="false" customHeight="false" outlineLevel="0" collapsed="false">
      <c r="C672" s="240"/>
    </row>
    <row r="673" customFormat="false" ht="14.25" hidden="false" customHeight="false" outlineLevel="0" collapsed="false">
      <c r="C673" s="240"/>
    </row>
    <row r="674" customFormat="false" ht="14.25" hidden="false" customHeight="false" outlineLevel="0" collapsed="false">
      <c r="C674" s="240"/>
    </row>
    <row r="675" customFormat="false" ht="14.25" hidden="false" customHeight="false" outlineLevel="0" collapsed="false">
      <c r="C675" s="240"/>
    </row>
    <row r="676" customFormat="false" ht="14.25" hidden="false" customHeight="false" outlineLevel="0" collapsed="false">
      <c r="C676" s="240"/>
    </row>
    <row r="677" customFormat="false" ht="14.25" hidden="false" customHeight="false" outlineLevel="0" collapsed="false">
      <c r="C677" s="240"/>
    </row>
    <row r="678" customFormat="false" ht="14.25" hidden="false" customHeight="false" outlineLevel="0" collapsed="false">
      <c r="C678" s="240"/>
    </row>
    <row r="679" customFormat="false" ht="14.25" hidden="false" customHeight="false" outlineLevel="0" collapsed="false">
      <c r="C679" s="240"/>
    </row>
    <row r="680" customFormat="false" ht="14.25" hidden="false" customHeight="false" outlineLevel="0" collapsed="false">
      <c r="C680" s="240"/>
    </row>
    <row r="681" customFormat="false" ht="14.25" hidden="false" customHeight="false" outlineLevel="0" collapsed="false">
      <c r="C681" s="240"/>
    </row>
    <row r="682" customFormat="false" ht="14.25" hidden="false" customHeight="false" outlineLevel="0" collapsed="false">
      <c r="C682" s="240"/>
    </row>
    <row r="683" customFormat="false" ht="14.25" hidden="false" customHeight="false" outlineLevel="0" collapsed="false">
      <c r="C683" s="240"/>
    </row>
    <row r="684" customFormat="false" ht="14.25" hidden="false" customHeight="false" outlineLevel="0" collapsed="false">
      <c r="C684" s="240"/>
    </row>
    <row r="685" customFormat="false" ht="14.25" hidden="false" customHeight="false" outlineLevel="0" collapsed="false">
      <c r="C685" s="240"/>
    </row>
    <row r="686" customFormat="false" ht="14.25" hidden="false" customHeight="false" outlineLevel="0" collapsed="false">
      <c r="C686" s="240"/>
    </row>
    <row r="687" customFormat="false" ht="14.25" hidden="false" customHeight="false" outlineLevel="0" collapsed="false">
      <c r="C687" s="240"/>
    </row>
    <row r="688" customFormat="false" ht="14.25" hidden="false" customHeight="false" outlineLevel="0" collapsed="false">
      <c r="C688" s="240"/>
    </row>
    <row r="689" customFormat="false" ht="14.25" hidden="false" customHeight="false" outlineLevel="0" collapsed="false">
      <c r="C689" s="240"/>
    </row>
    <row r="690" customFormat="false" ht="14.25" hidden="false" customHeight="false" outlineLevel="0" collapsed="false">
      <c r="C690" s="240"/>
    </row>
    <row r="691" customFormat="false" ht="14.25" hidden="false" customHeight="false" outlineLevel="0" collapsed="false">
      <c r="C691" s="240"/>
    </row>
    <row r="692" customFormat="false" ht="14.25" hidden="false" customHeight="false" outlineLevel="0" collapsed="false">
      <c r="C692" s="240"/>
    </row>
    <row r="693" customFormat="false" ht="14.25" hidden="false" customHeight="false" outlineLevel="0" collapsed="false">
      <c r="C693" s="240"/>
    </row>
    <row r="694" customFormat="false" ht="14.25" hidden="false" customHeight="false" outlineLevel="0" collapsed="false">
      <c r="C694" s="240"/>
    </row>
    <row r="695" customFormat="false" ht="14.25" hidden="false" customHeight="false" outlineLevel="0" collapsed="false">
      <c r="C695" s="240"/>
    </row>
    <row r="696" customFormat="false" ht="14.25" hidden="false" customHeight="false" outlineLevel="0" collapsed="false">
      <c r="C696" s="240"/>
    </row>
    <row r="697" customFormat="false" ht="14.25" hidden="false" customHeight="false" outlineLevel="0" collapsed="false">
      <c r="C697" s="240"/>
    </row>
    <row r="698" customFormat="false" ht="14.25" hidden="false" customHeight="false" outlineLevel="0" collapsed="false">
      <c r="C698" s="240"/>
    </row>
    <row r="699" customFormat="false" ht="14.25" hidden="false" customHeight="false" outlineLevel="0" collapsed="false">
      <c r="C699" s="240"/>
    </row>
    <row r="700" customFormat="false" ht="14.25" hidden="false" customHeight="false" outlineLevel="0" collapsed="false">
      <c r="C700" s="240"/>
    </row>
    <row r="701" customFormat="false" ht="14.25" hidden="false" customHeight="false" outlineLevel="0" collapsed="false">
      <c r="C701" s="240"/>
    </row>
    <row r="702" customFormat="false" ht="14.25" hidden="false" customHeight="false" outlineLevel="0" collapsed="false">
      <c r="C702" s="240"/>
    </row>
    <row r="703" customFormat="false" ht="14.25" hidden="false" customHeight="false" outlineLevel="0" collapsed="false">
      <c r="C703" s="240"/>
    </row>
    <row r="704" customFormat="false" ht="14.25" hidden="false" customHeight="false" outlineLevel="0" collapsed="false">
      <c r="C704" s="240"/>
    </row>
    <row r="705" customFormat="false" ht="14.25" hidden="false" customHeight="false" outlineLevel="0" collapsed="false">
      <c r="C705" s="240"/>
    </row>
    <row r="706" customFormat="false" ht="14.25" hidden="false" customHeight="false" outlineLevel="0" collapsed="false">
      <c r="C706" s="240"/>
    </row>
    <row r="707" customFormat="false" ht="14.25" hidden="false" customHeight="false" outlineLevel="0" collapsed="false">
      <c r="C707" s="240"/>
    </row>
    <row r="708" customFormat="false" ht="14.25" hidden="false" customHeight="false" outlineLevel="0" collapsed="false">
      <c r="C708" s="240"/>
    </row>
    <row r="709" customFormat="false" ht="14.25" hidden="false" customHeight="false" outlineLevel="0" collapsed="false">
      <c r="C709" s="240"/>
    </row>
    <row r="710" customFormat="false" ht="14.25" hidden="false" customHeight="false" outlineLevel="0" collapsed="false">
      <c r="C710" s="240"/>
    </row>
    <row r="711" customFormat="false" ht="14.25" hidden="false" customHeight="false" outlineLevel="0" collapsed="false">
      <c r="C711" s="240"/>
    </row>
    <row r="712" customFormat="false" ht="14.25" hidden="false" customHeight="false" outlineLevel="0" collapsed="false">
      <c r="C712" s="240"/>
    </row>
    <row r="713" customFormat="false" ht="14.25" hidden="false" customHeight="false" outlineLevel="0" collapsed="false">
      <c r="C713" s="240"/>
    </row>
    <row r="714" customFormat="false" ht="14.25" hidden="false" customHeight="false" outlineLevel="0" collapsed="false">
      <c r="C714" s="240"/>
    </row>
    <row r="715" customFormat="false" ht="14.25" hidden="false" customHeight="false" outlineLevel="0" collapsed="false">
      <c r="C715" s="240"/>
    </row>
    <row r="716" customFormat="false" ht="14.25" hidden="false" customHeight="false" outlineLevel="0" collapsed="false">
      <c r="C716" s="240"/>
    </row>
    <row r="717" customFormat="false" ht="14.25" hidden="false" customHeight="false" outlineLevel="0" collapsed="false">
      <c r="C717" s="240"/>
    </row>
    <row r="718" customFormat="false" ht="14.25" hidden="false" customHeight="false" outlineLevel="0" collapsed="false">
      <c r="C718" s="240"/>
    </row>
    <row r="719" customFormat="false" ht="14.25" hidden="false" customHeight="false" outlineLevel="0" collapsed="false">
      <c r="C719" s="240"/>
    </row>
    <row r="720" customFormat="false" ht="14.25" hidden="false" customHeight="false" outlineLevel="0" collapsed="false">
      <c r="C720" s="240"/>
    </row>
    <row r="721" customFormat="false" ht="14.25" hidden="false" customHeight="false" outlineLevel="0" collapsed="false">
      <c r="C721" s="240"/>
    </row>
    <row r="722" customFormat="false" ht="14.25" hidden="false" customHeight="false" outlineLevel="0" collapsed="false">
      <c r="C722" s="240"/>
    </row>
    <row r="723" customFormat="false" ht="14.25" hidden="false" customHeight="false" outlineLevel="0" collapsed="false">
      <c r="C723" s="240"/>
    </row>
    <row r="724" customFormat="false" ht="14.25" hidden="false" customHeight="false" outlineLevel="0" collapsed="false">
      <c r="C724" s="240"/>
    </row>
    <row r="725" customFormat="false" ht="14.25" hidden="false" customHeight="false" outlineLevel="0" collapsed="false">
      <c r="C725" s="240"/>
    </row>
    <row r="726" customFormat="false" ht="14.25" hidden="false" customHeight="false" outlineLevel="0" collapsed="false">
      <c r="C726" s="240"/>
    </row>
    <row r="727" customFormat="false" ht="14.25" hidden="false" customHeight="false" outlineLevel="0" collapsed="false">
      <c r="C727" s="240"/>
    </row>
    <row r="728" customFormat="false" ht="14.25" hidden="false" customHeight="false" outlineLevel="0" collapsed="false">
      <c r="C728" s="240"/>
    </row>
    <row r="729" customFormat="false" ht="14.25" hidden="false" customHeight="false" outlineLevel="0" collapsed="false">
      <c r="C729" s="240"/>
    </row>
    <row r="730" customFormat="false" ht="14.25" hidden="false" customHeight="false" outlineLevel="0" collapsed="false">
      <c r="C730" s="240"/>
    </row>
    <row r="731" customFormat="false" ht="14.25" hidden="false" customHeight="false" outlineLevel="0" collapsed="false">
      <c r="C731" s="240"/>
    </row>
    <row r="732" customFormat="false" ht="14.25" hidden="false" customHeight="false" outlineLevel="0" collapsed="false">
      <c r="C732" s="240"/>
    </row>
    <row r="733" customFormat="false" ht="14.25" hidden="false" customHeight="false" outlineLevel="0" collapsed="false">
      <c r="C733" s="240"/>
    </row>
    <row r="734" customFormat="false" ht="14.25" hidden="false" customHeight="false" outlineLevel="0" collapsed="false">
      <c r="C734" s="240"/>
    </row>
    <row r="735" customFormat="false" ht="14.25" hidden="false" customHeight="false" outlineLevel="0" collapsed="false">
      <c r="C735" s="240"/>
    </row>
    <row r="736" customFormat="false" ht="14.25" hidden="false" customHeight="false" outlineLevel="0" collapsed="false">
      <c r="C736" s="240"/>
    </row>
    <row r="737" customFormat="false" ht="14.25" hidden="false" customHeight="false" outlineLevel="0" collapsed="false">
      <c r="C737" s="240"/>
    </row>
    <row r="738" customFormat="false" ht="14.25" hidden="false" customHeight="false" outlineLevel="0" collapsed="false">
      <c r="C738" s="240"/>
    </row>
    <row r="739" customFormat="false" ht="14.25" hidden="false" customHeight="false" outlineLevel="0" collapsed="false">
      <c r="C739" s="240"/>
    </row>
    <row r="740" customFormat="false" ht="14.25" hidden="false" customHeight="false" outlineLevel="0" collapsed="false">
      <c r="C740" s="240"/>
    </row>
    <row r="741" customFormat="false" ht="14.25" hidden="false" customHeight="false" outlineLevel="0" collapsed="false">
      <c r="C741" s="240"/>
    </row>
    <row r="742" customFormat="false" ht="14.25" hidden="false" customHeight="false" outlineLevel="0" collapsed="false">
      <c r="C742" s="240"/>
    </row>
    <row r="743" customFormat="false" ht="14.25" hidden="false" customHeight="false" outlineLevel="0" collapsed="false">
      <c r="C743" s="240"/>
    </row>
    <row r="744" customFormat="false" ht="14.25" hidden="false" customHeight="false" outlineLevel="0" collapsed="false">
      <c r="C744" s="240"/>
    </row>
    <row r="745" customFormat="false" ht="14.25" hidden="false" customHeight="false" outlineLevel="0" collapsed="false">
      <c r="C745" s="240"/>
    </row>
    <row r="746" customFormat="false" ht="14.25" hidden="false" customHeight="false" outlineLevel="0" collapsed="false">
      <c r="C746" s="240"/>
    </row>
    <row r="747" customFormat="false" ht="14.25" hidden="false" customHeight="false" outlineLevel="0" collapsed="false">
      <c r="C747" s="240"/>
    </row>
    <row r="748" customFormat="false" ht="14.25" hidden="false" customHeight="false" outlineLevel="0" collapsed="false">
      <c r="C748" s="240"/>
    </row>
    <row r="749" customFormat="false" ht="14.25" hidden="false" customHeight="false" outlineLevel="0" collapsed="false">
      <c r="C749" s="240"/>
    </row>
    <row r="750" customFormat="false" ht="14.25" hidden="false" customHeight="false" outlineLevel="0" collapsed="false">
      <c r="C750" s="240"/>
    </row>
    <row r="751" customFormat="false" ht="14.25" hidden="false" customHeight="false" outlineLevel="0" collapsed="false">
      <c r="C751" s="240"/>
    </row>
    <row r="752" customFormat="false" ht="14.25" hidden="false" customHeight="false" outlineLevel="0" collapsed="false">
      <c r="C752" s="240"/>
    </row>
    <row r="753" customFormat="false" ht="14.25" hidden="false" customHeight="false" outlineLevel="0" collapsed="false">
      <c r="C753" s="240"/>
    </row>
    <row r="754" customFormat="false" ht="14.25" hidden="false" customHeight="false" outlineLevel="0" collapsed="false">
      <c r="C754" s="240"/>
    </row>
    <row r="755" customFormat="false" ht="14.25" hidden="false" customHeight="false" outlineLevel="0" collapsed="false">
      <c r="C755" s="240"/>
    </row>
    <row r="756" customFormat="false" ht="14.25" hidden="false" customHeight="false" outlineLevel="0" collapsed="false">
      <c r="C756" s="240"/>
    </row>
    <row r="757" customFormat="false" ht="14.25" hidden="false" customHeight="false" outlineLevel="0" collapsed="false">
      <c r="C757" s="240"/>
    </row>
    <row r="758" customFormat="false" ht="14.25" hidden="false" customHeight="false" outlineLevel="0" collapsed="false">
      <c r="C758" s="240"/>
    </row>
    <row r="759" customFormat="false" ht="14.25" hidden="false" customHeight="false" outlineLevel="0" collapsed="false">
      <c r="C759" s="240"/>
    </row>
    <row r="760" customFormat="false" ht="14.25" hidden="false" customHeight="false" outlineLevel="0" collapsed="false">
      <c r="C760" s="240"/>
    </row>
    <row r="761" customFormat="false" ht="14.25" hidden="false" customHeight="false" outlineLevel="0" collapsed="false">
      <c r="C761" s="240"/>
    </row>
    <row r="762" customFormat="false" ht="14.25" hidden="false" customHeight="false" outlineLevel="0" collapsed="false">
      <c r="C762" s="240"/>
    </row>
    <row r="763" customFormat="false" ht="14.25" hidden="false" customHeight="false" outlineLevel="0" collapsed="false">
      <c r="C763" s="240"/>
    </row>
    <row r="764" customFormat="false" ht="14.25" hidden="false" customHeight="false" outlineLevel="0" collapsed="false">
      <c r="C764" s="240"/>
    </row>
    <row r="765" customFormat="false" ht="14.25" hidden="false" customHeight="false" outlineLevel="0" collapsed="false">
      <c r="C765" s="240"/>
    </row>
    <row r="766" customFormat="false" ht="14.25" hidden="false" customHeight="false" outlineLevel="0" collapsed="false">
      <c r="C766" s="240"/>
    </row>
    <row r="767" customFormat="false" ht="14.25" hidden="false" customHeight="false" outlineLevel="0" collapsed="false">
      <c r="C767" s="240"/>
    </row>
    <row r="768" customFormat="false" ht="14.25" hidden="false" customHeight="false" outlineLevel="0" collapsed="false">
      <c r="C768" s="240"/>
    </row>
    <row r="769" customFormat="false" ht="14.25" hidden="false" customHeight="false" outlineLevel="0" collapsed="false">
      <c r="C769" s="240"/>
    </row>
    <row r="770" customFormat="false" ht="14.25" hidden="false" customHeight="false" outlineLevel="0" collapsed="false">
      <c r="C770" s="240"/>
    </row>
    <row r="771" customFormat="false" ht="14.25" hidden="false" customHeight="false" outlineLevel="0" collapsed="false">
      <c r="C771" s="240"/>
    </row>
    <row r="772" customFormat="false" ht="14.25" hidden="false" customHeight="false" outlineLevel="0" collapsed="false">
      <c r="C772" s="240"/>
    </row>
    <row r="773" customFormat="false" ht="14.25" hidden="false" customHeight="false" outlineLevel="0" collapsed="false">
      <c r="C773" s="240"/>
    </row>
    <row r="774" customFormat="false" ht="14.25" hidden="false" customHeight="false" outlineLevel="0" collapsed="false">
      <c r="C774" s="240"/>
    </row>
    <row r="775" customFormat="false" ht="14.25" hidden="false" customHeight="false" outlineLevel="0" collapsed="false">
      <c r="C775" s="240"/>
    </row>
    <row r="776" customFormat="false" ht="14.25" hidden="false" customHeight="false" outlineLevel="0" collapsed="false">
      <c r="C776" s="240"/>
    </row>
    <row r="777" customFormat="false" ht="14.25" hidden="false" customHeight="false" outlineLevel="0" collapsed="false">
      <c r="C777" s="240"/>
    </row>
    <row r="778" customFormat="false" ht="14.25" hidden="false" customHeight="false" outlineLevel="0" collapsed="false">
      <c r="C778" s="240"/>
    </row>
    <row r="779" customFormat="false" ht="14.25" hidden="false" customHeight="false" outlineLevel="0" collapsed="false">
      <c r="C779" s="240"/>
    </row>
    <row r="780" customFormat="false" ht="14.25" hidden="false" customHeight="false" outlineLevel="0" collapsed="false">
      <c r="C780" s="240"/>
    </row>
    <row r="781" customFormat="false" ht="14.25" hidden="false" customHeight="false" outlineLevel="0" collapsed="false">
      <c r="C781" s="240"/>
    </row>
    <row r="782" customFormat="false" ht="14.25" hidden="false" customHeight="false" outlineLevel="0" collapsed="false">
      <c r="C782" s="240"/>
    </row>
    <row r="783" customFormat="false" ht="14.25" hidden="false" customHeight="false" outlineLevel="0" collapsed="false">
      <c r="C783" s="240"/>
    </row>
    <row r="784" customFormat="false" ht="14.25" hidden="false" customHeight="false" outlineLevel="0" collapsed="false">
      <c r="C784" s="240"/>
    </row>
    <row r="785" customFormat="false" ht="14.25" hidden="false" customHeight="false" outlineLevel="0" collapsed="false">
      <c r="C785" s="240"/>
    </row>
    <row r="786" customFormat="false" ht="14.25" hidden="false" customHeight="false" outlineLevel="0" collapsed="false">
      <c r="C786" s="240"/>
    </row>
    <row r="787" customFormat="false" ht="14.25" hidden="false" customHeight="false" outlineLevel="0" collapsed="false">
      <c r="C787" s="240"/>
    </row>
    <row r="788" customFormat="false" ht="14.25" hidden="false" customHeight="false" outlineLevel="0" collapsed="false">
      <c r="C788" s="240"/>
    </row>
    <row r="789" customFormat="false" ht="14.25" hidden="false" customHeight="false" outlineLevel="0" collapsed="false">
      <c r="C789" s="240"/>
    </row>
    <row r="790" customFormat="false" ht="14.25" hidden="false" customHeight="false" outlineLevel="0" collapsed="false">
      <c r="C790" s="240"/>
    </row>
    <row r="791" customFormat="false" ht="14.25" hidden="false" customHeight="false" outlineLevel="0" collapsed="false">
      <c r="C791" s="240"/>
    </row>
    <row r="792" customFormat="false" ht="14.25" hidden="false" customHeight="false" outlineLevel="0" collapsed="false">
      <c r="C792" s="240"/>
    </row>
    <row r="793" customFormat="false" ht="14.25" hidden="false" customHeight="false" outlineLevel="0" collapsed="false">
      <c r="C793" s="240"/>
    </row>
    <row r="794" customFormat="false" ht="14.25" hidden="false" customHeight="false" outlineLevel="0" collapsed="false">
      <c r="C794" s="240"/>
    </row>
    <row r="795" customFormat="false" ht="14.25" hidden="false" customHeight="false" outlineLevel="0" collapsed="false">
      <c r="C795" s="240"/>
    </row>
    <row r="796" customFormat="false" ht="14.25" hidden="false" customHeight="false" outlineLevel="0" collapsed="false">
      <c r="C796" s="240"/>
    </row>
    <row r="797" customFormat="false" ht="14.25" hidden="false" customHeight="false" outlineLevel="0" collapsed="false">
      <c r="C797" s="240"/>
    </row>
    <row r="798" customFormat="false" ht="14.25" hidden="false" customHeight="false" outlineLevel="0" collapsed="false">
      <c r="C798" s="240"/>
    </row>
    <row r="799" customFormat="false" ht="14.25" hidden="false" customHeight="false" outlineLevel="0" collapsed="false">
      <c r="C799" s="240"/>
    </row>
    <row r="800" customFormat="false" ht="14.25" hidden="false" customHeight="false" outlineLevel="0" collapsed="false">
      <c r="C800" s="240"/>
    </row>
    <row r="801" customFormat="false" ht="14.25" hidden="false" customHeight="false" outlineLevel="0" collapsed="false">
      <c r="C801" s="240"/>
    </row>
    <row r="802" customFormat="false" ht="14.25" hidden="false" customHeight="false" outlineLevel="0" collapsed="false">
      <c r="C802" s="240"/>
    </row>
    <row r="803" customFormat="false" ht="14.25" hidden="false" customHeight="false" outlineLevel="0" collapsed="false">
      <c r="C803" s="240"/>
    </row>
    <row r="804" customFormat="false" ht="14.25" hidden="false" customHeight="false" outlineLevel="0" collapsed="false">
      <c r="C804" s="240"/>
    </row>
    <row r="805" customFormat="false" ht="14.25" hidden="false" customHeight="false" outlineLevel="0" collapsed="false">
      <c r="C805" s="240"/>
    </row>
    <row r="806" customFormat="false" ht="14.25" hidden="false" customHeight="false" outlineLevel="0" collapsed="false">
      <c r="C806" s="240"/>
    </row>
    <row r="807" customFormat="false" ht="14.25" hidden="false" customHeight="false" outlineLevel="0" collapsed="false">
      <c r="C807" s="240"/>
    </row>
    <row r="808" customFormat="false" ht="14.25" hidden="false" customHeight="false" outlineLevel="0" collapsed="false">
      <c r="C808" s="240"/>
    </row>
    <row r="809" customFormat="false" ht="14.25" hidden="false" customHeight="false" outlineLevel="0" collapsed="false">
      <c r="C809" s="240"/>
    </row>
    <row r="810" customFormat="false" ht="14.25" hidden="false" customHeight="false" outlineLevel="0" collapsed="false">
      <c r="C810" s="240"/>
    </row>
    <row r="811" customFormat="false" ht="14.25" hidden="false" customHeight="false" outlineLevel="0" collapsed="false">
      <c r="C811" s="240"/>
    </row>
    <row r="812" customFormat="false" ht="14.25" hidden="false" customHeight="false" outlineLevel="0" collapsed="false">
      <c r="C812" s="240"/>
    </row>
    <row r="813" customFormat="false" ht="14.25" hidden="false" customHeight="false" outlineLevel="0" collapsed="false">
      <c r="C813" s="240"/>
    </row>
    <row r="814" customFormat="false" ht="14.25" hidden="false" customHeight="false" outlineLevel="0" collapsed="false">
      <c r="C814" s="240"/>
    </row>
    <row r="815" customFormat="false" ht="14.25" hidden="false" customHeight="false" outlineLevel="0" collapsed="false">
      <c r="C815" s="240"/>
    </row>
    <row r="816" customFormat="false" ht="14.25" hidden="false" customHeight="false" outlineLevel="0" collapsed="false">
      <c r="C816" s="240"/>
    </row>
    <row r="817" customFormat="false" ht="14.25" hidden="false" customHeight="false" outlineLevel="0" collapsed="false">
      <c r="C817" s="240"/>
    </row>
    <row r="818" customFormat="false" ht="14.25" hidden="false" customHeight="false" outlineLevel="0" collapsed="false">
      <c r="C818" s="240"/>
    </row>
    <row r="819" customFormat="false" ht="14.25" hidden="false" customHeight="false" outlineLevel="0" collapsed="false">
      <c r="C819" s="240"/>
    </row>
    <row r="820" customFormat="false" ht="14.25" hidden="false" customHeight="false" outlineLevel="0" collapsed="false">
      <c r="C820" s="240"/>
    </row>
    <row r="821" customFormat="false" ht="14.25" hidden="false" customHeight="false" outlineLevel="0" collapsed="false">
      <c r="C821" s="240"/>
    </row>
    <row r="822" customFormat="false" ht="14.25" hidden="false" customHeight="false" outlineLevel="0" collapsed="false">
      <c r="C822" s="240"/>
    </row>
    <row r="823" customFormat="false" ht="14.25" hidden="false" customHeight="false" outlineLevel="0" collapsed="false">
      <c r="C823" s="240"/>
    </row>
    <row r="824" customFormat="false" ht="14.25" hidden="false" customHeight="false" outlineLevel="0" collapsed="false">
      <c r="C824" s="240"/>
    </row>
    <row r="825" customFormat="false" ht="14.25" hidden="false" customHeight="false" outlineLevel="0" collapsed="false">
      <c r="C825" s="240"/>
    </row>
    <row r="826" customFormat="false" ht="14.25" hidden="false" customHeight="false" outlineLevel="0" collapsed="false">
      <c r="C826" s="240"/>
    </row>
    <row r="827" customFormat="false" ht="14.25" hidden="false" customHeight="false" outlineLevel="0" collapsed="false">
      <c r="C827" s="240"/>
    </row>
    <row r="828" customFormat="false" ht="14.25" hidden="false" customHeight="false" outlineLevel="0" collapsed="false">
      <c r="C828" s="240"/>
    </row>
    <row r="829" customFormat="false" ht="14.25" hidden="false" customHeight="false" outlineLevel="0" collapsed="false">
      <c r="C829" s="240"/>
    </row>
    <row r="830" customFormat="false" ht="14.25" hidden="false" customHeight="false" outlineLevel="0" collapsed="false">
      <c r="C830" s="240"/>
    </row>
    <row r="831" customFormat="false" ht="14.25" hidden="false" customHeight="false" outlineLevel="0" collapsed="false">
      <c r="C831" s="240"/>
    </row>
    <row r="832" customFormat="false" ht="14.25" hidden="false" customHeight="false" outlineLevel="0" collapsed="false">
      <c r="C832" s="240"/>
    </row>
    <row r="833" customFormat="false" ht="14.25" hidden="false" customHeight="false" outlineLevel="0" collapsed="false">
      <c r="C833" s="240"/>
    </row>
    <row r="834" customFormat="false" ht="14.25" hidden="false" customHeight="false" outlineLevel="0" collapsed="false">
      <c r="C834" s="240"/>
    </row>
    <row r="835" customFormat="false" ht="14.25" hidden="false" customHeight="false" outlineLevel="0" collapsed="false">
      <c r="C835" s="240"/>
    </row>
    <row r="836" customFormat="false" ht="14.25" hidden="false" customHeight="false" outlineLevel="0" collapsed="false">
      <c r="C836" s="240"/>
    </row>
    <row r="837" customFormat="false" ht="14.25" hidden="false" customHeight="false" outlineLevel="0" collapsed="false">
      <c r="C837" s="240"/>
    </row>
    <row r="838" customFormat="false" ht="14.25" hidden="false" customHeight="false" outlineLevel="0" collapsed="false">
      <c r="C838" s="240"/>
    </row>
    <row r="839" customFormat="false" ht="14.25" hidden="false" customHeight="false" outlineLevel="0" collapsed="false">
      <c r="C839" s="240"/>
    </row>
    <row r="840" customFormat="false" ht="14.25" hidden="false" customHeight="false" outlineLevel="0" collapsed="false">
      <c r="C840" s="240"/>
    </row>
    <row r="841" customFormat="false" ht="14.25" hidden="false" customHeight="false" outlineLevel="0" collapsed="false">
      <c r="C841" s="240"/>
    </row>
    <row r="842" customFormat="false" ht="14.25" hidden="false" customHeight="false" outlineLevel="0" collapsed="false">
      <c r="C842" s="240"/>
    </row>
    <row r="843" customFormat="false" ht="14.25" hidden="false" customHeight="false" outlineLevel="0" collapsed="false">
      <c r="C843" s="240"/>
    </row>
    <row r="844" customFormat="false" ht="14.25" hidden="false" customHeight="false" outlineLevel="0" collapsed="false">
      <c r="C844" s="240"/>
    </row>
    <row r="845" customFormat="false" ht="14.25" hidden="false" customHeight="false" outlineLevel="0" collapsed="false">
      <c r="C845" s="240"/>
    </row>
    <row r="846" customFormat="false" ht="14.25" hidden="false" customHeight="false" outlineLevel="0" collapsed="false">
      <c r="C846" s="240"/>
    </row>
    <row r="847" customFormat="false" ht="14.25" hidden="false" customHeight="false" outlineLevel="0" collapsed="false">
      <c r="C847" s="240"/>
    </row>
    <row r="848" customFormat="false" ht="14.25" hidden="false" customHeight="false" outlineLevel="0" collapsed="false">
      <c r="C848" s="240"/>
    </row>
    <row r="849" customFormat="false" ht="14.25" hidden="false" customHeight="false" outlineLevel="0" collapsed="false">
      <c r="C849" s="240"/>
    </row>
    <row r="850" customFormat="false" ht="14.25" hidden="false" customHeight="false" outlineLevel="0" collapsed="false">
      <c r="C850" s="240"/>
    </row>
    <row r="851" customFormat="false" ht="14.25" hidden="false" customHeight="false" outlineLevel="0" collapsed="false">
      <c r="C851" s="240"/>
    </row>
    <row r="852" customFormat="false" ht="14.25" hidden="false" customHeight="false" outlineLevel="0" collapsed="false">
      <c r="C852" s="240"/>
    </row>
    <row r="853" customFormat="false" ht="14.25" hidden="false" customHeight="false" outlineLevel="0" collapsed="false">
      <c r="C853" s="240"/>
    </row>
    <row r="854" customFormat="false" ht="14.25" hidden="false" customHeight="false" outlineLevel="0" collapsed="false">
      <c r="C854" s="240"/>
    </row>
    <row r="855" customFormat="false" ht="14.25" hidden="false" customHeight="false" outlineLevel="0" collapsed="false">
      <c r="C855" s="240"/>
    </row>
    <row r="856" customFormat="false" ht="14.25" hidden="false" customHeight="false" outlineLevel="0" collapsed="false">
      <c r="C856" s="240"/>
    </row>
    <row r="857" customFormat="false" ht="14.25" hidden="false" customHeight="false" outlineLevel="0" collapsed="false">
      <c r="C857" s="240"/>
    </row>
    <row r="858" customFormat="false" ht="14.25" hidden="false" customHeight="false" outlineLevel="0" collapsed="false">
      <c r="C858" s="240"/>
    </row>
    <row r="859" customFormat="false" ht="14.25" hidden="false" customHeight="false" outlineLevel="0" collapsed="false">
      <c r="C859" s="240"/>
    </row>
    <row r="860" customFormat="false" ht="14.25" hidden="false" customHeight="false" outlineLevel="0" collapsed="false">
      <c r="C860" s="240"/>
    </row>
    <row r="861" customFormat="false" ht="14.25" hidden="false" customHeight="false" outlineLevel="0" collapsed="false">
      <c r="C861" s="240"/>
    </row>
    <row r="862" customFormat="false" ht="14.25" hidden="false" customHeight="false" outlineLevel="0" collapsed="false">
      <c r="C862" s="240"/>
    </row>
    <row r="863" customFormat="false" ht="14.25" hidden="false" customHeight="false" outlineLevel="0" collapsed="false">
      <c r="C863" s="240"/>
    </row>
    <row r="864" customFormat="false" ht="14.25" hidden="false" customHeight="false" outlineLevel="0" collapsed="false">
      <c r="C864" s="240"/>
    </row>
    <row r="865" customFormat="false" ht="14.25" hidden="false" customHeight="false" outlineLevel="0" collapsed="false">
      <c r="C865" s="240"/>
    </row>
    <row r="866" customFormat="false" ht="14.25" hidden="false" customHeight="false" outlineLevel="0" collapsed="false">
      <c r="C866" s="240"/>
    </row>
    <row r="867" customFormat="false" ht="14.25" hidden="false" customHeight="false" outlineLevel="0" collapsed="false">
      <c r="C867" s="240"/>
    </row>
    <row r="868" customFormat="false" ht="14.25" hidden="false" customHeight="false" outlineLevel="0" collapsed="false">
      <c r="C868" s="240"/>
    </row>
    <row r="869" customFormat="false" ht="14.25" hidden="false" customHeight="false" outlineLevel="0" collapsed="false">
      <c r="C869" s="240"/>
    </row>
    <row r="870" customFormat="false" ht="14.25" hidden="false" customHeight="false" outlineLevel="0" collapsed="false">
      <c r="C870" s="240"/>
    </row>
    <row r="871" customFormat="false" ht="14.25" hidden="false" customHeight="false" outlineLevel="0" collapsed="false">
      <c r="C871" s="240"/>
    </row>
    <row r="872" customFormat="false" ht="14.25" hidden="false" customHeight="false" outlineLevel="0" collapsed="false">
      <c r="C872" s="240"/>
    </row>
    <row r="873" customFormat="false" ht="14.25" hidden="false" customHeight="false" outlineLevel="0" collapsed="false">
      <c r="C873" s="240"/>
    </row>
    <row r="874" customFormat="false" ht="14.25" hidden="false" customHeight="false" outlineLevel="0" collapsed="false">
      <c r="C874" s="240"/>
    </row>
    <row r="875" customFormat="false" ht="14.25" hidden="false" customHeight="false" outlineLevel="0" collapsed="false">
      <c r="C875" s="240"/>
    </row>
    <row r="876" customFormat="false" ht="14.25" hidden="false" customHeight="false" outlineLevel="0" collapsed="false">
      <c r="C876" s="240"/>
    </row>
    <row r="877" customFormat="false" ht="14.25" hidden="false" customHeight="false" outlineLevel="0" collapsed="false">
      <c r="C877" s="240"/>
    </row>
    <row r="878" customFormat="false" ht="14.25" hidden="false" customHeight="false" outlineLevel="0" collapsed="false">
      <c r="C878" s="240"/>
    </row>
    <row r="879" customFormat="false" ht="14.25" hidden="false" customHeight="false" outlineLevel="0" collapsed="false">
      <c r="C879" s="240"/>
    </row>
    <row r="880" customFormat="false" ht="14.25" hidden="false" customHeight="false" outlineLevel="0" collapsed="false">
      <c r="C880" s="240"/>
    </row>
    <row r="881" customFormat="false" ht="14.25" hidden="false" customHeight="false" outlineLevel="0" collapsed="false">
      <c r="C881" s="240"/>
    </row>
    <row r="882" customFormat="false" ht="14.25" hidden="false" customHeight="false" outlineLevel="0" collapsed="false">
      <c r="C882" s="240"/>
    </row>
    <row r="883" customFormat="false" ht="14.25" hidden="false" customHeight="false" outlineLevel="0" collapsed="false">
      <c r="C883" s="240"/>
    </row>
    <row r="884" customFormat="false" ht="14.25" hidden="false" customHeight="false" outlineLevel="0" collapsed="false">
      <c r="C884" s="240"/>
    </row>
    <row r="885" customFormat="false" ht="14.25" hidden="false" customHeight="false" outlineLevel="0" collapsed="false">
      <c r="C885" s="240"/>
    </row>
    <row r="886" customFormat="false" ht="14.25" hidden="false" customHeight="false" outlineLevel="0" collapsed="false">
      <c r="C886" s="240"/>
    </row>
    <row r="887" customFormat="false" ht="14.25" hidden="false" customHeight="false" outlineLevel="0" collapsed="false">
      <c r="C887" s="240"/>
    </row>
    <row r="888" customFormat="false" ht="14.25" hidden="false" customHeight="false" outlineLevel="0" collapsed="false">
      <c r="C888" s="240"/>
    </row>
    <row r="889" customFormat="false" ht="14.25" hidden="false" customHeight="false" outlineLevel="0" collapsed="false">
      <c r="C889" s="240"/>
    </row>
    <row r="890" customFormat="false" ht="14.25" hidden="false" customHeight="false" outlineLevel="0" collapsed="false">
      <c r="C890" s="240"/>
    </row>
    <row r="891" customFormat="false" ht="14.25" hidden="false" customHeight="false" outlineLevel="0" collapsed="false">
      <c r="C891" s="240"/>
    </row>
    <row r="892" customFormat="false" ht="14.25" hidden="false" customHeight="false" outlineLevel="0" collapsed="false">
      <c r="C892" s="240"/>
    </row>
    <row r="893" customFormat="false" ht="14.25" hidden="false" customHeight="false" outlineLevel="0" collapsed="false">
      <c r="C893" s="240"/>
    </row>
    <row r="894" customFormat="false" ht="14.25" hidden="false" customHeight="false" outlineLevel="0" collapsed="false">
      <c r="C894" s="240"/>
    </row>
    <row r="895" customFormat="false" ht="14.25" hidden="false" customHeight="false" outlineLevel="0" collapsed="false">
      <c r="C895" s="240"/>
    </row>
    <row r="896" customFormat="false" ht="14.25" hidden="false" customHeight="false" outlineLevel="0" collapsed="false">
      <c r="C896" s="240"/>
    </row>
    <row r="897" customFormat="false" ht="14.25" hidden="false" customHeight="false" outlineLevel="0" collapsed="false">
      <c r="C897" s="240"/>
    </row>
    <row r="898" customFormat="false" ht="14.25" hidden="false" customHeight="false" outlineLevel="0" collapsed="false">
      <c r="C898" s="240"/>
    </row>
    <row r="899" customFormat="false" ht="14.25" hidden="false" customHeight="false" outlineLevel="0" collapsed="false">
      <c r="C899" s="240"/>
    </row>
    <row r="900" customFormat="false" ht="14.25" hidden="false" customHeight="false" outlineLevel="0" collapsed="false">
      <c r="C900" s="240"/>
    </row>
    <row r="901" customFormat="false" ht="14.25" hidden="false" customHeight="false" outlineLevel="0" collapsed="false">
      <c r="C901" s="240"/>
    </row>
    <row r="902" customFormat="false" ht="14.25" hidden="false" customHeight="false" outlineLevel="0" collapsed="false">
      <c r="C902" s="240"/>
    </row>
    <row r="903" customFormat="false" ht="14.25" hidden="false" customHeight="false" outlineLevel="0" collapsed="false">
      <c r="C903" s="240"/>
    </row>
    <row r="904" customFormat="false" ht="14.25" hidden="false" customHeight="false" outlineLevel="0" collapsed="false">
      <c r="C904" s="240"/>
    </row>
    <row r="905" customFormat="false" ht="14.25" hidden="false" customHeight="false" outlineLevel="0" collapsed="false">
      <c r="C905" s="240"/>
    </row>
    <row r="906" customFormat="false" ht="14.25" hidden="false" customHeight="false" outlineLevel="0" collapsed="false">
      <c r="C906" s="240"/>
    </row>
    <row r="907" customFormat="false" ht="14.25" hidden="false" customHeight="false" outlineLevel="0" collapsed="false">
      <c r="C907" s="240"/>
    </row>
    <row r="908" customFormat="false" ht="14.25" hidden="false" customHeight="false" outlineLevel="0" collapsed="false">
      <c r="C908" s="240"/>
    </row>
    <row r="909" customFormat="false" ht="14.25" hidden="false" customHeight="false" outlineLevel="0" collapsed="false">
      <c r="C909" s="240"/>
    </row>
    <row r="910" customFormat="false" ht="14.25" hidden="false" customHeight="false" outlineLevel="0" collapsed="false">
      <c r="C910" s="240"/>
    </row>
    <row r="911" customFormat="false" ht="14.25" hidden="false" customHeight="false" outlineLevel="0" collapsed="false">
      <c r="C911" s="240"/>
    </row>
    <row r="912" customFormat="false" ht="14.25" hidden="false" customHeight="false" outlineLevel="0" collapsed="false">
      <c r="C912" s="240"/>
    </row>
    <row r="913" customFormat="false" ht="14.25" hidden="false" customHeight="false" outlineLevel="0" collapsed="false">
      <c r="C913" s="240"/>
    </row>
    <row r="914" customFormat="false" ht="14.25" hidden="false" customHeight="false" outlineLevel="0" collapsed="false">
      <c r="C914" s="240"/>
    </row>
    <row r="915" customFormat="false" ht="14.25" hidden="false" customHeight="false" outlineLevel="0" collapsed="false">
      <c r="C915" s="240"/>
    </row>
    <row r="916" customFormat="false" ht="14.25" hidden="false" customHeight="false" outlineLevel="0" collapsed="false">
      <c r="C916" s="240"/>
    </row>
    <row r="917" customFormat="false" ht="14.25" hidden="false" customHeight="false" outlineLevel="0" collapsed="false">
      <c r="C917" s="240"/>
    </row>
    <row r="918" customFormat="false" ht="14.25" hidden="false" customHeight="false" outlineLevel="0" collapsed="false">
      <c r="C918" s="240"/>
    </row>
    <row r="919" customFormat="false" ht="14.25" hidden="false" customHeight="false" outlineLevel="0" collapsed="false">
      <c r="C919" s="240"/>
    </row>
    <row r="920" customFormat="false" ht="14.25" hidden="false" customHeight="false" outlineLevel="0" collapsed="false">
      <c r="C920" s="240"/>
    </row>
    <row r="921" customFormat="false" ht="14.25" hidden="false" customHeight="false" outlineLevel="0" collapsed="false">
      <c r="C921" s="240"/>
    </row>
    <row r="922" customFormat="false" ht="14.25" hidden="false" customHeight="false" outlineLevel="0" collapsed="false">
      <c r="C922" s="240"/>
    </row>
    <row r="923" customFormat="false" ht="14.25" hidden="false" customHeight="false" outlineLevel="0" collapsed="false">
      <c r="C923" s="240"/>
    </row>
    <row r="924" customFormat="false" ht="14.25" hidden="false" customHeight="false" outlineLevel="0" collapsed="false">
      <c r="C924" s="240"/>
    </row>
    <row r="925" customFormat="false" ht="14.25" hidden="false" customHeight="false" outlineLevel="0" collapsed="false">
      <c r="C925" s="240"/>
    </row>
    <row r="926" customFormat="false" ht="14.25" hidden="false" customHeight="false" outlineLevel="0" collapsed="false">
      <c r="C926" s="240"/>
    </row>
    <row r="927" customFormat="false" ht="14.25" hidden="false" customHeight="false" outlineLevel="0" collapsed="false">
      <c r="C927" s="240"/>
    </row>
    <row r="928" customFormat="false" ht="14.25" hidden="false" customHeight="false" outlineLevel="0" collapsed="false">
      <c r="C928" s="240"/>
    </row>
    <row r="929" customFormat="false" ht="14.25" hidden="false" customHeight="false" outlineLevel="0" collapsed="false">
      <c r="C929" s="240"/>
    </row>
    <row r="930" customFormat="false" ht="14.25" hidden="false" customHeight="false" outlineLevel="0" collapsed="false">
      <c r="C930" s="240"/>
    </row>
    <row r="931" customFormat="false" ht="14.25" hidden="false" customHeight="false" outlineLevel="0" collapsed="false">
      <c r="C931" s="240"/>
    </row>
    <row r="932" customFormat="false" ht="14.25" hidden="false" customHeight="false" outlineLevel="0" collapsed="false">
      <c r="C932" s="240"/>
    </row>
    <row r="933" customFormat="false" ht="14.25" hidden="false" customHeight="false" outlineLevel="0" collapsed="false">
      <c r="C933" s="240"/>
    </row>
    <row r="934" customFormat="false" ht="14.25" hidden="false" customHeight="false" outlineLevel="0" collapsed="false">
      <c r="C934" s="240"/>
    </row>
    <row r="935" customFormat="false" ht="14.25" hidden="false" customHeight="false" outlineLevel="0" collapsed="false">
      <c r="C935" s="240"/>
    </row>
    <row r="936" customFormat="false" ht="14.25" hidden="false" customHeight="false" outlineLevel="0" collapsed="false">
      <c r="C936" s="240"/>
    </row>
    <row r="937" customFormat="false" ht="14.25" hidden="false" customHeight="false" outlineLevel="0" collapsed="false">
      <c r="C937" s="240"/>
    </row>
    <row r="938" customFormat="false" ht="14.25" hidden="false" customHeight="false" outlineLevel="0" collapsed="false">
      <c r="C938" s="240"/>
    </row>
    <row r="939" customFormat="false" ht="14.25" hidden="false" customHeight="false" outlineLevel="0" collapsed="false">
      <c r="C939" s="240"/>
    </row>
    <row r="940" customFormat="false" ht="14.25" hidden="false" customHeight="false" outlineLevel="0" collapsed="false">
      <c r="C940" s="240"/>
    </row>
    <row r="941" customFormat="false" ht="14.25" hidden="false" customHeight="false" outlineLevel="0" collapsed="false">
      <c r="C941" s="240"/>
    </row>
    <row r="942" customFormat="false" ht="14.25" hidden="false" customHeight="false" outlineLevel="0" collapsed="false">
      <c r="C942" s="240"/>
    </row>
    <row r="943" customFormat="false" ht="14.25" hidden="false" customHeight="false" outlineLevel="0" collapsed="false">
      <c r="C943" s="240"/>
    </row>
    <row r="944" customFormat="false" ht="14.25" hidden="false" customHeight="false" outlineLevel="0" collapsed="false">
      <c r="C944" s="240"/>
    </row>
    <row r="945" customFormat="false" ht="14.25" hidden="false" customHeight="false" outlineLevel="0" collapsed="false">
      <c r="C945" s="240"/>
    </row>
    <row r="946" customFormat="false" ht="14.25" hidden="false" customHeight="false" outlineLevel="0" collapsed="false">
      <c r="C946" s="240"/>
    </row>
    <row r="947" customFormat="false" ht="14.25" hidden="false" customHeight="false" outlineLevel="0" collapsed="false">
      <c r="C947" s="240"/>
    </row>
    <row r="948" customFormat="false" ht="14.25" hidden="false" customHeight="false" outlineLevel="0" collapsed="false">
      <c r="C948" s="240"/>
    </row>
    <row r="949" customFormat="false" ht="14.25" hidden="false" customHeight="false" outlineLevel="0" collapsed="false">
      <c r="C949" s="240"/>
    </row>
    <row r="950" customFormat="false" ht="14.25" hidden="false" customHeight="false" outlineLevel="0" collapsed="false">
      <c r="C950" s="240"/>
    </row>
    <row r="951" customFormat="false" ht="14.25" hidden="false" customHeight="false" outlineLevel="0" collapsed="false">
      <c r="C951" s="240"/>
    </row>
    <row r="952" customFormat="false" ht="14.25" hidden="false" customHeight="false" outlineLevel="0" collapsed="false">
      <c r="C952" s="240"/>
    </row>
    <row r="953" customFormat="false" ht="14.25" hidden="false" customHeight="false" outlineLevel="0" collapsed="false">
      <c r="C953" s="240"/>
    </row>
    <row r="954" customFormat="false" ht="14.25" hidden="false" customHeight="false" outlineLevel="0" collapsed="false">
      <c r="C954" s="240"/>
    </row>
    <row r="955" customFormat="false" ht="14.25" hidden="false" customHeight="false" outlineLevel="0" collapsed="false">
      <c r="C955" s="240"/>
    </row>
    <row r="956" customFormat="false" ht="14.25" hidden="false" customHeight="false" outlineLevel="0" collapsed="false">
      <c r="C956" s="240"/>
    </row>
    <row r="957" customFormat="false" ht="14.25" hidden="false" customHeight="false" outlineLevel="0" collapsed="false">
      <c r="C957" s="240"/>
    </row>
    <row r="958" customFormat="false" ht="14.25" hidden="false" customHeight="false" outlineLevel="0" collapsed="false">
      <c r="C958" s="240"/>
    </row>
    <row r="959" customFormat="false" ht="14.25" hidden="false" customHeight="false" outlineLevel="0" collapsed="false">
      <c r="C959" s="240"/>
    </row>
    <row r="960" customFormat="false" ht="14.25" hidden="false" customHeight="false" outlineLevel="0" collapsed="false">
      <c r="C960" s="240"/>
    </row>
    <row r="961" customFormat="false" ht="14.25" hidden="false" customHeight="false" outlineLevel="0" collapsed="false">
      <c r="C961" s="240"/>
    </row>
    <row r="962" customFormat="false" ht="14.25" hidden="false" customHeight="false" outlineLevel="0" collapsed="false">
      <c r="C962" s="240"/>
    </row>
    <row r="963" customFormat="false" ht="14.25" hidden="false" customHeight="false" outlineLevel="0" collapsed="false">
      <c r="C963" s="240"/>
    </row>
    <row r="964" customFormat="false" ht="14.25" hidden="false" customHeight="false" outlineLevel="0" collapsed="false">
      <c r="C964" s="240"/>
    </row>
    <row r="965" customFormat="false" ht="14.25" hidden="false" customHeight="false" outlineLevel="0" collapsed="false">
      <c r="C965" s="240"/>
    </row>
    <row r="966" customFormat="false" ht="14.25" hidden="false" customHeight="false" outlineLevel="0" collapsed="false">
      <c r="C966" s="240"/>
    </row>
    <row r="967" customFormat="false" ht="14.25" hidden="false" customHeight="false" outlineLevel="0" collapsed="false">
      <c r="C967" s="240"/>
    </row>
    <row r="968" customFormat="false" ht="14.25" hidden="false" customHeight="false" outlineLevel="0" collapsed="false">
      <c r="C968" s="240"/>
    </row>
    <row r="969" customFormat="false" ht="14.25" hidden="false" customHeight="false" outlineLevel="0" collapsed="false">
      <c r="C969" s="240"/>
    </row>
    <row r="970" customFormat="false" ht="14.25" hidden="false" customHeight="false" outlineLevel="0" collapsed="false">
      <c r="C970" s="240"/>
    </row>
    <row r="971" customFormat="false" ht="14.25" hidden="false" customHeight="false" outlineLevel="0" collapsed="false">
      <c r="C971" s="240"/>
    </row>
    <row r="972" customFormat="false" ht="14.25" hidden="false" customHeight="false" outlineLevel="0" collapsed="false">
      <c r="C972" s="240"/>
    </row>
    <row r="973" customFormat="false" ht="14.25" hidden="false" customHeight="false" outlineLevel="0" collapsed="false">
      <c r="C973" s="240"/>
    </row>
    <row r="974" customFormat="false" ht="14.25" hidden="false" customHeight="false" outlineLevel="0" collapsed="false">
      <c r="C974" s="240"/>
    </row>
    <row r="975" customFormat="false" ht="14.25" hidden="false" customHeight="false" outlineLevel="0" collapsed="false">
      <c r="C975" s="240"/>
    </row>
    <row r="976" customFormat="false" ht="14.25" hidden="false" customHeight="false" outlineLevel="0" collapsed="false">
      <c r="C976" s="240"/>
    </row>
    <row r="977" customFormat="false" ht="14.25" hidden="false" customHeight="false" outlineLevel="0" collapsed="false">
      <c r="C977" s="240"/>
    </row>
    <row r="978" customFormat="false" ht="14.25" hidden="false" customHeight="false" outlineLevel="0" collapsed="false">
      <c r="C978" s="240"/>
    </row>
    <row r="979" customFormat="false" ht="14.25" hidden="false" customHeight="false" outlineLevel="0" collapsed="false">
      <c r="C979" s="240"/>
    </row>
    <row r="980" customFormat="false" ht="14.25" hidden="false" customHeight="false" outlineLevel="0" collapsed="false">
      <c r="C980" s="240"/>
    </row>
    <row r="981" customFormat="false" ht="14.25" hidden="false" customHeight="false" outlineLevel="0" collapsed="false">
      <c r="C981" s="240"/>
    </row>
    <row r="982" customFormat="false" ht="14.25" hidden="false" customHeight="false" outlineLevel="0" collapsed="false">
      <c r="C982" s="240"/>
    </row>
    <row r="983" customFormat="false" ht="14.25" hidden="false" customHeight="false" outlineLevel="0" collapsed="false">
      <c r="C983" s="240"/>
    </row>
    <row r="984" customFormat="false" ht="14.25" hidden="false" customHeight="false" outlineLevel="0" collapsed="false">
      <c r="C984" s="240"/>
    </row>
    <row r="985" customFormat="false" ht="14.25" hidden="false" customHeight="false" outlineLevel="0" collapsed="false">
      <c r="C985" s="240"/>
    </row>
    <row r="986" customFormat="false" ht="14.25" hidden="false" customHeight="false" outlineLevel="0" collapsed="false">
      <c r="C986" s="240"/>
    </row>
    <row r="987" customFormat="false" ht="14.25" hidden="false" customHeight="false" outlineLevel="0" collapsed="false">
      <c r="C987" s="240"/>
    </row>
    <row r="988" customFormat="false" ht="14.25" hidden="false" customHeight="false" outlineLevel="0" collapsed="false">
      <c r="C988" s="240"/>
    </row>
    <row r="989" customFormat="false" ht="14.25" hidden="false" customHeight="false" outlineLevel="0" collapsed="false">
      <c r="C989" s="240"/>
    </row>
    <row r="990" customFormat="false" ht="14.25" hidden="false" customHeight="false" outlineLevel="0" collapsed="false">
      <c r="C990" s="240"/>
    </row>
    <row r="991" customFormat="false" ht="14.25" hidden="false" customHeight="false" outlineLevel="0" collapsed="false">
      <c r="C991" s="240"/>
    </row>
    <row r="992" customFormat="false" ht="14.25" hidden="false" customHeight="false" outlineLevel="0" collapsed="false">
      <c r="C992" s="240"/>
    </row>
    <row r="993" customFormat="false" ht="14.25" hidden="false" customHeight="false" outlineLevel="0" collapsed="false">
      <c r="C993" s="240"/>
    </row>
    <row r="994" customFormat="false" ht="14.25" hidden="false" customHeight="false" outlineLevel="0" collapsed="false">
      <c r="C994" s="240"/>
    </row>
    <row r="995" customFormat="false" ht="14.25" hidden="false" customHeight="false" outlineLevel="0" collapsed="false">
      <c r="C995" s="240"/>
    </row>
    <row r="996" customFormat="false" ht="14.25" hidden="false" customHeight="false" outlineLevel="0" collapsed="false">
      <c r="C996" s="240"/>
    </row>
    <row r="997" customFormat="false" ht="14.25" hidden="false" customHeight="false" outlineLevel="0" collapsed="false">
      <c r="C997" s="240"/>
    </row>
    <row r="998" customFormat="false" ht="14.25" hidden="false" customHeight="false" outlineLevel="0" collapsed="false">
      <c r="C998" s="240"/>
    </row>
    <row r="999" customFormat="false" ht="14.25" hidden="false" customHeight="false" outlineLevel="0" collapsed="false">
      <c r="C999" s="240"/>
    </row>
    <row r="1000" customFormat="false" ht="14.25" hidden="false" customHeight="false" outlineLevel="0" collapsed="false">
      <c r="C1000" s="240"/>
    </row>
    <row r="1001" customFormat="false" ht="14.25" hidden="false" customHeight="false" outlineLevel="0" collapsed="false">
      <c r="C1001" s="240"/>
    </row>
    <row r="1002" customFormat="false" ht="14.25" hidden="false" customHeight="false" outlineLevel="0" collapsed="false">
      <c r="C1002" s="240"/>
    </row>
    <row r="1003" customFormat="false" ht="14.25" hidden="false" customHeight="false" outlineLevel="0" collapsed="false">
      <c r="C1003" s="240"/>
    </row>
    <row r="1004" customFormat="false" ht="14.25" hidden="false" customHeight="false" outlineLevel="0" collapsed="false">
      <c r="C1004" s="240"/>
    </row>
    <row r="1005" customFormat="false" ht="14.25" hidden="false" customHeight="false" outlineLevel="0" collapsed="false">
      <c r="C1005" s="240"/>
    </row>
    <row r="1006" customFormat="false" ht="14.25" hidden="false" customHeight="false" outlineLevel="0" collapsed="false">
      <c r="C1006" s="240"/>
    </row>
    <row r="1007" customFormat="false" ht="14.25" hidden="false" customHeight="false" outlineLevel="0" collapsed="false">
      <c r="C1007" s="240"/>
    </row>
    <row r="1008" customFormat="false" ht="14.25" hidden="false" customHeight="false" outlineLevel="0" collapsed="false">
      <c r="C1008" s="240"/>
    </row>
    <row r="1009" customFormat="false" ht="14.25" hidden="false" customHeight="false" outlineLevel="0" collapsed="false">
      <c r="C1009" s="240"/>
    </row>
    <row r="1010" customFormat="false" ht="14.25" hidden="false" customHeight="false" outlineLevel="0" collapsed="false">
      <c r="C1010" s="240"/>
    </row>
    <row r="1011" customFormat="false" ht="14.25" hidden="false" customHeight="false" outlineLevel="0" collapsed="false">
      <c r="C1011" s="240"/>
    </row>
    <row r="1012" customFormat="false" ht="14.25" hidden="false" customHeight="false" outlineLevel="0" collapsed="false">
      <c r="C1012" s="240"/>
    </row>
    <row r="1013" customFormat="false" ht="14.25" hidden="false" customHeight="false" outlineLevel="0" collapsed="false">
      <c r="C1013" s="240"/>
    </row>
    <row r="1014" customFormat="false" ht="14.25" hidden="false" customHeight="false" outlineLevel="0" collapsed="false">
      <c r="C1014" s="240"/>
    </row>
    <row r="1015" customFormat="false" ht="14.25" hidden="false" customHeight="false" outlineLevel="0" collapsed="false">
      <c r="C1015" s="240"/>
    </row>
    <row r="1016" customFormat="false" ht="14.25" hidden="false" customHeight="false" outlineLevel="0" collapsed="false">
      <c r="C1016" s="240"/>
    </row>
    <row r="1017" customFormat="false" ht="14.25" hidden="false" customHeight="false" outlineLevel="0" collapsed="false">
      <c r="C1017" s="240"/>
    </row>
    <row r="1018" customFormat="false" ht="14.25" hidden="false" customHeight="false" outlineLevel="0" collapsed="false">
      <c r="C1018" s="240"/>
    </row>
    <row r="1019" customFormat="false" ht="14.25" hidden="false" customHeight="false" outlineLevel="0" collapsed="false">
      <c r="C1019" s="240"/>
    </row>
    <row r="1020" customFormat="false" ht="14.25" hidden="false" customHeight="false" outlineLevel="0" collapsed="false">
      <c r="C1020" s="240"/>
    </row>
    <row r="1021" customFormat="false" ht="14.25" hidden="false" customHeight="false" outlineLevel="0" collapsed="false">
      <c r="C1021" s="240"/>
    </row>
    <row r="1022" customFormat="false" ht="14.25" hidden="false" customHeight="false" outlineLevel="0" collapsed="false">
      <c r="C1022" s="240"/>
    </row>
    <row r="1023" customFormat="false" ht="14.25" hidden="false" customHeight="false" outlineLevel="0" collapsed="false">
      <c r="C1023" s="240"/>
    </row>
    <row r="1024" customFormat="false" ht="14.25" hidden="false" customHeight="false" outlineLevel="0" collapsed="false">
      <c r="C1024" s="240"/>
    </row>
    <row r="1025" customFormat="false" ht="14.25" hidden="false" customHeight="false" outlineLevel="0" collapsed="false">
      <c r="C1025" s="240"/>
    </row>
    <row r="1026" customFormat="false" ht="14.25" hidden="false" customHeight="false" outlineLevel="0" collapsed="false">
      <c r="C1026" s="240"/>
    </row>
    <row r="1027" customFormat="false" ht="14.25" hidden="false" customHeight="false" outlineLevel="0" collapsed="false">
      <c r="C1027" s="240"/>
    </row>
    <row r="1028" customFormat="false" ht="14.25" hidden="false" customHeight="false" outlineLevel="0" collapsed="false">
      <c r="C1028" s="240"/>
    </row>
    <row r="1029" customFormat="false" ht="14.25" hidden="false" customHeight="false" outlineLevel="0" collapsed="false">
      <c r="C1029" s="240"/>
    </row>
    <row r="1030" customFormat="false" ht="14.25" hidden="false" customHeight="false" outlineLevel="0" collapsed="false">
      <c r="C1030" s="240"/>
    </row>
    <row r="1031" customFormat="false" ht="14.25" hidden="false" customHeight="false" outlineLevel="0" collapsed="false">
      <c r="C1031" s="240"/>
    </row>
    <row r="1032" customFormat="false" ht="14.25" hidden="false" customHeight="false" outlineLevel="0" collapsed="false">
      <c r="C1032" s="240"/>
    </row>
    <row r="1033" customFormat="false" ht="14.25" hidden="false" customHeight="false" outlineLevel="0" collapsed="false">
      <c r="C1033" s="240"/>
    </row>
    <row r="1034" customFormat="false" ht="14.25" hidden="false" customHeight="false" outlineLevel="0" collapsed="false">
      <c r="C1034" s="240"/>
    </row>
    <row r="1035" customFormat="false" ht="14.25" hidden="false" customHeight="false" outlineLevel="0" collapsed="false">
      <c r="C1035" s="240"/>
    </row>
    <row r="1036" customFormat="false" ht="14.25" hidden="false" customHeight="false" outlineLevel="0" collapsed="false">
      <c r="C1036" s="240"/>
    </row>
    <row r="1037" customFormat="false" ht="14.25" hidden="false" customHeight="false" outlineLevel="0" collapsed="false">
      <c r="C1037" s="240"/>
    </row>
    <row r="1038" customFormat="false" ht="14.25" hidden="false" customHeight="false" outlineLevel="0" collapsed="false">
      <c r="C1038" s="240"/>
    </row>
    <row r="1039" customFormat="false" ht="14.25" hidden="false" customHeight="false" outlineLevel="0" collapsed="false">
      <c r="C1039" s="240"/>
    </row>
    <row r="1040" customFormat="false" ht="14.25" hidden="false" customHeight="false" outlineLevel="0" collapsed="false">
      <c r="C1040" s="240"/>
    </row>
    <row r="1041" customFormat="false" ht="14.25" hidden="false" customHeight="false" outlineLevel="0" collapsed="false">
      <c r="C1041" s="240"/>
    </row>
    <row r="1042" customFormat="false" ht="14.25" hidden="false" customHeight="false" outlineLevel="0" collapsed="false">
      <c r="C1042" s="240"/>
    </row>
    <row r="1043" customFormat="false" ht="14.25" hidden="false" customHeight="false" outlineLevel="0" collapsed="false">
      <c r="C1043" s="240"/>
    </row>
    <row r="1044" customFormat="false" ht="14.25" hidden="false" customHeight="false" outlineLevel="0" collapsed="false">
      <c r="C1044" s="240"/>
    </row>
    <row r="1045" customFormat="false" ht="14.25" hidden="false" customHeight="false" outlineLevel="0" collapsed="false">
      <c r="C1045" s="240"/>
    </row>
    <row r="1046" customFormat="false" ht="14.25" hidden="false" customHeight="false" outlineLevel="0" collapsed="false">
      <c r="C1046" s="240"/>
    </row>
    <row r="1047" customFormat="false" ht="14.25" hidden="false" customHeight="false" outlineLevel="0" collapsed="false">
      <c r="C1047" s="240"/>
    </row>
    <row r="1048" customFormat="false" ht="14.25" hidden="false" customHeight="false" outlineLevel="0" collapsed="false">
      <c r="C1048" s="240"/>
    </row>
    <row r="1049" customFormat="false" ht="14.25" hidden="false" customHeight="false" outlineLevel="0" collapsed="false">
      <c r="C1049" s="240"/>
    </row>
    <row r="1050" customFormat="false" ht="14.25" hidden="false" customHeight="false" outlineLevel="0" collapsed="false">
      <c r="C1050" s="240"/>
    </row>
    <row r="1051" customFormat="false" ht="14.25" hidden="false" customHeight="false" outlineLevel="0" collapsed="false">
      <c r="C1051" s="240"/>
    </row>
    <row r="1052" customFormat="false" ht="14.25" hidden="false" customHeight="false" outlineLevel="0" collapsed="false">
      <c r="C1052" s="240"/>
    </row>
    <row r="1053" customFormat="false" ht="14.25" hidden="false" customHeight="false" outlineLevel="0" collapsed="false">
      <c r="C1053" s="240"/>
    </row>
    <row r="1054" customFormat="false" ht="14.25" hidden="false" customHeight="false" outlineLevel="0" collapsed="false">
      <c r="C1054" s="240"/>
    </row>
    <row r="1055" customFormat="false" ht="14.25" hidden="false" customHeight="false" outlineLevel="0" collapsed="false">
      <c r="C1055" s="240"/>
    </row>
    <row r="1056" customFormat="false" ht="14.25" hidden="false" customHeight="false" outlineLevel="0" collapsed="false">
      <c r="C1056" s="240"/>
    </row>
    <row r="1057" customFormat="false" ht="14.25" hidden="false" customHeight="false" outlineLevel="0" collapsed="false">
      <c r="C1057" s="240"/>
    </row>
    <row r="1058" customFormat="false" ht="14.25" hidden="false" customHeight="false" outlineLevel="0" collapsed="false">
      <c r="C1058" s="240"/>
    </row>
    <row r="1059" customFormat="false" ht="14.25" hidden="false" customHeight="false" outlineLevel="0" collapsed="false">
      <c r="C1059" s="240"/>
    </row>
    <row r="1060" customFormat="false" ht="14.25" hidden="false" customHeight="false" outlineLevel="0" collapsed="false">
      <c r="C1060" s="240"/>
    </row>
    <row r="1061" customFormat="false" ht="14.25" hidden="false" customHeight="false" outlineLevel="0" collapsed="false">
      <c r="C1061" s="240"/>
    </row>
    <row r="1062" customFormat="false" ht="14.25" hidden="false" customHeight="false" outlineLevel="0" collapsed="false">
      <c r="C1062" s="240"/>
    </row>
    <row r="1063" customFormat="false" ht="14.25" hidden="false" customHeight="false" outlineLevel="0" collapsed="false">
      <c r="C1063" s="240"/>
    </row>
    <row r="1064" customFormat="false" ht="14.25" hidden="false" customHeight="false" outlineLevel="0" collapsed="false">
      <c r="C1064" s="240"/>
    </row>
    <row r="1065" customFormat="false" ht="14.25" hidden="false" customHeight="false" outlineLevel="0" collapsed="false">
      <c r="C1065" s="240"/>
    </row>
    <row r="1066" customFormat="false" ht="14.25" hidden="false" customHeight="false" outlineLevel="0" collapsed="false">
      <c r="C1066" s="240"/>
    </row>
    <row r="1067" customFormat="false" ht="14.25" hidden="false" customHeight="false" outlineLevel="0" collapsed="false">
      <c r="C1067" s="240"/>
    </row>
    <row r="1068" customFormat="false" ht="14.25" hidden="false" customHeight="false" outlineLevel="0" collapsed="false">
      <c r="C1068" s="240"/>
    </row>
    <row r="1069" customFormat="false" ht="14.25" hidden="false" customHeight="false" outlineLevel="0" collapsed="false">
      <c r="C1069" s="240"/>
    </row>
    <row r="1070" customFormat="false" ht="14.25" hidden="false" customHeight="false" outlineLevel="0" collapsed="false">
      <c r="C1070" s="240"/>
    </row>
    <row r="1071" customFormat="false" ht="14.25" hidden="false" customHeight="false" outlineLevel="0" collapsed="false">
      <c r="C1071" s="240"/>
    </row>
    <row r="1072" customFormat="false" ht="14.25" hidden="false" customHeight="false" outlineLevel="0" collapsed="false">
      <c r="C1072" s="240"/>
    </row>
    <row r="1073" customFormat="false" ht="14.25" hidden="false" customHeight="false" outlineLevel="0" collapsed="false">
      <c r="C1073" s="240"/>
    </row>
    <row r="1074" customFormat="false" ht="14.25" hidden="false" customHeight="false" outlineLevel="0" collapsed="false">
      <c r="C1074" s="240"/>
    </row>
    <row r="1075" customFormat="false" ht="14.25" hidden="false" customHeight="false" outlineLevel="0" collapsed="false">
      <c r="C1075" s="240"/>
    </row>
    <row r="1076" customFormat="false" ht="14.25" hidden="false" customHeight="false" outlineLevel="0" collapsed="false">
      <c r="C1076" s="240"/>
    </row>
    <row r="1077" customFormat="false" ht="14.25" hidden="false" customHeight="false" outlineLevel="0" collapsed="false">
      <c r="C1077" s="240"/>
    </row>
    <row r="1078" customFormat="false" ht="14.25" hidden="false" customHeight="false" outlineLevel="0" collapsed="false">
      <c r="C1078" s="240"/>
    </row>
    <row r="1079" customFormat="false" ht="14.25" hidden="false" customHeight="false" outlineLevel="0" collapsed="false">
      <c r="C1079" s="240"/>
    </row>
    <row r="1080" customFormat="false" ht="14.25" hidden="false" customHeight="false" outlineLevel="0" collapsed="false">
      <c r="C1080" s="240"/>
    </row>
    <row r="1081" customFormat="false" ht="14.25" hidden="false" customHeight="false" outlineLevel="0" collapsed="false">
      <c r="C1081" s="240"/>
    </row>
    <row r="1082" customFormat="false" ht="14.25" hidden="false" customHeight="false" outlineLevel="0" collapsed="false">
      <c r="C1082" s="240"/>
    </row>
    <row r="1083" customFormat="false" ht="14.25" hidden="false" customHeight="false" outlineLevel="0" collapsed="false">
      <c r="C1083" s="240"/>
    </row>
    <row r="1084" customFormat="false" ht="14.25" hidden="false" customHeight="false" outlineLevel="0" collapsed="false">
      <c r="C1084" s="240"/>
    </row>
    <row r="1085" customFormat="false" ht="14.25" hidden="false" customHeight="false" outlineLevel="0" collapsed="false">
      <c r="C1085" s="240"/>
    </row>
    <row r="1086" customFormat="false" ht="14.25" hidden="false" customHeight="false" outlineLevel="0" collapsed="false">
      <c r="C1086" s="240"/>
    </row>
    <row r="1087" customFormat="false" ht="14.25" hidden="false" customHeight="false" outlineLevel="0" collapsed="false">
      <c r="C1087" s="240"/>
    </row>
    <row r="1088" customFormat="false" ht="14.25" hidden="false" customHeight="false" outlineLevel="0" collapsed="false">
      <c r="C1088" s="240"/>
    </row>
    <row r="1089" customFormat="false" ht="14.25" hidden="false" customHeight="false" outlineLevel="0" collapsed="false">
      <c r="C1089" s="240"/>
    </row>
    <row r="1090" customFormat="false" ht="14.25" hidden="false" customHeight="false" outlineLevel="0" collapsed="false">
      <c r="C1090" s="240"/>
    </row>
    <row r="1091" customFormat="false" ht="14.25" hidden="false" customHeight="false" outlineLevel="0" collapsed="false">
      <c r="C1091" s="240"/>
    </row>
    <row r="1092" customFormat="false" ht="14.25" hidden="false" customHeight="false" outlineLevel="0" collapsed="false">
      <c r="C1092" s="240"/>
    </row>
    <row r="1093" customFormat="false" ht="14.25" hidden="false" customHeight="false" outlineLevel="0" collapsed="false">
      <c r="C1093" s="240"/>
    </row>
    <row r="1094" customFormat="false" ht="14.25" hidden="false" customHeight="false" outlineLevel="0" collapsed="false">
      <c r="C1094" s="240"/>
    </row>
    <row r="1095" customFormat="false" ht="14.25" hidden="false" customHeight="false" outlineLevel="0" collapsed="false">
      <c r="C1095" s="240"/>
    </row>
    <row r="1096" customFormat="false" ht="14.25" hidden="false" customHeight="false" outlineLevel="0" collapsed="false">
      <c r="C1096" s="240"/>
    </row>
    <row r="1097" customFormat="false" ht="14.25" hidden="false" customHeight="false" outlineLevel="0" collapsed="false">
      <c r="C1097" s="240"/>
    </row>
    <row r="1098" customFormat="false" ht="14.25" hidden="false" customHeight="false" outlineLevel="0" collapsed="false">
      <c r="C1098" s="240"/>
    </row>
    <row r="1099" customFormat="false" ht="14.25" hidden="false" customHeight="false" outlineLevel="0" collapsed="false">
      <c r="C1099" s="240"/>
    </row>
    <row r="1100" customFormat="false" ht="14.25" hidden="false" customHeight="false" outlineLevel="0" collapsed="false">
      <c r="C1100" s="240"/>
    </row>
    <row r="1101" customFormat="false" ht="14.25" hidden="false" customHeight="false" outlineLevel="0" collapsed="false">
      <c r="C1101" s="240"/>
    </row>
    <row r="1102" customFormat="false" ht="14.25" hidden="false" customHeight="false" outlineLevel="0" collapsed="false">
      <c r="C1102" s="240"/>
    </row>
    <row r="1103" customFormat="false" ht="14.25" hidden="false" customHeight="false" outlineLevel="0" collapsed="false">
      <c r="C1103" s="240"/>
    </row>
    <row r="1104" customFormat="false" ht="14.25" hidden="false" customHeight="false" outlineLevel="0" collapsed="false">
      <c r="C1104" s="240"/>
    </row>
    <row r="1105" customFormat="false" ht="14.25" hidden="false" customHeight="false" outlineLevel="0" collapsed="false">
      <c r="C1105" s="240"/>
    </row>
    <row r="1106" customFormat="false" ht="14.25" hidden="false" customHeight="false" outlineLevel="0" collapsed="false">
      <c r="C1106" s="240"/>
    </row>
    <row r="1107" customFormat="false" ht="14.25" hidden="false" customHeight="false" outlineLevel="0" collapsed="false">
      <c r="C1107" s="240"/>
    </row>
    <row r="1108" customFormat="false" ht="14.25" hidden="false" customHeight="false" outlineLevel="0" collapsed="false">
      <c r="C1108" s="240"/>
    </row>
    <row r="1109" customFormat="false" ht="14.25" hidden="false" customHeight="false" outlineLevel="0" collapsed="false">
      <c r="C1109" s="240"/>
    </row>
    <row r="1110" customFormat="false" ht="14.25" hidden="false" customHeight="false" outlineLevel="0" collapsed="false">
      <c r="C1110" s="240"/>
    </row>
    <row r="1111" customFormat="false" ht="14.25" hidden="false" customHeight="false" outlineLevel="0" collapsed="false">
      <c r="C1111" s="240"/>
    </row>
    <row r="1112" customFormat="false" ht="14.25" hidden="false" customHeight="false" outlineLevel="0" collapsed="false">
      <c r="C1112" s="240"/>
    </row>
    <row r="1113" customFormat="false" ht="14.25" hidden="false" customHeight="false" outlineLevel="0" collapsed="false">
      <c r="C1113" s="240"/>
    </row>
    <row r="1114" customFormat="false" ht="14.25" hidden="false" customHeight="false" outlineLevel="0" collapsed="false">
      <c r="C1114" s="240"/>
    </row>
    <row r="1115" customFormat="false" ht="14.25" hidden="false" customHeight="false" outlineLevel="0" collapsed="false">
      <c r="C1115" s="240"/>
    </row>
    <row r="1116" customFormat="false" ht="14.25" hidden="false" customHeight="false" outlineLevel="0" collapsed="false">
      <c r="C1116" s="240"/>
    </row>
    <row r="1117" customFormat="false" ht="14.25" hidden="false" customHeight="false" outlineLevel="0" collapsed="false">
      <c r="C1117" s="240"/>
    </row>
    <row r="1118" customFormat="false" ht="14.25" hidden="false" customHeight="false" outlineLevel="0" collapsed="false">
      <c r="C1118" s="240"/>
    </row>
    <row r="1119" customFormat="false" ht="14.25" hidden="false" customHeight="false" outlineLevel="0" collapsed="false">
      <c r="C1119" s="240"/>
    </row>
    <row r="1120" customFormat="false" ht="14.25" hidden="false" customHeight="false" outlineLevel="0" collapsed="false">
      <c r="C1120" s="240"/>
    </row>
    <row r="1121" customFormat="false" ht="14.25" hidden="false" customHeight="false" outlineLevel="0" collapsed="false">
      <c r="C1121" s="240"/>
    </row>
    <row r="1122" customFormat="false" ht="14.25" hidden="false" customHeight="false" outlineLevel="0" collapsed="false">
      <c r="C1122" s="240"/>
    </row>
    <row r="1123" customFormat="false" ht="14.25" hidden="false" customHeight="false" outlineLevel="0" collapsed="false">
      <c r="C1123" s="240"/>
    </row>
    <row r="1124" customFormat="false" ht="14.25" hidden="false" customHeight="false" outlineLevel="0" collapsed="false">
      <c r="C1124" s="240"/>
    </row>
    <row r="1125" customFormat="false" ht="14.25" hidden="false" customHeight="false" outlineLevel="0" collapsed="false">
      <c r="C1125" s="240"/>
    </row>
    <row r="1126" customFormat="false" ht="14.25" hidden="false" customHeight="false" outlineLevel="0" collapsed="false">
      <c r="C1126" s="240"/>
    </row>
    <row r="1127" customFormat="false" ht="14.25" hidden="false" customHeight="false" outlineLevel="0" collapsed="false">
      <c r="C1127" s="240"/>
    </row>
    <row r="1128" customFormat="false" ht="14.25" hidden="false" customHeight="false" outlineLevel="0" collapsed="false">
      <c r="C1128" s="240"/>
    </row>
    <row r="1129" customFormat="false" ht="14.25" hidden="false" customHeight="false" outlineLevel="0" collapsed="false">
      <c r="C1129" s="240"/>
    </row>
    <row r="1130" customFormat="false" ht="14.25" hidden="false" customHeight="false" outlineLevel="0" collapsed="false">
      <c r="C1130" s="240"/>
    </row>
    <row r="1131" customFormat="false" ht="14.25" hidden="false" customHeight="false" outlineLevel="0" collapsed="false">
      <c r="C1131" s="240"/>
    </row>
    <row r="1132" customFormat="false" ht="14.25" hidden="false" customHeight="false" outlineLevel="0" collapsed="false">
      <c r="C1132" s="240"/>
    </row>
    <row r="1133" customFormat="false" ht="14.25" hidden="false" customHeight="false" outlineLevel="0" collapsed="false">
      <c r="C1133" s="240"/>
    </row>
    <row r="1134" customFormat="false" ht="14.25" hidden="false" customHeight="false" outlineLevel="0" collapsed="false">
      <c r="C1134" s="240"/>
    </row>
    <row r="1135" customFormat="false" ht="14.25" hidden="false" customHeight="false" outlineLevel="0" collapsed="false">
      <c r="C1135" s="240"/>
    </row>
    <row r="1136" customFormat="false" ht="14.25" hidden="false" customHeight="false" outlineLevel="0" collapsed="false">
      <c r="C1136" s="240"/>
    </row>
    <row r="1137" customFormat="false" ht="14.25" hidden="false" customHeight="false" outlineLevel="0" collapsed="false">
      <c r="C1137" s="240"/>
    </row>
    <row r="1138" customFormat="false" ht="14.25" hidden="false" customHeight="false" outlineLevel="0" collapsed="false">
      <c r="C1138" s="240"/>
    </row>
    <row r="1139" customFormat="false" ht="14.25" hidden="false" customHeight="false" outlineLevel="0" collapsed="false">
      <c r="C1139" s="240"/>
    </row>
    <row r="1140" customFormat="false" ht="14.25" hidden="false" customHeight="false" outlineLevel="0" collapsed="false">
      <c r="C1140" s="240"/>
    </row>
    <row r="1141" customFormat="false" ht="14.25" hidden="false" customHeight="false" outlineLevel="0" collapsed="false">
      <c r="C1141" s="240"/>
    </row>
    <row r="1142" customFormat="false" ht="14.25" hidden="false" customHeight="false" outlineLevel="0" collapsed="false">
      <c r="C1142" s="240"/>
    </row>
    <row r="1143" customFormat="false" ht="14.25" hidden="false" customHeight="false" outlineLevel="0" collapsed="false">
      <c r="C1143" s="240"/>
    </row>
    <row r="1144" customFormat="false" ht="14.25" hidden="false" customHeight="false" outlineLevel="0" collapsed="false">
      <c r="C1144" s="240"/>
    </row>
    <row r="1145" customFormat="false" ht="14.25" hidden="false" customHeight="false" outlineLevel="0" collapsed="false">
      <c r="C1145" s="240"/>
    </row>
    <row r="1146" customFormat="false" ht="14.25" hidden="false" customHeight="false" outlineLevel="0" collapsed="false">
      <c r="C1146" s="240"/>
    </row>
    <row r="1147" customFormat="false" ht="14.25" hidden="false" customHeight="false" outlineLevel="0" collapsed="false">
      <c r="C1147" s="240"/>
    </row>
    <row r="1148" customFormat="false" ht="14.25" hidden="false" customHeight="false" outlineLevel="0" collapsed="false">
      <c r="C1148" s="240"/>
    </row>
    <row r="1149" customFormat="false" ht="14.25" hidden="false" customHeight="false" outlineLevel="0" collapsed="false">
      <c r="C1149" s="240"/>
    </row>
    <row r="1150" customFormat="false" ht="14.25" hidden="false" customHeight="false" outlineLevel="0" collapsed="false">
      <c r="C1150" s="240"/>
    </row>
    <row r="1151" customFormat="false" ht="14.25" hidden="false" customHeight="false" outlineLevel="0" collapsed="false">
      <c r="C1151" s="240"/>
    </row>
    <row r="1152" customFormat="false" ht="14.25" hidden="false" customHeight="false" outlineLevel="0" collapsed="false">
      <c r="C1152" s="240"/>
    </row>
    <row r="1153" customFormat="false" ht="14.25" hidden="false" customHeight="false" outlineLevel="0" collapsed="false">
      <c r="C1153" s="240"/>
    </row>
    <row r="1154" customFormat="false" ht="14.25" hidden="false" customHeight="false" outlineLevel="0" collapsed="false">
      <c r="C1154" s="240"/>
    </row>
    <row r="1155" customFormat="false" ht="14.25" hidden="false" customHeight="false" outlineLevel="0" collapsed="false">
      <c r="C1155" s="240"/>
    </row>
    <row r="1156" customFormat="false" ht="14.25" hidden="false" customHeight="false" outlineLevel="0" collapsed="false">
      <c r="C1156" s="240"/>
    </row>
    <row r="1157" customFormat="false" ht="14.25" hidden="false" customHeight="false" outlineLevel="0" collapsed="false">
      <c r="C1157" s="240"/>
    </row>
    <row r="1158" customFormat="false" ht="14.25" hidden="false" customHeight="false" outlineLevel="0" collapsed="false">
      <c r="C1158" s="240"/>
    </row>
    <row r="1159" customFormat="false" ht="14.25" hidden="false" customHeight="false" outlineLevel="0" collapsed="false">
      <c r="C1159" s="240"/>
    </row>
    <row r="1160" customFormat="false" ht="14.25" hidden="false" customHeight="false" outlineLevel="0" collapsed="false">
      <c r="C1160" s="240"/>
    </row>
    <row r="1161" customFormat="false" ht="14.25" hidden="false" customHeight="false" outlineLevel="0" collapsed="false">
      <c r="C1161" s="240"/>
    </row>
    <row r="1162" customFormat="false" ht="14.25" hidden="false" customHeight="false" outlineLevel="0" collapsed="false">
      <c r="C1162" s="240"/>
    </row>
    <row r="1163" customFormat="false" ht="14.25" hidden="false" customHeight="false" outlineLevel="0" collapsed="false">
      <c r="C1163" s="240"/>
    </row>
    <row r="1164" customFormat="false" ht="14.25" hidden="false" customHeight="false" outlineLevel="0" collapsed="false">
      <c r="C1164" s="240"/>
    </row>
    <row r="1165" customFormat="false" ht="14.25" hidden="false" customHeight="false" outlineLevel="0" collapsed="false">
      <c r="C1165" s="240"/>
    </row>
    <row r="1166" customFormat="false" ht="14.25" hidden="false" customHeight="false" outlineLevel="0" collapsed="false">
      <c r="C1166" s="240"/>
    </row>
    <row r="1167" customFormat="false" ht="14.25" hidden="false" customHeight="false" outlineLevel="0" collapsed="false">
      <c r="C1167" s="240"/>
    </row>
    <row r="1168" customFormat="false" ht="14.25" hidden="false" customHeight="false" outlineLevel="0" collapsed="false">
      <c r="C1168" s="240"/>
    </row>
    <row r="1169" customFormat="false" ht="14.25" hidden="false" customHeight="false" outlineLevel="0" collapsed="false">
      <c r="C1169" s="240"/>
    </row>
    <row r="1170" customFormat="false" ht="14.25" hidden="false" customHeight="false" outlineLevel="0" collapsed="false">
      <c r="C1170" s="240"/>
    </row>
    <row r="1171" customFormat="false" ht="14.25" hidden="false" customHeight="false" outlineLevel="0" collapsed="false">
      <c r="C1171" s="240"/>
    </row>
    <row r="1172" customFormat="false" ht="14.25" hidden="false" customHeight="false" outlineLevel="0" collapsed="false">
      <c r="C1172" s="240"/>
    </row>
    <row r="1173" customFormat="false" ht="14.25" hidden="false" customHeight="false" outlineLevel="0" collapsed="false">
      <c r="C1173" s="240"/>
    </row>
    <row r="1174" customFormat="false" ht="14.25" hidden="false" customHeight="false" outlineLevel="0" collapsed="false">
      <c r="C1174" s="240"/>
    </row>
    <row r="1175" customFormat="false" ht="14.25" hidden="false" customHeight="false" outlineLevel="0" collapsed="false">
      <c r="C1175" s="240"/>
    </row>
    <row r="1176" customFormat="false" ht="14.25" hidden="false" customHeight="false" outlineLevel="0" collapsed="false">
      <c r="C1176" s="240"/>
    </row>
    <row r="1177" customFormat="false" ht="14.25" hidden="false" customHeight="false" outlineLevel="0" collapsed="false">
      <c r="C1177" s="240"/>
    </row>
    <row r="1178" customFormat="false" ht="14.25" hidden="false" customHeight="false" outlineLevel="0" collapsed="false">
      <c r="C1178" s="240"/>
    </row>
    <row r="1179" customFormat="false" ht="14.25" hidden="false" customHeight="false" outlineLevel="0" collapsed="false">
      <c r="C1179" s="240"/>
    </row>
    <row r="1180" customFormat="false" ht="14.25" hidden="false" customHeight="false" outlineLevel="0" collapsed="false">
      <c r="C1180" s="240"/>
    </row>
    <row r="1181" customFormat="false" ht="14.25" hidden="false" customHeight="false" outlineLevel="0" collapsed="false">
      <c r="C1181" s="240"/>
    </row>
    <row r="1182" customFormat="false" ht="14.25" hidden="false" customHeight="false" outlineLevel="0" collapsed="false">
      <c r="C1182" s="240"/>
    </row>
    <row r="1183" customFormat="false" ht="14.25" hidden="false" customHeight="false" outlineLevel="0" collapsed="false">
      <c r="C1183" s="240"/>
    </row>
    <row r="1184" customFormat="false" ht="14.25" hidden="false" customHeight="false" outlineLevel="0" collapsed="false">
      <c r="C1184" s="240"/>
    </row>
    <row r="1185" customFormat="false" ht="14.25" hidden="false" customHeight="false" outlineLevel="0" collapsed="false">
      <c r="C1185" s="240"/>
    </row>
    <row r="1186" customFormat="false" ht="14.25" hidden="false" customHeight="false" outlineLevel="0" collapsed="false">
      <c r="C1186" s="240"/>
    </row>
    <row r="1187" customFormat="false" ht="14.25" hidden="false" customHeight="false" outlineLevel="0" collapsed="false">
      <c r="C1187" s="240"/>
    </row>
    <row r="1188" customFormat="false" ht="14.25" hidden="false" customHeight="false" outlineLevel="0" collapsed="false">
      <c r="C1188" s="240"/>
    </row>
    <row r="1189" customFormat="false" ht="14.25" hidden="false" customHeight="false" outlineLevel="0" collapsed="false">
      <c r="C1189" s="240"/>
    </row>
    <row r="1190" customFormat="false" ht="14.25" hidden="false" customHeight="false" outlineLevel="0" collapsed="false">
      <c r="C1190" s="240"/>
    </row>
    <row r="1191" customFormat="false" ht="14.25" hidden="false" customHeight="false" outlineLevel="0" collapsed="false">
      <c r="C1191" s="240"/>
    </row>
    <row r="1192" customFormat="false" ht="14.25" hidden="false" customHeight="false" outlineLevel="0" collapsed="false">
      <c r="C1192" s="240"/>
    </row>
    <row r="1193" customFormat="false" ht="14.25" hidden="false" customHeight="false" outlineLevel="0" collapsed="false">
      <c r="C1193" s="240"/>
    </row>
    <row r="1194" customFormat="false" ht="14.25" hidden="false" customHeight="false" outlineLevel="0" collapsed="false">
      <c r="C1194" s="240"/>
    </row>
    <row r="1195" customFormat="false" ht="14.25" hidden="false" customHeight="false" outlineLevel="0" collapsed="false">
      <c r="C1195" s="240"/>
    </row>
    <row r="1196" customFormat="false" ht="14.25" hidden="false" customHeight="false" outlineLevel="0" collapsed="false">
      <c r="C1196" s="240"/>
    </row>
    <row r="1197" customFormat="false" ht="14.25" hidden="false" customHeight="false" outlineLevel="0" collapsed="false">
      <c r="C1197" s="240"/>
    </row>
    <row r="1198" customFormat="false" ht="14.25" hidden="false" customHeight="false" outlineLevel="0" collapsed="false">
      <c r="C1198" s="240"/>
    </row>
    <row r="1199" customFormat="false" ht="14.25" hidden="false" customHeight="false" outlineLevel="0" collapsed="false">
      <c r="C1199" s="240"/>
    </row>
    <row r="1200" customFormat="false" ht="14.25" hidden="false" customHeight="false" outlineLevel="0" collapsed="false">
      <c r="C1200" s="240"/>
    </row>
    <row r="1201" customFormat="false" ht="14.25" hidden="false" customHeight="false" outlineLevel="0" collapsed="false">
      <c r="C1201" s="240"/>
    </row>
    <row r="1202" customFormat="false" ht="14.25" hidden="false" customHeight="false" outlineLevel="0" collapsed="false">
      <c r="C1202" s="240"/>
    </row>
    <row r="1203" customFormat="false" ht="14.25" hidden="false" customHeight="false" outlineLevel="0" collapsed="false">
      <c r="C1203" s="240"/>
    </row>
    <row r="1204" customFormat="false" ht="14.25" hidden="false" customHeight="false" outlineLevel="0" collapsed="false">
      <c r="C1204" s="240"/>
    </row>
    <row r="1205" customFormat="false" ht="14.25" hidden="false" customHeight="false" outlineLevel="0" collapsed="false">
      <c r="C1205" s="240"/>
    </row>
    <row r="1206" customFormat="false" ht="14.25" hidden="false" customHeight="false" outlineLevel="0" collapsed="false">
      <c r="C1206" s="240"/>
    </row>
    <row r="1207" customFormat="false" ht="14.25" hidden="false" customHeight="false" outlineLevel="0" collapsed="false">
      <c r="C1207" s="240"/>
    </row>
    <row r="1208" customFormat="false" ht="14.25" hidden="false" customHeight="false" outlineLevel="0" collapsed="false">
      <c r="C1208" s="240"/>
    </row>
    <row r="1209" customFormat="false" ht="14.25" hidden="false" customHeight="false" outlineLevel="0" collapsed="false">
      <c r="C1209" s="240"/>
    </row>
    <row r="1210" customFormat="false" ht="14.25" hidden="false" customHeight="false" outlineLevel="0" collapsed="false">
      <c r="C1210" s="240"/>
    </row>
    <row r="1211" customFormat="false" ht="14.25" hidden="false" customHeight="false" outlineLevel="0" collapsed="false">
      <c r="C1211" s="240"/>
    </row>
    <row r="1212" customFormat="false" ht="14.25" hidden="false" customHeight="false" outlineLevel="0" collapsed="false">
      <c r="C1212" s="240"/>
    </row>
    <row r="1213" customFormat="false" ht="14.25" hidden="false" customHeight="false" outlineLevel="0" collapsed="false">
      <c r="C1213" s="240"/>
    </row>
    <row r="1214" customFormat="false" ht="14.25" hidden="false" customHeight="false" outlineLevel="0" collapsed="false">
      <c r="C1214" s="240"/>
    </row>
    <row r="1215" customFormat="false" ht="14.25" hidden="false" customHeight="false" outlineLevel="0" collapsed="false">
      <c r="C1215" s="240"/>
    </row>
    <row r="1216" customFormat="false" ht="14.25" hidden="false" customHeight="false" outlineLevel="0" collapsed="false">
      <c r="C1216" s="240"/>
    </row>
    <row r="1217" customFormat="false" ht="14.25" hidden="false" customHeight="false" outlineLevel="0" collapsed="false">
      <c r="C1217" s="240"/>
    </row>
    <row r="1218" customFormat="false" ht="14.25" hidden="false" customHeight="false" outlineLevel="0" collapsed="false">
      <c r="C1218" s="240"/>
    </row>
    <row r="1219" customFormat="false" ht="14.25" hidden="false" customHeight="false" outlineLevel="0" collapsed="false">
      <c r="C1219" s="240"/>
    </row>
    <row r="1220" customFormat="false" ht="14.25" hidden="false" customHeight="false" outlineLevel="0" collapsed="false">
      <c r="C1220" s="240"/>
    </row>
    <row r="1221" customFormat="false" ht="14.25" hidden="false" customHeight="false" outlineLevel="0" collapsed="false">
      <c r="C1221" s="240"/>
    </row>
    <row r="1222" customFormat="false" ht="14.25" hidden="false" customHeight="false" outlineLevel="0" collapsed="false">
      <c r="C1222" s="240"/>
    </row>
    <row r="1223" customFormat="false" ht="14.25" hidden="false" customHeight="false" outlineLevel="0" collapsed="false">
      <c r="C1223" s="240"/>
    </row>
    <row r="1224" customFormat="false" ht="14.25" hidden="false" customHeight="false" outlineLevel="0" collapsed="false">
      <c r="C1224" s="240"/>
    </row>
    <row r="1225" customFormat="false" ht="14.25" hidden="false" customHeight="false" outlineLevel="0" collapsed="false">
      <c r="C1225" s="240"/>
    </row>
    <row r="1226" customFormat="false" ht="14.25" hidden="false" customHeight="false" outlineLevel="0" collapsed="false">
      <c r="C1226" s="240"/>
    </row>
    <row r="1227" customFormat="false" ht="14.25" hidden="false" customHeight="false" outlineLevel="0" collapsed="false">
      <c r="C1227" s="240"/>
    </row>
    <row r="1228" customFormat="false" ht="14.25" hidden="false" customHeight="false" outlineLevel="0" collapsed="false">
      <c r="C1228" s="240"/>
    </row>
    <row r="1229" customFormat="false" ht="14.25" hidden="false" customHeight="false" outlineLevel="0" collapsed="false">
      <c r="C1229" s="240"/>
    </row>
    <row r="1230" customFormat="false" ht="14.25" hidden="false" customHeight="false" outlineLevel="0" collapsed="false">
      <c r="C1230" s="240"/>
    </row>
    <row r="1231" customFormat="false" ht="14.25" hidden="false" customHeight="false" outlineLevel="0" collapsed="false">
      <c r="C1231" s="240"/>
    </row>
    <row r="1232" customFormat="false" ht="14.25" hidden="false" customHeight="false" outlineLevel="0" collapsed="false">
      <c r="C1232" s="240"/>
    </row>
    <row r="1233" customFormat="false" ht="14.25" hidden="false" customHeight="false" outlineLevel="0" collapsed="false">
      <c r="C1233" s="240"/>
    </row>
    <row r="1234" customFormat="false" ht="14.25" hidden="false" customHeight="false" outlineLevel="0" collapsed="false">
      <c r="C1234" s="240"/>
    </row>
    <row r="1235" customFormat="false" ht="14.25" hidden="false" customHeight="false" outlineLevel="0" collapsed="false">
      <c r="C1235" s="240"/>
    </row>
    <row r="1236" customFormat="false" ht="14.25" hidden="false" customHeight="false" outlineLevel="0" collapsed="false">
      <c r="C1236" s="240"/>
    </row>
    <row r="1237" customFormat="false" ht="14.25" hidden="false" customHeight="false" outlineLevel="0" collapsed="false">
      <c r="C1237" s="240"/>
    </row>
    <row r="1238" customFormat="false" ht="14.25" hidden="false" customHeight="false" outlineLevel="0" collapsed="false">
      <c r="C1238" s="240"/>
    </row>
    <row r="1239" customFormat="false" ht="14.25" hidden="false" customHeight="false" outlineLevel="0" collapsed="false">
      <c r="C1239" s="240"/>
    </row>
    <row r="1240" customFormat="false" ht="14.25" hidden="false" customHeight="false" outlineLevel="0" collapsed="false">
      <c r="C1240" s="240"/>
    </row>
    <row r="1241" customFormat="false" ht="14.25" hidden="false" customHeight="false" outlineLevel="0" collapsed="false">
      <c r="C1241" s="240"/>
    </row>
    <row r="1242" customFormat="false" ht="14.25" hidden="false" customHeight="false" outlineLevel="0" collapsed="false">
      <c r="C1242" s="240"/>
    </row>
    <row r="1243" customFormat="false" ht="14.25" hidden="false" customHeight="false" outlineLevel="0" collapsed="false">
      <c r="C1243" s="240"/>
    </row>
    <row r="1244" customFormat="false" ht="14.25" hidden="false" customHeight="false" outlineLevel="0" collapsed="false">
      <c r="C1244" s="240"/>
    </row>
    <row r="1245" customFormat="false" ht="14.25" hidden="false" customHeight="false" outlineLevel="0" collapsed="false">
      <c r="C1245" s="240"/>
    </row>
    <row r="1246" customFormat="false" ht="14.25" hidden="false" customHeight="false" outlineLevel="0" collapsed="false">
      <c r="C1246" s="240"/>
    </row>
    <row r="1247" customFormat="false" ht="14.25" hidden="false" customHeight="false" outlineLevel="0" collapsed="false">
      <c r="C1247" s="240"/>
    </row>
    <row r="1248" customFormat="false" ht="14.25" hidden="false" customHeight="false" outlineLevel="0" collapsed="false">
      <c r="C1248" s="240"/>
    </row>
    <row r="1249" customFormat="false" ht="14.25" hidden="false" customHeight="false" outlineLevel="0" collapsed="false">
      <c r="C1249" s="240"/>
    </row>
    <row r="1250" customFormat="false" ht="14.25" hidden="false" customHeight="false" outlineLevel="0" collapsed="false">
      <c r="C1250" s="240"/>
    </row>
    <row r="1251" customFormat="false" ht="14.25" hidden="false" customHeight="false" outlineLevel="0" collapsed="false">
      <c r="C1251" s="240"/>
    </row>
    <row r="1252" customFormat="false" ht="14.25" hidden="false" customHeight="false" outlineLevel="0" collapsed="false">
      <c r="C1252" s="240"/>
    </row>
    <row r="1253" customFormat="false" ht="14.25" hidden="false" customHeight="false" outlineLevel="0" collapsed="false">
      <c r="C1253" s="240"/>
    </row>
    <row r="1254" customFormat="false" ht="14.25" hidden="false" customHeight="false" outlineLevel="0" collapsed="false">
      <c r="C1254" s="240"/>
    </row>
    <row r="1255" customFormat="false" ht="14.25" hidden="false" customHeight="false" outlineLevel="0" collapsed="false">
      <c r="C1255" s="240"/>
    </row>
    <row r="1256" customFormat="false" ht="14.25" hidden="false" customHeight="false" outlineLevel="0" collapsed="false">
      <c r="C1256" s="240"/>
    </row>
    <row r="1257" customFormat="false" ht="14.25" hidden="false" customHeight="false" outlineLevel="0" collapsed="false">
      <c r="C1257" s="240"/>
    </row>
    <row r="1258" customFormat="false" ht="14.25" hidden="false" customHeight="false" outlineLevel="0" collapsed="false">
      <c r="C1258" s="240"/>
    </row>
    <row r="1259" customFormat="false" ht="14.25" hidden="false" customHeight="false" outlineLevel="0" collapsed="false">
      <c r="C1259" s="240"/>
    </row>
    <row r="1260" customFormat="false" ht="14.25" hidden="false" customHeight="false" outlineLevel="0" collapsed="false">
      <c r="C1260" s="240"/>
    </row>
    <row r="1261" customFormat="false" ht="14.25" hidden="false" customHeight="false" outlineLevel="0" collapsed="false">
      <c r="C1261" s="240"/>
    </row>
    <row r="1262" customFormat="false" ht="14.25" hidden="false" customHeight="false" outlineLevel="0" collapsed="false">
      <c r="C1262" s="240"/>
    </row>
    <row r="1263" customFormat="false" ht="14.25" hidden="false" customHeight="false" outlineLevel="0" collapsed="false">
      <c r="C1263" s="240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2" width="3.37"/>
    <col collapsed="false" customWidth="true" hidden="false" outlineLevel="0" max="2" min="2" style="232" width="0.86"/>
    <col collapsed="false" customWidth="true" hidden="false" outlineLevel="0" max="3" min="3" style="240" width="16.49"/>
    <col collapsed="false" customWidth="true" hidden="false" outlineLevel="0" max="4" min="4" style="240" width="14.74"/>
    <col collapsed="false" customWidth="true" hidden="false" outlineLevel="0" max="5" min="5" style="232" width="0.86"/>
    <col collapsed="false" customWidth="true" hidden="false" outlineLevel="0" max="17" min="6" style="232" width="15.62"/>
    <col collapsed="false" customWidth="true" hidden="false" outlineLevel="0" max="18" min="18" style="232" width="8.49"/>
    <col collapsed="false" customWidth="false" hidden="false" outlineLevel="0" max="257" min="19" style="232" width="8.99"/>
  </cols>
  <sheetData>
    <row r="1" customFormat="false" ht="18.75" hidden="false" customHeight="false" outlineLevel="0" collapsed="false">
      <c r="A1" s="235" t="s">
        <v>19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</row>
    <row r="2" customFormat="false" ht="18.75" hidden="false" customHeight="false" outlineLevel="0" collapsed="false">
      <c r="A2" s="236" t="s">
        <v>111</v>
      </c>
      <c r="B2" s="236"/>
      <c r="C2" s="236"/>
      <c r="D2" s="236"/>
      <c r="E2" s="236"/>
      <c r="F2" s="237"/>
      <c r="G2" s="346"/>
      <c r="H2" s="347" t="s">
        <v>193</v>
      </c>
      <c r="I2" s="346"/>
      <c r="J2" s="346"/>
      <c r="K2" s="346"/>
      <c r="L2" s="346"/>
      <c r="M2" s="346"/>
      <c r="N2" s="346"/>
      <c r="P2" s="237"/>
      <c r="Q2" s="237"/>
    </row>
    <row r="3" customFormat="false" ht="14.25" hidden="false" customHeight="false" outlineLevel="0" collapsed="false">
      <c r="A3" s="236" t="s">
        <v>194</v>
      </c>
      <c r="B3" s="236"/>
      <c r="C3" s="236"/>
      <c r="D3" s="236"/>
      <c r="E3" s="236"/>
      <c r="F3" s="237"/>
      <c r="G3" s="237"/>
      <c r="H3" s="237"/>
      <c r="I3" s="237"/>
      <c r="J3" s="237"/>
      <c r="K3" s="240" t="s">
        <v>114</v>
      </c>
      <c r="L3" s="241"/>
      <c r="M3" s="242"/>
      <c r="N3" s="243"/>
      <c r="O3" s="243"/>
      <c r="P3" s="241"/>
      <c r="Q3" s="237"/>
      <c r="R3" s="237"/>
    </row>
    <row r="4" customFormat="false" ht="6" hidden="false" customHeight="true" outlineLevel="0" collapsed="false">
      <c r="A4" s="237"/>
      <c r="B4" s="237"/>
      <c r="E4" s="237"/>
      <c r="F4" s="237"/>
      <c r="G4" s="237"/>
      <c r="H4" s="241"/>
      <c r="I4" s="237"/>
      <c r="J4" s="237"/>
      <c r="K4" s="237"/>
      <c r="L4" s="237"/>
      <c r="M4" s="237"/>
      <c r="N4" s="237"/>
      <c r="O4" s="237"/>
      <c r="P4" s="237"/>
      <c r="Q4" s="237"/>
      <c r="R4" s="237"/>
    </row>
    <row r="5" customFormat="false" ht="18" hidden="false" customHeight="true" outlineLevel="0" collapsed="false">
      <c r="A5" s="244" t="s">
        <v>115</v>
      </c>
      <c r="B5" s="244"/>
      <c r="C5" s="244"/>
      <c r="D5" s="348" t="s">
        <v>116</v>
      </c>
      <c r="E5" s="349"/>
      <c r="F5" s="350"/>
      <c r="G5" s="351"/>
      <c r="H5" s="241"/>
      <c r="I5" s="237"/>
      <c r="J5" s="237"/>
      <c r="K5" s="237"/>
      <c r="L5" s="241"/>
      <c r="M5" s="241"/>
      <c r="N5" s="241"/>
      <c r="O5" s="241"/>
      <c r="P5" s="352"/>
      <c r="Q5" s="352"/>
      <c r="R5" s="352"/>
    </row>
    <row r="6" s="356" customFormat="true" ht="18" hidden="false" customHeight="true" outlineLevel="0" collapsed="false">
      <c r="A6" s="251"/>
      <c r="B6" s="252"/>
      <c r="C6" s="252"/>
      <c r="D6" s="252"/>
      <c r="E6" s="353"/>
      <c r="F6" s="354" t="s">
        <v>195</v>
      </c>
      <c r="G6" s="354"/>
      <c r="H6" s="354"/>
      <c r="I6" s="354"/>
      <c r="J6" s="354" t="s">
        <v>189</v>
      </c>
      <c r="K6" s="354"/>
      <c r="L6" s="354"/>
      <c r="M6" s="354"/>
      <c r="N6" s="355" t="s">
        <v>190</v>
      </c>
      <c r="O6" s="355"/>
      <c r="P6" s="355"/>
      <c r="Q6" s="355"/>
      <c r="R6" s="257"/>
    </row>
    <row r="7" s="258" customFormat="true" ht="18" hidden="false" customHeight="true" outlineLevel="0" collapsed="false">
      <c r="A7" s="259" t="s">
        <v>123</v>
      </c>
      <c r="B7" s="259"/>
      <c r="C7" s="259"/>
      <c r="D7" s="259"/>
      <c r="E7" s="357"/>
      <c r="F7" s="358" t="s">
        <v>47</v>
      </c>
      <c r="G7" s="358" t="s">
        <v>46</v>
      </c>
      <c r="H7" s="358" t="s">
        <v>39</v>
      </c>
      <c r="I7" s="358" t="s">
        <v>40</v>
      </c>
      <c r="J7" s="358" t="s">
        <v>47</v>
      </c>
      <c r="K7" s="358" t="s">
        <v>46</v>
      </c>
      <c r="L7" s="358" t="s">
        <v>39</v>
      </c>
      <c r="M7" s="358" t="s">
        <v>40</v>
      </c>
      <c r="N7" s="358" t="s">
        <v>47</v>
      </c>
      <c r="O7" s="358" t="s">
        <v>46</v>
      </c>
      <c r="P7" s="358" t="s">
        <v>39</v>
      </c>
      <c r="Q7" s="358" t="s">
        <v>40</v>
      </c>
      <c r="R7" s="261" t="s">
        <v>126</v>
      </c>
    </row>
    <row r="8" s="258" customFormat="true" ht="18" hidden="false" customHeight="true" outlineLevel="0" collapsed="false">
      <c r="A8" s="262"/>
      <c r="B8" s="263"/>
      <c r="C8" s="263"/>
      <c r="D8" s="263"/>
      <c r="E8" s="359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265"/>
    </row>
    <row r="9" s="258" customFormat="true" ht="9.95" hidden="false" customHeight="true" outlineLevel="0" collapsed="false">
      <c r="A9" s="266"/>
      <c r="B9" s="267"/>
      <c r="C9" s="360"/>
      <c r="D9" s="242"/>
      <c r="E9" s="357"/>
      <c r="F9" s="361" t="s">
        <v>43</v>
      </c>
      <c r="G9" s="362" t="s">
        <v>42</v>
      </c>
      <c r="H9" s="269" t="s">
        <v>42</v>
      </c>
      <c r="I9" s="269" t="s">
        <v>42</v>
      </c>
      <c r="J9" s="361" t="s">
        <v>43</v>
      </c>
      <c r="K9" s="362" t="s">
        <v>42</v>
      </c>
      <c r="L9" s="269" t="s">
        <v>42</v>
      </c>
      <c r="M9" s="269" t="s">
        <v>42</v>
      </c>
      <c r="N9" s="361" t="s">
        <v>43</v>
      </c>
      <c r="O9" s="362" t="s">
        <v>42</v>
      </c>
      <c r="P9" s="271" t="s">
        <v>42</v>
      </c>
      <c r="Q9" s="271" t="s">
        <v>42</v>
      </c>
      <c r="R9" s="261"/>
    </row>
    <row r="10" s="282" customFormat="true" ht="18" hidden="false" customHeight="true" outlineLevel="0" collapsed="false">
      <c r="A10" s="363"/>
      <c r="B10" s="274"/>
      <c r="C10" s="275" t="s">
        <v>14</v>
      </c>
      <c r="D10" s="275"/>
      <c r="E10" s="276"/>
      <c r="F10" s="364" t="n">
        <v>20</v>
      </c>
      <c r="G10" s="364" t="n">
        <v>151.9</v>
      </c>
      <c r="H10" s="364" t="n">
        <v>142.8</v>
      </c>
      <c r="I10" s="364" t="n">
        <v>9.1</v>
      </c>
      <c r="J10" s="364" t="n">
        <v>20.6</v>
      </c>
      <c r="K10" s="364" t="n">
        <v>163.1</v>
      </c>
      <c r="L10" s="364" t="n">
        <v>150.8</v>
      </c>
      <c r="M10" s="364" t="n">
        <v>12.3</v>
      </c>
      <c r="N10" s="364" t="n">
        <v>19.4</v>
      </c>
      <c r="O10" s="364" t="n">
        <v>138.8</v>
      </c>
      <c r="P10" s="364" t="n">
        <v>133.5</v>
      </c>
      <c r="Q10" s="364" t="n">
        <v>5.3</v>
      </c>
      <c r="R10" s="279" t="s">
        <v>129</v>
      </c>
    </row>
    <row r="11" s="282" customFormat="true" ht="18" hidden="false" customHeight="true" outlineLevel="0" collapsed="false">
      <c r="A11" s="343"/>
      <c r="B11" s="284"/>
      <c r="C11" s="285" t="s">
        <v>130</v>
      </c>
      <c r="D11" s="285"/>
      <c r="E11" s="286"/>
      <c r="F11" s="365" t="s">
        <v>131</v>
      </c>
      <c r="G11" s="365" t="s">
        <v>131</v>
      </c>
      <c r="H11" s="365" t="s">
        <v>131</v>
      </c>
      <c r="I11" s="365" t="s">
        <v>131</v>
      </c>
      <c r="J11" s="365" t="s">
        <v>131</v>
      </c>
      <c r="K11" s="365" t="s">
        <v>131</v>
      </c>
      <c r="L11" s="365" t="s">
        <v>131</v>
      </c>
      <c r="M11" s="365" t="s">
        <v>131</v>
      </c>
      <c r="N11" s="365" t="s">
        <v>131</v>
      </c>
      <c r="O11" s="365" t="s">
        <v>131</v>
      </c>
      <c r="P11" s="365" t="s">
        <v>131</v>
      </c>
      <c r="Q11" s="365" t="s">
        <v>131</v>
      </c>
      <c r="R11" s="289" t="s">
        <v>132</v>
      </c>
    </row>
    <row r="12" s="282" customFormat="true" ht="18" hidden="false" customHeight="true" outlineLevel="0" collapsed="false">
      <c r="A12" s="311"/>
      <c r="B12" s="298"/>
      <c r="C12" s="299" t="s">
        <v>15</v>
      </c>
      <c r="D12" s="299"/>
      <c r="E12" s="300"/>
      <c r="F12" s="366" t="n">
        <v>21.7</v>
      </c>
      <c r="G12" s="366" t="n">
        <v>173.5</v>
      </c>
      <c r="H12" s="366" t="n">
        <v>165.1</v>
      </c>
      <c r="I12" s="366" t="n">
        <v>8.4</v>
      </c>
      <c r="J12" s="366" t="n">
        <v>21.8</v>
      </c>
      <c r="K12" s="366" t="n">
        <v>175</v>
      </c>
      <c r="L12" s="366" t="n">
        <v>166</v>
      </c>
      <c r="M12" s="366" t="n">
        <v>9</v>
      </c>
      <c r="N12" s="366" t="n">
        <v>21</v>
      </c>
      <c r="O12" s="366" t="n">
        <v>162.7</v>
      </c>
      <c r="P12" s="366" t="n">
        <v>158.3</v>
      </c>
      <c r="Q12" s="366" t="n">
        <v>4.4</v>
      </c>
      <c r="R12" s="297" t="s">
        <v>133</v>
      </c>
    </row>
    <row r="13" s="282" customFormat="true" ht="18" hidden="false" customHeight="true" outlineLevel="0" collapsed="false">
      <c r="A13" s="311"/>
      <c r="B13" s="298"/>
      <c r="C13" s="299" t="s">
        <v>16</v>
      </c>
      <c r="D13" s="299"/>
      <c r="E13" s="300"/>
      <c r="F13" s="366" t="n">
        <v>20.3</v>
      </c>
      <c r="G13" s="366" t="n">
        <v>163.9</v>
      </c>
      <c r="H13" s="366" t="n">
        <v>152.8</v>
      </c>
      <c r="I13" s="366" t="n">
        <v>11.1</v>
      </c>
      <c r="J13" s="366" t="n">
        <v>20.3</v>
      </c>
      <c r="K13" s="366" t="n">
        <v>169.4</v>
      </c>
      <c r="L13" s="366" t="n">
        <v>155.4</v>
      </c>
      <c r="M13" s="366" t="n">
        <v>14</v>
      </c>
      <c r="N13" s="366" t="n">
        <v>20.1</v>
      </c>
      <c r="O13" s="366" t="n">
        <v>154.2</v>
      </c>
      <c r="P13" s="366" t="n">
        <v>148.3</v>
      </c>
      <c r="Q13" s="366" t="n">
        <v>5.9</v>
      </c>
      <c r="R13" s="297" t="s">
        <v>134</v>
      </c>
    </row>
    <row r="14" s="282" customFormat="true" ht="18" hidden="false" customHeight="true" outlineLevel="0" collapsed="false">
      <c r="A14" s="311"/>
      <c r="B14" s="298"/>
      <c r="C14" s="299" t="s">
        <v>135</v>
      </c>
      <c r="D14" s="299"/>
      <c r="E14" s="300"/>
      <c r="F14" s="366" t="n">
        <v>19.4</v>
      </c>
      <c r="G14" s="366" t="n">
        <v>158.1</v>
      </c>
      <c r="H14" s="366" t="n">
        <v>143.6</v>
      </c>
      <c r="I14" s="366" t="n">
        <v>14.5</v>
      </c>
      <c r="J14" s="366" t="n">
        <v>19.4</v>
      </c>
      <c r="K14" s="366" t="n">
        <v>159.7</v>
      </c>
      <c r="L14" s="366" t="n">
        <v>144.7</v>
      </c>
      <c r="M14" s="366" t="n">
        <v>15</v>
      </c>
      <c r="N14" s="366" t="n">
        <v>19.4</v>
      </c>
      <c r="O14" s="366" t="n">
        <v>131.9</v>
      </c>
      <c r="P14" s="366" t="n">
        <v>125.9</v>
      </c>
      <c r="Q14" s="366" t="n">
        <v>6</v>
      </c>
      <c r="R14" s="297" t="s">
        <v>136</v>
      </c>
    </row>
    <row r="15" s="282" customFormat="true" ht="18" hidden="false" customHeight="true" outlineLevel="0" collapsed="false">
      <c r="A15" s="311"/>
      <c r="B15" s="298"/>
      <c r="C15" s="299" t="s">
        <v>18</v>
      </c>
      <c r="D15" s="299"/>
      <c r="E15" s="300"/>
      <c r="F15" s="366" t="n">
        <v>19.6</v>
      </c>
      <c r="G15" s="366" t="n">
        <v>164.3</v>
      </c>
      <c r="H15" s="366" t="n">
        <v>151.3</v>
      </c>
      <c r="I15" s="366" t="n">
        <v>13</v>
      </c>
      <c r="J15" s="366" t="n">
        <v>19.6</v>
      </c>
      <c r="K15" s="366" t="n">
        <v>165.8</v>
      </c>
      <c r="L15" s="366" t="n">
        <v>151.4</v>
      </c>
      <c r="M15" s="366" t="n">
        <v>14.4</v>
      </c>
      <c r="N15" s="366" t="n">
        <v>19.6</v>
      </c>
      <c r="O15" s="366" t="n">
        <v>162</v>
      </c>
      <c r="P15" s="366" t="n">
        <v>151.2</v>
      </c>
      <c r="Q15" s="366" t="n">
        <v>10.8</v>
      </c>
      <c r="R15" s="297" t="s">
        <v>137</v>
      </c>
    </row>
    <row r="16" s="282" customFormat="true" ht="18" hidden="false" customHeight="true" outlineLevel="0" collapsed="false">
      <c r="A16" s="311"/>
      <c r="B16" s="298"/>
      <c r="C16" s="299" t="s">
        <v>138</v>
      </c>
      <c r="D16" s="299"/>
      <c r="E16" s="300"/>
      <c r="F16" s="366" t="n">
        <v>20.8</v>
      </c>
      <c r="G16" s="366" t="n">
        <v>177.2</v>
      </c>
      <c r="H16" s="366" t="n">
        <v>150.1</v>
      </c>
      <c r="I16" s="366" t="n">
        <v>27.1</v>
      </c>
      <c r="J16" s="366" t="n">
        <v>21.6</v>
      </c>
      <c r="K16" s="366" t="n">
        <v>195.3</v>
      </c>
      <c r="L16" s="366" t="n">
        <v>160.4</v>
      </c>
      <c r="M16" s="366" t="n">
        <v>34.9</v>
      </c>
      <c r="N16" s="366" t="n">
        <v>18.5</v>
      </c>
      <c r="O16" s="366" t="n">
        <v>128.1</v>
      </c>
      <c r="P16" s="366" t="n">
        <v>122.1</v>
      </c>
      <c r="Q16" s="366" t="n">
        <v>6</v>
      </c>
      <c r="R16" s="297" t="s">
        <v>139</v>
      </c>
    </row>
    <row r="17" s="282" customFormat="true" ht="18" hidden="false" customHeight="true" outlineLevel="0" collapsed="false">
      <c r="A17" s="311"/>
      <c r="B17" s="298"/>
      <c r="C17" s="299" t="s">
        <v>20</v>
      </c>
      <c r="D17" s="299"/>
      <c r="E17" s="300"/>
      <c r="F17" s="366" t="n">
        <v>20.7</v>
      </c>
      <c r="G17" s="366" t="n">
        <v>132.4</v>
      </c>
      <c r="H17" s="366" t="n">
        <v>127.4</v>
      </c>
      <c r="I17" s="366" t="n">
        <v>5</v>
      </c>
      <c r="J17" s="366" t="n">
        <v>21.7</v>
      </c>
      <c r="K17" s="366" t="n">
        <v>142.1</v>
      </c>
      <c r="L17" s="366" t="n">
        <v>136.2</v>
      </c>
      <c r="M17" s="366" t="n">
        <v>5.9</v>
      </c>
      <c r="N17" s="366" t="n">
        <v>19.5</v>
      </c>
      <c r="O17" s="366" t="n">
        <v>121.5</v>
      </c>
      <c r="P17" s="366" t="n">
        <v>117.6</v>
      </c>
      <c r="Q17" s="366" t="n">
        <v>3.9</v>
      </c>
      <c r="R17" s="297" t="s">
        <v>140</v>
      </c>
    </row>
    <row r="18" s="282" customFormat="true" ht="18" hidden="false" customHeight="true" outlineLevel="0" collapsed="false">
      <c r="A18" s="311"/>
      <c r="B18" s="298"/>
      <c r="C18" s="299" t="s">
        <v>21</v>
      </c>
      <c r="D18" s="299"/>
      <c r="E18" s="300"/>
      <c r="F18" s="366" t="n">
        <v>19.1</v>
      </c>
      <c r="G18" s="366" t="n">
        <v>152.3</v>
      </c>
      <c r="H18" s="366" t="n">
        <v>138.4</v>
      </c>
      <c r="I18" s="366" t="n">
        <v>13.9</v>
      </c>
      <c r="J18" s="366" t="n">
        <v>20.1</v>
      </c>
      <c r="K18" s="366" t="n">
        <v>168.4</v>
      </c>
      <c r="L18" s="366" t="n">
        <v>147.9</v>
      </c>
      <c r="M18" s="366" t="n">
        <v>20.5</v>
      </c>
      <c r="N18" s="366" t="n">
        <v>18.1</v>
      </c>
      <c r="O18" s="366" t="n">
        <v>136.5</v>
      </c>
      <c r="P18" s="366" t="n">
        <v>129.1</v>
      </c>
      <c r="Q18" s="366" t="n">
        <v>7.4</v>
      </c>
      <c r="R18" s="297" t="s">
        <v>141</v>
      </c>
    </row>
    <row r="19" s="282" customFormat="true" ht="18" hidden="false" customHeight="true" outlineLevel="0" collapsed="false">
      <c r="A19" s="311"/>
      <c r="B19" s="298"/>
      <c r="C19" s="299" t="s">
        <v>142</v>
      </c>
      <c r="D19" s="299"/>
      <c r="E19" s="300"/>
      <c r="F19" s="367" t="n">
        <v>21.4</v>
      </c>
      <c r="G19" s="367" t="n">
        <v>172.8</v>
      </c>
      <c r="H19" s="367" t="n">
        <v>164</v>
      </c>
      <c r="I19" s="367" t="n">
        <v>8.8</v>
      </c>
      <c r="J19" s="367" t="n">
        <v>21.5</v>
      </c>
      <c r="K19" s="367" t="n">
        <v>178.3</v>
      </c>
      <c r="L19" s="367" t="n">
        <v>166.9</v>
      </c>
      <c r="M19" s="367" t="n">
        <v>11.4</v>
      </c>
      <c r="N19" s="367" t="n">
        <v>21.3</v>
      </c>
      <c r="O19" s="367" t="n">
        <v>166.7</v>
      </c>
      <c r="P19" s="367" t="n">
        <v>160.8</v>
      </c>
      <c r="Q19" s="367" t="n">
        <v>5.9</v>
      </c>
      <c r="R19" s="297" t="s">
        <v>143</v>
      </c>
    </row>
    <row r="20" s="282" customFormat="true" ht="18" hidden="false" customHeight="true" outlineLevel="0" collapsed="false">
      <c r="A20" s="311"/>
      <c r="B20" s="298"/>
      <c r="C20" s="299" t="s">
        <v>144</v>
      </c>
      <c r="D20" s="299"/>
      <c r="E20" s="300"/>
      <c r="F20" s="366" t="n">
        <v>20.1</v>
      </c>
      <c r="G20" s="366" t="n">
        <v>162.1</v>
      </c>
      <c r="H20" s="366" t="n">
        <v>151.8</v>
      </c>
      <c r="I20" s="366" t="n">
        <v>10.3</v>
      </c>
      <c r="J20" s="366" t="n">
        <v>20.4</v>
      </c>
      <c r="K20" s="366" t="n">
        <v>169.1</v>
      </c>
      <c r="L20" s="366" t="n">
        <v>156.7</v>
      </c>
      <c r="M20" s="366" t="n">
        <v>12.4</v>
      </c>
      <c r="N20" s="366" t="n">
        <v>19.4</v>
      </c>
      <c r="O20" s="366" t="n">
        <v>142.1</v>
      </c>
      <c r="P20" s="366" t="n">
        <v>137.7</v>
      </c>
      <c r="Q20" s="366" t="n">
        <v>4.4</v>
      </c>
      <c r="R20" s="297" t="s">
        <v>145</v>
      </c>
    </row>
    <row r="21" s="282" customFormat="true" ht="18" hidden="false" customHeight="true" outlineLevel="0" collapsed="false">
      <c r="A21" s="311"/>
      <c r="B21" s="298"/>
      <c r="C21" s="299" t="s">
        <v>146</v>
      </c>
      <c r="D21" s="299"/>
      <c r="E21" s="300"/>
      <c r="F21" s="366" t="n">
        <v>17.6</v>
      </c>
      <c r="G21" s="366" t="n">
        <v>115.3</v>
      </c>
      <c r="H21" s="366" t="n">
        <v>109.2</v>
      </c>
      <c r="I21" s="366" t="n">
        <v>6.1</v>
      </c>
      <c r="J21" s="366" t="n">
        <v>17.6</v>
      </c>
      <c r="K21" s="366" t="n">
        <v>130.6</v>
      </c>
      <c r="L21" s="366" t="n">
        <v>121.4</v>
      </c>
      <c r="M21" s="366" t="n">
        <v>9.2</v>
      </c>
      <c r="N21" s="366" t="n">
        <v>17.5</v>
      </c>
      <c r="O21" s="366" t="n">
        <v>106.7</v>
      </c>
      <c r="P21" s="366" t="n">
        <v>102.4</v>
      </c>
      <c r="Q21" s="366" t="n">
        <v>4.3</v>
      </c>
      <c r="R21" s="297" t="s">
        <v>147</v>
      </c>
    </row>
    <row r="22" s="282" customFormat="true" ht="18" hidden="false" customHeight="true" outlineLevel="0" collapsed="false">
      <c r="A22" s="311"/>
      <c r="B22" s="298"/>
      <c r="C22" s="299" t="s">
        <v>148</v>
      </c>
      <c r="D22" s="299"/>
      <c r="E22" s="300"/>
      <c r="F22" s="366" t="n">
        <v>21.3</v>
      </c>
      <c r="G22" s="366" t="n">
        <v>177.1</v>
      </c>
      <c r="H22" s="366" t="n">
        <v>158.4</v>
      </c>
      <c r="I22" s="366" t="n">
        <v>18.7</v>
      </c>
      <c r="J22" s="366" t="n">
        <v>22</v>
      </c>
      <c r="K22" s="366" t="n">
        <v>182</v>
      </c>
      <c r="L22" s="366" t="n">
        <v>169.8</v>
      </c>
      <c r="M22" s="366" t="n">
        <v>12.2</v>
      </c>
      <c r="N22" s="366" t="n">
        <v>21</v>
      </c>
      <c r="O22" s="366" t="n">
        <v>174.3</v>
      </c>
      <c r="P22" s="366" t="n">
        <v>152.1</v>
      </c>
      <c r="Q22" s="366" t="n">
        <v>22.2</v>
      </c>
      <c r="R22" s="297" t="s">
        <v>149</v>
      </c>
    </row>
    <row r="23" s="282" customFormat="true" ht="18" hidden="false" customHeight="true" outlineLevel="0" collapsed="false">
      <c r="A23" s="311"/>
      <c r="B23" s="298"/>
      <c r="C23" s="299" t="s">
        <v>26</v>
      </c>
      <c r="D23" s="299"/>
      <c r="E23" s="300"/>
      <c r="F23" s="366" t="n">
        <v>19.6</v>
      </c>
      <c r="G23" s="366" t="n">
        <v>151.9</v>
      </c>
      <c r="H23" s="366" t="n">
        <v>147.7</v>
      </c>
      <c r="I23" s="366" t="n">
        <v>4.2</v>
      </c>
      <c r="J23" s="366" t="n">
        <v>19.6</v>
      </c>
      <c r="K23" s="366" t="n">
        <v>155.3</v>
      </c>
      <c r="L23" s="366" t="n">
        <v>151.5</v>
      </c>
      <c r="M23" s="366" t="n">
        <v>3.8</v>
      </c>
      <c r="N23" s="366" t="n">
        <v>19.6</v>
      </c>
      <c r="O23" s="366" t="n">
        <v>148.7</v>
      </c>
      <c r="P23" s="366" t="n">
        <v>144.1</v>
      </c>
      <c r="Q23" s="366" t="n">
        <v>4.6</v>
      </c>
      <c r="R23" s="297" t="s">
        <v>150</v>
      </c>
    </row>
    <row r="24" s="282" customFormat="true" ht="18" hidden="false" customHeight="true" outlineLevel="0" collapsed="false">
      <c r="A24" s="311"/>
      <c r="B24" s="298"/>
      <c r="C24" s="299" t="s">
        <v>151</v>
      </c>
      <c r="D24" s="299"/>
      <c r="E24" s="300"/>
      <c r="F24" s="366" t="n">
        <v>19.2</v>
      </c>
      <c r="G24" s="366" t="n">
        <v>143.8</v>
      </c>
      <c r="H24" s="366" t="n">
        <v>139.3</v>
      </c>
      <c r="I24" s="366" t="n">
        <v>4.5</v>
      </c>
      <c r="J24" s="366" t="n">
        <v>19.4</v>
      </c>
      <c r="K24" s="366" t="n">
        <v>153.8</v>
      </c>
      <c r="L24" s="366" t="n">
        <v>145.3</v>
      </c>
      <c r="M24" s="366" t="n">
        <v>8.5</v>
      </c>
      <c r="N24" s="366" t="n">
        <v>19.1</v>
      </c>
      <c r="O24" s="366" t="n">
        <v>141.6</v>
      </c>
      <c r="P24" s="366" t="n">
        <v>138</v>
      </c>
      <c r="Q24" s="366" t="n">
        <v>3.6</v>
      </c>
      <c r="R24" s="297" t="s">
        <v>152</v>
      </c>
    </row>
    <row r="25" s="282" customFormat="true" ht="18" hidden="false" customHeight="true" outlineLevel="0" collapsed="false">
      <c r="A25" s="311"/>
      <c r="B25" s="298"/>
      <c r="C25" s="299" t="s">
        <v>28</v>
      </c>
      <c r="D25" s="299"/>
      <c r="E25" s="300"/>
      <c r="F25" s="366" t="n">
        <v>19.4</v>
      </c>
      <c r="G25" s="366" t="n">
        <v>153.6</v>
      </c>
      <c r="H25" s="366" t="n">
        <v>149.7</v>
      </c>
      <c r="I25" s="366" t="n">
        <v>3.9</v>
      </c>
      <c r="J25" s="366" t="n">
        <v>20</v>
      </c>
      <c r="K25" s="366" t="n">
        <v>161.8</v>
      </c>
      <c r="L25" s="366" t="n">
        <v>156.9</v>
      </c>
      <c r="M25" s="366" t="n">
        <v>4.9</v>
      </c>
      <c r="N25" s="366" t="n">
        <v>18.4</v>
      </c>
      <c r="O25" s="366" t="n">
        <v>139.9</v>
      </c>
      <c r="P25" s="366" t="n">
        <v>137.6</v>
      </c>
      <c r="Q25" s="366" t="n">
        <v>2.3</v>
      </c>
      <c r="R25" s="297" t="s">
        <v>153</v>
      </c>
    </row>
    <row r="26" s="282" customFormat="true" ht="17.25" hidden="false" customHeight="true" outlineLevel="0" collapsed="false">
      <c r="A26" s="328"/>
      <c r="B26" s="303"/>
      <c r="C26" s="304" t="s">
        <v>29</v>
      </c>
      <c r="D26" s="304"/>
      <c r="E26" s="305"/>
      <c r="F26" s="368" t="n">
        <v>19.2</v>
      </c>
      <c r="G26" s="368" t="n">
        <v>145.5</v>
      </c>
      <c r="H26" s="368" t="n">
        <v>138</v>
      </c>
      <c r="I26" s="368" t="n">
        <v>7.5</v>
      </c>
      <c r="J26" s="368" t="n">
        <v>19.2</v>
      </c>
      <c r="K26" s="368" t="n">
        <v>156.4</v>
      </c>
      <c r="L26" s="368" t="n">
        <v>146.3</v>
      </c>
      <c r="M26" s="368" t="n">
        <v>10.1</v>
      </c>
      <c r="N26" s="368" t="n">
        <v>19.1</v>
      </c>
      <c r="O26" s="368" t="n">
        <v>126.3</v>
      </c>
      <c r="P26" s="368" t="n">
        <v>123.4</v>
      </c>
      <c r="Q26" s="368" t="n">
        <v>2.9</v>
      </c>
      <c r="R26" s="308" t="s">
        <v>154</v>
      </c>
    </row>
    <row r="27" s="282" customFormat="true" ht="18" hidden="false" customHeight="true" outlineLevel="0" collapsed="false">
      <c r="A27" s="343"/>
      <c r="B27" s="284"/>
      <c r="C27" s="285" t="s">
        <v>155</v>
      </c>
      <c r="D27" s="285"/>
      <c r="E27" s="286"/>
      <c r="F27" s="369" t="n">
        <v>21.4</v>
      </c>
      <c r="G27" s="369" t="n">
        <v>160.2</v>
      </c>
      <c r="H27" s="369" t="n">
        <v>152.4</v>
      </c>
      <c r="I27" s="369" t="n">
        <v>7.8</v>
      </c>
      <c r="J27" s="369" t="n">
        <v>21.5</v>
      </c>
      <c r="K27" s="369" t="n">
        <v>175.1</v>
      </c>
      <c r="L27" s="369" t="n">
        <v>163.7</v>
      </c>
      <c r="M27" s="369" t="n">
        <v>11.4</v>
      </c>
      <c r="N27" s="369" t="n">
        <v>21.3</v>
      </c>
      <c r="O27" s="369" t="n">
        <v>149.6</v>
      </c>
      <c r="P27" s="369" t="n">
        <v>144.4</v>
      </c>
      <c r="Q27" s="369" t="n">
        <v>5.2</v>
      </c>
      <c r="R27" s="289" t="s">
        <v>156</v>
      </c>
    </row>
    <row r="28" s="282" customFormat="true" ht="18" hidden="false" customHeight="true" outlineLevel="0" collapsed="false">
      <c r="A28" s="311"/>
      <c r="B28" s="298"/>
      <c r="C28" s="299" t="s">
        <v>157</v>
      </c>
      <c r="D28" s="299"/>
      <c r="E28" s="300"/>
      <c r="F28" s="366" t="n">
        <v>20.6</v>
      </c>
      <c r="G28" s="366" t="n">
        <v>160.2</v>
      </c>
      <c r="H28" s="366" t="n">
        <v>155.6</v>
      </c>
      <c r="I28" s="366" t="n">
        <v>4.6</v>
      </c>
      <c r="J28" s="366" t="n">
        <v>20.7</v>
      </c>
      <c r="K28" s="366" t="n">
        <v>161.4</v>
      </c>
      <c r="L28" s="366" t="n">
        <v>157</v>
      </c>
      <c r="M28" s="366" t="n">
        <v>4.4</v>
      </c>
      <c r="N28" s="366" t="n">
        <v>20.6</v>
      </c>
      <c r="O28" s="366" t="n">
        <v>159.1</v>
      </c>
      <c r="P28" s="366" t="n">
        <v>154.2</v>
      </c>
      <c r="Q28" s="366" t="n">
        <v>4.9</v>
      </c>
      <c r="R28" s="297" t="s">
        <v>158</v>
      </c>
    </row>
    <row r="29" s="282" customFormat="true" ht="18" hidden="false" customHeight="true" outlineLevel="0" collapsed="false">
      <c r="A29" s="311"/>
      <c r="B29" s="298"/>
      <c r="C29" s="299" t="s">
        <v>159</v>
      </c>
      <c r="D29" s="299"/>
      <c r="E29" s="300"/>
      <c r="F29" s="366" t="n">
        <v>21.5</v>
      </c>
      <c r="G29" s="366" t="n">
        <v>177</v>
      </c>
      <c r="H29" s="366" t="n">
        <v>166.7</v>
      </c>
      <c r="I29" s="366" t="n">
        <v>10.3</v>
      </c>
      <c r="J29" s="366" t="n">
        <v>21.6</v>
      </c>
      <c r="K29" s="366" t="n">
        <v>178.1</v>
      </c>
      <c r="L29" s="366" t="n">
        <v>168</v>
      </c>
      <c r="M29" s="366" t="n">
        <v>10.1</v>
      </c>
      <c r="N29" s="366" t="n">
        <v>21.3</v>
      </c>
      <c r="O29" s="366" t="n">
        <v>175.6</v>
      </c>
      <c r="P29" s="366" t="n">
        <v>165</v>
      </c>
      <c r="Q29" s="366" t="n">
        <v>10.6</v>
      </c>
      <c r="R29" s="297" t="s">
        <v>160</v>
      </c>
    </row>
    <row r="30" s="282" customFormat="true" ht="18" hidden="false" customHeight="true" outlineLevel="0" collapsed="false">
      <c r="A30" s="311"/>
      <c r="B30" s="298"/>
      <c r="C30" s="299" t="s">
        <v>161</v>
      </c>
      <c r="D30" s="299"/>
      <c r="E30" s="300"/>
      <c r="F30" s="366" t="n">
        <v>20</v>
      </c>
      <c r="G30" s="366" t="n">
        <v>156.8</v>
      </c>
      <c r="H30" s="366" t="n">
        <v>150.3</v>
      </c>
      <c r="I30" s="366" t="n">
        <v>6.5</v>
      </c>
      <c r="J30" s="366" t="n">
        <v>20</v>
      </c>
      <c r="K30" s="366" t="n">
        <v>161.1</v>
      </c>
      <c r="L30" s="366" t="n">
        <v>153.9</v>
      </c>
      <c r="M30" s="366" t="n">
        <v>7.2</v>
      </c>
      <c r="N30" s="366" t="n">
        <v>20</v>
      </c>
      <c r="O30" s="366" t="n">
        <v>150</v>
      </c>
      <c r="P30" s="366" t="n">
        <v>144.7</v>
      </c>
      <c r="Q30" s="366" t="n">
        <v>5.3</v>
      </c>
      <c r="R30" s="297" t="s">
        <v>162</v>
      </c>
    </row>
    <row r="31" s="282" customFormat="true" ht="18" hidden="false" customHeight="true" outlineLevel="0" collapsed="false">
      <c r="A31" s="311"/>
      <c r="B31" s="298"/>
      <c r="C31" s="299" t="s">
        <v>163</v>
      </c>
      <c r="D31" s="299"/>
      <c r="E31" s="300"/>
      <c r="F31" s="366" t="n">
        <v>20.9</v>
      </c>
      <c r="G31" s="366" t="n">
        <v>165.5</v>
      </c>
      <c r="H31" s="366" t="n">
        <v>154.5</v>
      </c>
      <c r="I31" s="366" t="n">
        <v>11</v>
      </c>
      <c r="J31" s="366" t="n">
        <v>21.1</v>
      </c>
      <c r="K31" s="366" t="n">
        <v>169.9</v>
      </c>
      <c r="L31" s="366" t="n">
        <v>155.9</v>
      </c>
      <c r="M31" s="366" t="n">
        <v>14</v>
      </c>
      <c r="N31" s="366" t="n">
        <v>20.5</v>
      </c>
      <c r="O31" s="366" t="n">
        <v>155.2</v>
      </c>
      <c r="P31" s="366" t="n">
        <v>151.2</v>
      </c>
      <c r="Q31" s="366" t="n">
        <v>4</v>
      </c>
      <c r="R31" s="297" t="s">
        <v>164</v>
      </c>
    </row>
    <row r="32" s="282" customFormat="true" ht="18" hidden="false" customHeight="true" outlineLevel="0" collapsed="false">
      <c r="A32" s="311"/>
      <c r="B32" s="298"/>
      <c r="C32" s="299" t="s">
        <v>165</v>
      </c>
      <c r="D32" s="299"/>
      <c r="E32" s="300"/>
      <c r="F32" s="366" t="n">
        <v>20.9</v>
      </c>
      <c r="G32" s="366" t="n">
        <v>172.5</v>
      </c>
      <c r="H32" s="366" t="n">
        <v>158.6</v>
      </c>
      <c r="I32" s="366" t="n">
        <v>13.9</v>
      </c>
      <c r="J32" s="366" t="n">
        <v>21.1</v>
      </c>
      <c r="K32" s="366" t="n">
        <v>176.6</v>
      </c>
      <c r="L32" s="366" t="n">
        <v>160.9</v>
      </c>
      <c r="M32" s="366" t="n">
        <v>15.7</v>
      </c>
      <c r="N32" s="366" t="n">
        <v>19.9</v>
      </c>
      <c r="O32" s="366" t="n">
        <v>151.3</v>
      </c>
      <c r="P32" s="366" t="n">
        <v>146.9</v>
      </c>
      <c r="Q32" s="366" t="n">
        <v>4.4</v>
      </c>
      <c r="R32" s="297" t="s">
        <v>166</v>
      </c>
    </row>
    <row r="33" s="282" customFormat="true" ht="18" hidden="false" customHeight="true" outlineLevel="0" collapsed="false">
      <c r="A33" s="311"/>
      <c r="B33" s="298"/>
      <c r="C33" s="299" t="s">
        <v>167</v>
      </c>
      <c r="D33" s="299"/>
      <c r="E33" s="300"/>
      <c r="F33" s="366" t="n">
        <v>21.3</v>
      </c>
      <c r="G33" s="366" t="n">
        <v>174.5</v>
      </c>
      <c r="H33" s="366" t="n">
        <v>160.5</v>
      </c>
      <c r="I33" s="366" t="n">
        <v>14</v>
      </c>
      <c r="J33" s="366" t="n">
        <v>21.8</v>
      </c>
      <c r="K33" s="366" t="n">
        <v>182.2</v>
      </c>
      <c r="L33" s="366" t="n">
        <v>165.7</v>
      </c>
      <c r="M33" s="366" t="n">
        <v>16.5</v>
      </c>
      <c r="N33" s="366" t="n">
        <v>19.9</v>
      </c>
      <c r="O33" s="366" t="n">
        <v>154.3</v>
      </c>
      <c r="P33" s="366" t="n">
        <v>146.7</v>
      </c>
      <c r="Q33" s="366" t="n">
        <v>7.6</v>
      </c>
      <c r="R33" s="297" t="s">
        <v>168</v>
      </c>
    </row>
    <row r="34" s="282" customFormat="true" ht="18" hidden="false" customHeight="true" outlineLevel="0" collapsed="false">
      <c r="A34" s="311"/>
      <c r="B34" s="298"/>
      <c r="C34" s="299" t="s">
        <v>169</v>
      </c>
      <c r="D34" s="299"/>
      <c r="E34" s="300"/>
      <c r="F34" s="367" t="n">
        <v>18.5</v>
      </c>
      <c r="G34" s="367" t="n">
        <v>158.4</v>
      </c>
      <c r="H34" s="367" t="n">
        <v>141.1</v>
      </c>
      <c r="I34" s="367" t="n">
        <v>17.3</v>
      </c>
      <c r="J34" s="367" t="n">
        <v>18.5</v>
      </c>
      <c r="K34" s="367" t="n">
        <v>161.3</v>
      </c>
      <c r="L34" s="367" t="n">
        <v>140.9</v>
      </c>
      <c r="M34" s="367" t="n">
        <v>20.4</v>
      </c>
      <c r="N34" s="367" t="n">
        <v>18.6</v>
      </c>
      <c r="O34" s="367" t="n">
        <v>152.3</v>
      </c>
      <c r="P34" s="367" t="n">
        <v>141.4</v>
      </c>
      <c r="Q34" s="367" t="n">
        <v>10.9</v>
      </c>
      <c r="R34" s="297" t="s">
        <v>170</v>
      </c>
    </row>
    <row r="35" s="282" customFormat="true" ht="18" hidden="false" customHeight="true" outlineLevel="0" collapsed="false">
      <c r="A35" s="311"/>
      <c r="B35" s="298"/>
      <c r="C35" s="299" t="s">
        <v>171</v>
      </c>
      <c r="D35" s="299"/>
      <c r="E35" s="300"/>
      <c r="F35" s="366" t="n">
        <v>20</v>
      </c>
      <c r="G35" s="366" t="n">
        <v>161.7</v>
      </c>
      <c r="H35" s="366" t="n">
        <v>149.5</v>
      </c>
      <c r="I35" s="366" t="n">
        <v>12.2</v>
      </c>
      <c r="J35" s="366" t="n">
        <v>20.3</v>
      </c>
      <c r="K35" s="366" t="n">
        <v>163.3</v>
      </c>
      <c r="L35" s="366" t="n">
        <v>150.2</v>
      </c>
      <c r="M35" s="366" t="n">
        <v>13.1</v>
      </c>
      <c r="N35" s="366" t="n">
        <v>19.6</v>
      </c>
      <c r="O35" s="366" t="n">
        <v>159.4</v>
      </c>
      <c r="P35" s="366" t="n">
        <v>148.4</v>
      </c>
      <c r="Q35" s="366" t="n">
        <v>11</v>
      </c>
      <c r="R35" s="297" t="s">
        <v>172</v>
      </c>
    </row>
    <row r="36" s="282" customFormat="true" ht="18" hidden="false" customHeight="true" outlineLevel="0" collapsed="false">
      <c r="A36" s="311"/>
      <c r="B36" s="298"/>
      <c r="C36" s="299" t="s">
        <v>173</v>
      </c>
      <c r="D36" s="299"/>
      <c r="E36" s="300"/>
      <c r="F36" s="366" t="n">
        <v>19.7</v>
      </c>
      <c r="G36" s="366" t="n">
        <v>149.6</v>
      </c>
      <c r="H36" s="366" t="n">
        <v>146.6</v>
      </c>
      <c r="I36" s="366" t="n">
        <v>3</v>
      </c>
      <c r="J36" s="366" t="n">
        <v>20.2</v>
      </c>
      <c r="K36" s="366" t="n">
        <v>161.4</v>
      </c>
      <c r="L36" s="366" t="n">
        <v>157.8</v>
      </c>
      <c r="M36" s="366" t="n">
        <v>3.6</v>
      </c>
      <c r="N36" s="366" t="n">
        <v>19.2</v>
      </c>
      <c r="O36" s="366" t="n">
        <v>136.6</v>
      </c>
      <c r="P36" s="366" t="n">
        <v>134.3</v>
      </c>
      <c r="Q36" s="366" t="n">
        <v>2.3</v>
      </c>
      <c r="R36" s="297" t="s">
        <v>174</v>
      </c>
    </row>
    <row r="37" s="282" customFormat="true" ht="18" hidden="false" customHeight="true" outlineLevel="0" collapsed="false">
      <c r="A37" s="311"/>
      <c r="B37" s="298"/>
      <c r="C37" s="312" t="s">
        <v>175</v>
      </c>
      <c r="D37" s="312"/>
      <c r="E37" s="300"/>
      <c r="F37" s="366" t="n">
        <v>20.1</v>
      </c>
      <c r="G37" s="366" t="n">
        <v>174</v>
      </c>
      <c r="H37" s="366" t="n">
        <v>154.8</v>
      </c>
      <c r="I37" s="366" t="n">
        <v>19.2</v>
      </c>
      <c r="J37" s="366" t="n">
        <v>20.2</v>
      </c>
      <c r="K37" s="366" t="n">
        <v>177.4</v>
      </c>
      <c r="L37" s="366" t="n">
        <v>155.8</v>
      </c>
      <c r="M37" s="366" t="n">
        <v>21.6</v>
      </c>
      <c r="N37" s="366" t="n">
        <v>19.9</v>
      </c>
      <c r="O37" s="366" t="n">
        <v>155.2</v>
      </c>
      <c r="P37" s="366" t="n">
        <v>148.9</v>
      </c>
      <c r="Q37" s="366" t="n">
        <v>6.3</v>
      </c>
      <c r="R37" s="297" t="s">
        <v>176</v>
      </c>
    </row>
    <row r="38" s="282" customFormat="true" ht="18" hidden="false" customHeight="true" outlineLevel="0" collapsed="false">
      <c r="A38" s="322"/>
      <c r="B38" s="323"/>
      <c r="C38" s="324" t="s">
        <v>177</v>
      </c>
      <c r="D38" s="324"/>
      <c r="E38" s="325"/>
      <c r="F38" s="370" t="n">
        <v>21.1</v>
      </c>
      <c r="G38" s="370" t="n">
        <v>163.4</v>
      </c>
      <c r="H38" s="370" t="n">
        <v>157.2</v>
      </c>
      <c r="I38" s="370" t="n">
        <v>6.2</v>
      </c>
      <c r="J38" s="370" t="n">
        <v>21.3</v>
      </c>
      <c r="K38" s="370" t="n">
        <v>168.4</v>
      </c>
      <c r="L38" s="370" t="n">
        <v>160.9</v>
      </c>
      <c r="M38" s="370" t="n">
        <v>7.5</v>
      </c>
      <c r="N38" s="370" t="n">
        <v>20.7</v>
      </c>
      <c r="O38" s="370" t="n">
        <v>151.6</v>
      </c>
      <c r="P38" s="370" t="n">
        <v>148.4</v>
      </c>
      <c r="Q38" s="370" t="n">
        <v>3.2</v>
      </c>
      <c r="R38" s="326" t="s">
        <v>178</v>
      </c>
    </row>
    <row r="39" s="282" customFormat="true" ht="18" hidden="false" customHeight="true" outlineLevel="0" collapsed="false">
      <c r="A39" s="328"/>
      <c r="B39" s="303"/>
      <c r="C39" s="321" t="s">
        <v>180</v>
      </c>
      <c r="D39" s="321"/>
      <c r="E39" s="305"/>
      <c r="F39" s="368" t="n">
        <v>20.4</v>
      </c>
      <c r="G39" s="368" t="n">
        <v>118.3</v>
      </c>
      <c r="H39" s="368" t="n">
        <v>113.9</v>
      </c>
      <c r="I39" s="368" t="n">
        <v>4.4</v>
      </c>
      <c r="J39" s="368" t="n">
        <v>22</v>
      </c>
      <c r="K39" s="368" t="n">
        <v>123.3</v>
      </c>
      <c r="L39" s="368" t="n">
        <v>118.5</v>
      </c>
      <c r="M39" s="368" t="n">
        <v>4.8</v>
      </c>
      <c r="N39" s="368" t="n">
        <v>19.2</v>
      </c>
      <c r="O39" s="368" t="n">
        <v>114.3</v>
      </c>
      <c r="P39" s="368" t="n">
        <v>110.2</v>
      </c>
      <c r="Q39" s="368" t="n">
        <v>4.1</v>
      </c>
      <c r="R39" s="308" t="s">
        <v>181</v>
      </c>
    </row>
    <row r="40" s="282" customFormat="true" ht="18" hidden="false" customHeight="true" outlineLevel="0" collapsed="false">
      <c r="A40" s="322"/>
      <c r="B40" s="323"/>
      <c r="C40" s="324" t="s">
        <v>183</v>
      </c>
      <c r="D40" s="324"/>
      <c r="E40" s="325"/>
      <c r="F40" s="370" t="n">
        <v>19.1</v>
      </c>
      <c r="G40" s="370" t="n">
        <v>148.2</v>
      </c>
      <c r="H40" s="370" t="n">
        <v>140.9</v>
      </c>
      <c r="I40" s="370" t="n">
        <v>7.3</v>
      </c>
      <c r="J40" s="370" t="n">
        <v>18.8</v>
      </c>
      <c r="K40" s="370" t="n">
        <v>157.9</v>
      </c>
      <c r="L40" s="370" t="n">
        <v>143.9</v>
      </c>
      <c r="M40" s="370" t="n">
        <v>14</v>
      </c>
      <c r="N40" s="370" t="n">
        <v>19.2</v>
      </c>
      <c r="O40" s="371" t="n">
        <v>145.7</v>
      </c>
      <c r="P40" s="370" t="n">
        <v>140.1</v>
      </c>
      <c r="Q40" s="370" t="n">
        <v>5.6</v>
      </c>
      <c r="R40" s="326" t="s">
        <v>184</v>
      </c>
    </row>
    <row r="41" s="282" customFormat="true" ht="18" hidden="false" customHeight="true" outlineLevel="0" collapsed="false">
      <c r="A41" s="328"/>
      <c r="B41" s="303"/>
      <c r="C41" s="329" t="s">
        <v>186</v>
      </c>
      <c r="D41" s="329"/>
      <c r="E41" s="305"/>
      <c r="F41" s="368" t="n">
        <v>19.2</v>
      </c>
      <c r="G41" s="368" t="n">
        <v>140</v>
      </c>
      <c r="H41" s="368" t="n">
        <v>138</v>
      </c>
      <c r="I41" s="368" t="n">
        <v>2</v>
      </c>
      <c r="J41" s="368" t="n">
        <v>20</v>
      </c>
      <c r="K41" s="368" t="n">
        <v>149.5</v>
      </c>
      <c r="L41" s="368" t="n">
        <v>146.9</v>
      </c>
      <c r="M41" s="368" t="n">
        <v>2.6</v>
      </c>
      <c r="N41" s="368" t="n">
        <v>19</v>
      </c>
      <c r="O41" s="372" t="n">
        <v>138.2</v>
      </c>
      <c r="P41" s="368" t="n">
        <v>136.3</v>
      </c>
      <c r="Q41" s="368" t="n">
        <v>1.9</v>
      </c>
      <c r="R41" s="308" t="s">
        <v>187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331"/>
      <c r="D43" s="331"/>
      <c r="F43" s="373" t="s">
        <v>196</v>
      </c>
      <c r="N43" s="331"/>
    </row>
    <row r="44" customFormat="false" ht="14.25" hidden="false" customHeight="false" outlineLevel="0" collapsed="false">
      <c r="F44" s="373" t="s">
        <v>197</v>
      </c>
    </row>
    <row r="45" customFormat="false" ht="14.25" hidden="false" customHeight="false" outlineLevel="0" collapsed="false">
      <c r="F45" s="374" t="s">
        <v>188</v>
      </c>
    </row>
    <row r="46" customFormat="false" ht="18.75" hidden="false" customHeight="false" outlineLevel="0" collapsed="false">
      <c r="A46" s="235" t="s">
        <v>192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</row>
    <row r="47" customFormat="false" ht="18.75" hidden="false" customHeight="false" outlineLevel="0" collapsed="false">
      <c r="A47" s="236" t="s">
        <v>111</v>
      </c>
      <c r="B47" s="236"/>
      <c r="C47" s="236"/>
      <c r="D47" s="236"/>
      <c r="E47" s="236"/>
      <c r="F47" s="237"/>
      <c r="G47" s="346"/>
      <c r="H47" s="347" t="s">
        <v>193</v>
      </c>
      <c r="I47" s="346"/>
      <c r="J47" s="346"/>
      <c r="K47" s="346"/>
      <c r="L47" s="346"/>
      <c r="M47" s="346"/>
      <c r="N47" s="346"/>
      <c r="P47" s="237"/>
      <c r="Q47" s="237"/>
    </row>
    <row r="48" customFormat="false" ht="14.25" hidden="false" customHeight="false" outlineLevel="0" collapsed="false">
      <c r="A48" s="236" t="s">
        <v>194</v>
      </c>
      <c r="B48" s="236"/>
      <c r="C48" s="236"/>
      <c r="D48" s="236"/>
      <c r="E48" s="236"/>
      <c r="F48" s="237"/>
      <c r="G48" s="237"/>
      <c r="H48" s="237"/>
      <c r="I48" s="237"/>
      <c r="J48" s="237"/>
      <c r="K48" s="240" t="s">
        <v>114</v>
      </c>
      <c r="L48" s="237"/>
      <c r="M48" s="242"/>
      <c r="N48" s="243"/>
      <c r="O48" s="243"/>
      <c r="P48" s="241"/>
      <c r="Q48" s="237"/>
      <c r="R48" s="237"/>
    </row>
    <row r="49" customFormat="false" ht="6" hidden="false" customHeight="true" outlineLevel="0" collapsed="false">
      <c r="A49" s="237"/>
      <c r="B49" s="237"/>
      <c r="E49" s="237"/>
      <c r="F49" s="237"/>
      <c r="G49" s="237"/>
      <c r="H49" s="241"/>
      <c r="I49" s="237"/>
      <c r="J49" s="237"/>
      <c r="K49" s="237"/>
      <c r="L49" s="237"/>
      <c r="M49" s="237"/>
      <c r="N49" s="237"/>
      <c r="O49" s="237"/>
      <c r="P49" s="237"/>
      <c r="Q49" s="237"/>
      <c r="R49" s="237"/>
    </row>
    <row r="50" customFormat="false" ht="18" hidden="false" customHeight="true" outlineLevel="0" collapsed="false">
      <c r="A50" s="244" t="s">
        <v>115</v>
      </c>
      <c r="B50" s="244"/>
      <c r="C50" s="244"/>
      <c r="D50" s="348" t="s">
        <v>191</v>
      </c>
      <c r="E50" s="349"/>
      <c r="F50" s="350"/>
      <c r="G50" s="351"/>
      <c r="H50" s="241"/>
      <c r="I50" s="237"/>
      <c r="J50" s="237"/>
      <c r="K50" s="237"/>
      <c r="L50" s="241"/>
      <c r="M50" s="241"/>
      <c r="N50" s="241"/>
      <c r="O50" s="241"/>
      <c r="P50" s="352"/>
      <c r="Q50" s="352"/>
      <c r="R50" s="352"/>
    </row>
    <row r="51" s="356" customFormat="true" ht="18" hidden="false" customHeight="true" outlineLevel="0" collapsed="false">
      <c r="A51" s="251"/>
      <c r="B51" s="252"/>
      <c r="C51" s="252"/>
      <c r="D51" s="252"/>
      <c r="E51" s="353"/>
      <c r="F51" s="354" t="s">
        <v>195</v>
      </c>
      <c r="G51" s="354"/>
      <c r="H51" s="354"/>
      <c r="I51" s="354"/>
      <c r="J51" s="354" t="s">
        <v>189</v>
      </c>
      <c r="K51" s="354"/>
      <c r="L51" s="354"/>
      <c r="M51" s="354"/>
      <c r="N51" s="355" t="s">
        <v>190</v>
      </c>
      <c r="O51" s="355"/>
      <c r="P51" s="355"/>
      <c r="Q51" s="355"/>
      <c r="R51" s="257"/>
    </row>
    <row r="52" s="258" customFormat="true" ht="18" hidden="false" customHeight="true" outlineLevel="0" collapsed="false">
      <c r="A52" s="259" t="s">
        <v>123</v>
      </c>
      <c r="B52" s="259"/>
      <c r="C52" s="259"/>
      <c r="D52" s="259"/>
      <c r="E52" s="357"/>
      <c r="F52" s="358" t="s">
        <v>47</v>
      </c>
      <c r="G52" s="358" t="s">
        <v>46</v>
      </c>
      <c r="H52" s="358" t="s">
        <v>39</v>
      </c>
      <c r="I52" s="358" t="s">
        <v>40</v>
      </c>
      <c r="J52" s="358" t="s">
        <v>47</v>
      </c>
      <c r="K52" s="358" t="s">
        <v>46</v>
      </c>
      <c r="L52" s="358" t="s">
        <v>39</v>
      </c>
      <c r="M52" s="358" t="s">
        <v>40</v>
      </c>
      <c r="N52" s="358" t="s">
        <v>47</v>
      </c>
      <c r="O52" s="358" t="s">
        <v>46</v>
      </c>
      <c r="P52" s="358" t="s">
        <v>39</v>
      </c>
      <c r="Q52" s="358" t="s">
        <v>40</v>
      </c>
      <c r="R52" s="261" t="s">
        <v>126</v>
      </c>
    </row>
    <row r="53" s="258" customFormat="true" ht="18" hidden="false" customHeight="true" outlineLevel="0" collapsed="false">
      <c r="A53" s="262"/>
      <c r="B53" s="263"/>
      <c r="C53" s="263"/>
      <c r="D53" s="263"/>
      <c r="E53" s="359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265"/>
    </row>
    <row r="54" s="258" customFormat="true" ht="9.95" hidden="false" customHeight="true" outlineLevel="0" collapsed="false">
      <c r="A54" s="266"/>
      <c r="B54" s="267"/>
      <c r="C54" s="360"/>
      <c r="D54" s="242"/>
      <c r="E54" s="357"/>
      <c r="F54" s="361" t="s">
        <v>43</v>
      </c>
      <c r="G54" s="362" t="s">
        <v>42</v>
      </c>
      <c r="H54" s="269" t="s">
        <v>42</v>
      </c>
      <c r="I54" s="269" t="s">
        <v>42</v>
      </c>
      <c r="J54" s="361" t="s">
        <v>43</v>
      </c>
      <c r="K54" s="362" t="s">
        <v>42</v>
      </c>
      <c r="L54" s="269" t="s">
        <v>42</v>
      </c>
      <c r="M54" s="269" t="s">
        <v>42</v>
      </c>
      <c r="N54" s="361" t="s">
        <v>43</v>
      </c>
      <c r="O54" s="362" t="s">
        <v>42</v>
      </c>
      <c r="P54" s="271" t="s">
        <v>42</v>
      </c>
      <c r="Q54" s="271" t="s">
        <v>42</v>
      </c>
      <c r="R54" s="261"/>
    </row>
    <row r="55" s="282" customFormat="true" ht="18" hidden="false" customHeight="true" outlineLevel="0" collapsed="false">
      <c r="A55" s="363"/>
      <c r="B55" s="274"/>
      <c r="C55" s="275" t="s">
        <v>14</v>
      </c>
      <c r="D55" s="275"/>
      <c r="E55" s="276"/>
      <c r="F55" s="364" t="n">
        <v>19.9</v>
      </c>
      <c r="G55" s="364" t="n">
        <v>155.7</v>
      </c>
      <c r="H55" s="364" t="n">
        <v>144.8</v>
      </c>
      <c r="I55" s="364" t="n">
        <v>10.9</v>
      </c>
      <c r="J55" s="364" t="n">
        <v>20.3</v>
      </c>
      <c r="K55" s="364" t="n">
        <v>166</v>
      </c>
      <c r="L55" s="364" t="n">
        <v>150.6</v>
      </c>
      <c r="M55" s="364" t="n">
        <v>15.4</v>
      </c>
      <c r="N55" s="364" t="n">
        <v>19.5</v>
      </c>
      <c r="O55" s="364" t="n">
        <v>142.3</v>
      </c>
      <c r="P55" s="364" t="n">
        <v>137.2</v>
      </c>
      <c r="Q55" s="364" t="n">
        <v>5.1</v>
      </c>
      <c r="R55" s="279" t="s">
        <v>129</v>
      </c>
    </row>
    <row r="56" s="282" customFormat="true" ht="18" hidden="false" customHeight="true" outlineLevel="0" collapsed="false">
      <c r="A56" s="343"/>
      <c r="B56" s="284"/>
      <c r="C56" s="285" t="s">
        <v>130</v>
      </c>
      <c r="D56" s="285"/>
      <c r="E56" s="286"/>
      <c r="F56" s="365" t="s">
        <v>131</v>
      </c>
      <c r="G56" s="365" t="s">
        <v>131</v>
      </c>
      <c r="H56" s="365" t="s">
        <v>131</v>
      </c>
      <c r="I56" s="365" t="s">
        <v>131</v>
      </c>
      <c r="J56" s="365" t="s">
        <v>131</v>
      </c>
      <c r="K56" s="365" t="s">
        <v>131</v>
      </c>
      <c r="L56" s="365" t="s">
        <v>131</v>
      </c>
      <c r="M56" s="365" t="s">
        <v>131</v>
      </c>
      <c r="N56" s="365" t="s">
        <v>131</v>
      </c>
      <c r="O56" s="365" t="s">
        <v>131</v>
      </c>
      <c r="P56" s="365" t="s">
        <v>131</v>
      </c>
      <c r="Q56" s="365" t="s">
        <v>131</v>
      </c>
      <c r="R56" s="289" t="s">
        <v>132</v>
      </c>
    </row>
    <row r="57" s="282" customFormat="true" ht="18" hidden="false" customHeight="true" outlineLevel="0" collapsed="false">
      <c r="A57" s="311"/>
      <c r="B57" s="298"/>
      <c r="C57" s="299" t="s">
        <v>15</v>
      </c>
      <c r="D57" s="299"/>
      <c r="E57" s="300"/>
      <c r="F57" s="366" t="n">
        <v>22.1</v>
      </c>
      <c r="G57" s="366" t="n">
        <v>178.8</v>
      </c>
      <c r="H57" s="366" t="n">
        <v>163</v>
      </c>
      <c r="I57" s="366" t="n">
        <v>15.8</v>
      </c>
      <c r="J57" s="366" t="n">
        <v>22.2</v>
      </c>
      <c r="K57" s="366" t="n">
        <v>180.1</v>
      </c>
      <c r="L57" s="366" t="n">
        <v>163.2</v>
      </c>
      <c r="M57" s="366" t="n">
        <v>16.9</v>
      </c>
      <c r="N57" s="366" t="n">
        <v>21.2</v>
      </c>
      <c r="O57" s="366" t="n">
        <v>164.4</v>
      </c>
      <c r="P57" s="366" t="n">
        <v>160.9</v>
      </c>
      <c r="Q57" s="366" t="n">
        <v>3.5</v>
      </c>
      <c r="R57" s="297" t="s">
        <v>133</v>
      </c>
    </row>
    <row r="58" s="282" customFormat="true" ht="18" hidden="false" customHeight="true" outlineLevel="0" collapsed="false">
      <c r="A58" s="311"/>
      <c r="B58" s="298"/>
      <c r="C58" s="299" t="s">
        <v>16</v>
      </c>
      <c r="D58" s="299"/>
      <c r="E58" s="300"/>
      <c r="F58" s="366" t="n">
        <v>19.9</v>
      </c>
      <c r="G58" s="366" t="n">
        <v>165.1</v>
      </c>
      <c r="H58" s="366" t="n">
        <v>151.2</v>
      </c>
      <c r="I58" s="366" t="n">
        <v>13.9</v>
      </c>
      <c r="J58" s="366" t="n">
        <v>20.1</v>
      </c>
      <c r="K58" s="366" t="n">
        <v>170.2</v>
      </c>
      <c r="L58" s="366" t="n">
        <v>153.1</v>
      </c>
      <c r="M58" s="366" t="n">
        <v>17.1</v>
      </c>
      <c r="N58" s="366" t="n">
        <v>19.6</v>
      </c>
      <c r="O58" s="366" t="n">
        <v>155.1</v>
      </c>
      <c r="P58" s="366" t="n">
        <v>147.6</v>
      </c>
      <c r="Q58" s="366" t="n">
        <v>7.5</v>
      </c>
      <c r="R58" s="297" t="s">
        <v>134</v>
      </c>
    </row>
    <row r="59" s="282" customFormat="true" ht="18" hidden="false" customHeight="true" outlineLevel="0" collapsed="false">
      <c r="A59" s="311"/>
      <c r="B59" s="298"/>
      <c r="C59" s="299" t="s">
        <v>135</v>
      </c>
      <c r="D59" s="299"/>
      <c r="E59" s="300"/>
      <c r="F59" s="366" t="n">
        <v>19.4</v>
      </c>
      <c r="G59" s="366" t="n">
        <v>158.1</v>
      </c>
      <c r="H59" s="366" t="n">
        <v>142.8</v>
      </c>
      <c r="I59" s="366" t="n">
        <v>15.3</v>
      </c>
      <c r="J59" s="366" t="n">
        <v>19.4</v>
      </c>
      <c r="K59" s="366" t="n">
        <v>160</v>
      </c>
      <c r="L59" s="366" t="n">
        <v>144.1</v>
      </c>
      <c r="M59" s="366" t="n">
        <v>15.9</v>
      </c>
      <c r="N59" s="366" t="n">
        <v>19.3</v>
      </c>
      <c r="O59" s="366" t="n">
        <v>129.7</v>
      </c>
      <c r="P59" s="366" t="n">
        <v>123.7</v>
      </c>
      <c r="Q59" s="366" t="n">
        <v>6</v>
      </c>
      <c r="R59" s="297" t="s">
        <v>136</v>
      </c>
    </row>
    <row r="60" s="282" customFormat="true" ht="18" hidden="false" customHeight="true" outlineLevel="0" collapsed="false">
      <c r="A60" s="311"/>
      <c r="B60" s="298"/>
      <c r="C60" s="299" t="s">
        <v>18</v>
      </c>
      <c r="D60" s="299"/>
      <c r="E60" s="300"/>
      <c r="F60" s="366" t="n">
        <v>19</v>
      </c>
      <c r="G60" s="366" t="n">
        <v>157.4</v>
      </c>
      <c r="H60" s="366" t="n">
        <v>143.5</v>
      </c>
      <c r="I60" s="366" t="n">
        <v>13.9</v>
      </c>
      <c r="J60" s="366" t="n">
        <v>19.3</v>
      </c>
      <c r="K60" s="366" t="n">
        <v>162.3</v>
      </c>
      <c r="L60" s="366" t="n">
        <v>146.6</v>
      </c>
      <c r="M60" s="366" t="n">
        <v>15.7</v>
      </c>
      <c r="N60" s="366" t="n">
        <v>18.4</v>
      </c>
      <c r="O60" s="366" t="n">
        <v>146</v>
      </c>
      <c r="P60" s="366" t="n">
        <v>136.2</v>
      </c>
      <c r="Q60" s="366" t="n">
        <v>9.8</v>
      </c>
      <c r="R60" s="297" t="s">
        <v>137</v>
      </c>
    </row>
    <row r="61" s="282" customFormat="true" ht="18" hidden="false" customHeight="true" outlineLevel="0" collapsed="false">
      <c r="A61" s="311"/>
      <c r="B61" s="298"/>
      <c r="C61" s="299" t="s">
        <v>138</v>
      </c>
      <c r="D61" s="299"/>
      <c r="E61" s="300"/>
      <c r="F61" s="366" t="n">
        <v>21</v>
      </c>
      <c r="G61" s="366" t="n">
        <v>180.8</v>
      </c>
      <c r="H61" s="366" t="n">
        <v>152.5</v>
      </c>
      <c r="I61" s="366" t="n">
        <v>28.3</v>
      </c>
      <c r="J61" s="366" t="n">
        <v>21.8</v>
      </c>
      <c r="K61" s="366" t="n">
        <v>197.9</v>
      </c>
      <c r="L61" s="366" t="n">
        <v>162.6</v>
      </c>
      <c r="M61" s="366" t="n">
        <v>35.3</v>
      </c>
      <c r="N61" s="366" t="n">
        <v>19</v>
      </c>
      <c r="O61" s="366" t="n">
        <v>131.7</v>
      </c>
      <c r="P61" s="366" t="n">
        <v>123.5</v>
      </c>
      <c r="Q61" s="366" t="n">
        <v>8.2</v>
      </c>
      <c r="R61" s="297" t="s">
        <v>139</v>
      </c>
    </row>
    <row r="62" s="282" customFormat="true" ht="18" hidden="false" customHeight="true" outlineLevel="0" collapsed="false">
      <c r="A62" s="311"/>
      <c r="B62" s="298"/>
      <c r="C62" s="299" t="s">
        <v>20</v>
      </c>
      <c r="D62" s="299"/>
      <c r="E62" s="300"/>
      <c r="F62" s="366" t="n">
        <v>20.8</v>
      </c>
      <c r="G62" s="366" t="n">
        <v>135.1</v>
      </c>
      <c r="H62" s="366" t="n">
        <v>128.7</v>
      </c>
      <c r="I62" s="366" t="n">
        <v>6.4</v>
      </c>
      <c r="J62" s="366" t="n">
        <v>21.6</v>
      </c>
      <c r="K62" s="366" t="n">
        <v>147.3</v>
      </c>
      <c r="L62" s="366" t="n">
        <v>138.1</v>
      </c>
      <c r="M62" s="366" t="n">
        <v>9.2</v>
      </c>
      <c r="N62" s="366" t="n">
        <v>20.2</v>
      </c>
      <c r="O62" s="366" t="n">
        <v>123.6</v>
      </c>
      <c r="P62" s="366" t="n">
        <v>119.8</v>
      </c>
      <c r="Q62" s="366" t="n">
        <v>3.8</v>
      </c>
      <c r="R62" s="297" t="s">
        <v>140</v>
      </c>
    </row>
    <row r="63" s="282" customFormat="true" ht="18" hidden="false" customHeight="true" outlineLevel="0" collapsed="false">
      <c r="A63" s="311"/>
      <c r="B63" s="298"/>
      <c r="C63" s="299" t="s">
        <v>21</v>
      </c>
      <c r="D63" s="299"/>
      <c r="E63" s="300"/>
      <c r="F63" s="366" t="n">
        <v>19.5</v>
      </c>
      <c r="G63" s="366" t="n">
        <v>162.2</v>
      </c>
      <c r="H63" s="366" t="n">
        <v>142.8</v>
      </c>
      <c r="I63" s="366" t="n">
        <v>19.4</v>
      </c>
      <c r="J63" s="366" t="n">
        <v>20.2</v>
      </c>
      <c r="K63" s="366" t="n">
        <v>176</v>
      </c>
      <c r="L63" s="366" t="n">
        <v>149.4</v>
      </c>
      <c r="M63" s="366" t="n">
        <v>26.6</v>
      </c>
      <c r="N63" s="366" t="n">
        <v>18.8</v>
      </c>
      <c r="O63" s="366" t="n">
        <v>147.6</v>
      </c>
      <c r="P63" s="366" t="n">
        <v>135.8</v>
      </c>
      <c r="Q63" s="366" t="n">
        <v>11.8</v>
      </c>
      <c r="R63" s="297" t="s">
        <v>141</v>
      </c>
    </row>
    <row r="64" s="282" customFormat="true" ht="18" hidden="false" customHeight="true" outlineLevel="0" collapsed="false">
      <c r="A64" s="311"/>
      <c r="B64" s="298"/>
      <c r="C64" s="299" t="s">
        <v>142</v>
      </c>
      <c r="D64" s="299"/>
      <c r="E64" s="300"/>
      <c r="F64" s="367" t="n">
        <v>20.6</v>
      </c>
      <c r="G64" s="367" t="n">
        <v>161</v>
      </c>
      <c r="H64" s="367" t="n">
        <v>154.1</v>
      </c>
      <c r="I64" s="367" t="n">
        <v>6.9</v>
      </c>
      <c r="J64" s="367" t="n">
        <v>21.4</v>
      </c>
      <c r="K64" s="367" t="n">
        <v>173.1</v>
      </c>
      <c r="L64" s="367" t="n">
        <v>161.7</v>
      </c>
      <c r="M64" s="367" t="n">
        <v>11.4</v>
      </c>
      <c r="N64" s="367" t="n">
        <v>20</v>
      </c>
      <c r="O64" s="367" t="n">
        <v>152.7</v>
      </c>
      <c r="P64" s="367" t="n">
        <v>148.9</v>
      </c>
      <c r="Q64" s="367" t="n">
        <v>3.8</v>
      </c>
      <c r="R64" s="297" t="s">
        <v>143</v>
      </c>
    </row>
    <row r="65" s="282" customFormat="true" ht="18" hidden="false" customHeight="true" outlineLevel="0" collapsed="false">
      <c r="A65" s="311"/>
      <c r="B65" s="298"/>
      <c r="C65" s="299" t="s">
        <v>144</v>
      </c>
      <c r="D65" s="299"/>
      <c r="E65" s="300"/>
      <c r="F65" s="366" t="n">
        <v>19.4</v>
      </c>
      <c r="G65" s="366" t="n">
        <v>162.4</v>
      </c>
      <c r="H65" s="366" t="n">
        <v>150.4</v>
      </c>
      <c r="I65" s="366" t="n">
        <v>12</v>
      </c>
      <c r="J65" s="366" t="n">
        <v>19.6</v>
      </c>
      <c r="K65" s="366" t="n">
        <v>166.2</v>
      </c>
      <c r="L65" s="366" t="n">
        <v>152.5</v>
      </c>
      <c r="M65" s="366" t="n">
        <v>13.7</v>
      </c>
      <c r="N65" s="366" t="n">
        <v>18.6</v>
      </c>
      <c r="O65" s="366" t="n">
        <v>147.8</v>
      </c>
      <c r="P65" s="366" t="n">
        <v>142.2</v>
      </c>
      <c r="Q65" s="366" t="n">
        <v>5.6</v>
      </c>
      <c r="R65" s="297" t="s">
        <v>145</v>
      </c>
    </row>
    <row r="66" s="282" customFormat="true" ht="18" hidden="false" customHeight="true" outlineLevel="0" collapsed="false">
      <c r="A66" s="311"/>
      <c r="B66" s="298"/>
      <c r="C66" s="299" t="s">
        <v>146</v>
      </c>
      <c r="D66" s="299"/>
      <c r="E66" s="300"/>
      <c r="F66" s="366" t="n">
        <v>17.5</v>
      </c>
      <c r="G66" s="366" t="n">
        <v>115.3</v>
      </c>
      <c r="H66" s="366" t="n">
        <v>109.4</v>
      </c>
      <c r="I66" s="366" t="n">
        <v>5.9</v>
      </c>
      <c r="J66" s="366" t="n">
        <v>19</v>
      </c>
      <c r="K66" s="366" t="n">
        <v>135.1</v>
      </c>
      <c r="L66" s="366" t="n">
        <v>125.9</v>
      </c>
      <c r="M66" s="366" t="n">
        <v>9.2</v>
      </c>
      <c r="N66" s="366" t="n">
        <v>16.6</v>
      </c>
      <c r="O66" s="366" t="n">
        <v>103.8</v>
      </c>
      <c r="P66" s="366" t="n">
        <v>99.8</v>
      </c>
      <c r="Q66" s="366" t="n">
        <v>4</v>
      </c>
      <c r="R66" s="297" t="s">
        <v>147</v>
      </c>
    </row>
    <row r="67" s="282" customFormat="true" ht="18" hidden="false" customHeight="true" outlineLevel="0" collapsed="false">
      <c r="A67" s="311"/>
      <c r="B67" s="298"/>
      <c r="C67" s="299" t="s">
        <v>148</v>
      </c>
      <c r="D67" s="299"/>
      <c r="E67" s="300"/>
      <c r="F67" s="366" t="n">
        <v>21.7</v>
      </c>
      <c r="G67" s="366" t="n">
        <v>154.4</v>
      </c>
      <c r="H67" s="366" t="n">
        <v>153</v>
      </c>
      <c r="I67" s="366" t="n">
        <v>1.4</v>
      </c>
      <c r="J67" s="366" t="n">
        <v>21.8</v>
      </c>
      <c r="K67" s="366" t="n">
        <v>167.6</v>
      </c>
      <c r="L67" s="366" t="n">
        <v>165.6</v>
      </c>
      <c r="M67" s="366" t="n">
        <v>2</v>
      </c>
      <c r="N67" s="366" t="n">
        <v>21.6</v>
      </c>
      <c r="O67" s="366" t="n">
        <v>141.7</v>
      </c>
      <c r="P67" s="366" t="n">
        <v>140.8</v>
      </c>
      <c r="Q67" s="366" t="n">
        <v>0.9</v>
      </c>
      <c r="R67" s="297" t="s">
        <v>149</v>
      </c>
    </row>
    <row r="68" s="282" customFormat="true" ht="18" hidden="false" customHeight="true" outlineLevel="0" collapsed="false">
      <c r="A68" s="311"/>
      <c r="B68" s="298"/>
      <c r="C68" s="299" t="s">
        <v>26</v>
      </c>
      <c r="D68" s="299"/>
      <c r="E68" s="300"/>
      <c r="F68" s="366" t="n">
        <v>19.6</v>
      </c>
      <c r="G68" s="366" t="n">
        <v>151.8</v>
      </c>
      <c r="H68" s="366" t="n">
        <v>148.4</v>
      </c>
      <c r="I68" s="366" t="n">
        <v>3.4</v>
      </c>
      <c r="J68" s="366" t="n">
        <v>19.4</v>
      </c>
      <c r="K68" s="366" t="n">
        <v>154.8</v>
      </c>
      <c r="L68" s="366" t="n">
        <v>151.9</v>
      </c>
      <c r="M68" s="366" t="n">
        <v>2.9</v>
      </c>
      <c r="N68" s="366" t="n">
        <v>19.8</v>
      </c>
      <c r="O68" s="366" t="n">
        <v>148.1</v>
      </c>
      <c r="P68" s="366" t="n">
        <v>144</v>
      </c>
      <c r="Q68" s="366" t="n">
        <v>4.1</v>
      </c>
      <c r="R68" s="297" t="s">
        <v>150</v>
      </c>
    </row>
    <row r="69" s="282" customFormat="true" ht="18" hidden="false" customHeight="true" outlineLevel="0" collapsed="false">
      <c r="A69" s="311"/>
      <c r="B69" s="298"/>
      <c r="C69" s="299" t="s">
        <v>151</v>
      </c>
      <c r="D69" s="299"/>
      <c r="E69" s="300"/>
      <c r="F69" s="366" t="n">
        <v>19.5</v>
      </c>
      <c r="G69" s="366" t="n">
        <v>151.2</v>
      </c>
      <c r="H69" s="366" t="n">
        <v>146.1</v>
      </c>
      <c r="I69" s="366" t="n">
        <v>5.1</v>
      </c>
      <c r="J69" s="366" t="n">
        <v>19.3</v>
      </c>
      <c r="K69" s="366" t="n">
        <v>152.9</v>
      </c>
      <c r="L69" s="366" t="n">
        <v>143.9</v>
      </c>
      <c r="M69" s="366" t="n">
        <v>9</v>
      </c>
      <c r="N69" s="366" t="n">
        <v>19.5</v>
      </c>
      <c r="O69" s="366" t="n">
        <v>150.7</v>
      </c>
      <c r="P69" s="366" t="n">
        <v>146.9</v>
      </c>
      <c r="Q69" s="366" t="n">
        <v>3.8</v>
      </c>
      <c r="R69" s="297" t="s">
        <v>152</v>
      </c>
    </row>
    <row r="70" s="282" customFormat="true" ht="18" hidden="false" customHeight="true" outlineLevel="0" collapsed="false">
      <c r="A70" s="311"/>
      <c r="B70" s="298"/>
      <c r="C70" s="299" t="s">
        <v>28</v>
      </c>
      <c r="D70" s="299"/>
      <c r="E70" s="300"/>
      <c r="F70" s="366" t="n">
        <v>19.9</v>
      </c>
      <c r="G70" s="366" t="n">
        <v>157.9</v>
      </c>
      <c r="H70" s="366" t="n">
        <v>152.4</v>
      </c>
      <c r="I70" s="366" t="n">
        <v>5.5</v>
      </c>
      <c r="J70" s="366" t="n">
        <v>20.1</v>
      </c>
      <c r="K70" s="366" t="n">
        <v>161.5</v>
      </c>
      <c r="L70" s="366" t="n">
        <v>155</v>
      </c>
      <c r="M70" s="366" t="n">
        <v>6.5</v>
      </c>
      <c r="N70" s="366" t="n">
        <v>19.5</v>
      </c>
      <c r="O70" s="366" t="n">
        <v>148.6</v>
      </c>
      <c r="P70" s="366" t="n">
        <v>145.8</v>
      </c>
      <c r="Q70" s="366" t="n">
        <v>2.8</v>
      </c>
      <c r="R70" s="297" t="s">
        <v>153</v>
      </c>
    </row>
    <row r="71" s="282" customFormat="true" ht="18" hidden="false" customHeight="true" outlineLevel="0" collapsed="false">
      <c r="A71" s="328"/>
      <c r="B71" s="303"/>
      <c r="C71" s="304" t="s">
        <v>29</v>
      </c>
      <c r="D71" s="304"/>
      <c r="E71" s="305"/>
      <c r="F71" s="368" t="n">
        <v>19.6</v>
      </c>
      <c r="G71" s="368" t="n">
        <v>146</v>
      </c>
      <c r="H71" s="368" t="n">
        <v>136.6</v>
      </c>
      <c r="I71" s="368" t="n">
        <v>9.4</v>
      </c>
      <c r="J71" s="368" t="n">
        <v>19.5</v>
      </c>
      <c r="K71" s="368" t="n">
        <v>161</v>
      </c>
      <c r="L71" s="368" t="n">
        <v>147.8</v>
      </c>
      <c r="M71" s="368" t="n">
        <v>13.2</v>
      </c>
      <c r="N71" s="368" t="n">
        <v>19.6</v>
      </c>
      <c r="O71" s="368" t="n">
        <v>120.8</v>
      </c>
      <c r="P71" s="368" t="n">
        <v>117.9</v>
      </c>
      <c r="Q71" s="368" t="n">
        <v>2.9</v>
      </c>
      <c r="R71" s="308" t="s">
        <v>154</v>
      </c>
    </row>
    <row r="72" s="282" customFormat="true" ht="18" hidden="false" customHeight="true" outlineLevel="0" collapsed="false">
      <c r="A72" s="343"/>
      <c r="B72" s="284"/>
      <c r="C72" s="285" t="s">
        <v>155</v>
      </c>
      <c r="D72" s="285"/>
      <c r="E72" s="286"/>
      <c r="F72" s="369" t="n">
        <v>20.5</v>
      </c>
      <c r="G72" s="369" t="n">
        <v>160.8</v>
      </c>
      <c r="H72" s="369" t="n">
        <v>149.1</v>
      </c>
      <c r="I72" s="369" t="n">
        <v>11.7</v>
      </c>
      <c r="J72" s="369" t="n">
        <v>21.3</v>
      </c>
      <c r="K72" s="369" t="n">
        <v>178</v>
      </c>
      <c r="L72" s="369" t="n">
        <v>161.9</v>
      </c>
      <c r="M72" s="369" t="n">
        <v>16.1</v>
      </c>
      <c r="N72" s="369" t="n">
        <v>19.9</v>
      </c>
      <c r="O72" s="369" t="n">
        <v>149</v>
      </c>
      <c r="P72" s="369" t="n">
        <v>140.3</v>
      </c>
      <c r="Q72" s="369" t="n">
        <v>8.7</v>
      </c>
      <c r="R72" s="289" t="s">
        <v>156</v>
      </c>
    </row>
    <row r="73" s="282" customFormat="true" ht="18" hidden="false" customHeight="true" outlineLevel="0" collapsed="false">
      <c r="A73" s="311"/>
      <c r="B73" s="298"/>
      <c r="C73" s="299" t="s">
        <v>157</v>
      </c>
      <c r="D73" s="299"/>
      <c r="E73" s="300"/>
      <c r="F73" s="366" t="n">
        <v>20.1</v>
      </c>
      <c r="G73" s="366" t="n">
        <v>159.5</v>
      </c>
      <c r="H73" s="366" t="n">
        <v>153.1</v>
      </c>
      <c r="I73" s="366" t="n">
        <v>6.4</v>
      </c>
      <c r="J73" s="366" t="n">
        <v>20.4</v>
      </c>
      <c r="K73" s="366" t="n">
        <v>161.8</v>
      </c>
      <c r="L73" s="366" t="n">
        <v>155.2</v>
      </c>
      <c r="M73" s="366" t="n">
        <v>6.6</v>
      </c>
      <c r="N73" s="366" t="n">
        <v>19.7</v>
      </c>
      <c r="O73" s="366" t="n">
        <v>157</v>
      </c>
      <c r="P73" s="366" t="n">
        <v>150.8</v>
      </c>
      <c r="Q73" s="366" t="n">
        <v>6.2</v>
      </c>
      <c r="R73" s="297" t="s">
        <v>158</v>
      </c>
    </row>
    <row r="74" s="282" customFormat="true" ht="18" hidden="false" customHeight="true" outlineLevel="0" collapsed="false">
      <c r="A74" s="311"/>
      <c r="B74" s="298"/>
      <c r="C74" s="299" t="s">
        <v>159</v>
      </c>
      <c r="D74" s="299"/>
      <c r="E74" s="300"/>
      <c r="F74" s="366" t="n">
        <v>21.3</v>
      </c>
      <c r="G74" s="366" t="n">
        <v>183.4</v>
      </c>
      <c r="H74" s="366" t="n">
        <v>165.3</v>
      </c>
      <c r="I74" s="366" t="n">
        <v>18.1</v>
      </c>
      <c r="J74" s="366" t="n">
        <v>21.5</v>
      </c>
      <c r="K74" s="366" t="n">
        <v>186.4</v>
      </c>
      <c r="L74" s="366" t="n">
        <v>167.7</v>
      </c>
      <c r="M74" s="366" t="n">
        <v>18.7</v>
      </c>
      <c r="N74" s="366" t="n">
        <v>21</v>
      </c>
      <c r="O74" s="366" t="n">
        <v>179.6</v>
      </c>
      <c r="P74" s="366" t="n">
        <v>162.3</v>
      </c>
      <c r="Q74" s="366" t="n">
        <v>17.3</v>
      </c>
      <c r="R74" s="297" t="s">
        <v>160</v>
      </c>
    </row>
    <row r="75" s="282" customFormat="true" ht="18" hidden="false" customHeight="true" outlineLevel="0" collapsed="false">
      <c r="A75" s="311"/>
      <c r="B75" s="298"/>
      <c r="C75" s="299" t="s">
        <v>161</v>
      </c>
      <c r="D75" s="299"/>
      <c r="E75" s="300"/>
      <c r="F75" s="366" t="n">
        <v>20</v>
      </c>
      <c r="G75" s="366" t="n">
        <v>156.8</v>
      </c>
      <c r="H75" s="366" t="n">
        <v>150.3</v>
      </c>
      <c r="I75" s="366" t="n">
        <v>6.5</v>
      </c>
      <c r="J75" s="366" t="n">
        <v>20</v>
      </c>
      <c r="K75" s="366" t="n">
        <v>161.1</v>
      </c>
      <c r="L75" s="366" t="n">
        <v>153.9</v>
      </c>
      <c r="M75" s="366" t="n">
        <v>7.2</v>
      </c>
      <c r="N75" s="366" t="n">
        <v>20</v>
      </c>
      <c r="O75" s="366" t="n">
        <v>150</v>
      </c>
      <c r="P75" s="366" t="n">
        <v>144.7</v>
      </c>
      <c r="Q75" s="366" t="n">
        <v>5.3</v>
      </c>
      <c r="R75" s="297" t="s">
        <v>162</v>
      </c>
    </row>
    <row r="76" s="282" customFormat="true" ht="18" hidden="false" customHeight="true" outlineLevel="0" collapsed="false">
      <c r="A76" s="311"/>
      <c r="B76" s="298"/>
      <c r="C76" s="299" t="s">
        <v>163</v>
      </c>
      <c r="D76" s="299"/>
      <c r="E76" s="300"/>
      <c r="F76" s="366" t="n">
        <v>20.9</v>
      </c>
      <c r="G76" s="366" t="n">
        <v>165.6</v>
      </c>
      <c r="H76" s="366" t="n">
        <v>153.1</v>
      </c>
      <c r="I76" s="366" t="n">
        <v>12.5</v>
      </c>
      <c r="J76" s="366" t="n">
        <v>21.1</v>
      </c>
      <c r="K76" s="366" t="n">
        <v>170.4</v>
      </c>
      <c r="L76" s="366" t="n">
        <v>155.1</v>
      </c>
      <c r="M76" s="366" t="n">
        <v>15.3</v>
      </c>
      <c r="N76" s="366" t="n">
        <v>20.3</v>
      </c>
      <c r="O76" s="366" t="n">
        <v>153.2</v>
      </c>
      <c r="P76" s="366" t="n">
        <v>148</v>
      </c>
      <c r="Q76" s="366" t="n">
        <v>5.2</v>
      </c>
      <c r="R76" s="297" t="s">
        <v>164</v>
      </c>
    </row>
    <row r="77" s="282" customFormat="true" ht="18" hidden="false" customHeight="true" outlineLevel="0" collapsed="false">
      <c r="A77" s="311"/>
      <c r="B77" s="298"/>
      <c r="C77" s="299" t="s">
        <v>165</v>
      </c>
      <c r="D77" s="299"/>
      <c r="E77" s="300"/>
      <c r="F77" s="366" t="n">
        <v>20.5</v>
      </c>
      <c r="G77" s="366" t="n">
        <v>171.8</v>
      </c>
      <c r="H77" s="366" t="n">
        <v>155.3</v>
      </c>
      <c r="I77" s="366" t="n">
        <v>16.5</v>
      </c>
      <c r="J77" s="366" t="n">
        <v>20.7</v>
      </c>
      <c r="K77" s="366" t="n">
        <v>175</v>
      </c>
      <c r="L77" s="366" t="n">
        <v>156.8</v>
      </c>
      <c r="M77" s="366" t="n">
        <v>18.2</v>
      </c>
      <c r="N77" s="366" t="n">
        <v>19.5</v>
      </c>
      <c r="O77" s="366" t="n">
        <v>153.8</v>
      </c>
      <c r="P77" s="366" t="n">
        <v>146.8</v>
      </c>
      <c r="Q77" s="366" t="n">
        <v>7</v>
      </c>
      <c r="R77" s="297" t="s">
        <v>166</v>
      </c>
    </row>
    <row r="78" s="282" customFormat="true" ht="18" hidden="false" customHeight="true" outlineLevel="0" collapsed="false">
      <c r="A78" s="311"/>
      <c r="B78" s="298"/>
      <c r="C78" s="299" t="s">
        <v>167</v>
      </c>
      <c r="D78" s="299"/>
      <c r="E78" s="300"/>
      <c r="F78" s="366" t="n">
        <v>21.1</v>
      </c>
      <c r="G78" s="366" t="n">
        <v>179</v>
      </c>
      <c r="H78" s="366" t="n">
        <v>160.5</v>
      </c>
      <c r="I78" s="366" t="n">
        <v>18.5</v>
      </c>
      <c r="J78" s="366" t="n">
        <v>21.5</v>
      </c>
      <c r="K78" s="366" t="n">
        <v>184.8</v>
      </c>
      <c r="L78" s="366" t="n">
        <v>162.6</v>
      </c>
      <c r="M78" s="366" t="n">
        <v>22.2</v>
      </c>
      <c r="N78" s="366" t="n">
        <v>20.3</v>
      </c>
      <c r="O78" s="366" t="n">
        <v>163.6</v>
      </c>
      <c r="P78" s="366" t="n">
        <v>155</v>
      </c>
      <c r="Q78" s="366" t="n">
        <v>8.6</v>
      </c>
      <c r="R78" s="297" t="s">
        <v>168</v>
      </c>
    </row>
    <row r="79" s="282" customFormat="true" ht="18" hidden="false" customHeight="true" outlineLevel="0" collapsed="false">
      <c r="A79" s="311"/>
      <c r="B79" s="298"/>
      <c r="C79" s="299" t="s">
        <v>169</v>
      </c>
      <c r="D79" s="299"/>
      <c r="E79" s="300"/>
      <c r="F79" s="367" t="n">
        <v>18.5</v>
      </c>
      <c r="G79" s="367" t="n">
        <v>158.4</v>
      </c>
      <c r="H79" s="367" t="n">
        <v>141.1</v>
      </c>
      <c r="I79" s="367" t="n">
        <v>17.3</v>
      </c>
      <c r="J79" s="367" t="n">
        <v>18.5</v>
      </c>
      <c r="K79" s="367" t="n">
        <v>161.3</v>
      </c>
      <c r="L79" s="367" t="n">
        <v>140.9</v>
      </c>
      <c r="M79" s="367" t="n">
        <v>20.4</v>
      </c>
      <c r="N79" s="367" t="n">
        <v>18.6</v>
      </c>
      <c r="O79" s="367" t="n">
        <v>152.3</v>
      </c>
      <c r="P79" s="367" t="n">
        <v>141.4</v>
      </c>
      <c r="Q79" s="367" t="n">
        <v>10.9</v>
      </c>
      <c r="R79" s="297" t="s">
        <v>170</v>
      </c>
    </row>
    <row r="80" s="282" customFormat="true" ht="18" hidden="false" customHeight="true" outlineLevel="0" collapsed="false">
      <c r="A80" s="311"/>
      <c r="B80" s="298"/>
      <c r="C80" s="299" t="s">
        <v>171</v>
      </c>
      <c r="D80" s="299"/>
      <c r="E80" s="300"/>
      <c r="F80" s="366" t="n">
        <v>19.8</v>
      </c>
      <c r="G80" s="366" t="n">
        <v>158.8</v>
      </c>
      <c r="H80" s="366" t="n">
        <v>148.3</v>
      </c>
      <c r="I80" s="366" t="n">
        <v>10.5</v>
      </c>
      <c r="J80" s="366" t="n">
        <v>20.1</v>
      </c>
      <c r="K80" s="366" t="n">
        <v>160.8</v>
      </c>
      <c r="L80" s="366" t="n">
        <v>148.9</v>
      </c>
      <c r="M80" s="366" t="n">
        <v>11.9</v>
      </c>
      <c r="N80" s="366" t="n">
        <v>19.3</v>
      </c>
      <c r="O80" s="366" t="n">
        <v>155.5</v>
      </c>
      <c r="P80" s="366" t="n">
        <v>147.4</v>
      </c>
      <c r="Q80" s="366" t="n">
        <v>8.1</v>
      </c>
      <c r="R80" s="297" t="s">
        <v>172</v>
      </c>
    </row>
    <row r="81" s="282" customFormat="true" ht="18" hidden="false" customHeight="true" outlineLevel="0" collapsed="false">
      <c r="A81" s="311"/>
      <c r="B81" s="298"/>
      <c r="C81" s="299" t="s">
        <v>173</v>
      </c>
      <c r="D81" s="299"/>
      <c r="E81" s="300"/>
      <c r="F81" s="366" t="n">
        <v>19.9</v>
      </c>
      <c r="G81" s="366" t="n">
        <v>160.2</v>
      </c>
      <c r="H81" s="366" t="n">
        <v>156.9</v>
      </c>
      <c r="I81" s="366" t="n">
        <v>3.3</v>
      </c>
      <c r="J81" s="366" t="n">
        <v>20.3</v>
      </c>
      <c r="K81" s="366" t="n">
        <v>164.6</v>
      </c>
      <c r="L81" s="366" t="n">
        <v>161</v>
      </c>
      <c r="M81" s="366" t="n">
        <v>3.6</v>
      </c>
      <c r="N81" s="366" t="n">
        <v>19.3</v>
      </c>
      <c r="O81" s="366" t="n">
        <v>152.7</v>
      </c>
      <c r="P81" s="366" t="n">
        <v>150</v>
      </c>
      <c r="Q81" s="366" t="n">
        <v>2.7</v>
      </c>
      <c r="R81" s="297" t="s">
        <v>174</v>
      </c>
    </row>
    <row r="82" s="282" customFormat="true" ht="18" hidden="false" customHeight="true" outlineLevel="0" collapsed="false">
      <c r="A82" s="311"/>
      <c r="B82" s="298"/>
      <c r="C82" s="312" t="s">
        <v>175</v>
      </c>
      <c r="D82" s="312"/>
      <c r="E82" s="300"/>
      <c r="F82" s="366" t="n">
        <v>19.8</v>
      </c>
      <c r="G82" s="366" t="n">
        <v>177.5</v>
      </c>
      <c r="H82" s="366" t="n">
        <v>153</v>
      </c>
      <c r="I82" s="366" t="n">
        <v>24.5</v>
      </c>
      <c r="J82" s="366" t="n">
        <v>19.9</v>
      </c>
      <c r="K82" s="366" t="n">
        <v>180.3</v>
      </c>
      <c r="L82" s="366" t="n">
        <v>153.6</v>
      </c>
      <c r="M82" s="366" t="n">
        <v>26.7</v>
      </c>
      <c r="N82" s="366" t="n">
        <v>19.3</v>
      </c>
      <c r="O82" s="366" t="n">
        <v>158.4</v>
      </c>
      <c r="P82" s="366" t="n">
        <v>148.9</v>
      </c>
      <c r="Q82" s="366" t="n">
        <v>9.5</v>
      </c>
      <c r="R82" s="297" t="s">
        <v>176</v>
      </c>
    </row>
    <row r="83" s="282" customFormat="true" ht="18" hidden="false" customHeight="true" outlineLevel="0" collapsed="false">
      <c r="A83" s="322"/>
      <c r="B83" s="323"/>
      <c r="C83" s="324" t="s">
        <v>177</v>
      </c>
      <c r="D83" s="324"/>
      <c r="E83" s="325"/>
      <c r="F83" s="370" t="n">
        <v>21.1</v>
      </c>
      <c r="G83" s="370" t="n">
        <v>168.9</v>
      </c>
      <c r="H83" s="370" t="n">
        <v>159.4</v>
      </c>
      <c r="I83" s="370" t="n">
        <v>9.5</v>
      </c>
      <c r="J83" s="370" t="n">
        <v>21.2</v>
      </c>
      <c r="K83" s="370" t="n">
        <v>171.3</v>
      </c>
      <c r="L83" s="370" t="n">
        <v>160.4</v>
      </c>
      <c r="M83" s="370" t="n">
        <v>10.9</v>
      </c>
      <c r="N83" s="370" t="n">
        <v>20.7</v>
      </c>
      <c r="O83" s="370" t="n">
        <v>161.4</v>
      </c>
      <c r="P83" s="370" t="n">
        <v>156.3</v>
      </c>
      <c r="Q83" s="370" t="n">
        <v>5.1</v>
      </c>
      <c r="R83" s="326" t="s">
        <v>178</v>
      </c>
    </row>
    <row r="84" s="282" customFormat="true" ht="18" hidden="false" customHeight="true" outlineLevel="0" collapsed="false">
      <c r="A84" s="328"/>
      <c r="B84" s="303"/>
      <c r="C84" s="321" t="s">
        <v>180</v>
      </c>
      <c r="D84" s="321"/>
      <c r="E84" s="305"/>
      <c r="F84" s="368" t="n">
        <v>20.7</v>
      </c>
      <c r="G84" s="368" t="n">
        <v>119.1</v>
      </c>
      <c r="H84" s="368" t="n">
        <v>114.1</v>
      </c>
      <c r="I84" s="368" t="n">
        <v>5</v>
      </c>
      <c r="J84" s="368" t="n">
        <v>22</v>
      </c>
      <c r="K84" s="368" t="n">
        <v>122.8</v>
      </c>
      <c r="L84" s="368" t="n">
        <v>115.3</v>
      </c>
      <c r="M84" s="368" t="n">
        <v>7.5</v>
      </c>
      <c r="N84" s="368" t="n">
        <v>20.1</v>
      </c>
      <c r="O84" s="368" t="n">
        <v>117</v>
      </c>
      <c r="P84" s="368" t="n">
        <v>113.5</v>
      </c>
      <c r="Q84" s="368" t="n">
        <v>3.5</v>
      </c>
      <c r="R84" s="308" t="s">
        <v>181</v>
      </c>
    </row>
    <row r="85" s="282" customFormat="true" ht="18" hidden="false" customHeight="true" outlineLevel="0" collapsed="false">
      <c r="A85" s="322"/>
      <c r="B85" s="323"/>
      <c r="C85" s="324" t="s">
        <v>183</v>
      </c>
      <c r="D85" s="324"/>
      <c r="E85" s="325"/>
      <c r="F85" s="370" t="n">
        <v>19</v>
      </c>
      <c r="G85" s="370" t="n">
        <v>151.6</v>
      </c>
      <c r="H85" s="370" t="n">
        <v>143.5</v>
      </c>
      <c r="I85" s="370" t="n">
        <v>8.1</v>
      </c>
      <c r="J85" s="370" t="n">
        <v>18.6</v>
      </c>
      <c r="K85" s="370" t="n">
        <v>157.3</v>
      </c>
      <c r="L85" s="370" t="n">
        <v>142.7</v>
      </c>
      <c r="M85" s="370" t="n">
        <v>14.6</v>
      </c>
      <c r="N85" s="370" t="n">
        <v>19.1</v>
      </c>
      <c r="O85" s="371" t="n">
        <v>149.8</v>
      </c>
      <c r="P85" s="370" t="n">
        <v>143.8</v>
      </c>
      <c r="Q85" s="370" t="n">
        <v>6</v>
      </c>
      <c r="R85" s="326" t="s">
        <v>184</v>
      </c>
    </row>
    <row r="86" s="282" customFormat="true" ht="15.75" hidden="false" customHeight="true" outlineLevel="0" collapsed="false">
      <c r="A86" s="328"/>
      <c r="B86" s="303"/>
      <c r="C86" s="329" t="s">
        <v>186</v>
      </c>
      <c r="D86" s="329"/>
      <c r="E86" s="305"/>
      <c r="F86" s="368" t="n">
        <v>20</v>
      </c>
      <c r="G86" s="368" t="n">
        <v>150.7</v>
      </c>
      <c r="H86" s="368" t="n">
        <v>149.3</v>
      </c>
      <c r="I86" s="368" t="n">
        <v>1.4</v>
      </c>
      <c r="J86" s="368" t="n">
        <v>20.1</v>
      </c>
      <c r="K86" s="368" t="n">
        <v>147.8</v>
      </c>
      <c r="L86" s="368" t="n">
        <v>145.2</v>
      </c>
      <c r="M86" s="368" t="n">
        <v>2.6</v>
      </c>
      <c r="N86" s="368" t="n">
        <v>20</v>
      </c>
      <c r="O86" s="372" t="n">
        <v>151.8</v>
      </c>
      <c r="P86" s="368" t="n">
        <v>150.8</v>
      </c>
      <c r="Q86" s="368" t="n">
        <v>1</v>
      </c>
      <c r="R86" s="308" t="s">
        <v>187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331"/>
      <c r="D88" s="331"/>
      <c r="F88" s="373" t="s">
        <v>196</v>
      </c>
      <c r="N88" s="331"/>
    </row>
    <row r="89" customFormat="false" ht="14.25" hidden="false" customHeight="false" outlineLevel="0" collapsed="false">
      <c r="F89" s="373" t="s">
        <v>197</v>
      </c>
    </row>
    <row r="90" customFormat="false" ht="14.25" hidden="false" customHeight="false" outlineLevel="0" collapsed="false">
      <c r="F90" s="374" t="s">
        <v>188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02-18T04:48:11Z</cp:lastPrinted>
  <dcterms:modified xsi:type="dcterms:W3CDTF">2014-04-03T01:33:10Z</dcterms:modified>
  <cp:revision>0</cp:revision>
  <dc:subject/>
  <dc:title/>
</cp:coreProperties>
</file>