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visible" r:id="rId13"/>
    <sheet name="Sheet1" sheetId="13" state="visible" r:id="rId14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B$1:$N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9</definedName>
    <definedName function="false" hidden="false" localSheetId="7" name="_xlnm.Print_Area" vbProcedure="false">第１表!$A$1:$Q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277">
  <si>
    <t xml:space="preserve">毎月勤労統計調査地方調査結果速報</t>
  </si>
  <si>
    <t xml:space="preserve">【平成２３年８月分】</t>
  </si>
  <si>
    <t xml:space="preserve">  平成２３年１０月２１日発表</t>
  </si>
  <si>
    <t xml:space="preserve"> 　概 要 （事業所規模５人以上、調査産業計）</t>
  </si>
  <si>
    <t xml:space="preserve">     ◇  「きまって支給する給与」は、対前年同月比１．０％の減少</t>
  </si>
  <si>
    <t xml:space="preserve">     ◇  「総実労働時間」は、対前年同月比０．３％の減少</t>
  </si>
  <si>
    <t xml:space="preserve">     ◇  「所定外労働時間」は、対前年同月比５．２％の増加</t>
  </si>
  <si>
    <t xml:space="preserve">     ◇  「常用労働者数」は、対前年同月比０．６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　　  　 </t>
    </r>
    <r>
      <rPr>
        <sz val="8"/>
        <rFont val="ＭＳ ゴシック"/>
        <family val="3"/>
        <charset val="128"/>
      </rPr>
      <t xml:space="preserve">11</t>
    </r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医療，福祉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規模５人以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2/8</t>
  </si>
  <si>
    <t xml:space="preserve">9</t>
  </si>
  <si>
    <t xml:space="preserve">10</t>
  </si>
  <si>
    <t xml:space="preserve">11</t>
  </si>
  <si>
    <t xml:space="preserve">12</t>
  </si>
  <si>
    <t xml:space="preserve">23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4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32" fillId="0" borderId="14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7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8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１０．９月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1</c:v>
                </c:pt>
                <c:pt idx="1">
                  <c:v>-1.1</c:v>
                </c:pt>
                <c:pt idx="2">
                  <c:v>-2</c:v>
                </c:pt>
                <c:pt idx="3">
                  <c:v>-2.9</c:v>
                </c:pt>
                <c:pt idx="4">
                  <c:v>-1.9</c:v>
                </c:pt>
                <c:pt idx="5">
                  <c:v>-2.2</c:v>
                </c:pt>
                <c:pt idx="6">
                  <c:v>-1.7</c:v>
                </c:pt>
                <c:pt idx="7">
                  <c:v>-0.7</c:v>
                </c:pt>
                <c:pt idx="8">
                  <c:v>-2.2</c:v>
                </c:pt>
                <c:pt idx="9">
                  <c:v>-3.2</c:v>
                </c:pt>
                <c:pt idx="10">
                  <c:v>-2</c:v>
                </c:pt>
                <c:pt idx="11">
                  <c:v>-1.4</c:v>
                </c:pt>
                <c:pt idx="12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1.1</c:v>
                </c:pt>
                <c:pt idx="1">
                  <c:v>0.2</c:v>
                </c:pt>
                <c:pt idx="2">
                  <c:v>-0.5</c:v>
                </c:pt>
                <c:pt idx="3">
                  <c:v>-0.3</c:v>
                </c:pt>
                <c:pt idx="4">
                  <c:v>-0.8</c:v>
                </c:pt>
                <c:pt idx="5">
                  <c:v>-2</c:v>
                </c:pt>
                <c:pt idx="6">
                  <c:v>-3</c:v>
                </c:pt>
                <c:pt idx="7">
                  <c:v>-2.1</c:v>
                </c:pt>
                <c:pt idx="8">
                  <c:v>-2.2</c:v>
                </c:pt>
                <c:pt idx="9">
                  <c:v>-2.8</c:v>
                </c:pt>
                <c:pt idx="10">
                  <c:v>-2.5</c:v>
                </c:pt>
                <c:pt idx="11">
                  <c:v>-2.1</c:v>
                </c:pt>
                <c:pt idx="12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8</c:v>
                </c:pt>
                <c:pt idx="1">
                  <c:v>1.5</c:v>
                </c:pt>
                <c:pt idx="2">
                  <c:v>1</c:v>
                </c:pt>
                <c:pt idx="3">
                  <c:v>1</c:v>
                </c:pt>
                <c:pt idx="4">
                  <c:v>1.1</c:v>
                </c:pt>
                <c:pt idx="5">
                  <c:v>0.9</c:v>
                </c:pt>
                <c:pt idx="6">
                  <c:v>0.5</c:v>
                </c:pt>
                <c:pt idx="7">
                  <c:v>0.6</c:v>
                </c:pt>
                <c:pt idx="8">
                  <c:v>0.5</c:v>
                </c:pt>
                <c:pt idx="9">
                  <c:v>1.2</c:v>
                </c:pt>
                <c:pt idx="10">
                  <c:v>0.8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6912"/>
        <c:axId val="36299493"/>
      </c:lineChart>
      <c:catAx>
        <c:axId val="2017691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9493"/>
        <c:crossesAt val="-10"/>
        <c:auto val="1"/>
        <c:lblAlgn val="ctr"/>
        <c:lblOffset val="100"/>
        <c:noMultiLvlLbl val="0"/>
      </c:catAx>
      <c:valAx>
        <c:axId val="36299493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7691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1</c:v>
                </c:pt>
                <c:pt idx="1">
                  <c:v>-1.3</c:v>
                </c:pt>
                <c:pt idx="2">
                  <c:v>-2</c:v>
                </c:pt>
                <c:pt idx="3">
                  <c:v>-4.9</c:v>
                </c:pt>
                <c:pt idx="4">
                  <c:v>-0.3</c:v>
                </c:pt>
                <c:pt idx="5">
                  <c:v>-3.1</c:v>
                </c:pt>
                <c:pt idx="6">
                  <c:v>-1.4</c:v>
                </c:pt>
                <c:pt idx="7">
                  <c:v>0.1</c:v>
                </c:pt>
                <c:pt idx="8">
                  <c:v>-2</c:v>
                </c:pt>
                <c:pt idx="9">
                  <c:v>-1.5</c:v>
                </c:pt>
                <c:pt idx="10">
                  <c:v>-2.7</c:v>
                </c:pt>
                <c:pt idx="11">
                  <c:v>-2.2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1.5</c:v>
                </c:pt>
                <c:pt idx="1">
                  <c:v>3.2</c:v>
                </c:pt>
                <c:pt idx="2">
                  <c:v>2.7</c:v>
                </c:pt>
                <c:pt idx="3">
                  <c:v>2.2</c:v>
                </c:pt>
                <c:pt idx="4">
                  <c:v>6.8</c:v>
                </c:pt>
                <c:pt idx="5">
                  <c:v>4.5</c:v>
                </c:pt>
                <c:pt idx="6">
                  <c:v>0</c:v>
                </c:pt>
                <c:pt idx="7">
                  <c:v>0.7</c:v>
                </c:pt>
                <c:pt idx="8">
                  <c:v>-0.9</c:v>
                </c:pt>
                <c:pt idx="9">
                  <c:v>0.8</c:v>
                </c:pt>
                <c:pt idx="10">
                  <c:v>1.2</c:v>
                </c:pt>
                <c:pt idx="11">
                  <c:v>-0.1</c:v>
                </c:pt>
                <c:pt idx="12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2</c:v>
                </c:pt>
                <c:pt idx="1">
                  <c:v>0.3</c:v>
                </c:pt>
                <c:pt idx="2">
                  <c:v>-1.4</c:v>
                </c:pt>
                <c:pt idx="3">
                  <c:v>-4.4</c:v>
                </c:pt>
                <c:pt idx="4">
                  <c:v>0.7</c:v>
                </c:pt>
                <c:pt idx="5">
                  <c:v>-1.9</c:v>
                </c:pt>
                <c:pt idx="6">
                  <c:v>-1</c:v>
                </c:pt>
                <c:pt idx="7">
                  <c:v>0.9</c:v>
                </c:pt>
                <c:pt idx="8">
                  <c:v>-1.9</c:v>
                </c:pt>
                <c:pt idx="9">
                  <c:v>-1.1</c:v>
                </c:pt>
                <c:pt idx="10">
                  <c:v>-2.7</c:v>
                </c:pt>
                <c:pt idx="11">
                  <c:v>-2.6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13013"/>
        <c:axId val="81685566"/>
      </c:lineChart>
      <c:catAx>
        <c:axId val="43813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021046301864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5566"/>
        <c:crossesAt val="-20"/>
        <c:auto val="1"/>
        <c:lblAlgn val="ctr"/>
        <c:lblOffset val="100"/>
        <c:noMultiLvlLbl val="0"/>
      </c:catAx>
      <c:valAx>
        <c:axId val="81685566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1389055923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30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224894768491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1.1</c:v>
                </c:pt>
                <c:pt idx="1">
                  <c:v>0.2</c:v>
                </c:pt>
                <c:pt idx="2">
                  <c:v>-0.5</c:v>
                </c:pt>
                <c:pt idx="3">
                  <c:v>-0.3</c:v>
                </c:pt>
                <c:pt idx="4">
                  <c:v>-0.8</c:v>
                </c:pt>
                <c:pt idx="5">
                  <c:v>-2</c:v>
                </c:pt>
                <c:pt idx="6">
                  <c:v>-3</c:v>
                </c:pt>
                <c:pt idx="7">
                  <c:v>-2.1</c:v>
                </c:pt>
                <c:pt idx="8">
                  <c:v>-2.2</c:v>
                </c:pt>
                <c:pt idx="9">
                  <c:v>-2.8</c:v>
                </c:pt>
                <c:pt idx="10">
                  <c:v>-2.5</c:v>
                </c:pt>
                <c:pt idx="11">
                  <c:v>-2.1</c:v>
                </c:pt>
                <c:pt idx="12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14.7</c:v>
                </c:pt>
                <c:pt idx="1">
                  <c:v>14.3</c:v>
                </c:pt>
                <c:pt idx="2">
                  <c:v>7.1</c:v>
                </c:pt>
                <c:pt idx="3">
                  <c:v>12.8</c:v>
                </c:pt>
                <c:pt idx="4">
                  <c:v>11.4</c:v>
                </c:pt>
                <c:pt idx="5">
                  <c:v>8</c:v>
                </c:pt>
                <c:pt idx="6">
                  <c:v>13.9</c:v>
                </c:pt>
                <c:pt idx="7">
                  <c:v>7</c:v>
                </c:pt>
                <c:pt idx="8">
                  <c:v>2.3</c:v>
                </c:pt>
                <c:pt idx="9">
                  <c:v>0</c:v>
                </c:pt>
                <c:pt idx="10">
                  <c:v>7.7</c:v>
                </c:pt>
                <c:pt idx="11">
                  <c:v>-6.7</c:v>
                </c:pt>
                <c:pt idx="12">
                  <c:v>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48.1</c:v>
                </c:pt>
                <c:pt idx="1">
                  <c:v>29.7</c:v>
                </c:pt>
                <c:pt idx="2">
                  <c:v>17.9</c:v>
                </c:pt>
                <c:pt idx="3">
                  <c:v>23.8</c:v>
                </c:pt>
                <c:pt idx="4">
                  <c:v>16.5</c:v>
                </c:pt>
                <c:pt idx="5">
                  <c:v>15.8</c:v>
                </c:pt>
                <c:pt idx="6">
                  <c:v>6.5</c:v>
                </c:pt>
                <c:pt idx="7">
                  <c:v>3.9</c:v>
                </c:pt>
                <c:pt idx="8">
                  <c:v>-5.4</c:v>
                </c:pt>
                <c:pt idx="9">
                  <c:v>-6.5</c:v>
                </c:pt>
                <c:pt idx="10">
                  <c:v>-7.7</c:v>
                </c:pt>
                <c:pt idx="11">
                  <c:v>-13.4</c:v>
                </c:pt>
                <c:pt idx="12">
                  <c:v>-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22617"/>
        <c:axId val="39128329"/>
      </c:lineChart>
      <c:catAx>
        <c:axId val="34622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26866120424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8329"/>
        <c:crossesAt val="-60"/>
        <c:auto val="1"/>
        <c:lblAlgn val="ctr"/>
        <c:lblOffset val="100"/>
        <c:noMultiLvlLbl val="0"/>
      </c:catAx>
      <c:valAx>
        <c:axId val="39128329"/>
        <c:scaling>
          <c:orientation val="minMax"/>
          <c:max val="6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3812673833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261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8</c:v>
                </c:pt>
                <c:pt idx="1">
                  <c:v>1.5</c:v>
                </c:pt>
                <c:pt idx="2">
                  <c:v>1</c:v>
                </c:pt>
                <c:pt idx="3">
                  <c:v>1</c:v>
                </c:pt>
                <c:pt idx="4">
                  <c:v>1.1</c:v>
                </c:pt>
                <c:pt idx="5">
                  <c:v>0.9</c:v>
                </c:pt>
                <c:pt idx="6">
                  <c:v>0.5</c:v>
                </c:pt>
                <c:pt idx="7">
                  <c:v>0.6</c:v>
                </c:pt>
                <c:pt idx="8">
                  <c:v>0.5</c:v>
                </c:pt>
                <c:pt idx="9">
                  <c:v>1.2</c:v>
                </c:pt>
                <c:pt idx="10">
                  <c:v>0.8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2.8</c:v>
                </c:pt>
                <c:pt idx="4">
                  <c:v>2.4</c:v>
                </c:pt>
                <c:pt idx="5">
                  <c:v>2.2</c:v>
                </c:pt>
                <c:pt idx="6">
                  <c:v>2.1</c:v>
                </c:pt>
                <c:pt idx="7">
                  <c:v>2.5</c:v>
                </c:pt>
                <c:pt idx="8">
                  <c:v>3.1</c:v>
                </c:pt>
                <c:pt idx="9">
                  <c:v>2.6</c:v>
                </c:pt>
                <c:pt idx="10">
                  <c:v>3.6</c:v>
                </c:pt>
                <c:pt idx="11">
                  <c:v>2.8</c:v>
                </c:pt>
                <c:pt idx="12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529"/>
        <c:axId val="75661527"/>
      </c:lineChart>
      <c:catAx>
        <c:axId val="602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1527"/>
        <c:crossesAt val="-6"/>
        <c:auto val="1"/>
        <c:lblAlgn val="ctr"/>
        <c:lblOffset val="100"/>
        <c:noMultiLvlLbl val="0"/>
      </c:catAx>
      <c:valAx>
        <c:axId val="7566152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473684210526"/>
              <c:y val="0.105745584618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52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172932330827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264571948998</cdr:x>
      <cdr:y>0.915711715124538</cdr:y>
    </cdr:from>
    <cdr:to>
      <cdr:x>0.98127276867031</cdr:x>
      <cdr:y>0.958992328819017</cdr:y>
    </cdr:to>
    <cdr:sp>
      <cdr:nvSpPr>
        <cdr:cNvPr id="2" name="Text Box 4"/>
        <cdr:cNvSpPr/>
      </cdr:nvSpPr>
      <cdr:spPr>
        <a:xfrm>
          <a:off x="5940360" y="3480840"/>
          <a:ext cx="265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839708561</cdr:x>
      <cdr:y>0.0504782649872147</cdr:y>
    </cdr:from>
    <cdr:to>
      <cdr:x>0.0497495446265938</cdr:x>
      <cdr:y>0.110995359409035</cdr:y>
    </cdr:to>
    <cdr:sp>
      <cdr:nvSpPr>
        <cdr:cNvPr id="3" name="Text Box 5"/>
        <cdr:cNvSpPr/>
      </cdr:nvSpPr>
      <cdr:spPr>
        <a:xfrm>
          <a:off x="120240" y="191880"/>
          <a:ext cx="1944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現金給与総額は、調査産業計で２５０，８０４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０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０，６７６円で、前年同月比１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０，１２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７９．５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．０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総実労働時間は、調査産業計で１５０．８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２．６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６％減、所定外労働時間は８．２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５．２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９．７時間で、前年同月に比べ１７．２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常用労働者数は、調査産業計で２９３，５１６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９，９６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７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２３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３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７５５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6" min="6" style="342" width="16.62"/>
    <col collapsed="false" customWidth="true" hidden="false" outlineLevel="0" max="17" min="17" style="342" width="5.62"/>
    <col collapsed="false" customWidth="false" hidden="false" outlineLevel="0" max="257" min="18" style="342" width="8.99"/>
  </cols>
  <sheetData>
    <row r="1" customFormat="false" ht="18.75" hidden="false" customHeight="false" outlineLevel="0" collapsed="false">
      <c r="A1" s="345" t="s">
        <v>23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87" t="s">
        <v>236</v>
      </c>
      <c r="H2" s="487"/>
      <c r="I2" s="487"/>
      <c r="J2" s="487"/>
      <c r="K2" s="487"/>
      <c r="L2" s="487"/>
      <c r="M2" s="487"/>
      <c r="N2" s="487"/>
      <c r="O2" s="347"/>
      <c r="P2" s="347"/>
    </row>
    <row r="3" customFormat="false" ht="14.25" hidden="false" customHeight="false" outlineLevel="0" collapsed="false">
      <c r="A3" s="346" t="s">
        <v>237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1</v>
      </c>
      <c r="L3" s="347"/>
      <c r="M3" s="352"/>
      <c r="N3" s="353"/>
      <c r="O3" s="353"/>
      <c r="P3" s="359"/>
      <c r="Q3" s="359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</row>
    <row r="5" customFormat="false" ht="18" hidden="false" customHeight="true" outlineLevel="0" collapsed="false">
      <c r="A5" s="354" t="s">
        <v>151</v>
      </c>
      <c r="B5" s="354"/>
      <c r="C5" s="354"/>
      <c r="D5" s="459" t="s">
        <v>152</v>
      </c>
      <c r="E5" s="460"/>
      <c r="F5" s="461"/>
      <c r="G5" s="462"/>
      <c r="H5" s="351"/>
      <c r="I5" s="347"/>
      <c r="J5" s="347"/>
      <c r="K5" s="347"/>
      <c r="L5" s="351"/>
      <c r="M5" s="351"/>
      <c r="N5" s="351"/>
      <c r="O5" s="351"/>
      <c r="P5" s="488" t="s">
        <v>238</v>
      </c>
      <c r="Q5" s="351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466" t="s">
        <v>232</v>
      </c>
      <c r="G6" s="466"/>
      <c r="H6" s="466"/>
      <c r="I6" s="466"/>
      <c r="J6" s="466"/>
      <c r="K6" s="465" t="s">
        <v>225</v>
      </c>
      <c r="L6" s="465"/>
      <c r="M6" s="465"/>
      <c r="N6" s="466" t="s">
        <v>226</v>
      </c>
      <c r="O6" s="466"/>
      <c r="P6" s="466"/>
      <c r="Q6" s="367"/>
    </row>
    <row r="7" s="368" customFormat="true" ht="22.5" hidden="false" customHeight="true" outlineLevel="0" collapsed="false">
      <c r="A7" s="369" t="s">
        <v>159</v>
      </c>
      <c r="B7" s="369"/>
      <c r="C7" s="369"/>
      <c r="D7" s="369"/>
      <c r="E7" s="468"/>
      <c r="F7" s="469" t="s">
        <v>71</v>
      </c>
      <c r="G7" s="489" t="s">
        <v>17</v>
      </c>
      <c r="H7" s="469" t="s">
        <v>19</v>
      </c>
      <c r="I7" s="469" t="s">
        <v>20</v>
      </c>
      <c r="J7" s="489" t="s">
        <v>18</v>
      </c>
      <c r="K7" s="469" t="s">
        <v>71</v>
      </c>
      <c r="L7" s="489" t="s">
        <v>17</v>
      </c>
      <c r="M7" s="489" t="s">
        <v>18</v>
      </c>
      <c r="N7" s="469" t="s">
        <v>71</v>
      </c>
      <c r="O7" s="489" t="s">
        <v>17</v>
      </c>
      <c r="P7" s="489" t="s">
        <v>18</v>
      </c>
      <c r="Q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469"/>
      <c r="G8" s="489"/>
      <c r="H8" s="469"/>
      <c r="I8" s="469"/>
      <c r="J8" s="489"/>
      <c r="K8" s="469"/>
      <c r="L8" s="489"/>
      <c r="M8" s="489"/>
      <c r="N8" s="469"/>
      <c r="O8" s="489"/>
      <c r="P8" s="489"/>
      <c r="Q8" s="375"/>
    </row>
    <row r="9" s="392" customFormat="true" ht="18" hidden="false" customHeight="true" outlineLevel="0" collapsed="false">
      <c r="A9" s="490"/>
      <c r="B9" s="491"/>
      <c r="C9" s="492" t="s">
        <v>25</v>
      </c>
      <c r="D9" s="492"/>
      <c r="E9" s="493"/>
      <c r="F9" s="494" t="n">
        <v>250804</v>
      </c>
      <c r="G9" s="494" t="n">
        <v>240676</v>
      </c>
      <c r="H9" s="494" t="n">
        <v>224697</v>
      </c>
      <c r="I9" s="494" t="n">
        <v>15979</v>
      </c>
      <c r="J9" s="494" t="n">
        <v>10128</v>
      </c>
      <c r="K9" s="494" t="n">
        <v>314177</v>
      </c>
      <c r="L9" s="494" t="n">
        <v>299142</v>
      </c>
      <c r="M9" s="494" t="n">
        <v>15035</v>
      </c>
      <c r="N9" s="494" t="n">
        <v>178852</v>
      </c>
      <c r="O9" s="494" t="n">
        <v>174296</v>
      </c>
      <c r="P9" s="495" t="n">
        <v>4556</v>
      </c>
      <c r="Q9" s="496" t="s">
        <v>165</v>
      </c>
    </row>
    <row r="10" s="392" customFormat="true" ht="18" hidden="false" customHeight="true" outlineLevel="0" collapsed="false">
      <c r="A10" s="454"/>
      <c r="B10" s="394"/>
      <c r="C10" s="395" t="s">
        <v>166</v>
      </c>
      <c r="D10" s="395"/>
      <c r="E10" s="396"/>
      <c r="F10" s="397" t="s">
        <v>167</v>
      </c>
      <c r="G10" s="397" t="s">
        <v>167</v>
      </c>
      <c r="H10" s="397" t="s">
        <v>167</v>
      </c>
      <c r="I10" s="397" t="s">
        <v>167</v>
      </c>
      <c r="J10" s="397" t="s">
        <v>167</v>
      </c>
      <c r="K10" s="397" t="s">
        <v>167</v>
      </c>
      <c r="L10" s="397" t="s">
        <v>167</v>
      </c>
      <c r="M10" s="397" t="s">
        <v>167</v>
      </c>
      <c r="N10" s="397" t="s">
        <v>167</v>
      </c>
      <c r="O10" s="397" t="s">
        <v>167</v>
      </c>
      <c r="P10" s="397" t="s">
        <v>167</v>
      </c>
      <c r="Q10" s="399" t="s">
        <v>168</v>
      </c>
    </row>
    <row r="11" s="392" customFormat="true" ht="18" hidden="false" customHeight="true" outlineLevel="0" collapsed="false">
      <c r="A11" s="421"/>
      <c r="B11" s="408"/>
      <c r="C11" s="409" t="s">
        <v>26</v>
      </c>
      <c r="D11" s="409"/>
      <c r="E11" s="410"/>
      <c r="F11" s="405" t="n">
        <v>321805</v>
      </c>
      <c r="G11" s="405" t="n">
        <v>286751</v>
      </c>
      <c r="H11" s="405" t="n">
        <v>266264</v>
      </c>
      <c r="I11" s="405" t="n">
        <v>20487</v>
      </c>
      <c r="J11" s="405" t="n">
        <v>35054</v>
      </c>
      <c r="K11" s="405" t="n">
        <v>347045</v>
      </c>
      <c r="L11" s="405" t="n">
        <v>307782</v>
      </c>
      <c r="M11" s="405" t="n">
        <v>39263</v>
      </c>
      <c r="N11" s="405" t="n">
        <v>194405</v>
      </c>
      <c r="O11" s="405" t="n">
        <v>180599</v>
      </c>
      <c r="P11" s="405" t="n">
        <v>13806</v>
      </c>
      <c r="Q11" s="407" t="s">
        <v>169</v>
      </c>
    </row>
    <row r="12" s="392" customFormat="true" ht="18" hidden="false" customHeight="true" outlineLevel="0" collapsed="false">
      <c r="A12" s="421"/>
      <c r="B12" s="408"/>
      <c r="C12" s="409" t="s">
        <v>27</v>
      </c>
      <c r="D12" s="409"/>
      <c r="E12" s="410"/>
      <c r="F12" s="405" t="n">
        <v>259720</v>
      </c>
      <c r="G12" s="405" t="n">
        <v>254894</v>
      </c>
      <c r="H12" s="405" t="n">
        <v>235278</v>
      </c>
      <c r="I12" s="405" t="n">
        <v>19616</v>
      </c>
      <c r="J12" s="405" t="n">
        <v>4826</v>
      </c>
      <c r="K12" s="405" t="n">
        <v>318992</v>
      </c>
      <c r="L12" s="405" t="n">
        <v>312487</v>
      </c>
      <c r="M12" s="405" t="n">
        <v>6505</v>
      </c>
      <c r="N12" s="405" t="n">
        <v>166325</v>
      </c>
      <c r="O12" s="405" t="n">
        <v>164145</v>
      </c>
      <c r="P12" s="405" t="n">
        <v>2180</v>
      </c>
      <c r="Q12" s="407" t="s">
        <v>170</v>
      </c>
    </row>
    <row r="13" s="392" customFormat="true" ht="18" hidden="false" customHeight="true" outlineLevel="0" collapsed="false">
      <c r="A13" s="421"/>
      <c r="B13" s="408"/>
      <c r="C13" s="409" t="s">
        <v>171</v>
      </c>
      <c r="D13" s="409"/>
      <c r="E13" s="410"/>
      <c r="F13" s="405" t="n">
        <v>440627</v>
      </c>
      <c r="G13" s="405" t="n">
        <v>437576</v>
      </c>
      <c r="H13" s="405" t="n">
        <v>367437</v>
      </c>
      <c r="I13" s="405" t="n">
        <v>70139</v>
      </c>
      <c r="J13" s="405" t="n">
        <v>3051</v>
      </c>
      <c r="K13" s="405" t="n">
        <v>450518</v>
      </c>
      <c r="L13" s="405" t="n">
        <v>447683</v>
      </c>
      <c r="M13" s="405" t="n">
        <v>2835</v>
      </c>
      <c r="N13" s="405" t="n">
        <v>266904</v>
      </c>
      <c r="O13" s="405" t="n">
        <v>260068</v>
      </c>
      <c r="P13" s="405" t="n">
        <v>6836</v>
      </c>
      <c r="Q13" s="407" t="s">
        <v>172</v>
      </c>
    </row>
    <row r="14" s="392" customFormat="true" ht="18" hidden="false" customHeight="true" outlineLevel="0" collapsed="false">
      <c r="A14" s="421"/>
      <c r="B14" s="408"/>
      <c r="C14" s="409" t="s">
        <v>29</v>
      </c>
      <c r="D14" s="409"/>
      <c r="E14" s="410"/>
      <c r="F14" s="405" t="n">
        <v>455528</v>
      </c>
      <c r="G14" s="405" t="n">
        <v>351753</v>
      </c>
      <c r="H14" s="405" t="n">
        <v>318951</v>
      </c>
      <c r="I14" s="405" t="n">
        <v>32802</v>
      </c>
      <c r="J14" s="405" t="n">
        <v>103775</v>
      </c>
      <c r="K14" s="405" t="n">
        <v>503827</v>
      </c>
      <c r="L14" s="405" t="n">
        <v>390631</v>
      </c>
      <c r="M14" s="405" t="n">
        <v>113196</v>
      </c>
      <c r="N14" s="405" t="n">
        <v>318811</v>
      </c>
      <c r="O14" s="405" t="n">
        <v>241704</v>
      </c>
      <c r="P14" s="405" t="n">
        <v>77107</v>
      </c>
      <c r="Q14" s="407" t="s">
        <v>173</v>
      </c>
    </row>
    <row r="15" s="392" customFormat="true" ht="18" hidden="false" customHeight="true" outlineLevel="0" collapsed="false">
      <c r="A15" s="421"/>
      <c r="B15" s="408"/>
      <c r="C15" s="409" t="s">
        <v>174</v>
      </c>
      <c r="D15" s="409"/>
      <c r="E15" s="410"/>
      <c r="F15" s="405" t="n">
        <v>246004</v>
      </c>
      <c r="G15" s="405" t="n">
        <v>238010</v>
      </c>
      <c r="H15" s="405" t="n">
        <v>213585</v>
      </c>
      <c r="I15" s="405" t="n">
        <v>24425</v>
      </c>
      <c r="J15" s="405" t="n">
        <v>7994</v>
      </c>
      <c r="K15" s="405" t="n">
        <v>309989</v>
      </c>
      <c r="L15" s="405" t="n">
        <v>299629</v>
      </c>
      <c r="M15" s="405" t="n">
        <v>10360</v>
      </c>
      <c r="N15" s="405" t="n">
        <v>142692</v>
      </c>
      <c r="O15" s="405" t="n">
        <v>138520</v>
      </c>
      <c r="P15" s="405" t="n">
        <v>4172</v>
      </c>
      <c r="Q15" s="407" t="s">
        <v>175</v>
      </c>
    </row>
    <row r="16" s="392" customFormat="true" ht="18" hidden="false" customHeight="true" outlineLevel="0" collapsed="false">
      <c r="A16" s="421"/>
      <c r="B16" s="408"/>
      <c r="C16" s="409" t="s">
        <v>31</v>
      </c>
      <c r="D16" s="409"/>
      <c r="E16" s="410"/>
      <c r="F16" s="405" t="n">
        <v>192071</v>
      </c>
      <c r="G16" s="405" t="n">
        <v>182342</v>
      </c>
      <c r="H16" s="405" t="n">
        <v>176099</v>
      </c>
      <c r="I16" s="405" t="n">
        <v>6243</v>
      </c>
      <c r="J16" s="405" t="n">
        <v>9729</v>
      </c>
      <c r="K16" s="405" t="n">
        <v>253060</v>
      </c>
      <c r="L16" s="405" t="n">
        <v>238459</v>
      </c>
      <c r="M16" s="405" t="n">
        <v>14601</v>
      </c>
      <c r="N16" s="405" t="n">
        <v>133381</v>
      </c>
      <c r="O16" s="405" t="n">
        <v>128340</v>
      </c>
      <c r="P16" s="405" t="n">
        <v>5041</v>
      </c>
      <c r="Q16" s="407" t="s">
        <v>176</v>
      </c>
    </row>
    <row r="17" s="392" customFormat="true" ht="18" hidden="false" customHeight="true" outlineLevel="0" collapsed="false">
      <c r="A17" s="421"/>
      <c r="B17" s="408"/>
      <c r="C17" s="409" t="s">
        <v>32</v>
      </c>
      <c r="D17" s="409"/>
      <c r="E17" s="410"/>
      <c r="F17" s="405" t="n">
        <v>319991</v>
      </c>
      <c r="G17" s="405" t="n">
        <v>318062</v>
      </c>
      <c r="H17" s="405" t="n">
        <v>302414</v>
      </c>
      <c r="I17" s="405" t="n">
        <v>15648</v>
      </c>
      <c r="J17" s="405" t="n">
        <v>1929</v>
      </c>
      <c r="K17" s="405" t="n">
        <v>427217</v>
      </c>
      <c r="L17" s="405" t="n">
        <v>423771</v>
      </c>
      <c r="M17" s="405" t="n">
        <v>3446</v>
      </c>
      <c r="N17" s="405" t="n">
        <v>235957</v>
      </c>
      <c r="O17" s="405" t="n">
        <v>235217</v>
      </c>
      <c r="P17" s="405" t="n">
        <v>740</v>
      </c>
      <c r="Q17" s="407" t="s">
        <v>177</v>
      </c>
    </row>
    <row r="18" s="392" customFormat="true" ht="18" hidden="false" customHeight="true" outlineLevel="0" collapsed="false">
      <c r="A18" s="421"/>
      <c r="B18" s="408"/>
      <c r="C18" s="409" t="s">
        <v>178</v>
      </c>
      <c r="D18" s="409"/>
      <c r="E18" s="410"/>
      <c r="F18" s="497" t="n">
        <v>254611</v>
      </c>
      <c r="G18" s="497" t="n">
        <v>250424</v>
      </c>
      <c r="H18" s="497" t="n">
        <v>230478</v>
      </c>
      <c r="I18" s="497" t="n">
        <v>19946</v>
      </c>
      <c r="J18" s="497" t="n">
        <v>4187</v>
      </c>
      <c r="K18" s="497" t="n">
        <v>324590</v>
      </c>
      <c r="L18" s="497" t="n">
        <v>320369</v>
      </c>
      <c r="M18" s="497" t="n">
        <v>4221</v>
      </c>
      <c r="N18" s="497" t="n">
        <v>172227</v>
      </c>
      <c r="O18" s="497" t="n">
        <v>168080</v>
      </c>
      <c r="P18" s="497" t="n">
        <v>4147</v>
      </c>
      <c r="Q18" s="407" t="s">
        <v>179</v>
      </c>
    </row>
    <row r="19" s="392" customFormat="true" ht="18" hidden="false" customHeight="true" outlineLevel="0" collapsed="false">
      <c r="A19" s="421"/>
      <c r="B19" s="408"/>
      <c r="C19" s="409" t="s">
        <v>180</v>
      </c>
      <c r="D19" s="409"/>
      <c r="E19" s="410"/>
      <c r="F19" s="405" t="n">
        <v>315141</v>
      </c>
      <c r="G19" s="405" t="n">
        <v>296436</v>
      </c>
      <c r="H19" s="405" t="n">
        <v>275747</v>
      </c>
      <c r="I19" s="405" t="n">
        <v>20689</v>
      </c>
      <c r="J19" s="405" t="n">
        <v>18705</v>
      </c>
      <c r="K19" s="405" t="n">
        <v>372643</v>
      </c>
      <c r="L19" s="405" t="n">
        <v>345494</v>
      </c>
      <c r="M19" s="405" t="n">
        <v>27149</v>
      </c>
      <c r="N19" s="405" t="n">
        <v>187755</v>
      </c>
      <c r="O19" s="405" t="n">
        <v>187755</v>
      </c>
      <c r="P19" s="405" t="n">
        <v>0</v>
      </c>
      <c r="Q19" s="407" t="s">
        <v>181</v>
      </c>
    </row>
    <row r="20" s="392" customFormat="true" ht="18" hidden="false" customHeight="true" outlineLevel="0" collapsed="false">
      <c r="A20" s="421"/>
      <c r="B20" s="408"/>
      <c r="C20" s="409" t="s">
        <v>182</v>
      </c>
      <c r="D20" s="409"/>
      <c r="E20" s="410"/>
      <c r="F20" s="405" t="n">
        <v>127193</v>
      </c>
      <c r="G20" s="405" t="n">
        <v>119255</v>
      </c>
      <c r="H20" s="405" t="n">
        <v>105102</v>
      </c>
      <c r="I20" s="405" t="n">
        <v>14153</v>
      </c>
      <c r="J20" s="405" t="n">
        <v>7938</v>
      </c>
      <c r="K20" s="405" t="n">
        <v>161374</v>
      </c>
      <c r="L20" s="405" t="n">
        <v>140882</v>
      </c>
      <c r="M20" s="405" t="n">
        <v>20492</v>
      </c>
      <c r="N20" s="405" t="n">
        <v>106535</v>
      </c>
      <c r="O20" s="405" t="n">
        <v>106184</v>
      </c>
      <c r="P20" s="405" t="n">
        <v>351</v>
      </c>
      <c r="Q20" s="407" t="s">
        <v>183</v>
      </c>
    </row>
    <row r="21" s="392" customFormat="true" ht="18" hidden="false" customHeight="true" outlineLevel="0" collapsed="false">
      <c r="A21" s="421"/>
      <c r="B21" s="408"/>
      <c r="C21" s="409" t="s">
        <v>184</v>
      </c>
      <c r="D21" s="409"/>
      <c r="E21" s="410"/>
      <c r="F21" s="405" t="n">
        <v>135860</v>
      </c>
      <c r="G21" s="405" t="n">
        <v>131809</v>
      </c>
      <c r="H21" s="405" t="n">
        <v>125470</v>
      </c>
      <c r="I21" s="405" t="n">
        <v>6339</v>
      </c>
      <c r="J21" s="405" t="n">
        <v>4051</v>
      </c>
      <c r="K21" s="405" t="n">
        <v>143993</v>
      </c>
      <c r="L21" s="405" t="n">
        <v>139181</v>
      </c>
      <c r="M21" s="405" t="n">
        <v>4812</v>
      </c>
      <c r="N21" s="405" t="n">
        <v>126366</v>
      </c>
      <c r="O21" s="405" t="n">
        <v>123204</v>
      </c>
      <c r="P21" s="405" t="n">
        <v>3162</v>
      </c>
      <c r="Q21" s="407" t="s">
        <v>185</v>
      </c>
    </row>
    <row r="22" s="392" customFormat="true" ht="18" hidden="false" customHeight="true" outlineLevel="0" collapsed="false">
      <c r="A22" s="421"/>
      <c r="B22" s="408"/>
      <c r="C22" s="409" t="s">
        <v>37</v>
      </c>
      <c r="D22" s="409"/>
      <c r="E22" s="410"/>
      <c r="F22" s="405" t="n">
        <v>322336</v>
      </c>
      <c r="G22" s="405" t="n">
        <v>307327</v>
      </c>
      <c r="H22" s="405" t="n">
        <v>303900</v>
      </c>
      <c r="I22" s="405" t="n">
        <v>3427</v>
      </c>
      <c r="J22" s="405" t="n">
        <v>15009</v>
      </c>
      <c r="K22" s="405" t="n">
        <v>374957</v>
      </c>
      <c r="L22" s="405" t="n">
        <v>356101</v>
      </c>
      <c r="M22" s="405" t="n">
        <v>18856</v>
      </c>
      <c r="N22" s="405" t="n">
        <v>264368</v>
      </c>
      <c r="O22" s="405" t="n">
        <v>253597</v>
      </c>
      <c r="P22" s="405" t="n">
        <v>10771</v>
      </c>
      <c r="Q22" s="407" t="s">
        <v>186</v>
      </c>
    </row>
    <row r="23" s="392" customFormat="true" ht="18" hidden="false" customHeight="true" outlineLevel="0" collapsed="false">
      <c r="A23" s="421"/>
      <c r="B23" s="408"/>
      <c r="C23" s="409" t="s">
        <v>187</v>
      </c>
      <c r="D23" s="409"/>
      <c r="E23" s="410"/>
      <c r="F23" s="405" t="n">
        <v>268927</v>
      </c>
      <c r="G23" s="405" t="n">
        <v>264174</v>
      </c>
      <c r="H23" s="405" t="n">
        <v>246302</v>
      </c>
      <c r="I23" s="405" t="n">
        <v>17872</v>
      </c>
      <c r="J23" s="405" t="n">
        <v>4753</v>
      </c>
      <c r="K23" s="405" t="n">
        <v>401968</v>
      </c>
      <c r="L23" s="405" t="n">
        <v>396880</v>
      </c>
      <c r="M23" s="405" t="n">
        <v>5088</v>
      </c>
      <c r="N23" s="405" t="n">
        <v>237023</v>
      </c>
      <c r="O23" s="405" t="n">
        <v>232350</v>
      </c>
      <c r="P23" s="405" t="n">
        <v>4673</v>
      </c>
      <c r="Q23" s="407" t="s">
        <v>188</v>
      </c>
    </row>
    <row r="24" s="392" customFormat="true" ht="18" hidden="false" customHeight="true" outlineLevel="0" collapsed="false">
      <c r="A24" s="421"/>
      <c r="B24" s="408"/>
      <c r="C24" s="409" t="s">
        <v>39</v>
      </c>
      <c r="D24" s="409"/>
      <c r="E24" s="410"/>
      <c r="F24" s="405" t="n">
        <v>326536</v>
      </c>
      <c r="G24" s="405" t="n">
        <v>326534</v>
      </c>
      <c r="H24" s="405" t="n">
        <v>320004</v>
      </c>
      <c r="I24" s="405" t="n">
        <v>6530</v>
      </c>
      <c r="J24" s="405" t="n">
        <v>2</v>
      </c>
      <c r="K24" s="405" t="n">
        <v>374350</v>
      </c>
      <c r="L24" s="405" t="n">
        <v>374350</v>
      </c>
      <c r="M24" s="405" t="n">
        <v>0</v>
      </c>
      <c r="N24" s="405" t="n">
        <v>213438</v>
      </c>
      <c r="O24" s="405" t="n">
        <v>213432</v>
      </c>
      <c r="P24" s="405" t="n">
        <v>6</v>
      </c>
      <c r="Q24" s="407" t="s">
        <v>189</v>
      </c>
    </row>
    <row r="25" s="392" customFormat="true" ht="18" hidden="false" customHeight="true" outlineLevel="0" collapsed="false">
      <c r="A25" s="452"/>
      <c r="B25" s="413"/>
      <c r="C25" s="414" t="s">
        <v>40</v>
      </c>
      <c r="D25" s="414"/>
      <c r="E25" s="415"/>
      <c r="F25" s="416" t="n">
        <v>202669</v>
      </c>
      <c r="G25" s="416" t="n">
        <v>202401</v>
      </c>
      <c r="H25" s="416" t="n">
        <v>191340</v>
      </c>
      <c r="I25" s="416" t="n">
        <v>11061</v>
      </c>
      <c r="J25" s="416" t="n">
        <v>268</v>
      </c>
      <c r="K25" s="416" t="n">
        <v>247327</v>
      </c>
      <c r="L25" s="416" t="n">
        <v>247017</v>
      </c>
      <c r="M25" s="416" t="n">
        <v>310</v>
      </c>
      <c r="N25" s="416" t="n">
        <v>125167</v>
      </c>
      <c r="O25" s="416" t="n">
        <v>124972</v>
      </c>
      <c r="P25" s="416" t="n">
        <v>195</v>
      </c>
      <c r="Q25" s="418" t="s">
        <v>190</v>
      </c>
    </row>
    <row r="26" s="392" customFormat="true" ht="18" hidden="false" customHeight="true" outlineLevel="0" collapsed="false">
      <c r="A26" s="454"/>
      <c r="B26" s="394"/>
      <c r="C26" s="395" t="s">
        <v>191</v>
      </c>
      <c r="D26" s="395"/>
      <c r="E26" s="396"/>
      <c r="F26" s="419" t="n">
        <v>187537</v>
      </c>
      <c r="G26" s="419" t="n">
        <v>178743</v>
      </c>
      <c r="H26" s="419" t="n">
        <v>169039</v>
      </c>
      <c r="I26" s="419" t="n">
        <v>9704</v>
      </c>
      <c r="J26" s="419" t="n">
        <v>8794</v>
      </c>
      <c r="K26" s="419" t="n">
        <v>251809</v>
      </c>
      <c r="L26" s="419" t="n">
        <v>238523</v>
      </c>
      <c r="M26" s="419" t="n">
        <v>13286</v>
      </c>
      <c r="N26" s="419" t="n">
        <v>145969</v>
      </c>
      <c r="O26" s="419" t="n">
        <v>140080</v>
      </c>
      <c r="P26" s="419" t="n">
        <v>5889</v>
      </c>
      <c r="Q26" s="399" t="s">
        <v>192</v>
      </c>
    </row>
    <row r="27" s="392" customFormat="true" ht="18" hidden="false" customHeight="true" outlineLevel="0" collapsed="false">
      <c r="A27" s="421"/>
      <c r="B27" s="408"/>
      <c r="C27" s="409" t="s">
        <v>193</v>
      </c>
      <c r="D27" s="409"/>
      <c r="E27" s="410"/>
      <c r="F27" s="405" t="n">
        <v>217755</v>
      </c>
      <c r="G27" s="405" t="n">
        <v>216590</v>
      </c>
      <c r="H27" s="405" t="n">
        <v>206386</v>
      </c>
      <c r="I27" s="405" t="n">
        <v>10204</v>
      </c>
      <c r="J27" s="405" t="n">
        <v>1165</v>
      </c>
      <c r="K27" s="405" t="n">
        <v>288820</v>
      </c>
      <c r="L27" s="405" t="n">
        <v>287149</v>
      </c>
      <c r="M27" s="405" t="n">
        <v>1671</v>
      </c>
      <c r="N27" s="405" t="n">
        <v>156757</v>
      </c>
      <c r="O27" s="405" t="n">
        <v>156025</v>
      </c>
      <c r="P27" s="405" t="n">
        <v>732</v>
      </c>
      <c r="Q27" s="407" t="s">
        <v>194</v>
      </c>
    </row>
    <row r="28" s="392" customFormat="true" ht="18" hidden="false" customHeight="true" outlineLevel="0" collapsed="false">
      <c r="A28" s="421"/>
      <c r="B28" s="408"/>
      <c r="C28" s="409" t="s">
        <v>195</v>
      </c>
      <c r="D28" s="409"/>
      <c r="E28" s="410"/>
      <c r="F28" s="405" t="n">
        <v>236913</v>
      </c>
      <c r="G28" s="405" t="n">
        <v>236913</v>
      </c>
      <c r="H28" s="405" t="n">
        <v>231049</v>
      </c>
      <c r="I28" s="405" t="n">
        <v>5864</v>
      </c>
      <c r="J28" s="405" t="n">
        <v>0</v>
      </c>
      <c r="K28" s="405" t="n">
        <v>286489</v>
      </c>
      <c r="L28" s="405" t="n">
        <v>286489</v>
      </c>
      <c r="M28" s="405" t="n">
        <v>0</v>
      </c>
      <c r="N28" s="405" t="n">
        <v>152858</v>
      </c>
      <c r="O28" s="405" t="n">
        <v>152858</v>
      </c>
      <c r="P28" s="405" t="n">
        <v>0</v>
      </c>
      <c r="Q28" s="407" t="s">
        <v>196</v>
      </c>
    </row>
    <row r="29" s="392" customFormat="true" ht="18" hidden="false" customHeight="true" outlineLevel="0" collapsed="false">
      <c r="A29" s="421"/>
      <c r="B29" s="408"/>
      <c r="C29" s="409" t="s">
        <v>197</v>
      </c>
      <c r="D29" s="409"/>
      <c r="E29" s="410"/>
      <c r="F29" s="405" t="n">
        <v>324878</v>
      </c>
      <c r="G29" s="405" t="n">
        <v>324878</v>
      </c>
      <c r="H29" s="405" t="n">
        <v>305821</v>
      </c>
      <c r="I29" s="405" t="n">
        <v>19057</v>
      </c>
      <c r="J29" s="405" t="n">
        <v>0</v>
      </c>
      <c r="K29" s="405" t="n">
        <v>341879</v>
      </c>
      <c r="L29" s="405" t="n">
        <v>341879</v>
      </c>
      <c r="M29" s="405" t="n">
        <v>0</v>
      </c>
      <c r="N29" s="405" t="n">
        <v>232041</v>
      </c>
      <c r="O29" s="405" t="n">
        <v>232041</v>
      </c>
      <c r="P29" s="405" t="n">
        <v>0</v>
      </c>
      <c r="Q29" s="407" t="s">
        <v>198</v>
      </c>
    </row>
    <row r="30" s="392" customFormat="true" ht="18" hidden="false" customHeight="true" outlineLevel="0" collapsed="false">
      <c r="A30" s="421"/>
      <c r="B30" s="408"/>
      <c r="C30" s="409" t="s">
        <v>199</v>
      </c>
      <c r="D30" s="409"/>
      <c r="E30" s="410"/>
      <c r="F30" s="405" t="n">
        <v>241004</v>
      </c>
      <c r="G30" s="405" t="n">
        <v>232981</v>
      </c>
      <c r="H30" s="405" t="n">
        <v>221315</v>
      </c>
      <c r="I30" s="405" t="n">
        <v>11666</v>
      </c>
      <c r="J30" s="405" t="n">
        <v>8023</v>
      </c>
      <c r="K30" s="405" t="n">
        <v>283427</v>
      </c>
      <c r="L30" s="405" t="n">
        <v>276843</v>
      </c>
      <c r="M30" s="405" t="n">
        <v>6584</v>
      </c>
      <c r="N30" s="405" t="n">
        <v>167876</v>
      </c>
      <c r="O30" s="405" t="n">
        <v>157373</v>
      </c>
      <c r="P30" s="405" t="n">
        <v>10503</v>
      </c>
      <c r="Q30" s="407" t="s">
        <v>200</v>
      </c>
    </row>
    <row r="31" s="392" customFormat="true" ht="18" hidden="false" customHeight="true" outlineLevel="0" collapsed="false">
      <c r="A31" s="421"/>
      <c r="B31" s="408"/>
      <c r="C31" s="409" t="s">
        <v>201</v>
      </c>
      <c r="D31" s="409"/>
      <c r="E31" s="410"/>
      <c r="F31" s="405" t="n">
        <v>335603</v>
      </c>
      <c r="G31" s="405" t="n">
        <v>279432</v>
      </c>
      <c r="H31" s="405" t="n">
        <v>270976</v>
      </c>
      <c r="I31" s="405" t="n">
        <v>8456</v>
      </c>
      <c r="J31" s="405" t="n">
        <v>56171</v>
      </c>
      <c r="K31" s="405" t="n">
        <v>398142</v>
      </c>
      <c r="L31" s="405" t="n">
        <v>321524</v>
      </c>
      <c r="M31" s="405" t="n">
        <v>76618</v>
      </c>
      <c r="N31" s="405" t="n">
        <v>163802</v>
      </c>
      <c r="O31" s="405" t="n">
        <v>163802</v>
      </c>
      <c r="P31" s="405" t="n">
        <v>0</v>
      </c>
      <c r="Q31" s="407" t="s">
        <v>202</v>
      </c>
    </row>
    <row r="32" s="392" customFormat="true" ht="18" hidden="false" customHeight="true" outlineLevel="0" collapsed="false">
      <c r="A32" s="421"/>
      <c r="B32" s="408"/>
      <c r="C32" s="409" t="s">
        <v>203</v>
      </c>
      <c r="D32" s="409"/>
      <c r="E32" s="410"/>
      <c r="F32" s="405" t="n">
        <v>256762</v>
      </c>
      <c r="G32" s="405" t="n">
        <v>253665</v>
      </c>
      <c r="H32" s="405" t="n">
        <v>240802</v>
      </c>
      <c r="I32" s="405" t="n">
        <v>12863</v>
      </c>
      <c r="J32" s="405" t="n">
        <v>3097</v>
      </c>
      <c r="K32" s="405" t="n">
        <v>292126</v>
      </c>
      <c r="L32" s="405" t="n">
        <v>289177</v>
      </c>
      <c r="M32" s="405" t="n">
        <v>2949</v>
      </c>
      <c r="N32" s="405" t="n">
        <v>179119</v>
      </c>
      <c r="O32" s="405" t="n">
        <v>175696</v>
      </c>
      <c r="P32" s="405" t="n">
        <v>3423</v>
      </c>
      <c r="Q32" s="407" t="s">
        <v>204</v>
      </c>
    </row>
    <row r="33" s="392" customFormat="true" ht="18" hidden="false" customHeight="true" outlineLevel="0" collapsed="false">
      <c r="A33" s="421"/>
      <c r="B33" s="408"/>
      <c r="C33" s="409" t="s">
        <v>205</v>
      </c>
      <c r="D33" s="409"/>
      <c r="E33" s="410"/>
      <c r="F33" s="405" t="n">
        <v>336103</v>
      </c>
      <c r="G33" s="405" t="n">
        <v>336103</v>
      </c>
      <c r="H33" s="405" t="n">
        <v>290737</v>
      </c>
      <c r="I33" s="405" t="n">
        <v>45366</v>
      </c>
      <c r="J33" s="405" t="n">
        <v>0</v>
      </c>
      <c r="K33" s="405" t="n">
        <v>403069</v>
      </c>
      <c r="L33" s="405" t="n">
        <v>403069</v>
      </c>
      <c r="M33" s="405" t="n">
        <v>0</v>
      </c>
      <c r="N33" s="405" t="n">
        <v>211594</v>
      </c>
      <c r="O33" s="405" t="n">
        <v>211594</v>
      </c>
      <c r="P33" s="405" t="n">
        <v>0</v>
      </c>
      <c r="Q33" s="407" t="s">
        <v>206</v>
      </c>
    </row>
    <row r="34" s="392" customFormat="true" ht="18" hidden="false" customHeight="true" outlineLevel="0" collapsed="false">
      <c r="A34" s="421"/>
      <c r="B34" s="408"/>
      <c r="C34" s="409" t="s">
        <v>207</v>
      </c>
      <c r="D34" s="409"/>
      <c r="E34" s="410"/>
      <c r="F34" s="405" t="n">
        <v>317477</v>
      </c>
      <c r="G34" s="405" t="n">
        <v>317456</v>
      </c>
      <c r="H34" s="405" t="n">
        <v>296724</v>
      </c>
      <c r="I34" s="405" t="n">
        <v>20732</v>
      </c>
      <c r="J34" s="405" t="n">
        <v>21</v>
      </c>
      <c r="K34" s="405" t="n">
        <v>368265</v>
      </c>
      <c r="L34" s="405" t="n">
        <v>368236</v>
      </c>
      <c r="M34" s="405" t="n">
        <v>29</v>
      </c>
      <c r="N34" s="405" t="n">
        <v>176266</v>
      </c>
      <c r="O34" s="405" t="n">
        <v>176266</v>
      </c>
      <c r="P34" s="405" t="n">
        <v>0</v>
      </c>
      <c r="Q34" s="407" t="s">
        <v>208</v>
      </c>
    </row>
    <row r="35" s="392" customFormat="true" ht="18" hidden="false" customHeight="true" outlineLevel="0" collapsed="false">
      <c r="A35" s="421"/>
      <c r="B35" s="408"/>
      <c r="C35" s="409" t="s">
        <v>209</v>
      </c>
      <c r="D35" s="409"/>
      <c r="E35" s="410"/>
      <c r="F35" s="405" t="n">
        <v>207325</v>
      </c>
      <c r="G35" s="405" t="n">
        <v>205336</v>
      </c>
      <c r="H35" s="405" t="n">
        <v>200241</v>
      </c>
      <c r="I35" s="405" t="n">
        <v>5095</v>
      </c>
      <c r="J35" s="405" t="n">
        <v>1989</v>
      </c>
      <c r="K35" s="405" t="n">
        <v>278108</v>
      </c>
      <c r="L35" s="405" t="n">
        <v>275451</v>
      </c>
      <c r="M35" s="405" t="n">
        <v>2657</v>
      </c>
      <c r="N35" s="405" t="n">
        <v>151282</v>
      </c>
      <c r="O35" s="405" t="n">
        <v>149822</v>
      </c>
      <c r="P35" s="405" t="n">
        <v>1460</v>
      </c>
      <c r="Q35" s="407" t="s">
        <v>210</v>
      </c>
    </row>
    <row r="36" s="392" customFormat="true" ht="18" hidden="false" customHeight="true" outlineLevel="0" collapsed="false">
      <c r="A36" s="421"/>
      <c r="B36" s="408"/>
      <c r="C36" s="422" t="s">
        <v>211</v>
      </c>
      <c r="D36" s="422"/>
      <c r="E36" s="410"/>
      <c r="F36" s="405" t="n">
        <v>290854</v>
      </c>
      <c r="G36" s="405" t="n">
        <v>282714</v>
      </c>
      <c r="H36" s="405" t="n">
        <v>249129</v>
      </c>
      <c r="I36" s="405" t="n">
        <v>33585</v>
      </c>
      <c r="J36" s="405" t="n">
        <v>8140</v>
      </c>
      <c r="K36" s="405" t="n">
        <v>311540</v>
      </c>
      <c r="L36" s="405" t="n">
        <v>302625</v>
      </c>
      <c r="M36" s="405" t="n">
        <v>8915</v>
      </c>
      <c r="N36" s="405" t="n">
        <v>180150</v>
      </c>
      <c r="O36" s="405" t="n">
        <v>176157</v>
      </c>
      <c r="P36" s="405" t="n">
        <v>3993</v>
      </c>
      <c r="Q36" s="407" t="s">
        <v>212</v>
      </c>
    </row>
    <row r="37" s="392" customFormat="true" ht="18" hidden="false" customHeight="true" outlineLevel="0" collapsed="false">
      <c r="A37" s="432"/>
      <c r="B37" s="433"/>
      <c r="C37" s="434" t="s">
        <v>213</v>
      </c>
      <c r="D37" s="434"/>
      <c r="E37" s="435"/>
      <c r="F37" s="427" t="n">
        <v>274798</v>
      </c>
      <c r="G37" s="427" t="n">
        <v>261916</v>
      </c>
      <c r="H37" s="427" t="n">
        <v>256323</v>
      </c>
      <c r="I37" s="427" t="n">
        <v>5593</v>
      </c>
      <c r="J37" s="427" t="n">
        <v>12882</v>
      </c>
      <c r="K37" s="427" t="n">
        <v>317416</v>
      </c>
      <c r="L37" s="427" t="n">
        <v>302572</v>
      </c>
      <c r="M37" s="427" t="n">
        <v>14844</v>
      </c>
      <c r="N37" s="427" t="n">
        <v>199078</v>
      </c>
      <c r="O37" s="427" t="n">
        <v>189681</v>
      </c>
      <c r="P37" s="427" t="n">
        <v>9397</v>
      </c>
      <c r="Q37" s="436" t="s">
        <v>214</v>
      </c>
    </row>
    <row r="38" s="392" customFormat="true" ht="18" hidden="false" customHeight="true" outlineLevel="0" collapsed="false">
      <c r="A38" s="452"/>
      <c r="B38" s="413"/>
      <c r="C38" s="431" t="s">
        <v>216</v>
      </c>
      <c r="D38" s="431"/>
      <c r="E38" s="415"/>
      <c r="F38" s="416" t="n">
        <v>161946</v>
      </c>
      <c r="G38" s="416" t="n">
        <v>153365</v>
      </c>
      <c r="H38" s="416" t="n">
        <v>146886</v>
      </c>
      <c r="I38" s="416" t="n">
        <v>6479</v>
      </c>
      <c r="J38" s="416" t="n">
        <v>8581</v>
      </c>
      <c r="K38" s="416" t="n">
        <v>218664</v>
      </c>
      <c r="L38" s="416" t="n">
        <v>204193</v>
      </c>
      <c r="M38" s="416" t="n">
        <v>14471</v>
      </c>
      <c r="N38" s="416" t="n">
        <v>118105</v>
      </c>
      <c r="O38" s="416" t="n">
        <v>114077</v>
      </c>
      <c r="P38" s="416" t="n">
        <v>4028</v>
      </c>
      <c r="Q38" s="418" t="s">
        <v>217</v>
      </c>
    </row>
    <row r="39" s="392" customFormat="true" ht="18" hidden="false" customHeight="true" outlineLevel="0" collapsed="false">
      <c r="A39" s="432"/>
      <c r="B39" s="433"/>
      <c r="C39" s="434" t="s">
        <v>219</v>
      </c>
      <c r="D39" s="434"/>
      <c r="E39" s="435"/>
      <c r="F39" s="427" t="n">
        <v>322338</v>
      </c>
      <c r="G39" s="427" t="n">
        <v>316108</v>
      </c>
      <c r="H39" s="427" t="n">
        <v>286675</v>
      </c>
      <c r="I39" s="427" t="n">
        <v>29433</v>
      </c>
      <c r="J39" s="427" t="n">
        <v>6230</v>
      </c>
      <c r="K39" s="427" t="n">
        <v>547713</v>
      </c>
      <c r="L39" s="427" t="n">
        <v>537558</v>
      </c>
      <c r="M39" s="427" t="n">
        <v>10155</v>
      </c>
      <c r="N39" s="427" t="n">
        <v>269784</v>
      </c>
      <c r="O39" s="498" t="n">
        <v>264470</v>
      </c>
      <c r="P39" s="427" t="n">
        <v>5314</v>
      </c>
      <c r="Q39" s="436" t="s">
        <v>220</v>
      </c>
    </row>
    <row r="40" s="392" customFormat="true" ht="18" hidden="false" customHeight="true" outlineLevel="0" collapsed="false">
      <c r="A40" s="438"/>
      <c r="B40" s="439"/>
      <c r="C40" s="440" t="s">
        <v>222</v>
      </c>
      <c r="D40" s="440"/>
      <c r="E40" s="441"/>
      <c r="F40" s="442" t="n">
        <v>212776</v>
      </c>
      <c r="G40" s="442" t="n">
        <v>209576</v>
      </c>
      <c r="H40" s="442" t="n">
        <v>203859</v>
      </c>
      <c r="I40" s="442" t="n">
        <v>5717</v>
      </c>
      <c r="J40" s="442" t="n">
        <v>3200</v>
      </c>
      <c r="K40" s="442" t="n">
        <v>255630</v>
      </c>
      <c r="L40" s="442" t="n">
        <v>255630</v>
      </c>
      <c r="M40" s="442" t="n">
        <v>0</v>
      </c>
      <c r="N40" s="442" t="n">
        <v>202198</v>
      </c>
      <c r="O40" s="499" t="n">
        <v>198208</v>
      </c>
      <c r="P40" s="442" t="n">
        <v>3990</v>
      </c>
      <c r="Q40" s="444" t="s">
        <v>223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46"/>
      <c r="D42" s="446"/>
      <c r="F42" s="485" t="s">
        <v>233</v>
      </c>
      <c r="N42" s="446"/>
    </row>
    <row r="43" customFormat="false" ht="14.25" hidden="false" customHeight="false" outlineLevel="0" collapsed="false">
      <c r="F43" s="485" t="s">
        <v>234</v>
      </c>
    </row>
    <row r="44" customFormat="false" ht="14.25" hidden="false" customHeight="false" outlineLevel="0" collapsed="false">
      <c r="F44" s="486" t="s">
        <v>224</v>
      </c>
    </row>
    <row r="45" customFormat="false" ht="18.75" hidden="false" customHeight="false" outlineLevel="0" collapsed="false">
      <c r="A45" s="345" t="s">
        <v>235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6"/>
      <c r="F46" s="347"/>
      <c r="G46" s="487" t="s">
        <v>236</v>
      </c>
      <c r="H46" s="487"/>
      <c r="I46" s="487"/>
      <c r="J46" s="487"/>
      <c r="K46" s="487"/>
      <c r="L46" s="487"/>
      <c r="M46" s="487"/>
      <c r="N46" s="487"/>
      <c r="O46" s="347"/>
      <c r="P46" s="347"/>
    </row>
    <row r="47" customFormat="false" ht="14.25" hidden="false" customHeight="false" outlineLevel="0" collapsed="false">
      <c r="A47" s="346" t="s">
        <v>237</v>
      </c>
      <c r="B47" s="346"/>
      <c r="C47" s="346"/>
      <c r="D47" s="346"/>
      <c r="E47" s="346"/>
      <c r="F47" s="347"/>
      <c r="G47" s="347"/>
      <c r="H47" s="347"/>
      <c r="I47" s="347"/>
      <c r="J47" s="347"/>
      <c r="K47" s="350" t="s">
        <v>231</v>
      </c>
      <c r="L47" s="347"/>
      <c r="M47" s="352"/>
      <c r="N47" s="353"/>
      <c r="O47" s="353"/>
      <c r="P47" s="359"/>
      <c r="Q47" s="359"/>
    </row>
    <row r="48" customFormat="false" ht="6" hidden="false" customHeight="true" outlineLevel="0" collapsed="false">
      <c r="A48" s="347"/>
      <c r="B48" s="347"/>
      <c r="E48" s="347"/>
      <c r="F48" s="347"/>
      <c r="G48" s="347"/>
      <c r="H48" s="351"/>
      <c r="I48" s="347"/>
      <c r="J48" s="347"/>
      <c r="K48" s="347"/>
      <c r="L48" s="347"/>
      <c r="M48" s="347"/>
      <c r="N48" s="347"/>
      <c r="O48" s="347"/>
      <c r="P48" s="347"/>
      <c r="Q48" s="347"/>
    </row>
    <row r="49" customFormat="false" ht="18" hidden="false" customHeight="true" outlineLevel="0" collapsed="false">
      <c r="A49" s="354" t="s">
        <v>151</v>
      </c>
      <c r="B49" s="354"/>
      <c r="C49" s="354"/>
      <c r="D49" s="459" t="s">
        <v>227</v>
      </c>
      <c r="E49" s="460"/>
      <c r="F49" s="461"/>
      <c r="G49" s="462"/>
      <c r="H49" s="351"/>
      <c r="I49" s="347"/>
      <c r="J49" s="347"/>
      <c r="K49" s="347"/>
      <c r="L49" s="351"/>
      <c r="M49" s="351"/>
      <c r="N49" s="351"/>
      <c r="O49" s="351"/>
      <c r="P49" s="488" t="s">
        <v>238</v>
      </c>
      <c r="Q49" s="351"/>
    </row>
    <row r="50" s="467" customFormat="true" ht="18" hidden="false" customHeight="true" outlineLevel="0" collapsed="false">
      <c r="A50" s="361"/>
      <c r="B50" s="362"/>
      <c r="C50" s="362"/>
      <c r="D50" s="362"/>
      <c r="E50" s="464"/>
      <c r="F50" s="466" t="s">
        <v>232</v>
      </c>
      <c r="G50" s="466"/>
      <c r="H50" s="466"/>
      <c r="I50" s="466"/>
      <c r="J50" s="466"/>
      <c r="K50" s="465" t="s">
        <v>225</v>
      </c>
      <c r="L50" s="465"/>
      <c r="M50" s="465"/>
      <c r="N50" s="466" t="s">
        <v>226</v>
      </c>
      <c r="O50" s="466"/>
      <c r="P50" s="466"/>
      <c r="Q50" s="367"/>
    </row>
    <row r="51" s="368" customFormat="true" ht="22.5" hidden="false" customHeight="true" outlineLevel="0" collapsed="false">
      <c r="A51" s="369" t="s">
        <v>159</v>
      </c>
      <c r="B51" s="369"/>
      <c r="C51" s="369"/>
      <c r="D51" s="369"/>
      <c r="E51" s="468"/>
      <c r="F51" s="469" t="s">
        <v>71</v>
      </c>
      <c r="G51" s="489" t="s">
        <v>17</v>
      </c>
      <c r="H51" s="469" t="s">
        <v>19</v>
      </c>
      <c r="I51" s="469" t="s">
        <v>20</v>
      </c>
      <c r="J51" s="489" t="s">
        <v>18</v>
      </c>
      <c r="K51" s="469" t="s">
        <v>71</v>
      </c>
      <c r="L51" s="489" t="s">
        <v>17</v>
      </c>
      <c r="M51" s="489" t="s">
        <v>18</v>
      </c>
      <c r="N51" s="469" t="s">
        <v>71</v>
      </c>
      <c r="O51" s="489" t="s">
        <v>17</v>
      </c>
      <c r="P51" s="489" t="s">
        <v>18</v>
      </c>
      <c r="Q51" s="371" t="s">
        <v>162</v>
      </c>
    </row>
    <row r="52" s="368" customFormat="true" ht="18" hidden="false" customHeight="true" outlineLevel="0" collapsed="false">
      <c r="A52" s="372"/>
      <c r="B52" s="373"/>
      <c r="C52" s="373"/>
      <c r="D52" s="373"/>
      <c r="E52" s="470"/>
      <c r="F52" s="469"/>
      <c r="G52" s="489"/>
      <c r="H52" s="469"/>
      <c r="I52" s="469"/>
      <c r="J52" s="489"/>
      <c r="K52" s="469"/>
      <c r="L52" s="489"/>
      <c r="M52" s="489"/>
      <c r="N52" s="469"/>
      <c r="O52" s="489"/>
      <c r="P52" s="489"/>
      <c r="Q52" s="375"/>
    </row>
    <row r="53" s="392" customFormat="true" ht="18" hidden="false" customHeight="true" outlineLevel="0" collapsed="false">
      <c r="A53" s="490"/>
      <c r="B53" s="491"/>
      <c r="C53" s="492" t="s">
        <v>25</v>
      </c>
      <c r="D53" s="492"/>
      <c r="E53" s="493"/>
      <c r="F53" s="494" t="n">
        <v>282309</v>
      </c>
      <c r="G53" s="494" t="n">
        <v>275170</v>
      </c>
      <c r="H53" s="494" t="n">
        <v>253333</v>
      </c>
      <c r="I53" s="494" t="n">
        <v>21837</v>
      </c>
      <c r="J53" s="494" t="n">
        <v>7139</v>
      </c>
      <c r="K53" s="494" t="n">
        <v>355278</v>
      </c>
      <c r="L53" s="494" t="n">
        <v>344621</v>
      </c>
      <c r="M53" s="494" t="n">
        <v>10657</v>
      </c>
      <c r="N53" s="494" t="n">
        <v>199290</v>
      </c>
      <c r="O53" s="494" t="n">
        <v>196153</v>
      </c>
      <c r="P53" s="495" t="n">
        <v>3137</v>
      </c>
      <c r="Q53" s="496" t="s">
        <v>165</v>
      </c>
    </row>
    <row r="54" s="392" customFormat="true" ht="18" hidden="false" customHeight="true" outlineLevel="0" collapsed="false">
      <c r="A54" s="454"/>
      <c r="B54" s="394"/>
      <c r="C54" s="395" t="s">
        <v>166</v>
      </c>
      <c r="D54" s="395"/>
      <c r="E54" s="396"/>
      <c r="F54" s="397" t="s">
        <v>167</v>
      </c>
      <c r="G54" s="397" t="s">
        <v>167</v>
      </c>
      <c r="H54" s="397" t="s">
        <v>167</v>
      </c>
      <c r="I54" s="397" t="s">
        <v>167</v>
      </c>
      <c r="J54" s="397" t="s">
        <v>167</v>
      </c>
      <c r="K54" s="397" t="s">
        <v>167</v>
      </c>
      <c r="L54" s="397" t="s">
        <v>167</v>
      </c>
      <c r="M54" s="397" t="s">
        <v>167</v>
      </c>
      <c r="N54" s="397" t="s">
        <v>167</v>
      </c>
      <c r="O54" s="397" t="s">
        <v>167</v>
      </c>
      <c r="P54" s="397" t="s">
        <v>167</v>
      </c>
      <c r="Q54" s="399" t="s">
        <v>168</v>
      </c>
    </row>
    <row r="55" s="392" customFormat="true" ht="18" hidden="false" customHeight="true" outlineLevel="0" collapsed="false">
      <c r="A55" s="421"/>
      <c r="B55" s="408"/>
      <c r="C55" s="409" t="s">
        <v>26</v>
      </c>
      <c r="D55" s="409"/>
      <c r="E55" s="410"/>
      <c r="F55" s="405" t="n">
        <v>335212</v>
      </c>
      <c r="G55" s="405" t="n">
        <v>316732</v>
      </c>
      <c r="H55" s="405" t="n">
        <v>293789</v>
      </c>
      <c r="I55" s="405" t="n">
        <v>22943</v>
      </c>
      <c r="J55" s="405" t="n">
        <v>18480</v>
      </c>
      <c r="K55" s="405" t="n">
        <v>354711</v>
      </c>
      <c r="L55" s="405" t="n">
        <v>334646</v>
      </c>
      <c r="M55" s="405" t="n">
        <v>20065</v>
      </c>
      <c r="N55" s="405" t="n">
        <v>184685</v>
      </c>
      <c r="O55" s="405" t="n">
        <v>178442</v>
      </c>
      <c r="P55" s="405" t="n">
        <v>6243</v>
      </c>
      <c r="Q55" s="407" t="s">
        <v>169</v>
      </c>
    </row>
    <row r="56" s="392" customFormat="true" ht="18" hidden="false" customHeight="true" outlineLevel="0" collapsed="false">
      <c r="A56" s="421"/>
      <c r="B56" s="408"/>
      <c r="C56" s="409" t="s">
        <v>27</v>
      </c>
      <c r="D56" s="409"/>
      <c r="E56" s="410"/>
      <c r="F56" s="405" t="n">
        <v>279902</v>
      </c>
      <c r="G56" s="405" t="n">
        <v>275972</v>
      </c>
      <c r="H56" s="405" t="n">
        <v>248818</v>
      </c>
      <c r="I56" s="405" t="n">
        <v>27154</v>
      </c>
      <c r="J56" s="405" t="n">
        <v>3930</v>
      </c>
      <c r="K56" s="405" t="n">
        <v>338944</v>
      </c>
      <c r="L56" s="405" t="n">
        <v>334155</v>
      </c>
      <c r="M56" s="405" t="n">
        <v>4789</v>
      </c>
      <c r="N56" s="405" t="n">
        <v>182755</v>
      </c>
      <c r="O56" s="405" t="n">
        <v>180239</v>
      </c>
      <c r="P56" s="405" t="n">
        <v>2516</v>
      </c>
      <c r="Q56" s="407" t="s">
        <v>170</v>
      </c>
    </row>
    <row r="57" s="392" customFormat="true" ht="18" hidden="false" customHeight="true" outlineLevel="0" collapsed="false">
      <c r="A57" s="421"/>
      <c r="B57" s="408"/>
      <c r="C57" s="409" t="s">
        <v>171</v>
      </c>
      <c r="D57" s="409"/>
      <c r="E57" s="410"/>
      <c r="F57" s="405" t="n">
        <v>451887</v>
      </c>
      <c r="G57" s="405" t="n">
        <v>448411</v>
      </c>
      <c r="H57" s="405" t="n">
        <v>373667</v>
      </c>
      <c r="I57" s="405" t="n">
        <v>74744</v>
      </c>
      <c r="J57" s="405" t="n">
        <v>3476</v>
      </c>
      <c r="K57" s="405" t="n">
        <v>459915</v>
      </c>
      <c r="L57" s="405" t="n">
        <v>456718</v>
      </c>
      <c r="M57" s="405" t="n">
        <v>3197</v>
      </c>
      <c r="N57" s="405" t="n">
        <v>277268</v>
      </c>
      <c r="O57" s="405" t="n">
        <v>267721</v>
      </c>
      <c r="P57" s="405" t="n">
        <v>9547</v>
      </c>
      <c r="Q57" s="407" t="s">
        <v>172</v>
      </c>
    </row>
    <row r="58" s="392" customFormat="true" ht="18" hidden="false" customHeight="true" outlineLevel="0" collapsed="false">
      <c r="A58" s="421"/>
      <c r="B58" s="408"/>
      <c r="C58" s="409" t="s">
        <v>29</v>
      </c>
      <c r="D58" s="409"/>
      <c r="E58" s="410"/>
      <c r="F58" s="405" t="n">
        <v>481345</v>
      </c>
      <c r="G58" s="405" t="n">
        <v>378185</v>
      </c>
      <c r="H58" s="405" t="n">
        <v>334402</v>
      </c>
      <c r="I58" s="405" t="n">
        <v>43783</v>
      </c>
      <c r="J58" s="405" t="n">
        <v>103160</v>
      </c>
      <c r="K58" s="405" t="n">
        <v>542375</v>
      </c>
      <c r="L58" s="405" t="n">
        <v>421904</v>
      </c>
      <c r="M58" s="405" t="n">
        <v>120471</v>
      </c>
      <c r="N58" s="405" t="n">
        <v>315578</v>
      </c>
      <c r="O58" s="405" t="n">
        <v>259437</v>
      </c>
      <c r="P58" s="405" t="n">
        <v>56141</v>
      </c>
      <c r="Q58" s="407" t="s">
        <v>173</v>
      </c>
    </row>
    <row r="59" s="392" customFormat="true" ht="18" hidden="false" customHeight="true" outlineLevel="0" collapsed="false">
      <c r="A59" s="421"/>
      <c r="B59" s="408"/>
      <c r="C59" s="409" t="s">
        <v>174</v>
      </c>
      <c r="D59" s="409"/>
      <c r="E59" s="410"/>
      <c r="F59" s="405" t="n">
        <v>260581</v>
      </c>
      <c r="G59" s="405" t="n">
        <v>248069</v>
      </c>
      <c r="H59" s="405" t="n">
        <v>222845</v>
      </c>
      <c r="I59" s="405" t="n">
        <v>25224</v>
      </c>
      <c r="J59" s="405" t="n">
        <v>12512</v>
      </c>
      <c r="K59" s="405" t="n">
        <v>326872</v>
      </c>
      <c r="L59" s="405" t="n">
        <v>310498</v>
      </c>
      <c r="M59" s="405" t="n">
        <v>16374</v>
      </c>
      <c r="N59" s="405" t="n">
        <v>156184</v>
      </c>
      <c r="O59" s="405" t="n">
        <v>149752</v>
      </c>
      <c r="P59" s="405" t="n">
        <v>6432</v>
      </c>
      <c r="Q59" s="407" t="s">
        <v>175</v>
      </c>
    </row>
    <row r="60" s="392" customFormat="true" ht="18" hidden="false" customHeight="true" outlineLevel="0" collapsed="false">
      <c r="A60" s="421"/>
      <c r="B60" s="408"/>
      <c r="C60" s="409" t="s">
        <v>31</v>
      </c>
      <c r="D60" s="409"/>
      <c r="E60" s="410"/>
      <c r="F60" s="405" t="n">
        <v>197574</v>
      </c>
      <c r="G60" s="405" t="n">
        <v>185156</v>
      </c>
      <c r="H60" s="405" t="n">
        <v>178323</v>
      </c>
      <c r="I60" s="405" t="n">
        <v>6833</v>
      </c>
      <c r="J60" s="405" t="n">
        <v>12418</v>
      </c>
      <c r="K60" s="405" t="n">
        <v>290624</v>
      </c>
      <c r="L60" s="405" t="n">
        <v>268418</v>
      </c>
      <c r="M60" s="405" t="n">
        <v>22206</v>
      </c>
      <c r="N60" s="405" t="n">
        <v>139690</v>
      </c>
      <c r="O60" s="405" t="n">
        <v>133361</v>
      </c>
      <c r="P60" s="405" t="n">
        <v>6329</v>
      </c>
      <c r="Q60" s="407" t="s">
        <v>176</v>
      </c>
    </row>
    <row r="61" s="392" customFormat="true" ht="18" hidden="false" customHeight="true" outlineLevel="0" collapsed="false">
      <c r="A61" s="421"/>
      <c r="B61" s="408"/>
      <c r="C61" s="409" t="s">
        <v>32</v>
      </c>
      <c r="D61" s="409"/>
      <c r="E61" s="410"/>
      <c r="F61" s="405" t="n">
        <v>339686</v>
      </c>
      <c r="G61" s="405" t="n">
        <v>339412</v>
      </c>
      <c r="H61" s="405" t="n">
        <v>323313</v>
      </c>
      <c r="I61" s="405" t="n">
        <v>16099</v>
      </c>
      <c r="J61" s="405" t="n">
        <v>274</v>
      </c>
      <c r="K61" s="405" t="n">
        <v>451874</v>
      </c>
      <c r="L61" s="405" t="n">
        <v>451597</v>
      </c>
      <c r="M61" s="405" t="n">
        <v>277</v>
      </c>
      <c r="N61" s="405" t="n">
        <v>225907</v>
      </c>
      <c r="O61" s="405" t="n">
        <v>225636</v>
      </c>
      <c r="P61" s="405" t="n">
        <v>271</v>
      </c>
      <c r="Q61" s="407" t="s">
        <v>177</v>
      </c>
    </row>
    <row r="62" s="392" customFormat="true" ht="18" hidden="false" customHeight="true" outlineLevel="0" collapsed="false">
      <c r="A62" s="421"/>
      <c r="B62" s="408"/>
      <c r="C62" s="409" t="s">
        <v>178</v>
      </c>
      <c r="D62" s="409"/>
      <c r="E62" s="410"/>
      <c r="F62" s="497" t="n">
        <v>259793</v>
      </c>
      <c r="G62" s="497" t="n">
        <v>242719</v>
      </c>
      <c r="H62" s="497" t="n">
        <v>205673</v>
      </c>
      <c r="I62" s="497" t="n">
        <v>37046</v>
      </c>
      <c r="J62" s="497" t="n">
        <v>17074</v>
      </c>
      <c r="K62" s="497" t="n">
        <v>394613</v>
      </c>
      <c r="L62" s="497" t="n">
        <v>374343</v>
      </c>
      <c r="M62" s="497" t="n">
        <v>20270</v>
      </c>
      <c r="N62" s="497" t="n">
        <v>145356</v>
      </c>
      <c r="O62" s="497" t="n">
        <v>130995</v>
      </c>
      <c r="P62" s="497" t="n">
        <v>14361</v>
      </c>
      <c r="Q62" s="407" t="s">
        <v>179</v>
      </c>
    </row>
    <row r="63" s="392" customFormat="true" ht="18" hidden="false" customHeight="true" outlineLevel="0" collapsed="false">
      <c r="A63" s="421"/>
      <c r="B63" s="408"/>
      <c r="C63" s="409" t="s">
        <v>180</v>
      </c>
      <c r="D63" s="409"/>
      <c r="E63" s="410"/>
      <c r="F63" s="405" t="n">
        <v>375069</v>
      </c>
      <c r="G63" s="405" t="n">
        <v>375069</v>
      </c>
      <c r="H63" s="405" t="n">
        <v>344483</v>
      </c>
      <c r="I63" s="405" t="n">
        <v>30586</v>
      </c>
      <c r="J63" s="405" t="n">
        <v>0</v>
      </c>
      <c r="K63" s="405" t="n">
        <v>418179</v>
      </c>
      <c r="L63" s="405" t="n">
        <v>418179</v>
      </c>
      <c r="M63" s="405" t="n">
        <v>0</v>
      </c>
      <c r="N63" s="405" t="n">
        <v>210156</v>
      </c>
      <c r="O63" s="405" t="n">
        <v>210156</v>
      </c>
      <c r="P63" s="405" t="n">
        <v>0</v>
      </c>
      <c r="Q63" s="407" t="s">
        <v>181</v>
      </c>
    </row>
    <row r="64" s="392" customFormat="true" ht="18" hidden="false" customHeight="true" outlineLevel="0" collapsed="false">
      <c r="A64" s="421"/>
      <c r="B64" s="408"/>
      <c r="C64" s="409" t="s">
        <v>182</v>
      </c>
      <c r="D64" s="409"/>
      <c r="E64" s="410"/>
      <c r="F64" s="405" t="n">
        <v>145203</v>
      </c>
      <c r="G64" s="405" t="n">
        <v>139895</v>
      </c>
      <c r="H64" s="405" t="n">
        <v>134676</v>
      </c>
      <c r="I64" s="405" t="n">
        <v>5219</v>
      </c>
      <c r="J64" s="405" t="n">
        <v>5308</v>
      </c>
      <c r="K64" s="405" t="n">
        <v>195232</v>
      </c>
      <c r="L64" s="405" t="n">
        <v>181365</v>
      </c>
      <c r="M64" s="405" t="n">
        <v>13867</v>
      </c>
      <c r="N64" s="405" t="n">
        <v>118751</v>
      </c>
      <c r="O64" s="405" t="n">
        <v>117969</v>
      </c>
      <c r="P64" s="405" t="n">
        <v>782</v>
      </c>
      <c r="Q64" s="407" t="s">
        <v>183</v>
      </c>
    </row>
    <row r="65" s="392" customFormat="true" ht="18" hidden="false" customHeight="true" outlineLevel="0" collapsed="false">
      <c r="A65" s="421"/>
      <c r="B65" s="408"/>
      <c r="C65" s="409" t="s">
        <v>184</v>
      </c>
      <c r="D65" s="409"/>
      <c r="E65" s="410"/>
      <c r="F65" s="405" t="n">
        <v>202239</v>
      </c>
      <c r="G65" s="405" t="n">
        <v>191146</v>
      </c>
      <c r="H65" s="405" t="n">
        <v>183040</v>
      </c>
      <c r="I65" s="405" t="n">
        <v>8106</v>
      </c>
      <c r="J65" s="405" t="n">
        <v>11093</v>
      </c>
      <c r="K65" s="405" t="n">
        <v>256452</v>
      </c>
      <c r="L65" s="405" t="n">
        <v>240712</v>
      </c>
      <c r="M65" s="405" t="n">
        <v>15740</v>
      </c>
      <c r="N65" s="405" t="n">
        <v>157718</v>
      </c>
      <c r="O65" s="405" t="n">
        <v>150441</v>
      </c>
      <c r="P65" s="405" t="n">
        <v>7277</v>
      </c>
      <c r="Q65" s="407" t="s">
        <v>185</v>
      </c>
    </row>
    <row r="66" s="392" customFormat="true" ht="18" hidden="false" customHeight="true" outlineLevel="0" collapsed="false">
      <c r="A66" s="421"/>
      <c r="B66" s="408"/>
      <c r="C66" s="409" t="s">
        <v>37</v>
      </c>
      <c r="D66" s="409"/>
      <c r="E66" s="410"/>
      <c r="F66" s="405" t="n">
        <v>365518</v>
      </c>
      <c r="G66" s="405" t="n">
        <v>365518</v>
      </c>
      <c r="H66" s="405" t="n">
        <v>361860</v>
      </c>
      <c r="I66" s="405" t="n">
        <v>3658</v>
      </c>
      <c r="J66" s="405" t="n">
        <v>0</v>
      </c>
      <c r="K66" s="405" t="n">
        <v>413058</v>
      </c>
      <c r="L66" s="405" t="n">
        <v>413058</v>
      </c>
      <c r="M66" s="405" t="n">
        <v>0</v>
      </c>
      <c r="N66" s="405" t="n">
        <v>286233</v>
      </c>
      <c r="O66" s="405" t="n">
        <v>286233</v>
      </c>
      <c r="P66" s="405" t="n">
        <v>0</v>
      </c>
      <c r="Q66" s="407" t="s">
        <v>186</v>
      </c>
    </row>
    <row r="67" s="392" customFormat="true" ht="18" hidden="false" customHeight="true" outlineLevel="0" collapsed="false">
      <c r="A67" s="421"/>
      <c r="B67" s="408"/>
      <c r="C67" s="409" t="s">
        <v>187</v>
      </c>
      <c r="D67" s="409"/>
      <c r="E67" s="410"/>
      <c r="F67" s="405" t="n">
        <v>307851</v>
      </c>
      <c r="G67" s="405" t="n">
        <v>307851</v>
      </c>
      <c r="H67" s="405" t="n">
        <v>282303</v>
      </c>
      <c r="I67" s="405" t="n">
        <v>25548</v>
      </c>
      <c r="J67" s="405" t="n">
        <v>0</v>
      </c>
      <c r="K67" s="405" t="n">
        <v>451641</v>
      </c>
      <c r="L67" s="405" t="n">
        <v>451641</v>
      </c>
      <c r="M67" s="405" t="n">
        <v>0</v>
      </c>
      <c r="N67" s="405" t="n">
        <v>266767</v>
      </c>
      <c r="O67" s="405" t="n">
        <v>266767</v>
      </c>
      <c r="P67" s="405" t="n">
        <v>0</v>
      </c>
      <c r="Q67" s="407" t="s">
        <v>188</v>
      </c>
    </row>
    <row r="68" s="392" customFormat="true" ht="18" hidden="false" customHeight="true" outlineLevel="0" collapsed="false">
      <c r="A68" s="421"/>
      <c r="B68" s="408"/>
      <c r="C68" s="409" t="s">
        <v>39</v>
      </c>
      <c r="D68" s="409"/>
      <c r="E68" s="410"/>
      <c r="F68" s="405" t="n">
        <v>353350</v>
      </c>
      <c r="G68" s="405" t="n">
        <v>353347</v>
      </c>
      <c r="H68" s="405" t="n">
        <v>347083</v>
      </c>
      <c r="I68" s="405" t="n">
        <v>6264</v>
      </c>
      <c r="J68" s="405" t="n">
        <v>3</v>
      </c>
      <c r="K68" s="405" t="n">
        <v>394305</v>
      </c>
      <c r="L68" s="405" t="n">
        <v>394305</v>
      </c>
      <c r="M68" s="405" t="n">
        <v>0</v>
      </c>
      <c r="N68" s="405" t="n">
        <v>222464</v>
      </c>
      <c r="O68" s="405" t="n">
        <v>222452</v>
      </c>
      <c r="P68" s="405" t="n">
        <v>12</v>
      </c>
      <c r="Q68" s="407" t="s">
        <v>189</v>
      </c>
    </row>
    <row r="69" s="392" customFormat="true" ht="18" hidden="false" customHeight="true" outlineLevel="0" collapsed="false">
      <c r="A69" s="452"/>
      <c r="B69" s="413"/>
      <c r="C69" s="414" t="s">
        <v>40</v>
      </c>
      <c r="D69" s="414"/>
      <c r="E69" s="415"/>
      <c r="F69" s="416" t="n">
        <v>207868</v>
      </c>
      <c r="G69" s="416" t="n">
        <v>207438</v>
      </c>
      <c r="H69" s="416" t="n">
        <v>192076</v>
      </c>
      <c r="I69" s="416" t="n">
        <v>15362</v>
      </c>
      <c r="J69" s="416" t="n">
        <v>430</v>
      </c>
      <c r="K69" s="416" t="n">
        <v>260665</v>
      </c>
      <c r="L69" s="416" t="n">
        <v>260145</v>
      </c>
      <c r="M69" s="416" t="n">
        <v>520</v>
      </c>
      <c r="N69" s="416" t="n">
        <v>126485</v>
      </c>
      <c r="O69" s="416" t="n">
        <v>126194</v>
      </c>
      <c r="P69" s="416" t="n">
        <v>291</v>
      </c>
      <c r="Q69" s="418" t="s">
        <v>190</v>
      </c>
    </row>
    <row r="70" s="392" customFormat="true" ht="18" hidden="false" customHeight="true" outlineLevel="0" collapsed="false">
      <c r="A70" s="454"/>
      <c r="B70" s="394"/>
      <c r="C70" s="395" t="s">
        <v>191</v>
      </c>
      <c r="D70" s="395"/>
      <c r="E70" s="396"/>
      <c r="F70" s="419" t="n">
        <v>193232</v>
      </c>
      <c r="G70" s="419" t="n">
        <v>182049</v>
      </c>
      <c r="H70" s="419" t="n">
        <v>169123</v>
      </c>
      <c r="I70" s="419" t="n">
        <v>12926</v>
      </c>
      <c r="J70" s="419" t="n">
        <v>11183</v>
      </c>
      <c r="K70" s="419" t="n">
        <v>264309</v>
      </c>
      <c r="L70" s="419" t="n">
        <v>247654</v>
      </c>
      <c r="M70" s="419" t="n">
        <v>16655</v>
      </c>
      <c r="N70" s="419" t="n">
        <v>158640</v>
      </c>
      <c r="O70" s="419" t="n">
        <v>150120</v>
      </c>
      <c r="P70" s="419" t="n">
        <v>8520</v>
      </c>
      <c r="Q70" s="399" t="s">
        <v>192</v>
      </c>
    </row>
    <row r="71" s="392" customFormat="true" ht="18" hidden="false" customHeight="true" outlineLevel="0" collapsed="false">
      <c r="A71" s="421"/>
      <c r="B71" s="408"/>
      <c r="C71" s="409" t="s">
        <v>193</v>
      </c>
      <c r="D71" s="409"/>
      <c r="E71" s="410"/>
      <c r="F71" s="405" t="n">
        <v>224684</v>
      </c>
      <c r="G71" s="405" t="n">
        <v>222886</v>
      </c>
      <c r="H71" s="405" t="n">
        <v>207608</v>
      </c>
      <c r="I71" s="405" t="n">
        <v>15278</v>
      </c>
      <c r="J71" s="405" t="n">
        <v>1798</v>
      </c>
      <c r="K71" s="405" t="n">
        <v>300894</v>
      </c>
      <c r="L71" s="405" t="n">
        <v>298108</v>
      </c>
      <c r="M71" s="405" t="n">
        <v>2786</v>
      </c>
      <c r="N71" s="405" t="n">
        <v>167811</v>
      </c>
      <c r="O71" s="405" t="n">
        <v>166750</v>
      </c>
      <c r="P71" s="405" t="n">
        <v>1061</v>
      </c>
      <c r="Q71" s="407" t="s">
        <v>194</v>
      </c>
    </row>
    <row r="72" s="392" customFormat="true" ht="18" hidden="false" customHeight="true" outlineLevel="0" collapsed="false">
      <c r="A72" s="421"/>
      <c r="B72" s="408"/>
      <c r="C72" s="409" t="s">
        <v>195</v>
      </c>
      <c r="D72" s="409"/>
      <c r="E72" s="410"/>
      <c r="F72" s="405" t="n">
        <v>240521</v>
      </c>
      <c r="G72" s="405" t="n">
        <v>240521</v>
      </c>
      <c r="H72" s="405" t="n">
        <v>227395</v>
      </c>
      <c r="I72" s="405" t="n">
        <v>13126</v>
      </c>
      <c r="J72" s="405" t="n">
        <v>0</v>
      </c>
      <c r="K72" s="405" t="n">
        <v>275342</v>
      </c>
      <c r="L72" s="405" t="n">
        <v>275342</v>
      </c>
      <c r="M72" s="405" t="n">
        <v>0</v>
      </c>
      <c r="N72" s="405" t="n">
        <v>171589</v>
      </c>
      <c r="O72" s="405" t="n">
        <v>171589</v>
      </c>
      <c r="P72" s="405" t="n">
        <v>0</v>
      </c>
      <c r="Q72" s="407" t="s">
        <v>196</v>
      </c>
    </row>
    <row r="73" s="392" customFormat="true" ht="18" hidden="false" customHeight="true" outlineLevel="0" collapsed="false">
      <c r="A73" s="421"/>
      <c r="B73" s="408"/>
      <c r="C73" s="409" t="s">
        <v>197</v>
      </c>
      <c r="D73" s="409"/>
      <c r="E73" s="410"/>
      <c r="F73" s="405" t="n">
        <v>324878</v>
      </c>
      <c r="G73" s="405" t="n">
        <v>324878</v>
      </c>
      <c r="H73" s="405" t="n">
        <v>305821</v>
      </c>
      <c r="I73" s="405" t="n">
        <v>19057</v>
      </c>
      <c r="J73" s="405" t="n">
        <v>0</v>
      </c>
      <c r="K73" s="405" t="n">
        <v>341879</v>
      </c>
      <c r="L73" s="405" t="n">
        <v>341879</v>
      </c>
      <c r="M73" s="405" t="n">
        <v>0</v>
      </c>
      <c r="N73" s="405" t="n">
        <v>232041</v>
      </c>
      <c r="O73" s="405" t="n">
        <v>232041</v>
      </c>
      <c r="P73" s="405" t="n">
        <v>0</v>
      </c>
      <c r="Q73" s="407" t="s">
        <v>198</v>
      </c>
    </row>
    <row r="74" s="392" customFormat="true" ht="18" hidden="false" customHeight="true" outlineLevel="0" collapsed="false">
      <c r="A74" s="421"/>
      <c r="B74" s="408"/>
      <c r="C74" s="409" t="s">
        <v>199</v>
      </c>
      <c r="D74" s="409"/>
      <c r="E74" s="410"/>
      <c r="F74" s="405" t="n">
        <v>258642</v>
      </c>
      <c r="G74" s="405" t="n">
        <v>249728</v>
      </c>
      <c r="H74" s="405" t="n">
        <v>233703</v>
      </c>
      <c r="I74" s="405" t="n">
        <v>16025</v>
      </c>
      <c r="J74" s="405" t="n">
        <v>8914</v>
      </c>
      <c r="K74" s="405" t="n">
        <v>301330</v>
      </c>
      <c r="L74" s="405" t="n">
        <v>294001</v>
      </c>
      <c r="M74" s="405" t="n">
        <v>7329</v>
      </c>
      <c r="N74" s="405" t="n">
        <v>175104</v>
      </c>
      <c r="O74" s="405" t="n">
        <v>163089</v>
      </c>
      <c r="P74" s="405" t="n">
        <v>12015</v>
      </c>
      <c r="Q74" s="407" t="s">
        <v>200</v>
      </c>
    </row>
    <row r="75" s="392" customFormat="true" ht="18" hidden="false" customHeight="true" outlineLevel="0" collapsed="false">
      <c r="A75" s="421"/>
      <c r="B75" s="408"/>
      <c r="C75" s="409" t="s">
        <v>201</v>
      </c>
      <c r="D75" s="409"/>
      <c r="E75" s="410"/>
      <c r="F75" s="405" t="n">
        <v>297735</v>
      </c>
      <c r="G75" s="405" t="n">
        <v>297735</v>
      </c>
      <c r="H75" s="405" t="n">
        <v>285527</v>
      </c>
      <c r="I75" s="405" t="n">
        <v>12208</v>
      </c>
      <c r="J75" s="405" t="n">
        <v>0</v>
      </c>
      <c r="K75" s="405" t="n">
        <v>323052</v>
      </c>
      <c r="L75" s="405" t="n">
        <v>323052</v>
      </c>
      <c r="M75" s="405" t="n">
        <v>0</v>
      </c>
      <c r="N75" s="405" t="n">
        <v>180443</v>
      </c>
      <c r="O75" s="405" t="n">
        <v>180443</v>
      </c>
      <c r="P75" s="405" t="n">
        <v>0</v>
      </c>
      <c r="Q75" s="407" t="s">
        <v>202</v>
      </c>
    </row>
    <row r="76" s="392" customFormat="true" ht="18" hidden="false" customHeight="true" outlineLevel="0" collapsed="false">
      <c r="A76" s="421"/>
      <c r="B76" s="408"/>
      <c r="C76" s="409" t="s">
        <v>203</v>
      </c>
      <c r="D76" s="409"/>
      <c r="E76" s="410"/>
      <c r="F76" s="405" t="n">
        <v>252512</v>
      </c>
      <c r="G76" s="405" t="n">
        <v>247629</v>
      </c>
      <c r="H76" s="405" t="n">
        <v>231458</v>
      </c>
      <c r="I76" s="405" t="n">
        <v>16171</v>
      </c>
      <c r="J76" s="405" t="n">
        <v>4883</v>
      </c>
      <c r="K76" s="405" t="n">
        <v>291844</v>
      </c>
      <c r="L76" s="405" t="n">
        <v>286892</v>
      </c>
      <c r="M76" s="405" t="n">
        <v>4952</v>
      </c>
      <c r="N76" s="405" t="n">
        <v>181026</v>
      </c>
      <c r="O76" s="405" t="n">
        <v>176268</v>
      </c>
      <c r="P76" s="405" t="n">
        <v>4758</v>
      </c>
      <c r="Q76" s="407" t="s">
        <v>204</v>
      </c>
    </row>
    <row r="77" s="392" customFormat="true" ht="18" hidden="false" customHeight="true" outlineLevel="0" collapsed="false">
      <c r="A77" s="421"/>
      <c r="B77" s="408"/>
      <c r="C77" s="409" t="s">
        <v>205</v>
      </c>
      <c r="D77" s="409"/>
      <c r="E77" s="410"/>
      <c r="F77" s="405" t="n">
        <v>357279</v>
      </c>
      <c r="G77" s="405" t="n">
        <v>357279</v>
      </c>
      <c r="H77" s="405" t="n">
        <v>308607</v>
      </c>
      <c r="I77" s="405" t="n">
        <v>48672</v>
      </c>
      <c r="J77" s="405" t="n">
        <v>0</v>
      </c>
      <c r="K77" s="405" t="n">
        <v>403069</v>
      </c>
      <c r="L77" s="405" t="n">
        <v>403069</v>
      </c>
      <c r="M77" s="405" t="n">
        <v>0</v>
      </c>
      <c r="N77" s="405" t="n">
        <v>251625</v>
      </c>
      <c r="O77" s="405" t="n">
        <v>251625</v>
      </c>
      <c r="P77" s="405" t="n">
        <v>0</v>
      </c>
      <c r="Q77" s="407" t="s">
        <v>206</v>
      </c>
    </row>
    <row r="78" s="392" customFormat="true" ht="18" hidden="false" customHeight="true" outlineLevel="0" collapsed="false">
      <c r="A78" s="421"/>
      <c r="B78" s="408"/>
      <c r="C78" s="409" t="s">
        <v>207</v>
      </c>
      <c r="D78" s="409"/>
      <c r="E78" s="410"/>
      <c r="F78" s="405" t="n">
        <v>310185</v>
      </c>
      <c r="G78" s="405" t="n">
        <v>310160</v>
      </c>
      <c r="H78" s="405" t="n">
        <v>286520</v>
      </c>
      <c r="I78" s="405" t="n">
        <v>23640</v>
      </c>
      <c r="J78" s="405" t="n">
        <v>25</v>
      </c>
      <c r="K78" s="405" t="n">
        <v>360379</v>
      </c>
      <c r="L78" s="405" t="n">
        <v>360345</v>
      </c>
      <c r="M78" s="405" t="n">
        <v>34</v>
      </c>
      <c r="N78" s="405" t="n">
        <v>169259</v>
      </c>
      <c r="O78" s="405" t="n">
        <v>169259</v>
      </c>
      <c r="P78" s="405" t="n">
        <v>0</v>
      </c>
      <c r="Q78" s="407" t="s">
        <v>208</v>
      </c>
    </row>
    <row r="79" s="392" customFormat="true" ht="18" hidden="false" customHeight="true" outlineLevel="0" collapsed="false">
      <c r="A79" s="421"/>
      <c r="B79" s="408"/>
      <c r="C79" s="409" t="s">
        <v>209</v>
      </c>
      <c r="D79" s="409"/>
      <c r="E79" s="410"/>
      <c r="F79" s="405" t="n">
        <v>222532</v>
      </c>
      <c r="G79" s="405" t="n">
        <v>222532</v>
      </c>
      <c r="H79" s="405" t="n">
        <v>215745</v>
      </c>
      <c r="I79" s="405" t="n">
        <v>6787</v>
      </c>
      <c r="J79" s="405" t="n">
        <v>0</v>
      </c>
      <c r="K79" s="405" t="n">
        <v>281131</v>
      </c>
      <c r="L79" s="405" t="n">
        <v>281131</v>
      </c>
      <c r="M79" s="405" t="n">
        <v>0</v>
      </c>
      <c r="N79" s="405" t="n">
        <v>165971</v>
      </c>
      <c r="O79" s="405" t="n">
        <v>165971</v>
      </c>
      <c r="P79" s="405" t="n">
        <v>0</v>
      </c>
      <c r="Q79" s="407" t="s">
        <v>210</v>
      </c>
    </row>
    <row r="80" s="392" customFormat="true" ht="18" hidden="false" customHeight="true" outlineLevel="0" collapsed="false">
      <c r="A80" s="421"/>
      <c r="B80" s="408"/>
      <c r="C80" s="422" t="s">
        <v>211</v>
      </c>
      <c r="D80" s="422"/>
      <c r="E80" s="410"/>
      <c r="F80" s="405" t="n">
        <v>333204</v>
      </c>
      <c r="G80" s="405" t="n">
        <v>321732</v>
      </c>
      <c r="H80" s="405" t="n">
        <v>271136</v>
      </c>
      <c r="I80" s="405" t="n">
        <v>50596</v>
      </c>
      <c r="J80" s="405" t="n">
        <v>11472</v>
      </c>
      <c r="K80" s="405" t="n">
        <v>357207</v>
      </c>
      <c r="L80" s="405" t="n">
        <v>344435</v>
      </c>
      <c r="M80" s="405" t="n">
        <v>12772</v>
      </c>
      <c r="N80" s="405" t="n">
        <v>197348</v>
      </c>
      <c r="O80" s="405" t="n">
        <v>193238</v>
      </c>
      <c r="P80" s="405" t="n">
        <v>4110</v>
      </c>
      <c r="Q80" s="407" t="s">
        <v>212</v>
      </c>
    </row>
    <row r="81" s="392" customFormat="true" ht="18" hidden="false" customHeight="true" outlineLevel="0" collapsed="false">
      <c r="A81" s="432"/>
      <c r="B81" s="433"/>
      <c r="C81" s="434" t="s">
        <v>213</v>
      </c>
      <c r="D81" s="434"/>
      <c r="E81" s="435"/>
      <c r="F81" s="427" t="n">
        <v>266642</v>
      </c>
      <c r="G81" s="427" t="n">
        <v>253449</v>
      </c>
      <c r="H81" s="427" t="n">
        <v>245942</v>
      </c>
      <c r="I81" s="427" t="n">
        <v>7507</v>
      </c>
      <c r="J81" s="427" t="n">
        <v>13193</v>
      </c>
      <c r="K81" s="427" t="n">
        <v>308653</v>
      </c>
      <c r="L81" s="427" t="n">
        <v>293392</v>
      </c>
      <c r="M81" s="427" t="n">
        <v>15261</v>
      </c>
      <c r="N81" s="427" t="n">
        <v>193434</v>
      </c>
      <c r="O81" s="427" t="n">
        <v>183845</v>
      </c>
      <c r="P81" s="427" t="n">
        <v>9589</v>
      </c>
      <c r="Q81" s="436" t="s">
        <v>214</v>
      </c>
    </row>
    <row r="82" s="392" customFormat="true" ht="18" hidden="false" customHeight="true" outlineLevel="0" collapsed="false">
      <c r="A82" s="452"/>
      <c r="B82" s="413"/>
      <c r="C82" s="431" t="s">
        <v>216</v>
      </c>
      <c r="D82" s="431"/>
      <c r="E82" s="415"/>
      <c r="F82" s="416" t="n">
        <v>173306</v>
      </c>
      <c r="G82" s="416" t="n">
        <v>161160</v>
      </c>
      <c r="H82" s="416" t="n">
        <v>154564</v>
      </c>
      <c r="I82" s="416" t="n">
        <v>6596</v>
      </c>
      <c r="J82" s="416" t="n">
        <v>12146</v>
      </c>
      <c r="K82" s="416" t="n">
        <v>276981</v>
      </c>
      <c r="L82" s="416" t="n">
        <v>249519</v>
      </c>
      <c r="M82" s="416" t="n">
        <v>27462</v>
      </c>
      <c r="N82" s="416" t="n">
        <v>129924</v>
      </c>
      <c r="O82" s="416" t="n">
        <v>124187</v>
      </c>
      <c r="P82" s="416" t="n">
        <v>5737</v>
      </c>
      <c r="Q82" s="418" t="s">
        <v>217</v>
      </c>
    </row>
    <row r="83" s="392" customFormat="true" ht="18" hidden="false" customHeight="true" outlineLevel="0" collapsed="false">
      <c r="A83" s="432"/>
      <c r="B83" s="433"/>
      <c r="C83" s="434" t="s">
        <v>219</v>
      </c>
      <c r="D83" s="434"/>
      <c r="E83" s="435"/>
      <c r="F83" s="427" t="n">
        <v>349518</v>
      </c>
      <c r="G83" s="427" t="n">
        <v>349518</v>
      </c>
      <c r="H83" s="427" t="n">
        <v>312690</v>
      </c>
      <c r="I83" s="427" t="n">
        <v>36828</v>
      </c>
      <c r="J83" s="427" t="n">
        <v>0</v>
      </c>
      <c r="K83" s="427" t="n">
        <v>544272</v>
      </c>
      <c r="L83" s="427" t="n">
        <v>544272</v>
      </c>
      <c r="M83" s="427" t="n">
        <v>0</v>
      </c>
      <c r="N83" s="427" t="n">
        <v>291237</v>
      </c>
      <c r="O83" s="498" t="n">
        <v>291237</v>
      </c>
      <c r="P83" s="427" t="n">
        <v>0</v>
      </c>
      <c r="Q83" s="436" t="s">
        <v>220</v>
      </c>
    </row>
    <row r="84" s="392" customFormat="true" ht="18" hidden="false" customHeight="true" outlineLevel="0" collapsed="false">
      <c r="A84" s="438"/>
      <c r="B84" s="439"/>
      <c r="C84" s="440" t="s">
        <v>222</v>
      </c>
      <c r="D84" s="440"/>
      <c r="E84" s="441"/>
      <c r="F84" s="442" t="n">
        <v>242626</v>
      </c>
      <c r="G84" s="442" t="n">
        <v>242626</v>
      </c>
      <c r="H84" s="442" t="n">
        <v>234736</v>
      </c>
      <c r="I84" s="442" t="n">
        <v>7890</v>
      </c>
      <c r="J84" s="442" t="n">
        <v>0</v>
      </c>
      <c r="K84" s="442" t="n">
        <v>292251</v>
      </c>
      <c r="L84" s="442" t="n">
        <v>292251</v>
      </c>
      <c r="M84" s="442" t="n">
        <v>0</v>
      </c>
      <c r="N84" s="442" t="n">
        <v>229472</v>
      </c>
      <c r="O84" s="499" t="n">
        <v>229472</v>
      </c>
      <c r="P84" s="442" t="n">
        <v>0</v>
      </c>
      <c r="Q84" s="444" t="s">
        <v>223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485" t="s">
        <v>233</v>
      </c>
    </row>
    <row r="87" customFormat="false" ht="14.25" hidden="false" customHeight="false" outlineLevel="0" collapsed="false">
      <c r="F87" s="485" t="s">
        <v>234</v>
      </c>
    </row>
    <row r="88" customFormat="false" ht="14.25" hidden="false" customHeight="false" outlineLevel="0" collapsed="false">
      <c r="F88" s="486" t="s">
        <v>224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50" width="14.12"/>
    <col collapsed="false" customWidth="true" hidden="false" outlineLevel="0" max="4" min="4" style="350" width="13.75"/>
    <col collapsed="false" customWidth="true" hidden="false" outlineLevel="0" max="5" min="5" style="342" width="0.86"/>
    <col collapsed="false" customWidth="true" hidden="false" outlineLevel="0" max="45" min="6" style="342" width="4.62"/>
    <col collapsed="false" customWidth="false" hidden="false" outlineLevel="0" max="257" min="46" style="342" width="8.99"/>
  </cols>
  <sheetData>
    <row r="1" customFormat="false" ht="18.75" hidden="false" customHeight="false" outlineLevel="0" collapsed="false">
      <c r="A1" s="345" t="s">
        <v>239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</row>
    <row r="2" customFormat="false" ht="14.25" hidden="false" customHeight="false" outlineLevel="0" collapsed="false">
      <c r="A2" s="346" t="s">
        <v>147</v>
      </c>
      <c r="B2" s="346"/>
      <c r="C2" s="346"/>
      <c r="D2" s="346"/>
      <c r="E2" s="346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500"/>
      <c r="AP2" s="500"/>
      <c r="AQ2" s="500"/>
      <c r="AR2" s="500"/>
      <c r="AS2" s="500"/>
    </row>
    <row r="3" customFormat="false" ht="14.25" hidden="false" customHeight="false" outlineLevel="0" collapsed="false">
      <c r="A3" s="346" t="s">
        <v>240</v>
      </c>
      <c r="B3" s="346"/>
      <c r="C3" s="346"/>
      <c r="D3" s="346"/>
      <c r="E3" s="346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350" t="s">
        <v>231</v>
      </c>
      <c r="AK3" s="500"/>
      <c r="AL3" s="500"/>
      <c r="AM3" s="500"/>
      <c r="AN3" s="352"/>
      <c r="AO3" s="352"/>
      <c r="AP3" s="353"/>
      <c r="AQ3" s="353"/>
      <c r="AR3" s="353"/>
      <c r="AS3" s="353"/>
    </row>
    <row r="4" customFormat="false" ht="6" hidden="false" customHeight="true" outlineLevel="0" collapsed="false">
      <c r="A4" s="347"/>
      <c r="B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</row>
    <row r="5" customFormat="false" ht="18" hidden="false" customHeight="true" outlineLevel="0" collapsed="false">
      <c r="A5" s="501" t="s">
        <v>151</v>
      </c>
      <c r="B5" s="501"/>
      <c r="C5" s="501"/>
      <c r="D5" s="459" t="s">
        <v>152</v>
      </c>
      <c r="E5" s="502"/>
      <c r="F5" s="461"/>
      <c r="G5" s="461"/>
      <c r="H5" s="461"/>
      <c r="I5" s="461"/>
      <c r="J5" s="461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  <c r="AK5" s="462"/>
      <c r="AL5" s="462"/>
      <c r="AM5" s="462"/>
      <c r="AN5" s="462"/>
      <c r="AO5" s="463"/>
      <c r="AP5" s="463"/>
      <c r="AQ5" s="463"/>
      <c r="AR5" s="463"/>
      <c r="AS5" s="463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503" t="s">
        <v>241</v>
      </c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3"/>
      <c r="S6" s="503"/>
      <c r="T6" s="503"/>
      <c r="U6" s="503"/>
      <c r="V6" s="503"/>
      <c r="W6" s="503"/>
      <c r="X6" s="503"/>
      <c r="Y6" s="503"/>
      <c r="Z6" s="504" t="s">
        <v>143</v>
      </c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8"/>
      <c r="F7" s="505" t="s">
        <v>242</v>
      </c>
      <c r="G7" s="505"/>
      <c r="H7" s="505"/>
      <c r="I7" s="505"/>
      <c r="J7" s="505"/>
      <c r="K7" s="505" t="s">
        <v>243</v>
      </c>
      <c r="L7" s="505"/>
      <c r="M7" s="505"/>
      <c r="N7" s="505"/>
      <c r="O7" s="505"/>
      <c r="P7" s="505" t="s">
        <v>244</v>
      </c>
      <c r="Q7" s="505"/>
      <c r="R7" s="505"/>
      <c r="S7" s="505"/>
      <c r="T7" s="505"/>
      <c r="U7" s="505" t="s">
        <v>245</v>
      </c>
      <c r="V7" s="505"/>
      <c r="W7" s="505"/>
      <c r="X7" s="505"/>
      <c r="Y7" s="505"/>
      <c r="Z7" s="505" t="s">
        <v>242</v>
      </c>
      <c r="AA7" s="505"/>
      <c r="AB7" s="505"/>
      <c r="AC7" s="505"/>
      <c r="AD7" s="505"/>
      <c r="AE7" s="505" t="s">
        <v>246</v>
      </c>
      <c r="AF7" s="505"/>
      <c r="AG7" s="505"/>
      <c r="AH7" s="505"/>
      <c r="AI7" s="505"/>
      <c r="AJ7" s="505" t="s">
        <v>247</v>
      </c>
      <c r="AK7" s="505"/>
      <c r="AL7" s="505"/>
      <c r="AM7" s="505"/>
      <c r="AN7" s="505"/>
      <c r="AO7" s="371" t="s">
        <v>245</v>
      </c>
      <c r="AP7" s="371"/>
      <c r="AQ7" s="371"/>
      <c r="AR7" s="371"/>
      <c r="AS7" s="371"/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374" t="s">
        <v>248</v>
      </c>
      <c r="G8" s="374"/>
      <c r="H8" s="374"/>
      <c r="I8" s="374"/>
      <c r="J8" s="374"/>
      <c r="K8" s="374" t="s">
        <v>248</v>
      </c>
      <c r="L8" s="374"/>
      <c r="M8" s="374"/>
      <c r="N8" s="374"/>
      <c r="O8" s="374"/>
      <c r="P8" s="374" t="s">
        <v>248</v>
      </c>
      <c r="Q8" s="374"/>
      <c r="R8" s="374"/>
      <c r="S8" s="374"/>
      <c r="T8" s="374"/>
      <c r="U8" s="374" t="s">
        <v>248</v>
      </c>
      <c r="V8" s="374"/>
      <c r="W8" s="374"/>
      <c r="X8" s="374"/>
      <c r="Y8" s="374"/>
      <c r="Z8" s="374" t="s">
        <v>143</v>
      </c>
      <c r="AA8" s="374"/>
      <c r="AB8" s="374"/>
      <c r="AC8" s="374"/>
      <c r="AD8" s="374"/>
      <c r="AE8" s="374" t="s">
        <v>143</v>
      </c>
      <c r="AF8" s="374"/>
      <c r="AG8" s="374"/>
      <c r="AH8" s="374"/>
      <c r="AI8" s="374"/>
      <c r="AJ8" s="374" t="s">
        <v>143</v>
      </c>
      <c r="AK8" s="374"/>
      <c r="AL8" s="374"/>
      <c r="AM8" s="374"/>
      <c r="AN8" s="374"/>
      <c r="AO8" s="506" t="s">
        <v>143</v>
      </c>
      <c r="AP8" s="506"/>
      <c r="AQ8" s="506"/>
      <c r="AR8" s="506"/>
      <c r="AS8" s="506"/>
    </row>
    <row r="9" s="368" customFormat="true" ht="9.95" hidden="false" customHeight="true" outlineLevel="0" collapsed="false">
      <c r="A9" s="376"/>
      <c r="B9" s="377"/>
      <c r="C9" s="471"/>
      <c r="D9" s="352"/>
      <c r="E9" s="468"/>
      <c r="F9" s="379" t="s">
        <v>65</v>
      </c>
      <c r="G9" s="379"/>
      <c r="H9" s="379"/>
      <c r="I9" s="379"/>
      <c r="J9" s="379"/>
      <c r="K9" s="379" t="s">
        <v>65</v>
      </c>
      <c r="L9" s="379"/>
      <c r="M9" s="379"/>
      <c r="N9" s="379"/>
      <c r="O9" s="379"/>
      <c r="P9" s="379" t="s">
        <v>65</v>
      </c>
      <c r="Q9" s="379"/>
      <c r="R9" s="379"/>
      <c r="S9" s="379"/>
      <c r="T9" s="379"/>
      <c r="U9" s="379" t="s">
        <v>65</v>
      </c>
      <c r="V9" s="379"/>
      <c r="W9" s="379"/>
      <c r="X9" s="379"/>
      <c r="Y9" s="379"/>
      <c r="Z9" s="379" t="s">
        <v>65</v>
      </c>
      <c r="AA9" s="379"/>
      <c r="AB9" s="379"/>
      <c r="AC9" s="379"/>
      <c r="AD9" s="379"/>
      <c r="AE9" s="379" t="s">
        <v>65</v>
      </c>
      <c r="AF9" s="379"/>
      <c r="AG9" s="379"/>
      <c r="AH9" s="379"/>
      <c r="AI9" s="379"/>
      <c r="AJ9" s="379" t="s">
        <v>65</v>
      </c>
      <c r="AK9" s="379"/>
      <c r="AL9" s="379"/>
      <c r="AM9" s="379"/>
      <c r="AN9" s="379"/>
      <c r="AO9" s="507" t="s">
        <v>65</v>
      </c>
      <c r="AP9" s="507"/>
      <c r="AQ9" s="507"/>
      <c r="AR9" s="507"/>
      <c r="AS9" s="507"/>
    </row>
    <row r="10" s="392" customFormat="true" ht="24.95" hidden="false" customHeight="true" outlineLevel="0" collapsed="false">
      <c r="A10" s="454"/>
      <c r="B10" s="394"/>
      <c r="C10" s="395" t="s">
        <v>25</v>
      </c>
      <c r="D10" s="395"/>
      <c r="E10" s="396"/>
      <c r="F10" s="508" t="n">
        <v>213925</v>
      </c>
      <c r="G10" s="508"/>
      <c r="H10" s="508"/>
      <c r="I10" s="508"/>
      <c r="J10" s="508"/>
      <c r="K10" s="508" t="n">
        <v>1384</v>
      </c>
      <c r="L10" s="508"/>
      <c r="M10" s="508"/>
      <c r="N10" s="508"/>
      <c r="O10" s="508"/>
      <c r="P10" s="508" t="n">
        <v>1739</v>
      </c>
      <c r="Q10" s="508"/>
      <c r="R10" s="508"/>
      <c r="S10" s="508"/>
      <c r="T10" s="508"/>
      <c r="U10" s="508" t="n">
        <v>213554</v>
      </c>
      <c r="V10" s="508"/>
      <c r="W10" s="508"/>
      <c r="X10" s="508"/>
      <c r="Y10" s="508"/>
      <c r="Z10" s="508" t="n">
        <v>79887</v>
      </c>
      <c r="AA10" s="508"/>
      <c r="AB10" s="508"/>
      <c r="AC10" s="508"/>
      <c r="AD10" s="508"/>
      <c r="AE10" s="508" t="n">
        <v>2239</v>
      </c>
      <c r="AF10" s="508"/>
      <c r="AG10" s="508"/>
      <c r="AH10" s="508"/>
      <c r="AI10" s="508"/>
      <c r="AJ10" s="508" t="n">
        <v>2180</v>
      </c>
      <c r="AK10" s="508"/>
      <c r="AL10" s="508"/>
      <c r="AM10" s="508"/>
      <c r="AN10" s="508"/>
      <c r="AO10" s="509" t="n">
        <v>79962</v>
      </c>
      <c r="AP10" s="509"/>
      <c r="AQ10" s="509"/>
      <c r="AR10" s="509"/>
      <c r="AS10" s="509"/>
    </row>
    <row r="11" s="392" customFormat="true" ht="24.95" hidden="false" customHeight="true" outlineLevel="0" collapsed="false">
      <c r="A11" s="421"/>
      <c r="B11" s="408"/>
      <c r="C11" s="409" t="s">
        <v>27</v>
      </c>
      <c r="D11" s="409"/>
      <c r="E11" s="410"/>
      <c r="F11" s="510" t="n">
        <v>63537</v>
      </c>
      <c r="G11" s="510"/>
      <c r="H11" s="510"/>
      <c r="I11" s="510"/>
      <c r="J11" s="510"/>
      <c r="K11" s="510" t="n">
        <v>354</v>
      </c>
      <c r="L11" s="510"/>
      <c r="M11" s="510"/>
      <c r="N11" s="510"/>
      <c r="O11" s="510"/>
      <c r="P11" s="510" t="n">
        <v>395</v>
      </c>
      <c r="Q11" s="510"/>
      <c r="R11" s="510"/>
      <c r="S11" s="510"/>
      <c r="T11" s="510"/>
      <c r="U11" s="510" t="n">
        <v>63496</v>
      </c>
      <c r="V11" s="510"/>
      <c r="W11" s="510"/>
      <c r="X11" s="510"/>
      <c r="Y11" s="510"/>
      <c r="Z11" s="510" t="n">
        <v>8230</v>
      </c>
      <c r="AA11" s="510"/>
      <c r="AB11" s="510"/>
      <c r="AC11" s="510"/>
      <c r="AD11" s="510"/>
      <c r="AE11" s="510" t="n">
        <v>140</v>
      </c>
      <c r="AF11" s="510"/>
      <c r="AG11" s="510"/>
      <c r="AH11" s="510"/>
      <c r="AI11" s="510"/>
      <c r="AJ11" s="510" t="n">
        <v>111</v>
      </c>
      <c r="AK11" s="510"/>
      <c r="AL11" s="510"/>
      <c r="AM11" s="510"/>
      <c r="AN11" s="510"/>
      <c r="AO11" s="511" t="n">
        <v>8259</v>
      </c>
      <c r="AP11" s="511"/>
      <c r="AQ11" s="511"/>
      <c r="AR11" s="511"/>
      <c r="AS11" s="511"/>
    </row>
    <row r="12" s="392" customFormat="true" ht="24.95" hidden="false" customHeight="true" outlineLevel="0" collapsed="false">
      <c r="A12" s="421"/>
      <c r="B12" s="408"/>
      <c r="C12" s="409" t="s">
        <v>249</v>
      </c>
      <c r="D12" s="409"/>
      <c r="E12" s="410"/>
      <c r="F12" s="508" t="n">
        <v>23771</v>
      </c>
      <c r="G12" s="508"/>
      <c r="H12" s="508"/>
      <c r="I12" s="508"/>
      <c r="J12" s="508"/>
      <c r="K12" s="508" t="n">
        <v>125</v>
      </c>
      <c r="L12" s="508"/>
      <c r="M12" s="508"/>
      <c r="N12" s="508"/>
      <c r="O12" s="508"/>
      <c r="P12" s="508" t="n">
        <v>75</v>
      </c>
      <c r="Q12" s="508"/>
      <c r="R12" s="508"/>
      <c r="S12" s="508"/>
      <c r="T12" s="508"/>
      <c r="U12" s="508" t="n">
        <v>23807</v>
      </c>
      <c r="V12" s="508"/>
      <c r="W12" s="508"/>
      <c r="X12" s="508"/>
      <c r="Y12" s="508"/>
      <c r="Z12" s="508" t="n">
        <v>26186</v>
      </c>
      <c r="AA12" s="508"/>
      <c r="AB12" s="508"/>
      <c r="AC12" s="508"/>
      <c r="AD12" s="508"/>
      <c r="AE12" s="508" t="n">
        <v>850</v>
      </c>
      <c r="AF12" s="508"/>
      <c r="AG12" s="508"/>
      <c r="AH12" s="508"/>
      <c r="AI12" s="508"/>
      <c r="AJ12" s="508" t="n">
        <v>551</v>
      </c>
      <c r="AK12" s="508"/>
      <c r="AL12" s="508"/>
      <c r="AM12" s="508"/>
      <c r="AN12" s="508"/>
      <c r="AO12" s="509" t="n">
        <v>26499</v>
      </c>
      <c r="AP12" s="509"/>
      <c r="AQ12" s="509"/>
      <c r="AR12" s="509"/>
      <c r="AS12" s="509"/>
    </row>
    <row r="13" s="392" customFormat="true" ht="28.5" hidden="false" customHeight="true" outlineLevel="0" collapsed="false">
      <c r="A13" s="438"/>
      <c r="B13" s="439"/>
      <c r="C13" s="512" t="s">
        <v>187</v>
      </c>
      <c r="D13" s="512"/>
      <c r="E13" s="441"/>
      <c r="F13" s="513" t="n">
        <v>32812</v>
      </c>
      <c r="G13" s="513"/>
      <c r="H13" s="513"/>
      <c r="I13" s="513"/>
      <c r="J13" s="513"/>
      <c r="K13" s="513" t="n">
        <v>241</v>
      </c>
      <c r="L13" s="513"/>
      <c r="M13" s="513"/>
      <c r="N13" s="513"/>
      <c r="O13" s="513"/>
      <c r="P13" s="513" t="n">
        <v>277</v>
      </c>
      <c r="Q13" s="513"/>
      <c r="R13" s="513"/>
      <c r="S13" s="513"/>
      <c r="T13" s="513"/>
      <c r="U13" s="513" t="n">
        <v>32775</v>
      </c>
      <c r="V13" s="513"/>
      <c r="W13" s="513"/>
      <c r="X13" s="513"/>
      <c r="Y13" s="513"/>
      <c r="Z13" s="513" t="n">
        <v>7964</v>
      </c>
      <c r="AA13" s="513"/>
      <c r="AB13" s="513"/>
      <c r="AC13" s="513"/>
      <c r="AD13" s="513"/>
      <c r="AE13" s="513" t="n">
        <v>198</v>
      </c>
      <c r="AF13" s="513"/>
      <c r="AG13" s="513"/>
      <c r="AH13" s="513"/>
      <c r="AI13" s="513"/>
      <c r="AJ13" s="513" t="n">
        <v>183</v>
      </c>
      <c r="AK13" s="513"/>
      <c r="AL13" s="513"/>
      <c r="AM13" s="513"/>
      <c r="AN13" s="513"/>
      <c r="AO13" s="514" t="n">
        <v>7980</v>
      </c>
      <c r="AP13" s="514"/>
      <c r="AQ13" s="514"/>
      <c r="AR13" s="514"/>
      <c r="AS13" s="514"/>
    </row>
    <row r="14" s="515" customFormat="true" ht="18" hidden="false" customHeight="true" outlineLevel="0" collapsed="false">
      <c r="C14" s="403"/>
      <c r="D14" s="403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</row>
    <row r="15" s="515" customFormat="true" ht="18" hidden="false" customHeight="true" outlineLevel="0" collapsed="false">
      <c r="C15" s="403"/>
      <c r="D15" s="403"/>
      <c r="E15" s="516"/>
      <c r="F15" s="516"/>
      <c r="H15" s="516"/>
      <c r="I15" s="516"/>
      <c r="J15" s="516"/>
      <c r="K15" s="516"/>
      <c r="L15" s="516"/>
      <c r="M15" s="516"/>
      <c r="N15" s="516"/>
      <c r="O15" s="516"/>
      <c r="P15" s="516"/>
      <c r="Q15" s="516"/>
      <c r="R15" s="516"/>
      <c r="S15" s="516"/>
      <c r="T15" s="516"/>
      <c r="U15" s="516"/>
      <c r="V15" s="516"/>
      <c r="W15" s="516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16"/>
      <c r="AJ15" s="516"/>
      <c r="AK15" s="516"/>
      <c r="AL15" s="516"/>
      <c r="AM15" s="516"/>
      <c r="AN15" s="516"/>
      <c r="AO15" s="516"/>
      <c r="AP15" s="516"/>
      <c r="AQ15" s="516"/>
      <c r="AR15" s="516"/>
      <c r="AS15" s="516"/>
    </row>
    <row r="16" customFormat="false" ht="18.75" hidden="false" customHeight="false" outlineLevel="0" collapsed="false">
      <c r="A16" s="517"/>
      <c r="B16" s="517"/>
      <c r="C16" s="517"/>
      <c r="D16" s="517"/>
      <c r="E16" s="517"/>
      <c r="F16" s="517"/>
      <c r="G16" s="517"/>
      <c r="H16" s="518" t="s">
        <v>250</v>
      </c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  <c r="W16" s="517"/>
      <c r="X16" s="517"/>
      <c r="Y16" s="517"/>
      <c r="Z16" s="517"/>
      <c r="AA16" s="517"/>
      <c r="AB16" s="517"/>
      <c r="AC16" s="517"/>
      <c r="AD16" s="517"/>
      <c r="AE16" s="517"/>
      <c r="AF16" s="517"/>
      <c r="AG16" s="517"/>
      <c r="AH16" s="517"/>
      <c r="AI16" s="517"/>
      <c r="AJ16" s="517"/>
      <c r="AK16" s="517"/>
      <c r="AL16" s="517"/>
      <c r="AM16" s="517"/>
      <c r="AN16" s="517"/>
      <c r="AO16" s="517"/>
      <c r="AP16" s="517"/>
      <c r="AQ16" s="517"/>
      <c r="AR16" s="517"/>
      <c r="AS16" s="517"/>
    </row>
    <row r="17" customFormat="false" ht="18.75" hidden="false" customHeight="false" outlineLevel="0" collapsed="false">
      <c r="A17" s="517"/>
      <c r="B17" s="517"/>
      <c r="C17" s="517"/>
      <c r="D17" s="517"/>
      <c r="E17" s="517"/>
      <c r="F17" s="517"/>
      <c r="G17" s="517"/>
      <c r="H17" s="519"/>
      <c r="I17" s="517"/>
      <c r="J17" s="520" t="s">
        <v>251</v>
      </c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  <c r="W17" s="517"/>
      <c r="X17" s="517"/>
      <c r="Y17" s="517"/>
      <c r="Z17" s="517"/>
      <c r="AA17" s="517"/>
      <c r="AB17" s="517"/>
      <c r="AC17" s="517"/>
      <c r="AD17" s="517"/>
      <c r="AE17" s="517"/>
      <c r="AF17" s="517"/>
      <c r="AG17" s="517"/>
      <c r="AH17" s="517"/>
      <c r="AI17" s="517"/>
      <c r="AJ17" s="517"/>
      <c r="AK17" s="517"/>
      <c r="AL17" s="517"/>
      <c r="AM17" s="517"/>
      <c r="AN17" s="517"/>
      <c r="AO17" s="517"/>
      <c r="AP17" s="517"/>
      <c r="AQ17" s="517"/>
      <c r="AR17" s="517"/>
      <c r="AS17" s="517"/>
    </row>
    <row r="18" customFormat="false" ht="18.75" hidden="false" customHeight="false" outlineLevel="0" collapsed="false">
      <c r="A18" s="517"/>
      <c r="B18" s="517"/>
      <c r="C18" s="517"/>
      <c r="D18" s="517"/>
      <c r="E18" s="517"/>
      <c r="F18" s="517"/>
      <c r="G18" s="517"/>
      <c r="H18" s="519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17"/>
      <c r="AB18" s="517"/>
      <c r="AC18" s="517"/>
      <c r="AD18" s="517"/>
      <c r="AE18" s="517"/>
      <c r="AF18" s="517"/>
      <c r="AG18" s="517"/>
      <c r="AH18" s="517"/>
      <c r="AI18" s="517"/>
      <c r="AJ18" s="517"/>
      <c r="AK18" s="517"/>
      <c r="AL18" s="517"/>
      <c r="AM18" s="517"/>
      <c r="AN18" s="517"/>
      <c r="AO18" s="517"/>
      <c r="AP18" s="517"/>
      <c r="AQ18" s="517"/>
      <c r="AR18" s="517"/>
      <c r="AS18" s="517"/>
    </row>
    <row r="19" customFormat="false" ht="19.5" hidden="false" customHeight="false" outlineLevel="0" collapsed="false">
      <c r="A19" s="346"/>
      <c r="B19" s="346"/>
      <c r="C19" s="346"/>
      <c r="D19" s="346"/>
      <c r="E19" s="346"/>
      <c r="F19" s="500"/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21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</row>
    <row r="20" customFormat="false" ht="18" hidden="false" customHeight="true" outlineLevel="0" collapsed="false">
      <c r="A20" s="501" t="s">
        <v>151</v>
      </c>
      <c r="B20" s="501"/>
      <c r="C20" s="501"/>
      <c r="D20" s="459" t="s">
        <v>152</v>
      </c>
      <c r="E20" s="460"/>
      <c r="F20" s="461"/>
      <c r="G20" s="461"/>
      <c r="H20" s="461"/>
      <c r="I20" s="461"/>
      <c r="J20" s="461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62"/>
      <c r="AR20" s="462"/>
      <c r="AS20" s="462"/>
    </row>
    <row r="21" s="467" customFormat="true" ht="18" hidden="false" customHeight="true" outlineLevel="0" collapsed="false">
      <c r="A21" s="361"/>
      <c r="B21" s="362"/>
      <c r="C21" s="362"/>
      <c r="D21" s="362"/>
      <c r="E21" s="464"/>
      <c r="F21" s="465" t="s">
        <v>241</v>
      </c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504" t="s">
        <v>143</v>
      </c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</row>
    <row r="22" s="368" customFormat="true" ht="18" hidden="false" customHeight="true" outlineLevel="0" collapsed="false">
      <c r="A22" s="369" t="s">
        <v>159</v>
      </c>
      <c r="B22" s="369"/>
      <c r="C22" s="369"/>
      <c r="D22" s="369"/>
      <c r="E22" s="468"/>
      <c r="F22" s="469" t="s">
        <v>46</v>
      </c>
      <c r="G22" s="469"/>
      <c r="H22" s="469"/>
      <c r="I22" s="469"/>
      <c r="J22" s="469"/>
      <c r="K22" s="469" t="s">
        <v>45</v>
      </c>
      <c r="L22" s="469"/>
      <c r="M22" s="469"/>
      <c r="N22" s="469"/>
      <c r="O22" s="469"/>
      <c r="P22" s="469" t="s">
        <v>47</v>
      </c>
      <c r="Q22" s="469"/>
      <c r="R22" s="469"/>
      <c r="S22" s="469"/>
      <c r="T22" s="469"/>
      <c r="U22" s="469" t="s">
        <v>48</v>
      </c>
      <c r="V22" s="469"/>
      <c r="W22" s="469"/>
      <c r="X22" s="469"/>
      <c r="Y22" s="469"/>
      <c r="Z22" s="469" t="s">
        <v>46</v>
      </c>
      <c r="AA22" s="469"/>
      <c r="AB22" s="469"/>
      <c r="AC22" s="469"/>
      <c r="AD22" s="469"/>
      <c r="AE22" s="469" t="s">
        <v>45</v>
      </c>
      <c r="AF22" s="469"/>
      <c r="AG22" s="469"/>
      <c r="AH22" s="469"/>
      <c r="AI22" s="469"/>
      <c r="AJ22" s="469" t="s">
        <v>47</v>
      </c>
      <c r="AK22" s="469"/>
      <c r="AL22" s="469"/>
      <c r="AM22" s="469"/>
      <c r="AN22" s="469"/>
      <c r="AO22" s="522" t="s">
        <v>48</v>
      </c>
      <c r="AP22" s="522"/>
      <c r="AQ22" s="522"/>
      <c r="AR22" s="522"/>
      <c r="AS22" s="522"/>
    </row>
    <row r="23" s="368" customFormat="true" ht="18" hidden="false" customHeight="true" outlineLevel="0" collapsed="false">
      <c r="A23" s="372"/>
      <c r="B23" s="373"/>
      <c r="C23" s="373"/>
      <c r="D23" s="373"/>
      <c r="E23" s="470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522"/>
      <c r="AP23" s="522"/>
      <c r="AQ23" s="522"/>
      <c r="AR23" s="522"/>
      <c r="AS23" s="522"/>
    </row>
    <row r="24" s="368" customFormat="true" ht="9.95" hidden="false" customHeight="true" outlineLevel="0" collapsed="false">
      <c r="A24" s="376"/>
      <c r="B24" s="377"/>
      <c r="C24" s="471"/>
      <c r="D24" s="352"/>
      <c r="E24" s="468"/>
      <c r="F24" s="379" t="s">
        <v>52</v>
      </c>
      <c r="G24" s="379"/>
      <c r="H24" s="379"/>
      <c r="I24" s="379"/>
      <c r="J24" s="379"/>
      <c r="K24" s="379" t="s">
        <v>51</v>
      </c>
      <c r="L24" s="379"/>
      <c r="M24" s="379"/>
      <c r="N24" s="379"/>
      <c r="O24" s="379"/>
      <c r="P24" s="379" t="s">
        <v>51</v>
      </c>
      <c r="Q24" s="379"/>
      <c r="R24" s="379"/>
      <c r="S24" s="379"/>
      <c r="T24" s="379"/>
      <c r="U24" s="379" t="s">
        <v>51</v>
      </c>
      <c r="V24" s="379"/>
      <c r="W24" s="379"/>
      <c r="X24" s="379"/>
      <c r="Y24" s="379"/>
      <c r="Z24" s="379" t="s">
        <v>52</v>
      </c>
      <c r="AA24" s="379"/>
      <c r="AB24" s="379"/>
      <c r="AC24" s="379"/>
      <c r="AD24" s="379"/>
      <c r="AE24" s="379" t="s">
        <v>51</v>
      </c>
      <c r="AF24" s="379"/>
      <c r="AG24" s="379"/>
      <c r="AH24" s="379"/>
      <c r="AI24" s="379"/>
      <c r="AJ24" s="379" t="s">
        <v>51</v>
      </c>
      <c r="AK24" s="379"/>
      <c r="AL24" s="379"/>
      <c r="AM24" s="379"/>
      <c r="AN24" s="379"/>
      <c r="AO24" s="507" t="s">
        <v>51</v>
      </c>
      <c r="AP24" s="507"/>
      <c r="AQ24" s="507"/>
      <c r="AR24" s="507"/>
      <c r="AS24" s="507"/>
    </row>
    <row r="25" s="392" customFormat="true" ht="24.95" hidden="false" customHeight="true" outlineLevel="0" collapsed="false">
      <c r="A25" s="454"/>
      <c r="B25" s="394"/>
      <c r="C25" s="395" t="s">
        <v>25</v>
      </c>
      <c r="D25" s="395"/>
      <c r="E25" s="396"/>
      <c r="F25" s="523" t="n">
        <v>20.7</v>
      </c>
      <c r="G25" s="523"/>
      <c r="H25" s="523"/>
      <c r="I25" s="523"/>
      <c r="J25" s="523"/>
      <c r="K25" s="523" t="n">
        <v>169.1</v>
      </c>
      <c r="L25" s="523"/>
      <c r="M25" s="523"/>
      <c r="N25" s="523"/>
      <c r="O25" s="523"/>
      <c r="P25" s="523" t="n">
        <v>158.6</v>
      </c>
      <c r="Q25" s="523"/>
      <c r="R25" s="523"/>
      <c r="S25" s="523"/>
      <c r="T25" s="523"/>
      <c r="U25" s="523" t="n">
        <v>10.5</v>
      </c>
      <c r="V25" s="523"/>
      <c r="W25" s="523"/>
      <c r="X25" s="523"/>
      <c r="Y25" s="523"/>
      <c r="Z25" s="523" t="n">
        <v>17.9</v>
      </c>
      <c r="AA25" s="523"/>
      <c r="AB25" s="523"/>
      <c r="AC25" s="523"/>
      <c r="AD25" s="523"/>
      <c r="AE25" s="523" t="n">
        <v>102.2</v>
      </c>
      <c r="AF25" s="523"/>
      <c r="AG25" s="523"/>
      <c r="AH25" s="523"/>
      <c r="AI25" s="523"/>
      <c r="AJ25" s="523" t="n">
        <v>100</v>
      </c>
      <c r="AK25" s="523"/>
      <c r="AL25" s="523"/>
      <c r="AM25" s="523"/>
      <c r="AN25" s="523"/>
      <c r="AO25" s="524" t="n">
        <v>2.2</v>
      </c>
      <c r="AP25" s="524"/>
      <c r="AQ25" s="524"/>
      <c r="AR25" s="524"/>
      <c r="AS25" s="524"/>
    </row>
    <row r="26" s="392" customFormat="true" ht="24.95" hidden="false" customHeight="true" outlineLevel="0" collapsed="false">
      <c r="A26" s="421"/>
      <c r="B26" s="408"/>
      <c r="C26" s="409" t="s">
        <v>27</v>
      </c>
      <c r="D26" s="409"/>
      <c r="E26" s="410"/>
      <c r="F26" s="525" t="n">
        <v>20.2</v>
      </c>
      <c r="G26" s="525"/>
      <c r="H26" s="525"/>
      <c r="I26" s="525"/>
      <c r="J26" s="525"/>
      <c r="K26" s="525" t="n">
        <v>166.1</v>
      </c>
      <c r="L26" s="525"/>
      <c r="M26" s="525"/>
      <c r="N26" s="525"/>
      <c r="O26" s="525"/>
      <c r="P26" s="525" t="n">
        <v>155.3</v>
      </c>
      <c r="Q26" s="525"/>
      <c r="R26" s="525"/>
      <c r="S26" s="525"/>
      <c r="T26" s="525"/>
      <c r="U26" s="525" t="n">
        <v>10.8</v>
      </c>
      <c r="V26" s="525"/>
      <c r="W26" s="525"/>
      <c r="X26" s="525"/>
      <c r="Y26" s="525"/>
      <c r="Z26" s="525" t="n">
        <v>18.2</v>
      </c>
      <c r="AA26" s="525"/>
      <c r="AB26" s="525"/>
      <c r="AC26" s="525"/>
      <c r="AD26" s="525"/>
      <c r="AE26" s="525" t="n">
        <v>111.7</v>
      </c>
      <c r="AF26" s="525"/>
      <c r="AG26" s="525"/>
      <c r="AH26" s="525"/>
      <c r="AI26" s="525"/>
      <c r="AJ26" s="525" t="n">
        <v>110.4</v>
      </c>
      <c r="AK26" s="525"/>
      <c r="AL26" s="525"/>
      <c r="AM26" s="525"/>
      <c r="AN26" s="525"/>
      <c r="AO26" s="526" t="n">
        <v>1.3</v>
      </c>
      <c r="AP26" s="526"/>
      <c r="AQ26" s="526"/>
      <c r="AR26" s="526"/>
      <c r="AS26" s="526"/>
    </row>
    <row r="27" s="392" customFormat="true" ht="24.95" hidden="false" customHeight="true" outlineLevel="0" collapsed="false">
      <c r="A27" s="421"/>
      <c r="B27" s="408"/>
      <c r="C27" s="409" t="s">
        <v>249</v>
      </c>
      <c r="D27" s="409"/>
      <c r="E27" s="410"/>
      <c r="F27" s="525" t="n">
        <v>21.7</v>
      </c>
      <c r="G27" s="525"/>
      <c r="H27" s="525"/>
      <c r="I27" s="525"/>
      <c r="J27" s="525"/>
      <c r="K27" s="525" t="n">
        <v>177.6</v>
      </c>
      <c r="L27" s="525"/>
      <c r="M27" s="525"/>
      <c r="N27" s="525"/>
      <c r="O27" s="525"/>
      <c r="P27" s="525" t="n">
        <v>166.6</v>
      </c>
      <c r="Q27" s="525"/>
      <c r="R27" s="525"/>
      <c r="S27" s="525"/>
      <c r="T27" s="525"/>
      <c r="U27" s="525" t="n">
        <v>11</v>
      </c>
      <c r="V27" s="525"/>
      <c r="W27" s="525"/>
      <c r="X27" s="525"/>
      <c r="Y27" s="525"/>
      <c r="Z27" s="525" t="n">
        <v>20</v>
      </c>
      <c r="AA27" s="525"/>
      <c r="AB27" s="525"/>
      <c r="AC27" s="525"/>
      <c r="AD27" s="525"/>
      <c r="AE27" s="525" t="n">
        <v>108.1</v>
      </c>
      <c r="AF27" s="525"/>
      <c r="AG27" s="525"/>
      <c r="AH27" s="525"/>
      <c r="AI27" s="525"/>
      <c r="AJ27" s="525" t="n">
        <v>106.5</v>
      </c>
      <c r="AK27" s="525"/>
      <c r="AL27" s="525"/>
      <c r="AM27" s="525"/>
      <c r="AN27" s="525"/>
      <c r="AO27" s="526" t="n">
        <v>1.6</v>
      </c>
      <c r="AP27" s="526"/>
      <c r="AQ27" s="526"/>
      <c r="AR27" s="526"/>
      <c r="AS27" s="526"/>
    </row>
    <row r="28" s="392" customFormat="true" ht="28.5" hidden="false" customHeight="true" outlineLevel="0" collapsed="false">
      <c r="A28" s="438"/>
      <c r="B28" s="439"/>
      <c r="C28" s="512" t="s">
        <v>187</v>
      </c>
      <c r="D28" s="512"/>
      <c r="E28" s="441"/>
      <c r="F28" s="527" t="n">
        <v>21.4</v>
      </c>
      <c r="G28" s="527"/>
      <c r="H28" s="527"/>
      <c r="I28" s="527"/>
      <c r="J28" s="527"/>
      <c r="K28" s="527" t="n">
        <v>167.5</v>
      </c>
      <c r="L28" s="527"/>
      <c r="M28" s="527"/>
      <c r="N28" s="527"/>
      <c r="O28" s="527"/>
      <c r="P28" s="527" t="n">
        <v>162.2</v>
      </c>
      <c r="Q28" s="527"/>
      <c r="R28" s="527"/>
      <c r="S28" s="527"/>
      <c r="T28" s="527"/>
      <c r="U28" s="527" t="n">
        <v>5.3</v>
      </c>
      <c r="V28" s="527"/>
      <c r="W28" s="527"/>
      <c r="X28" s="527"/>
      <c r="Y28" s="527"/>
      <c r="Z28" s="527" t="n">
        <v>17.2</v>
      </c>
      <c r="AA28" s="527"/>
      <c r="AB28" s="527"/>
      <c r="AC28" s="527"/>
      <c r="AD28" s="527"/>
      <c r="AE28" s="527" t="n">
        <v>101.9</v>
      </c>
      <c r="AF28" s="527"/>
      <c r="AG28" s="527"/>
      <c r="AH28" s="527"/>
      <c r="AI28" s="527"/>
      <c r="AJ28" s="527" t="n">
        <v>101.4</v>
      </c>
      <c r="AK28" s="527"/>
      <c r="AL28" s="527"/>
      <c r="AM28" s="527"/>
      <c r="AN28" s="527"/>
      <c r="AO28" s="528" t="n">
        <v>0.5</v>
      </c>
      <c r="AP28" s="528"/>
      <c r="AQ28" s="528"/>
      <c r="AR28" s="528"/>
      <c r="AS28" s="528"/>
    </row>
    <row r="29" s="515" customFormat="true" ht="18" hidden="false" customHeight="true" outlineLevel="0" collapsed="false">
      <c r="C29" s="403"/>
      <c r="D29" s="403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16"/>
      <c r="AI29" s="516"/>
      <c r="AJ29" s="516"/>
      <c r="AK29" s="516"/>
      <c r="AL29" s="516"/>
      <c r="AM29" s="516"/>
      <c r="AN29" s="516"/>
      <c r="AO29" s="516"/>
      <c r="AP29" s="516"/>
      <c r="AQ29" s="516"/>
      <c r="AR29" s="516"/>
      <c r="AS29" s="516"/>
    </row>
    <row r="30" s="515" customFormat="true" ht="18" hidden="false" customHeight="true" outlineLevel="0" collapsed="false">
      <c r="C30" s="403"/>
      <c r="D30" s="403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  <c r="AH30" s="516"/>
      <c r="AI30" s="516"/>
      <c r="AJ30" s="516"/>
      <c r="AK30" s="516"/>
      <c r="AL30" s="516"/>
      <c r="AM30" s="516"/>
      <c r="AN30" s="516"/>
      <c r="AO30" s="516"/>
      <c r="AP30" s="516"/>
      <c r="AQ30" s="516"/>
      <c r="AR30" s="516"/>
      <c r="AS30" s="516"/>
    </row>
    <row r="31" customFormat="false" ht="18.75" hidden="false" customHeight="false" outlineLevel="0" collapsed="false">
      <c r="A31" s="345" t="s">
        <v>252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</row>
    <row r="32" customFormat="false" ht="18.75" hidden="false" customHeight="false" outlineLevel="0" collapsed="false">
      <c r="A32" s="346"/>
      <c r="B32" s="346"/>
      <c r="C32" s="346"/>
      <c r="D32" s="346"/>
      <c r="E32" s="346"/>
      <c r="F32" s="500"/>
      <c r="G32" s="500"/>
      <c r="H32" s="500"/>
      <c r="I32" s="500"/>
      <c r="J32" s="529" t="s">
        <v>253</v>
      </c>
      <c r="K32" s="500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</row>
    <row r="33" s="515" customFormat="true" ht="18" hidden="false" customHeight="true" outlineLevel="0" collapsed="false">
      <c r="C33" s="403"/>
      <c r="D33" s="403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  <c r="AH33" s="516"/>
      <c r="AI33" s="516"/>
      <c r="AJ33" s="516"/>
      <c r="AK33" s="516"/>
      <c r="AL33" s="516"/>
      <c r="AM33" s="516"/>
      <c r="AN33" s="516"/>
      <c r="AO33" s="516"/>
      <c r="AP33" s="516"/>
      <c r="AQ33" s="516"/>
      <c r="AR33" s="516"/>
      <c r="AS33" s="516"/>
    </row>
    <row r="34" customFormat="false" ht="18" hidden="false" customHeight="true" outlineLevel="0" collapsed="false">
      <c r="A34" s="501" t="s">
        <v>151</v>
      </c>
      <c r="B34" s="501"/>
      <c r="C34" s="501"/>
      <c r="D34" s="459" t="s">
        <v>152</v>
      </c>
      <c r="E34" s="502"/>
      <c r="F34" s="461"/>
      <c r="G34" s="461"/>
      <c r="H34" s="461"/>
      <c r="I34" s="461"/>
      <c r="J34" s="461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</row>
    <row r="35" s="467" customFormat="true" ht="18" hidden="false" customHeight="true" outlineLevel="0" collapsed="false">
      <c r="A35" s="361"/>
      <c r="B35" s="362"/>
      <c r="C35" s="362"/>
      <c r="D35" s="362"/>
      <c r="E35" s="464"/>
      <c r="F35" s="465" t="s">
        <v>241</v>
      </c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504" t="s">
        <v>143</v>
      </c>
      <c r="AA35" s="504"/>
      <c r="AB35" s="504"/>
      <c r="AC35" s="504"/>
      <c r="AD35" s="504"/>
      <c r="AE35" s="504"/>
      <c r="AF35" s="504"/>
      <c r="AG35" s="504"/>
      <c r="AH35" s="504"/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504"/>
    </row>
    <row r="36" s="368" customFormat="true" ht="18" hidden="false" customHeight="true" outlineLevel="0" collapsed="false">
      <c r="A36" s="369" t="s">
        <v>159</v>
      </c>
      <c r="B36" s="369"/>
      <c r="C36" s="369"/>
      <c r="D36" s="369"/>
      <c r="E36" s="468"/>
      <c r="F36" s="469" t="s">
        <v>71</v>
      </c>
      <c r="G36" s="469"/>
      <c r="H36" s="469"/>
      <c r="I36" s="469"/>
      <c r="J36" s="530" t="s">
        <v>17</v>
      </c>
      <c r="K36" s="530"/>
      <c r="L36" s="530"/>
      <c r="M36" s="530"/>
      <c r="N36" s="469" t="s">
        <v>19</v>
      </c>
      <c r="O36" s="469"/>
      <c r="P36" s="469"/>
      <c r="Q36" s="469"/>
      <c r="R36" s="469" t="s">
        <v>20</v>
      </c>
      <c r="S36" s="469"/>
      <c r="T36" s="469"/>
      <c r="U36" s="469"/>
      <c r="V36" s="530" t="s">
        <v>18</v>
      </c>
      <c r="W36" s="530"/>
      <c r="X36" s="530"/>
      <c r="Y36" s="530"/>
      <c r="Z36" s="469" t="s">
        <v>71</v>
      </c>
      <c r="AA36" s="469"/>
      <c r="AB36" s="469"/>
      <c r="AC36" s="469"/>
      <c r="AD36" s="530" t="s">
        <v>17</v>
      </c>
      <c r="AE36" s="530"/>
      <c r="AF36" s="530"/>
      <c r="AG36" s="530"/>
      <c r="AH36" s="469" t="s">
        <v>19</v>
      </c>
      <c r="AI36" s="469"/>
      <c r="AJ36" s="469"/>
      <c r="AK36" s="469"/>
      <c r="AL36" s="469" t="s">
        <v>20</v>
      </c>
      <c r="AM36" s="469"/>
      <c r="AN36" s="469"/>
      <c r="AO36" s="469"/>
      <c r="AP36" s="531" t="s">
        <v>18</v>
      </c>
      <c r="AQ36" s="531"/>
      <c r="AR36" s="531"/>
      <c r="AS36" s="531"/>
    </row>
    <row r="37" s="368" customFormat="true" ht="18" hidden="false" customHeight="true" outlineLevel="0" collapsed="false">
      <c r="A37" s="372"/>
      <c r="B37" s="373"/>
      <c r="C37" s="373"/>
      <c r="D37" s="373"/>
      <c r="E37" s="470"/>
      <c r="F37" s="469"/>
      <c r="G37" s="469"/>
      <c r="H37" s="469"/>
      <c r="I37" s="469"/>
      <c r="J37" s="530"/>
      <c r="K37" s="530"/>
      <c r="L37" s="530"/>
      <c r="M37" s="530"/>
      <c r="N37" s="469"/>
      <c r="O37" s="469"/>
      <c r="P37" s="469"/>
      <c r="Q37" s="469"/>
      <c r="R37" s="469"/>
      <c r="S37" s="469"/>
      <c r="T37" s="469"/>
      <c r="U37" s="469"/>
      <c r="V37" s="530"/>
      <c r="W37" s="530"/>
      <c r="X37" s="530"/>
      <c r="Y37" s="530"/>
      <c r="Z37" s="469"/>
      <c r="AA37" s="469"/>
      <c r="AB37" s="469"/>
      <c r="AC37" s="469"/>
      <c r="AD37" s="530"/>
      <c r="AE37" s="530"/>
      <c r="AF37" s="530"/>
      <c r="AG37" s="530"/>
      <c r="AH37" s="469"/>
      <c r="AI37" s="469"/>
      <c r="AJ37" s="469"/>
      <c r="AK37" s="469"/>
      <c r="AL37" s="469"/>
      <c r="AM37" s="469"/>
      <c r="AN37" s="469"/>
      <c r="AO37" s="469"/>
      <c r="AP37" s="531"/>
      <c r="AQ37" s="531"/>
      <c r="AR37" s="531"/>
      <c r="AS37" s="531"/>
    </row>
    <row r="38" s="368" customFormat="true" ht="9.95" hidden="false" customHeight="true" outlineLevel="0" collapsed="false">
      <c r="A38" s="376"/>
      <c r="B38" s="377"/>
      <c r="C38" s="471"/>
      <c r="D38" s="352"/>
      <c r="E38" s="468"/>
      <c r="F38" s="379" t="s">
        <v>23</v>
      </c>
      <c r="G38" s="379"/>
      <c r="H38" s="379"/>
      <c r="I38" s="379"/>
      <c r="J38" s="379" t="s">
        <v>23</v>
      </c>
      <c r="K38" s="379"/>
      <c r="L38" s="379"/>
      <c r="M38" s="379"/>
      <c r="N38" s="379" t="s">
        <v>23</v>
      </c>
      <c r="O38" s="379"/>
      <c r="P38" s="379"/>
      <c r="Q38" s="379"/>
      <c r="R38" s="379" t="s">
        <v>23</v>
      </c>
      <c r="S38" s="379"/>
      <c r="T38" s="379"/>
      <c r="U38" s="379"/>
      <c r="V38" s="379" t="s">
        <v>23</v>
      </c>
      <c r="W38" s="379"/>
      <c r="X38" s="379"/>
      <c r="Y38" s="379"/>
      <c r="Z38" s="379" t="s">
        <v>23</v>
      </c>
      <c r="AA38" s="379"/>
      <c r="AB38" s="379"/>
      <c r="AC38" s="379"/>
      <c r="AD38" s="379" t="s">
        <v>23</v>
      </c>
      <c r="AE38" s="379"/>
      <c r="AF38" s="379"/>
      <c r="AG38" s="379"/>
      <c r="AH38" s="379" t="s">
        <v>23</v>
      </c>
      <c r="AI38" s="379"/>
      <c r="AJ38" s="379"/>
      <c r="AK38" s="379"/>
      <c r="AL38" s="379" t="s">
        <v>23</v>
      </c>
      <c r="AM38" s="379"/>
      <c r="AN38" s="379"/>
      <c r="AO38" s="379"/>
      <c r="AP38" s="507" t="s">
        <v>23</v>
      </c>
      <c r="AQ38" s="507"/>
      <c r="AR38" s="507"/>
      <c r="AS38" s="507"/>
    </row>
    <row r="39" s="392" customFormat="true" ht="24.95" hidden="false" customHeight="true" outlineLevel="0" collapsed="false">
      <c r="A39" s="454"/>
      <c r="B39" s="394"/>
      <c r="C39" s="395" t="s">
        <v>25</v>
      </c>
      <c r="D39" s="395"/>
      <c r="E39" s="396"/>
      <c r="F39" s="532" t="n">
        <v>307527</v>
      </c>
      <c r="G39" s="532"/>
      <c r="H39" s="532"/>
      <c r="I39" s="532"/>
      <c r="J39" s="532" t="n">
        <v>293853</v>
      </c>
      <c r="K39" s="532"/>
      <c r="L39" s="532"/>
      <c r="M39" s="532"/>
      <c r="N39" s="532" t="n">
        <v>273005</v>
      </c>
      <c r="O39" s="532"/>
      <c r="P39" s="532"/>
      <c r="Q39" s="532"/>
      <c r="R39" s="532" t="n">
        <v>20848</v>
      </c>
      <c r="S39" s="532"/>
      <c r="T39" s="532"/>
      <c r="U39" s="532"/>
      <c r="V39" s="532" t="n">
        <v>13674</v>
      </c>
      <c r="W39" s="532"/>
      <c r="X39" s="532"/>
      <c r="Y39" s="532"/>
      <c r="Z39" s="532" t="n">
        <v>99114</v>
      </c>
      <c r="AA39" s="532"/>
      <c r="AB39" s="532"/>
      <c r="AC39" s="532"/>
      <c r="AD39" s="532" t="n">
        <v>98468</v>
      </c>
      <c r="AE39" s="532"/>
      <c r="AF39" s="532"/>
      <c r="AG39" s="532"/>
      <c r="AH39" s="532" t="n">
        <v>95510</v>
      </c>
      <c r="AI39" s="532"/>
      <c r="AJ39" s="532"/>
      <c r="AK39" s="532"/>
      <c r="AL39" s="532" t="n">
        <v>2958</v>
      </c>
      <c r="AM39" s="532"/>
      <c r="AN39" s="532"/>
      <c r="AO39" s="532"/>
      <c r="AP39" s="533" t="n">
        <v>646</v>
      </c>
      <c r="AQ39" s="533"/>
      <c r="AR39" s="533"/>
      <c r="AS39" s="533"/>
    </row>
    <row r="40" s="392" customFormat="true" ht="24.95" hidden="false" customHeight="true" outlineLevel="0" collapsed="false">
      <c r="A40" s="421"/>
      <c r="B40" s="408"/>
      <c r="C40" s="409" t="s">
        <v>27</v>
      </c>
      <c r="D40" s="409"/>
      <c r="E40" s="410"/>
      <c r="F40" s="532" t="n">
        <v>280260</v>
      </c>
      <c r="G40" s="532"/>
      <c r="H40" s="532"/>
      <c r="I40" s="532"/>
      <c r="J40" s="532" t="n">
        <v>274923</v>
      </c>
      <c r="K40" s="532"/>
      <c r="L40" s="532"/>
      <c r="M40" s="532"/>
      <c r="N40" s="532" t="n">
        <v>252999</v>
      </c>
      <c r="O40" s="532"/>
      <c r="P40" s="532"/>
      <c r="Q40" s="532"/>
      <c r="R40" s="532" t="n">
        <v>21924</v>
      </c>
      <c r="S40" s="532"/>
      <c r="T40" s="532"/>
      <c r="U40" s="532"/>
      <c r="V40" s="532" t="n">
        <v>5337</v>
      </c>
      <c r="W40" s="532"/>
      <c r="X40" s="532"/>
      <c r="Y40" s="532"/>
      <c r="Z40" s="532" t="n">
        <v>101477</v>
      </c>
      <c r="AA40" s="532"/>
      <c r="AB40" s="532"/>
      <c r="AC40" s="532"/>
      <c r="AD40" s="532" t="n">
        <v>100590</v>
      </c>
      <c r="AE40" s="532"/>
      <c r="AF40" s="532"/>
      <c r="AG40" s="532"/>
      <c r="AH40" s="532" t="n">
        <v>98754</v>
      </c>
      <c r="AI40" s="532"/>
      <c r="AJ40" s="532"/>
      <c r="AK40" s="532"/>
      <c r="AL40" s="532" t="n">
        <v>1836</v>
      </c>
      <c r="AM40" s="532"/>
      <c r="AN40" s="532"/>
      <c r="AO40" s="532"/>
      <c r="AP40" s="533" t="n">
        <v>887</v>
      </c>
      <c r="AQ40" s="533"/>
      <c r="AR40" s="533"/>
      <c r="AS40" s="533"/>
    </row>
    <row r="41" s="392" customFormat="true" ht="24.95" hidden="false" customHeight="true" outlineLevel="0" collapsed="false">
      <c r="A41" s="421"/>
      <c r="B41" s="408"/>
      <c r="C41" s="409" t="s">
        <v>249</v>
      </c>
      <c r="D41" s="409"/>
      <c r="E41" s="410"/>
      <c r="F41" s="532" t="n">
        <v>300117</v>
      </c>
      <c r="G41" s="532"/>
      <c r="H41" s="532"/>
      <c r="I41" s="532"/>
      <c r="J41" s="532" t="n">
        <v>279903</v>
      </c>
      <c r="K41" s="532"/>
      <c r="L41" s="532"/>
      <c r="M41" s="532"/>
      <c r="N41" s="532" t="n">
        <v>268259</v>
      </c>
      <c r="O41" s="532"/>
      <c r="P41" s="532"/>
      <c r="Q41" s="532"/>
      <c r="R41" s="532" t="n">
        <v>11644</v>
      </c>
      <c r="S41" s="532"/>
      <c r="T41" s="532"/>
      <c r="U41" s="532"/>
      <c r="V41" s="532" t="n">
        <v>20214</v>
      </c>
      <c r="W41" s="532"/>
      <c r="X41" s="532"/>
      <c r="Y41" s="532"/>
      <c r="Z41" s="532" t="n">
        <v>94499</v>
      </c>
      <c r="AA41" s="532"/>
      <c r="AB41" s="532"/>
      <c r="AC41" s="532"/>
      <c r="AD41" s="532" t="n">
        <v>94239</v>
      </c>
      <c r="AE41" s="532"/>
      <c r="AF41" s="532"/>
      <c r="AG41" s="532"/>
      <c r="AH41" s="532" t="n">
        <v>92874</v>
      </c>
      <c r="AI41" s="532"/>
      <c r="AJ41" s="532"/>
      <c r="AK41" s="532"/>
      <c r="AL41" s="532" t="n">
        <v>1365</v>
      </c>
      <c r="AM41" s="532"/>
      <c r="AN41" s="532"/>
      <c r="AO41" s="532"/>
      <c r="AP41" s="533" t="n">
        <v>260</v>
      </c>
      <c r="AQ41" s="533"/>
      <c r="AR41" s="533"/>
      <c r="AS41" s="533"/>
    </row>
    <row r="42" s="392" customFormat="true" ht="28.5" hidden="false" customHeight="true" outlineLevel="0" collapsed="false">
      <c r="A42" s="438"/>
      <c r="B42" s="439"/>
      <c r="C42" s="512" t="s">
        <v>187</v>
      </c>
      <c r="D42" s="512"/>
      <c r="E42" s="441"/>
      <c r="F42" s="534" t="n">
        <v>301711</v>
      </c>
      <c r="G42" s="534"/>
      <c r="H42" s="534"/>
      <c r="I42" s="534"/>
      <c r="J42" s="534" t="n">
        <v>296534</v>
      </c>
      <c r="K42" s="534"/>
      <c r="L42" s="534"/>
      <c r="M42" s="534"/>
      <c r="N42" s="534" t="n">
        <v>275300</v>
      </c>
      <c r="O42" s="534"/>
      <c r="P42" s="534"/>
      <c r="Q42" s="534"/>
      <c r="R42" s="534" t="n">
        <v>21234</v>
      </c>
      <c r="S42" s="534"/>
      <c r="T42" s="534"/>
      <c r="U42" s="534"/>
      <c r="V42" s="534" t="n">
        <v>5177</v>
      </c>
      <c r="W42" s="534"/>
      <c r="X42" s="534"/>
      <c r="Y42" s="534"/>
      <c r="Z42" s="534" t="n">
        <v>134065</v>
      </c>
      <c r="AA42" s="534"/>
      <c r="AB42" s="534"/>
      <c r="AC42" s="534"/>
      <c r="AD42" s="534" t="n">
        <v>131058</v>
      </c>
      <c r="AE42" s="534"/>
      <c r="AF42" s="534"/>
      <c r="AG42" s="534"/>
      <c r="AH42" s="534" t="n">
        <v>127017</v>
      </c>
      <c r="AI42" s="534"/>
      <c r="AJ42" s="534"/>
      <c r="AK42" s="534"/>
      <c r="AL42" s="534" t="n">
        <v>4041</v>
      </c>
      <c r="AM42" s="534"/>
      <c r="AN42" s="534"/>
      <c r="AO42" s="534"/>
      <c r="AP42" s="535" t="n">
        <v>3007</v>
      </c>
      <c r="AQ42" s="535"/>
      <c r="AR42" s="535"/>
      <c r="AS42" s="535"/>
    </row>
    <row r="43" s="515" customFormat="true" ht="18" hidden="false" customHeight="true" outlineLevel="0" collapsed="false">
      <c r="C43" s="403"/>
      <c r="D43" s="403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6"/>
      <c r="AF43" s="516"/>
      <c r="AG43" s="516"/>
      <c r="AH43" s="516"/>
      <c r="AI43" s="516"/>
      <c r="AJ43" s="516"/>
      <c r="AK43" s="516"/>
      <c r="AL43" s="516"/>
      <c r="AM43" s="516"/>
      <c r="AN43" s="516"/>
      <c r="AO43" s="516"/>
      <c r="AP43" s="516"/>
      <c r="AQ43" s="516"/>
      <c r="AR43" s="516"/>
      <c r="AS43" s="516"/>
    </row>
    <row r="44" customFormat="false" ht="5.1" hidden="false" customHeight="true" outlineLevel="0" collapsed="false"/>
    <row r="45" customFormat="false" ht="14.25" hidden="false" customHeight="false" outlineLevel="0" collapsed="false">
      <c r="C45" s="446"/>
      <c r="D45" s="446"/>
    </row>
    <row r="52" customFormat="false" ht="18.75" hidden="false" customHeight="false" outlineLevel="0" collapsed="false">
      <c r="A52" s="345" t="s">
        <v>239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</row>
    <row r="53" customFormat="false" ht="14.25" hidden="false" customHeight="false" outlineLevel="0" collapsed="false">
      <c r="A53" s="346" t="s">
        <v>147</v>
      </c>
      <c r="B53" s="346"/>
      <c r="C53" s="346"/>
      <c r="D53" s="346"/>
      <c r="E53" s="346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</row>
    <row r="54" customFormat="false" ht="14.25" hidden="false" customHeight="false" outlineLevel="0" collapsed="false">
      <c r="A54" s="346" t="s">
        <v>240</v>
      </c>
      <c r="B54" s="346"/>
      <c r="C54" s="346"/>
      <c r="D54" s="346"/>
      <c r="E54" s="346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350" t="s">
        <v>231</v>
      </c>
      <c r="AK54" s="500"/>
      <c r="AL54" s="500"/>
      <c r="AM54" s="500"/>
      <c r="AN54" s="352"/>
      <c r="AO54" s="352"/>
      <c r="AP54" s="353"/>
      <c r="AQ54" s="353"/>
      <c r="AR54" s="353"/>
      <c r="AS54" s="353"/>
    </row>
    <row r="55" customFormat="false" ht="6" hidden="false" customHeight="true" outlineLevel="0" collapsed="false">
      <c r="A55" s="347"/>
      <c r="B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</row>
    <row r="56" customFormat="false" ht="18" hidden="false" customHeight="true" outlineLevel="0" collapsed="false">
      <c r="A56" s="501" t="s">
        <v>151</v>
      </c>
      <c r="B56" s="501"/>
      <c r="C56" s="501"/>
      <c r="D56" s="459" t="s">
        <v>227</v>
      </c>
      <c r="E56" s="502"/>
      <c r="F56" s="461"/>
      <c r="G56" s="461"/>
      <c r="H56" s="461"/>
      <c r="I56" s="461"/>
      <c r="J56" s="461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3"/>
      <c r="AP56" s="463"/>
      <c r="AQ56" s="463"/>
      <c r="AR56" s="463"/>
      <c r="AS56" s="463"/>
    </row>
    <row r="57" s="467" customFormat="true" ht="18" hidden="false" customHeight="true" outlineLevel="0" collapsed="false">
      <c r="A57" s="361"/>
      <c r="B57" s="362"/>
      <c r="C57" s="362"/>
      <c r="D57" s="362"/>
      <c r="E57" s="464"/>
      <c r="F57" s="503" t="s">
        <v>241</v>
      </c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3"/>
      <c r="T57" s="503"/>
      <c r="U57" s="503"/>
      <c r="V57" s="503"/>
      <c r="W57" s="503"/>
      <c r="X57" s="503"/>
      <c r="Y57" s="503"/>
      <c r="Z57" s="504" t="s">
        <v>143</v>
      </c>
      <c r="AA57" s="504"/>
      <c r="AB57" s="504"/>
      <c r="AC57" s="504"/>
      <c r="AD57" s="504"/>
      <c r="AE57" s="504"/>
      <c r="AF57" s="504"/>
      <c r="AG57" s="504"/>
      <c r="AH57" s="504"/>
      <c r="AI57" s="504"/>
      <c r="AJ57" s="504"/>
      <c r="AK57" s="504"/>
      <c r="AL57" s="504"/>
      <c r="AM57" s="504"/>
      <c r="AN57" s="504"/>
      <c r="AO57" s="504"/>
      <c r="AP57" s="504"/>
      <c r="AQ57" s="504"/>
      <c r="AR57" s="504"/>
      <c r="AS57" s="504"/>
    </row>
    <row r="58" s="368" customFormat="true" ht="18" hidden="false" customHeight="true" outlineLevel="0" collapsed="false">
      <c r="A58" s="369" t="s">
        <v>159</v>
      </c>
      <c r="B58" s="369"/>
      <c r="C58" s="369"/>
      <c r="D58" s="369"/>
      <c r="E58" s="468"/>
      <c r="F58" s="505" t="s">
        <v>242</v>
      </c>
      <c r="G58" s="505"/>
      <c r="H58" s="505"/>
      <c r="I58" s="505"/>
      <c r="J58" s="505"/>
      <c r="K58" s="505" t="s">
        <v>243</v>
      </c>
      <c r="L58" s="505"/>
      <c r="M58" s="505"/>
      <c r="N58" s="505"/>
      <c r="O58" s="505"/>
      <c r="P58" s="505" t="s">
        <v>244</v>
      </c>
      <c r="Q58" s="505"/>
      <c r="R58" s="505"/>
      <c r="S58" s="505"/>
      <c r="T58" s="505"/>
      <c r="U58" s="505" t="s">
        <v>245</v>
      </c>
      <c r="V58" s="505"/>
      <c r="W58" s="505"/>
      <c r="X58" s="505"/>
      <c r="Y58" s="505"/>
      <c r="Z58" s="505" t="s">
        <v>242</v>
      </c>
      <c r="AA58" s="505"/>
      <c r="AB58" s="505"/>
      <c r="AC58" s="505"/>
      <c r="AD58" s="505"/>
      <c r="AE58" s="505" t="s">
        <v>246</v>
      </c>
      <c r="AF58" s="505"/>
      <c r="AG58" s="505"/>
      <c r="AH58" s="505"/>
      <c r="AI58" s="505"/>
      <c r="AJ58" s="505" t="s">
        <v>247</v>
      </c>
      <c r="AK58" s="505"/>
      <c r="AL58" s="505"/>
      <c r="AM58" s="505"/>
      <c r="AN58" s="505"/>
      <c r="AO58" s="371" t="s">
        <v>245</v>
      </c>
      <c r="AP58" s="371"/>
      <c r="AQ58" s="371"/>
      <c r="AR58" s="371"/>
      <c r="AS58" s="371"/>
    </row>
    <row r="59" s="368" customFormat="true" ht="18" hidden="false" customHeight="true" outlineLevel="0" collapsed="false">
      <c r="A59" s="372"/>
      <c r="B59" s="373"/>
      <c r="C59" s="373"/>
      <c r="D59" s="373"/>
      <c r="E59" s="470"/>
      <c r="F59" s="374" t="s">
        <v>248</v>
      </c>
      <c r="G59" s="374"/>
      <c r="H59" s="374"/>
      <c r="I59" s="374"/>
      <c r="J59" s="374"/>
      <c r="K59" s="374" t="s">
        <v>248</v>
      </c>
      <c r="L59" s="374"/>
      <c r="M59" s="374"/>
      <c r="N59" s="374"/>
      <c r="O59" s="374"/>
      <c r="P59" s="374" t="s">
        <v>248</v>
      </c>
      <c r="Q59" s="374"/>
      <c r="R59" s="374"/>
      <c r="S59" s="374"/>
      <c r="T59" s="374"/>
      <c r="U59" s="374" t="s">
        <v>248</v>
      </c>
      <c r="V59" s="374"/>
      <c r="W59" s="374"/>
      <c r="X59" s="374"/>
      <c r="Y59" s="374"/>
      <c r="Z59" s="374" t="s">
        <v>143</v>
      </c>
      <c r="AA59" s="374"/>
      <c r="AB59" s="374"/>
      <c r="AC59" s="374"/>
      <c r="AD59" s="374"/>
      <c r="AE59" s="374" t="s">
        <v>143</v>
      </c>
      <c r="AF59" s="374"/>
      <c r="AG59" s="374"/>
      <c r="AH59" s="374"/>
      <c r="AI59" s="374"/>
      <c r="AJ59" s="374" t="s">
        <v>143</v>
      </c>
      <c r="AK59" s="374"/>
      <c r="AL59" s="374"/>
      <c r="AM59" s="374"/>
      <c r="AN59" s="374"/>
      <c r="AO59" s="506" t="s">
        <v>143</v>
      </c>
      <c r="AP59" s="506"/>
      <c r="AQ59" s="506"/>
      <c r="AR59" s="506"/>
      <c r="AS59" s="506"/>
    </row>
    <row r="60" s="368" customFormat="true" ht="9.95" hidden="false" customHeight="true" outlineLevel="0" collapsed="false">
      <c r="A60" s="376"/>
      <c r="B60" s="377"/>
      <c r="C60" s="471"/>
      <c r="D60" s="352"/>
      <c r="E60" s="468"/>
      <c r="F60" s="379" t="s">
        <v>65</v>
      </c>
      <c r="G60" s="379"/>
      <c r="H60" s="379"/>
      <c r="I60" s="379"/>
      <c r="J60" s="379"/>
      <c r="K60" s="379" t="s">
        <v>65</v>
      </c>
      <c r="L60" s="379"/>
      <c r="M60" s="379"/>
      <c r="N60" s="379"/>
      <c r="O60" s="379"/>
      <c r="P60" s="379" t="s">
        <v>65</v>
      </c>
      <c r="Q60" s="379"/>
      <c r="R60" s="379"/>
      <c r="S60" s="379"/>
      <c r="T60" s="379"/>
      <c r="U60" s="379" t="s">
        <v>65</v>
      </c>
      <c r="V60" s="379"/>
      <c r="W60" s="379"/>
      <c r="X60" s="379"/>
      <c r="Y60" s="379"/>
      <c r="Z60" s="379" t="s">
        <v>65</v>
      </c>
      <c r="AA60" s="379"/>
      <c r="AB60" s="379"/>
      <c r="AC60" s="379"/>
      <c r="AD60" s="379"/>
      <c r="AE60" s="379" t="s">
        <v>65</v>
      </c>
      <c r="AF60" s="379"/>
      <c r="AG60" s="379"/>
      <c r="AH60" s="379"/>
      <c r="AI60" s="379"/>
      <c r="AJ60" s="379" t="s">
        <v>65</v>
      </c>
      <c r="AK60" s="379"/>
      <c r="AL60" s="379"/>
      <c r="AM60" s="379"/>
      <c r="AN60" s="379"/>
      <c r="AO60" s="507" t="s">
        <v>65</v>
      </c>
      <c r="AP60" s="507"/>
      <c r="AQ60" s="507"/>
      <c r="AR60" s="507"/>
      <c r="AS60" s="507"/>
    </row>
    <row r="61" s="392" customFormat="true" ht="24.95" hidden="false" customHeight="true" outlineLevel="0" collapsed="false">
      <c r="A61" s="454"/>
      <c r="B61" s="394"/>
      <c r="C61" s="395" t="s">
        <v>25</v>
      </c>
      <c r="D61" s="395"/>
      <c r="E61" s="396"/>
      <c r="F61" s="508" t="n">
        <v>125253</v>
      </c>
      <c r="G61" s="508"/>
      <c r="H61" s="508"/>
      <c r="I61" s="508"/>
      <c r="J61" s="508"/>
      <c r="K61" s="508" t="n">
        <v>949</v>
      </c>
      <c r="L61" s="508"/>
      <c r="M61" s="508"/>
      <c r="N61" s="508"/>
      <c r="O61" s="508"/>
      <c r="P61" s="508" t="n">
        <v>1083</v>
      </c>
      <c r="Q61" s="508"/>
      <c r="R61" s="508"/>
      <c r="S61" s="508"/>
      <c r="T61" s="508"/>
      <c r="U61" s="508" t="n">
        <v>125103</v>
      </c>
      <c r="V61" s="508"/>
      <c r="W61" s="508"/>
      <c r="X61" s="508"/>
      <c r="Y61" s="508"/>
      <c r="Z61" s="508" t="n">
        <v>33487</v>
      </c>
      <c r="AA61" s="508"/>
      <c r="AB61" s="508"/>
      <c r="AC61" s="508"/>
      <c r="AD61" s="508"/>
      <c r="AE61" s="508" t="n">
        <v>637</v>
      </c>
      <c r="AF61" s="508"/>
      <c r="AG61" s="508"/>
      <c r="AH61" s="508"/>
      <c r="AI61" s="508"/>
      <c r="AJ61" s="508" t="n">
        <v>677</v>
      </c>
      <c r="AK61" s="508"/>
      <c r="AL61" s="508"/>
      <c r="AM61" s="508"/>
      <c r="AN61" s="508"/>
      <c r="AO61" s="509" t="n">
        <v>33463</v>
      </c>
      <c r="AP61" s="509"/>
      <c r="AQ61" s="509"/>
      <c r="AR61" s="509"/>
      <c r="AS61" s="509"/>
    </row>
    <row r="62" s="392" customFormat="true" ht="24.95" hidden="false" customHeight="true" outlineLevel="0" collapsed="false">
      <c r="A62" s="421"/>
      <c r="B62" s="408"/>
      <c r="C62" s="409" t="s">
        <v>27</v>
      </c>
      <c r="D62" s="409"/>
      <c r="E62" s="410"/>
      <c r="F62" s="510" t="n">
        <v>45994</v>
      </c>
      <c r="G62" s="510"/>
      <c r="H62" s="510"/>
      <c r="I62" s="510"/>
      <c r="J62" s="510"/>
      <c r="K62" s="510" t="n">
        <v>312</v>
      </c>
      <c r="L62" s="510"/>
      <c r="M62" s="510"/>
      <c r="N62" s="510"/>
      <c r="O62" s="510"/>
      <c r="P62" s="510" t="n">
        <v>342</v>
      </c>
      <c r="Q62" s="510"/>
      <c r="R62" s="510"/>
      <c r="S62" s="510"/>
      <c r="T62" s="510"/>
      <c r="U62" s="510" t="n">
        <v>45963</v>
      </c>
      <c r="V62" s="510"/>
      <c r="W62" s="510"/>
      <c r="X62" s="510"/>
      <c r="Y62" s="510"/>
      <c r="Z62" s="510" t="n">
        <v>3677</v>
      </c>
      <c r="AA62" s="510"/>
      <c r="AB62" s="510"/>
      <c r="AC62" s="510"/>
      <c r="AD62" s="510"/>
      <c r="AE62" s="510" t="n">
        <v>78</v>
      </c>
      <c r="AF62" s="510"/>
      <c r="AG62" s="510"/>
      <c r="AH62" s="510"/>
      <c r="AI62" s="510"/>
      <c r="AJ62" s="510" t="n">
        <v>85</v>
      </c>
      <c r="AK62" s="510"/>
      <c r="AL62" s="510"/>
      <c r="AM62" s="510"/>
      <c r="AN62" s="510"/>
      <c r="AO62" s="511" t="n">
        <v>3671</v>
      </c>
      <c r="AP62" s="511"/>
      <c r="AQ62" s="511"/>
      <c r="AR62" s="511"/>
      <c r="AS62" s="511"/>
    </row>
    <row r="63" s="392" customFormat="true" ht="24.95" hidden="false" customHeight="true" outlineLevel="0" collapsed="false">
      <c r="A63" s="421"/>
      <c r="B63" s="408"/>
      <c r="C63" s="409" t="s">
        <v>249</v>
      </c>
      <c r="D63" s="409"/>
      <c r="E63" s="410"/>
      <c r="F63" s="508" t="n">
        <v>8920</v>
      </c>
      <c r="G63" s="508"/>
      <c r="H63" s="508"/>
      <c r="I63" s="508"/>
      <c r="J63" s="508"/>
      <c r="K63" s="508" t="n">
        <v>34</v>
      </c>
      <c r="L63" s="508"/>
      <c r="M63" s="508"/>
      <c r="N63" s="508"/>
      <c r="O63" s="508"/>
      <c r="P63" s="508" t="n">
        <v>75</v>
      </c>
      <c r="Q63" s="508"/>
      <c r="R63" s="508"/>
      <c r="S63" s="508"/>
      <c r="T63" s="508"/>
      <c r="U63" s="508" t="n">
        <v>8864</v>
      </c>
      <c r="V63" s="508"/>
      <c r="W63" s="508"/>
      <c r="X63" s="508"/>
      <c r="Y63" s="508"/>
      <c r="Z63" s="508" t="n">
        <v>11505</v>
      </c>
      <c r="AA63" s="508"/>
      <c r="AB63" s="508"/>
      <c r="AC63" s="508"/>
      <c r="AD63" s="508"/>
      <c r="AE63" s="508" t="n">
        <v>123</v>
      </c>
      <c r="AF63" s="508"/>
      <c r="AG63" s="508"/>
      <c r="AH63" s="508"/>
      <c r="AI63" s="508"/>
      <c r="AJ63" s="508" t="n">
        <v>153</v>
      </c>
      <c r="AK63" s="508"/>
      <c r="AL63" s="508"/>
      <c r="AM63" s="508"/>
      <c r="AN63" s="508"/>
      <c r="AO63" s="509" t="n">
        <v>11490</v>
      </c>
      <c r="AP63" s="509"/>
      <c r="AQ63" s="509"/>
      <c r="AR63" s="509"/>
      <c r="AS63" s="509"/>
    </row>
    <row r="64" s="392" customFormat="true" ht="28.5" hidden="false" customHeight="true" outlineLevel="0" collapsed="false">
      <c r="A64" s="438"/>
      <c r="B64" s="439"/>
      <c r="C64" s="512" t="s">
        <v>187</v>
      </c>
      <c r="D64" s="512"/>
      <c r="E64" s="441"/>
      <c r="F64" s="513" t="n">
        <v>23116</v>
      </c>
      <c r="G64" s="513"/>
      <c r="H64" s="513"/>
      <c r="I64" s="513"/>
      <c r="J64" s="513"/>
      <c r="K64" s="513" t="n">
        <v>183</v>
      </c>
      <c r="L64" s="513"/>
      <c r="M64" s="513"/>
      <c r="N64" s="513"/>
      <c r="O64" s="513"/>
      <c r="P64" s="513" t="n">
        <v>219</v>
      </c>
      <c r="Q64" s="513"/>
      <c r="R64" s="513"/>
      <c r="S64" s="513"/>
      <c r="T64" s="513"/>
      <c r="U64" s="513" t="n">
        <v>23079</v>
      </c>
      <c r="V64" s="513"/>
      <c r="W64" s="513"/>
      <c r="X64" s="513"/>
      <c r="Y64" s="513"/>
      <c r="Z64" s="513" t="n">
        <v>3790</v>
      </c>
      <c r="AA64" s="513"/>
      <c r="AB64" s="513"/>
      <c r="AC64" s="513"/>
      <c r="AD64" s="513"/>
      <c r="AE64" s="513" t="n">
        <v>146</v>
      </c>
      <c r="AF64" s="513"/>
      <c r="AG64" s="513"/>
      <c r="AH64" s="513"/>
      <c r="AI64" s="513"/>
      <c r="AJ64" s="513" t="n">
        <v>139</v>
      </c>
      <c r="AK64" s="513"/>
      <c r="AL64" s="513"/>
      <c r="AM64" s="513"/>
      <c r="AN64" s="513"/>
      <c r="AO64" s="514" t="n">
        <v>3798</v>
      </c>
      <c r="AP64" s="514"/>
      <c r="AQ64" s="514"/>
      <c r="AR64" s="514"/>
      <c r="AS64" s="514"/>
    </row>
    <row r="65" s="515" customFormat="true" ht="18" hidden="false" customHeight="true" outlineLevel="0" collapsed="false">
      <c r="C65" s="403"/>
      <c r="D65" s="403"/>
      <c r="E65" s="516"/>
      <c r="F65" s="516"/>
      <c r="G65" s="516"/>
      <c r="H65" s="516"/>
      <c r="I65" s="516"/>
      <c r="J65" s="516"/>
      <c r="K65" s="516"/>
      <c r="L65" s="516"/>
      <c r="M65" s="516"/>
      <c r="N65" s="516"/>
      <c r="O65" s="516"/>
      <c r="P65" s="516"/>
      <c r="Q65" s="516"/>
      <c r="R65" s="516"/>
      <c r="S65" s="516"/>
      <c r="T65" s="516"/>
      <c r="U65" s="516"/>
      <c r="V65" s="516"/>
      <c r="W65" s="516"/>
      <c r="X65" s="516"/>
      <c r="Y65" s="516"/>
      <c r="Z65" s="516"/>
      <c r="AA65" s="516"/>
      <c r="AB65" s="516"/>
      <c r="AC65" s="516"/>
      <c r="AD65" s="516"/>
      <c r="AE65" s="516"/>
      <c r="AF65" s="516"/>
      <c r="AG65" s="516"/>
      <c r="AH65" s="516"/>
      <c r="AI65" s="516"/>
      <c r="AJ65" s="516"/>
      <c r="AK65" s="516"/>
      <c r="AL65" s="516"/>
      <c r="AM65" s="516"/>
      <c r="AN65" s="516"/>
      <c r="AO65" s="516"/>
      <c r="AP65" s="516"/>
      <c r="AQ65" s="516"/>
      <c r="AR65" s="516"/>
      <c r="AS65" s="516"/>
    </row>
    <row r="66" s="515" customFormat="true" ht="18" hidden="false" customHeight="true" outlineLevel="0" collapsed="false">
      <c r="C66" s="403"/>
      <c r="D66" s="403"/>
      <c r="E66" s="516"/>
      <c r="F66" s="516"/>
      <c r="H66" s="516"/>
      <c r="I66" s="516"/>
      <c r="J66" s="516"/>
      <c r="K66" s="516"/>
      <c r="L66" s="516"/>
      <c r="M66" s="516"/>
      <c r="N66" s="516"/>
      <c r="O66" s="516"/>
      <c r="P66" s="516"/>
      <c r="Q66" s="516"/>
      <c r="R66" s="516"/>
      <c r="S66" s="516"/>
      <c r="T66" s="516"/>
      <c r="U66" s="516"/>
      <c r="V66" s="516"/>
      <c r="W66" s="516"/>
      <c r="X66" s="516"/>
      <c r="Y66" s="516"/>
      <c r="Z66" s="516"/>
      <c r="AA66" s="516"/>
      <c r="AB66" s="516"/>
      <c r="AC66" s="516"/>
      <c r="AD66" s="516"/>
      <c r="AE66" s="516"/>
      <c r="AF66" s="516"/>
      <c r="AG66" s="516"/>
      <c r="AH66" s="516"/>
      <c r="AI66" s="516"/>
      <c r="AJ66" s="516"/>
      <c r="AK66" s="516"/>
      <c r="AL66" s="516"/>
      <c r="AM66" s="516"/>
      <c r="AN66" s="516"/>
      <c r="AO66" s="516"/>
      <c r="AP66" s="516"/>
      <c r="AQ66" s="516"/>
      <c r="AR66" s="516"/>
      <c r="AS66" s="516"/>
    </row>
    <row r="67" customFormat="false" ht="18.75" hidden="false" customHeight="false" outlineLevel="0" collapsed="false">
      <c r="A67" s="517"/>
      <c r="B67" s="517"/>
      <c r="C67" s="517"/>
      <c r="D67" s="517"/>
      <c r="E67" s="517"/>
      <c r="F67" s="517"/>
      <c r="G67" s="517"/>
      <c r="H67" s="518" t="s">
        <v>250</v>
      </c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  <c r="U67" s="517"/>
      <c r="V67" s="517"/>
      <c r="W67" s="517"/>
      <c r="X67" s="517"/>
      <c r="Y67" s="517"/>
      <c r="Z67" s="517"/>
      <c r="AA67" s="517"/>
      <c r="AB67" s="517"/>
      <c r="AC67" s="517"/>
      <c r="AD67" s="517"/>
      <c r="AE67" s="517"/>
      <c r="AF67" s="517"/>
      <c r="AG67" s="517"/>
      <c r="AH67" s="517"/>
      <c r="AI67" s="517"/>
      <c r="AJ67" s="517"/>
      <c r="AK67" s="517"/>
      <c r="AL67" s="517"/>
      <c r="AM67" s="517"/>
      <c r="AN67" s="517"/>
      <c r="AO67" s="517"/>
      <c r="AP67" s="517"/>
      <c r="AQ67" s="517"/>
      <c r="AR67" s="517"/>
      <c r="AS67" s="517"/>
    </row>
    <row r="68" customFormat="false" ht="18.75" hidden="false" customHeight="false" outlineLevel="0" collapsed="false">
      <c r="A68" s="517"/>
      <c r="B68" s="517"/>
      <c r="C68" s="517"/>
      <c r="D68" s="517"/>
      <c r="E68" s="517"/>
      <c r="F68" s="517"/>
      <c r="G68" s="517"/>
      <c r="H68" s="519"/>
      <c r="I68" s="517"/>
      <c r="J68" s="520" t="s">
        <v>251</v>
      </c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7"/>
      <c r="V68" s="517"/>
      <c r="W68" s="517"/>
      <c r="X68" s="517"/>
      <c r="Y68" s="517"/>
      <c r="Z68" s="517"/>
      <c r="AA68" s="517"/>
      <c r="AB68" s="517"/>
      <c r="AC68" s="517"/>
      <c r="AD68" s="517"/>
      <c r="AE68" s="517"/>
      <c r="AF68" s="517"/>
      <c r="AG68" s="517"/>
      <c r="AH68" s="517"/>
      <c r="AI68" s="517"/>
      <c r="AJ68" s="517"/>
      <c r="AK68" s="517"/>
      <c r="AL68" s="517"/>
      <c r="AM68" s="517"/>
      <c r="AN68" s="517"/>
      <c r="AO68" s="517"/>
      <c r="AP68" s="517"/>
      <c r="AQ68" s="517"/>
      <c r="AR68" s="517"/>
      <c r="AS68" s="517"/>
    </row>
    <row r="69" customFormat="false" ht="18.75" hidden="false" customHeight="false" outlineLevel="0" collapsed="false">
      <c r="A69" s="517"/>
      <c r="B69" s="517"/>
      <c r="C69" s="517"/>
      <c r="D69" s="517"/>
      <c r="E69" s="517"/>
      <c r="F69" s="517"/>
      <c r="G69" s="517"/>
      <c r="H69" s="519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  <c r="V69" s="517"/>
      <c r="W69" s="517"/>
      <c r="X69" s="517"/>
      <c r="Y69" s="517"/>
      <c r="Z69" s="517"/>
      <c r="AA69" s="517"/>
      <c r="AB69" s="517"/>
      <c r="AC69" s="517"/>
      <c r="AD69" s="517"/>
      <c r="AE69" s="517"/>
      <c r="AF69" s="517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</row>
    <row r="70" customFormat="false" ht="19.5" hidden="false" customHeight="false" outlineLevel="0" collapsed="false">
      <c r="A70" s="346"/>
      <c r="B70" s="346"/>
      <c r="C70" s="346"/>
      <c r="D70" s="346"/>
      <c r="E70" s="346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29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</row>
    <row r="71" customFormat="false" ht="18" hidden="false" customHeight="true" outlineLevel="0" collapsed="false">
      <c r="A71" s="501" t="s">
        <v>151</v>
      </c>
      <c r="B71" s="501"/>
      <c r="C71" s="501"/>
      <c r="D71" s="459" t="s">
        <v>227</v>
      </c>
      <c r="E71" s="460"/>
      <c r="F71" s="461"/>
      <c r="G71" s="461"/>
      <c r="H71" s="461"/>
      <c r="I71" s="461"/>
      <c r="J71" s="461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</row>
    <row r="72" s="467" customFormat="true" ht="18" hidden="false" customHeight="true" outlineLevel="0" collapsed="false">
      <c r="A72" s="361"/>
      <c r="B72" s="362"/>
      <c r="C72" s="362"/>
      <c r="D72" s="362"/>
      <c r="E72" s="464"/>
      <c r="F72" s="465" t="s">
        <v>241</v>
      </c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504" t="s">
        <v>143</v>
      </c>
      <c r="AA72" s="504"/>
      <c r="AB72" s="504"/>
      <c r="AC72" s="504"/>
      <c r="AD72" s="504"/>
      <c r="AE72" s="504"/>
      <c r="AF72" s="504"/>
      <c r="AG72" s="504"/>
      <c r="AH72" s="504"/>
      <c r="AI72" s="504"/>
      <c r="AJ72" s="504"/>
      <c r="AK72" s="504"/>
      <c r="AL72" s="504"/>
      <c r="AM72" s="504"/>
      <c r="AN72" s="504"/>
      <c r="AO72" s="504"/>
      <c r="AP72" s="504"/>
      <c r="AQ72" s="504"/>
      <c r="AR72" s="504"/>
      <c r="AS72" s="504"/>
    </row>
    <row r="73" s="368" customFormat="true" ht="18" hidden="false" customHeight="true" outlineLevel="0" collapsed="false">
      <c r="A73" s="369" t="s">
        <v>159</v>
      </c>
      <c r="B73" s="369"/>
      <c r="C73" s="369"/>
      <c r="D73" s="369"/>
      <c r="E73" s="468"/>
      <c r="F73" s="469" t="s">
        <v>46</v>
      </c>
      <c r="G73" s="469"/>
      <c r="H73" s="469"/>
      <c r="I73" s="469"/>
      <c r="J73" s="469"/>
      <c r="K73" s="469" t="s">
        <v>45</v>
      </c>
      <c r="L73" s="469"/>
      <c r="M73" s="469"/>
      <c r="N73" s="469"/>
      <c r="O73" s="469"/>
      <c r="P73" s="469" t="s">
        <v>47</v>
      </c>
      <c r="Q73" s="469"/>
      <c r="R73" s="469"/>
      <c r="S73" s="469"/>
      <c r="T73" s="469"/>
      <c r="U73" s="469" t="s">
        <v>48</v>
      </c>
      <c r="V73" s="469"/>
      <c r="W73" s="469"/>
      <c r="X73" s="469"/>
      <c r="Y73" s="469"/>
      <c r="Z73" s="469" t="s">
        <v>46</v>
      </c>
      <c r="AA73" s="469"/>
      <c r="AB73" s="469"/>
      <c r="AC73" s="469"/>
      <c r="AD73" s="469"/>
      <c r="AE73" s="469" t="s">
        <v>45</v>
      </c>
      <c r="AF73" s="469"/>
      <c r="AG73" s="469"/>
      <c r="AH73" s="469"/>
      <c r="AI73" s="469"/>
      <c r="AJ73" s="469" t="s">
        <v>47</v>
      </c>
      <c r="AK73" s="469"/>
      <c r="AL73" s="469"/>
      <c r="AM73" s="469"/>
      <c r="AN73" s="469"/>
      <c r="AO73" s="522" t="s">
        <v>48</v>
      </c>
      <c r="AP73" s="522"/>
      <c r="AQ73" s="522"/>
      <c r="AR73" s="522"/>
      <c r="AS73" s="522"/>
    </row>
    <row r="74" s="368" customFormat="true" ht="18" hidden="false" customHeight="true" outlineLevel="0" collapsed="false">
      <c r="A74" s="372"/>
      <c r="B74" s="373"/>
      <c r="C74" s="373"/>
      <c r="D74" s="373"/>
      <c r="E74" s="470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  <c r="AF74" s="469"/>
      <c r="AG74" s="469"/>
      <c r="AH74" s="469"/>
      <c r="AI74" s="469"/>
      <c r="AJ74" s="469"/>
      <c r="AK74" s="469"/>
      <c r="AL74" s="469"/>
      <c r="AM74" s="469"/>
      <c r="AN74" s="469"/>
      <c r="AO74" s="522"/>
      <c r="AP74" s="522"/>
      <c r="AQ74" s="522"/>
      <c r="AR74" s="522"/>
      <c r="AS74" s="522"/>
    </row>
    <row r="75" s="368" customFormat="true" ht="9.95" hidden="false" customHeight="true" outlineLevel="0" collapsed="false">
      <c r="A75" s="376"/>
      <c r="B75" s="377"/>
      <c r="C75" s="471"/>
      <c r="D75" s="352"/>
      <c r="E75" s="468"/>
      <c r="F75" s="379" t="s">
        <v>52</v>
      </c>
      <c r="G75" s="379"/>
      <c r="H75" s="379"/>
      <c r="I75" s="379"/>
      <c r="J75" s="379"/>
      <c r="K75" s="379" t="s">
        <v>51</v>
      </c>
      <c r="L75" s="379"/>
      <c r="M75" s="379"/>
      <c r="N75" s="379"/>
      <c r="O75" s="379"/>
      <c r="P75" s="379" t="s">
        <v>51</v>
      </c>
      <c r="Q75" s="379"/>
      <c r="R75" s="379"/>
      <c r="S75" s="379"/>
      <c r="T75" s="379"/>
      <c r="U75" s="379" t="s">
        <v>51</v>
      </c>
      <c r="V75" s="379"/>
      <c r="W75" s="379"/>
      <c r="X75" s="379"/>
      <c r="Y75" s="379"/>
      <c r="Z75" s="379" t="s">
        <v>52</v>
      </c>
      <c r="AA75" s="379"/>
      <c r="AB75" s="379"/>
      <c r="AC75" s="379"/>
      <c r="AD75" s="379"/>
      <c r="AE75" s="379" t="s">
        <v>51</v>
      </c>
      <c r="AF75" s="379"/>
      <c r="AG75" s="379"/>
      <c r="AH75" s="379"/>
      <c r="AI75" s="379"/>
      <c r="AJ75" s="379" t="s">
        <v>51</v>
      </c>
      <c r="AK75" s="379"/>
      <c r="AL75" s="379"/>
      <c r="AM75" s="379"/>
      <c r="AN75" s="379"/>
      <c r="AO75" s="507" t="s">
        <v>51</v>
      </c>
      <c r="AP75" s="507"/>
      <c r="AQ75" s="507"/>
      <c r="AR75" s="507"/>
      <c r="AS75" s="507"/>
    </row>
    <row r="76" s="392" customFormat="true" ht="24.95" hidden="false" customHeight="true" outlineLevel="0" collapsed="false">
      <c r="A76" s="454"/>
      <c r="B76" s="394"/>
      <c r="C76" s="395" t="s">
        <v>25</v>
      </c>
      <c r="D76" s="395"/>
      <c r="E76" s="396"/>
      <c r="F76" s="523" t="n">
        <v>20.4</v>
      </c>
      <c r="G76" s="523"/>
      <c r="H76" s="523"/>
      <c r="I76" s="523"/>
      <c r="J76" s="523"/>
      <c r="K76" s="523" t="n">
        <v>168.3</v>
      </c>
      <c r="L76" s="523"/>
      <c r="M76" s="523"/>
      <c r="N76" s="523"/>
      <c r="O76" s="523"/>
      <c r="P76" s="523" t="n">
        <v>156.3</v>
      </c>
      <c r="Q76" s="523"/>
      <c r="R76" s="523"/>
      <c r="S76" s="523"/>
      <c r="T76" s="523"/>
      <c r="U76" s="523" t="n">
        <v>12</v>
      </c>
      <c r="V76" s="523"/>
      <c r="W76" s="523"/>
      <c r="X76" s="523"/>
      <c r="Y76" s="523"/>
      <c r="Z76" s="523" t="n">
        <v>18.7</v>
      </c>
      <c r="AA76" s="523"/>
      <c r="AB76" s="523"/>
      <c r="AC76" s="523"/>
      <c r="AD76" s="523"/>
      <c r="AE76" s="523" t="n">
        <v>112.4</v>
      </c>
      <c r="AF76" s="523"/>
      <c r="AG76" s="523"/>
      <c r="AH76" s="523"/>
      <c r="AI76" s="523"/>
      <c r="AJ76" s="523" t="n">
        <v>110.6</v>
      </c>
      <c r="AK76" s="523"/>
      <c r="AL76" s="523"/>
      <c r="AM76" s="523"/>
      <c r="AN76" s="523"/>
      <c r="AO76" s="524" t="n">
        <v>1.8</v>
      </c>
      <c r="AP76" s="524"/>
      <c r="AQ76" s="524"/>
      <c r="AR76" s="524"/>
      <c r="AS76" s="524"/>
    </row>
    <row r="77" s="392" customFormat="true" ht="24.95" hidden="false" customHeight="true" outlineLevel="0" collapsed="false">
      <c r="A77" s="421"/>
      <c r="B77" s="408"/>
      <c r="C77" s="409" t="s">
        <v>27</v>
      </c>
      <c r="D77" s="409"/>
      <c r="E77" s="410"/>
      <c r="F77" s="525" t="n">
        <v>19.8</v>
      </c>
      <c r="G77" s="525"/>
      <c r="H77" s="525"/>
      <c r="I77" s="525"/>
      <c r="J77" s="525"/>
      <c r="K77" s="525" t="n">
        <v>165.7</v>
      </c>
      <c r="L77" s="525"/>
      <c r="M77" s="525"/>
      <c r="N77" s="525"/>
      <c r="O77" s="525"/>
      <c r="P77" s="525" t="n">
        <v>151.8</v>
      </c>
      <c r="Q77" s="525"/>
      <c r="R77" s="525"/>
      <c r="S77" s="525"/>
      <c r="T77" s="525"/>
      <c r="U77" s="525" t="n">
        <v>13.9</v>
      </c>
      <c r="V77" s="525"/>
      <c r="W77" s="525"/>
      <c r="X77" s="525"/>
      <c r="Y77" s="525"/>
      <c r="Z77" s="525" t="n">
        <v>19.1</v>
      </c>
      <c r="AA77" s="525"/>
      <c r="AB77" s="525"/>
      <c r="AC77" s="525"/>
      <c r="AD77" s="525"/>
      <c r="AE77" s="525" t="n">
        <v>123</v>
      </c>
      <c r="AF77" s="525"/>
      <c r="AG77" s="525"/>
      <c r="AH77" s="525"/>
      <c r="AI77" s="525"/>
      <c r="AJ77" s="525" t="n">
        <v>120.2</v>
      </c>
      <c r="AK77" s="525"/>
      <c r="AL77" s="525"/>
      <c r="AM77" s="525"/>
      <c r="AN77" s="525"/>
      <c r="AO77" s="526" t="n">
        <v>2.8</v>
      </c>
      <c r="AP77" s="526"/>
      <c r="AQ77" s="526"/>
      <c r="AR77" s="526"/>
      <c r="AS77" s="526"/>
    </row>
    <row r="78" s="392" customFormat="true" ht="24.95" hidden="false" customHeight="true" outlineLevel="0" collapsed="false">
      <c r="A78" s="421"/>
      <c r="B78" s="408"/>
      <c r="C78" s="409" t="s">
        <v>249</v>
      </c>
      <c r="D78" s="409"/>
      <c r="E78" s="410"/>
      <c r="F78" s="525" t="n">
        <v>21.1</v>
      </c>
      <c r="G78" s="525"/>
      <c r="H78" s="525"/>
      <c r="I78" s="525"/>
      <c r="J78" s="525"/>
      <c r="K78" s="525" t="n">
        <v>174</v>
      </c>
      <c r="L78" s="525"/>
      <c r="M78" s="525"/>
      <c r="N78" s="525"/>
      <c r="O78" s="525"/>
      <c r="P78" s="525" t="n">
        <v>165.2</v>
      </c>
      <c r="Q78" s="525"/>
      <c r="R78" s="525"/>
      <c r="S78" s="525"/>
      <c r="T78" s="525"/>
      <c r="U78" s="525" t="n">
        <v>8.8</v>
      </c>
      <c r="V78" s="525"/>
      <c r="W78" s="525"/>
      <c r="X78" s="525"/>
      <c r="Y78" s="525"/>
      <c r="Z78" s="525" t="n">
        <v>21.2</v>
      </c>
      <c r="AA78" s="525"/>
      <c r="AB78" s="525"/>
      <c r="AC78" s="525"/>
      <c r="AD78" s="525"/>
      <c r="AE78" s="525" t="n">
        <v>127.5</v>
      </c>
      <c r="AF78" s="525"/>
      <c r="AG78" s="525"/>
      <c r="AH78" s="525"/>
      <c r="AI78" s="525"/>
      <c r="AJ78" s="525" t="n">
        <v>125.5</v>
      </c>
      <c r="AK78" s="525"/>
      <c r="AL78" s="525"/>
      <c r="AM78" s="525"/>
      <c r="AN78" s="525"/>
      <c r="AO78" s="526" t="n">
        <v>2</v>
      </c>
      <c r="AP78" s="526"/>
      <c r="AQ78" s="526"/>
      <c r="AR78" s="526"/>
      <c r="AS78" s="526"/>
    </row>
    <row r="79" s="392" customFormat="true" ht="28.5" hidden="false" customHeight="true" outlineLevel="0" collapsed="false">
      <c r="A79" s="438"/>
      <c r="B79" s="439"/>
      <c r="C79" s="512" t="s">
        <v>187</v>
      </c>
      <c r="D79" s="512"/>
      <c r="E79" s="441"/>
      <c r="F79" s="527" t="n">
        <v>21.9</v>
      </c>
      <c r="G79" s="527"/>
      <c r="H79" s="527"/>
      <c r="I79" s="527"/>
      <c r="J79" s="527"/>
      <c r="K79" s="527" t="n">
        <v>175.3</v>
      </c>
      <c r="L79" s="527"/>
      <c r="M79" s="527"/>
      <c r="N79" s="527"/>
      <c r="O79" s="527"/>
      <c r="P79" s="527" t="n">
        <v>168.6</v>
      </c>
      <c r="Q79" s="527"/>
      <c r="R79" s="527"/>
      <c r="S79" s="527"/>
      <c r="T79" s="527"/>
      <c r="U79" s="527" t="n">
        <v>6.7</v>
      </c>
      <c r="V79" s="527"/>
      <c r="W79" s="527"/>
      <c r="X79" s="527"/>
      <c r="Y79" s="527"/>
      <c r="Z79" s="527" t="n">
        <v>18</v>
      </c>
      <c r="AA79" s="527"/>
      <c r="AB79" s="527"/>
      <c r="AC79" s="527"/>
      <c r="AD79" s="527"/>
      <c r="AE79" s="527" t="n">
        <v>100.4</v>
      </c>
      <c r="AF79" s="527"/>
      <c r="AG79" s="527"/>
      <c r="AH79" s="527"/>
      <c r="AI79" s="527"/>
      <c r="AJ79" s="527" t="n">
        <v>99.9</v>
      </c>
      <c r="AK79" s="527"/>
      <c r="AL79" s="527"/>
      <c r="AM79" s="527"/>
      <c r="AN79" s="527"/>
      <c r="AO79" s="528" t="n">
        <v>0.5</v>
      </c>
      <c r="AP79" s="528"/>
      <c r="AQ79" s="528"/>
      <c r="AR79" s="528"/>
      <c r="AS79" s="528"/>
    </row>
    <row r="80" s="515" customFormat="true" ht="18" hidden="false" customHeight="true" outlineLevel="0" collapsed="false">
      <c r="C80" s="403"/>
      <c r="D80" s="403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  <c r="S80" s="516"/>
      <c r="T80" s="516"/>
      <c r="U80" s="516"/>
      <c r="V80" s="516"/>
      <c r="W80" s="516"/>
      <c r="X80" s="516"/>
      <c r="Y80" s="516"/>
      <c r="Z80" s="516"/>
      <c r="AA80" s="516"/>
      <c r="AB80" s="516"/>
      <c r="AC80" s="516"/>
      <c r="AD80" s="516"/>
      <c r="AE80" s="516"/>
      <c r="AF80" s="516"/>
      <c r="AG80" s="516"/>
      <c r="AH80" s="516"/>
      <c r="AI80" s="516"/>
      <c r="AJ80" s="516"/>
      <c r="AK80" s="516"/>
      <c r="AL80" s="516"/>
      <c r="AM80" s="516"/>
      <c r="AN80" s="516"/>
      <c r="AO80" s="516"/>
      <c r="AP80" s="516"/>
      <c r="AQ80" s="516"/>
      <c r="AR80" s="516"/>
      <c r="AS80" s="516"/>
    </row>
    <row r="81" s="515" customFormat="true" ht="18" hidden="false" customHeight="true" outlineLevel="0" collapsed="false">
      <c r="C81" s="403"/>
      <c r="D81" s="403"/>
      <c r="E81" s="51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516"/>
      <c r="R81" s="516"/>
      <c r="S81" s="516"/>
      <c r="T81" s="516"/>
      <c r="U81" s="516"/>
      <c r="V81" s="516"/>
      <c r="W81" s="516"/>
      <c r="X81" s="516"/>
      <c r="Y81" s="516"/>
      <c r="Z81" s="516"/>
      <c r="AA81" s="516"/>
      <c r="AB81" s="516"/>
      <c r="AC81" s="516"/>
      <c r="AD81" s="516"/>
      <c r="AE81" s="516"/>
      <c r="AF81" s="516"/>
      <c r="AG81" s="516"/>
      <c r="AH81" s="516"/>
      <c r="AI81" s="516"/>
      <c r="AJ81" s="516"/>
      <c r="AK81" s="516"/>
      <c r="AL81" s="516"/>
      <c r="AM81" s="516"/>
      <c r="AN81" s="516"/>
      <c r="AO81" s="516"/>
      <c r="AP81" s="516"/>
      <c r="AQ81" s="516"/>
      <c r="AR81" s="516"/>
      <c r="AS81" s="516"/>
    </row>
    <row r="82" customFormat="false" ht="18.75" hidden="false" customHeight="false" outlineLevel="0" collapsed="false">
      <c r="A82" s="345" t="s">
        <v>252</v>
      </c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</row>
    <row r="83" customFormat="false" ht="18.75" hidden="false" customHeight="false" outlineLevel="0" collapsed="false">
      <c r="A83" s="346"/>
      <c r="B83" s="346"/>
      <c r="C83" s="346"/>
      <c r="D83" s="346"/>
      <c r="E83" s="346"/>
      <c r="F83" s="500"/>
      <c r="G83" s="500"/>
      <c r="H83" s="500"/>
      <c r="I83" s="500"/>
      <c r="J83" s="529" t="s">
        <v>253</v>
      </c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</row>
    <row r="84" s="515" customFormat="true" ht="18" hidden="false" customHeight="true" outlineLevel="0" collapsed="false">
      <c r="C84" s="403"/>
      <c r="D84" s="403"/>
      <c r="E84" s="516"/>
      <c r="F84" s="516"/>
      <c r="G84" s="516"/>
      <c r="H84" s="516"/>
      <c r="I84" s="516"/>
      <c r="J84" s="516"/>
      <c r="K84" s="516"/>
      <c r="L84" s="516"/>
      <c r="M84" s="516"/>
      <c r="N84" s="516"/>
      <c r="O84" s="516"/>
      <c r="P84" s="516"/>
      <c r="Q84" s="516"/>
      <c r="R84" s="516"/>
      <c r="S84" s="516"/>
      <c r="T84" s="516"/>
      <c r="U84" s="516"/>
      <c r="V84" s="516"/>
      <c r="W84" s="516"/>
      <c r="X84" s="516"/>
      <c r="Y84" s="516"/>
      <c r="Z84" s="516"/>
      <c r="AA84" s="516"/>
      <c r="AB84" s="516"/>
      <c r="AC84" s="516"/>
      <c r="AD84" s="516"/>
      <c r="AE84" s="516"/>
      <c r="AF84" s="516"/>
      <c r="AG84" s="516"/>
      <c r="AH84" s="516"/>
      <c r="AI84" s="516"/>
      <c r="AJ84" s="516"/>
      <c r="AK84" s="516"/>
      <c r="AL84" s="516"/>
      <c r="AM84" s="516"/>
      <c r="AN84" s="516"/>
      <c r="AO84" s="516"/>
      <c r="AP84" s="516"/>
      <c r="AQ84" s="516"/>
      <c r="AR84" s="516"/>
      <c r="AS84" s="516"/>
    </row>
    <row r="85" customFormat="false" ht="18" hidden="false" customHeight="true" outlineLevel="0" collapsed="false">
      <c r="A85" s="501" t="s">
        <v>151</v>
      </c>
      <c r="B85" s="501"/>
      <c r="C85" s="501"/>
      <c r="D85" s="459" t="s">
        <v>227</v>
      </c>
      <c r="E85" s="502"/>
      <c r="F85" s="461"/>
      <c r="G85" s="461"/>
      <c r="H85" s="461"/>
      <c r="I85" s="461"/>
      <c r="J85" s="461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</row>
    <row r="86" s="467" customFormat="true" ht="18" hidden="false" customHeight="true" outlineLevel="0" collapsed="false">
      <c r="A86" s="361"/>
      <c r="B86" s="362"/>
      <c r="C86" s="362"/>
      <c r="D86" s="362"/>
      <c r="E86" s="464"/>
      <c r="F86" s="465" t="s">
        <v>241</v>
      </c>
      <c r="G86" s="465"/>
      <c r="H86" s="465"/>
      <c r="I86" s="465"/>
      <c r="J86" s="465"/>
      <c r="K86" s="465"/>
      <c r="L86" s="465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  <c r="X86" s="465"/>
      <c r="Y86" s="465"/>
      <c r="Z86" s="504" t="s">
        <v>143</v>
      </c>
      <c r="AA86" s="504"/>
      <c r="AB86" s="504"/>
      <c r="AC86" s="504"/>
      <c r="AD86" s="504"/>
      <c r="AE86" s="504"/>
      <c r="AF86" s="504"/>
      <c r="AG86" s="504"/>
      <c r="AH86" s="504"/>
      <c r="AI86" s="504"/>
      <c r="AJ86" s="504"/>
      <c r="AK86" s="504"/>
      <c r="AL86" s="504"/>
      <c r="AM86" s="504"/>
      <c r="AN86" s="504"/>
      <c r="AO86" s="504"/>
      <c r="AP86" s="504"/>
      <c r="AQ86" s="504"/>
      <c r="AR86" s="504"/>
      <c r="AS86" s="504"/>
    </row>
    <row r="87" s="368" customFormat="true" ht="18" hidden="false" customHeight="true" outlineLevel="0" collapsed="false">
      <c r="A87" s="369" t="s">
        <v>159</v>
      </c>
      <c r="B87" s="369"/>
      <c r="C87" s="369"/>
      <c r="D87" s="369"/>
      <c r="E87" s="468"/>
      <c r="F87" s="469" t="s">
        <v>71</v>
      </c>
      <c r="G87" s="469"/>
      <c r="H87" s="469"/>
      <c r="I87" s="469"/>
      <c r="J87" s="530" t="s">
        <v>17</v>
      </c>
      <c r="K87" s="530"/>
      <c r="L87" s="530"/>
      <c r="M87" s="530"/>
      <c r="N87" s="469" t="s">
        <v>19</v>
      </c>
      <c r="O87" s="469"/>
      <c r="P87" s="469"/>
      <c r="Q87" s="469"/>
      <c r="R87" s="469" t="s">
        <v>20</v>
      </c>
      <c r="S87" s="469"/>
      <c r="T87" s="469"/>
      <c r="U87" s="469"/>
      <c r="V87" s="530" t="s">
        <v>18</v>
      </c>
      <c r="W87" s="530"/>
      <c r="X87" s="530"/>
      <c r="Y87" s="530"/>
      <c r="Z87" s="469" t="s">
        <v>71</v>
      </c>
      <c r="AA87" s="469"/>
      <c r="AB87" s="469"/>
      <c r="AC87" s="469"/>
      <c r="AD87" s="530" t="s">
        <v>17</v>
      </c>
      <c r="AE87" s="530"/>
      <c r="AF87" s="530"/>
      <c r="AG87" s="530"/>
      <c r="AH87" s="469" t="s">
        <v>19</v>
      </c>
      <c r="AI87" s="469"/>
      <c r="AJ87" s="469"/>
      <c r="AK87" s="469"/>
      <c r="AL87" s="469" t="s">
        <v>20</v>
      </c>
      <c r="AM87" s="469"/>
      <c r="AN87" s="469"/>
      <c r="AO87" s="469"/>
      <c r="AP87" s="531" t="s">
        <v>18</v>
      </c>
      <c r="AQ87" s="531"/>
      <c r="AR87" s="531"/>
      <c r="AS87" s="531"/>
    </row>
    <row r="88" s="368" customFormat="true" ht="18" hidden="false" customHeight="true" outlineLevel="0" collapsed="false">
      <c r="A88" s="372"/>
      <c r="B88" s="373"/>
      <c r="C88" s="373"/>
      <c r="D88" s="373"/>
      <c r="E88" s="470"/>
      <c r="F88" s="469"/>
      <c r="G88" s="469"/>
      <c r="H88" s="469"/>
      <c r="I88" s="469"/>
      <c r="J88" s="530"/>
      <c r="K88" s="530"/>
      <c r="L88" s="530"/>
      <c r="M88" s="530"/>
      <c r="N88" s="469"/>
      <c r="O88" s="469"/>
      <c r="P88" s="469"/>
      <c r="Q88" s="469"/>
      <c r="R88" s="469"/>
      <c r="S88" s="469"/>
      <c r="T88" s="469"/>
      <c r="U88" s="469"/>
      <c r="V88" s="530"/>
      <c r="W88" s="530"/>
      <c r="X88" s="530"/>
      <c r="Y88" s="530"/>
      <c r="Z88" s="469"/>
      <c r="AA88" s="469"/>
      <c r="AB88" s="469"/>
      <c r="AC88" s="469"/>
      <c r="AD88" s="530"/>
      <c r="AE88" s="530"/>
      <c r="AF88" s="530"/>
      <c r="AG88" s="530"/>
      <c r="AH88" s="469"/>
      <c r="AI88" s="469"/>
      <c r="AJ88" s="469"/>
      <c r="AK88" s="469"/>
      <c r="AL88" s="469"/>
      <c r="AM88" s="469"/>
      <c r="AN88" s="469"/>
      <c r="AO88" s="469"/>
      <c r="AP88" s="531"/>
      <c r="AQ88" s="531"/>
      <c r="AR88" s="531"/>
      <c r="AS88" s="531"/>
    </row>
    <row r="89" s="368" customFormat="true" ht="9.95" hidden="false" customHeight="true" outlineLevel="0" collapsed="false">
      <c r="A89" s="376"/>
      <c r="B89" s="377"/>
      <c r="C89" s="471"/>
      <c r="D89" s="352"/>
      <c r="E89" s="468"/>
      <c r="F89" s="379" t="s">
        <v>23</v>
      </c>
      <c r="G89" s="379"/>
      <c r="H89" s="379"/>
      <c r="I89" s="379"/>
      <c r="J89" s="379" t="s">
        <v>23</v>
      </c>
      <c r="K89" s="379"/>
      <c r="L89" s="379"/>
      <c r="M89" s="379"/>
      <c r="N89" s="379" t="s">
        <v>23</v>
      </c>
      <c r="O89" s="379"/>
      <c r="P89" s="379"/>
      <c r="Q89" s="379"/>
      <c r="R89" s="379" t="s">
        <v>23</v>
      </c>
      <c r="S89" s="379"/>
      <c r="T89" s="379"/>
      <c r="U89" s="379"/>
      <c r="V89" s="379" t="s">
        <v>23</v>
      </c>
      <c r="W89" s="379"/>
      <c r="X89" s="379"/>
      <c r="Y89" s="379"/>
      <c r="Z89" s="379" t="s">
        <v>23</v>
      </c>
      <c r="AA89" s="379"/>
      <c r="AB89" s="379"/>
      <c r="AC89" s="379"/>
      <c r="AD89" s="379" t="s">
        <v>23</v>
      </c>
      <c r="AE89" s="379"/>
      <c r="AF89" s="379"/>
      <c r="AG89" s="379"/>
      <c r="AH89" s="379" t="s">
        <v>23</v>
      </c>
      <c r="AI89" s="379"/>
      <c r="AJ89" s="379"/>
      <c r="AK89" s="379"/>
      <c r="AL89" s="379" t="s">
        <v>23</v>
      </c>
      <c r="AM89" s="379"/>
      <c r="AN89" s="379"/>
      <c r="AO89" s="379"/>
      <c r="AP89" s="507" t="s">
        <v>23</v>
      </c>
      <c r="AQ89" s="507"/>
      <c r="AR89" s="507"/>
      <c r="AS89" s="507"/>
    </row>
    <row r="90" s="392" customFormat="true" ht="24.95" hidden="false" customHeight="true" outlineLevel="0" collapsed="false">
      <c r="A90" s="454"/>
      <c r="B90" s="394"/>
      <c r="C90" s="395" t="s">
        <v>25</v>
      </c>
      <c r="D90" s="395"/>
      <c r="E90" s="396"/>
      <c r="F90" s="532" t="n">
        <v>325906</v>
      </c>
      <c r="G90" s="532"/>
      <c r="H90" s="532"/>
      <c r="I90" s="532"/>
      <c r="J90" s="532" t="n">
        <v>316962</v>
      </c>
      <c r="K90" s="532"/>
      <c r="L90" s="532"/>
      <c r="M90" s="532"/>
      <c r="N90" s="532" t="n">
        <v>290169</v>
      </c>
      <c r="O90" s="532"/>
      <c r="P90" s="532"/>
      <c r="Q90" s="532"/>
      <c r="R90" s="532" t="n">
        <v>26793</v>
      </c>
      <c r="S90" s="532"/>
      <c r="T90" s="532"/>
      <c r="U90" s="532"/>
      <c r="V90" s="532" t="n">
        <v>8944</v>
      </c>
      <c r="W90" s="532"/>
      <c r="X90" s="532"/>
      <c r="Y90" s="532"/>
      <c r="Z90" s="532" t="n">
        <v>119279</v>
      </c>
      <c r="AA90" s="532"/>
      <c r="AB90" s="532"/>
      <c r="AC90" s="532"/>
      <c r="AD90" s="532" t="n">
        <v>118887</v>
      </c>
      <c r="AE90" s="532"/>
      <c r="AF90" s="532"/>
      <c r="AG90" s="532"/>
      <c r="AH90" s="532" t="n">
        <v>115580</v>
      </c>
      <c r="AI90" s="532"/>
      <c r="AJ90" s="532"/>
      <c r="AK90" s="532"/>
      <c r="AL90" s="532" t="n">
        <v>3307</v>
      </c>
      <c r="AM90" s="532"/>
      <c r="AN90" s="532"/>
      <c r="AO90" s="532"/>
      <c r="AP90" s="533" t="n">
        <v>392</v>
      </c>
      <c r="AQ90" s="533"/>
      <c r="AR90" s="533"/>
      <c r="AS90" s="533"/>
    </row>
    <row r="91" s="392" customFormat="true" ht="24.95" hidden="false" customHeight="true" outlineLevel="0" collapsed="false">
      <c r="A91" s="421"/>
      <c r="B91" s="408"/>
      <c r="C91" s="409" t="s">
        <v>27</v>
      </c>
      <c r="D91" s="409"/>
      <c r="E91" s="410"/>
      <c r="F91" s="532" t="n">
        <v>293236</v>
      </c>
      <c r="G91" s="532"/>
      <c r="H91" s="532"/>
      <c r="I91" s="532"/>
      <c r="J91" s="532" t="n">
        <v>289063</v>
      </c>
      <c r="K91" s="532"/>
      <c r="L91" s="532"/>
      <c r="M91" s="532"/>
      <c r="N91" s="532" t="n">
        <v>260040</v>
      </c>
      <c r="O91" s="532"/>
      <c r="P91" s="532"/>
      <c r="Q91" s="532"/>
      <c r="R91" s="532" t="n">
        <v>29023</v>
      </c>
      <c r="S91" s="532"/>
      <c r="T91" s="532"/>
      <c r="U91" s="532"/>
      <c r="V91" s="532" t="n">
        <v>4173</v>
      </c>
      <c r="W91" s="532"/>
      <c r="X91" s="532"/>
      <c r="Y91" s="532"/>
      <c r="Z91" s="532" t="n">
        <v>113030</v>
      </c>
      <c r="AA91" s="532"/>
      <c r="AB91" s="532"/>
      <c r="AC91" s="532"/>
      <c r="AD91" s="532" t="n">
        <v>112148</v>
      </c>
      <c r="AE91" s="532"/>
      <c r="AF91" s="532"/>
      <c r="AG91" s="532"/>
      <c r="AH91" s="532" t="n">
        <v>108394</v>
      </c>
      <c r="AI91" s="532"/>
      <c r="AJ91" s="532"/>
      <c r="AK91" s="532"/>
      <c r="AL91" s="532" t="n">
        <v>3754</v>
      </c>
      <c r="AM91" s="532"/>
      <c r="AN91" s="532"/>
      <c r="AO91" s="532"/>
      <c r="AP91" s="533" t="n">
        <v>882</v>
      </c>
      <c r="AQ91" s="533"/>
      <c r="AR91" s="533"/>
      <c r="AS91" s="533"/>
    </row>
    <row r="92" s="392" customFormat="true" ht="24.95" hidden="false" customHeight="true" outlineLevel="0" collapsed="false">
      <c r="A92" s="421"/>
      <c r="B92" s="408"/>
      <c r="C92" s="409" t="s">
        <v>249</v>
      </c>
      <c r="D92" s="409"/>
      <c r="E92" s="410"/>
      <c r="F92" s="532" t="n">
        <v>302912</v>
      </c>
      <c r="G92" s="532"/>
      <c r="H92" s="532"/>
      <c r="I92" s="532"/>
      <c r="J92" s="532" t="n">
        <v>275104</v>
      </c>
      <c r="K92" s="532"/>
      <c r="L92" s="532"/>
      <c r="M92" s="532"/>
      <c r="N92" s="532" t="n">
        <v>261145</v>
      </c>
      <c r="O92" s="532"/>
      <c r="P92" s="532"/>
      <c r="Q92" s="532"/>
      <c r="R92" s="532" t="n">
        <v>13959</v>
      </c>
      <c r="S92" s="532"/>
      <c r="T92" s="532"/>
      <c r="U92" s="532"/>
      <c r="V92" s="532" t="n">
        <v>27808</v>
      </c>
      <c r="W92" s="532"/>
      <c r="X92" s="532"/>
      <c r="Y92" s="532"/>
      <c r="Z92" s="532" t="n">
        <v>116108</v>
      </c>
      <c r="AA92" s="532"/>
      <c r="AB92" s="532"/>
      <c r="AC92" s="532"/>
      <c r="AD92" s="532" t="n">
        <v>115592</v>
      </c>
      <c r="AE92" s="532"/>
      <c r="AF92" s="532"/>
      <c r="AG92" s="532"/>
      <c r="AH92" s="532" t="n">
        <v>114270</v>
      </c>
      <c r="AI92" s="532"/>
      <c r="AJ92" s="532"/>
      <c r="AK92" s="532"/>
      <c r="AL92" s="532" t="n">
        <v>1322</v>
      </c>
      <c r="AM92" s="532"/>
      <c r="AN92" s="532"/>
      <c r="AO92" s="532"/>
      <c r="AP92" s="533" t="n">
        <v>516</v>
      </c>
      <c r="AQ92" s="533"/>
      <c r="AR92" s="533"/>
      <c r="AS92" s="533"/>
    </row>
    <row r="93" s="392" customFormat="true" ht="28.5" hidden="false" customHeight="true" outlineLevel="0" collapsed="false">
      <c r="A93" s="438"/>
      <c r="B93" s="439"/>
      <c r="C93" s="512" t="s">
        <v>187</v>
      </c>
      <c r="D93" s="512"/>
      <c r="E93" s="441"/>
      <c r="F93" s="534" t="n">
        <v>332179</v>
      </c>
      <c r="G93" s="534"/>
      <c r="H93" s="534"/>
      <c r="I93" s="534"/>
      <c r="J93" s="534" t="n">
        <v>332179</v>
      </c>
      <c r="K93" s="534"/>
      <c r="L93" s="534"/>
      <c r="M93" s="534"/>
      <c r="N93" s="534" t="n">
        <v>303746</v>
      </c>
      <c r="O93" s="534"/>
      <c r="P93" s="534"/>
      <c r="Q93" s="534"/>
      <c r="R93" s="534" t="n">
        <v>28433</v>
      </c>
      <c r="S93" s="534"/>
      <c r="T93" s="534"/>
      <c r="U93" s="534"/>
      <c r="V93" s="534" t="n">
        <v>0</v>
      </c>
      <c r="W93" s="534"/>
      <c r="X93" s="534"/>
      <c r="Y93" s="534"/>
      <c r="Z93" s="534" t="n">
        <v>159742</v>
      </c>
      <c r="AA93" s="534"/>
      <c r="AB93" s="534"/>
      <c r="AC93" s="534"/>
      <c r="AD93" s="534" t="n">
        <v>159742</v>
      </c>
      <c r="AE93" s="534"/>
      <c r="AF93" s="534"/>
      <c r="AG93" s="534"/>
      <c r="AH93" s="534" t="n">
        <v>151759</v>
      </c>
      <c r="AI93" s="534"/>
      <c r="AJ93" s="534"/>
      <c r="AK93" s="534"/>
      <c r="AL93" s="534" t="n">
        <v>7983</v>
      </c>
      <c r="AM93" s="534"/>
      <c r="AN93" s="534"/>
      <c r="AO93" s="534"/>
      <c r="AP93" s="535" t="n">
        <v>0</v>
      </c>
      <c r="AQ93" s="535"/>
      <c r="AR93" s="535"/>
      <c r="AS93" s="535"/>
    </row>
    <row r="94" s="515" customFormat="true" ht="18" hidden="false" customHeight="true" outlineLevel="0" collapsed="false">
      <c r="C94" s="403"/>
      <c r="D94" s="403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  <c r="S94" s="516"/>
      <c r="T94" s="516"/>
      <c r="U94" s="516"/>
      <c r="V94" s="516"/>
      <c r="W94" s="516"/>
      <c r="X94" s="516"/>
      <c r="Y94" s="516"/>
      <c r="Z94" s="516"/>
      <c r="AA94" s="516"/>
      <c r="AB94" s="516"/>
      <c r="AC94" s="516"/>
      <c r="AD94" s="516"/>
      <c r="AE94" s="516"/>
      <c r="AF94" s="516"/>
      <c r="AG94" s="516"/>
      <c r="AH94" s="516"/>
      <c r="AI94" s="516"/>
      <c r="AJ94" s="516"/>
      <c r="AK94" s="516"/>
      <c r="AL94" s="516"/>
      <c r="AM94" s="516"/>
      <c r="AN94" s="516"/>
      <c r="AO94" s="516"/>
      <c r="AP94" s="516"/>
      <c r="AQ94" s="516"/>
      <c r="AR94" s="516"/>
      <c r="AS94" s="516"/>
    </row>
    <row r="95" customFormat="false" ht="5.1" hidden="false" customHeight="true" outlineLevel="0" collapsed="false"/>
    <row r="96" customFormat="false" ht="14.25" hidden="false" customHeight="false" outlineLevel="0" collapsed="false">
      <c r="C96" s="446"/>
      <c r="D96" s="446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536" width="8.99"/>
  </cols>
  <sheetData>
    <row r="1" customFormat="false" ht="13.5" hidden="false" customHeight="false" outlineLevel="0" collapsed="false">
      <c r="A1" s="537" t="s">
        <v>152</v>
      </c>
    </row>
    <row r="2" customFormat="false" ht="24" hidden="false" customHeight="true" outlineLevel="0" collapsed="false">
      <c r="A2" s="538" t="s">
        <v>254</v>
      </c>
      <c r="B2" s="539" t="s">
        <v>255</v>
      </c>
      <c r="C2" s="539" t="s">
        <v>256</v>
      </c>
      <c r="D2" s="539" t="s">
        <v>257</v>
      </c>
      <c r="E2" s="539" t="s">
        <v>258</v>
      </c>
      <c r="F2" s="539" t="s">
        <v>259</v>
      </c>
      <c r="G2" s="539" t="s">
        <v>260</v>
      </c>
      <c r="H2" s="539" t="s">
        <v>261</v>
      </c>
      <c r="I2" s="539" t="s">
        <v>262</v>
      </c>
      <c r="J2" s="539" t="s">
        <v>263</v>
      </c>
      <c r="K2" s="539" t="s">
        <v>264</v>
      </c>
      <c r="L2" s="539" t="s">
        <v>265</v>
      </c>
      <c r="M2" s="539" t="s">
        <v>266</v>
      </c>
      <c r="N2" s="539" t="s">
        <v>267</v>
      </c>
    </row>
    <row r="3" customFormat="false" ht="13.5" hidden="false" customHeight="false" outlineLevel="0" collapsed="false">
      <c r="A3" s="537" t="s">
        <v>17</v>
      </c>
      <c r="B3" s="540" t="n">
        <v>-0.1</v>
      </c>
      <c r="C3" s="540" t="n">
        <v>-1.1</v>
      </c>
      <c r="D3" s="540" t="n">
        <v>-2</v>
      </c>
      <c r="E3" s="540" t="n">
        <v>-2.9</v>
      </c>
      <c r="F3" s="540" t="n">
        <v>-1.9</v>
      </c>
      <c r="G3" s="540" t="n">
        <v>-2.2</v>
      </c>
      <c r="H3" s="540" t="n">
        <v>-1.7</v>
      </c>
      <c r="I3" s="540" t="n">
        <v>-0.7</v>
      </c>
      <c r="J3" s="540" t="n">
        <v>-2.2</v>
      </c>
      <c r="K3" s="540" t="n">
        <v>-3.2</v>
      </c>
      <c r="L3" s="540" t="n">
        <v>-2</v>
      </c>
      <c r="M3" s="540" t="n">
        <v>-1.4</v>
      </c>
      <c r="N3" s="540" t="n">
        <v>-1</v>
      </c>
    </row>
    <row r="4" customFormat="false" ht="13.5" hidden="false" customHeight="false" outlineLevel="0" collapsed="false">
      <c r="A4" s="541" t="s">
        <v>45</v>
      </c>
      <c r="B4" s="540" t="n">
        <v>1.1</v>
      </c>
      <c r="C4" s="540" t="n">
        <v>0.2</v>
      </c>
      <c r="D4" s="540" t="n">
        <v>-0.5</v>
      </c>
      <c r="E4" s="540" t="n">
        <v>-0.3</v>
      </c>
      <c r="F4" s="540" t="n">
        <v>-0.8</v>
      </c>
      <c r="G4" s="540" t="n">
        <v>-2</v>
      </c>
      <c r="H4" s="540" t="n">
        <v>-3</v>
      </c>
      <c r="I4" s="540" t="n">
        <v>-2.1</v>
      </c>
      <c r="J4" s="540" t="n">
        <v>-2.2</v>
      </c>
      <c r="K4" s="540" t="n">
        <v>-2.8</v>
      </c>
      <c r="L4" s="540" t="n">
        <v>-2.5</v>
      </c>
      <c r="M4" s="540" t="n">
        <v>-2.1</v>
      </c>
      <c r="N4" s="540" t="n">
        <v>-0.3</v>
      </c>
    </row>
    <row r="5" customFormat="false" ht="13.5" hidden="false" customHeight="false" outlineLevel="0" collapsed="false">
      <c r="A5" s="542" t="s">
        <v>268</v>
      </c>
      <c r="B5" s="543" t="n">
        <v>0.8</v>
      </c>
      <c r="C5" s="543" t="n">
        <v>1.5</v>
      </c>
      <c r="D5" s="543" t="n">
        <v>1</v>
      </c>
      <c r="E5" s="543" t="n">
        <v>1</v>
      </c>
      <c r="F5" s="543" t="n">
        <v>1.1</v>
      </c>
      <c r="G5" s="543" t="n">
        <v>0.9</v>
      </c>
      <c r="H5" s="543" t="n">
        <v>0.5</v>
      </c>
      <c r="I5" s="543" t="n">
        <v>0.6</v>
      </c>
      <c r="J5" s="543" t="n">
        <v>0.5</v>
      </c>
      <c r="K5" s="543" t="n">
        <v>1.2</v>
      </c>
      <c r="L5" s="543" t="n">
        <v>0.8</v>
      </c>
      <c r="M5" s="543" t="n">
        <v>0.7</v>
      </c>
      <c r="N5" s="543" t="n">
        <v>0.6</v>
      </c>
    </row>
    <row r="6" customFormat="false" ht="24" hidden="false" customHeight="true" outlineLevel="0" collapsed="false">
      <c r="A6" s="544" t="s">
        <v>269</v>
      </c>
      <c r="B6" s="539" t="s">
        <v>255</v>
      </c>
      <c r="C6" s="539" t="s">
        <v>256</v>
      </c>
      <c r="D6" s="539" t="s">
        <v>257</v>
      </c>
      <c r="E6" s="539" t="s">
        <v>258</v>
      </c>
      <c r="F6" s="539" t="s">
        <v>259</v>
      </c>
      <c r="G6" s="539" t="s">
        <v>260</v>
      </c>
      <c r="H6" s="539" t="s">
        <v>261</v>
      </c>
      <c r="I6" s="539" t="s">
        <v>262</v>
      </c>
      <c r="J6" s="539" t="s">
        <v>263</v>
      </c>
      <c r="K6" s="539" t="s">
        <v>264</v>
      </c>
      <c r="L6" s="539" t="s">
        <v>265</v>
      </c>
      <c r="M6" s="539" t="s">
        <v>266</v>
      </c>
      <c r="N6" s="539" t="s">
        <v>267</v>
      </c>
    </row>
    <row r="7" customFormat="false" ht="13.5" hidden="false" customHeight="false" outlineLevel="0" collapsed="false">
      <c r="A7" s="537" t="s">
        <v>25</v>
      </c>
      <c r="B7" s="545" t="n">
        <v>-0.1</v>
      </c>
      <c r="C7" s="545" t="n">
        <v>-1.3</v>
      </c>
      <c r="D7" s="545" t="n">
        <v>-2</v>
      </c>
      <c r="E7" s="545" t="n">
        <v>-4.9</v>
      </c>
      <c r="F7" s="545" t="n">
        <v>-0.3</v>
      </c>
      <c r="G7" s="545" t="n">
        <v>-3.1</v>
      </c>
      <c r="H7" s="545" t="n">
        <v>-1.4</v>
      </c>
      <c r="I7" s="545" t="n">
        <v>0.1</v>
      </c>
      <c r="J7" s="545" t="n">
        <v>-2</v>
      </c>
      <c r="K7" s="545" t="n">
        <v>-1.5</v>
      </c>
      <c r="L7" s="545" t="n">
        <v>-2.7</v>
      </c>
      <c r="M7" s="540" t="n">
        <v>-2.2</v>
      </c>
      <c r="N7" s="540" t="n">
        <v>-0.6</v>
      </c>
    </row>
    <row r="8" customFormat="false" ht="13.5" hidden="false" customHeight="false" outlineLevel="0" collapsed="false">
      <c r="A8" s="537" t="s">
        <v>27</v>
      </c>
      <c r="B8" s="540" t="n">
        <v>1.5</v>
      </c>
      <c r="C8" s="540" t="n">
        <v>3.2</v>
      </c>
      <c r="D8" s="540" t="n">
        <v>2.7</v>
      </c>
      <c r="E8" s="540" t="n">
        <v>2.2</v>
      </c>
      <c r="F8" s="540" t="n">
        <v>6.8</v>
      </c>
      <c r="G8" s="540" t="n">
        <v>4.5</v>
      </c>
      <c r="H8" s="540" t="n">
        <v>0</v>
      </c>
      <c r="I8" s="540" t="n">
        <v>0.7</v>
      </c>
      <c r="J8" s="540" t="n">
        <v>-0.9</v>
      </c>
      <c r="K8" s="540" t="n">
        <v>0.8</v>
      </c>
      <c r="L8" s="540" t="n">
        <v>1.2</v>
      </c>
      <c r="M8" s="540" t="n">
        <v>-0.1</v>
      </c>
      <c r="N8" s="540" t="n">
        <v>0.6</v>
      </c>
    </row>
    <row r="9" customFormat="false" ht="13.5" hidden="false" customHeight="false" outlineLevel="0" collapsed="false">
      <c r="A9" s="542" t="s">
        <v>270</v>
      </c>
      <c r="B9" s="546" t="n">
        <v>2</v>
      </c>
      <c r="C9" s="546" t="n">
        <v>0.3</v>
      </c>
      <c r="D9" s="546" t="n">
        <v>-1.4</v>
      </c>
      <c r="E9" s="546" t="n">
        <v>-4.4</v>
      </c>
      <c r="F9" s="546" t="n">
        <v>0.7</v>
      </c>
      <c r="G9" s="546" t="n">
        <v>-1.9</v>
      </c>
      <c r="H9" s="546" t="n">
        <v>-1</v>
      </c>
      <c r="I9" s="546" t="n">
        <v>0.9</v>
      </c>
      <c r="J9" s="546" t="n">
        <v>-1.9</v>
      </c>
      <c r="K9" s="546" t="n">
        <v>-1.1</v>
      </c>
      <c r="L9" s="546" t="n">
        <v>-2.7</v>
      </c>
      <c r="M9" s="543" t="n">
        <v>-2.6</v>
      </c>
      <c r="N9" s="543" t="n">
        <v>-1</v>
      </c>
    </row>
    <row r="10" customFormat="false" ht="24" hidden="false" customHeight="true" outlineLevel="0" collapsed="false">
      <c r="A10" s="547" t="s">
        <v>271</v>
      </c>
      <c r="B10" s="539" t="s">
        <v>255</v>
      </c>
      <c r="C10" s="539" t="s">
        <v>256</v>
      </c>
      <c r="D10" s="539" t="s">
        <v>257</v>
      </c>
      <c r="E10" s="539" t="s">
        <v>258</v>
      </c>
      <c r="F10" s="539" t="s">
        <v>259</v>
      </c>
      <c r="G10" s="539" t="s">
        <v>260</v>
      </c>
      <c r="H10" s="539" t="s">
        <v>261</v>
      </c>
      <c r="I10" s="539" t="s">
        <v>262</v>
      </c>
      <c r="J10" s="539" t="s">
        <v>263</v>
      </c>
      <c r="K10" s="539" t="s">
        <v>264</v>
      </c>
      <c r="L10" s="539" t="s">
        <v>265</v>
      </c>
      <c r="M10" s="539" t="s">
        <v>266</v>
      </c>
      <c r="N10" s="539" t="s">
        <v>267</v>
      </c>
    </row>
    <row r="11" customFormat="false" ht="13.5" hidden="false" customHeight="false" outlineLevel="0" collapsed="false">
      <c r="A11" s="537" t="s">
        <v>272</v>
      </c>
      <c r="B11" s="540" t="n">
        <v>1.1</v>
      </c>
      <c r="C11" s="540" t="n">
        <v>0.2</v>
      </c>
      <c r="D11" s="540" t="n">
        <v>-0.5</v>
      </c>
      <c r="E11" s="540" t="n">
        <v>-0.3</v>
      </c>
      <c r="F11" s="540" t="n">
        <v>-0.8</v>
      </c>
      <c r="G11" s="540" t="n">
        <v>-2</v>
      </c>
      <c r="H11" s="540" t="n">
        <v>-3</v>
      </c>
      <c r="I11" s="540" t="n">
        <v>-2.1</v>
      </c>
      <c r="J11" s="540" t="n">
        <v>-2.2</v>
      </c>
      <c r="K11" s="540" t="n">
        <v>-2.8</v>
      </c>
      <c r="L11" s="540" t="n">
        <v>-2.5</v>
      </c>
      <c r="M11" s="540" t="n">
        <v>-2.1</v>
      </c>
      <c r="N11" s="540" t="n">
        <v>-0.3</v>
      </c>
    </row>
    <row r="12" customFormat="false" ht="13.5" hidden="false" customHeight="false" outlineLevel="0" collapsed="false">
      <c r="A12" s="537" t="s">
        <v>273</v>
      </c>
      <c r="B12" s="540" t="n">
        <v>14.7</v>
      </c>
      <c r="C12" s="540" t="n">
        <v>14.3</v>
      </c>
      <c r="D12" s="540" t="n">
        <v>7.1</v>
      </c>
      <c r="E12" s="540" t="n">
        <v>12.8</v>
      </c>
      <c r="F12" s="540" t="n">
        <v>11.4</v>
      </c>
      <c r="G12" s="540" t="n">
        <v>8</v>
      </c>
      <c r="H12" s="540" t="n">
        <v>13.9</v>
      </c>
      <c r="I12" s="540" t="n">
        <v>7</v>
      </c>
      <c r="J12" s="540" t="n">
        <v>2.3</v>
      </c>
      <c r="K12" s="540" t="n">
        <v>0</v>
      </c>
      <c r="L12" s="540" t="n">
        <v>7.7</v>
      </c>
      <c r="M12" s="540" t="n">
        <v>-6.7</v>
      </c>
      <c r="N12" s="540" t="n">
        <v>5.2</v>
      </c>
    </row>
    <row r="13" customFormat="false" ht="13.5" hidden="false" customHeight="false" outlineLevel="0" collapsed="false">
      <c r="A13" s="542" t="s">
        <v>274</v>
      </c>
      <c r="B13" s="548" t="n">
        <v>48.1</v>
      </c>
      <c r="C13" s="548" t="n">
        <v>29.7</v>
      </c>
      <c r="D13" s="548" t="n">
        <v>17.9</v>
      </c>
      <c r="E13" s="548" t="n">
        <v>23.8</v>
      </c>
      <c r="F13" s="548" t="n">
        <v>16.5</v>
      </c>
      <c r="G13" s="548" t="n">
        <v>15.8</v>
      </c>
      <c r="H13" s="548" t="n">
        <v>6.5</v>
      </c>
      <c r="I13" s="548" t="n">
        <v>3.9</v>
      </c>
      <c r="J13" s="548" t="n">
        <v>-5.4</v>
      </c>
      <c r="K13" s="548" t="n">
        <v>-6.5</v>
      </c>
      <c r="L13" s="548" t="n">
        <v>-7.7</v>
      </c>
      <c r="M13" s="543" t="n">
        <v>-13.4</v>
      </c>
      <c r="N13" s="543" t="n">
        <v>-17.2</v>
      </c>
    </row>
    <row r="14" customFormat="false" ht="24" hidden="false" customHeight="true" outlineLevel="0" collapsed="false">
      <c r="A14" s="549" t="s">
        <v>275</v>
      </c>
      <c r="B14" s="539" t="s">
        <v>255</v>
      </c>
      <c r="C14" s="539" t="s">
        <v>256</v>
      </c>
      <c r="D14" s="539" t="s">
        <v>257</v>
      </c>
      <c r="E14" s="539" t="s">
        <v>258</v>
      </c>
      <c r="F14" s="539" t="s">
        <v>259</v>
      </c>
      <c r="G14" s="539" t="s">
        <v>260</v>
      </c>
      <c r="H14" s="539" t="s">
        <v>261</v>
      </c>
      <c r="I14" s="539" t="s">
        <v>262</v>
      </c>
      <c r="J14" s="539" t="s">
        <v>263</v>
      </c>
      <c r="K14" s="539" t="s">
        <v>264</v>
      </c>
      <c r="L14" s="539" t="s">
        <v>265</v>
      </c>
      <c r="M14" s="539" t="s">
        <v>266</v>
      </c>
      <c r="N14" s="539" t="s">
        <v>267</v>
      </c>
    </row>
    <row r="15" customFormat="false" ht="13.5" hidden="false" customHeight="false" outlineLevel="0" collapsed="false">
      <c r="A15" s="550" t="s">
        <v>25</v>
      </c>
      <c r="B15" s="540" t="n">
        <v>0.8</v>
      </c>
      <c r="C15" s="540" t="n">
        <v>1.5</v>
      </c>
      <c r="D15" s="540" t="n">
        <v>1</v>
      </c>
      <c r="E15" s="540" t="n">
        <v>1</v>
      </c>
      <c r="F15" s="540" t="n">
        <v>1.1</v>
      </c>
      <c r="G15" s="540" t="n">
        <v>0.9</v>
      </c>
      <c r="H15" s="540" t="n">
        <v>0.5</v>
      </c>
      <c r="I15" s="540" t="n">
        <v>0.6</v>
      </c>
      <c r="J15" s="540" t="n">
        <v>0.5</v>
      </c>
      <c r="K15" s="540" t="n">
        <v>1.2</v>
      </c>
      <c r="L15" s="540" t="n">
        <v>0.8</v>
      </c>
      <c r="M15" s="540" t="n">
        <v>0.7</v>
      </c>
      <c r="N15" s="540" t="n">
        <v>0.6</v>
      </c>
    </row>
    <row r="16" customFormat="false" ht="13.5" hidden="false" customHeight="false" outlineLevel="0" collapsed="false">
      <c r="A16" s="551" t="s">
        <v>27</v>
      </c>
      <c r="B16" s="546" t="n">
        <v>0</v>
      </c>
      <c r="C16" s="546" t="n">
        <v>0.8</v>
      </c>
      <c r="D16" s="546" t="n">
        <v>2</v>
      </c>
      <c r="E16" s="546" t="n">
        <v>2.8</v>
      </c>
      <c r="F16" s="546" t="n">
        <v>2.4</v>
      </c>
      <c r="G16" s="546" t="n">
        <v>2.2</v>
      </c>
      <c r="H16" s="546" t="n">
        <v>2.1</v>
      </c>
      <c r="I16" s="546" t="n">
        <v>2.5</v>
      </c>
      <c r="J16" s="546" t="n">
        <v>3.1</v>
      </c>
      <c r="K16" s="546" t="n">
        <v>2.6</v>
      </c>
      <c r="L16" s="546" t="n">
        <v>3.6</v>
      </c>
      <c r="M16" s="540" t="n">
        <v>2.8</v>
      </c>
      <c r="N16" s="540" t="n">
        <v>2.8</v>
      </c>
    </row>
    <row r="17" customFormat="false" ht="13.5" hidden="false" customHeight="false" outlineLevel="0" collapsed="false">
      <c r="B17" s="552"/>
      <c r="D17" s="552"/>
      <c r="E17" s="552"/>
      <c r="G17" s="553"/>
      <c r="I17" s="0"/>
      <c r="L17" s="553"/>
    </row>
    <row r="18" customFormat="false" ht="13.5" hidden="false" customHeight="false" outlineLevel="0" collapsed="false">
      <c r="C18" s="552"/>
      <c r="D18" s="552"/>
      <c r="H18" s="536"/>
      <c r="I18" s="0"/>
      <c r="L18" s="553"/>
      <c r="N18" s="552"/>
    </row>
    <row r="19" customFormat="false" ht="13.5" hidden="false" customHeight="false" outlineLevel="0" collapsed="false">
      <c r="L19" s="553"/>
    </row>
    <row r="20" customFormat="false" ht="13.5" hidden="false" customHeight="false" outlineLevel="0" collapsed="false">
      <c r="L20" s="553"/>
    </row>
    <row r="21" customFormat="false" ht="13.5" hidden="false" customHeight="false" outlineLevel="0" collapsed="false">
      <c r="A21" s="550"/>
      <c r="B21" s="541"/>
      <c r="C21" s="541"/>
      <c r="D21" s="541"/>
      <c r="E21" s="541"/>
      <c r="F21" s="541"/>
      <c r="G21" s="541"/>
      <c r="H21" s="541"/>
      <c r="I21" s="554"/>
      <c r="J21" s="541"/>
      <c r="K21" s="541"/>
      <c r="L21" s="550"/>
      <c r="M21" s="541"/>
    </row>
    <row r="22" customFormat="false" ht="13.5" hidden="false" customHeight="false" outlineLevel="0" collapsed="false">
      <c r="A22" s="550"/>
      <c r="B22" s="541"/>
      <c r="C22" s="541"/>
      <c r="D22" s="541"/>
      <c r="E22" s="541"/>
      <c r="F22" s="541"/>
      <c r="G22" s="541"/>
      <c r="H22" s="541"/>
      <c r="I22" s="554"/>
      <c r="J22" s="541"/>
      <c r="K22" s="541"/>
      <c r="L22" s="550"/>
      <c r="M22" s="541"/>
    </row>
    <row r="23" customFormat="false" ht="13.5" hidden="false" customHeight="false" outlineLevel="0" collapsed="false">
      <c r="A23" s="550"/>
      <c r="B23" s="555"/>
      <c r="C23" s="555"/>
      <c r="D23" s="555"/>
      <c r="E23" s="555"/>
      <c r="F23" s="556"/>
      <c r="G23" s="557"/>
      <c r="H23" s="558"/>
      <c r="I23" s="558"/>
      <c r="J23" s="541"/>
      <c r="K23" s="541"/>
      <c r="L23" s="541"/>
      <c r="M23" s="555"/>
    </row>
    <row r="24" customFormat="false" ht="13.5" hidden="false" customHeight="false" outlineLevel="0" collapsed="false">
      <c r="A24" s="550"/>
      <c r="B24" s="559"/>
      <c r="C24" s="559"/>
      <c r="D24" s="559"/>
      <c r="E24" s="559"/>
      <c r="F24" s="560"/>
      <c r="G24" s="560"/>
      <c r="H24" s="560"/>
      <c r="I24" s="560"/>
      <c r="J24" s="560"/>
      <c r="K24" s="560"/>
      <c r="L24" s="560"/>
      <c r="M24" s="560"/>
    </row>
    <row r="25" customFormat="false" ht="13.5" hidden="false" customHeight="false" outlineLevel="0" collapsed="false">
      <c r="A25" s="550"/>
      <c r="B25" s="559"/>
      <c r="C25" s="559"/>
      <c r="D25" s="559"/>
      <c r="E25" s="559"/>
      <c r="F25" s="560"/>
      <c r="G25" s="560"/>
      <c r="H25" s="560"/>
      <c r="I25" s="560"/>
      <c r="J25" s="560"/>
      <c r="K25" s="560"/>
      <c r="L25" s="560"/>
      <c r="M25" s="560"/>
    </row>
    <row r="26" customFormat="false" ht="13.5" hidden="false" customHeight="false" outlineLevel="0" collapsed="false">
      <c r="A26" s="550"/>
      <c r="B26" s="559"/>
      <c r="C26" s="559"/>
      <c r="D26" s="559"/>
      <c r="E26" s="559"/>
      <c r="F26" s="560"/>
      <c r="G26" s="560"/>
      <c r="H26" s="560"/>
      <c r="I26" s="560"/>
      <c r="J26" s="560"/>
      <c r="K26" s="560"/>
      <c r="L26" s="560"/>
      <c r="M26" s="560"/>
    </row>
    <row r="27" customFormat="false" ht="13.5" hidden="false" customHeight="false" outlineLevel="0" collapsed="false">
      <c r="A27" s="550"/>
      <c r="B27" s="555"/>
      <c r="C27" s="555"/>
      <c r="D27" s="555"/>
      <c r="E27" s="561"/>
      <c r="F27" s="561"/>
      <c r="G27" s="562"/>
      <c r="H27" s="562"/>
      <c r="I27" s="562"/>
      <c r="J27" s="541"/>
      <c r="K27" s="550"/>
      <c r="L27" s="550"/>
      <c r="M27" s="563"/>
    </row>
    <row r="28" customFormat="false" ht="13.5" hidden="false" customHeight="false" outlineLevel="0" collapsed="false">
      <c r="A28" s="550"/>
      <c r="B28" s="559"/>
      <c r="C28" s="559"/>
      <c r="D28" s="559"/>
      <c r="E28" s="559"/>
      <c r="F28" s="560"/>
      <c r="G28" s="560"/>
      <c r="H28" s="560"/>
      <c r="I28" s="560"/>
      <c r="J28" s="560"/>
      <c r="K28" s="560"/>
      <c r="L28" s="560"/>
      <c r="M28" s="560"/>
    </row>
    <row r="29" customFormat="false" ht="13.5" hidden="false" customHeight="false" outlineLevel="0" collapsed="false">
      <c r="A29" s="550"/>
      <c r="B29" s="559"/>
      <c r="C29" s="559"/>
      <c r="D29" s="559"/>
      <c r="E29" s="559"/>
      <c r="F29" s="560"/>
      <c r="G29" s="560"/>
      <c r="H29" s="560"/>
      <c r="I29" s="560"/>
      <c r="J29" s="560"/>
      <c r="K29" s="560"/>
      <c r="L29" s="560"/>
      <c r="M29" s="560"/>
    </row>
    <row r="30" customFormat="false" ht="13.5" hidden="false" customHeight="false" outlineLevel="0" collapsed="false">
      <c r="A30" s="550"/>
      <c r="B30" s="559"/>
      <c r="C30" s="559"/>
      <c r="D30" s="559"/>
      <c r="E30" s="559"/>
      <c r="F30" s="560"/>
      <c r="G30" s="560"/>
      <c r="H30" s="560"/>
      <c r="I30" s="560"/>
      <c r="J30" s="560"/>
      <c r="K30" s="560"/>
      <c r="L30" s="560"/>
      <c r="M30" s="560"/>
    </row>
    <row r="31" customFormat="false" ht="13.5" hidden="false" customHeight="false" outlineLevel="0" collapsed="false">
      <c r="A31" s="550"/>
      <c r="B31" s="555"/>
      <c r="C31" s="555"/>
      <c r="D31" s="555"/>
      <c r="E31" s="561"/>
      <c r="F31" s="561"/>
      <c r="G31" s="562"/>
      <c r="H31" s="562"/>
      <c r="I31" s="562"/>
      <c r="J31" s="541"/>
      <c r="K31" s="550"/>
      <c r="L31" s="550"/>
      <c r="M31" s="563"/>
    </row>
    <row r="32" customFormat="false" ht="13.5" hidden="false" customHeight="false" outlineLevel="0" collapsed="false">
      <c r="A32" s="550"/>
      <c r="B32" s="559"/>
      <c r="C32" s="559"/>
      <c r="D32" s="559"/>
      <c r="E32" s="559"/>
      <c r="F32" s="560"/>
      <c r="G32" s="560"/>
      <c r="H32" s="560"/>
      <c r="I32" s="560"/>
      <c r="J32" s="560"/>
      <c r="K32" s="560"/>
      <c r="L32" s="560"/>
      <c r="M32" s="560"/>
    </row>
    <row r="33" customFormat="false" ht="13.5" hidden="false" customHeight="false" outlineLevel="0" collapsed="false">
      <c r="A33" s="550"/>
      <c r="B33" s="559"/>
      <c r="C33" s="559"/>
      <c r="D33" s="559"/>
      <c r="E33" s="559"/>
      <c r="F33" s="560"/>
      <c r="G33" s="560"/>
      <c r="H33" s="560"/>
      <c r="I33" s="560"/>
      <c r="J33" s="560"/>
      <c r="K33" s="560"/>
      <c r="L33" s="560"/>
      <c r="M33" s="560"/>
    </row>
    <row r="34" customFormat="false" ht="13.5" hidden="false" customHeight="false" outlineLevel="0" collapsed="false">
      <c r="A34" s="550"/>
      <c r="B34" s="559"/>
      <c r="C34" s="559"/>
      <c r="D34" s="559"/>
      <c r="E34" s="559"/>
      <c r="F34" s="560"/>
      <c r="G34" s="560"/>
      <c r="H34" s="560"/>
      <c r="I34" s="560"/>
      <c r="J34" s="560"/>
      <c r="K34" s="560"/>
      <c r="L34" s="560"/>
      <c r="M34" s="560"/>
    </row>
    <row r="35" customFormat="false" ht="13.5" hidden="false" customHeight="false" outlineLevel="0" collapsed="false">
      <c r="A35" s="550"/>
      <c r="B35" s="555"/>
      <c r="C35" s="555"/>
      <c r="D35" s="555"/>
      <c r="E35" s="561"/>
      <c r="F35" s="561"/>
      <c r="G35" s="562"/>
      <c r="H35" s="562"/>
      <c r="I35" s="562"/>
      <c r="J35" s="541"/>
      <c r="K35" s="550"/>
      <c r="L35" s="550"/>
      <c r="M35" s="563"/>
    </row>
    <row r="36" customFormat="false" ht="13.5" hidden="false" customHeight="false" outlineLevel="0" collapsed="false">
      <c r="A36" s="550"/>
      <c r="B36" s="559"/>
      <c r="C36" s="559"/>
      <c r="D36" s="559"/>
      <c r="E36" s="559"/>
      <c r="F36" s="560"/>
      <c r="G36" s="560"/>
      <c r="H36" s="560"/>
      <c r="I36" s="560"/>
      <c r="J36" s="560"/>
      <c r="K36" s="560"/>
      <c r="L36" s="560"/>
      <c r="M36" s="560"/>
    </row>
    <row r="37" customFormat="false" ht="13.5" hidden="false" customHeight="false" outlineLevel="0" collapsed="false">
      <c r="A37" s="550"/>
      <c r="B37" s="559"/>
      <c r="C37" s="559"/>
      <c r="D37" s="559"/>
      <c r="E37" s="559"/>
      <c r="F37" s="560"/>
      <c r="G37" s="560"/>
      <c r="H37" s="560"/>
      <c r="I37" s="560"/>
      <c r="J37" s="560"/>
      <c r="K37" s="560"/>
      <c r="L37" s="560"/>
      <c r="M37" s="560"/>
    </row>
    <row r="38" customFormat="false" ht="13.5" hidden="false" customHeight="false" outlineLevel="0" collapsed="false">
      <c r="A38" s="550"/>
      <c r="B38" s="564"/>
      <c r="C38" s="564"/>
      <c r="D38" s="564"/>
      <c r="E38" s="564"/>
      <c r="F38" s="564"/>
      <c r="G38" s="565"/>
      <c r="H38" s="565"/>
      <c r="I38" s="565"/>
      <c r="J38" s="566"/>
      <c r="K38" s="567"/>
      <c r="L38" s="567"/>
      <c r="M38" s="567"/>
    </row>
    <row r="39" customFormat="false" ht="13.5" hidden="false" customHeight="false" outlineLevel="0" collapsed="false">
      <c r="A39" s="541"/>
      <c r="B39" s="568"/>
      <c r="C39" s="568"/>
      <c r="D39" s="568"/>
      <c r="E39" s="568"/>
      <c r="F39" s="569"/>
      <c r="G39" s="569"/>
      <c r="H39" s="569"/>
      <c r="I39" s="569"/>
      <c r="J39" s="569"/>
      <c r="K39" s="569"/>
      <c r="L39" s="569"/>
      <c r="M39" s="569"/>
    </row>
    <row r="40" customFormat="false" ht="13.5" hidden="false" customHeight="false" outlineLevel="0" collapsed="false">
      <c r="A40" s="541"/>
      <c r="B40" s="568"/>
      <c r="C40" s="568"/>
      <c r="D40" s="568"/>
      <c r="E40" s="568"/>
      <c r="F40" s="569"/>
      <c r="G40" s="569"/>
      <c r="H40" s="569"/>
      <c r="I40" s="569"/>
      <c r="J40" s="569"/>
      <c r="K40" s="569"/>
      <c r="L40" s="569"/>
      <c r="M40" s="569"/>
    </row>
    <row r="41" customFormat="false" ht="13.5" hidden="false" customHeight="false" outlineLevel="0" collapsed="false">
      <c r="A41" s="541"/>
      <c r="B41" s="570"/>
      <c r="C41" s="541"/>
      <c r="D41" s="570"/>
      <c r="E41" s="570"/>
      <c r="F41" s="541"/>
      <c r="G41" s="550"/>
      <c r="H41" s="541"/>
      <c r="I41" s="541"/>
      <c r="J41" s="541"/>
      <c r="K41" s="541"/>
      <c r="L41" s="541"/>
      <c r="M41" s="541"/>
    </row>
    <row r="42" customFormat="false" ht="13.5" hidden="false" customHeight="false" outlineLevel="0" collapsed="false">
      <c r="A42" s="541"/>
      <c r="B42" s="541"/>
      <c r="C42" s="541"/>
      <c r="D42" s="541"/>
      <c r="E42" s="541"/>
      <c r="F42" s="541"/>
      <c r="G42" s="541"/>
      <c r="H42" s="541"/>
      <c r="I42" s="554"/>
      <c r="J42" s="541"/>
      <c r="K42" s="541"/>
      <c r="L42" s="541"/>
      <c r="M42" s="541"/>
    </row>
    <row r="43" customFormat="false" ht="13.5" hidden="false" customHeight="false" outlineLevel="0" collapsed="false">
      <c r="A43" s="541"/>
      <c r="B43" s="541"/>
      <c r="C43" s="541"/>
      <c r="D43" s="570"/>
      <c r="E43" s="570"/>
      <c r="F43" s="541"/>
      <c r="G43" s="541"/>
      <c r="H43" s="541"/>
      <c r="I43" s="554"/>
      <c r="J43" s="541"/>
      <c r="K43" s="541"/>
      <c r="L43" s="541"/>
      <c r="M43" s="541"/>
      <c r="N43" s="552"/>
    </row>
    <row r="44" customFormat="false" ht="13.5" hidden="false" customHeight="false" outlineLevel="0" collapsed="false">
      <c r="A44" s="541"/>
      <c r="B44" s="541"/>
      <c r="C44" s="541"/>
      <c r="D44" s="541"/>
      <c r="E44" s="541"/>
      <c r="F44" s="541"/>
      <c r="G44" s="541"/>
      <c r="H44" s="541"/>
      <c r="I44" s="554"/>
      <c r="J44" s="541"/>
      <c r="K44" s="541"/>
      <c r="L44" s="541"/>
      <c r="M44" s="541"/>
    </row>
    <row r="45" customFormat="false" ht="13.5" hidden="false" customHeight="false" outlineLevel="0" collapsed="false">
      <c r="A45" s="541"/>
      <c r="B45" s="541"/>
      <c r="C45" s="541"/>
      <c r="D45" s="541"/>
      <c r="E45" s="541"/>
      <c r="F45" s="541"/>
      <c r="G45" s="541"/>
      <c r="H45" s="541"/>
      <c r="I45" s="554"/>
      <c r="J45" s="541"/>
      <c r="K45" s="541"/>
      <c r="L45" s="541"/>
      <c r="M45" s="541"/>
    </row>
    <row r="46" customFormat="false" ht="13.5" hidden="false" customHeight="false" outlineLevel="0" collapsed="false">
      <c r="A46" s="541"/>
      <c r="B46" s="541"/>
      <c r="C46" s="541"/>
      <c r="D46" s="541"/>
      <c r="E46" s="541"/>
      <c r="F46" s="541"/>
      <c r="G46" s="541"/>
      <c r="H46" s="541"/>
      <c r="I46" s="554"/>
      <c r="J46" s="541"/>
      <c r="K46" s="541"/>
      <c r="L46" s="541"/>
      <c r="M46" s="541"/>
    </row>
    <row r="47" customFormat="false" ht="13.5" hidden="false" customHeight="false" outlineLevel="0" collapsed="false">
      <c r="A47" s="541"/>
      <c r="B47" s="541"/>
      <c r="C47" s="541"/>
      <c r="D47" s="541"/>
      <c r="E47" s="541"/>
      <c r="F47" s="541"/>
      <c r="G47" s="541"/>
      <c r="H47" s="541"/>
      <c r="I47" s="554"/>
      <c r="J47" s="541"/>
      <c r="K47" s="541"/>
      <c r="L47" s="541"/>
      <c r="M47" s="541"/>
    </row>
    <row r="48" customFormat="false" ht="13.5" hidden="false" customHeight="false" outlineLevel="0" collapsed="false">
      <c r="A48" s="541"/>
      <c r="B48" s="541"/>
      <c r="C48" s="541"/>
      <c r="D48" s="541"/>
      <c r="E48" s="541"/>
      <c r="F48" s="541"/>
      <c r="G48" s="541"/>
      <c r="H48" s="541"/>
      <c r="I48" s="554"/>
      <c r="J48" s="541"/>
      <c r="K48" s="541"/>
      <c r="L48" s="541"/>
      <c r="M48" s="541"/>
    </row>
    <row r="49" customFormat="false" ht="13.5" hidden="false" customHeight="false" outlineLevel="0" collapsed="false">
      <c r="A49" s="541"/>
      <c r="B49" s="541"/>
      <c r="C49" s="541"/>
      <c r="D49" s="541"/>
      <c r="E49" s="541"/>
      <c r="F49" s="541"/>
      <c r="G49" s="541"/>
      <c r="H49" s="541"/>
      <c r="I49" s="554"/>
      <c r="J49" s="541"/>
      <c r="K49" s="541"/>
      <c r="L49" s="541"/>
      <c r="M49" s="541"/>
    </row>
    <row r="50" customFormat="false" ht="13.5" hidden="false" customHeight="false" outlineLevel="0" collapsed="false">
      <c r="A50" s="541"/>
      <c r="B50" s="541"/>
      <c r="C50" s="541"/>
      <c r="D50" s="541"/>
      <c r="E50" s="541"/>
      <c r="F50" s="541"/>
      <c r="G50" s="541"/>
      <c r="H50" s="541"/>
      <c r="I50" s="554"/>
      <c r="J50" s="541"/>
      <c r="K50" s="541"/>
      <c r="L50" s="541"/>
      <c r="M50" s="541"/>
    </row>
    <row r="51" customFormat="false" ht="13.5" hidden="false" customHeight="false" outlineLevel="0" collapsed="false">
      <c r="A51" s="541"/>
      <c r="B51" s="541"/>
      <c r="C51" s="541"/>
      <c r="D51" s="541"/>
      <c r="E51" s="541"/>
      <c r="F51" s="541"/>
      <c r="G51" s="541"/>
      <c r="H51" s="541"/>
      <c r="I51" s="554"/>
      <c r="J51" s="541"/>
      <c r="K51" s="541"/>
      <c r="L51" s="541"/>
      <c r="M51" s="541"/>
    </row>
    <row r="52" customFormat="false" ht="13.5" hidden="false" customHeight="false" outlineLevel="0" collapsed="false">
      <c r="A52" s="541" t="s">
        <v>276</v>
      </c>
      <c r="B52" s="541"/>
      <c r="C52" s="541"/>
      <c r="D52" s="541"/>
      <c r="E52" s="541"/>
      <c r="F52" s="541"/>
      <c r="G52" s="541"/>
      <c r="H52" s="541"/>
      <c r="I52" s="554"/>
      <c r="J52" s="541"/>
      <c r="K52" s="541"/>
      <c r="L52" s="541"/>
      <c r="M52" s="54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3" min="3" style="22" width="10.87"/>
    <col collapsed="false" customWidth="true" hidden="false" outlineLevel="0" max="10" min="4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250804</v>
      </c>
      <c r="D25" s="47" t="n">
        <v>-0.6</v>
      </c>
      <c r="E25" s="46" t="n">
        <v>240676</v>
      </c>
      <c r="F25" s="47" t="n">
        <v>-1</v>
      </c>
      <c r="G25" s="46" t="n">
        <v>224697</v>
      </c>
      <c r="H25" s="47" t="n">
        <v>-1.3</v>
      </c>
      <c r="I25" s="46" t="n">
        <v>15979</v>
      </c>
      <c r="J25" s="46" t="n">
        <v>10128</v>
      </c>
      <c r="K25" s="34"/>
    </row>
    <row r="26" customFormat="false" ht="15" hidden="false" customHeight="true" outlineLevel="0" collapsed="false">
      <c r="B26" s="45" t="s">
        <v>26</v>
      </c>
      <c r="C26" s="48" t="n">
        <v>321805</v>
      </c>
      <c r="D26" s="49" t="n">
        <v>2.5</v>
      </c>
      <c r="E26" s="48" t="n">
        <v>286751</v>
      </c>
      <c r="F26" s="49" t="n">
        <v>7.9</v>
      </c>
      <c r="G26" s="48" t="n">
        <v>266264</v>
      </c>
      <c r="H26" s="49" t="n">
        <v>5.2</v>
      </c>
      <c r="I26" s="48" t="n">
        <v>20487</v>
      </c>
      <c r="J26" s="48" t="n">
        <v>35054</v>
      </c>
      <c r="K26" s="50"/>
    </row>
    <row r="27" customFormat="false" ht="15" hidden="false" customHeight="true" outlineLevel="0" collapsed="false">
      <c r="B27" s="45" t="s">
        <v>27</v>
      </c>
      <c r="C27" s="48" t="n">
        <v>259720</v>
      </c>
      <c r="D27" s="49" t="n">
        <v>0.6</v>
      </c>
      <c r="E27" s="48" t="n">
        <v>254894</v>
      </c>
      <c r="F27" s="49" t="n">
        <v>-0.1</v>
      </c>
      <c r="G27" s="48" t="n">
        <v>235278</v>
      </c>
      <c r="H27" s="49" t="n">
        <v>1.2</v>
      </c>
      <c r="I27" s="48" t="n">
        <v>19616</v>
      </c>
      <c r="J27" s="48" t="n">
        <v>4826</v>
      </c>
      <c r="K27" s="50"/>
    </row>
    <row r="28" customFormat="false" ht="15" hidden="false" customHeight="true" outlineLevel="0" collapsed="false">
      <c r="B28" s="51" t="s">
        <v>28</v>
      </c>
      <c r="C28" s="48" t="n">
        <v>440627</v>
      </c>
      <c r="D28" s="49" t="n">
        <v>4.5</v>
      </c>
      <c r="E28" s="48" t="n">
        <v>437576</v>
      </c>
      <c r="F28" s="49" t="n">
        <v>4.5</v>
      </c>
      <c r="G28" s="48" t="n">
        <v>367437</v>
      </c>
      <c r="H28" s="49" t="n">
        <v>2.6</v>
      </c>
      <c r="I28" s="48" t="n">
        <v>70139</v>
      </c>
      <c r="J28" s="48" t="n">
        <v>3051</v>
      </c>
      <c r="K28" s="50"/>
    </row>
    <row r="29" customFormat="false" ht="15" hidden="false" customHeight="true" outlineLevel="0" collapsed="false">
      <c r="B29" s="45" t="s">
        <v>29</v>
      </c>
      <c r="C29" s="48" t="n">
        <v>455528</v>
      </c>
      <c r="D29" s="49" t="n">
        <v>3.6</v>
      </c>
      <c r="E29" s="48" t="n">
        <v>351753</v>
      </c>
      <c r="F29" s="49" t="n">
        <v>5.8</v>
      </c>
      <c r="G29" s="48" t="n">
        <v>318951</v>
      </c>
      <c r="H29" s="49" t="n">
        <v>5</v>
      </c>
      <c r="I29" s="48" t="n">
        <v>32802</v>
      </c>
      <c r="J29" s="48" t="n">
        <v>103775</v>
      </c>
      <c r="K29" s="50"/>
    </row>
    <row r="30" customFormat="false" ht="15" hidden="false" customHeight="true" outlineLevel="0" collapsed="false">
      <c r="B30" s="45" t="s">
        <v>30</v>
      </c>
      <c r="C30" s="48" t="n">
        <v>246004</v>
      </c>
      <c r="D30" s="49" t="n">
        <v>-6.4</v>
      </c>
      <c r="E30" s="48" t="n">
        <v>238010</v>
      </c>
      <c r="F30" s="49" t="n">
        <v>-5.4</v>
      </c>
      <c r="G30" s="48" t="n">
        <v>213585</v>
      </c>
      <c r="H30" s="49" t="n">
        <v>-8.3</v>
      </c>
      <c r="I30" s="48" t="n">
        <v>24425</v>
      </c>
      <c r="J30" s="48" t="n">
        <v>7994</v>
      </c>
      <c r="K30" s="50"/>
    </row>
    <row r="31" customFormat="false" ht="15" hidden="false" customHeight="true" outlineLevel="0" collapsed="false">
      <c r="B31" s="45" t="s">
        <v>31</v>
      </c>
      <c r="C31" s="48" t="n">
        <v>192071</v>
      </c>
      <c r="D31" s="49" t="n">
        <v>-1.3</v>
      </c>
      <c r="E31" s="48" t="n">
        <v>182342</v>
      </c>
      <c r="F31" s="49" t="n">
        <v>-1.1</v>
      </c>
      <c r="G31" s="48" t="n">
        <v>176099</v>
      </c>
      <c r="H31" s="49" t="n">
        <v>-0.7</v>
      </c>
      <c r="I31" s="48" t="n">
        <v>6243</v>
      </c>
      <c r="J31" s="48" t="n">
        <v>9729</v>
      </c>
      <c r="K31" s="50"/>
    </row>
    <row r="32" customFormat="false" ht="15" hidden="false" customHeight="true" outlineLevel="0" collapsed="false">
      <c r="B32" s="45" t="s">
        <v>32</v>
      </c>
      <c r="C32" s="52" t="n">
        <v>319991</v>
      </c>
      <c r="D32" s="53" t="n">
        <v>-1.6</v>
      </c>
      <c r="E32" s="52" t="n">
        <v>318062</v>
      </c>
      <c r="F32" s="53" t="n">
        <v>0.9</v>
      </c>
      <c r="G32" s="52" t="n">
        <v>302414</v>
      </c>
      <c r="H32" s="53" t="n">
        <v>0.1</v>
      </c>
      <c r="I32" s="52" t="n">
        <v>15648</v>
      </c>
      <c r="J32" s="52" t="n">
        <v>1929</v>
      </c>
      <c r="K32" s="28"/>
    </row>
    <row r="33" s="50" customFormat="true" ht="15" hidden="false" customHeight="true" outlineLevel="0" collapsed="false">
      <c r="B33" s="45" t="s">
        <v>33</v>
      </c>
      <c r="C33" s="52" t="n">
        <v>254611</v>
      </c>
      <c r="D33" s="53" t="n">
        <v>37.5</v>
      </c>
      <c r="E33" s="52" t="n">
        <v>250424</v>
      </c>
      <c r="F33" s="53" t="n">
        <v>37</v>
      </c>
      <c r="G33" s="52" t="n">
        <v>230478</v>
      </c>
      <c r="H33" s="53" t="n">
        <v>35.3</v>
      </c>
      <c r="I33" s="52" t="n">
        <v>19946</v>
      </c>
      <c r="J33" s="52" t="n">
        <v>4187</v>
      </c>
    </row>
    <row r="34" s="50" customFormat="true" ht="24" hidden="false" customHeight="false" outlineLevel="0" collapsed="false">
      <c r="B34" s="45" t="s">
        <v>34</v>
      </c>
      <c r="C34" s="52" t="n">
        <v>315141</v>
      </c>
      <c r="D34" s="53" t="n">
        <v>-0.6</v>
      </c>
      <c r="E34" s="52" t="n">
        <v>296436</v>
      </c>
      <c r="F34" s="53" t="n">
        <v>-1.4</v>
      </c>
      <c r="G34" s="52" t="n">
        <v>275747</v>
      </c>
      <c r="H34" s="53" t="n">
        <v>-2</v>
      </c>
      <c r="I34" s="52" t="n">
        <v>20689</v>
      </c>
      <c r="J34" s="52" t="n">
        <v>18705</v>
      </c>
    </row>
    <row r="35" s="50" customFormat="true" ht="15" hidden="false" customHeight="true" outlineLevel="0" collapsed="false">
      <c r="B35" s="51" t="s">
        <v>35</v>
      </c>
      <c r="C35" s="52" t="n">
        <v>127193</v>
      </c>
      <c r="D35" s="53" t="n">
        <v>-1.2</v>
      </c>
      <c r="E35" s="52" t="n">
        <v>119255</v>
      </c>
      <c r="F35" s="53" t="n">
        <v>-6.9</v>
      </c>
      <c r="G35" s="52" t="n">
        <v>105102</v>
      </c>
      <c r="H35" s="53" t="n">
        <v>-8.5</v>
      </c>
      <c r="I35" s="52" t="n">
        <v>14153</v>
      </c>
      <c r="J35" s="52" t="n">
        <v>7938</v>
      </c>
    </row>
    <row r="36" s="50" customFormat="true" ht="24" hidden="false" customHeight="false" outlineLevel="0" collapsed="false">
      <c r="B36" s="54" t="s">
        <v>36</v>
      </c>
      <c r="C36" s="52" t="n">
        <v>135860</v>
      </c>
      <c r="D36" s="53" t="n">
        <v>-8.1</v>
      </c>
      <c r="E36" s="52" t="n">
        <v>131809</v>
      </c>
      <c r="F36" s="53" t="n">
        <v>-10.9</v>
      </c>
      <c r="G36" s="52" t="n">
        <v>125470</v>
      </c>
      <c r="H36" s="53" t="n">
        <v>-11.9</v>
      </c>
      <c r="I36" s="52" t="n">
        <v>6339</v>
      </c>
      <c r="J36" s="52" t="n">
        <v>4051</v>
      </c>
    </row>
    <row r="37" s="50" customFormat="true" ht="15" hidden="false" customHeight="true" outlineLevel="0" collapsed="false">
      <c r="B37" s="45" t="s">
        <v>37</v>
      </c>
      <c r="C37" s="52" t="n">
        <v>322336</v>
      </c>
      <c r="D37" s="53" t="n">
        <v>-4.2</v>
      </c>
      <c r="E37" s="52" t="n">
        <v>307327</v>
      </c>
      <c r="F37" s="53" t="n">
        <v>-8.3</v>
      </c>
      <c r="G37" s="52" t="n">
        <v>303900</v>
      </c>
      <c r="H37" s="53" t="n">
        <v>-8.1</v>
      </c>
      <c r="I37" s="52" t="n">
        <v>3427</v>
      </c>
      <c r="J37" s="52" t="n">
        <v>15009</v>
      </c>
    </row>
    <row r="38" s="50" customFormat="true" ht="15" hidden="false" customHeight="true" outlineLevel="0" collapsed="false">
      <c r="B38" s="45" t="s">
        <v>38</v>
      </c>
      <c r="C38" s="52" t="n">
        <v>268927</v>
      </c>
      <c r="D38" s="53" t="n">
        <v>0.4</v>
      </c>
      <c r="E38" s="52" t="n">
        <v>264174</v>
      </c>
      <c r="F38" s="53" t="n">
        <v>-1.3</v>
      </c>
      <c r="G38" s="52" t="n">
        <v>246302</v>
      </c>
      <c r="H38" s="53" t="n">
        <v>-1.6</v>
      </c>
      <c r="I38" s="52" t="n">
        <v>17872</v>
      </c>
      <c r="J38" s="52" t="n">
        <v>4753</v>
      </c>
    </row>
    <row r="39" s="50" customFormat="true" ht="15" hidden="false" customHeight="true" outlineLevel="0" collapsed="false">
      <c r="B39" s="45" t="s">
        <v>39</v>
      </c>
      <c r="C39" s="52" t="n">
        <v>326536</v>
      </c>
      <c r="D39" s="53" t="n">
        <v>1</v>
      </c>
      <c r="E39" s="52" t="n">
        <v>326534</v>
      </c>
      <c r="F39" s="53" t="n">
        <v>1.5</v>
      </c>
      <c r="G39" s="52" t="n">
        <v>320004</v>
      </c>
      <c r="H39" s="53" t="n">
        <v>1.6</v>
      </c>
      <c r="I39" s="52" t="n">
        <v>6530</v>
      </c>
      <c r="J39" s="52" t="n">
        <v>2</v>
      </c>
    </row>
    <row r="40" s="50" customFormat="true" ht="30" hidden="false" customHeight="true" outlineLevel="0" collapsed="false">
      <c r="B40" s="55" t="s">
        <v>40</v>
      </c>
      <c r="C40" s="56" t="n">
        <v>202669</v>
      </c>
      <c r="D40" s="57" t="n">
        <v>-4.7</v>
      </c>
      <c r="E40" s="56" t="n">
        <v>202401</v>
      </c>
      <c r="F40" s="57" t="n">
        <v>-3.8</v>
      </c>
      <c r="G40" s="56" t="n">
        <v>191340</v>
      </c>
      <c r="H40" s="57" t="n">
        <v>-3.1</v>
      </c>
      <c r="I40" s="56" t="n">
        <v>11061</v>
      </c>
      <c r="J40" s="56" t="n">
        <v>268</v>
      </c>
    </row>
    <row r="41" customFormat="false" ht="15" hidden="false" customHeight="true" outlineLevel="0" collapsed="false">
      <c r="B41" s="58" t="s">
        <v>41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2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282309</v>
      </c>
      <c r="D49" s="47" t="n">
        <v>-0.5</v>
      </c>
      <c r="E49" s="60" t="n">
        <v>275170</v>
      </c>
      <c r="F49" s="47" t="n">
        <v>-0.5</v>
      </c>
      <c r="G49" s="60" t="n">
        <v>253333</v>
      </c>
      <c r="H49" s="47" t="n">
        <v>-0.7</v>
      </c>
      <c r="I49" s="60" t="n">
        <v>21837</v>
      </c>
      <c r="J49" s="60" t="n">
        <v>7139</v>
      </c>
      <c r="K49" s="34"/>
    </row>
    <row r="50" customFormat="false" ht="15" hidden="false" customHeight="true" outlineLevel="0" collapsed="false">
      <c r="B50" s="45" t="s">
        <v>26</v>
      </c>
      <c r="C50" s="48" t="n">
        <v>335212</v>
      </c>
      <c r="D50" s="61" t="n">
        <v>-0.6</v>
      </c>
      <c r="E50" s="52" t="n">
        <v>316732</v>
      </c>
      <c r="F50" s="49" t="n">
        <v>-3.8</v>
      </c>
      <c r="G50" s="52" t="n">
        <v>293789</v>
      </c>
      <c r="H50" s="49" t="n">
        <v>-3.9</v>
      </c>
      <c r="I50" s="52" t="n">
        <v>22943</v>
      </c>
      <c r="J50" s="52" t="n">
        <v>18480</v>
      </c>
      <c r="K50" s="50"/>
    </row>
    <row r="51" customFormat="false" ht="15" hidden="false" customHeight="true" outlineLevel="0" collapsed="false">
      <c r="B51" s="45" t="s">
        <v>27</v>
      </c>
      <c r="C51" s="48" t="n">
        <v>279902</v>
      </c>
      <c r="D51" s="61" t="n">
        <v>0.1</v>
      </c>
      <c r="E51" s="52" t="n">
        <v>275972</v>
      </c>
      <c r="F51" s="49" t="n">
        <v>-0.3</v>
      </c>
      <c r="G51" s="52" t="n">
        <v>248818</v>
      </c>
      <c r="H51" s="49" t="n">
        <v>0.3</v>
      </c>
      <c r="I51" s="52" t="n">
        <v>27154</v>
      </c>
      <c r="J51" s="52" t="n">
        <v>3930</v>
      </c>
      <c r="K51" s="50"/>
    </row>
    <row r="52" customFormat="false" ht="15" hidden="false" customHeight="true" outlineLevel="0" collapsed="false">
      <c r="B52" s="51" t="s">
        <v>28</v>
      </c>
      <c r="C52" s="48" t="n">
        <v>451887</v>
      </c>
      <c r="D52" s="61" t="n">
        <v>1.6</v>
      </c>
      <c r="E52" s="52" t="n">
        <v>448411</v>
      </c>
      <c r="F52" s="49" t="n">
        <v>1.4</v>
      </c>
      <c r="G52" s="52" t="n">
        <v>373667</v>
      </c>
      <c r="H52" s="49" t="n">
        <v>0.6</v>
      </c>
      <c r="I52" s="52" t="n">
        <v>74744</v>
      </c>
      <c r="J52" s="52" t="n">
        <v>3476</v>
      </c>
      <c r="K52" s="50"/>
    </row>
    <row r="53" customFormat="false" ht="15" hidden="false" customHeight="true" outlineLevel="0" collapsed="false">
      <c r="B53" s="45" t="s">
        <v>29</v>
      </c>
      <c r="C53" s="48" t="n">
        <v>481345</v>
      </c>
      <c r="D53" s="61" t="n">
        <v>-7.1</v>
      </c>
      <c r="E53" s="52" t="n">
        <v>378185</v>
      </c>
      <c r="F53" s="49" t="n">
        <v>-1.7</v>
      </c>
      <c r="G53" s="52" t="n">
        <v>334402</v>
      </c>
      <c r="H53" s="49" t="n">
        <v>-3</v>
      </c>
      <c r="I53" s="52" t="n">
        <v>43783</v>
      </c>
      <c r="J53" s="52" t="n">
        <v>103160</v>
      </c>
      <c r="K53" s="50"/>
    </row>
    <row r="54" customFormat="false" ht="15" hidden="false" customHeight="true" outlineLevel="0" collapsed="false">
      <c r="B54" s="45" t="s">
        <v>30</v>
      </c>
      <c r="C54" s="48" t="n">
        <v>260581</v>
      </c>
      <c r="D54" s="61" t="n">
        <v>4.8</v>
      </c>
      <c r="E54" s="52" t="n">
        <v>248069</v>
      </c>
      <c r="F54" s="49" t="n">
        <v>7.5</v>
      </c>
      <c r="G54" s="52" t="n">
        <v>222845</v>
      </c>
      <c r="H54" s="49" t="n">
        <v>3</v>
      </c>
      <c r="I54" s="52" t="n">
        <v>25224</v>
      </c>
      <c r="J54" s="52" t="n">
        <v>12512</v>
      </c>
      <c r="K54" s="50"/>
    </row>
    <row r="55" customFormat="false" ht="15" hidden="false" customHeight="true" outlineLevel="0" collapsed="false">
      <c r="B55" s="45" t="s">
        <v>31</v>
      </c>
      <c r="C55" s="48" t="n">
        <v>197574</v>
      </c>
      <c r="D55" s="61" t="n">
        <v>-0.7</v>
      </c>
      <c r="E55" s="52" t="n">
        <v>185156</v>
      </c>
      <c r="F55" s="49" t="n">
        <v>-1.3</v>
      </c>
      <c r="G55" s="52" t="n">
        <v>178323</v>
      </c>
      <c r="H55" s="49" t="n">
        <v>-1.9</v>
      </c>
      <c r="I55" s="52" t="n">
        <v>6833</v>
      </c>
      <c r="J55" s="52" t="n">
        <v>12418</v>
      </c>
      <c r="K55" s="50"/>
    </row>
    <row r="56" customFormat="false" ht="15" hidden="false" customHeight="true" outlineLevel="0" collapsed="false">
      <c r="B56" s="45" t="s">
        <v>32</v>
      </c>
      <c r="C56" s="48" t="n">
        <v>339686</v>
      </c>
      <c r="D56" s="61" t="n">
        <v>-4.6</v>
      </c>
      <c r="E56" s="52" t="n">
        <v>339412</v>
      </c>
      <c r="F56" s="53" t="n">
        <v>-4.5</v>
      </c>
      <c r="G56" s="52" t="n">
        <v>323313</v>
      </c>
      <c r="H56" s="53" t="n">
        <v>-5.8</v>
      </c>
      <c r="I56" s="52" t="n">
        <v>16099</v>
      </c>
      <c r="J56" s="52" t="n">
        <v>274</v>
      </c>
      <c r="K56" s="50"/>
    </row>
    <row r="57" customFormat="false" ht="15" hidden="false" customHeight="true" outlineLevel="0" collapsed="false">
      <c r="B57" s="45" t="s">
        <v>33</v>
      </c>
      <c r="C57" s="48" t="n">
        <v>259793</v>
      </c>
      <c r="D57" s="61" t="n">
        <v>3.1</v>
      </c>
      <c r="E57" s="52" t="n">
        <v>242719</v>
      </c>
      <c r="F57" s="53" t="n">
        <v>0</v>
      </c>
      <c r="G57" s="52" t="n">
        <v>205673</v>
      </c>
      <c r="H57" s="53" t="n">
        <v>-0.3</v>
      </c>
      <c r="I57" s="52" t="n">
        <v>37046</v>
      </c>
      <c r="J57" s="52" t="n">
        <v>17074</v>
      </c>
      <c r="K57" s="50"/>
    </row>
    <row r="58" customFormat="false" ht="24" hidden="false" customHeight="false" outlineLevel="0" collapsed="false">
      <c r="B58" s="45" t="s">
        <v>34</v>
      </c>
      <c r="C58" s="48" t="n">
        <v>375069</v>
      </c>
      <c r="D58" s="61" t="n">
        <v>-0.7</v>
      </c>
      <c r="E58" s="52" t="n">
        <v>375069</v>
      </c>
      <c r="F58" s="53" t="n">
        <v>-0.7</v>
      </c>
      <c r="G58" s="52" t="n">
        <v>344483</v>
      </c>
      <c r="H58" s="53" t="n">
        <v>0.3</v>
      </c>
      <c r="I58" s="52" t="n">
        <v>30586</v>
      </c>
      <c r="J58" s="52" t="n">
        <v>0</v>
      </c>
      <c r="K58" s="50"/>
    </row>
    <row r="59" customFormat="false" ht="15" hidden="false" customHeight="true" outlineLevel="0" collapsed="false">
      <c r="B59" s="51" t="s">
        <v>35</v>
      </c>
      <c r="C59" s="48" t="n">
        <v>145203</v>
      </c>
      <c r="D59" s="61" t="n">
        <v>-5.2</v>
      </c>
      <c r="E59" s="52" t="n">
        <v>139895</v>
      </c>
      <c r="F59" s="53" t="n">
        <v>-7.1</v>
      </c>
      <c r="G59" s="52" t="n">
        <v>134676</v>
      </c>
      <c r="H59" s="53" t="n">
        <v>-6.8</v>
      </c>
      <c r="I59" s="52" t="n">
        <v>5219</v>
      </c>
      <c r="J59" s="52" t="n">
        <v>5308</v>
      </c>
      <c r="K59" s="50"/>
    </row>
    <row r="60" customFormat="false" ht="24" hidden="false" customHeight="false" outlineLevel="0" collapsed="false">
      <c r="B60" s="54" t="s">
        <v>36</v>
      </c>
      <c r="C60" s="48" t="n">
        <v>202239</v>
      </c>
      <c r="D60" s="61" t="n">
        <v>-0.1</v>
      </c>
      <c r="E60" s="52" t="n">
        <v>191146</v>
      </c>
      <c r="F60" s="53" t="n">
        <v>-5.6</v>
      </c>
      <c r="G60" s="52" t="n">
        <v>183040</v>
      </c>
      <c r="H60" s="53" t="n">
        <v>-4.9</v>
      </c>
      <c r="I60" s="52" t="n">
        <v>8106</v>
      </c>
      <c r="J60" s="52" t="n">
        <v>11093</v>
      </c>
      <c r="K60" s="50"/>
    </row>
    <row r="61" customFormat="false" ht="15" hidden="false" customHeight="true" outlineLevel="0" collapsed="false">
      <c r="B61" s="45" t="s">
        <v>37</v>
      </c>
      <c r="C61" s="48" t="n">
        <v>365518</v>
      </c>
      <c r="D61" s="61" t="n">
        <v>-0.5</v>
      </c>
      <c r="E61" s="52" t="n">
        <v>365518</v>
      </c>
      <c r="F61" s="53" t="n">
        <v>0.2</v>
      </c>
      <c r="G61" s="52" t="n">
        <v>361860</v>
      </c>
      <c r="H61" s="53" t="n">
        <v>1.2</v>
      </c>
      <c r="I61" s="52" t="n">
        <v>3658</v>
      </c>
      <c r="J61" s="52" t="n">
        <v>0</v>
      </c>
      <c r="K61" s="50"/>
    </row>
    <row r="62" customFormat="false" ht="15" hidden="false" customHeight="true" outlineLevel="0" collapsed="false">
      <c r="B62" s="45" t="s">
        <v>38</v>
      </c>
      <c r="C62" s="48" t="n">
        <v>307851</v>
      </c>
      <c r="D62" s="61" t="n">
        <v>0.1</v>
      </c>
      <c r="E62" s="52" t="n">
        <v>307851</v>
      </c>
      <c r="F62" s="53" t="n">
        <v>0.1</v>
      </c>
      <c r="G62" s="52" t="n">
        <v>282303</v>
      </c>
      <c r="H62" s="53" t="n">
        <v>-0.8</v>
      </c>
      <c r="I62" s="52" t="n">
        <v>25548</v>
      </c>
      <c r="J62" s="52" t="n">
        <v>0</v>
      </c>
      <c r="K62" s="50"/>
    </row>
    <row r="63" customFormat="false" ht="15" hidden="false" customHeight="true" outlineLevel="0" collapsed="false">
      <c r="B63" s="45" t="s">
        <v>39</v>
      </c>
      <c r="C63" s="48" t="n">
        <v>353350</v>
      </c>
      <c r="D63" s="61" t="n">
        <v>-0.1</v>
      </c>
      <c r="E63" s="52" t="n">
        <v>353347</v>
      </c>
      <c r="F63" s="53" t="n">
        <v>-0.2</v>
      </c>
      <c r="G63" s="52" t="n">
        <v>347083</v>
      </c>
      <c r="H63" s="53" t="n">
        <v>0.6</v>
      </c>
      <c r="I63" s="52" t="n">
        <v>6264</v>
      </c>
      <c r="J63" s="52" t="n">
        <v>3</v>
      </c>
      <c r="K63" s="50"/>
    </row>
    <row r="64" customFormat="false" ht="30" hidden="false" customHeight="true" outlineLevel="0" collapsed="false">
      <c r="B64" s="55" t="s">
        <v>40</v>
      </c>
      <c r="C64" s="62" t="n">
        <v>207868</v>
      </c>
      <c r="D64" s="63" t="n">
        <v>-6.5</v>
      </c>
      <c r="E64" s="56" t="n">
        <v>207438</v>
      </c>
      <c r="F64" s="57" t="n">
        <v>-6.7</v>
      </c>
      <c r="G64" s="56" t="n">
        <v>192076</v>
      </c>
      <c r="H64" s="57" t="n">
        <v>-6</v>
      </c>
      <c r="I64" s="56" t="n">
        <v>15362</v>
      </c>
      <c r="J64" s="56" t="n">
        <v>430</v>
      </c>
      <c r="K64" s="50"/>
    </row>
    <row r="65" customFormat="false" ht="15" hidden="false" customHeight="true" outlineLevel="0" collapsed="false">
      <c r="B65" s="58" t="s">
        <v>41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4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5</v>
      </c>
      <c r="D20" s="71"/>
      <c r="E20" s="72"/>
      <c r="F20" s="72"/>
      <c r="G20" s="72"/>
      <c r="H20" s="72"/>
      <c r="I20" s="73" t="s">
        <v>46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7</v>
      </c>
      <c r="F21" s="73"/>
      <c r="G21" s="73" t="s">
        <v>48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49</v>
      </c>
      <c r="D22" s="80" t="s">
        <v>22</v>
      </c>
      <c r="E22" s="80" t="s">
        <v>49</v>
      </c>
      <c r="F22" s="80" t="s">
        <v>22</v>
      </c>
      <c r="G22" s="80" t="s">
        <v>49</v>
      </c>
      <c r="H22" s="80" t="s">
        <v>22</v>
      </c>
      <c r="I22" s="80" t="s">
        <v>49</v>
      </c>
      <c r="J22" s="80" t="s">
        <v>50</v>
      </c>
    </row>
    <row r="23" customFormat="false" ht="15" hidden="false" customHeight="true" outlineLevel="0" collapsed="false">
      <c r="A23" s="68"/>
      <c r="B23" s="81"/>
      <c r="C23" s="82" t="s">
        <v>51</v>
      </c>
      <c r="D23" s="83" t="s">
        <v>24</v>
      </c>
      <c r="E23" s="82" t="s">
        <v>51</v>
      </c>
      <c r="F23" s="83" t="s">
        <v>24</v>
      </c>
      <c r="G23" s="82" t="s">
        <v>51</v>
      </c>
      <c r="H23" s="83" t="s">
        <v>24</v>
      </c>
      <c r="I23" s="83" t="s">
        <v>52</v>
      </c>
      <c r="J23" s="83" t="s">
        <v>52</v>
      </c>
    </row>
    <row r="24" customFormat="false" ht="15" hidden="false" customHeight="true" outlineLevel="0" collapsed="false">
      <c r="A24" s="68"/>
      <c r="B24" s="45" t="s">
        <v>25</v>
      </c>
      <c r="C24" s="84" t="n">
        <v>150.8</v>
      </c>
      <c r="D24" s="85" t="n">
        <v>-0.3</v>
      </c>
      <c r="E24" s="84" t="n">
        <v>142.6</v>
      </c>
      <c r="F24" s="85" t="n">
        <v>-0.6</v>
      </c>
      <c r="G24" s="84" t="n">
        <v>8.2</v>
      </c>
      <c r="H24" s="85" t="n">
        <v>5.2</v>
      </c>
      <c r="I24" s="84" t="n">
        <v>20</v>
      </c>
      <c r="J24" s="85" t="n">
        <v>0.2</v>
      </c>
    </row>
    <row r="25" customFormat="false" ht="15" hidden="false" customHeight="true" outlineLevel="0" collapsed="false">
      <c r="A25" s="68"/>
      <c r="B25" s="45" t="s">
        <v>26</v>
      </c>
      <c r="C25" s="86" t="n">
        <v>172.8</v>
      </c>
      <c r="D25" s="87" t="n">
        <v>10.2</v>
      </c>
      <c r="E25" s="86" t="n">
        <v>162.2</v>
      </c>
      <c r="F25" s="87" t="n">
        <v>9.3</v>
      </c>
      <c r="G25" s="86" t="n">
        <v>10.6</v>
      </c>
      <c r="H25" s="87" t="n">
        <v>26.1</v>
      </c>
      <c r="I25" s="86" t="n">
        <v>21.1</v>
      </c>
      <c r="J25" s="88" t="n">
        <v>1.7</v>
      </c>
    </row>
    <row r="26" customFormat="false" ht="15" hidden="false" customHeight="true" outlineLevel="0" collapsed="false">
      <c r="A26" s="68"/>
      <c r="B26" s="45" t="s">
        <v>27</v>
      </c>
      <c r="C26" s="86" t="n">
        <v>159.9</v>
      </c>
      <c r="D26" s="87" t="n">
        <v>-1.2</v>
      </c>
      <c r="E26" s="86" t="n">
        <v>150.2</v>
      </c>
      <c r="F26" s="87" t="n">
        <v>-0.1</v>
      </c>
      <c r="G26" s="86" t="n">
        <v>9.7</v>
      </c>
      <c r="H26" s="87" t="n">
        <v>-17.2</v>
      </c>
      <c r="I26" s="86" t="n">
        <v>20</v>
      </c>
      <c r="J26" s="87" t="n">
        <v>0.1</v>
      </c>
    </row>
    <row r="27" customFormat="false" ht="15" hidden="false" customHeight="true" outlineLevel="0" collapsed="false">
      <c r="A27" s="68"/>
      <c r="B27" s="51" t="s">
        <v>28</v>
      </c>
      <c r="C27" s="86" t="n">
        <v>170.9</v>
      </c>
      <c r="D27" s="87" t="n">
        <v>4.2</v>
      </c>
      <c r="E27" s="86" t="n">
        <v>152.6</v>
      </c>
      <c r="F27" s="87" t="n">
        <v>2.1</v>
      </c>
      <c r="G27" s="86" t="n">
        <v>18.3</v>
      </c>
      <c r="H27" s="87" t="n">
        <v>27.1</v>
      </c>
      <c r="I27" s="86" t="n">
        <v>20.3</v>
      </c>
      <c r="J27" s="87" t="n">
        <v>0.5</v>
      </c>
    </row>
    <row r="28" customFormat="false" ht="15" hidden="false" customHeight="true" outlineLevel="0" collapsed="false">
      <c r="A28" s="68"/>
      <c r="B28" s="45" t="s">
        <v>29</v>
      </c>
      <c r="C28" s="86" t="n">
        <v>173.8</v>
      </c>
      <c r="D28" s="87" t="n">
        <v>1.9</v>
      </c>
      <c r="E28" s="86" t="n">
        <v>154.8</v>
      </c>
      <c r="F28" s="87" t="n">
        <v>0.2</v>
      </c>
      <c r="G28" s="86" t="n">
        <v>19</v>
      </c>
      <c r="H28" s="87" t="n">
        <v>17.3</v>
      </c>
      <c r="I28" s="86" t="n">
        <v>21.1</v>
      </c>
      <c r="J28" s="87" t="n">
        <v>0.4</v>
      </c>
    </row>
    <row r="29" customFormat="false" ht="15" hidden="false" customHeight="true" outlineLevel="0" collapsed="false">
      <c r="A29" s="68"/>
      <c r="B29" s="45" t="s">
        <v>30</v>
      </c>
      <c r="C29" s="86" t="n">
        <v>158.3</v>
      </c>
      <c r="D29" s="87" t="n">
        <v>-3.4</v>
      </c>
      <c r="E29" s="86" t="n">
        <v>144.5</v>
      </c>
      <c r="F29" s="87" t="n">
        <v>-2.4</v>
      </c>
      <c r="G29" s="86" t="n">
        <v>13.8</v>
      </c>
      <c r="H29" s="87" t="n">
        <v>-12.7</v>
      </c>
      <c r="I29" s="86" t="n">
        <v>19.9</v>
      </c>
      <c r="J29" s="87" t="n">
        <v>-0.2</v>
      </c>
    </row>
    <row r="30" customFormat="false" ht="15" hidden="false" customHeight="true" outlineLevel="0" collapsed="false">
      <c r="A30" s="68"/>
      <c r="B30" s="45" t="s">
        <v>31</v>
      </c>
      <c r="C30" s="86" t="n">
        <v>141.1</v>
      </c>
      <c r="D30" s="87" t="n">
        <v>-5.2</v>
      </c>
      <c r="E30" s="86" t="n">
        <v>135</v>
      </c>
      <c r="F30" s="87" t="n">
        <v>-6.5</v>
      </c>
      <c r="G30" s="86" t="n">
        <v>6.1</v>
      </c>
      <c r="H30" s="87" t="n">
        <v>41.9</v>
      </c>
      <c r="I30" s="86" t="n">
        <v>20.8</v>
      </c>
      <c r="J30" s="88" t="n">
        <v>0.1</v>
      </c>
    </row>
    <row r="31" customFormat="false" ht="15" hidden="false" customHeight="true" outlineLevel="0" collapsed="false">
      <c r="A31" s="68"/>
      <c r="B31" s="45" t="s">
        <v>32</v>
      </c>
      <c r="C31" s="89" t="n">
        <v>149.6</v>
      </c>
      <c r="D31" s="53" t="n">
        <v>-3.7</v>
      </c>
      <c r="E31" s="89" t="n">
        <v>141.9</v>
      </c>
      <c r="F31" s="53" t="n">
        <v>-5.7</v>
      </c>
      <c r="G31" s="89" t="n">
        <v>7.7</v>
      </c>
      <c r="H31" s="53" t="n">
        <v>53.9</v>
      </c>
      <c r="I31" s="89" t="n">
        <v>19.3</v>
      </c>
      <c r="J31" s="53" t="n">
        <v>-0.9</v>
      </c>
    </row>
    <row r="32" customFormat="false" ht="15" hidden="false" customHeight="true" outlineLevel="0" collapsed="false">
      <c r="A32" s="68"/>
      <c r="B32" s="45" t="s">
        <v>33</v>
      </c>
      <c r="C32" s="89" t="n">
        <v>158.7</v>
      </c>
      <c r="D32" s="53" t="n">
        <v>15.1</v>
      </c>
      <c r="E32" s="89" t="n">
        <v>145.2</v>
      </c>
      <c r="F32" s="53" t="n">
        <v>11.7</v>
      </c>
      <c r="G32" s="89" t="n">
        <v>13.5</v>
      </c>
      <c r="H32" s="53" t="n">
        <v>70.9</v>
      </c>
      <c r="I32" s="89" t="n">
        <v>20.2</v>
      </c>
      <c r="J32" s="53" t="n">
        <v>1.2</v>
      </c>
    </row>
    <row r="33" customFormat="false" ht="24" hidden="false" customHeight="false" outlineLevel="0" collapsed="false">
      <c r="A33" s="68"/>
      <c r="B33" s="45" t="s">
        <v>34</v>
      </c>
      <c r="C33" s="89" t="n">
        <v>154.6</v>
      </c>
      <c r="D33" s="53" t="n">
        <v>0.5</v>
      </c>
      <c r="E33" s="89" t="n">
        <v>144.9</v>
      </c>
      <c r="F33" s="53" t="n">
        <v>-0.5</v>
      </c>
      <c r="G33" s="89" t="n">
        <v>9.7</v>
      </c>
      <c r="H33" s="53" t="n">
        <v>18.3</v>
      </c>
      <c r="I33" s="89" t="n">
        <v>19.7</v>
      </c>
      <c r="J33" s="53" t="n">
        <v>0.1</v>
      </c>
    </row>
    <row r="34" customFormat="false" ht="15" hidden="false" customHeight="true" outlineLevel="0" collapsed="false">
      <c r="A34" s="68"/>
      <c r="B34" s="51" t="s">
        <v>35</v>
      </c>
      <c r="C34" s="89" t="n">
        <v>121.4</v>
      </c>
      <c r="D34" s="53" t="n">
        <v>-2.4</v>
      </c>
      <c r="E34" s="89" t="n">
        <v>112.2</v>
      </c>
      <c r="F34" s="53" t="n">
        <v>-6.3</v>
      </c>
      <c r="G34" s="89" t="n">
        <v>9.2</v>
      </c>
      <c r="H34" s="53" t="n">
        <v>95.7</v>
      </c>
      <c r="I34" s="89" t="n">
        <v>18.5</v>
      </c>
      <c r="J34" s="53" t="n">
        <v>0.1</v>
      </c>
    </row>
    <row r="35" customFormat="false" ht="24" hidden="false" customHeight="false" outlineLevel="0" collapsed="false">
      <c r="A35" s="68"/>
      <c r="B35" s="54" t="s">
        <v>36</v>
      </c>
      <c r="C35" s="89" t="n">
        <v>119.3</v>
      </c>
      <c r="D35" s="53" t="n">
        <v>-11</v>
      </c>
      <c r="E35" s="89" t="n">
        <v>115.5</v>
      </c>
      <c r="F35" s="53" t="n">
        <v>-11</v>
      </c>
      <c r="G35" s="89" t="n">
        <v>3.8</v>
      </c>
      <c r="H35" s="53" t="n">
        <v>-11.6</v>
      </c>
      <c r="I35" s="89" t="n">
        <v>18</v>
      </c>
      <c r="J35" s="53" t="n">
        <v>-1.3</v>
      </c>
    </row>
    <row r="36" customFormat="false" ht="15" hidden="false" customHeight="true" outlineLevel="0" collapsed="false">
      <c r="A36" s="68"/>
      <c r="B36" s="45" t="s">
        <v>37</v>
      </c>
      <c r="C36" s="89" t="n">
        <v>131.7</v>
      </c>
      <c r="D36" s="53" t="n">
        <v>19.6</v>
      </c>
      <c r="E36" s="89" t="n">
        <v>126.7</v>
      </c>
      <c r="F36" s="53" t="n">
        <v>18.4</v>
      </c>
      <c r="G36" s="89" t="n">
        <v>5</v>
      </c>
      <c r="H36" s="53" t="n">
        <v>55.9</v>
      </c>
      <c r="I36" s="89" t="n">
        <v>17.2</v>
      </c>
      <c r="J36" s="53" t="n">
        <v>2</v>
      </c>
    </row>
    <row r="37" customFormat="false" ht="15" hidden="false" customHeight="true" outlineLevel="0" collapsed="false">
      <c r="A37" s="68"/>
      <c r="B37" s="45" t="s">
        <v>38</v>
      </c>
      <c r="C37" s="89" t="n">
        <v>154.6</v>
      </c>
      <c r="D37" s="53" t="n">
        <v>-2</v>
      </c>
      <c r="E37" s="89" t="n">
        <v>150.3</v>
      </c>
      <c r="F37" s="53" t="n">
        <v>-1.9</v>
      </c>
      <c r="G37" s="89" t="n">
        <v>4.3</v>
      </c>
      <c r="H37" s="53" t="n">
        <v>-4.4</v>
      </c>
      <c r="I37" s="89" t="n">
        <v>20.6</v>
      </c>
      <c r="J37" s="53" t="n">
        <v>-0.4</v>
      </c>
    </row>
    <row r="38" customFormat="false" ht="15" hidden="false" customHeight="true" outlineLevel="0" collapsed="false">
      <c r="A38" s="68"/>
      <c r="B38" s="45" t="s">
        <v>39</v>
      </c>
      <c r="C38" s="89" t="n">
        <v>161.7</v>
      </c>
      <c r="D38" s="53" t="n">
        <v>1.3</v>
      </c>
      <c r="E38" s="89" t="n">
        <v>158.7</v>
      </c>
      <c r="F38" s="53" t="n">
        <v>1.3</v>
      </c>
      <c r="G38" s="89" t="n">
        <v>3</v>
      </c>
      <c r="H38" s="53" t="n">
        <v>3.4</v>
      </c>
      <c r="I38" s="89" t="n">
        <v>21.1</v>
      </c>
      <c r="J38" s="53" t="n">
        <v>0.2</v>
      </c>
    </row>
    <row r="39" customFormat="false" ht="24" hidden="false" customHeight="false" outlineLevel="0" collapsed="false">
      <c r="A39" s="68"/>
      <c r="B39" s="55" t="s">
        <v>40</v>
      </c>
      <c r="C39" s="90" t="n">
        <v>151.8</v>
      </c>
      <c r="D39" s="57" t="n">
        <v>2.2</v>
      </c>
      <c r="E39" s="90" t="n">
        <v>144</v>
      </c>
      <c r="F39" s="57" t="n">
        <v>2.3</v>
      </c>
      <c r="G39" s="90" t="n">
        <v>7.8</v>
      </c>
      <c r="H39" s="57" t="n">
        <v>-1.3</v>
      </c>
      <c r="I39" s="90" t="n">
        <v>19.8</v>
      </c>
      <c r="J39" s="57" t="n">
        <v>0</v>
      </c>
    </row>
    <row r="40" customFormat="false" ht="15" hidden="false" customHeight="true" outlineLevel="0" collapsed="false">
      <c r="A40" s="68"/>
      <c r="B40" s="58" t="s">
        <v>41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3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5</v>
      </c>
      <c r="D43" s="71"/>
      <c r="E43" s="72"/>
      <c r="F43" s="72"/>
      <c r="G43" s="72"/>
      <c r="H43" s="72"/>
      <c r="I43" s="73" t="s">
        <v>46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7</v>
      </c>
      <c r="F44" s="92"/>
      <c r="G44" s="92" t="s">
        <v>48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49</v>
      </c>
      <c r="D45" s="80" t="s">
        <v>22</v>
      </c>
      <c r="E45" s="80" t="s">
        <v>49</v>
      </c>
      <c r="F45" s="80" t="s">
        <v>22</v>
      </c>
      <c r="G45" s="80" t="s">
        <v>49</v>
      </c>
      <c r="H45" s="80" t="s">
        <v>22</v>
      </c>
      <c r="I45" s="80" t="s">
        <v>49</v>
      </c>
      <c r="J45" s="80" t="s">
        <v>50</v>
      </c>
    </row>
    <row r="46" customFormat="false" ht="15" hidden="false" customHeight="true" outlineLevel="0" collapsed="false">
      <c r="A46" s="68"/>
      <c r="B46" s="81"/>
      <c r="C46" s="82" t="s">
        <v>51</v>
      </c>
      <c r="D46" s="83" t="s">
        <v>24</v>
      </c>
      <c r="E46" s="82" t="s">
        <v>51</v>
      </c>
      <c r="F46" s="83" t="s">
        <v>24</v>
      </c>
      <c r="G46" s="82" t="s">
        <v>51</v>
      </c>
      <c r="H46" s="83" t="s">
        <v>24</v>
      </c>
      <c r="I46" s="83" t="s">
        <v>52</v>
      </c>
      <c r="J46" s="83" t="s">
        <v>52</v>
      </c>
    </row>
    <row r="47" customFormat="false" ht="15" hidden="false" customHeight="true" outlineLevel="0" collapsed="false">
      <c r="A47" s="68"/>
      <c r="B47" s="45" t="s">
        <v>25</v>
      </c>
      <c r="C47" s="84" t="n">
        <v>156.5</v>
      </c>
      <c r="D47" s="95" t="n">
        <v>-0.3</v>
      </c>
      <c r="E47" s="84" t="n">
        <v>146.6</v>
      </c>
      <c r="F47" s="85" t="n">
        <v>-0.2</v>
      </c>
      <c r="G47" s="84" t="n">
        <v>9.9</v>
      </c>
      <c r="H47" s="85" t="n">
        <v>-1.1</v>
      </c>
      <c r="I47" s="84" t="n">
        <v>20.1</v>
      </c>
      <c r="J47" s="85" t="n">
        <v>0.1</v>
      </c>
    </row>
    <row r="48" customFormat="false" ht="15" hidden="false" customHeight="true" outlineLevel="0" collapsed="false">
      <c r="A48" s="68"/>
      <c r="B48" s="45" t="s">
        <v>26</v>
      </c>
      <c r="C48" s="86" t="n">
        <v>160.8</v>
      </c>
      <c r="D48" s="96" t="n">
        <v>-3.4</v>
      </c>
      <c r="E48" s="86" t="n">
        <v>148.6</v>
      </c>
      <c r="F48" s="87" t="n">
        <v>-3.6</v>
      </c>
      <c r="G48" s="86" t="n">
        <v>12.2</v>
      </c>
      <c r="H48" s="87" t="n">
        <v>-1.7</v>
      </c>
      <c r="I48" s="86" t="n">
        <v>19.3</v>
      </c>
      <c r="J48" s="88" t="n">
        <v>-0.5</v>
      </c>
    </row>
    <row r="49" customFormat="false" ht="15" hidden="false" customHeight="true" outlineLevel="0" collapsed="false">
      <c r="A49" s="68"/>
      <c r="B49" s="45" t="s">
        <v>27</v>
      </c>
      <c r="C49" s="86" t="n">
        <v>162.6</v>
      </c>
      <c r="D49" s="96" t="n">
        <v>-0.4</v>
      </c>
      <c r="E49" s="86" t="n">
        <v>149.5</v>
      </c>
      <c r="F49" s="87" t="n">
        <v>0</v>
      </c>
      <c r="G49" s="86" t="n">
        <v>13.1</v>
      </c>
      <c r="H49" s="87" t="n">
        <v>-5.1</v>
      </c>
      <c r="I49" s="86" t="n">
        <v>19.8</v>
      </c>
      <c r="J49" s="87" t="n">
        <v>0.1</v>
      </c>
    </row>
    <row r="50" customFormat="false" ht="15" hidden="false" customHeight="true" outlineLevel="0" collapsed="false">
      <c r="A50" s="68"/>
      <c r="B50" s="51" t="s">
        <v>28</v>
      </c>
      <c r="C50" s="86" t="n">
        <v>171.6</v>
      </c>
      <c r="D50" s="96" t="n">
        <v>4.7</v>
      </c>
      <c r="E50" s="86" t="n">
        <v>151.8</v>
      </c>
      <c r="F50" s="87" t="n">
        <v>3</v>
      </c>
      <c r="G50" s="86" t="n">
        <v>19.8</v>
      </c>
      <c r="H50" s="87" t="n">
        <v>18.5</v>
      </c>
      <c r="I50" s="86" t="n">
        <v>20.3</v>
      </c>
      <c r="J50" s="88" t="n">
        <v>0.6</v>
      </c>
    </row>
    <row r="51" customFormat="false" ht="15" hidden="false" customHeight="true" outlineLevel="0" collapsed="false">
      <c r="A51" s="68"/>
      <c r="B51" s="45" t="s">
        <v>29</v>
      </c>
      <c r="C51" s="86" t="n">
        <v>174.2</v>
      </c>
      <c r="D51" s="96" t="n">
        <v>3.7</v>
      </c>
      <c r="E51" s="86" t="n">
        <v>150.1</v>
      </c>
      <c r="F51" s="87" t="n">
        <v>3</v>
      </c>
      <c r="G51" s="86" t="n">
        <v>24.1</v>
      </c>
      <c r="H51" s="87" t="n">
        <v>9</v>
      </c>
      <c r="I51" s="86" t="n">
        <v>21</v>
      </c>
      <c r="J51" s="88" t="n">
        <v>0.7</v>
      </c>
    </row>
    <row r="52" customFormat="false" ht="15" hidden="false" customHeight="true" outlineLevel="0" collapsed="false">
      <c r="A52" s="68"/>
      <c r="B52" s="45" t="s">
        <v>30</v>
      </c>
      <c r="C52" s="86" t="n">
        <v>153.5</v>
      </c>
      <c r="D52" s="96" t="n">
        <v>-2.2</v>
      </c>
      <c r="E52" s="86" t="n">
        <v>138</v>
      </c>
      <c r="F52" s="87" t="n">
        <v>-2.3</v>
      </c>
      <c r="G52" s="86" t="n">
        <v>15.5</v>
      </c>
      <c r="H52" s="87" t="n">
        <v>-0.7</v>
      </c>
      <c r="I52" s="86" t="n">
        <v>19.2</v>
      </c>
      <c r="J52" s="88" t="n">
        <v>-0.2</v>
      </c>
    </row>
    <row r="53" customFormat="false" ht="15" hidden="false" customHeight="true" outlineLevel="0" collapsed="false">
      <c r="A53" s="68"/>
      <c r="B53" s="45" t="s">
        <v>31</v>
      </c>
      <c r="C53" s="86" t="n">
        <v>147.7</v>
      </c>
      <c r="D53" s="96" t="n">
        <v>-0.4</v>
      </c>
      <c r="E53" s="86" t="n">
        <v>142.8</v>
      </c>
      <c r="F53" s="87" t="n">
        <v>-0.8</v>
      </c>
      <c r="G53" s="86" t="n">
        <v>4.9</v>
      </c>
      <c r="H53" s="87" t="n">
        <v>16.7</v>
      </c>
      <c r="I53" s="86" t="n">
        <v>21.2</v>
      </c>
      <c r="J53" s="88" t="n">
        <v>-0.1</v>
      </c>
    </row>
    <row r="54" customFormat="false" ht="15" hidden="false" customHeight="true" outlineLevel="0" collapsed="false">
      <c r="A54" s="68"/>
      <c r="B54" s="45" t="s">
        <v>32</v>
      </c>
      <c r="C54" s="89" t="n">
        <v>156.4</v>
      </c>
      <c r="D54" s="96" t="n">
        <v>2.5</v>
      </c>
      <c r="E54" s="89" t="n">
        <v>150.7</v>
      </c>
      <c r="F54" s="53" t="n">
        <v>0.9</v>
      </c>
      <c r="G54" s="89" t="n">
        <v>5.7</v>
      </c>
      <c r="H54" s="53" t="n">
        <v>89.7</v>
      </c>
      <c r="I54" s="89" t="n">
        <v>20.2</v>
      </c>
      <c r="J54" s="53" t="n">
        <v>0</v>
      </c>
    </row>
    <row r="55" customFormat="false" ht="15" hidden="false" customHeight="true" outlineLevel="0" collapsed="false">
      <c r="A55" s="68"/>
      <c r="B55" s="45" t="s">
        <v>33</v>
      </c>
      <c r="C55" s="89" t="n">
        <v>159.9</v>
      </c>
      <c r="D55" s="96" t="n">
        <v>-0.4</v>
      </c>
      <c r="E55" s="89" t="n">
        <v>135</v>
      </c>
      <c r="F55" s="53" t="n">
        <v>-1.2</v>
      </c>
      <c r="G55" s="89" t="n">
        <v>24.9</v>
      </c>
      <c r="H55" s="53" t="n">
        <v>4.2</v>
      </c>
      <c r="I55" s="89" t="n">
        <v>19.7</v>
      </c>
      <c r="J55" s="53" t="n">
        <v>0</v>
      </c>
    </row>
    <row r="56" customFormat="false" ht="24" hidden="false" customHeight="false" outlineLevel="0" collapsed="false">
      <c r="A56" s="68"/>
      <c r="B56" s="45" t="s">
        <v>34</v>
      </c>
      <c r="C56" s="89" t="n">
        <v>153.7</v>
      </c>
      <c r="D56" s="96" t="n">
        <v>3</v>
      </c>
      <c r="E56" s="89" t="n">
        <v>142.2</v>
      </c>
      <c r="F56" s="53" t="n">
        <v>3.4</v>
      </c>
      <c r="G56" s="89" t="n">
        <v>11.5</v>
      </c>
      <c r="H56" s="53" t="n">
        <v>-1.7</v>
      </c>
      <c r="I56" s="89" t="n">
        <v>19.2</v>
      </c>
      <c r="J56" s="53" t="n">
        <v>0.7</v>
      </c>
    </row>
    <row r="57" customFormat="false" ht="15" hidden="false" customHeight="true" outlineLevel="0" collapsed="false">
      <c r="A57" s="68"/>
      <c r="B57" s="51" t="s">
        <v>35</v>
      </c>
      <c r="C57" s="89" t="n">
        <v>122</v>
      </c>
      <c r="D57" s="96" t="n">
        <v>-14.6</v>
      </c>
      <c r="E57" s="89" t="n">
        <v>118.6</v>
      </c>
      <c r="F57" s="53" t="n">
        <v>-14.2</v>
      </c>
      <c r="G57" s="89" t="n">
        <v>3.4</v>
      </c>
      <c r="H57" s="53" t="n">
        <v>-24.4</v>
      </c>
      <c r="I57" s="89" t="n">
        <v>19.7</v>
      </c>
      <c r="J57" s="53" t="n">
        <v>-2</v>
      </c>
    </row>
    <row r="58" customFormat="false" ht="24" hidden="false" customHeight="false" outlineLevel="0" collapsed="false">
      <c r="A58" s="68"/>
      <c r="B58" s="54" t="s">
        <v>36</v>
      </c>
      <c r="C58" s="89" t="n">
        <v>161.3</v>
      </c>
      <c r="D58" s="96" t="n">
        <v>-7.3</v>
      </c>
      <c r="E58" s="89" t="n">
        <v>155.8</v>
      </c>
      <c r="F58" s="53" t="n">
        <v>-6.5</v>
      </c>
      <c r="G58" s="89" t="n">
        <v>5.5</v>
      </c>
      <c r="H58" s="53" t="n">
        <v>-24.7</v>
      </c>
      <c r="I58" s="89" t="n">
        <v>21.7</v>
      </c>
      <c r="J58" s="53" t="n">
        <v>-1.3</v>
      </c>
    </row>
    <row r="59" customFormat="false" ht="15" hidden="false" customHeight="true" outlineLevel="0" collapsed="false">
      <c r="A59" s="68"/>
      <c r="B59" s="45" t="s">
        <v>37</v>
      </c>
      <c r="C59" s="89" t="n">
        <v>128</v>
      </c>
      <c r="D59" s="96" t="n">
        <v>3</v>
      </c>
      <c r="E59" s="89" t="n">
        <v>122.7</v>
      </c>
      <c r="F59" s="53" t="n">
        <v>3.5</v>
      </c>
      <c r="G59" s="89" t="n">
        <v>5.3</v>
      </c>
      <c r="H59" s="53" t="n">
        <v>-5.5</v>
      </c>
      <c r="I59" s="89" t="n">
        <v>16.7</v>
      </c>
      <c r="J59" s="53" t="n">
        <v>0.8</v>
      </c>
    </row>
    <row r="60" customFormat="false" ht="15" hidden="false" customHeight="true" outlineLevel="0" collapsed="false">
      <c r="A60" s="68"/>
      <c r="B60" s="45" t="s">
        <v>38</v>
      </c>
      <c r="C60" s="89" t="n">
        <v>164.7</v>
      </c>
      <c r="D60" s="96" t="n">
        <v>1.9</v>
      </c>
      <c r="E60" s="89" t="n">
        <v>158.9</v>
      </c>
      <c r="F60" s="53" t="n">
        <v>1.9</v>
      </c>
      <c r="G60" s="89" t="n">
        <v>5.8</v>
      </c>
      <c r="H60" s="53" t="n">
        <v>1.7</v>
      </c>
      <c r="I60" s="89" t="n">
        <v>21.4</v>
      </c>
      <c r="J60" s="53" t="n">
        <v>0.3</v>
      </c>
    </row>
    <row r="61" customFormat="false" ht="15" hidden="false" customHeight="true" outlineLevel="0" collapsed="false">
      <c r="A61" s="68"/>
      <c r="B61" s="45" t="s">
        <v>39</v>
      </c>
      <c r="C61" s="89" t="n">
        <v>160.3</v>
      </c>
      <c r="D61" s="96" t="n">
        <v>5</v>
      </c>
      <c r="E61" s="89" t="n">
        <v>157.8</v>
      </c>
      <c r="F61" s="53" t="n">
        <v>5.6</v>
      </c>
      <c r="G61" s="89" t="n">
        <v>2.5</v>
      </c>
      <c r="H61" s="53" t="n">
        <v>-19.3</v>
      </c>
      <c r="I61" s="89" t="n">
        <v>21</v>
      </c>
      <c r="J61" s="53" t="n">
        <v>1</v>
      </c>
    </row>
    <row r="62" customFormat="false" ht="30" hidden="false" customHeight="true" outlineLevel="0" collapsed="false">
      <c r="A62" s="68"/>
      <c r="B62" s="55" t="s">
        <v>40</v>
      </c>
      <c r="C62" s="90" t="n">
        <v>152.7</v>
      </c>
      <c r="D62" s="97" t="n">
        <v>-0.9</v>
      </c>
      <c r="E62" s="90" t="n">
        <v>143</v>
      </c>
      <c r="F62" s="57" t="n">
        <v>-0.3</v>
      </c>
      <c r="G62" s="90" t="n">
        <v>9.7</v>
      </c>
      <c r="H62" s="57" t="n">
        <v>-9.3</v>
      </c>
      <c r="I62" s="90" t="n">
        <v>19.6</v>
      </c>
      <c r="J62" s="57" t="n">
        <v>-0.2</v>
      </c>
    </row>
    <row r="63" customFormat="false" ht="15" hidden="false" customHeight="true" outlineLevel="0" collapsed="false">
      <c r="A63" s="68"/>
      <c r="B63" s="58" t="s">
        <v>41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5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6</v>
      </c>
      <c r="D21" s="105"/>
      <c r="E21" s="105"/>
      <c r="F21" s="105"/>
      <c r="G21" s="106" t="s">
        <v>57</v>
      </c>
      <c r="H21" s="106"/>
      <c r="I21" s="106" t="s">
        <v>58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59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0</v>
      </c>
      <c r="D23" s="111" t="s">
        <v>61</v>
      </c>
      <c r="E23" s="110" t="s">
        <v>60</v>
      </c>
      <c r="F23" s="111" t="s">
        <v>62</v>
      </c>
      <c r="G23" s="110" t="s">
        <v>49</v>
      </c>
      <c r="H23" s="110" t="s">
        <v>63</v>
      </c>
      <c r="I23" s="110" t="s">
        <v>49</v>
      </c>
      <c r="J23" s="110" t="s">
        <v>64</v>
      </c>
    </row>
    <row r="24" customFormat="false" ht="15" hidden="false" customHeight="true" outlineLevel="0" collapsed="false">
      <c r="B24" s="112"/>
      <c r="C24" s="113" t="s">
        <v>65</v>
      </c>
      <c r="D24" s="113" t="s">
        <v>24</v>
      </c>
      <c r="E24" s="113" t="s">
        <v>65</v>
      </c>
      <c r="F24" s="113" t="s">
        <v>24</v>
      </c>
      <c r="G24" s="113" t="s">
        <v>65</v>
      </c>
      <c r="H24" s="113" t="s">
        <v>24</v>
      </c>
      <c r="I24" s="113" t="s">
        <v>65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3516</v>
      </c>
      <c r="D25" s="47" t="n">
        <v>0.6</v>
      </c>
      <c r="E25" s="114" t="n">
        <v>79962</v>
      </c>
      <c r="F25" s="84" t="n">
        <v>27.2</v>
      </c>
      <c r="G25" s="114" t="n">
        <v>3623</v>
      </c>
      <c r="H25" s="115" t="n">
        <v>1.23</v>
      </c>
      <c r="I25" s="114" t="n">
        <v>3919</v>
      </c>
      <c r="J25" s="116" t="n">
        <v>1.33</v>
      </c>
    </row>
    <row r="26" customFormat="false" ht="15" hidden="false" customHeight="true" outlineLevel="0" collapsed="false">
      <c r="B26" s="45" t="s">
        <v>26</v>
      </c>
      <c r="C26" s="117" t="n">
        <v>20382</v>
      </c>
      <c r="D26" s="49" t="n">
        <v>-7.5</v>
      </c>
      <c r="E26" s="117" t="n">
        <v>766</v>
      </c>
      <c r="F26" s="86" t="n">
        <v>3.8</v>
      </c>
      <c r="G26" s="117" t="n">
        <v>13</v>
      </c>
      <c r="H26" s="118" t="n">
        <v>0.06</v>
      </c>
      <c r="I26" s="117" t="n">
        <v>202</v>
      </c>
      <c r="J26" s="119" t="n">
        <v>0.98</v>
      </c>
    </row>
    <row r="27" customFormat="false" ht="15" hidden="false" customHeight="true" outlineLevel="0" collapsed="false">
      <c r="B27" s="45" t="s">
        <v>27</v>
      </c>
      <c r="C27" s="117" t="n">
        <v>71755</v>
      </c>
      <c r="D27" s="49" t="n">
        <v>2.8</v>
      </c>
      <c r="E27" s="117" t="n">
        <v>8259</v>
      </c>
      <c r="F27" s="86" t="n">
        <v>11.5</v>
      </c>
      <c r="G27" s="117" t="n">
        <v>494</v>
      </c>
      <c r="H27" s="118" t="n">
        <v>0.69</v>
      </c>
      <c r="I27" s="117" t="n">
        <v>506</v>
      </c>
      <c r="J27" s="119" t="n">
        <v>0.71</v>
      </c>
    </row>
    <row r="28" customFormat="false" ht="15" hidden="false" customHeight="true" outlineLevel="0" collapsed="false">
      <c r="B28" s="51" t="s">
        <v>28</v>
      </c>
      <c r="C28" s="117" t="n">
        <v>4632</v>
      </c>
      <c r="D28" s="49" t="n">
        <v>2.5</v>
      </c>
      <c r="E28" s="117" t="n">
        <v>56</v>
      </c>
      <c r="F28" s="86" t="n">
        <v>1.2</v>
      </c>
      <c r="G28" s="117" t="n">
        <v>12</v>
      </c>
      <c r="H28" s="118" t="n">
        <v>0.26</v>
      </c>
      <c r="I28" s="117" t="n">
        <v>30</v>
      </c>
      <c r="J28" s="119" t="n">
        <v>0.65</v>
      </c>
    </row>
    <row r="29" customFormat="false" ht="15" hidden="false" customHeight="true" outlineLevel="0" collapsed="false">
      <c r="B29" s="45" t="s">
        <v>29</v>
      </c>
      <c r="C29" s="117" t="n">
        <v>4482</v>
      </c>
      <c r="D29" s="49" t="n">
        <v>-1.5</v>
      </c>
      <c r="E29" s="117" t="n">
        <v>83</v>
      </c>
      <c r="F29" s="86" t="n">
        <v>1.9</v>
      </c>
      <c r="G29" s="117" t="n">
        <v>0</v>
      </c>
      <c r="H29" s="118" t="n">
        <v>0</v>
      </c>
      <c r="I29" s="117" t="n">
        <v>15</v>
      </c>
      <c r="J29" s="119" t="n">
        <v>0.33</v>
      </c>
    </row>
    <row r="30" customFormat="false" ht="15" hidden="false" customHeight="true" outlineLevel="0" collapsed="false">
      <c r="B30" s="45" t="s">
        <v>30</v>
      </c>
      <c r="C30" s="117" t="n">
        <v>18771</v>
      </c>
      <c r="D30" s="49" t="n">
        <v>-3.6</v>
      </c>
      <c r="E30" s="117" t="n">
        <v>7312</v>
      </c>
      <c r="F30" s="86" t="n">
        <v>39</v>
      </c>
      <c r="G30" s="117" t="n">
        <v>304</v>
      </c>
      <c r="H30" s="118" t="n">
        <v>1.6</v>
      </c>
      <c r="I30" s="117" t="n">
        <v>475</v>
      </c>
      <c r="J30" s="119" t="n">
        <v>2.51</v>
      </c>
    </row>
    <row r="31" customFormat="false" ht="15" hidden="false" customHeight="true" outlineLevel="0" collapsed="false">
      <c r="B31" s="45" t="s">
        <v>31</v>
      </c>
      <c r="C31" s="117" t="n">
        <v>50306</v>
      </c>
      <c r="D31" s="49" t="n">
        <v>-0.8</v>
      </c>
      <c r="E31" s="117" t="n">
        <v>26499</v>
      </c>
      <c r="F31" s="86" t="n">
        <v>52.7</v>
      </c>
      <c r="G31" s="117" t="n">
        <v>975</v>
      </c>
      <c r="H31" s="118" t="n">
        <v>1.95</v>
      </c>
      <c r="I31" s="117" t="n">
        <v>626</v>
      </c>
      <c r="J31" s="119" t="n">
        <v>1.25</v>
      </c>
    </row>
    <row r="32" customFormat="false" ht="15" hidden="false" customHeight="true" outlineLevel="0" collapsed="false">
      <c r="B32" s="45" t="s">
        <v>32</v>
      </c>
      <c r="C32" s="120" t="n">
        <v>7970</v>
      </c>
      <c r="D32" s="53" t="n">
        <v>1.1</v>
      </c>
      <c r="E32" s="120" t="n">
        <v>673</v>
      </c>
      <c r="F32" s="89" t="n">
        <v>8.4</v>
      </c>
      <c r="G32" s="120" t="n">
        <v>91</v>
      </c>
      <c r="H32" s="121" t="n">
        <v>1.12</v>
      </c>
      <c r="I32" s="120" t="n">
        <v>215</v>
      </c>
      <c r="J32" s="121" t="n">
        <v>2.66</v>
      </c>
    </row>
    <row r="33" customFormat="false" ht="15" hidden="false" customHeight="true" outlineLevel="0" collapsed="false">
      <c r="B33" s="45" t="s">
        <v>33</v>
      </c>
      <c r="C33" s="120" t="n">
        <v>2086</v>
      </c>
      <c r="D33" s="53" t="n">
        <v>-2</v>
      </c>
      <c r="E33" s="120" t="n">
        <v>579</v>
      </c>
      <c r="F33" s="89" t="n">
        <v>27.8</v>
      </c>
      <c r="G33" s="120" t="n">
        <v>37</v>
      </c>
      <c r="H33" s="121" t="n">
        <v>1.8</v>
      </c>
      <c r="I33" s="120" t="n">
        <v>4</v>
      </c>
      <c r="J33" s="121" t="n">
        <v>0.19</v>
      </c>
    </row>
    <row r="34" customFormat="false" ht="24" hidden="false" customHeight="false" outlineLevel="0" collapsed="false">
      <c r="B34" s="45" t="s">
        <v>34</v>
      </c>
      <c r="C34" s="120" t="n">
        <v>5963</v>
      </c>
      <c r="D34" s="53" t="n">
        <v>-3.7</v>
      </c>
      <c r="E34" s="120" t="n">
        <v>813</v>
      </c>
      <c r="F34" s="89" t="n">
        <v>13.6</v>
      </c>
      <c r="G34" s="120" t="n">
        <v>25</v>
      </c>
      <c r="H34" s="121" t="n">
        <v>0.41</v>
      </c>
      <c r="I34" s="120" t="n">
        <v>118</v>
      </c>
      <c r="J34" s="121" t="n">
        <v>1.95</v>
      </c>
    </row>
    <row r="35" customFormat="false" ht="15" hidden="false" customHeight="true" outlineLevel="0" collapsed="false">
      <c r="B35" s="51" t="s">
        <v>35</v>
      </c>
      <c r="C35" s="120" t="n">
        <v>20225</v>
      </c>
      <c r="D35" s="53" t="n">
        <v>1.9</v>
      </c>
      <c r="E35" s="120" t="n">
        <v>13908</v>
      </c>
      <c r="F35" s="89" t="n">
        <v>68.8</v>
      </c>
      <c r="G35" s="120" t="n">
        <v>446</v>
      </c>
      <c r="H35" s="121" t="n">
        <v>2.19</v>
      </c>
      <c r="I35" s="120" t="n">
        <v>631</v>
      </c>
      <c r="J35" s="121" t="n">
        <v>3.09</v>
      </c>
    </row>
    <row r="36" customFormat="false" ht="24" hidden="false" customHeight="false" outlineLevel="0" collapsed="false">
      <c r="B36" s="54" t="s">
        <v>36</v>
      </c>
      <c r="C36" s="120" t="n">
        <v>8644</v>
      </c>
      <c r="D36" s="53" t="n">
        <v>1.1</v>
      </c>
      <c r="E36" s="120" t="n">
        <v>5424</v>
      </c>
      <c r="F36" s="89" t="n">
        <v>62.7</v>
      </c>
      <c r="G36" s="120" t="n">
        <v>376</v>
      </c>
      <c r="H36" s="121" t="n">
        <v>4.35</v>
      </c>
      <c r="I36" s="120" t="n">
        <v>384</v>
      </c>
      <c r="J36" s="121" t="n">
        <v>4.44</v>
      </c>
    </row>
    <row r="37" customFormat="false" ht="15" hidden="false" customHeight="true" outlineLevel="0" collapsed="false">
      <c r="B37" s="45" t="s">
        <v>37</v>
      </c>
      <c r="C37" s="120" t="n">
        <v>17364</v>
      </c>
      <c r="D37" s="53" t="n">
        <v>-2</v>
      </c>
      <c r="E37" s="120" t="n">
        <v>3735</v>
      </c>
      <c r="F37" s="89" t="n">
        <v>21.5</v>
      </c>
      <c r="G37" s="120" t="n">
        <v>14</v>
      </c>
      <c r="H37" s="121" t="n">
        <v>0.08</v>
      </c>
      <c r="I37" s="120" t="n">
        <v>76</v>
      </c>
      <c r="J37" s="121" t="n">
        <v>0.44</v>
      </c>
    </row>
    <row r="38" customFormat="false" ht="15" hidden="false" customHeight="true" outlineLevel="0" collapsed="false">
      <c r="B38" s="45" t="s">
        <v>38</v>
      </c>
      <c r="C38" s="120" t="n">
        <v>40755</v>
      </c>
      <c r="D38" s="53" t="n">
        <v>4.9</v>
      </c>
      <c r="E38" s="120" t="n">
        <v>7980</v>
      </c>
      <c r="F38" s="89" t="n">
        <v>19.6</v>
      </c>
      <c r="G38" s="120" t="n">
        <v>439</v>
      </c>
      <c r="H38" s="121" t="n">
        <v>1.08</v>
      </c>
      <c r="I38" s="120" t="n">
        <v>460</v>
      </c>
      <c r="J38" s="121" t="n">
        <v>1.13</v>
      </c>
    </row>
    <row r="39" customFormat="false" ht="15" hidden="false" customHeight="true" outlineLevel="0" collapsed="false">
      <c r="B39" s="45" t="s">
        <v>39</v>
      </c>
      <c r="C39" s="120" t="n">
        <v>5517</v>
      </c>
      <c r="D39" s="53" t="n">
        <v>2.6</v>
      </c>
      <c r="E39" s="120" t="n">
        <v>389</v>
      </c>
      <c r="F39" s="89" t="n">
        <v>7.1</v>
      </c>
      <c r="G39" s="120" t="n">
        <v>80</v>
      </c>
      <c r="H39" s="121" t="n">
        <v>1.47</v>
      </c>
      <c r="I39" s="120" t="n">
        <v>17</v>
      </c>
      <c r="J39" s="121" t="n">
        <v>0.31</v>
      </c>
    </row>
    <row r="40" customFormat="false" ht="30" hidden="false" customHeight="true" outlineLevel="0" collapsed="false">
      <c r="B40" s="55" t="s">
        <v>40</v>
      </c>
      <c r="C40" s="122" t="n">
        <v>14664</v>
      </c>
      <c r="D40" s="57" t="n">
        <v>4.3</v>
      </c>
      <c r="E40" s="122" t="n">
        <v>3486</v>
      </c>
      <c r="F40" s="90" t="n">
        <v>23.8</v>
      </c>
      <c r="G40" s="122" t="n">
        <v>317</v>
      </c>
      <c r="H40" s="123" t="n">
        <v>2.19</v>
      </c>
      <c r="I40" s="122" t="n">
        <v>160</v>
      </c>
      <c r="J40" s="123" t="n">
        <v>1.1</v>
      </c>
    </row>
    <row r="41" customFormat="false" ht="15" hidden="false" customHeight="true" outlineLevel="0" collapsed="false">
      <c r="B41" s="124" t="s">
        <v>41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6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6</v>
      </c>
      <c r="D44" s="127"/>
      <c r="E44" s="127"/>
      <c r="F44" s="127"/>
      <c r="G44" s="106" t="s">
        <v>57</v>
      </c>
      <c r="H44" s="106"/>
      <c r="I44" s="106" t="s">
        <v>58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59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0</v>
      </c>
      <c r="D46" s="111" t="s">
        <v>61</v>
      </c>
      <c r="E46" s="110" t="s">
        <v>60</v>
      </c>
      <c r="F46" s="111" t="s">
        <v>62</v>
      </c>
      <c r="G46" s="130" t="s">
        <v>49</v>
      </c>
      <c r="H46" s="130" t="s">
        <v>63</v>
      </c>
      <c r="I46" s="130" t="s">
        <v>49</v>
      </c>
      <c r="J46" s="130" t="s">
        <v>64</v>
      </c>
    </row>
    <row r="47" customFormat="false" ht="15" hidden="false" customHeight="true" outlineLevel="0" collapsed="false">
      <c r="B47" s="112"/>
      <c r="C47" s="113" t="s">
        <v>65</v>
      </c>
      <c r="D47" s="113" t="s">
        <v>24</v>
      </c>
      <c r="E47" s="113" t="s">
        <v>65</v>
      </c>
      <c r="F47" s="113" t="s">
        <v>24</v>
      </c>
      <c r="G47" s="113" t="s">
        <v>65</v>
      </c>
      <c r="H47" s="113" t="s">
        <v>24</v>
      </c>
      <c r="I47" s="113" t="s">
        <v>65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8566</v>
      </c>
      <c r="D48" s="85" t="n">
        <v>1.6</v>
      </c>
      <c r="E48" s="114" t="n">
        <v>33463</v>
      </c>
      <c r="F48" s="84" t="n">
        <v>21.1</v>
      </c>
      <c r="G48" s="114" t="n">
        <v>1586</v>
      </c>
      <c r="H48" s="115" t="n">
        <v>1</v>
      </c>
      <c r="I48" s="114" t="n">
        <v>1760</v>
      </c>
      <c r="J48" s="115" t="n">
        <v>1.11</v>
      </c>
    </row>
    <row r="49" customFormat="false" ht="15" hidden="false" customHeight="true" outlineLevel="0" collapsed="false">
      <c r="B49" s="45" t="s">
        <v>26</v>
      </c>
      <c r="C49" s="117" t="n">
        <v>5681</v>
      </c>
      <c r="D49" s="87" t="n">
        <v>-2.4</v>
      </c>
      <c r="E49" s="117" t="n">
        <v>185</v>
      </c>
      <c r="F49" s="86" t="n">
        <v>3.3</v>
      </c>
      <c r="G49" s="117" t="n">
        <v>13</v>
      </c>
      <c r="H49" s="118" t="n">
        <v>0.22</v>
      </c>
      <c r="I49" s="117" t="n">
        <v>126</v>
      </c>
      <c r="J49" s="118" t="n">
        <v>2.17</v>
      </c>
    </row>
    <row r="50" customFormat="false" ht="15" hidden="false" customHeight="true" outlineLevel="0" collapsed="false">
      <c r="B50" s="45" t="s">
        <v>27</v>
      </c>
      <c r="C50" s="117" t="n">
        <v>49634</v>
      </c>
      <c r="D50" s="87" t="n">
        <v>1.1</v>
      </c>
      <c r="E50" s="117" t="n">
        <v>3671</v>
      </c>
      <c r="F50" s="86" t="n">
        <v>7.4</v>
      </c>
      <c r="G50" s="117" t="n">
        <v>390</v>
      </c>
      <c r="H50" s="118" t="n">
        <v>0.79</v>
      </c>
      <c r="I50" s="117" t="n">
        <v>427</v>
      </c>
      <c r="J50" s="118" t="n">
        <v>0.86</v>
      </c>
    </row>
    <row r="51" customFormat="false" ht="15" hidden="false" customHeight="true" outlineLevel="0" collapsed="false">
      <c r="B51" s="51" t="s">
        <v>28</v>
      </c>
      <c r="C51" s="117" t="n">
        <v>4064</v>
      </c>
      <c r="D51" s="87" t="n">
        <v>4.2</v>
      </c>
      <c r="E51" s="117" t="n">
        <v>56</v>
      </c>
      <c r="F51" s="86" t="n">
        <v>1.4</v>
      </c>
      <c r="G51" s="117" t="n">
        <v>12</v>
      </c>
      <c r="H51" s="118" t="n">
        <v>0.29</v>
      </c>
      <c r="I51" s="117" t="n">
        <v>30</v>
      </c>
      <c r="J51" s="118" t="n">
        <v>0.73</v>
      </c>
    </row>
    <row r="52" customFormat="false" ht="15" hidden="false" customHeight="true" outlineLevel="0" collapsed="false">
      <c r="B52" s="45" t="s">
        <v>29</v>
      </c>
      <c r="C52" s="117" t="n">
        <v>3259</v>
      </c>
      <c r="D52" s="87" t="n">
        <v>1.7</v>
      </c>
      <c r="E52" s="117" t="n">
        <v>83</v>
      </c>
      <c r="F52" s="86" t="n">
        <v>2.5</v>
      </c>
      <c r="G52" s="117" t="n">
        <v>0</v>
      </c>
      <c r="H52" s="118" t="n">
        <v>0</v>
      </c>
      <c r="I52" s="117" t="n">
        <v>15</v>
      </c>
      <c r="J52" s="118" t="n">
        <v>0.46</v>
      </c>
    </row>
    <row r="53" customFormat="false" ht="15" hidden="false" customHeight="true" outlineLevel="0" collapsed="false">
      <c r="B53" s="45" t="s">
        <v>30</v>
      </c>
      <c r="C53" s="117" t="n">
        <v>12074</v>
      </c>
      <c r="D53" s="87" t="n">
        <v>-0.5</v>
      </c>
      <c r="E53" s="117" t="n">
        <v>4699</v>
      </c>
      <c r="F53" s="86" t="n">
        <v>38.9</v>
      </c>
      <c r="G53" s="117" t="n">
        <v>129</v>
      </c>
      <c r="H53" s="118" t="n">
        <v>1.07</v>
      </c>
      <c r="I53" s="117" t="n">
        <v>74</v>
      </c>
      <c r="J53" s="118" t="n">
        <v>0.62</v>
      </c>
    </row>
    <row r="54" customFormat="false" ht="15" hidden="false" customHeight="true" outlineLevel="0" collapsed="false">
      <c r="B54" s="45" t="s">
        <v>31</v>
      </c>
      <c r="C54" s="117" t="n">
        <v>20354</v>
      </c>
      <c r="D54" s="87" t="n">
        <v>2</v>
      </c>
      <c r="E54" s="117" t="n">
        <v>11490</v>
      </c>
      <c r="F54" s="86" t="n">
        <v>56.5</v>
      </c>
      <c r="G54" s="117" t="n">
        <v>157</v>
      </c>
      <c r="H54" s="118" t="n">
        <v>0.77</v>
      </c>
      <c r="I54" s="117" t="n">
        <v>228</v>
      </c>
      <c r="J54" s="118" t="n">
        <v>1.12</v>
      </c>
    </row>
    <row r="55" customFormat="false" ht="15" hidden="false" customHeight="true" outlineLevel="0" collapsed="false">
      <c r="B55" s="45" t="s">
        <v>32</v>
      </c>
      <c r="C55" s="120" t="n">
        <v>3743</v>
      </c>
      <c r="D55" s="53" t="n">
        <v>3.2</v>
      </c>
      <c r="E55" s="120" t="n">
        <v>450</v>
      </c>
      <c r="F55" s="89" t="n">
        <v>12</v>
      </c>
      <c r="G55" s="120" t="n">
        <v>38</v>
      </c>
      <c r="H55" s="121" t="n">
        <v>1</v>
      </c>
      <c r="I55" s="120" t="n">
        <v>79</v>
      </c>
      <c r="J55" s="121" t="n">
        <v>2.09</v>
      </c>
    </row>
    <row r="56" customFormat="false" ht="14.25" hidden="false" customHeight="false" outlineLevel="0" collapsed="false">
      <c r="B56" s="45" t="s">
        <v>33</v>
      </c>
      <c r="C56" s="120" t="n">
        <v>513</v>
      </c>
      <c r="D56" s="53" t="n">
        <v>-3.2</v>
      </c>
      <c r="E56" s="120" t="n">
        <v>174</v>
      </c>
      <c r="F56" s="89" t="n">
        <v>33.9</v>
      </c>
      <c r="G56" s="120" t="n">
        <v>15</v>
      </c>
      <c r="H56" s="121" t="n">
        <v>2.99</v>
      </c>
      <c r="I56" s="120" t="n">
        <v>4</v>
      </c>
      <c r="J56" s="121" t="n">
        <v>0.8</v>
      </c>
    </row>
    <row r="57" customFormat="false" ht="24" hidden="false" customHeight="false" outlineLevel="0" collapsed="false">
      <c r="B57" s="45" t="s">
        <v>34</v>
      </c>
      <c r="C57" s="120" t="n">
        <v>2696</v>
      </c>
      <c r="D57" s="53" t="n">
        <v>-0.2</v>
      </c>
      <c r="E57" s="120" t="n">
        <v>176</v>
      </c>
      <c r="F57" s="89" t="n">
        <v>6.5</v>
      </c>
      <c r="G57" s="120" t="n">
        <v>20</v>
      </c>
      <c r="H57" s="121" t="n">
        <v>0.74</v>
      </c>
      <c r="I57" s="120" t="n">
        <v>18</v>
      </c>
      <c r="J57" s="121" t="n">
        <v>0.67</v>
      </c>
    </row>
    <row r="58" customFormat="false" ht="15" hidden="false" customHeight="true" outlineLevel="0" collapsed="false">
      <c r="B58" s="51" t="s">
        <v>35</v>
      </c>
      <c r="C58" s="120" t="n">
        <v>5254</v>
      </c>
      <c r="D58" s="53" t="n">
        <v>1.5</v>
      </c>
      <c r="E58" s="120" t="n">
        <v>3353</v>
      </c>
      <c r="F58" s="89" t="n">
        <v>63.8</v>
      </c>
      <c r="G58" s="120" t="n">
        <v>128</v>
      </c>
      <c r="H58" s="121" t="n">
        <v>2.45</v>
      </c>
      <c r="I58" s="120" t="n">
        <v>101</v>
      </c>
      <c r="J58" s="121" t="n">
        <v>1.93</v>
      </c>
    </row>
    <row r="59" customFormat="false" ht="24" hidden="false" customHeight="false" outlineLevel="0" collapsed="false">
      <c r="B59" s="54" t="s">
        <v>36</v>
      </c>
      <c r="C59" s="120" t="n">
        <v>3196</v>
      </c>
      <c r="D59" s="53" t="n">
        <v>-2</v>
      </c>
      <c r="E59" s="120" t="n">
        <v>1241</v>
      </c>
      <c r="F59" s="89" t="n">
        <v>38.8</v>
      </c>
      <c r="G59" s="120" t="n">
        <v>130</v>
      </c>
      <c r="H59" s="121" t="n">
        <v>4.17</v>
      </c>
      <c r="I59" s="120" t="n">
        <v>54</v>
      </c>
      <c r="J59" s="121" t="n">
        <v>1.73</v>
      </c>
    </row>
    <row r="60" customFormat="false" ht="15" hidden="false" customHeight="true" outlineLevel="0" collapsed="false">
      <c r="B60" s="45" t="s">
        <v>37</v>
      </c>
      <c r="C60" s="120" t="n">
        <v>8986</v>
      </c>
      <c r="D60" s="53" t="n">
        <v>-0.9</v>
      </c>
      <c r="E60" s="120" t="n">
        <v>1652</v>
      </c>
      <c r="F60" s="89" t="n">
        <v>18.4</v>
      </c>
      <c r="G60" s="120" t="n">
        <v>14</v>
      </c>
      <c r="H60" s="121" t="n">
        <v>0.15</v>
      </c>
      <c r="I60" s="120" t="n">
        <v>76</v>
      </c>
      <c r="J60" s="121" t="n">
        <v>0.84</v>
      </c>
    </row>
    <row r="61" customFormat="false" ht="15" hidden="false" customHeight="true" outlineLevel="0" collapsed="false">
      <c r="B61" s="45" t="s">
        <v>38</v>
      </c>
      <c r="C61" s="120" t="n">
        <v>26877</v>
      </c>
      <c r="D61" s="53" t="n">
        <v>4.6</v>
      </c>
      <c r="E61" s="120" t="n">
        <v>3798</v>
      </c>
      <c r="F61" s="89" t="n">
        <v>14.1</v>
      </c>
      <c r="G61" s="120" t="n">
        <v>329</v>
      </c>
      <c r="H61" s="121" t="n">
        <v>1.22</v>
      </c>
      <c r="I61" s="120" t="n">
        <v>358</v>
      </c>
      <c r="J61" s="121" t="n">
        <v>1.33</v>
      </c>
    </row>
    <row r="62" customFormat="false" ht="15" hidden="false" customHeight="true" outlineLevel="0" collapsed="false">
      <c r="B62" s="45" t="s">
        <v>39</v>
      </c>
      <c r="C62" s="120" t="n">
        <v>3124</v>
      </c>
      <c r="D62" s="53" t="n">
        <v>5.9</v>
      </c>
      <c r="E62" s="120" t="n">
        <v>227</v>
      </c>
      <c r="F62" s="89" t="n">
        <v>7.3</v>
      </c>
      <c r="G62" s="120" t="n">
        <v>30</v>
      </c>
      <c r="H62" s="121" t="n">
        <v>0.96</v>
      </c>
      <c r="I62" s="120" t="n">
        <v>17</v>
      </c>
      <c r="J62" s="121" t="n">
        <v>0.55</v>
      </c>
    </row>
    <row r="63" customFormat="false" ht="30" hidden="false" customHeight="true" outlineLevel="0" collapsed="false">
      <c r="B63" s="55" t="s">
        <v>40</v>
      </c>
      <c r="C63" s="122" t="n">
        <v>9111</v>
      </c>
      <c r="D63" s="57" t="n">
        <v>0.4</v>
      </c>
      <c r="E63" s="122" t="n">
        <v>2208</v>
      </c>
      <c r="F63" s="90" t="n">
        <v>24.2</v>
      </c>
      <c r="G63" s="122" t="n">
        <v>181</v>
      </c>
      <c r="H63" s="123" t="n">
        <v>1.99</v>
      </c>
      <c r="I63" s="122" t="n">
        <v>153</v>
      </c>
      <c r="J63" s="123" t="n">
        <v>1.68</v>
      </c>
    </row>
    <row r="64" customFormat="false" ht="15" hidden="false" customHeight="true" outlineLevel="0" collapsed="false">
      <c r="B64" s="58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1" activeCellId="0" sqref="B1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7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8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9"/>
      <c r="H4" s="140"/>
      <c r="I4" s="141" t="s">
        <v>17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5</v>
      </c>
      <c r="D5" s="143"/>
      <c r="E5" s="143"/>
      <c r="F5" s="143"/>
      <c r="G5" s="141" t="s">
        <v>27</v>
      </c>
      <c r="H5" s="140"/>
      <c r="I5" s="141" t="s">
        <v>25</v>
      </c>
      <c r="J5" s="139"/>
      <c r="K5" s="139"/>
      <c r="L5" s="140"/>
      <c r="M5" s="141" t="s">
        <v>27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/>
      <c r="D6" s="143"/>
      <c r="E6" s="144" t="s">
        <v>72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6</v>
      </c>
      <c r="C8" s="151" t="n">
        <v>101.1</v>
      </c>
      <c r="D8" s="152" t="n">
        <v>1.1</v>
      </c>
      <c r="E8" s="151" t="n">
        <v>100.6</v>
      </c>
      <c r="F8" s="151" t="n">
        <v>0.6</v>
      </c>
      <c r="G8" s="151" t="n">
        <v>105.9</v>
      </c>
      <c r="H8" s="153" t="n">
        <v>5.9</v>
      </c>
      <c r="I8" s="154" t="n">
        <v>100.2</v>
      </c>
      <c r="J8" s="152" t="n">
        <v>0.2</v>
      </c>
      <c r="K8" s="151" t="n">
        <v>99.7</v>
      </c>
      <c r="L8" s="151" t="n">
        <v>-0.3</v>
      </c>
      <c r="M8" s="151" t="n">
        <v>104.1</v>
      </c>
      <c r="N8" s="153" t="n">
        <v>4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7</v>
      </c>
      <c r="C9" s="151" t="n">
        <v>99</v>
      </c>
      <c r="D9" s="152" t="n">
        <v>-2.1</v>
      </c>
      <c r="E9" s="151" t="n">
        <v>98.4</v>
      </c>
      <c r="F9" s="151" t="n">
        <v>-2.2</v>
      </c>
      <c r="G9" s="151" t="n">
        <v>103.5</v>
      </c>
      <c r="H9" s="153" t="n">
        <v>-2.3</v>
      </c>
      <c r="I9" s="154" t="n">
        <v>99.2</v>
      </c>
      <c r="J9" s="152" t="n">
        <v>-1</v>
      </c>
      <c r="K9" s="151" t="n">
        <v>98.6</v>
      </c>
      <c r="L9" s="151" t="n">
        <v>-1.1</v>
      </c>
      <c r="M9" s="151" t="n">
        <v>102.6</v>
      </c>
      <c r="N9" s="153" t="n">
        <v>-1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n">
        <v>2007</v>
      </c>
      <c r="B10" s="150" t="s">
        <v>78</v>
      </c>
      <c r="C10" s="151" t="n">
        <v>94.5</v>
      </c>
      <c r="D10" s="152" t="n">
        <v>-4.5</v>
      </c>
      <c r="E10" s="151" t="n">
        <v>92.3</v>
      </c>
      <c r="F10" s="151" t="n">
        <v>-6.2</v>
      </c>
      <c r="G10" s="151" t="n">
        <v>102.3</v>
      </c>
      <c r="H10" s="153" t="n">
        <v>-1.2</v>
      </c>
      <c r="I10" s="154" t="n">
        <v>95.6</v>
      </c>
      <c r="J10" s="152" t="n">
        <v>-3.6</v>
      </c>
      <c r="K10" s="151" t="n">
        <v>93.4</v>
      </c>
      <c r="L10" s="151" t="n">
        <v>-5.3</v>
      </c>
      <c r="M10" s="151" t="n">
        <v>102.1</v>
      </c>
      <c r="N10" s="153" t="n">
        <v>-0.5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9</v>
      </c>
      <c r="C11" s="152" t="n">
        <v>92.6</v>
      </c>
      <c r="D11" s="152" t="n">
        <v>-2</v>
      </c>
      <c r="E11" s="152" t="n">
        <v>91.4</v>
      </c>
      <c r="F11" s="151" t="n">
        <v>-1</v>
      </c>
      <c r="G11" s="152" t="n">
        <v>93.5</v>
      </c>
      <c r="H11" s="153" t="n">
        <v>-8.6</v>
      </c>
      <c r="I11" s="154" t="n">
        <v>93.4</v>
      </c>
      <c r="J11" s="152" t="n">
        <v>-2.3</v>
      </c>
      <c r="K11" s="151" t="n">
        <v>92.2</v>
      </c>
      <c r="L11" s="151" t="n">
        <v>-1.3</v>
      </c>
      <c r="M11" s="151" t="n">
        <v>96.6</v>
      </c>
      <c r="N11" s="153" t="n">
        <v>-5.4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5" t="s">
        <v>80</v>
      </c>
      <c r="C12" s="156" t="n">
        <v>92.7</v>
      </c>
      <c r="D12" s="156" t="n">
        <v>0.1</v>
      </c>
      <c r="E12" s="156" t="n">
        <v>93</v>
      </c>
      <c r="F12" s="157" t="n">
        <v>1.8</v>
      </c>
      <c r="G12" s="156" t="n">
        <v>98.1</v>
      </c>
      <c r="H12" s="158" t="n">
        <v>4.9</v>
      </c>
      <c r="I12" s="159" t="n">
        <v>94.1</v>
      </c>
      <c r="J12" s="156" t="n">
        <v>0.7</v>
      </c>
      <c r="K12" s="157" t="n">
        <v>94.4</v>
      </c>
      <c r="L12" s="157" t="n">
        <v>2.4</v>
      </c>
      <c r="M12" s="157" t="n">
        <v>99.8</v>
      </c>
      <c r="N12" s="158" t="n">
        <v>3.3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81</v>
      </c>
      <c r="C13" s="151" t="n">
        <v>79.8</v>
      </c>
      <c r="D13" s="161" t="n">
        <v>-0.1</v>
      </c>
      <c r="E13" s="151" t="n">
        <v>80.3</v>
      </c>
      <c r="F13" s="151" t="n">
        <v>2</v>
      </c>
      <c r="G13" s="151" t="n">
        <v>83.7</v>
      </c>
      <c r="H13" s="153" t="n">
        <v>1.5</v>
      </c>
      <c r="I13" s="162" t="n">
        <v>92.5</v>
      </c>
      <c r="J13" s="152" t="n">
        <v>-0.1</v>
      </c>
      <c r="K13" s="152" t="n">
        <v>93.1</v>
      </c>
      <c r="L13" s="152" t="n">
        <v>2.1</v>
      </c>
      <c r="M13" s="152" t="n">
        <v>99.7</v>
      </c>
      <c r="N13" s="153" t="n">
        <v>3.7</v>
      </c>
      <c r="Q13" s="142"/>
    </row>
    <row r="14" customFormat="false" ht="12" hidden="false" customHeight="true" outlineLevel="0" collapsed="false">
      <c r="B14" s="160" t="s">
        <v>82</v>
      </c>
      <c r="C14" s="151" t="n">
        <v>77.1</v>
      </c>
      <c r="D14" s="161" t="n">
        <v>-1.3</v>
      </c>
      <c r="E14" s="151" t="n">
        <v>77.4</v>
      </c>
      <c r="F14" s="151" t="n">
        <v>0.3</v>
      </c>
      <c r="G14" s="151" t="n">
        <v>83.7</v>
      </c>
      <c r="H14" s="153" t="n">
        <v>3.2</v>
      </c>
      <c r="I14" s="162" t="n">
        <v>92.5</v>
      </c>
      <c r="J14" s="152" t="n">
        <v>-1.1</v>
      </c>
      <c r="K14" s="152" t="n">
        <v>92.9</v>
      </c>
      <c r="L14" s="152" t="n">
        <v>0.5</v>
      </c>
      <c r="M14" s="152" t="n">
        <v>100.8</v>
      </c>
      <c r="N14" s="153" t="n">
        <v>3.9</v>
      </c>
      <c r="Q14" s="142"/>
    </row>
    <row r="15" customFormat="false" ht="12" hidden="false" customHeight="true" outlineLevel="0" collapsed="false">
      <c r="B15" s="160" t="s">
        <v>83</v>
      </c>
      <c r="C15" s="151" t="n">
        <v>77.5</v>
      </c>
      <c r="D15" s="161" t="n">
        <v>-2</v>
      </c>
      <c r="E15" s="151" t="n">
        <v>77.5</v>
      </c>
      <c r="F15" s="151" t="n">
        <v>-1.4</v>
      </c>
      <c r="G15" s="151" t="n">
        <v>83.5</v>
      </c>
      <c r="H15" s="153" t="n">
        <v>2.7</v>
      </c>
      <c r="I15" s="162" t="n">
        <v>93.2</v>
      </c>
      <c r="J15" s="152" t="n">
        <v>-2</v>
      </c>
      <c r="K15" s="152" t="n">
        <v>93.2</v>
      </c>
      <c r="L15" s="152" t="n">
        <v>-1.4</v>
      </c>
      <c r="M15" s="152" t="n">
        <v>100.4</v>
      </c>
      <c r="N15" s="153" t="n">
        <v>2.9</v>
      </c>
      <c r="Q15" s="142"/>
    </row>
    <row r="16" customFormat="false" ht="12" hidden="false" customHeight="true" outlineLevel="0" collapsed="false">
      <c r="B16" s="160" t="s">
        <v>84</v>
      </c>
      <c r="C16" s="151" t="n">
        <v>78.9</v>
      </c>
      <c r="D16" s="161" t="n">
        <v>-4.9</v>
      </c>
      <c r="E16" s="151" t="n">
        <v>79</v>
      </c>
      <c r="F16" s="151" t="n">
        <v>-4.4</v>
      </c>
      <c r="G16" s="151" t="n">
        <v>85.2</v>
      </c>
      <c r="H16" s="153" t="n">
        <v>2.2</v>
      </c>
      <c r="I16" s="162" t="n">
        <v>93.1</v>
      </c>
      <c r="J16" s="152" t="n">
        <v>-2.9</v>
      </c>
      <c r="K16" s="152" t="n">
        <v>93.2</v>
      </c>
      <c r="L16" s="152" t="n">
        <v>-2.3</v>
      </c>
      <c r="M16" s="152" t="n">
        <v>100.3</v>
      </c>
      <c r="N16" s="153" t="n">
        <v>1.5</v>
      </c>
      <c r="Q16" s="142"/>
    </row>
    <row r="17" customFormat="false" ht="12" hidden="false" customHeight="true" outlineLevel="0" collapsed="false">
      <c r="B17" s="163" t="s">
        <v>85</v>
      </c>
      <c r="C17" s="151" t="n">
        <v>163.8</v>
      </c>
      <c r="D17" s="161" t="n">
        <v>-0.3</v>
      </c>
      <c r="E17" s="151" t="n">
        <v>165.3</v>
      </c>
      <c r="F17" s="151" t="n">
        <v>0.7</v>
      </c>
      <c r="G17" s="151" t="n">
        <v>175.1</v>
      </c>
      <c r="H17" s="153" t="n">
        <v>6.8</v>
      </c>
      <c r="I17" s="162" t="n">
        <v>93.8</v>
      </c>
      <c r="J17" s="152" t="n">
        <v>-1.9</v>
      </c>
      <c r="K17" s="152" t="n">
        <v>94.7</v>
      </c>
      <c r="L17" s="152" t="n">
        <v>-0.8</v>
      </c>
      <c r="M17" s="152" t="n">
        <v>100.8</v>
      </c>
      <c r="N17" s="153" t="n">
        <v>1.5</v>
      </c>
      <c r="Q17" s="142"/>
    </row>
    <row r="18" customFormat="false" ht="12" hidden="false" customHeight="true" outlineLevel="0" collapsed="false">
      <c r="B18" s="160" t="s">
        <v>86</v>
      </c>
      <c r="C18" s="151" t="n">
        <v>77.8</v>
      </c>
      <c r="D18" s="161" t="n">
        <v>-3.1</v>
      </c>
      <c r="E18" s="151" t="n">
        <v>78.6</v>
      </c>
      <c r="F18" s="151" t="n">
        <v>-1.9</v>
      </c>
      <c r="G18" s="151" t="n">
        <v>83.3</v>
      </c>
      <c r="H18" s="153" t="n">
        <v>4.5</v>
      </c>
      <c r="I18" s="162" t="n">
        <v>92.2</v>
      </c>
      <c r="J18" s="152" t="n">
        <v>-2.2</v>
      </c>
      <c r="K18" s="152" t="n">
        <v>93.1</v>
      </c>
      <c r="L18" s="152" t="n">
        <v>-1</v>
      </c>
      <c r="M18" s="152" t="n">
        <v>97.9</v>
      </c>
      <c r="N18" s="153" t="n">
        <v>2.8</v>
      </c>
      <c r="Q18" s="142"/>
    </row>
    <row r="19" customFormat="false" ht="12" hidden="false" customHeight="true" outlineLevel="0" collapsed="false">
      <c r="B19" s="163" t="s">
        <v>87</v>
      </c>
      <c r="C19" s="151" t="n">
        <v>78.4</v>
      </c>
      <c r="D19" s="161" t="n">
        <v>-1.4</v>
      </c>
      <c r="E19" s="151" t="n">
        <v>79.1</v>
      </c>
      <c r="F19" s="151" t="n">
        <v>-1</v>
      </c>
      <c r="G19" s="151" t="n">
        <v>83.5</v>
      </c>
      <c r="H19" s="153" t="n">
        <v>0</v>
      </c>
      <c r="I19" s="162" t="n">
        <v>93.3</v>
      </c>
      <c r="J19" s="152" t="n">
        <v>-1.7</v>
      </c>
      <c r="K19" s="152" t="n">
        <v>94.1</v>
      </c>
      <c r="L19" s="152" t="n">
        <v>-1.4</v>
      </c>
      <c r="M19" s="152" t="n">
        <v>100.3</v>
      </c>
      <c r="N19" s="153" t="n">
        <v>-0.2</v>
      </c>
      <c r="Q19" s="142"/>
    </row>
    <row r="20" customFormat="false" ht="12" hidden="false" customHeight="true" outlineLevel="0" collapsed="false">
      <c r="B20" s="163" t="s">
        <v>88</v>
      </c>
      <c r="C20" s="151" t="n">
        <v>81.6</v>
      </c>
      <c r="D20" s="161" t="n">
        <v>0.1</v>
      </c>
      <c r="E20" s="151" t="n">
        <v>82.4</v>
      </c>
      <c r="F20" s="151" t="n">
        <v>0.9</v>
      </c>
      <c r="G20" s="151" t="n">
        <v>85.9</v>
      </c>
      <c r="H20" s="153" t="n">
        <v>0.7</v>
      </c>
      <c r="I20" s="162" t="n">
        <v>94.2</v>
      </c>
      <c r="J20" s="152" t="n">
        <v>-0.7</v>
      </c>
      <c r="K20" s="152" t="n">
        <v>95.2</v>
      </c>
      <c r="L20" s="152" t="n">
        <v>0</v>
      </c>
      <c r="M20" s="152" t="n">
        <v>100.3</v>
      </c>
      <c r="N20" s="153" t="n">
        <v>0.2</v>
      </c>
      <c r="Q20" s="142"/>
    </row>
    <row r="21" customFormat="false" ht="12" hidden="false" customHeight="true" outlineLevel="0" collapsed="false">
      <c r="B21" s="163" t="s">
        <v>89</v>
      </c>
      <c r="C21" s="151" t="n">
        <v>79.1</v>
      </c>
      <c r="D21" s="161" t="n">
        <v>-2</v>
      </c>
      <c r="E21" s="151" t="n">
        <v>79.5</v>
      </c>
      <c r="F21" s="151" t="n">
        <v>-1.9</v>
      </c>
      <c r="G21" s="151" t="n">
        <v>83.8</v>
      </c>
      <c r="H21" s="153" t="n">
        <v>-0.9</v>
      </c>
      <c r="I21" s="162" t="n">
        <v>94.3</v>
      </c>
      <c r="J21" s="152" t="n">
        <v>-2.2</v>
      </c>
      <c r="K21" s="152" t="n">
        <v>94.8</v>
      </c>
      <c r="L21" s="152" t="n">
        <v>-2.1</v>
      </c>
      <c r="M21" s="152" t="n">
        <v>100.2</v>
      </c>
      <c r="N21" s="153" t="n">
        <v>-1.3</v>
      </c>
      <c r="Q21" s="142"/>
    </row>
    <row r="22" customFormat="false" ht="12" hidden="false" customHeight="true" outlineLevel="0" collapsed="false">
      <c r="B22" s="163" t="s">
        <v>90</v>
      </c>
      <c r="C22" s="151" t="n">
        <v>78</v>
      </c>
      <c r="D22" s="161" t="n">
        <v>-1.5</v>
      </c>
      <c r="E22" s="151" t="n">
        <v>78.5</v>
      </c>
      <c r="F22" s="151" t="n">
        <v>-1.1</v>
      </c>
      <c r="G22" s="151" t="n">
        <v>83.3</v>
      </c>
      <c r="H22" s="153" t="n">
        <v>0.8</v>
      </c>
      <c r="I22" s="162" t="n">
        <v>91.8</v>
      </c>
      <c r="J22" s="152" t="n">
        <v>-3.2</v>
      </c>
      <c r="K22" s="152" t="n">
        <v>92.4</v>
      </c>
      <c r="L22" s="152" t="n">
        <v>-2.8</v>
      </c>
      <c r="M22" s="152" t="n">
        <v>96.7</v>
      </c>
      <c r="N22" s="153" t="n">
        <v>-1.5</v>
      </c>
      <c r="Q22" s="142"/>
    </row>
    <row r="23" customFormat="false" ht="12" hidden="false" customHeight="true" outlineLevel="0" collapsed="false">
      <c r="B23" s="163" t="s">
        <v>91</v>
      </c>
      <c r="C23" s="151" t="n">
        <v>122.1</v>
      </c>
      <c r="D23" s="161" t="n">
        <v>-2.7</v>
      </c>
      <c r="E23" s="151" t="n">
        <v>122.5</v>
      </c>
      <c r="F23" s="151" t="n">
        <v>-2.7</v>
      </c>
      <c r="G23" s="151" t="n">
        <v>122.7</v>
      </c>
      <c r="H23" s="153" t="n">
        <v>1.2</v>
      </c>
      <c r="I23" s="162" t="n">
        <v>93.7</v>
      </c>
      <c r="J23" s="152" t="n">
        <v>-2</v>
      </c>
      <c r="K23" s="152" t="n">
        <v>94</v>
      </c>
      <c r="L23" s="152" t="n">
        <v>-2</v>
      </c>
      <c r="M23" s="152" t="n">
        <v>99.4</v>
      </c>
      <c r="N23" s="153" t="n">
        <v>-0.7</v>
      </c>
      <c r="Q23" s="142"/>
    </row>
    <row r="24" customFormat="false" ht="12" hidden="false" customHeight="true" outlineLevel="0" collapsed="false">
      <c r="B24" s="163" t="s">
        <v>92</v>
      </c>
      <c r="C24" s="151" t="n">
        <v>106.5</v>
      </c>
      <c r="D24" s="161" t="n">
        <v>-2.2</v>
      </c>
      <c r="E24" s="151" t="n">
        <v>106.9</v>
      </c>
      <c r="F24" s="151" t="n">
        <v>-2.6</v>
      </c>
      <c r="G24" s="151" t="n">
        <v>129</v>
      </c>
      <c r="H24" s="153" t="n">
        <v>-0.1</v>
      </c>
      <c r="I24" s="162" t="n">
        <v>92.3</v>
      </c>
      <c r="J24" s="152" t="n">
        <v>-1.4</v>
      </c>
      <c r="K24" s="152" t="n">
        <v>92.7</v>
      </c>
      <c r="L24" s="152" t="n">
        <v>-1.7</v>
      </c>
      <c r="M24" s="152" t="n">
        <v>100.3</v>
      </c>
      <c r="N24" s="153" t="n">
        <v>-0.2</v>
      </c>
      <c r="Q24" s="142"/>
    </row>
    <row r="25" customFormat="false" ht="12" hidden="false" customHeight="true" outlineLevel="0" collapsed="false">
      <c r="A25" s="131" t="n">
        <v>2009.1</v>
      </c>
      <c r="B25" s="164" t="s">
        <v>93</v>
      </c>
      <c r="C25" s="165" t="n">
        <v>79.3</v>
      </c>
      <c r="D25" s="166" t="n">
        <v>-0.6</v>
      </c>
      <c r="E25" s="165" t="n">
        <v>79.5</v>
      </c>
      <c r="F25" s="165" t="n">
        <v>-1</v>
      </c>
      <c r="G25" s="165" t="n">
        <v>84.2</v>
      </c>
      <c r="H25" s="167" t="n">
        <v>0.6</v>
      </c>
      <c r="I25" s="168" t="n">
        <v>91.6</v>
      </c>
      <c r="J25" s="169" t="n">
        <v>-1</v>
      </c>
      <c r="K25" s="169" t="n">
        <v>91.8</v>
      </c>
      <c r="L25" s="169" t="n">
        <v>-1.4</v>
      </c>
      <c r="M25" s="169" t="n">
        <v>99.6</v>
      </c>
      <c r="N25" s="167" t="n">
        <v>-0.1</v>
      </c>
      <c r="Q25" s="14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73" t="s">
        <v>94</v>
      </c>
      <c r="D28" s="173"/>
      <c r="E28" s="173"/>
      <c r="F28" s="174"/>
      <c r="G28" s="137" t="s">
        <v>95</v>
      </c>
      <c r="H28" s="138"/>
      <c r="I28" s="138"/>
      <c r="J28" s="175"/>
    </row>
    <row r="29" customFormat="false" ht="12" hidden="false" customHeight="true" outlineLevel="0" collapsed="false">
      <c r="B29" s="136"/>
      <c r="C29" s="137" t="s">
        <v>25</v>
      </c>
      <c r="D29" s="145"/>
      <c r="E29" s="137" t="s">
        <v>27</v>
      </c>
      <c r="F29" s="138"/>
      <c r="G29" s="137" t="s">
        <v>25</v>
      </c>
      <c r="H29" s="145"/>
      <c r="I29" s="137" t="s">
        <v>27</v>
      </c>
      <c r="J29" s="145"/>
    </row>
    <row r="30" customFormat="false" ht="12" hidden="false" customHeight="true" outlineLevel="0" collapsed="false">
      <c r="B30" s="136"/>
      <c r="C30" s="136" t="s">
        <v>74</v>
      </c>
      <c r="D30" s="149" t="s">
        <v>75</v>
      </c>
      <c r="E30" s="136" t="s">
        <v>74</v>
      </c>
      <c r="F30" s="176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true" outlineLevel="0" collapsed="false">
      <c r="B31" s="150" t="s">
        <v>76</v>
      </c>
      <c r="C31" s="162" t="n">
        <v>99.9</v>
      </c>
      <c r="D31" s="152" t="n">
        <v>-0.1</v>
      </c>
      <c r="E31" s="152" t="n">
        <v>102.9</v>
      </c>
      <c r="F31" s="177" t="n">
        <v>2.9</v>
      </c>
      <c r="G31" s="154" t="n">
        <v>112.6</v>
      </c>
      <c r="H31" s="152" t="n">
        <v>12.6</v>
      </c>
      <c r="I31" s="151" t="n">
        <v>113.6</v>
      </c>
      <c r="J31" s="177" t="n">
        <v>13.6</v>
      </c>
    </row>
    <row r="32" customFormat="false" ht="12" hidden="false" customHeight="true" outlineLevel="0" collapsed="false">
      <c r="A32" s="131" t="n">
        <v>2006</v>
      </c>
      <c r="B32" s="150" t="s">
        <v>77</v>
      </c>
      <c r="C32" s="162" t="n">
        <v>98.3</v>
      </c>
      <c r="D32" s="152" t="n">
        <v>-1.6</v>
      </c>
      <c r="E32" s="152" t="n">
        <v>101.9</v>
      </c>
      <c r="F32" s="177" t="n">
        <v>-1</v>
      </c>
      <c r="G32" s="154" t="n">
        <v>103.3</v>
      </c>
      <c r="H32" s="152" t="n">
        <v>-8.3</v>
      </c>
      <c r="I32" s="151" t="n">
        <v>107.3</v>
      </c>
      <c r="J32" s="177" t="n">
        <v>-5.5</v>
      </c>
    </row>
    <row r="33" customFormat="false" ht="12" hidden="false" customHeight="true" outlineLevel="0" collapsed="false">
      <c r="A33" s="131" t="n">
        <v>2007</v>
      </c>
      <c r="B33" s="150" t="s">
        <v>78</v>
      </c>
      <c r="C33" s="162" t="n">
        <v>97.1</v>
      </c>
      <c r="D33" s="152" t="n">
        <v>-1.2</v>
      </c>
      <c r="E33" s="152" t="n">
        <v>100.3</v>
      </c>
      <c r="F33" s="177" t="n">
        <v>-1.6</v>
      </c>
      <c r="G33" s="154" t="n">
        <v>88.2</v>
      </c>
      <c r="H33" s="152" t="n">
        <v>-14.6</v>
      </c>
      <c r="I33" s="151" t="n">
        <v>97.4</v>
      </c>
      <c r="J33" s="177" t="n">
        <v>-9.2</v>
      </c>
    </row>
    <row r="34" customFormat="false" ht="12" hidden="false" customHeight="true" outlineLevel="0" collapsed="false">
      <c r="A34" s="131" t="n">
        <v>2008</v>
      </c>
      <c r="B34" s="150" t="s">
        <v>79</v>
      </c>
      <c r="C34" s="162" t="n">
        <v>95.4</v>
      </c>
      <c r="D34" s="152" t="n">
        <v>-1.8</v>
      </c>
      <c r="E34" s="152" t="n">
        <v>93.6</v>
      </c>
      <c r="F34" s="177" t="n">
        <v>-6.7</v>
      </c>
      <c r="G34" s="154" t="n">
        <v>77</v>
      </c>
      <c r="H34" s="152" t="n">
        <v>-12.7</v>
      </c>
      <c r="I34" s="151" t="n">
        <v>64.5</v>
      </c>
      <c r="J34" s="177" t="n">
        <v>-33.8</v>
      </c>
    </row>
    <row r="35" customFormat="false" ht="12" hidden="false" customHeight="true" outlineLevel="0" collapsed="false">
      <c r="B35" s="155" t="s">
        <v>80</v>
      </c>
      <c r="C35" s="178" t="n">
        <v>96.5</v>
      </c>
      <c r="D35" s="156" t="n">
        <v>1.2</v>
      </c>
      <c r="E35" s="156" t="n">
        <v>99.3</v>
      </c>
      <c r="F35" s="179" t="n">
        <v>6.1</v>
      </c>
      <c r="G35" s="159" t="n">
        <v>84.8</v>
      </c>
      <c r="H35" s="156" t="n">
        <v>10.1</v>
      </c>
      <c r="I35" s="157" t="n">
        <v>89.9</v>
      </c>
      <c r="J35" s="179" t="n">
        <v>39.4</v>
      </c>
    </row>
    <row r="36" customFormat="false" ht="12" hidden="false" customHeight="true" outlineLevel="0" collapsed="false">
      <c r="B36" s="160" t="s">
        <v>81</v>
      </c>
      <c r="C36" s="162" t="n">
        <v>94.7</v>
      </c>
      <c r="D36" s="152" t="n">
        <v>1.1</v>
      </c>
      <c r="E36" s="152" t="n">
        <v>97.5</v>
      </c>
      <c r="F36" s="177" t="n">
        <v>6.8</v>
      </c>
      <c r="G36" s="162" t="n">
        <v>77.2</v>
      </c>
      <c r="H36" s="152" t="n">
        <v>14.7</v>
      </c>
      <c r="I36" s="152" t="n">
        <v>88</v>
      </c>
      <c r="J36" s="177" t="n">
        <v>48.1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0" t="s">
        <v>82</v>
      </c>
      <c r="C37" s="162" t="n">
        <v>96.1</v>
      </c>
      <c r="D37" s="152" t="n">
        <v>0.2</v>
      </c>
      <c r="E37" s="152" t="n">
        <v>100.4</v>
      </c>
      <c r="F37" s="177" t="n">
        <v>6.1</v>
      </c>
      <c r="G37" s="162" t="n">
        <v>87.1</v>
      </c>
      <c r="H37" s="152" t="n">
        <v>14.3</v>
      </c>
      <c r="I37" s="152" t="n">
        <v>88.7</v>
      </c>
      <c r="J37" s="177" t="n">
        <v>29.7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0" t="s">
        <v>83</v>
      </c>
      <c r="C38" s="162" t="n">
        <v>95.2</v>
      </c>
      <c r="D38" s="152" t="n">
        <v>-0.5</v>
      </c>
      <c r="E38" s="152" t="n">
        <v>99.8</v>
      </c>
      <c r="F38" s="177" t="n">
        <v>7.2</v>
      </c>
      <c r="G38" s="162" t="n">
        <v>89.1</v>
      </c>
      <c r="H38" s="152" t="n">
        <v>7.1</v>
      </c>
      <c r="I38" s="152" t="n">
        <v>89.5</v>
      </c>
      <c r="J38" s="177" t="n">
        <v>17.9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0" t="s">
        <v>84</v>
      </c>
      <c r="C39" s="162" t="n">
        <v>97.6</v>
      </c>
      <c r="D39" s="152" t="n">
        <v>-0.3</v>
      </c>
      <c r="E39" s="152" t="n">
        <v>101.8</v>
      </c>
      <c r="F39" s="177" t="n">
        <v>3.4</v>
      </c>
      <c r="G39" s="162" t="n">
        <v>96</v>
      </c>
      <c r="H39" s="152" t="n">
        <v>12.8</v>
      </c>
      <c r="I39" s="152" t="n">
        <v>97.7</v>
      </c>
      <c r="J39" s="177" t="n">
        <v>23.8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3" t="s">
        <v>85</v>
      </c>
      <c r="C40" s="162" t="n">
        <v>95.9</v>
      </c>
      <c r="D40" s="152" t="n">
        <v>-0.8</v>
      </c>
      <c r="E40" s="152" t="n">
        <v>100.8</v>
      </c>
      <c r="F40" s="177" t="n">
        <v>3.7</v>
      </c>
      <c r="G40" s="162" t="n">
        <v>97</v>
      </c>
      <c r="H40" s="152" t="n">
        <v>11.4</v>
      </c>
      <c r="I40" s="152" t="n">
        <v>100.8</v>
      </c>
      <c r="J40" s="177" t="n">
        <v>16.5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0" t="s">
        <v>86</v>
      </c>
      <c r="C41" s="162" t="n">
        <v>88.1</v>
      </c>
      <c r="D41" s="152" t="n">
        <v>-2</v>
      </c>
      <c r="E41" s="152" t="n">
        <v>87.9</v>
      </c>
      <c r="F41" s="177" t="n">
        <v>0.8</v>
      </c>
      <c r="G41" s="162" t="n">
        <v>81.2</v>
      </c>
      <c r="H41" s="152" t="n">
        <v>8</v>
      </c>
      <c r="I41" s="152" t="n">
        <v>82.7</v>
      </c>
      <c r="J41" s="177" t="n">
        <v>15.8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3" t="s">
        <v>87</v>
      </c>
      <c r="C42" s="162" t="n">
        <v>94.2</v>
      </c>
      <c r="D42" s="152" t="n">
        <v>-3</v>
      </c>
      <c r="E42" s="152" t="n">
        <v>99.5</v>
      </c>
      <c r="F42" s="177" t="n">
        <v>-2.4</v>
      </c>
      <c r="G42" s="162" t="n">
        <v>89.1</v>
      </c>
      <c r="H42" s="152" t="n">
        <v>13.9</v>
      </c>
      <c r="I42" s="152" t="n">
        <v>97.7</v>
      </c>
      <c r="J42" s="177" t="n">
        <v>6.5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3" t="s">
        <v>88</v>
      </c>
      <c r="C43" s="162" t="n">
        <v>95.9</v>
      </c>
      <c r="D43" s="152" t="n">
        <v>-2.1</v>
      </c>
      <c r="E43" s="152" t="n">
        <v>97.9</v>
      </c>
      <c r="F43" s="177" t="n">
        <v>-1.8</v>
      </c>
      <c r="G43" s="162" t="n">
        <v>92.1</v>
      </c>
      <c r="H43" s="152" t="n">
        <v>7</v>
      </c>
      <c r="I43" s="152" t="n">
        <v>102.3</v>
      </c>
      <c r="J43" s="177" t="n">
        <v>3.9</v>
      </c>
    </row>
    <row r="44" customFormat="false" ht="12" hidden="false" customHeight="true" outlineLevel="0" collapsed="false">
      <c r="B44" s="163" t="s">
        <v>89</v>
      </c>
      <c r="C44" s="162" t="n">
        <v>98.9</v>
      </c>
      <c r="D44" s="152" t="n">
        <v>-2.2</v>
      </c>
      <c r="E44" s="152" t="n">
        <v>103.4</v>
      </c>
      <c r="F44" s="177" t="n">
        <v>-1.3</v>
      </c>
      <c r="G44" s="162" t="n">
        <v>88.1</v>
      </c>
      <c r="H44" s="152" t="n">
        <v>2.3</v>
      </c>
      <c r="I44" s="152" t="n">
        <v>93.2</v>
      </c>
      <c r="J44" s="177" t="n">
        <v>-5.4</v>
      </c>
    </row>
    <row r="45" customFormat="false" ht="12" hidden="false" customHeight="true" outlineLevel="0" collapsed="false">
      <c r="B45" s="163" t="s">
        <v>90</v>
      </c>
      <c r="C45" s="162" t="n">
        <v>89.4</v>
      </c>
      <c r="D45" s="152" t="n">
        <v>-2.8</v>
      </c>
      <c r="E45" s="152" t="n">
        <v>88</v>
      </c>
      <c r="F45" s="177" t="n">
        <v>-4.6</v>
      </c>
      <c r="G45" s="162" t="n">
        <v>79.2</v>
      </c>
      <c r="H45" s="152" t="n">
        <v>0</v>
      </c>
      <c r="I45" s="152" t="n">
        <v>76.7</v>
      </c>
      <c r="J45" s="177" t="n">
        <v>-6.5</v>
      </c>
    </row>
    <row r="46" customFormat="false" ht="12" hidden="false" customHeight="true" outlineLevel="0" collapsed="false">
      <c r="B46" s="163" t="s">
        <v>91</v>
      </c>
      <c r="C46" s="162" t="n">
        <v>99.4</v>
      </c>
      <c r="D46" s="152" t="n">
        <v>-2.5</v>
      </c>
      <c r="E46" s="152" t="n">
        <v>100.5</v>
      </c>
      <c r="F46" s="177" t="n">
        <v>-2.2</v>
      </c>
      <c r="G46" s="162" t="n">
        <v>84.2</v>
      </c>
      <c r="H46" s="152" t="n">
        <v>7.7</v>
      </c>
      <c r="I46" s="152" t="n">
        <v>81.2</v>
      </c>
      <c r="J46" s="177" t="n">
        <v>-7.7</v>
      </c>
    </row>
    <row r="47" customFormat="false" ht="12" hidden="false" customHeight="true" outlineLevel="0" collapsed="false">
      <c r="B47" s="163" t="s">
        <v>92</v>
      </c>
      <c r="C47" s="162" t="n">
        <v>95.7</v>
      </c>
      <c r="D47" s="152" t="n">
        <v>-2.1</v>
      </c>
      <c r="E47" s="152" t="n">
        <v>100.2</v>
      </c>
      <c r="F47" s="177" t="n">
        <v>-2</v>
      </c>
      <c r="G47" s="162" t="n">
        <v>82.2</v>
      </c>
      <c r="H47" s="152" t="n">
        <v>-6.7</v>
      </c>
      <c r="I47" s="152" t="n">
        <v>72.9</v>
      </c>
      <c r="J47" s="177" t="n">
        <v>-13.4</v>
      </c>
    </row>
    <row r="48" customFormat="false" ht="12" hidden="false" customHeight="true" outlineLevel="0" collapsed="false">
      <c r="B48" s="164" t="s">
        <v>93</v>
      </c>
      <c r="C48" s="168" t="n">
        <v>94.4</v>
      </c>
      <c r="D48" s="169" t="n">
        <v>-0.3</v>
      </c>
      <c r="E48" s="169" t="n">
        <v>96.3</v>
      </c>
      <c r="F48" s="180" t="n">
        <v>-1.2</v>
      </c>
      <c r="G48" s="168" t="n">
        <v>81.2</v>
      </c>
      <c r="H48" s="169" t="n">
        <v>5.2</v>
      </c>
      <c r="I48" s="169" t="n">
        <v>72.9</v>
      </c>
      <c r="J48" s="180" t="n">
        <v>-17.2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44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2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0" t="s">
        <v>76</v>
      </c>
      <c r="C54" s="162" t="n">
        <v>99.1</v>
      </c>
      <c r="D54" s="152" t="n">
        <v>-0.9</v>
      </c>
      <c r="E54" s="151" t="n">
        <v>96.7</v>
      </c>
      <c r="F54" s="183" t="n">
        <v>-3.3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6</v>
      </c>
      <c r="B55" s="150" t="s">
        <v>77</v>
      </c>
      <c r="C55" s="162" t="n">
        <v>97</v>
      </c>
      <c r="D55" s="152" t="n">
        <v>-2</v>
      </c>
      <c r="E55" s="151" t="n">
        <v>95.3</v>
      </c>
      <c r="F55" s="183" t="n">
        <v>-1.5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7</v>
      </c>
      <c r="B56" s="150" t="s">
        <v>78</v>
      </c>
      <c r="C56" s="162" t="n">
        <v>97.5</v>
      </c>
      <c r="D56" s="152" t="n">
        <v>0.5</v>
      </c>
      <c r="E56" s="151" t="n">
        <v>93.7</v>
      </c>
      <c r="F56" s="183" t="n">
        <v>-1.6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8</v>
      </c>
      <c r="B57" s="150" t="s">
        <v>79</v>
      </c>
      <c r="C57" s="162" t="n">
        <v>98.9</v>
      </c>
      <c r="D57" s="152" t="n">
        <v>1.4</v>
      </c>
      <c r="E57" s="151" t="n">
        <v>90.2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B58" s="155" t="s">
        <v>80</v>
      </c>
      <c r="C58" s="178" t="n">
        <v>99.8</v>
      </c>
      <c r="D58" s="156" t="n">
        <v>0.9</v>
      </c>
      <c r="E58" s="157" t="n">
        <v>90.2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100</v>
      </c>
      <c r="D59" s="152" t="n">
        <v>0.8</v>
      </c>
      <c r="E59" s="152" t="n">
        <v>89.8</v>
      </c>
      <c r="F59" s="183" t="n">
        <v>0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100.4</v>
      </c>
      <c r="D60" s="152" t="n">
        <v>1.5</v>
      </c>
      <c r="E60" s="152" t="n">
        <v>90.2</v>
      </c>
      <c r="F60" s="183" t="n">
        <v>0.8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100</v>
      </c>
      <c r="D61" s="152" t="n">
        <v>1</v>
      </c>
      <c r="E61" s="152" t="n">
        <v>90.6</v>
      </c>
      <c r="F61" s="183" t="n">
        <v>2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0.1</v>
      </c>
      <c r="D62" s="152" t="n">
        <v>1</v>
      </c>
      <c r="E62" s="152" t="n">
        <v>91.4</v>
      </c>
      <c r="F62" s="183" t="n">
        <v>2.8</v>
      </c>
      <c r="G62" s="171"/>
      <c r="H62" s="187"/>
      <c r="I62" s="181"/>
      <c r="J62" s="181"/>
      <c r="K62" s="181"/>
      <c r="L62" s="181"/>
      <c r="M62" s="187"/>
      <c r="N62" s="187"/>
      <c r="Q62" s="188"/>
    </row>
    <row r="63" customFormat="false" ht="12" hidden="false" customHeight="true" outlineLevel="0" collapsed="false">
      <c r="B63" s="163" t="s">
        <v>85</v>
      </c>
      <c r="C63" s="162" t="n">
        <v>100</v>
      </c>
      <c r="D63" s="152" t="n">
        <v>1.1</v>
      </c>
      <c r="E63" s="152" t="n">
        <v>91.4</v>
      </c>
      <c r="F63" s="183" t="n">
        <v>2.4</v>
      </c>
      <c r="G63" s="171"/>
      <c r="H63" s="187"/>
      <c r="I63" s="181"/>
      <c r="J63" s="181"/>
      <c r="K63" s="181"/>
      <c r="L63" s="181"/>
      <c r="M63" s="187"/>
      <c r="N63" s="187"/>
    </row>
    <row r="64" customFormat="false" ht="12" hidden="false" customHeight="true" outlineLevel="0" collapsed="false">
      <c r="B64" s="160" t="s">
        <v>86</v>
      </c>
      <c r="C64" s="162" t="n">
        <v>100</v>
      </c>
      <c r="D64" s="152" t="n">
        <v>0.9</v>
      </c>
      <c r="E64" s="152" t="n">
        <v>91.6</v>
      </c>
      <c r="F64" s="183" t="n">
        <v>2.2</v>
      </c>
      <c r="G64" s="171"/>
      <c r="H64" s="189"/>
      <c r="I64" s="189"/>
      <c r="J64" s="189"/>
      <c r="K64" s="189"/>
      <c r="L64" s="189"/>
      <c r="M64" s="189"/>
      <c r="N64" s="189"/>
    </row>
    <row r="65" customFormat="false" ht="12" hidden="false" customHeight="true" outlineLevel="0" collapsed="false">
      <c r="B65" s="163" t="s">
        <v>87</v>
      </c>
      <c r="C65" s="162" t="n">
        <v>99.9</v>
      </c>
      <c r="D65" s="152" t="n">
        <v>0.5</v>
      </c>
      <c r="E65" s="152" t="n">
        <v>91.7</v>
      </c>
      <c r="F65" s="183" t="n">
        <v>2.1</v>
      </c>
      <c r="G65" s="171"/>
      <c r="H65" s="189"/>
      <c r="I65" s="189"/>
      <c r="J65" s="189"/>
      <c r="K65" s="189"/>
      <c r="L65" s="189"/>
      <c r="M65" s="189"/>
      <c r="N65" s="189"/>
    </row>
    <row r="66" customFormat="false" ht="12" hidden="false" customHeight="true" outlineLevel="0" collapsed="false">
      <c r="B66" s="163" t="s">
        <v>88</v>
      </c>
      <c r="C66" s="162" t="n">
        <v>99.1</v>
      </c>
      <c r="D66" s="152" t="n">
        <v>0.6</v>
      </c>
      <c r="E66" s="152" t="n">
        <v>91.6</v>
      </c>
      <c r="F66" s="183" t="n">
        <v>2.5</v>
      </c>
      <c r="G66" s="171"/>
      <c r="H66" s="189"/>
      <c r="I66" s="189"/>
      <c r="J66" s="189"/>
      <c r="K66" s="189"/>
      <c r="L66" s="189"/>
      <c r="M66" s="189"/>
      <c r="N66" s="189"/>
    </row>
    <row r="67" customFormat="false" ht="12" hidden="false" customHeight="true" outlineLevel="0" collapsed="false">
      <c r="B67" s="163" t="s">
        <v>89</v>
      </c>
      <c r="C67" s="162" t="n">
        <v>100.6</v>
      </c>
      <c r="D67" s="152" t="n">
        <v>0.5</v>
      </c>
      <c r="E67" s="152" t="n">
        <v>92.9</v>
      </c>
      <c r="F67" s="183" t="n">
        <v>3.1</v>
      </c>
      <c r="G67" s="171"/>
      <c r="H67" s="189"/>
      <c r="I67" s="189"/>
      <c r="J67" s="189"/>
      <c r="K67" s="189"/>
      <c r="L67" s="189"/>
      <c r="M67" s="189"/>
      <c r="N67" s="189"/>
    </row>
    <row r="68" customFormat="false" ht="12" hidden="false" customHeight="true" outlineLevel="0" collapsed="false">
      <c r="B68" s="163" t="s">
        <v>90</v>
      </c>
      <c r="C68" s="162" t="n">
        <v>100.9</v>
      </c>
      <c r="D68" s="152" t="n">
        <v>1.2</v>
      </c>
      <c r="E68" s="152" t="n">
        <v>92.4</v>
      </c>
      <c r="F68" s="183" t="n">
        <v>2.6</v>
      </c>
      <c r="G68" s="171"/>
      <c r="H68" s="189"/>
      <c r="I68" s="189"/>
      <c r="J68" s="189"/>
      <c r="K68" s="189"/>
      <c r="L68" s="189"/>
      <c r="M68" s="189"/>
      <c r="N68" s="189"/>
    </row>
    <row r="69" customFormat="false" ht="12" hidden="false" customHeight="true" outlineLevel="0" collapsed="false">
      <c r="B69" s="163" t="s">
        <v>91</v>
      </c>
      <c r="C69" s="162" t="n">
        <v>100.6</v>
      </c>
      <c r="D69" s="152" t="n">
        <v>0.8</v>
      </c>
      <c r="E69" s="152" t="n">
        <v>92.8</v>
      </c>
      <c r="F69" s="183" t="n">
        <v>3.6</v>
      </c>
      <c r="G69" s="171"/>
      <c r="H69" s="187"/>
      <c r="I69" s="187"/>
      <c r="J69" s="187"/>
      <c r="K69" s="187"/>
      <c r="L69" s="187"/>
      <c r="M69" s="187"/>
      <c r="N69" s="187"/>
    </row>
    <row r="70" customFormat="false" ht="12" hidden="false" customHeight="true" outlineLevel="0" collapsed="false">
      <c r="B70" s="163" t="s">
        <v>92</v>
      </c>
      <c r="C70" s="162" t="n">
        <v>100.7</v>
      </c>
      <c r="D70" s="152" t="n">
        <v>0.7</v>
      </c>
      <c r="E70" s="152" t="n">
        <v>92.3</v>
      </c>
      <c r="F70" s="183" t="n">
        <v>2.8</v>
      </c>
      <c r="G70" s="171"/>
      <c r="H70" s="187"/>
      <c r="I70" s="187"/>
      <c r="J70" s="187"/>
      <c r="K70" s="187"/>
      <c r="L70" s="187"/>
      <c r="M70" s="187"/>
      <c r="N70" s="187"/>
    </row>
    <row r="71" customFormat="false" ht="12" hidden="false" customHeight="true" outlineLevel="0" collapsed="false">
      <c r="B71" s="164" t="s">
        <v>93</v>
      </c>
      <c r="C71" s="168" t="n">
        <v>100.6</v>
      </c>
      <c r="D71" s="169" t="n">
        <v>0.6</v>
      </c>
      <c r="E71" s="169" t="n">
        <v>92.3</v>
      </c>
      <c r="F71" s="190" t="n">
        <v>2.8</v>
      </c>
      <c r="G71" s="171"/>
      <c r="H71" s="187"/>
      <c r="I71" s="187"/>
      <c r="J71" s="187"/>
      <c r="K71" s="187"/>
      <c r="L71" s="187"/>
      <c r="M71" s="187"/>
      <c r="N71" s="187"/>
    </row>
    <row r="72" customFormat="false" ht="12" hidden="false" customHeight="true" outlineLevel="0" collapsed="false">
      <c r="G72" s="171"/>
      <c r="H72" s="187"/>
      <c r="I72" s="187"/>
      <c r="J72" s="187"/>
      <c r="K72" s="187"/>
      <c r="L72" s="187"/>
      <c r="M72" s="187"/>
      <c r="N72" s="187"/>
    </row>
    <row r="73" customFormat="false" ht="12" hidden="false" customHeight="true" outlineLevel="0" collapsed="false">
      <c r="G73" s="171"/>
    </row>
    <row r="74" customFormat="false" ht="12" hidden="false" customHeight="true" outlineLevel="0" collapsed="false">
      <c r="G74" s="171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7.4921875" defaultRowHeight="12" zeroHeight="false" outlineLevelRow="0" outlineLevelCol="0"/>
  <cols>
    <col collapsed="false" customWidth="true" hidden="false" outlineLevel="0" max="1" min="1" style="191" width="4.49"/>
    <col collapsed="false" customWidth="true" hidden="false" outlineLevel="0" max="2" min="2" style="191" width="10.62"/>
    <col collapsed="false" customWidth="true" hidden="false" outlineLevel="0" max="15" min="3" style="191" width="6.74"/>
    <col collapsed="false" customWidth="false" hidden="false" outlineLevel="0" max="257" min="16" style="191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B2" s="134" t="s">
        <v>97</v>
      </c>
      <c r="C2" s="133"/>
      <c r="D2" s="133"/>
      <c r="E2" s="133"/>
      <c r="F2" s="133"/>
      <c r="G2" s="133"/>
      <c r="H2" s="133"/>
      <c r="I2" s="135" t="s">
        <v>69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70</v>
      </c>
      <c r="C4" s="137" t="s">
        <v>71</v>
      </c>
      <c r="D4" s="138"/>
      <c r="E4" s="138"/>
      <c r="F4" s="138"/>
      <c r="G4" s="138"/>
      <c r="H4" s="145"/>
      <c r="I4" s="137" t="s">
        <v>17</v>
      </c>
      <c r="J4" s="138"/>
      <c r="K4" s="138"/>
      <c r="L4" s="138"/>
      <c r="M4" s="138"/>
      <c r="N4" s="145"/>
      <c r="Q4" s="192"/>
      <c r="T4" s="192"/>
      <c r="U4" s="192"/>
      <c r="V4" s="192"/>
      <c r="W4" s="192"/>
      <c r="Z4" s="192"/>
      <c r="AA4" s="192"/>
      <c r="AB4" s="192"/>
      <c r="AC4" s="192"/>
    </row>
    <row r="5" customFormat="false" ht="12" hidden="false" customHeight="true" outlineLevel="0" collapsed="false">
      <c r="B5" s="136"/>
      <c r="C5" s="141" t="s">
        <v>25</v>
      </c>
      <c r="D5" s="173"/>
      <c r="E5" s="173"/>
      <c r="F5" s="140"/>
      <c r="G5" s="141" t="s">
        <v>27</v>
      </c>
      <c r="H5" s="140"/>
      <c r="I5" s="141" t="s">
        <v>25</v>
      </c>
      <c r="J5" s="173"/>
      <c r="K5" s="173"/>
      <c r="L5" s="140"/>
      <c r="M5" s="141" t="s">
        <v>27</v>
      </c>
      <c r="N5" s="140"/>
      <c r="Q5" s="192"/>
      <c r="T5" s="192"/>
      <c r="U5" s="192"/>
      <c r="V5" s="192"/>
      <c r="W5" s="192"/>
      <c r="Z5" s="192"/>
      <c r="AA5" s="192"/>
      <c r="AB5" s="192"/>
      <c r="AC5" s="192"/>
    </row>
    <row r="6" customFormat="false" ht="12" hidden="false" customHeight="true" outlineLevel="0" collapsed="false">
      <c r="B6" s="136"/>
      <c r="C6" s="146"/>
      <c r="D6" s="148"/>
      <c r="E6" s="144" t="s">
        <v>73</v>
      </c>
      <c r="F6" s="145"/>
      <c r="G6" s="146"/>
      <c r="H6" s="147"/>
      <c r="I6" s="146"/>
      <c r="J6" s="148"/>
      <c r="K6" s="144" t="s">
        <v>73</v>
      </c>
      <c r="L6" s="145"/>
      <c r="M6" s="146"/>
      <c r="N6" s="147"/>
      <c r="Q6" s="192"/>
      <c r="T6" s="192"/>
      <c r="U6" s="192"/>
      <c r="V6" s="192"/>
      <c r="W6" s="192"/>
      <c r="Z6" s="192"/>
      <c r="AA6" s="192"/>
      <c r="AB6" s="192"/>
      <c r="AC6" s="192"/>
    </row>
    <row r="7" customFormat="false" ht="12" hidden="false" customHeight="true" outlineLevel="0" collapsed="false">
      <c r="B7" s="136"/>
      <c r="C7" s="136" t="s">
        <v>74</v>
      </c>
      <c r="D7" s="149" t="s">
        <v>75</v>
      </c>
      <c r="E7" s="136" t="s">
        <v>74</v>
      </c>
      <c r="F7" s="149" t="s">
        <v>75</v>
      </c>
      <c r="G7" s="136" t="s">
        <v>74</v>
      </c>
      <c r="H7" s="149" t="s">
        <v>75</v>
      </c>
      <c r="I7" s="136" t="s">
        <v>74</v>
      </c>
      <c r="J7" s="149" t="s">
        <v>75</v>
      </c>
      <c r="K7" s="136" t="s">
        <v>74</v>
      </c>
      <c r="L7" s="149" t="s">
        <v>75</v>
      </c>
      <c r="M7" s="136" t="s">
        <v>74</v>
      </c>
      <c r="N7" s="149" t="s">
        <v>75</v>
      </c>
      <c r="Q7" s="192"/>
      <c r="T7" s="192"/>
      <c r="U7" s="192"/>
      <c r="V7" s="192"/>
      <c r="W7" s="192"/>
      <c r="Z7" s="192"/>
      <c r="AA7" s="192"/>
      <c r="AB7" s="192"/>
      <c r="AC7" s="192"/>
    </row>
    <row r="8" customFormat="false" ht="12" hidden="false" customHeight="true" outlineLevel="0" collapsed="false">
      <c r="B8" s="150" t="s">
        <v>76</v>
      </c>
      <c r="C8" s="162" t="n">
        <v>100.8</v>
      </c>
      <c r="D8" s="152" t="n">
        <v>0.8</v>
      </c>
      <c r="E8" s="151" t="n">
        <v>100.3</v>
      </c>
      <c r="F8" s="151" t="n">
        <v>0.3</v>
      </c>
      <c r="G8" s="152" t="n">
        <v>103.7</v>
      </c>
      <c r="H8" s="153" t="n">
        <v>3.7</v>
      </c>
      <c r="I8" s="162" t="n">
        <v>99.9</v>
      </c>
      <c r="J8" s="152" t="n">
        <v>-0.1</v>
      </c>
      <c r="K8" s="151" t="n">
        <v>99.4</v>
      </c>
      <c r="L8" s="151" t="n">
        <v>-0.6</v>
      </c>
      <c r="M8" s="152" t="n">
        <v>100.9</v>
      </c>
      <c r="N8" s="153" t="n">
        <v>0.9</v>
      </c>
      <c r="Q8" s="192"/>
      <c r="T8" s="192"/>
      <c r="U8" s="192"/>
      <c r="V8" s="192"/>
      <c r="W8" s="192"/>
      <c r="Z8" s="192"/>
      <c r="AA8" s="192"/>
      <c r="AB8" s="192"/>
      <c r="AC8" s="192"/>
    </row>
    <row r="9" customFormat="false" ht="12" hidden="false" customHeight="true" outlineLevel="0" collapsed="false">
      <c r="A9" s="131" t="n">
        <v>2007</v>
      </c>
      <c r="B9" s="150" t="s">
        <v>77</v>
      </c>
      <c r="C9" s="162" t="n">
        <v>101.3</v>
      </c>
      <c r="D9" s="152" t="n">
        <v>0.5</v>
      </c>
      <c r="E9" s="151" t="n">
        <v>100.7</v>
      </c>
      <c r="F9" s="151" t="n">
        <v>0.4</v>
      </c>
      <c r="G9" s="152" t="n">
        <v>102.5</v>
      </c>
      <c r="H9" s="153" t="n">
        <v>-1.2</v>
      </c>
      <c r="I9" s="162" t="n">
        <v>101.3</v>
      </c>
      <c r="J9" s="152" t="n">
        <v>1.4</v>
      </c>
      <c r="K9" s="151" t="n">
        <v>100.7</v>
      </c>
      <c r="L9" s="151" t="n">
        <v>1.3</v>
      </c>
      <c r="M9" s="152" t="n">
        <v>100.4</v>
      </c>
      <c r="N9" s="153" t="n">
        <v>-0.5</v>
      </c>
      <c r="Q9" s="192"/>
      <c r="T9" s="192"/>
      <c r="U9" s="192"/>
      <c r="V9" s="192"/>
      <c r="W9" s="192"/>
      <c r="Z9" s="192"/>
      <c r="AA9" s="192"/>
      <c r="AB9" s="192"/>
      <c r="AC9" s="192"/>
    </row>
    <row r="10" customFormat="false" ht="12" hidden="false" customHeight="true" outlineLevel="0" collapsed="false">
      <c r="A10" s="131" t="n">
        <v>2008</v>
      </c>
      <c r="B10" s="150" t="s">
        <v>78</v>
      </c>
      <c r="C10" s="162" t="n">
        <v>101.4</v>
      </c>
      <c r="D10" s="152" t="n">
        <v>0.1</v>
      </c>
      <c r="E10" s="151" t="n">
        <v>99</v>
      </c>
      <c r="F10" s="151" t="n">
        <v>-1.7</v>
      </c>
      <c r="G10" s="152" t="n">
        <v>101.6</v>
      </c>
      <c r="H10" s="153" t="n">
        <v>-0.9</v>
      </c>
      <c r="I10" s="162" t="n">
        <v>101.7</v>
      </c>
      <c r="J10" s="152" t="n">
        <v>0.4</v>
      </c>
      <c r="K10" s="151" t="n">
        <v>99.3</v>
      </c>
      <c r="L10" s="151" t="n">
        <v>-1.4</v>
      </c>
      <c r="M10" s="152" t="n">
        <v>100.2</v>
      </c>
      <c r="N10" s="153" t="n">
        <v>-0.2</v>
      </c>
      <c r="Q10" s="192"/>
      <c r="T10" s="192"/>
      <c r="U10" s="192"/>
      <c r="V10" s="192"/>
      <c r="W10" s="192"/>
      <c r="Z10" s="192"/>
      <c r="AA10" s="192"/>
      <c r="AB10" s="192"/>
      <c r="AC10" s="192"/>
    </row>
    <row r="11" customFormat="false" ht="12" hidden="false" customHeight="true" outlineLevel="0" collapsed="false">
      <c r="A11" s="131" t="n">
        <v>2009</v>
      </c>
      <c r="B11" s="150" t="s">
        <v>79</v>
      </c>
      <c r="C11" s="162" t="n">
        <v>96.8</v>
      </c>
      <c r="D11" s="152" t="n">
        <v>-4.5</v>
      </c>
      <c r="E11" s="151" t="n">
        <v>95.6</v>
      </c>
      <c r="F11" s="151" t="n">
        <v>-3.4</v>
      </c>
      <c r="G11" s="152" t="n">
        <v>92.5</v>
      </c>
      <c r="H11" s="153" t="n">
        <v>-9</v>
      </c>
      <c r="I11" s="162" t="n">
        <v>98.2</v>
      </c>
      <c r="J11" s="152" t="n">
        <v>-3.4</v>
      </c>
      <c r="K11" s="151" t="n">
        <v>96.9</v>
      </c>
      <c r="L11" s="151" t="n">
        <v>-2.4</v>
      </c>
      <c r="M11" s="152" t="n">
        <v>95.4</v>
      </c>
      <c r="N11" s="153" t="n">
        <v>-4.8</v>
      </c>
      <c r="Q11" s="192"/>
      <c r="T11" s="192"/>
      <c r="U11" s="192"/>
      <c r="V11" s="192"/>
      <c r="W11" s="192"/>
      <c r="Z11" s="192"/>
      <c r="AA11" s="192"/>
      <c r="AB11" s="192"/>
      <c r="AC11" s="192"/>
    </row>
    <row r="12" customFormat="false" ht="12" hidden="false" customHeight="true" outlineLevel="0" collapsed="false">
      <c r="A12" s="131" t="n">
        <v>2010</v>
      </c>
      <c r="B12" s="155" t="s">
        <v>80</v>
      </c>
      <c r="C12" s="178" t="n">
        <v>96.5</v>
      </c>
      <c r="D12" s="156" t="n">
        <v>-0.3</v>
      </c>
      <c r="E12" s="157" t="n">
        <v>96.8</v>
      </c>
      <c r="F12" s="157" t="n">
        <v>1.3</v>
      </c>
      <c r="G12" s="156" t="n">
        <v>98.7</v>
      </c>
      <c r="H12" s="158" t="n">
        <v>6.7</v>
      </c>
      <c r="I12" s="178" t="n">
        <v>97.8</v>
      </c>
      <c r="J12" s="156" t="n">
        <v>-0.4</v>
      </c>
      <c r="K12" s="157" t="n">
        <v>98.1</v>
      </c>
      <c r="L12" s="157" t="n">
        <v>1.2</v>
      </c>
      <c r="M12" s="156" t="n">
        <v>99.4</v>
      </c>
      <c r="N12" s="158" t="n">
        <v>4.2</v>
      </c>
      <c r="Q12" s="192"/>
      <c r="T12" s="192"/>
      <c r="U12" s="192"/>
      <c r="V12" s="192"/>
      <c r="W12" s="192"/>
      <c r="Z12" s="192"/>
      <c r="AA12" s="192"/>
      <c r="AB12" s="192"/>
      <c r="AC12" s="192"/>
    </row>
    <row r="13" customFormat="false" ht="12" hidden="false" customHeight="true" outlineLevel="0" collapsed="false">
      <c r="B13" s="160" t="s">
        <v>81</v>
      </c>
      <c r="C13" s="162" t="n">
        <v>81</v>
      </c>
      <c r="D13" s="152" t="n">
        <v>1.4</v>
      </c>
      <c r="E13" s="151" t="n">
        <v>81.5</v>
      </c>
      <c r="F13" s="151" t="n">
        <v>3.6</v>
      </c>
      <c r="G13" s="152" t="n">
        <v>81.6</v>
      </c>
      <c r="H13" s="153" t="n">
        <v>3.2</v>
      </c>
      <c r="I13" s="162" t="n">
        <v>97.9</v>
      </c>
      <c r="J13" s="152" t="n">
        <v>1.5</v>
      </c>
      <c r="K13" s="152" t="n">
        <v>98.5</v>
      </c>
      <c r="L13" s="152" t="n">
        <v>3.6</v>
      </c>
      <c r="M13" s="152" t="n">
        <v>99.6</v>
      </c>
      <c r="N13" s="153" t="n">
        <v>4.2</v>
      </c>
      <c r="Q13" s="192"/>
    </row>
    <row r="14" customFormat="false" ht="12" hidden="false" customHeight="true" outlineLevel="0" collapsed="false">
      <c r="B14" s="160" t="s">
        <v>82</v>
      </c>
      <c r="C14" s="162" t="n">
        <v>78.5</v>
      </c>
      <c r="D14" s="152" t="n">
        <v>-0.9</v>
      </c>
      <c r="E14" s="151" t="n">
        <v>78.8</v>
      </c>
      <c r="F14" s="151" t="n">
        <v>0.6</v>
      </c>
      <c r="G14" s="152" t="n">
        <v>81.4</v>
      </c>
      <c r="H14" s="153" t="n">
        <v>4.2</v>
      </c>
      <c r="I14" s="162" t="n">
        <v>97</v>
      </c>
      <c r="J14" s="152" t="n">
        <v>-1</v>
      </c>
      <c r="K14" s="152" t="n">
        <v>97.4</v>
      </c>
      <c r="L14" s="152" t="n">
        <v>0.6</v>
      </c>
      <c r="M14" s="152" t="n">
        <v>100.8</v>
      </c>
      <c r="N14" s="153" t="n">
        <v>4.3</v>
      </c>
      <c r="Q14" s="192"/>
    </row>
    <row r="15" customFormat="false" ht="12" hidden="false" customHeight="true" outlineLevel="0" collapsed="false">
      <c r="B15" s="160" t="s">
        <v>83</v>
      </c>
      <c r="C15" s="162" t="n">
        <v>79.4</v>
      </c>
      <c r="D15" s="152" t="n">
        <v>-0.9</v>
      </c>
      <c r="E15" s="151" t="n">
        <v>79.4</v>
      </c>
      <c r="F15" s="151" t="n">
        <v>-0.3</v>
      </c>
      <c r="G15" s="152" t="n">
        <v>81.8</v>
      </c>
      <c r="H15" s="153" t="n">
        <v>3.7</v>
      </c>
      <c r="I15" s="162" t="n">
        <v>98.3</v>
      </c>
      <c r="J15" s="152" t="n">
        <v>-0.8</v>
      </c>
      <c r="K15" s="152" t="n">
        <v>98.3</v>
      </c>
      <c r="L15" s="152" t="n">
        <v>-0.2</v>
      </c>
      <c r="M15" s="152" t="n">
        <v>100.5</v>
      </c>
      <c r="N15" s="153" t="n">
        <v>3.8</v>
      </c>
      <c r="Q15" s="192"/>
    </row>
    <row r="16" customFormat="false" ht="12" hidden="false" customHeight="true" outlineLevel="0" collapsed="false">
      <c r="B16" s="160" t="s">
        <v>84</v>
      </c>
      <c r="C16" s="162" t="n">
        <v>80.8</v>
      </c>
      <c r="D16" s="152" t="n">
        <v>-6.5</v>
      </c>
      <c r="E16" s="151" t="n">
        <v>80.9</v>
      </c>
      <c r="F16" s="151" t="n">
        <v>-5.9</v>
      </c>
      <c r="G16" s="152" t="n">
        <v>84.2</v>
      </c>
      <c r="H16" s="153" t="n">
        <v>3.7</v>
      </c>
      <c r="I16" s="162" t="n">
        <v>97.9</v>
      </c>
      <c r="J16" s="152" t="n">
        <v>-2.5</v>
      </c>
      <c r="K16" s="152" t="n">
        <v>98</v>
      </c>
      <c r="L16" s="152" t="n">
        <v>-1.9</v>
      </c>
      <c r="M16" s="152" t="n">
        <v>100.7</v>
      </c>
      <c r="N16" s="153" t="n">
        <v>2.9</v>
      </c>
      <c r="Q16" s="192"/>
    </row>
    <row r="17" customFormat="false" ht="12" hidden="false" customHeight="true" outlineLevel="0" collapsed="false">
      <c r="B17" s="163" t="s">
        <v>85</v>
      </c>
      <c r="C17" s="162" t="n">
        <v>182.8</v>
      </c>
      <c r="D17" s="152" t="n">
        <v>2.4</v>
      </c>
      <c r="E17" s="151" t="n">
        <v>184.5</v>
      </c>
      <c r="F17" s="151" t="n">
        <v>3.4</v>
      </c>
      <c r="G17" s="152" t="n">
        <v>190.6</v>
      </c>
      <c r="H17" s="153" t="n">
        <v>10.3</v>
      </c>
      <c r="I17" s="162" t="n">
        <v>98.6</v>
      </c>
      <c r="J17" s="152" t="n">
        <v>-1.4</v>
      </c>
      <c r="K17" s="152" t="n">
        <v>99.5</v>
      </c>
      <c r="L17" s="152" t="n">
        <v>-0.4</v>
      </c>
      <c r="M17" s="152" t="n">
        <v>101.4</v>
      </c>
      <c r="N17" s="153" t="n">
        <v>2.9</v>
      </c>
      <c r="Q17" s="192"/>
    </row>
    <row r="18" customFormat="false" ht="12" hidden="false" customHeight="true" outlineLevel="0" collapsed="false">
      <c r="B18" s="160" t="s">
        <v>86</v>
      </c>
      <c r="C18" s="162" t="n">
        <v>79.8</v>
      </c>
      <c r="D18" s="152" t="n">
        <v>0</v>
      </c>
      <c r="E18" s="151" t="n">
        <v>80.6</v>
      </c>
      <c r="F18" s="151" t="n">
        <v>1.3</v>
      </c>
      <c r="G18" s="152" t="n">
        <v>81.4</v>
      </c>
      <c r="H18" s="153" t="n">
        <v>5.2</v>
      </c>
      <c r="I18" s="162" t="n">
        <v>97.2</v>
      </c>
      <c r="J18" s="152" t="n">
        <v>0.7</v>
      </c>
      <c r="K18" s="152" t="n">
        <v>98.2</v>
      </c>
      <c r="L18" s="152" t="n">
        <v>2.1</v>
      </c>
      <c r="M18" s="152" t="n">
        <v>99</v>
      </c>
      <c r="N18" s="153" t="n">
        <v>4.7</v>
      </c>
      <c r="Q18" s="192"/>
    </row>
    <row r="19" customFormat="false" ht="12" hidden="false" customHeight="true" outlineLevel="0" collapsed="false">
      <c r="B19" s="163" t="s">
        <v>87</v>
      </c>
      <c r="C19" s="162" t="n">
        <v>80.1</v>
      </c>
      <c r="D19" s="152" t="n">
        <v>0.8</v>
      </c>
      <c r="E19" s="151" t="n">
        <v>80.8</v>
      </c>
      <c r="F19" s="151" t="n">
        <v>1.1</v>
      </c>
      <c r="G19" s="152" t="n">
        <v>82.2</v>
      </c>
      <c r="H19" s="153" t="n">
        <v>2.2</v>
      </c>
      <c r="I19" s="162" t="n">
        <v>98.8</v>
      </c>
      <c r="J19" s="152" t="n">
        <v>1</v>
      </c>
      <c r="K19" s="152" t="n">
        <v>99.7</v>
      </c>
      <c r="L19" s="152" t="n">
        <v>1.4</v>
      </c>
      <c r="M19" s="152" t="n">
        <v>100.8</v>
      </c>
      <c r="N19" s="153" t="n">
        <v>2</v>
      </c>
      <c r="Q19" s="192"/>
    </row>
    <row r="20" customFormat="false" ht="12" hidden="false" customHeight="true" outlineLevel="0" collapsed="false">
      <c r="B20" s="163" t="s">
        <v>88</v>
      </c>
      <c r="C20" s="162" t="n">
        <v>83.7</v>
      </c>
      <c r="D20" s="152" t="n">
        <v>1.9</v>
      </c>
      <c r="E20" s="151" t="n">
        <v>84.5</v>
      </c>
      <c r="F20" s="151" t="n">
        <v>2.7</v>
      </c>
      <c r="G20" s="152" t="n">
        <v>83.7</v>
      </c>
      <c r="H20" s="153" t="n">
        <v>1.1</v>
      </c>
      <c r="I20" s="162" t="n">
        <v>97.7</v>
      </c>
      <c r="J20" s="152" t="n">
        <v>0.5</v>
      </c>
      <c r="K20" s="152" t="n">
        <v>98.7</v>
      </c>
      <c r="L20" s="152" t="n">
        <v>1.2</v>
      </c>
      <c r="M20" s="152" t="n">
        <v>100.1</v>
      </c>
      <c r="N20" s="153" t="n">
        <v>1.2</v>
      </c>
      <c r="Q20" s="192"/>
    </row>
    <row r="21" customFormat="false" ht="12" hidden="false" customHeight="true" outlineLevel="0" collapsed="false">
      <c r="B21" s="163" t="s">
        <v>89</v>
      </c>
      <c r="C21" s="162" t="n">
        <v>80.7</v>
      </c>
      <c r="D21" s="152" t="n">
        <v>-1.3</v>
      </c>
      <c r="E21" s="151" t="n">
        <v>81.1</v>
      </c>
      <c r="F21" s="151" t="n">
        <v>-1.2</v>
      </c>
      <c r="G21" s="152" t="n">
        <v>81.6</v>
      </c>
      <c r="H21" s="153" t="n">
        <v>-0.6</v>
      </c>
      <c r="I21" s="162" t="n">
        <v>98.4</v>
      </c>
      <c r="J21" s="152" t="n">
        <v>-1.6</v>
      </c>
      <c r="K21" s="152" t="n">
        <v>98.9</v>
      </c>
      <c r="L21" s="152" t="n">
        <v>-1.5</v>
      </c>
      <c r="M21" s="152" t="n">
        <v>99.5</v>
      </c>
      <c r="N21" s="153" t="n">
        <v>-1.1</v>
      </c>
      <c r="Q21" s="192"/>
    </row>
    <row r="22" customFormat="false" ht="12" hidden="false" customHeight="true" outlineLevel="0" collapsed="false">
      <c r="B22" s="163" t="s">
        <v>90</v>
      </c>
      <c r="C22" s="162" t="n">
        <v>78.7</v>
      </c>
      <c r="D22" s="152" t="n">
        <v>0.1</v>
      </c>
      <c r="E22" s="151" t="n">
        <v>79.2</v>
      </c>
      <c r="F22" s="151" t="n">
        <v>0.5</v>
      </c>
      <c r="G22" s="152" t="n">
        <v>82.9</v>
      </c>
      <c r="H22" s="153" t="n">
        <v>3.5</v>
      </c>
      <c r="I22" s="162" t="n">
        <v>95.6</v>
      </c>
      <c r="J22" s="152" t="n">
        <v>-1.4</v>
      </c>
      <c r="K22" s="152" t="n">
        <v>96.2</v>
      </c>
      <c r="L22" s="152" t="n">
        <v>-1.1</v>
      </c>
      <c r="M22" s="152" t="n">
        <v>97.3</v>
      </c>
      <c r="N22" s="153" t="n">
        <v>-0.8</v>
      </c>
      <c r="Q22" s="192"/>
    </row>
    <row r="23" customFormat="false" ht="12" hidden="false" customHeight="true" outlineLevel="0" collapsed="false">
      <c r="B23" s="163" t="s">
        <v>91</v>
      </c>
      <c r="C23" s="162" t="n">
        <v>137.9</v>
      </c>
      <c r="D23" s="152" t="n">
        <v>-2.3</v>
      </c>
      <c r="E23" s="151" t="n">
        <v>138.3</v>
      </c>
      <c r="F23" s="151" t="n">
        <v>-2.3</v>
      </c>
      <c r="G23" s="152" t="n">
        <v>129.4</v>
      </c>
      <c r="H23" s="153" t="n">
        <v>-0.1</v>
      </c>
      <c r="I23" s="162" t="n">
        <v>97.2</v>
      </c>
      <c r="J23" s="152" t="n">
        <v>-0.7</v>
      </c>
      <c r="K23" s="152" t="n">
        <v>97.5</v>
      </c>
      <c r="L23" s="152" t="n">
        <v>-0.7</v>
      </c>
      <c r="M23" s="152" t="n">
        <v>99.1</v>
      </c>
      <c r="N23" s="153" t="n">
        <v>-0.7</v>
      </c>
      <c r="Q23" s="192"/>
    </row>
    <row r="24" customFormat="false" ht="12" hidden="false" customHeight="true" outlineLevel="0" collapsed="false">
      <c r="B24" s="163" t="s">
        <v>92</v>
      </c>
      <c r="C24" s="162" t="n">
        <v>113.1</v>
      </c>
      <c r="D24" s="152" t="n">
        <v>0</v>
      </c>
      <c r="E24" s="151" t="n">
        <v>113.6</v>
      </c>
      <c r="F24" s="151" t="n">
        <v>-0.3</v>
      </c>
      <c r="G24" s="152" t="n">
        <v>132.5</v>
      </c>
      <c r="H24" s="153" t="n">
        <v>0.3</v>
      </c>
      <c r="I24" s="162" t="n">
        <v>97.7</v>
      </c>
      <c r="J24" s="152" t="n">
        <v>0</v>
      </c>
      <c r="K24" s="152" t="n">
        <v>98.1</v>
      </c>
      <c r="L24" s="152" t="n">
        <v>-0.3</v>
      </c>
      <c r="M24" s="152" t="n">
        <v>99.8</v>
      </c>
      <c r="N24" s="153" t="n">
        <v>-0.3</v>
      </c>
      <c r="Q24" s="192"/>
    </row>
    <row r="25" customFormat="false" ht="12" hidden="false" customHeight="true" outlineLevel="0" collapsed="false">
      <c r="B25" s="164" t="s">
        <v>93</v>
      </c>
      <c r="C25" s="168" t="n">
        <v>80.6</v>
      </c>
      <c r="D25" s="169" t="n">
        <v>-0.5</v>
      </c>
      <c r="E25" s="165" t="n">
        <v>80.8</v>
      </c>
      <c r="F25" s="165" t="n">
        <v>-0.9</v>
      </c>
      <c r="G25" s="169" t="n">
        <v>81.7</v>
      </c>
      <c r="H25" s="167" t="n">
        <v>0.1</v>
      </c>
      <c r="I25" s="168" t="n">
        <v>97.4</v>
      </c>
      <c r="J25" s="169" t="n">
        <v>-0.5</v>
      </c>
      <c r="K25" s="169" t="n">
        <v>97.6</v>
      </c>
      <c r="L25" s="169" t="n">
        <v>-0.9</v>
      </c>
      <c r="M25" s="169" t="n">
        <v>99.3</v>
      </c>
      <c r="N25" s="167" t="n">
        <v>-0.3</v>
      </c>
      <c r="Q25" s="192"/>
    </row>
    <row r="26" customFormat="false" ht="12" hidden="false" customHeight="true" outlineLevel="0" collapsed="false">
      <c r="B26" s="170"/>
      <c r="C26" s="171"/>
      <c r="D26" s="171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Q26" s="19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70</v>
      </c>
      <c r="C28" s="137" t="s">
        <v>94</v>
      </c>
      <c r="D28" s="138"/>
      <c r="E28" s="138"/>
      <c r="F28" s="193"/>
      <c r="G28" s="137" t="s">
        <v>95</v>
      </c>
      <c r="H28" s="138"/>
      <c r="I28" s="138"/>
      <c r="J28" s="193"/>
    </row>
    <row r="29" customFormat="false" ht="12" hidden="false" customHeight="false" outlineLevel="0" collapsed="false">
      <c r="B29" s="136"/>
      <c r="C29" s="137" t="s">
        <v>25</v>
      </c>
      <c r="D29" s="145"/>
      <c r="E29" s="137" t="s">
        <v>27</v>
      </c>
      <c r="F29" s="145"/>
      <c r="G29" s="137" t="s">
        <v>25</v>
      </c>
      <c r="H29" s="145"/>
      <c r="I29" s="137" t="s">
        <v>27</v>
      </c>
      <c r="J29" s="145"/>
    </row>
    <row r="30" customFormat="false" ht="12" hidden="false" customHeight="false" outlineLevel="0" collapsed="false">
      <c r="B30" s="136"/>
      <c r="C30" s="136" t="s">
        <v>74</v>
      </c>
      <c r="D30" s="149" t="s">
        <v>75</v>
      </c>
      <c r="E30" s="136" t="s">
        <v>74</v>
      </c>
      <c r="F30" s="149" t="s">
        <v>75</v>
      </c>
      <c r="G30" s="136" t="s">
        <v>74</v>
      </c>
      <c r="H30" s="149" t="s">
        <v>75</v>
      </c>
      <c r="I30" s="136" t="s">
        <v>74</v>
      </c>
      <c r="J30" s="149" t="s">
        <v>75</v>
      </c>
    </row>
    <row r="31" customFormat="false" ht="12" hidden="false" customHeight="false" outlineLevel="0" collapsed="false">
      <c r="B31" s="150" t="s">
        <v>76</v>
      </c>
      <c r="C31" s="162" t="n">
        <v>100.5</v>
      </c>
      <c r="D31" s="152" t="n">
        <v>0.5</v>
      </c>
      <c r="E31" s="152" t="n">
        <v>101.2</v>
      </c>
      <c r="F31" s="153" t="n">
        <v>1.2</v>
      </c>
      <c r="G31" s="162" t="n">
        <v>102.4</v>
      </c>
      <c r="H31" s="152" t="n">
        <v>2.4</v>
      </c>
      <c r="I31" s="152" t="n">
        <v>106.2</v>
      </c>
      <c r="J31" s="153" t="n">
        <v>6.2</v>
      </c>
    </row>
    <row r="32" customFormat="false" ht="12" hidden="false" customHeight="false" outlineLevel="0" collapsed="false">
      <c r="A32" s="131" t="n">
        <v>2007</v>
      </c>
      <c r="B32" s="150" t="s">
        <v>77</v>
      </c>
      <c r="C32" s="162" t="n">
        <v>99.1</v>
      </c>
      <c r="D32" s="152" t="n">
        <v>-1.4</v>
      </c>
      <c r="E32" s="152" t="n">
        <v>100.7</v>
      </c>
      <c r="F32" s="153" t="n">
        <v>-0.5</v>
      </c>
      <c r="G32" s="162" t="n">
        <v>91.2</v>
      </c>
      <c r="H32" s="152" t="n">
        <v>-10.9</v>
      </c>
      <c r="I32" s="152" t="n">
        <v>103.2</v>
      </c>
      <c r="J32" s="153" t="n">
        <v>-2.8</v>
      </c>
    </row>
    <row r="33" customFormat="false" ht="12" hidden="false" customHeight="false" outlineLevel="0" collapsed="false">
      <c r="A33" s="131" t="n">
        <v>2008</v>
      </c>
      <c r="B33" s="150" t="s">
        <v>78</v>
      </c>
      <c r="C33" s="162" t="n">
        <v>98</v>
      </c>
      <c r="D33" s="152" t="n">
        <v>-1.1</v>
      </c>
      <c r="E33" s="152" t="n">
        <v>99.9</v>
      </c>
      <c r="F33" s="153" t="n">
        <v>-0.8</v>
      </c>
      <c r="G33" s="162" t="n">
        <v>85.3</v>
      </c>
      <c r="H33" s="152" t="n">
        <v>-6.5</v>
      </c>
      <c r="I33" s="152" t="n">
        <v>98.8</v>
      </c>
      <c r="J33" s="153" t="n">
        <v>-4.3</v>
      </c>
    </row>
    <row r="34" customFormat="false" ht="12" hidden="false" customHeight="false" outlineLevel="0" collapsed="false">
      <c r="A34" s="131" t="n">
        <v>2009</v>
      </c>
      <c r="B34" s="150" t="s">
        <v>79</v>
      </c>
      <c r="C34" s="162" t="n">
        <v>95.1</v>
      </c>
      <c r="D34" s="152" t="n">
        <v>-3</v>
      </c>
      <c r="E34" s="152" t="n">
        <v>94.3</v>
      </c>
      <c r="F34" s="153" t="n">
        <v>-5.6</v>
      </c>
      <c r="G34" s="162" t="n">
        <v>71</v>
      </c>
      <c r="H34" s="152" t="n">
        <v>-16.8</v>
      </c>
      <c r="I34" s="152" t="n">
        <v>68.7</v>
      </c>
      <c r="J34" s="153" t="n">
        <v>-30.5</v>
      </c>
    </row>
    <row r="35" customFormat="false" ht="12" hidden="false" customHeight="false" outlineLevel="0" collapsed="false">
      <c r="A35" s="131" t="n">
        <v>2010</v>
      </c>
      <c r="B35" s="155" t="s">
        <v>80</v>
      </c>
      <c r="C35" s="178" t="n">
        <v>97.2</v>
      </c>
      <c r="D35" s="156" t="n">
        <v>2.2</v>
      </c>
      <c r="E35" s="156" t="n">
        <v>98.8</v>
      </c>
      <c r="F35" s="158" t="n">
        <v>4.8</v>
      </c>
      <c r="G35" s="178" t="n">
        <v>79.1</v>
      </c>
      <c r="H35" s="156" t="n">
        <v>11.4</v>
      </c>
      <c r="I35" s="156" t="n">
        <v>93.5</v>
      </c>
      <c r="J35" s="158" t="n">
        <v>36.1</v>
      </c>
    </row>
    <row r="36" customFormat="false" ht="12" hidden="false" customHeight="false" outlineLevel="0" collapsed="false">
      <c r="B36" s="160" t="s">
        <v>81</v>
      </c>
      <c r="C36" s="162" t="n">
        <v>97</v>
      </c>
      <c r="D36" s="152" t="n">
        <v>4.3</v>
      </c>
      <c r="E36" s="152" t="n">
        <v>96.6</v>
      </c>
      <c r="F36" s="153" t="n">
        <v>3.8</v>
      </c>
      <c r="G36" s="162" t="n">
        <v>74.1</v>
      </c>
      <c r="H36" s="152" t="n">
        <v>19.1</v>
      </c>
      <c r="I36" s="152" t="n">
        <v>92</v>
      </c>
      <c r="J36" s="153" t="n">
        <v>39.4</v>
      </c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</row>
    <row r="37" customFormat="false" ht="12" hidden="false" customHeight="false" outlineLevel="0" collapsed="false">
      <c r="B37" s="160" t="s">
        <v>82</v>
      </c>
      <c r="C37" s="162" t="n">
        <v>97.2</v>
      </c>
      <c r="D37" s="152" t="n">
        <v>2.3</v>
      </c>
      <c r="E37" s="152" t="n">
        <v>99.9</v>
      </c>
      <c r="F37" s="153" t="n">
        <v>4.1</v>
      </c>
      <c r="G37" s="162" t="n">
        <v>77.8</v>
      </c>
      <c r="H37" s="152" t="n">
        <v>6.1</v>
      </c>
      <c r="I37" s="152" t="n">
        <v>93.3</v>
      </c>
      <c r="J37" s="153" t="n">
        <v>21.6</v>
      </c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2" hidden="false" customHeight="false" outlineLevel="0" collapsed="false">
      <c r="B38" s="160" t="s">
        <v>83</v>
      </c>
      <c r="C38" s="162" t="n">
        <v>97</v>
      </c>
      <c r="D38" s="152" t="n">
        <v>1</v>
      </c>
      <c r="E38" s="152" t="n">
        <v>99.4</v>
      </c>
      <c r="F38" s="153" t="n">
        <v>5.3</v>
      </c>
      <c r="G38" s="162" t="n">
        <v>80</v>
      </c>
      <c r="H38" s="152" t="n">
        <v>0.9</v>
      </c>
      <c r="I38" s="152" t="n">
        <v>94</v>
      </c>
      <c r="J38" s="153" t="n">
        <v>11</v>
      </c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customFormat="false" ht="12" hidden="false" customHeight="false" outlineLevel="0" collapsed="false">
      <c r="B39" s="160" t="s">
        <v>84</v>
      </c>
      <c r="C39" s="162" t="n">
        <v>99.4</v>
      </c>
      <c r="D39" s="152" t="n">
        <v>1.3</v>
      </c>
      <c r="E39" s="152" t="n">
        <v>101.7</v>
      </c>
      <c r="F39" s="153" t="n">
        <v>1.2</v>
      </c>
      <c r="G39" s="162" t="n">
        <v>87.4</v>
      </c>
      <c r="H39" s="152" t="n">
        <v>2.6</v>
      </c>
      <c r="I39" s="152" t="n">
        <v>102.7</v>
      </c>
      <c r="J39" s="153" t="n">
        <v>15.8</v>
      </c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</row>
    <row r="40" customFormat="false" ht="12" hidden="false" customHeight="false" outlineLevel="0" collapsed="false">
      <c r="B40" s="163" t="s">
        <v>85</v>
      </c>
      <c r="C40" s="162" t="n">
        <v>97.1</v>
      </c>
      <c r="D40" s="152" t="n">
        <v>0.4</v>
      </c>
      <c r="E40" s="152" t="n">
        <v>100.6</v>
      </c>
      <c r="F40" s="153" t="n">
        <v>2</v>
      </c>
      <c r="G40" s="162" t="n">
        <v>85.2</v>
      </c>
      <c r="H40" s="152" t="n">
        <v>0.9</v>
      </c>
      <c r="I40" s="152" t="n">
        <v>106.7</v>
      </c>
      <c r="J40" s="153" t="n">
        <v>10.3</v>
      </c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</row>
    <row r="41" customFormat="false" ht="12" hidden="false" customHeight="false" outlineLevel="0" collapsed="false">
      <c r="B41" s="160" t="s">
        <v>86</v>
      </c>
      <c r="C41" s="162" t="n">
        <v>89.8</v>
      </c>
      <c r="D41" s="152" t="n">
        <v>0.1</v>
      </c>
      <c r="E41" s="152" t="n">
        <v>89.1</v>
      </c>
      <c r="F41" s="153" t="n">
        <v>1.8</v>
      </c>
      <c r="G41" s="162" t="n">
        <v>76.3</v>
      </c>
      <c r="H41" s="152" t="n">
        <v>9.6</v>
      </c>
      <c r="I41" s="152" t="n">
        <v>87.3</v>
      </c>
      <c r="J41" s="153" t="n">
        <v>15.9</v>
      </c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</row>
    <row r="42" customFormat="false" ht="12" hidden="false" customHeight="false" outlineLevel="0" collapsed="false">
      <c r="B42" s="163" t="s">
        <v>87</v>
      </c>
      <c r="C42" s="162" t="n">
        <v>96</v>
      </c>
      <c r="D42" s="152" t="n">
        <v>-0.3</v>
      </c>
      <c r="E42" s="152" t="n">
        <v>99.3</v>
      </c>
      <c r="F42" s="153" t="n">
        <v>-0.3</v>
      </c>
      <c r="G42" s="162" t="n">
        <v>84.4</v>
      </c>
      <c r="H42" s="152" t="n">
        <v>11.6</v>
      </c>
      <c r="I42" s="152" t="n">
        <v>103.3</v>
      </c>
      <c r="J42" s="153" t="n">
        <v>13.1</v>
      </c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</row>
    <row r="43" customFormat="false" ht="12" hidden="false" customHeight="false" outlineLevel="0" collapsed="false">
      <c r="B43" s="163" t="s">
        <v>88</v>
      </c>
      <c r="C43" s="162" t="n">
        <v>96.7</v>
      </c>
      <c r="D43" s="152" t="n">
        <v>-1.2</v>
      </c>
      <c r="E43" s="152" t="n">
        <v>97</v>
      </c>
      <c r="F43" s="153" t="n">
        <v>-2.1</v>
      </c>
      <c r="G43" s="162" t="n">
        <v>84.4</v>
      </c>
      <c r="H43" s="152" t="n">
        <v>3.6</v>
      </c>
      <c r="I43" s="152" t="n">
        <v>104</v>
      </c>
      <c r="J43" s="153" t="n">
        <v>7.5</v>
      </c>
    </row>
    <row r="44" customFormat="false" ht="12" hidden="false" customHeight="false" outlineLevel="0" collapsed="false">
      <c r="B44" s="163" t="s">
        <v>89</v>
      </c>
      <c r="C44" s="162" t="n">
        <v>99.3</v>
      </c>
      <c r="D44" s="152" t="n">
        <v>-2.4</v>
      </c>
      <c r="E44" s="152" t="n">
        <v>102.4</v>
      </c>
      <c r="F44" s="153" t="n">
        <v>-1.5</v>
      </c>
      <c r="G44" s="162" t="n">
        <v>80</v>
      </c>
      <c r="H44" s="152" t="n">
        <v>-2.7</v>
      </c>
      <c r="I44" s="152" t="n">
        <v>90.7</v>
      </c>
      <c r="J44" s="153" t="n">
        <v>-8.7</v>
      </c>
    </row>
    <row r="45" customFormat="false" ht="12" hidden="false" customHeight="false" outlineLevel="0" collapsed="false">
      <c r="B45" s="163" t="s">
        <v>90</v>
      </c>
      <c r="C45" s="162" t="n">
        <v>90</v>
      </c>
      <c r="D45" s="152" t="n">
        <v>-1.4</v>
      </c>
      <c r="E45" s="152" t="n">
        <v>88.2</v>
      </c>
      <c r="F45" s="153" t="n">
        <v>-4.5</v>
      </c>
      <c r="G45" s="162" t="n">
        <v>75.6</v>
      </c>
      <c r="H45" s="152" t="n">
        <v>-1.8</v>
      </c>
      <c r="I45" s="152" t="n">
        <v>84</v>
      </c>
      <c r="J45" s="153" t="n">
        <v>-3.8</v>
      </c>
    </row>
    <row r="46" customFormat="false" ht="12" hidden="false" customHeight="false" outlineLevel="0" collapsed="false">
      <c r="B46" s="163" t="s">
        <v>91</v>
      </c>
      <c r="C46" s="162" t="n">
        <v>100.4</v>
      </c>
      <c r="D46" s="152" t="n">
        <v>-1.1</v>
      </c>
      <c r="E46" s="152" t="n">
        <v>100.1</v>
      </c>
      <c r="F46" s="153" t="n">
        <v>-1.9</v>
      </c>
      <c r="G46" s="162" t="n">
        <v>75.6</v>
      </c>
      <c r="H46" s="152" t="n">
        <v>-4.7</v>
      </c>
      <c r="I46" s="152" t="n">
        <v>85.3</v>
      </c>
      <c r="J46" s="153" t="n">
        <v>-7.3</v>
      </c>
    </row>
    <row r="47" customFormat="false" ht="12" hidden="false" customHeight="false" outlineLevel="0" collapsed="false">
      <c r="B47" s="163" t="s">
        <v>92</v>
      </c>
      <c r="C47" s="162" t="n">
        <v>97.9</v>
      </c>
      <c r="D47" s="152" t="n">
        <v>-2.3</v>
      </c>
      <c r="E47" s="152" t="n">
        <v>100.8</v>
      </c>
      <c r="F47" s="153" t="n">
        <v>-1.4</v>
      </c>
      <c r="G47" s="162" t="n">
        <v>74.8</v>
      </c>
      <c r="H47" s="152" t="n">
        <v>-5.7</v>
      </c>
      <c r="I47" s="152" t="n">
        <v>88.7</v>
      </c>
      <c r="J47" s="153" t="n">
        <v>-2.8</v>
      </c>
    </row>
    <row r="48" customFormat="false" ht="12" hidden="false" customHeight="false" outlineLevel="0" collapsed="false">
      <c r="B48" s="164" t="s">
        <v>93</v>
      </c>
      <c r="C48" s="168" t="n">
        <v>96.7</v>
      </c>
      <c r="D48" s="169" t="n">
        <v>-0.3</v>
      </c>
      <c r="E48" s="169" t="n">
        <v>96.2</v>
      </c>
      <c r="F48" s="167" t="n">
        <v>-0.4</v>
      </c>
      <c r="G48" s="168" t="n">
        <v>73.3</v>
      </c>
      <c r="H48" s="169" t="n">
        <v>-1.1</v>
      </c>
      <c r="I48" s="169" t="n">
        <v>87.3</v>
      </c>
      <c r="J48" s="167" t="n">
        <v>-5.1</v>
      </c>
    </row>
    <row r="49" s="192" customFormat="true" ht="12" hidden="false" customHeight="false" outlineLevel="0" collapsed="false">
      <c r="B49" s="133"/>
      <c r="C49" s="152"/>
      <c r="D49" s="152"/>
      <c r="E49" s="152"/>
      <c r="F49" s="152"/>
      <c r="G49" s="152"/>
      <c r="H49" s="152"/>
      <c r="I49" s="152"/>
      <c r="J49" s="152"/>
    </row>
    <row r="50" s="192" customFormat="true" ht="12" hidden="false" customHeight="false" outlineLevel="0" collapsed="false">
      <c r="B50" s="133"/>
      <c r="C50" s="152"/>
      <c r="D50" s="152"/>
      <c r="E50" s="152"/>
      <c r="F50" s="152"/>
      <c r="G50" s="152"/>
      <c r="H50" s="152"/>
      <c r="I50" s="152"/>
      <c r="J50" s="152"/>
    </row>
    <row r="51" customFormat="false" ht="12" hidden="false" customHeight="true" outlineLevel="0" collapsed="false">
      <c r="B51" s="136" t="s">
        <v>70</v>
      </c>
      <c r="C51" s="137" t="s">
        <v>96</v>
      </c>
      <c r="D51" s="138"/>
      <c r="E51" s="138"/>
      <c r="F51" s="145"/>
      <c r="G51" s="143"/>
      <c r="H51" s="181"/>
      <c r="I51" s="181"/>
      <c r="J51" s="181"/>
      <c r="K51" s="181"/>
      <c r="L51" s="181"/>
      <c r="M51" s="181"/>
      <c r="N51" s="181"/>
    </row>
    <row r="52" customFormat="false" ht="12" hidden="false" customHeight="true" outlineLevel="0" collapsed="false">
      <c r="B52" s="136"/>
      <c r="C52" s="137" t="s">
        <v>25</v>
      </c>
      <c r="D52" s="145"/>
      <c r="E52" s="137" t="s">
        <v>27</v>
      </c>
      <c r="F52" s="145"/>
      <c r="G52" s="143"/>
      <c r="H52" s="181"/>
      <c r="I52" s="181"/>
      <c r="J52" s="181"/>
      <c r="K52" s="181"/>
      <c r="L52" s="181"/>
      <c r="M52" s="181"/>
      <c r="N52" s="181"/>
    </row>
    <row r="53" customFormat="false" ht="11.25" hidden="false" customHeight="true" outlineLevel="0" collapsed="false">
      <c r="B53" s="136"/>
      <c r="C53" s="136" t="s">
        <v>74</v>
      </c>
      <c r="D53" s="149" t="s">
        <v>75</v>
      </c>
      <c r="E53" s="136" t="s">
        <v>74</v>
      </c>
      <c r="F53" s="149" t="s">
        <v>75</v>
      </c>
      <c r="G53" s="182"/>
      <c r="H53" s="181"/>
      <c r="I53" s="181"/>
      <c r="J53" s="181"/>
      <c r="K53" s="181"/>
      <c r="L53" s="181"/>
      <c r="M53" s="181"/>
      <c r="N53" s="181"/>
    </row>
    <row r="54" customFormat="false" ht="11.25" hidden="false" customHeight="true" outlineLevel="0" collapsed="false">
      <c r="B54" s="150" t="s">
        <v>76</v>
      </c>
      <c r="C54" s="162" t="n">
        <v>101</v>
      </c>
      <c r="D54" s="152" t="n">
        <v>1</v>
      </c>
      <c r="E54" s="152" t="n">
        <v>99.8</v>
      </c>
      <c r="F54" s="183" t="n">
        <v>-0.2</v>
      </c>
      <c r="G54" s="182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A55" s="131" t="n">
        <v>2007</v>
      </c>
      <c r="B55" s="150" t="s">
        <v>77</v>
      </c>
      <c r="C55" s="162" t="n">
        <v>99.7</v>
      </c>
      <c r="D55" s="152" t="n">
        <v>-1.3</v>
      </c>
      <c r="E55" s="152" t="n">
        <v>98.7</v>
      </c>
      <c r="F55" s="183" t="n">
        <v>-1.1</v>
      </c>
      <c r="G55" s="171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A56" s="131" t="n">
        <v>2008</v>
      </c>
      <c r="B56" s="150" t="s">
        <v>78</v>
      </c>
      <c r="C56" s="162" t="n">
        <v>100.3</v>
      </c>
      <c r="D56" s="152" t="n">
        <v>0.6</v>
      </c>
      <c r="E56" s="152" t="n">
        <v>96.3</v>
      </c>
      <c r="F56" s="183" t="n">
        <v>-2.4</v>
      </c>
      <c r="G56" s="171"/>
      <c r="H56" s="181"/>
      <c r="I56" s="181"/>
      <c r="J56" s="181"/>
      <c r="K56" s="181"/>
      <c r="L56" s="181"/>
      <c r="M56" s="181"/>
      <c r="N56" s="181"/>
    </row>
    <row r="57" customFormat="false" ht="12" hidden="false" customHeight="true" outlineLevel="0" collapsed="false">
      <c r="A57" s="131" t="n">
        <v>2009</v>
      </c>
      <c r="B57" s="150" t="s">
        <v>79</v>
      </c>
      <c r="C57" s="162" t="n">
        <v>100.2</v>
      </c>
      <c r="D57" s="152" t="n">
        <v>-0.1</v>
      </c>
      <c r="E57" s="152" t="n">
        <v>92.7</v>
      </c>
      <c r="F57" s="183" t="n">
        <v>-3.7</v>
      </c>
      <c r="G57" s="171"/>
      <c r="H57" s="181"/>
      <c r="I57" s="181"/>
      <c r="J57" s="181"/>
      <c r="K57" s="181"/>
      <c r="L57" s="181"/>
      <c r="M57" s="181"/>
      <c r="N57" s="181"/>
    </row>
    <row r="58" customFormat="false" ht="12" hidden="false" customHeight="true" outlineLevel="0" collapsed="false">
      <c r="A58" s="131" t="n">
        <v>2010</v>
      </c>
      <c r="B58" s="155" t="s">
        <v>80</v>
      </c>
      <c r="C58" s="178" t="n">
        <v>100.8</v>
      </c>
      <c r="D58" s="156" t="n">
        <v>0.6</v>
      </c>
      <c r="E58" s="156" t="n">
        <v>92.7</v>
      </c>
      <c r="F58" s="184" t="n">
        <v>0</v>
      </c>
      <c r="G58" s="171"/>
      <c r="H58" s="181"/>
      <c r="I58" s="181"/>
      <c r="J58" s="181"/>
      <c r="K58" s="181"/>
      <c r="L58" s="181"/>
      <c r="M58" s="181"/>
      <c r="N58" s="181"/>
    </row>
    <row r="59" customFormat="false" ht="12" hidden="false" customHeight="true" outlineLevel="0" collapsed="false">
      <c r="B59" s="160" t="s">
        <v>81</v>
      </c>
      <c r="C59" s="162" t="n">
        <v>101.1</v>
      </c>
      <c r="D59" s="152" t="n">
        <v>0.8</v>
      </c>
      <c r="E59" s="152" t="n">
        <v>92.5</v>
      </c>
      <c r="F59" s="183" t="n">
        <v>0.8</v>
      </c>
      <c r="G59" s="171"/>
      <c r="H59" s="185"/>
      <c r="I59" s="185"/>
      <c r="J59" s="186"/>
      <c r="K59" s="186"/>
      <c r="L59" s="186"/>
      <c r="M59" s="186"/>
      <c r="N59" s="186"/>
    </row>
    <row r="60" customFormat="false" ht="12" hidden="false" customHeight="true" outlineLevel="0" collapsed="false">
      <c r="B60" s="160" t="s">
        <v>82</v>
      </c>
      <c r="C60" s="162" t="n">
        <v>101.3</v>
      </c>
      <c r="D60" s="152" t="n">
        <v>1.1</v>
      </c>
      <c r="E60" s="152" t="n">
        <v>92.5</v>
      </c>
      <c r="F60" s="183" t="n">
        <v>0.4</v>
      </c>
      <c r="G60" s="171"/>
      <c r="H60" s="186"/>
      <c r="I60" s="186"/>
      <c r="J60" s="186"/>
      <c r="K60" s="186"/>
      <c r="L60" s="186"/>
      <c r="M60" s="186"/>
      <c r="N60" s="186"/>
    </row>
    <row r="61" customFormat="false" ht="12" hidden="false" customHeight="true" outlineLevel="0" collapsed="false">
      <c r="B61" s="160" t="s">
        <v>83</v>
      </c>
      <c r="C61" s="162" t="n">
        <v>101.3</v>
      </c>
      <c r="D61" s="152" t="n">
        <v>1.2</v>
      </c>
      <c r="E61" s="152" t="n">
        <v>92.5</v>
      </c>
      <c r="F61" s="183" t="n">
        <v>0.7</v>
      </c>
      <c r="G61" s="171"/>
      <c r="H61" s="186"/>
      <c r="I61" s="186"/>
      <c r="J61" s="186"/>
      <c r="K61" s="186"/>
      <c r="L61" s="186"/>
      <c r="M61" s="186"/>
      <c r="N61" s="186"/>
    </row>
    <row r="62" customFormat="false" ht="12" hidden="false" customHeight="true" outlineLevel="0" collapsed="false">
      <c r="B62" s="160" t="s">
        <v>84</v>
      </c>
      <c r="C62" s="162" t="n">
        <v>101.5</v>
      </c>
      <c r="D62" s="152" t="n">
        <v>1.5</v>
      </c>
      <c r="E62" s="152" t="n">
        <v>92.5</v>
      </c>
      <c r="F62" s="183" t="n">
        <v>0.8</v>
      </c>
      <c r="G62" s="171"/>
      <c r="H62" s="171"/>
    </row>
    <row r="63" customFormat="false" ht="12" hidden="false" customHeight="true" outlineLevel="0" collapsed="false">
      <c r="B63" s="163" t="s">
        <v>85</v>
      </c>
      <c r="C63" s="162" t="n">
        <v>101.4</v>
      </c>
      <c r="D63" s="152" t="n">
        <v>1.6</v>
      </c>
      <c r="E63" s="152" t="n">
        <v>92.4</v>
      </c>
      <c r="F63" s="183" t="n">
        <v>0.3</v>
      </c>
      <c r="G63" s="171"/>
      <c r="H63" s="171"/>
    </row>
    <row r="64" customFormat="false" ht="12" hidden="false" customHeight="true" outlineLevel="0" collapsed="false">
      <c r="B64" s="160" t="s">
        <v>86</v>
      </c>
      <c r="C64" s="162" t="n">
        <v>101.4</v>
      </c>
      <c r="D64" s="152" t="n">
        <v>1.3</v>
      </c>
      <c r="E64" s="152" t="n">
        <v>92.3</v>
      </c>
      <c r="F64" s="183" t="n">
        <v>-0.6</v>
      </c>
      <c r="G64" s="171"/>
      <c r="H64" s="194"/>
      <c r="I64" s="194"/>
      <c r="J64" s="194"/>
      <c r="K64" s="194"/>
      <c r="L64" s="194"/>
      <c r="M64" s="194"/>
      <c r="N64" s="194"/>
    </row>
    <row r="65" customFormat="false" ht="12" hidden="false" customHeight="true" outlineLevel="0" collapsed="false">
      <c r="B65" s="163" t="s">
        <v>87</v>
      </c>
      <c r="C65" s="162" t="n">
        <v>101.4</v>
      </c>
      <c r="D65" s="152" t="n">
        <v>1.6</v>
      </c>
      <c r="E65" s="152" t="n">
        <v>92.3</v>
      </c>
      <c r="F65" s="183" t="n">
        <v>-0.5</v>
      </c>
      <c r="G65" s="171"/>
      <c r="H65" s="194"/>
      <c r="I65" s="194"/>
      <c r="J65" s="194"/>
      <c r="K65" s="194"/>
      <c r="L65" s="194"/>
      <c r="M65" s="194"/>
      <c r="N65" s="194"/>
    </row>
    <row r="66" customFormat="false" ht="12" hidden="false" customHeight="true" outlineLevel="0" collapsed="false">
      <c r="B66" s="163" t="s">
        <v>88</v>
      </c>
      <c r="C66" s="162" t="n">
        <v>100.8</v>
      </c>
      <c r="D66" s="152" t="n">
        <v>1.8</v>
      </c>
      <c r="E66" s="152" t="n">
        <v>92.2</v>
      </c>
      <c r="F66" s="183" t="n">
        <v>0</v>
      </c>
      <c r="G66" s="171"/>
      <c r="H66" s="194"/>
      <c r="I66" s="194"/>
      <c r="J66" s="194"/>
      <c r="K66" s="194"/>
      <c r="L66" s="194"/>
      <c r="M66" s="194"/>
      <c r="N66" s="194"/>
    </row>
    <row r="67" customFormat="false" ht="12" hidden="false" customHeight="true" outlineLevel="0" collapsed="false">
      <c r="B67" s="163" t="s">
        <v>89</v>
      </c>
      <c r="C67" s="162" t="n">
        <v>103.2</v>
      </c>
      <c r="D67" s="152" t="n">
        <v>2</v>
      </c>
      <c r="E67" s="152" t="n">
        <v>93.7</v>
      </c>
      <c r="F67" s="183" t="n">
        <v>0.4</v>
      </c>
      <c r="G67" s="171"/>
      <c r="H67" s="194"/>
      <c r="I67" s="194"/>
      <c r="J67" s="194"/>
      <c r="K67" s="194"/>
      <c r="L67" s="194"/>
      <c r="M67" s="194"/>
      <c r="N67" s="194"/>
    </row>
    <row r="68" customFormat="false" ht="12" hidden="false" customHeight="true" outlineLevel="0" collapsed="false">
      <c r="B68" s="163" t="s">
        <v>90</v>
      </c>
      <c r="C68" s="162" t="n">
        <v>103.3</v>
      </c>
      <c r="D68" s="152" t="n">
        <v>2.2</v>
      </c>
      <c r="E68" s="152" t="n">
        <v>93.7</v>
      </c>
      <c r="F68" s="183" t="n">
        <v>0.6</v>
      </c>
      <c r="G68" s="171"/>
      <c r="H68" s="194"/>
      <c r="I68" s="194"/>
      <c r="J68" s="194"/>
      <c r="K68" s="194"/>
      <c r="L68" s="194"/>
      <c r="M68" s="194"/>
      <c r="N68" s="194"/>
    </row>
    <row r="69" customFormat="false" ht="12" hidden="false" customHeight="true" outlineLevel="0" collapsed="false">
      <c r="B69" s="163" t="s">
        <v>91</v>
      </c>
      <c r="C69" s="162" t="n">
        <v>103.2</v>
      </c>
      <c r="D69" s="152" t="n">
        <v>2.2</v>
      </c>
      <c r="E69" s="152" t="n">
        <v>93.7</v>
      </c>
      <c r="F69" s="183" t="n">
        <v>1.2</v>
      </c>
      <c r="G69" s="171"/>
      <c r="H69" s="171"/>
    </row>
    <row r="70" customFormat="false" ht="12" hidden="false" customHeight="true" outlineLevel="0" collapsed="false">
      <c r="B70" s="163" t="s">
        <v>92</v>
      </c>
      <c r="C70" s="162" t="n">
        <v>102.8</v>
      </c>
      <c r="D70" s="152" t="n">
        <v>1.9</v>
      </c>
      <c r="E70" s="152" t="n">
        <v>93.6</v>
      </c>
      <c r="F70" s="183" t="n">
        <v>1.1</v>
      </c>
      <c r="G70" s="171"/>
      <c r="H70" s="171"/>
    </row>
    <row r="71" customFormat="false" ht="12" hidden="false" customHeight="true" outlineLevel="0" collapsed="false">
      <c r="B71" s="164" t="s">
        <v>93</v>
      </c>
      <c r="C71" s="168" t="n">
        <v>102.7</v>
      </c>
      <c r="D71" s="169" t="n">
        <v>1.6</v>
      </c>
      <c r="E71" s="169" t="n">
        <v>93.5</v>
      </c>
      <c r="F71" s="190" t="n">
        <v>1.1</v>
      </c>
      <c r="G71" s="171"/>
      <c r="H71" s="171"/>
    </row>
    <row r="72" customFormat="false" ht="12" hidden="false" customHeight="true" outlineLevel="0" collapsed="false">
      <c r="B72" s="133"/>
      <c r="C72" s="133"/>
      <c r="D72" s="133"/>
      <c r="E72" s="133"/>
      <c r="F72" s="133"/>
      <c r="G72" s="171"/>
      <c r="H72" s="171"/>
    </row>
    <row r="73" customFormat="false" ht="12" hidden="false" customHeight="true" outlineLevel="0" collapsed="false">
      <c r="G73" s="171"/>
      <c r="H73" s="133"/>
    </row>
    <row r="74" customFormat="false" ht="12" hidden="false" customHeight="true" outlineLevel="0" collapsed="false">
      <c r="G74" s="171"/>
    </row>
    <row r="75" customFormat="false" ht="12" hidden="false" customHeight="true" outlineLevel="0" collapsed="false">
      <c r="G75" s="133"/>
      <c r="H75" s="152"/>
    </row>
    <row r="76" customFormat="false" ht="12" hidden="false" customHeight="true" outlineLevel="0" collapsed="false">
      <c r="I76" s="192"/>
      <c r="J76" s="192"/>
      <c r="K76" s="192"/>
    </row>
    <row r="77" customFormat="false" ht="12" hidden="false" customHeight="false" outlineLevel="0" collapsed="false">
      <c r="I77" s="192"/>
      <c r="J77" s="192"/>
      <c r="K77" s="192"/>
    </row>
    <row r="78" customFormat="false" ht="12" hidden="false" customHeight="false" outlineLevel="0" collapsed="false">
      <c r="I78" s="192"/>
      <c r="J78" s="192"/>
      <c r="K78" s="192"/>
    </row>
    <row r="79" customFormat="false" ht="12" hidden="false" customHeight="false" outlineLevel="0" collapsed="false">
      <c r="I79" s="192"/>
      <c r="J79" s="192"/>
      <c r="K79" s="192"/>
    </row>
    <row r="80" customFormat="false" ht="12" hidden="false" customHeight="false" outlineLevel="0" collapsed="false">
      <c r="I80" s="192"/>
      <c r="J80" s="192"/>
      <c r="K80" s="192"/>
      <c r="L80" s="192"/>
      <c r="M80" s="192"/>
      <c r="N80" s="192"/>
    </row>
    <row r="81" customFormat="false" ht="12" hidden="false" customHeight="false" outlineLevel="0" collapsed="false">
      <c r="I81" s="192"/>
      <c r="J81" s="192"/>
      <c r="K81" s="192"/>
      <c r="L81" s="192"/>
      <c r="M81" s="192"/>
      <c r="N81" s="192"/>
    </row>
    <row r="82" customFormat="false" ht="12" hidden="false" customHeight="false" outlineLevel="0" collapsed="false">
      <c r="I82" s="192"/>
      <c r="J82" s="192"/>
      <c r="K82" s="192"/>
      <c r="L82" s="192"/>
      <c r="M82" s="192"/>
      <c r="N82" s="192"/>
      <c r="O82" s="192"/>
      <c r="P82" s="192"/>
      <c r="Q82" s="192"/>
      <c r="R82" s="192"/>
    </row>
    <row r="83" customFormat="false" ht="12" hidden="false" customHeight="false" outlineLevel="0" collapsed="false">
      <c r="I83" s="192"/>
      <c r="J83" s="192"/>
      <c r="K83" s="192"/>
      <c r="L83" s="192"/>
      <c r="M83" s="192"/>
      <c r="N83" s="192"/>
      <c r="O83" s="192"/>
      <c r="P83" s="192"/>
      <c r="Q83" s="192"/>
      <c r="R83" s="192"/>
    </row>
    <row r="84" customFormat="false" ht="12" hidden="false" customHeight="false" outlineLevel="0" collapsed="false"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</row>
    <row r="85" customFormat="false" ht="12" hidden="false" customHeight="false" outlineLevel="0" collapsed="false"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</row>
    <row r="86" customFormat="false" ht="12" hidden="false" customHeight="false" outlineLevel="0" collapsed="false"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</row>
    <row r="87" customFormat="false" ht="12" hidden="false" customHeight="false" outlineLevel="0" collapsed="false"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</row>
    <row r="88" customFormat="false" ht="12" hidden="false" customHeight="false" outlineLevel="0" collapsed="false"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</row>
    <row r="89" customFormat="false" ht="12" hidden="false" customHeight="false" outlineLevel="0" collapsed="false"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</row>
    <row r="90" customFormat="false" ht="12" hidden="false" customHeight="false" outlineLevel="0" collapsed="false"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</row>
    <row r="91" customFormat="false" ht="12" hidden="false" customHeight="false" outlineLevel="0" collapsed="false"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</row>
    <row r="92" customFormat="false" ht="12" hidden="false" customHeight="false" outlineLevel="0" collapsed="false"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</row>
    <row r="93" customFormat="false" ht="12" hidden="false" customHeight="false" outlineLevel="0" collapsed="false">
      <c r="I93" s="192"/>
      <c r="J93" s="192"/>
      <c r="K93" s="192"/>
      <c r="L93" s="192"/>
      <c r="M93" s="192"/>
      <c r="N93" s="192"/>
      <c r="O93" s="192"/>
      <c r="P93" s="192"/>
      <c r="Q93" s="192"/>
      <c r="R93" s="192"/>
    </row>
    <row r="94" customFormat="false" ht="12" hidden="false" customHeight="false" outlineLevel="0" collapsed="false">
      <c r="I94" s="192"/>
      <c r="J94" s="192"/>
      <c r="K94" s="192"/>
      <c r="L94" s="192"/>
      <c r="M94" s="192"/>
      <c r="N94" s="192"/>
      <c r="O94" s="192"/>
      <c r="P94" s="192"/>
      <c r="Q94" s="192"/>
      <c r="R94" s="192"/>
    </row>
    <row r="95" customFormat="false" ht="12" hidden="false" customHeight="false" outlineLevel="0" collapsed="false">
      <c r="I95" s="192"/>
      <c r="J95" s="192"/>
      <c r="K95" s="192"/>
      <c r="L95" s="192"/>
      <c r="M95" s="192"/>
      <c r="N95" s="192"/>
      <c r="O95" s="192"/>
      <c r="P95" s="192"/>
      <c r="Q95" s="192"/>
      <c r="R95" s="192"/>
    </row>
    <row r="96" customFormat="false" ht="12" hidden="false" customHeight="false" outlineLevel="0" collapsed="false">
      <c r="C96" s="192"/>
      <c r="D96" s="192"/>
      <c r="E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</row>
    <row r="97" customFormat="false" ht="12" hidden="false" customHeight="false" outlineLevel="0" collapsed="false">
      <c r="L97" s="192"/>
      <c r="M97" s="192"/>
      <c r="N97" s="192"/>
      <c r="O97" s="192"/>
      <c r="P97" s="192"/>
      <c r="Q97" s="192"/>
      <c r="R97" s="192"/>
    </row>
    <row r="98" customFormat="false" ht="12" hidden="false" customHeight="false" outlineLevel="0" collapsed="false">
      <c r="L98" s="192"/>
      <c r="M98" s="192"/>
      <c r="N98" s="192"/>
      <c r="O98" s="192"/>
      <c r="P98" s="192"/>
      <c r="Q98" s="192"/>
      <c r="R98" s="192"/>
    </row>
    <row r="99" customFormat="false" ht="12" hidden="false" customHeight="false" outlineLevel="0" collapsed="false">
      <c r="L99" s="192"/>
      <c r="M99" s="192"/>
      <c r="N99" s="192"/>
      <c r="O99" s="192"/>
      <c r="P99" s="192"/>
      <c r="Q99" s="192"/>
      <c r="R99" s="192"/>
    </row>
    <row r="100" customFormat="false" ht="12" hidden="false" customHeight="false" outlineLevel="0" collapsed="false">
      <c r="L100" s="192"/>
      <c r="M100" s="192"/>
      <c r="N100" s="192"/>
      <c r="O100" s="192"/>
      <c r="P100" s="192"/>
      <c r="Q100" s="192"/>
      <c r="R100" s="192"/>
    </row>
    <row r="101" customFormat="false" ht="12" hidden="false" customHeight="false" outlineLevel="0" collapsed="false">
      <c r="L101" s="192"/>
      <c r="M101" s="192"/>
      <c r="N101" s="192"/>
      <c r="O101" s="192"/>
      <c r="P101" s="192"/>
      <c r="Q101" s="192"/>
      <c r="R101" s="192"/>
    </row>
    <row r="102" customFormat="false" ht="12" hidden="false" customHeight="false" outlineLevel="0" collapsed="false">
      <c r="L102" s="192"/>
      <c r="M102" s="192"/>
      <c r="N102" s="192"/>
      <c r="O102" s="192"/>
      <c r="P102" s="192"/>
      <c r="Q102" s="192"/>
      <c r="R102" s="192"/>
    </row>
    <row r="103" customFormat="false" ht="12" hidden="false" customHeight="false" outlineLevel="0" collapsed="false">
      <c r="L103" s="192"/>
      <c r="M103" s="192"/>
      <c r="N103" s="192"/>
      <c r="O103" s="192"/>
      <c r="P103" s="192"/>
      <c r="Q103" s="192"/>
      <c r="R103" s="192"/>
    </row>
    <row r="104" customFormat="false" ht="12" hidden="false" customHeight="false" outlineLevel="0" collapsed="false">
      <c r="O104" s="192"/>
      <c r="P104" s="192"/>
      <c r="Q104" s="192"/>
      <c r="R104" s="192"/>
    </row>
    <row r="105" customFormat="false" ht="12" hidden="false" customHeight="false" outlineLevel="0" collapsed="false">
      <c r="O105" s="192"/>
      <c r="P105" s="192"/>
      <c r="Q105" s="192"/>
      <c r="R105" s="192"/>
    </row>
  </sheetData>
  <mergeCells count="14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H64:N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2.62"/>
    <col collapsed="false" customWidth="true" hidden="false" outlineLevel="0" max="2" min="2" style="195" width="14.12"/>
    <col collapsed="false" customWidth="true" hidden="false" outlineLevel="0" max="3" min="3" style="195" width="10.25"/>
    <col collapsed="false" customWidth="true" hidden="false" outlineLevel="0" max="4" min="4" style="195" width="7.37"/>
    <col collapsed="false" customWidth="true" hidden="false" outlineLevel="0" max="5" min="5" style="195" width="10.25"/>
    <col collapsed="false" customWidth="true" hidden="false" outlineLevel="0" max="6" min="6" style="195" width="9.75"/>
    <col collapsed="false" customWidth="true" hidden="false" outlineLevel="0" max="7" min="7" style="195" width="10.49"/>
    <col collapsed="false" customWidth="true" hidden="false" outlineLevel="0" max="8" min="8" style="195" width="9.99"/>
    <col collapsed="false" customWidth="true" hidden="false" outlineLevel="0" max="9" min="9" style="195" width="10.25"/>
    <col collapsed="false" customWidth="true" hidden="false" outlineLevel="0" max="10" min="10" style="195" width="7.37"/>
    <col collapsed="false" customWidth="true" hidden="false" outlineLevel="0" max="11" min="11" style="195" width="10.25"/>
    <col collapsed="false" customWidth="true" hidden="false" outlineLevel="0" max="12" min="12" style="195" width="7.37"/>
    <col collapsed="false" customWidth="false" hidden="false" outlineLevel="0" max="257" min="13" style="195" width="8.99"/>
  </cols>
  <sheetData>
    <row r="1" s="197" customFormat="true" ht="20.25" hidden="false" customHeight="true" outlineLevel="0" collapsed="false">
      <c r="A1" s="196" t="s">
        <v>9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s="197" customFormat="true" ht="20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7.25" hidden="false" customHeight="true" outlineLevel="0" collapsed="false">
      <c r="A3" s="199" t="s">
        <v>9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 t="s">
        <v>100</v>
      </c>
      <c r="B4" s="200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2.75" hidden="false" customHeight="true" outlineLevel="0" collapsed="false">
      <c r="A5" s="202"/>
      <c r="B5" s="203"/>
      <c r="C5" s="204" t="s">
        <v>71</v>
      </c>
      <c r="D5" s="204"/>
      <c r="E5" s="203"/>
      <c r="F5" s="203"/>
      <c r="G5" s="203"/>
      <c r="H5" s="203"/>
      <c r="I5" s="203"/>
      <c r="J5" s="203"/>
      <c r="K5" s="203"/>
      <c r="L5" s="205"/>
    </row>
    <row r="6" customFormat="false" ht="12.75" hidden="false" customHeight="true" outlineLevel="0" collapsed="false">
      <c r="A6" s="206" t="s">
        <v>101</v>
      </c>
      <c r="B6" s="206"/>
      <c r="C6" s="207"/>
      <c r="D6" s="208"/>
      <c r="E6" s="209" t="s">
        <v>102</v>
      </c>
      <c r="F6" s="210"/>
      <c r="G6" s="211"/>
      <c r="H6" s="211"/>
      <c r="I6" s="211"/>
      <c r="J6" s="212"/>
      <c r="K6" s="213" t="s">
        <v>103</v>
      </c>
      <c r="L6" s="214"/>
    </row>
    <row r="7" customFormat="false" ht="12.75" hidden="false" customHeight="true" outlineLevel="0" collapsed="false">
      <c r="A7" s="215"/>
      <c r="B7" s="208"/>
      <c r="C7" s="207"/>
      <c r="D7" s="208"/>
      <c r="E7" s="207"/>
      <c r="F7" s="208"/>
      <c r="G7" s="216" t="s">
        <v>104</v>
      </c>
      <c r="H7" s="216"/>
      <c r="I7" s="216" t="s">
        <v>105</v>
      </c>
      <c r="J7" s="216"/>
      <c r="K7" s="207"/>
      <c r="L7" s="217"/>
    </row>
    <row r="8" customFormat="false" ht="12.75" hidden="false" customHeight="true" outlineLevel="0" collapsed="false">
      <c r="A8" s="218"/>
      <c r="B8" s="219"/>
      <c r="C8" s="220"/>
      <c r="D8" s="221" t="s">
        <v>106</v>
      </c>
      <c r="E8" s="222" t="s">
        <v>107</v>
      </c>
      <c r="F8" s="221" t="s">
        <v>106</v>
      </c>
      <c r="G8" s="220"/>
      <c r="H8" s="221" t="s">
        <v>106</v>
      </c>
      <c r="I8" s="220"/>
      <c r="J8" s="221" t="s">
        <v>106</v>
      </c>
      <c r="K8" s="222" t="s">
        <v>108</v>
      </c>
      <c r="L8" s="223" t="s">
        <v>106</v>
      </c>
    </row>
    <row r="9" customFormat="false" ht="12.75" hidden="false" customHeight="true" outlineLevel="0" collapsed="false">
      <c r="A9" s="215"/>
      <c r="B9" s="208"/>
      <c r="C9" s="224" t="s">
        <v>23</v>
      </c>
      <c r="D9" s="225" t="s">
        <v>109</v>
      </c>
      <c r="E9" s="226" t="s">
        <v>23</v>
      </c>
      <c r="F9" s="227" t="s">
        <v>109</v>
      </c>
      <c r="G9" s="225" t="s">
        <v>23</v>
      </c>
      <c r="H9" s="225" t="s">
        <v>109</v>
      </c>
      <c r="I9" s="226" t="s">
        <v>23</v>
      </c>
      <c r="J9" s="227" t="s">
        <v>109</v>
      </c>
      <c r="K9" s="225" t="s">
        <v>23</v>
      </c>
      <c r="L9" s="228" t="s">
        <v>109</v>
      </c>
    </row>
    <row r="10" customFormat="false" ht="12.75" hidden="false" customHeight="true" outlineLevel="0" collapsed="false">
      <c r="A10" s="229" t="s">
        <v>110</v>
      </c>
      <c r="B10" s="229"/>
      <c r="C10" s="230" t="n">
        <v>274041</v>
      </c>
      <c r="D10" s="231" t="n">
        <v>-0.4</v>
      </c>
      <c r="E10" s="230" t="n">
        <v>261513</v>
      </c>
      <c r="F10" s="231" t="n">
        <v>-0.3</v>
      </c>
      <c r="G10" s="230" t="n">
        <v>243718</v>
      </c>
      <c r="H10" s="231" t="n">
        <v>-0.2</v>
      </c>
      <c r="I10" s="230" t="n">
        <v>17795</v>
      </c>
      <c r="J10" s="232" t="n">
        <v>-1.6</v>
      </c>
      <c r="K10" s="230" t="n">
        <v>12528</v>
      </c>
      <c r="L10" s="233" t="n">
        <v>-0.1</v>
      </c>
    </row>
    <row r="11" customFormat="false" ht="6" hidden="false" customHeight="true" outlineLevel="0" collapsed="false">
      <c r="A11" s="234"/>
      <c r="B11" s="235"/>
      <c r="C11" s="236"/>
      <c r="D11" s="237"/>
      <c r="E11" s="236"/>
      <c r="F11" s="237"/>
      <c r="G11" s="236"/>
      <c r="H11" s="237"/>
      <c r="I11" s="236"/>
      <c r="J11" s="237"/>
      <c r="K11" s="236"/>
      <c r="L11" s="233"/>
    </row>
    <row r="12" customFormat="false" ht="12.75" hidden="false" customHeight="true" outlineLevel="0" collapsed="false">
      <c r="A12" s="229" t="s">
        <v>111</v>
      </c>
      <c r="B12" s="229"/>
      <c r="C12" s="230" t="n">
        <v>363749</v>
      </c>
      <c r="D12" s="231" t="n">
        <v>8.3</v>
      </c>
      <c r="E12" s="230" t="n">
        <v>317047</v>
      </c>
      <c r="F12" s="231" t="n">
        <v>0.9</v>
      </c>
      <c r="G12" s="230" t="n">
        <v>296163</v>
      </c>
      <c r="H12" s="231" t="n">
        <v>-1.6</v>
      </c>
      <c r="I12" s="230" t="n">
        <v>20884</v>
      </c>
      <c r="J12" s="232" t="n">
        <v>57.2</v>
      </c>
      <c r="K12" s="230" t="n">
        <v>46702</v>
      </c>
      <c r="L12" s="233" t="n">
        <v>114.3</v>
      </c>
    </row>
    <row r="13" customFormat="false" ht="12.75" hidden="false" customHeight="true" outlineLevel="0" collapsed="false">
      <c r="A13" s="229" t="s">
        <v>112</v>
      </c>
      <c r="B13" s="229"/>
      <c r="C13" s="230" t="n">
        <v>354717</v>
      </c>
      <c r="D13" s="231" t="n">
        <v>1.1</v>
      </c>
      <c r="E13" s="230" t="n">
        <v>322217</v>
      </c>
      <c r="F13" s="231" t="n">
        <v>0.1</v>
      </c>
      <c r="G13" s="230" t="n">
        <v>300574</v>
      </c>
      <c r="H13" s="231" t="n">
        <v>-0.4</v>
      </c>
      <c r="I13" s="230" t="n">
        <v>21643</v>
      </c>
      <c r="J13" s="232" t="n">
        <v>6.8</v>
      </c>
      <c r="K13" s="230" t="n">
        <v>32500</v>
      </c>
      <c r="L13" s="233" t="n">
        <v>13.1</v>
      </c>
    </row>
    <row r="14" customFormat="false" ht="12.75" hidden="false" customHeight="true" outlineLevel="0" collapsed="false">
      <c r="A14" s="229" t="s">
        <v>113</v>
      </c>
      <c r="B14" s="229"/>
      <c r="C14" s="230" t="n">
        <v>310755</v>
      </c>
      <c r="D14" s="231" t="n">
        <v>-0.1</v>
      </c>
      <c r="E14" s="230" t="n">
        <v>297541</v>
      </c>
      <c r="F14" s="231" t="n">
        <v>0.7</v>
      </c>
      <c r="G14" s="230" t="n">
        <v>268787</v>
      </c>
      <c r="H14" s="231" t="n">
        <v>0.7</v>
      </c>
      <c r="I14" s="230" t="n">
        <v>28754</v>
      </c>
      <c r="J14" s="232" t="n">
        <v>0.7</v>
      </c>
      <c r="K14" s="230" t="n">
        <v>13214</v>
      </c>
      <c r="L14" s="233" t="n">
        <v>-15.2</v>
      </c>
    </row>
    <row r="15" customFormat="false" ht="6.75" hidden="false" customHeight="true" outlineLevel="0" collapsed="false">
      <c r="A15" s="234"/>
      <c r="B15" s="235"/>
      <c r="C15" s="236"/>
      <c r="D15" s="237"/>
      <c r="E15" s="236"/>
      <c r="F15" s="237"/>
      <c r="G15" s="236"/>
      <c r="H15" s="237"/>
      <c r="I15" s="236"/>
      <c r="J15" s="237"/>
      <c r="K15" s="236"/>
      <c r="L15" s="233"/>
    </row>
    <row r="16" customFormat="false" ht="12.75" hidden="false" customHeight="true" outlineLevel="0" collapsed="false">
      <c r="A16" s="238" t="s">
        <v>114</v>
      </c>
      <c r="B16" s="238"/>
      <c r="C16" s="230" t="n">
        <v>447795</v>
      </c>
      <c r="D16" s="231" t="n">
        <v>0</v>
      </c>
      <c r="E16" s="230" t="n">
        <v>440015</v>
      </c>
      <c r="F16" s="231" t="n">
        <v>0.1</v>
      </c>
      <c r="G16" s="230" t="n">
        <v>390061</v>
      </c>
      <c r="H16" s="231" t="n">
        <v>0</v>
      </c>
      <c r="I16" s="230" t="n">
        <v>49954</v>
      </c>
      <c r="J16" s="232" t="n">
        <v>-0.1</v>
      </c>
      <c r="K16" s="230" t="n">
        <v>7780</v>
      </c>
      <c r="L16" s="233" t="n">
        <v>-5.8</v>
      </c>
    </row>
    <row r="17" customFormat="false" ht="12.75" hidden="false" customHeight="true" outlineLevel="0" collapsed="false">
      <c r="A17" s="229" t="s">
        <v>115</v>
      </c>
      <c r="B17" s="229"/>
      <c r="C17" s="230" t="n">
        <v>394645</v>
      </c>
      <c r="D17" s="231" t="n">
        <v>0.6</v>
      </c>
      <c r="E17" s="230" t="n">
        <v>378956</v>
      </c>
      <c r="F17" s="231" t="n">
        <v>1.7</v>
      </c>
      <c r="G17" s="230" t="n">
        <v>345406</v>
      </c>
      <c r="H17" s="231" t="n">
        <v>2.2</v>
      </c>
      <c r="I17" s="230" t="n">
        <v>33550</v>
      </c>
      <c r="J17" s="232" t="n">
        <v>-2</v>
      </c>
      <c r="K17" s="230" t="n">
        <v>15689</v>
      </c>
      <c r="L17" s="233" t="n">
        <v>-20.2</v>
      </c>
    </row>
    <row r="18" customFormat="false" ht="12.75" hidden="false" customHeight="true" outlineLevel="0" collapsed="false">
      <c r="A18" s="229" t="s">
        <v>116</v>
      </c>
      <c r="B18" s="229"/>
      <c r="C18" s="230" t="n">
        <v>296504</v>
      </c>
      <c r="D18" s="231" t="n">
        <v>0.5</v>
      </c>
      <c r="E18" s="230" t="n">
        <v>284921</v>
      </c>
      <c r="F18" s="231" t="n">
        <v>0.1</v>
      </c>
      <c r="G18" s="230" t="n">
        <v>247781</v>
      </c>
      <c r="H18" s="231" t="n">
        <v>0.7</v>
      </c>
      <c r="I18" s="230" t="n">
        <v>37140</v>
      </c>
      <c r="J18" s="232" t="n">
        <v>-3.9</v>
      </c>
      <c r="K18" s="230" t="n">
        <v>11583</v>
      </c>
      <c r="L18" s="233" t="n">
        <v>8.9</v>
      </c>
    </row>
    <row r="19" customFormat="false" ht="6.75" hidden="false" customHeight="true" outlineLevel="0" collapsed="false">
      <c r="A19" s="234"/>
      <c r="B19" s="235"/>
      <c r="C19" s="236"/>
      <c r="D19" s="237"/>
      <c r="E19" s="236"/>
      <c r="F19" s="237"/>
      <c r="G19" s="236"/>
      <c r="H19" s="237"/>
      <c r="I19" s="236"/>
      <c r="J19" s="237"/>
      <c r="K19" s="236"/>
      <c r="L19" s="233"/>
    </row>
    <row r="20" customFormat="false" ht="12.75" hidden="false" customHeight="true" outlineLevel="0" collapsed="false">
      <c r="A20" s="238" t="s">
        <v>117</v>
      </c>
      <c r="B20" s="238"/>
      <c r="C20" s="230" t="n">
        <v>231665</v>
      </c>
      <c r="D20" s="231" t="n">
        <v>-2.3</v>
      </c>
      <c r="E20" s="230" t="n">
        <v>218976</v>
      </c>
      <c r="F20" s="231" t="n">
        <v>-2.5</v>
      </c>
      <c r="G20" s="230" t="n">
        <v>209992</v>
      </c>
      <c r="H20" s="231" t="n">
        <v>-2.5</v>
      </c>
      <c r="I20" s="230" t="n">
        <v>8984</v>
      </c>
      <c r="J20" s="232" t="n">
        <v>-1.4</v>
      </c>
      <c r="K20" s="230" t="n">
        <v>12689</v>
      </c>
      <c r="L20" s="233" t="n">
        <v>0.2</v>
      </c>
    </row>
    <row r="21" customFormat="false" ht="12.75" hidden="false" customHeight="true" outlineLevel="0" collapsed="false">
      <c r="A21" s="229" t="s">
        <v>118</v>
      </c>
      <c r="B21" s="229"/>
      <c r="C21" s="230" t="n">
        <v>374063</v>
      </c>
      <c r="D21" s="231" t="n">
        <v>0.4</v>
      </c>
      <c r="E21" s="230" t="n">
        <v>362769</v>
      </c>
      <c r="F21" s="231" t="n">
        <v>-0.6</v>
      </c>
      <c r="G21" s="230" t="n">
        <v>339661</v>
      </c>
      <c r="H21" s="231" t="n">
        <v>-0.3</v>
      </c>
      <c r="I21" s="230" t="n">
        <v>23108</v>
      </c>
      <c r="J21" s="232" t="n">
        <v>-4.7</v>
      </c>
      <c r="K21" s="230" t="n">
        <v>11294</v>
      </c>
      <c r="L21" s="233" t="n">
        <v>52.2</v>
      </c>
    </row>
    <row r="22" customFormat="false" ht="12.75" hidden="false" customHeight="true" outlineLevel="0" collapsed="false">
      <c r="A22" s="229" t="s">
        <v>119</v>
      </c>
      <c r="B22" s="229"/>
      <c r="C22" s="230" t="n">
        <v>293847</v>
      </c>
      <c r="D22" s="231" t="n">
        <v>-6</v>
      </c>
      <c r="E22" s="230" t="n">
        <v>278713</v>
      </c>
      <c r="F22" s="231" t="n">
        <v>-4.8</v>
      </c>
      <c r="G22" s="230" t="n">
        <v>263625</v>
      </c>
      <c r="H22" s="231" t="n">
        <v>-4.3</v>
      </c>
      <c r="I22" s="230" t="n">
        <v>15088</v>
      </c>
      <c r="J22" s="232" t="n">
        <v>-12.5</v>
      </c>
      <c r="K22" s="230" t="n">
        <v>15134</v>
      </c>
      <c r="L22" s="233" t="n">
        <v>-23.5</v>
      </c>
    </row>
    <row r="23" customFormat="false" ht="12.75" hidden="false" customHeight="true" outlineLevel="0" collapsed="false">
      <c r="A23" s="238" t="s">
        <v>120</v>
      </c>
      <c r="B23" s="238"/>
      <c r="C23" s="230" t="n">
        <v>364985</v>
      </c>
      <c r="D23" s="231" t="n">
        <v>-1.7</v>
      </c>
      <c r="E23" s="230" t="n">
        <v>354170</v>
      </c>
      <c r="F23" s="231" t="n">
        <v>-1.4</v>
      </c>
      <c r="G23" s="230" t="n">
        <v>333261</v>
      </c>
      <c r="H23" s="231" t="n">
        <v>-1.2</v>
      </c>
      <c r="I23" s="230" t="n">
        <v>20909</v>
      </c>
      <c r="J23" s="232" t="n">
        <v>-4.2</v>
      </c>
      <c r="K23" s="230" t="n">
        <v>10815</v>
      </c>
      <c r="L23" s="233" t="n">
        <v>-11.5</v>
      </c>
    </row>
    <row r="24" customFormat="false" ht="6.75" hidden="false" customHeight="true" outlineLevel="0" collapsed="false">
      <c r="A24" s="239"/>
      <c r="B24" s="235"/>
      <c r="C24" s="236"/>
      <c r="D24" s="237"/>
      <c r="E24" s="236"/>
      <c r="F24" s="237"/>
      <c r="G24" s="236"/>
      <c r="H24" s="237"/>
      <c r="I24" s="236"/>
      <c r="J24" s="237"/>
      <c r="K24" s="236"/>
      <c r="L24" s="233"/>
    </row>
    <row r="25" customFormat="false" ht="12.75" hidden="false" customHeight="true" outlineLevel="0" collapsed="false">
      <c r="A25" s="229" t="s">
        <v>121</v>
      </c>
      <c r="B25" s="229"/>
      <c r="C25" s="230" t="n">
        <v>128903</v>
      </c>
      <c r="D25" s="231" t="n">
        <v>1.3</v>
      </c>
      <c r="E25" s="230" t="n">
        <v>125313</v>
      </c>
      <c r="F25" s="231" t="n">
        <v>1.2</v>
      </c>
      <c r="G25" s="230" t="n">
        <v>119240</v>
      </c>
      <c r="H25" s="231" t="n">
        <v>1.2</v>
      </c>
      <c r="I25" s="230" t="n">
        <v>6073</v>
      </c>
      <c r="J25" s="232" t="n">
        <v>1.7</v>
      </c>
      <c r="K25" s="230" t="n">
        <v>3590</v>
      </c>
      <c r="L25" s="233" t="n">
        <v>4</v>
      </c>
    </row>
    <row r="26" customFormat="false" ht="12.75" hidden="false" customHeight="true" outlineLevel="0" collapsed="false">
      <c r="A26" s="229" t="s">
        <v>122</v>
      </c>
      <c r="B26" s="229"/>
      <c r="C26" s="230" t="n">
        <v>197319</v>
      </c>
      <c r="D26" s="231" t="n">
        <v>-0.4</v>
      </c>
      <c r="E26" s="230" t="n">
        <v>186682</v>
      </c>
      <c r="F26" s="231" t="n">
        <v>0</v>
      </c>
      <c r="G26" s="230" t="n">
        <v>178283</v>
      </c>
      <c r="H26" s="231" t="n">
        <v>0.5</v>
      </c>
      <c r="I26" s="230" t="n">
        <v>8399</v>
      </c>
      <c r="J26" s="232" t="n">
        <v>-9.2</v>
      </c>
      <c r="K26" s="230" t="n">
        <v>10637</v>
      </c>
      <c r="L26" s="233" t="n">
        <v>-7.8</v>
      </c>
    </row>
    <row r="27" customFormat="false" ht="12.75" hidden="false" customHeight="true" outlineLevel="0" collapsed="false">
      <c r="A27" s="229" t="s">
        <v>37</v>
      </c>
      <c r="B27" s="229"/>
      <c r="C27" s="230" t="n">
        <v>302682</v>
      </c>
      <c r="D27" s="231" t="n">
        <v>-1.5</v>
      </c>
      <c r="E27" s="230" t="n">
        <v>295249</v>
      </c>
      <c r="F27" s="231" t="n">
        <v>-2.5</v>
      </c>
      <c r="G27" s="230" t="n">
        <v>290367</v>
      </c>
      <c r="H27" s="231" t="n">
        <v>-2.5</v>
      </c>
      <c r="I27" s="230" t="n">
        <v>4882</v>
      </c>
      <c r="J27" s="232" t="n">
        <v>-6.3</v>
      </c>
      <c r="K27" s="230" t="n">
        <v>7433</v>
      </c>
      <c r="L27" s="233" t="n">
        <v>78.1</v>
      </c>
    </row>
    <row r="28" customFormat="false" ht="6.75" hidden="false" customHeight="true" outlineLevel="0" collapsed="false">
      <c r="A28" s="234"/>
      <c r="B28" s="240"/>
      <c r="C28" s="236"/>
      <c r="D28" s="237"/>
      <c r="E28" s="236"/>
      <c r="F28" s="237"/>
      <c r="G28" s="236"/>
      <c r="H28" s="237"/>
      <c r="I28" s="236"/>
      <c r="J28" s="237"/>
      <c r="K28" s="236"/>
      <c r="L28" s="233"/>
    </row>
    <row r="29" customFormat="false" ht="12.75" hidden="false" customHeight="true" outlineLevel="0" collapsed="false">
      <c r="A29" s="238" t="s">
        <v>123</v>
      </c>
      <c r="B29" s="238"/>
      <c r="C29" s="230" t="n">
        <v>263256</v>
      </c>
      <c r="D29" s="231" t="n">
        <v>1.7</v>
      </c>
      <c r="E29" s="230" t="n">
        <v>250689</v>
      </c>
      <c r="F29" s="231" t="n">
        <v>1.2</v>
      </c>
      <c r="G29" s="230" t="n">
        <v>236609</v>
      </c>
      <c r="H29" s="231" t="n">
        <v>1.6</v>
      </c>
      <c r="I29" s="230" t="n">
        <v>14080</v>
      </c>
      <c r="J29" s="232" t="n">
        <v>-3.3</v>
      </c>
      <c r="K29" s="230" t="n">
        <v>12567</v>
      </c>
      <c r="L29" s="233" t="n">
        <v>11.2</v>
      </c>
    </row>
    <row r="30" customFormat="false" ht="12.75" hidden="false" customHeight="true" outlineLevel="0" collapsed="false">
      <c r="A30" s="229" t="s">
        <v>39</v>
      </c>
      <c r="B30" s="229"/>
      <c r="C30" s="230" t="n">
        <v>332787</v>
      </c>
      <c r="D30" s="231" t="n">
        <v>1.9</v>
      </c>
      <c r="E30" s="230" t="n">
        <v>328020</v>
      </c>
      <c r="F30" s="231" t="n">
        <v>2.8</v>
      </c>
      <c r="G30" s="230" t="n">
        <v>312137</v>
      </c>
      <c r="H30" s="231" t="n">
        <v>2.6</v>
      </c>
      <c r="I30" s="230" t="n">
        <v>15883</v>
      </c>
      <c r="J30" s="232" t="n">
        <v>7.1</v>
      </c>
      <c r="K30" s="230" t="n">
        <v>4767</v>
      </c>
      <c r="L30" s="233" t="n">
        <v>-38.3</v>
      </c>
    </row>
    <row r="31" customFormat="false" ht="12.75" hidden="false" customHeight="true" outlineLevel="0" collapsed="false">
      <c r="A31" s="229" t="s">
        <v>124</v>
      </c>
      <c r="B31" s="229"/>
      <c r="C31" s="230" t="n">
        <v>243992</v>
      </c>
      <c r="D31" s="231" t="n">
        <v>-1</v>
      </c>
      <c r="E31" s="230" t="n">
        <v>231993</v>
      </c>
      <c r="F31" s="231" t="n">
        <v>-0.9</v>
      </c>
      <c r="G31" s="230" t="n">
        <v>213915</v>
      </c>
      <c r="H31" s="231" t="n">
        <v>-0.7</v>
      </c>
      <c r="I31" s="230" t="n">
        <v>18078</v>
      </c>
      <c r="J31" s="232" t="n">
        <v>-3.9</v>
      </c>
      <c r="K31" s="230" t="n">
        <v>11999</v>
      </c>
      <c r="L31" s="233" t="n">
        <v>-2.7</v>
      </c>
    </row>
    <row r="32" customFormat="false" ht="6.75" hidden="false" customHeight="true" outlineLevel="0" collapsed="false">
      <c r="A32" s="215"/>
      <c r="B32" s="219"/>
      <c r="C32" s="241"/>
      <c r="D32" s="242"/>
      <c r="E32" s="241"/>
      <c r="F32" s="243"/>
      <c r="G32" s="244"/>
      <c r="H32" s="242"/>
      <c r="I32" s="241"/>
      <c r="J32" s="243"/>
      <c r="K32" s="244"/>
      <c r="L32" s="245"/>
    </row>
    <row r="33" customFormat="false" ht="12.75" hidden="false" customHeight="true" outlineLevel="0" collapsed="false">
      <c r="A33" s="215"/>
      <c r="B33" s="246" t="s">
        <v>125</v>
      </c>
      <c r="C33" s="225"/>
      <c r="D33" s="231"/>
      <c r="E33" s="224"/>
      <c r="F33" s="232"/>
      <c r="G33" s="225"/>
      <c r="H33" s="231"/>
      <c r="I33" s="224"/>
      <c r="J33" s="232"/>
      <c r="K33" s="225"/>
      <c r="L33" s="233"/>
    </row>
    <row r="34" customFormat="false" ht="6.75" hidden="false" customHeight="true" outlineLevel="0" collapsed="false">
      <c r="A34" s="215"/>
      <c r="B34" s="246"/>
      <c r="C34" s="224"/>
      <c r="D34" s="231"/>
      <c r="E34" s="224"/>
      <c r="F34" s="232"/>
      <c r="G34" s="225"/>
      <c r="H34" s="231"/>
      <c r="I34" s="224"/>
      <c r="J34" s="232"/>
      <c r="K34" s="225"/>
      <c r="L34" s="233"/>
    </row>
    <row r="35" customFormat="false" ht="12.75" hidden="false" customHeight="true" outlineLevel="0" collapsed="false">
      <c r="A35" s="215"/>
      <c r="B35" s="247" t="s">
        <v>25</v>
      </c>
      <c r="C35" s="230" t="n">
        <v>300727</v>
      </c>
      <c r="D35" s="231" t="n">
        <v>-0.2</v>
      </c>
      <c r="E35" s="230" t="n">
        <v>290415</v>
      </c>
      <c r="F35" s="232" t="n">
        <v>0</v>
      </c>
      <c r="G35" s="248" t="n">
        <v>267272</v>
      </c>
      <c r="H35" s="231" t="n">
        <v>0.1</v>
      </c>
      <c r="I35" s="230" t="n">
        <v>23143</v>
      </c>
      <c r="J35" s="232" t="n">
        <v>-2.3</v>
      </c>
      <c r="K35" s="248" t="n">
        <v>10312</v>
      </c>
      <c r="L35" s="233" t="n">
        <v>-8.3</v>
      </c>
    </row>
    <row r="36" customFormat="false" ht="12.75" hidden="false" customHeight="true" outlineLevel="0" collapsed="false">
      <c r="A36" s="215"/>
      <c r="B36" s="247" t="s">
        <v>27</v>
      </c>
      <c r="C36" s="230" t="n">
        <v>325277</v>
      </c>
      <c r="D36" s="231" t="n">
        <v>-0.7</v>
      </c>
      <c r="E36" s="230" t="n">
        <v>315244</v>
      </c>
      <c r="F36" s="232" t="n">
        <v>0.5</v>
      </c>
      <c r="G36" s="248" t="n">
        <v>281572</v>
      </c>
      <c r="H36" s="231" t="n">
        <v>0.5</v>
      </c>
      <c r="I36" s="230" t="n">
        <v>33672</v>
      </c>
      <c r="J36" s="232" t="n">
        <v>-0.1</v>
      </c>
      <c r="K36" s="248" t="n">
        <v>10033</v>
      </c>
      <c r="L36" s="233" t="n">
        <v>-28.3</v>
      </c>
    </row>
    <row r="37" customFormat="false" ht="12.75" hidden="false" customHeight="true" outlineLevel="0" collapsed="false">
      <c r="A37" s="215"/>
      <c r="B37" s="247" t="s">
        <v>117</v>
      </c>
      <c r="C37" s="230" t="n">
        <v>244740</v>
      </c>
      <c r="D37" s="231" t="n">
        <v>-0.6</v>
      </c>
      <c r="E37" s="230" t="n">
        <v>236155</v>
      </c>
      <c r="F37" s="232" t="n">
        <v>0.1</v>
      </c>
      <c r="G37" s="248" t="n">
        <v>225910</v>
      </c>
      <c r="H37" s="231" t="n">
        <v>0.4</v>
      </c>
      <c r="I37" s="230" t="n">
        <v>10245</v>
      </c>
      <c r="J37" s="232" t="n">
        <v>-5.5</v>
      </c>
      <c r="K37" s="248" t="n">
        <v>8585</v>
      </c>
      <c r="L37" s="233" t="n">
        <v>-17.6</v>
      </c>
    </row>
    <row r="38" customFormat="false" ht="12.75" hidden="false" customHeight="true" outlineLevel="0" collapsed="false">
      <c r="A38" s="249"/>
      <c r="B38" s="250" t="s">
        <v>126</v>
      </c>
      <c r="C38" s="251" t="n">
        <v>295052</v>
      </c>
      <c r="D38" s="252" t="n">
        <v>0.9</v>
      </c>
      <c r="E38" s="251" t="n">
        <v>281591</v>
      </c>
      <c r="F38" s="253" t="n">
        <v>0.6</v>
      </c>
      <c r="G38" s="254" t="n">
        <v>262944</v>
      </c>
      <c r="H38" s="252" t="n">
        <v>1</v>
      </c>
      <c r="I38" s="251" t="n">
        <v>18647</v>
      </c>
      <c r="J38" s="253" t="n">
        <v>-5.1</v>
      </c>
      <c r="K38" s="254" t="n">
        <v>13461</v>
      </c>
      <c r="L38" s="255" t="n">
        <v>9</v>
      </c>
    </row>
    <row r="43" customFormat="false" ht="17.25" hidden="false" customHeight="true" outlineLevel="0" collapsed="false">
      <c r="A43" s="199" t="s">
        <v>127</v>
      </c>
      <c r="B43" s="199"/>
      <c r="C43" s="199"/>
      <c r="D43" s="199"/>
      <c r="E43" s="199"/>
      <c r="F43" s="199"/>
      <c r="G43" s="199"/>
      <c r="H43" s="199"/>
      <c r="I43" s="199"/>
      <c r="J43" s="199"/>
    </row>
    <row r="44" customFormat="false" ht="12.7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</row>
    <row r="45" customFormat="false" ht="12.75" hidden="false" customHeight="true" outlineLevel="0" collapsed="false">
      <c r="A45" s="257" t="s">
        <v>128</v>
      </c>
      <c r="B45" s="258"/>
      <c r="C45" s="259"/>
      <c r="D45" s="259"/>
      <c r="E45" s="259"/>
      <c r="F45" s="259"/>
      <c r="G45" s="259"/>
      <c r="H45" s="259"/>
      <c r="I45" s="259"/>
      <c r="J45" s="259"/>
    </row>
    <row r="46" customFormat="false" ht="12.75" hidden="false" customHeight="true" outlineLevel="0" collapsed="false">
      <c r="A46" s="260"/>
      <c r="B46" s="261"/>
      <c r="C46" s="262" t="s">
        <v>129</v>
      </c>
      <c r="D46" s="262"/>
      <c r="E46" s="261"/>
      <c r="F46" s="261"/>
      <c r="G46" s="261"/>
      <c r="H46" s="263"/>
      <c r="I46" s="264" t="s">
        <v>130</v>
      </c>
      <c r="J46" s="264"/>
    </row>
    <row r="47" customFormat="false" ht="12.75" hidden="false" customHeight="true" outlineLevel="0" collapsed="false">
      <c r="A47" s="206" t="s">
        <v>131</v>
      </c>
      <c r="B47" s="206"/>
      <c r="C47" s="265"/>
      <c r="D47" s="266"/>
      <c r="E47" s="267" t="s">
        <v>132</v>
      </c>
      <c r="F47" s="267"/>
      <c r="G47" s="267" t="s">
        <v>133</v>
      </c>
      <c r="H47" s="267"/>
      <c r="I47" s="265"/>
      <c r="J47" s="268"/>
    </row>
    <row r="48" customFormat="false" ht="12.75" hidden="false" customHeight="true" outlineLevel="0" collapsed="false">
      <c r="A48" s="269"/>
      <c r="B48" s="270"/>
      <c r="C48" s="222"/>
      <c r="D48" s="271" t="s">
        <v>106</v>
      </c>
      <c r="E48" s="222"/>
      <c r="F48" s="271" t="s">
        <v>106</v>
      </c>
      <c r="G48" s="222"/>
      <c r="H48" s="271" t="s">
        <v>106</v>
      </c>
      <c r="I48" s="222"/>
      <c r="J48" s="272" t="s">
        <v>134</v>
      </c>
    </row>
    <row r="49" customFormat="false" ht="12.75" hidden="false" customHeight="true" outlineLevel="0" collapsed="false">
      <c r="A49" s="273"/>
      <c r="B49" s="266"/>
      <c r="C49" s="274" t="s">
        <v>135</v>
      </c>
      <c r="D49" s="275" t="s">
        <v>109</v>
      </c>
      <c r="E49" s="276" t="s">
        <v>51</v>
      </c>
      <c r="F49" s="277" t="s">
        <v>109</v>
      </c>
      <c r="G49" s="275" t="s">
        <v>51</v>
      </c>
      <c r="H49" s="278" t="s">
        <v>109</v>
      </c>
      <c r="I49" s="275" t="s">
        <v>52</v>
      </c>
      <c r="J49" s="279" t="s">
        <v>136</v>
      </c>
    </row>
    <row r="50" customFormat="false" ht="12.75" hidden="false" customHeight="true" outlineLevel="0" collapsed="false">
      <c r="A50" s="229" t="s">
        <v>110</v>
      </c>
      <c r="B50" s="229"/>
      <c r="C50" s="280" t="n">
        <v>144.9</v>
      </c>
      <c r="D50" s="231" t="n">
        <v>0.4</v>
      </c>
      <c r="E50" s="280" t="n">
        <v>135.3</v>
      </c>
      <c r="F50" s="232" t="n">
        <v>0.6</v>
      </c>
      <c r="G50" s="281" t="n">
        <v>9.6</v>
      </c>
      <c r="H50" s="232" t="n">
        <v>-2.1</v>
      </c>
      <c r="I50" s="281" t="n">
        <v>18.9</v>
      </c>
      <c r="J50" s="233" t="n">
        <v>0.1</v>
      </c>
    </row>
    <row r="51" customFormat="false" ht="6.75" hidden="false" customHeight="true" outlineLevel="0" collapsed="false">
      <c r="A51" s="234"/>
      <c r="B51" s="235"/>
      <c r="C51" s="280"/>
      <c r="D51" s="231"/>
      <c r="E51" s="280"/>
      <c r="F51" s="232"/>
      <c r="G51" s="281"/>
      <c r="H51" s="232"/>
      <c r="I51" s="281"/>
      <c r="J51" s="233"/>
    </row>
    <row r="52" customFormat="false" ht="12.75" hidden="false" customHeight="true" outlineLevel="0" collapsed="false">
      <c r="A52" s="229" t="s">
        <v>111</v>
      </c>
      <c r="B52" s="229"/>
      <c r="C52" s="280" t="n">
        <v>169</v>
      </c>
      <c r="D52" s="231" t="n">
        <v>5</v>
      </c>
      <c r="E52" s="280" t="n">
        <v>157.7</v>
      </c>
      <c r="F52" s="232" t="n">
        <v>1.9</v>
      </c>
      <c r="G52" s="281" t="n">
        <v>11.3</v>
      </c>
      <c r="H52" s="232" t="n">
        <v>88.6</v>
      </c>
      <c r="I52" s="281" t="n">
        <v>21.2</v>
      </c>
      <c r="J52" s="233" t="n">
        <v>0.9</v>
      </c>
    </row>
    <row r="53" customFormat="false" ht="12.75" hidden="false" customHeight="true" outlineLevel="0" collapsed="false">
      <c r="A53" s="229" t="s">
        <v>112</v>
      </c>
      <c r="B53" s="229"/>
      <c r="C53" s="280" t="n">
        <v>169.6</v>
      </c>
      <c r="D53" s="231" t="n">
        <v>0.3</v>
      </c>
      <c r="E53" s="280" t="n">
        <v>157.9</v>
      </c>
      <c r="F53" s="232" t="n">
        <v>0.3</v>
      </c>
      <c r="G53" s="281" t="n">
        <v>11.7</v>
      </c>
      <c r="H53" s="232" t="n">
        <v>0.9</v>
      </c>
      <c r="I53" s="281" t="n">
        <v>20.9</v>
      </c>
      <c r="J53" s="233" t="n">
        <v>0.1</v>
      </c>
    </row>
    <row r="54" customFormat="false" ht="12.75" hidden="false" customHeight="true" outlineLevel="0" collapsed="false">
      <c r="A54" s="229" t="s">
        <v>113</v>
      </c>
      <c r="B54" s="229"/>
      <c r="C54" s="280" t="n">
        <v>156.6</v>
      </c>
      <c r="D54" s="231" t="n">
        <v>0.5</v>
      </c>
      <c r="E54" s="280" t="n">
        <v>142.8</v>
      </c>
      <c r="F54" s="232" t="n">
        <v>0.7</v>
      </c>
      <c r="G54" s="281" t="n">
        <v>13.8</v>
      </c>
      <c r="H54" s="232" t="n">
        <v>-0.7</v>
      </c>
      <c r="I54" s="281" t="n">
        <v>18.9</v>
      </c>
      <c r="J54" s="233" t="n">
        <v>0.1</v>
      </c>
    </row>
    <row r="55" customFormat="false" ht="6.75" hidden="false" customHeight="true" outlineLevel="0" collapsed="false">
      <c r="A55" s="234"/>
      <c r="B55" s="235"/>
      <c r="C55" s="280"/>
      <c r="D55" s="231"/>
      <c r="E55" s="280"/>
      <c r="F55" s="232"/>
      <c r="G55" s="281"/>
      <c r="H55" s="232"/>
      <c r="I55" s="281"/>
      <c r="J55" s="233"/>
    </row>
    <row r="56" customFormat="false" ht="12.75" hidden="false" customHeight="true" outlineLevel="0" collapsed="false">
      <c r="A56" s="238" t="s">
        <v>114</v>
      </c>
      <c r="B56" s="238"/>
      <c r="C56" s="280" t="n">
        <v>164.9</v>
      </c>
      <c r="D56" s="231" t="n">
        <v>2.3</v>
      </c>
      <c r="E56" s="280" t="n">
        <v>151.1</v>
      </c>
      <c r="F56" s="232" t="n">
        <v>2.5</v>
      </c>
      <c r="G56" s="281" t="n">
        <v>13.8</v>
      </c>
      <c r="H56" s="232" t="n">
        <v>0.7</v>
      </c>
      <c r="I56" s="281" t="n">
        <v>19.9</v>
      </c>
      <c r="J56" s="233" t="n">
        <v>0.5</v>
      </c>
    </row>
    <row r="57" customFormat="false" ht="12.75" hidden="false" customHeight="true" outlineLevel="0" collapsed="false">
      <c r="A57" s="229" t="s">
        <v>115</v>
      </c>
      <c r="B57" s="229"/>
      <c r="C57" s="280" t="n">
        <v>163.7</v>
      </c>
      <c r="D57" s="231" t="n">
        <v>0.9</v>
      </c>
      <c r="E57" s="280" t="n">
        <v>147.7</v>
      </c>
      <c r="F57" s="232" t="n">
        <v>0.9</v>
      </c>
      <c r="G57" s="281" t="n">
        <v>16</v>
      </c>
      <c r="H57" s="232" t="n">
        <v>1.9</v>
      </c>
      <c r="I57" s="281" t="n">
        <v>19.6</v>
      </c>
      <c r="J57" s="233" t="n">
        <v>0.1</v>
      </c>
    </row>
    <row r="58" customFormat="false" ht="12.75" hidden="false" customHeight="true" outlineLevel="0" collapsed="false">
      <c r="A58" s="229" t="s">
        <v>116</v>
      </c>
      <c r="B58" s="229"/>
      <c r="C58" s="280" t="n">
        <v>175.9</v>
      </c>
      <c r="D58" s="231" t="n">
        <v>0.3</v>
      </c>
      <c r="E58" s="280" t="n">
        <v>151.5</v>
      </c>
      <c r="F58" s="232" t="n">
        <v>0</v>
      </c>
      <c r="G58" s="281" t="n">
        <v>24.4</v>
      </c>
      <c r="H58" s="232" t="n">
        <v>2.2</v>
      </c>
      <c r="I58" s="281" t="n">
        <v>20.5</v>
      </c>
      <c r="J58" s="233" t="n">
        <v>0</v>
      </c>
    </row>
    <row r="59" customFormat="false" ht="6.75" hidden="false" customHeight="true" outlineLevel="0" collapsed="false">
      <c r="A59" s="234"/>
      <c r="B59" s="235"/>
      <c r="C59" s="280"/>
      <c r="D59" s="231"/>
      <c r="E59" s="280"/>
      <c r="F59" s="232"/>
      <c r="G59" s="281"/>
      <c r="H59" s="232"/>
      <c r="I59" s="281"/>
      <c r="J59" s="233"/>
    </row>
    <row r="60" customFormat="false" ht="12.75" hidden="false" customHeight="true" outlineLevel="0" collapsed="false">
      <c r="A60" s="238" t="s">
        <v>117</v>
      </c>
      <c r="B60" s="238"/>
      <c r="C60" s="280" t="n">
        <v>137.7</v>
      </c>
      <c r="D60" s="231" t="n">
        <v>-0.7</v>
      </c>
      <c r="E60" s="280" t="n">
        <v>131.6</v>
      </c>
      <c r="F60" s="232" t="n">
        <v>-0.7</v>
      </c>
      <c r="G60" s="281" t="n">
        <v>6.1</v>
      </c>
      <c r="H60" s="232" t="n">
        <v>-1.7</v>
      </c>
      <c r="I60" s="281" t="n">
        <v>19.3</v>
      </c>
      <c r="J60" s="233" t="n">
        <v>0</v>
      </c>
    </row>
    <row r="61" customFormat="false" ht="12.75" hidden="false" customHeight="true" outlineLevel="0" collapsed="false">
      <c r="A61" s="229" t="s">
        <v>118</v>
      </c>
      <c r="B61" s="229"/>
      <c r="C61" s="280" t="n">
        <v>155.5</v>
      </c>
      <c r="D61" s="231" t="n">
        <v>1.8</v>
      </c>
      <c r="E61" s="280" t="n">
        <v>144.5</v>
      </c>
      <c r="F61" s="232" t="n">
        <v>2.2</v>
      </c>
      <c r="G61" s="281" t="n">
        <v>11</v>
      </c>
      <c r="H61" s="232" t="n">
        <v>-2.7</v>
      </c>
      <c r="I61" s="281" t="n">
        <v>19.6</v>
      </c>
      <c r="J61" s="233" t="n">
        <v>0.3</v>
      </c>
    </row>
    <row r="62" customFormat="false" ht="12.75" hidden="false" customHeight="true" outlineLevel="0" collapsed="false">
      <c r="A62" s="229" t="s">
        <v>119</v>
      </c>
      <c r="B62" s="229"/>
      <c r="C62" s="280" t="n">
        <v>148.1</v>
      </c>
      <c r="D62" s="231" t="n">
        <v>-3.4</v>
      </c>
      <c r="E62" s="280" t="n">
        <v>139.1</v>
      </c>
      <c r="F62" s="232" t="n">
        <v>-2.7</v>
      </c>
      <c r="G62" s="281" t="n">
        <v>9</v>
      </c>
      <c r="H62" s="232" t="n">
        <v>-12.6</v>
      </c>
      <c r="I62" s="281" t="n">
        <v>19.1</v>
      </c>
      <c r="J62" s="233" t="n">
        <v>-0.4</v>
      </c>
    </row>
    <row r="63" customFormat="false" ht="12.75" hidden="false" customHeight="true" outlineLevel="0" collapsed="false">
      <c r="A63" s="238" t="s">
        <v>120</v>
      </c>
      <c r="B63" s="238"/>
      <c r="C63" s="280" t="n">
        <v>154.4</v>
      </c>
      <c r="D63" s="231" t="n">
        <v>-0.9</v>
      </c>
      <c r="E63" s="280" t="n">
        <v>143.3</v>
      </c>
      <c r="F63" s="232" t="n">
        <v>-0.8</v>
      </c>
      <c r="G63" s="281" t="n">
        <v>11.1</v>
      </c>
      <c r="H63" s="232" t="n">
        <v>-2.6</v>
      </c>
      <c r="I63" s="281" t="n">
        <v>19.1</v>
      </c>
      <c r="J63" s="233" t="n">
        <v>0</v>
      </c>
    </row>
    <row r="64" customFormat="false" ht="6.75" hidden="false" customHeight="true" outlineLevel="0" collapsed="false">
      <c r="A64" s="239"/>
      <c r="B64" s="235"/>
      <c r="C64" s="280"/>
      <c r="D64" s="231"/>
      <c r="E64" s="280"/>
      <c r="F64" s="232"/>
      <c r="G64" s="281"/>
      <c r="H64" s="232"/>
      <c r="I64" s="281"/>
      <c r="J64" s="233"/>
    </row>
    <row r="65" customFormat="false" ht="12.75" hidden="false" customHeight="true" outlineLevel="0" collapsed="false">
      <c r="A65" s="229" t="s">
        <v>121</v>
      </c>
      <c r="B65" s="229"/>
      <c r="C65" s="280" t="n">
        <v>111.3</v>
      </c>
      <c r="D65" s="231" t="n">
        <v>0.7</v>
      </c>
      <c r="E65" s="280" t="n">
        <v>106.3</v>
      </c>
      <c r="F65" s="232" t="n">
        <v>0.8</v>
      </c>
      <c r="G65" s="281" t="n">
        <v>5</v>
      </c>
      <c r="H65" s="232" t="n">
        <v>0</v>
      </c>
      <c r="I65" s="281" t="n">
        <v>17.1</v>
      </c>
      <c r="J65" s="233" t="n">
        <v>0.1</v>
      </c>
    </row>
    <row r="66" customFormat="false" ht="12.75" hidden="false" customHeight="true" outlineLevel="0" collapsed="false">
      <c r="A66" s="229" t="s">
        <v>122</v>
      </c>
      <c r="B66" s="229"/>
      <c r="C66" s="280" t="n">
        <v>143.4</v>
      </c>
      <c r="D66" s="231" t="n">
        <v>0.8</v>
      </c>
      <c r="E66" s="280" t="n">
        <v>136.7</v>
      </c>
      <c r="F66" s="232" t="n">
        <v>0.9</v>
      </c>
      <c r="G66" s="281" t="n">
        <v>6.7</v>
      </c>
      <c r="H66" s="232" t="n">
        <v>0</v>
      </c>
      <c r="I66" s="281" t="n">
        <v>19.5</v>
      </c>
      <c r="J66" s="233" t="n">
        <v>0.1</v>
      </c>
    </row>
    <row r="67" customFormat="false" ht="12.75" hidden="false" customHeight="true" outlineLevel="0" collapsed="false">
      <c r="A67" s="229" t="s">
        <v>37</v>
      </c>
      <c r="B67" s="229"/>
      <c r="C67" s="280" t="n">
        <v>108.4</v>
      </c>
      <c r="D67" s="231" t="n">
        <v>3.2</v>
      </c>
      <c r="E67" s="280" t="n">
        <v>104.7</v>
      </c>
      <c r="F67" s="232" t="n">
        <v>3.5</v>
      </c>
      <c r="G67" s="281" t="n">
        <v>3.7</v>
      </c>
      <c r="H67" s="232" t="n">
        <v>-7.5</v>
      </c>
      <c r="I67" s="281" t="n">
        <v>14.9</v>
      </c>
      <c r="J67" s="233" t="n">
        <v>0.6</v>
      </c>
    </row>
    <row r="68" customFormat="false" ht="6.75" hidden="false" customHeight="true" outlineLevel="0" collapsed="false">
      <c r="A68" s="234"/>
      <c r="B68" s="240"/>
      <c r="C68" s="280"/>
      <c r="D68" s="231"/>
      <c r="E68" s="280"/>
      <c r="F68" s="232"/>
      <c r="G68" s="281"/>
      <c r="H68" s="232"/>
      <c r="I68" s="281"/>
      <c r="J68" s="233"/>
    </row>
    <row r="69" customFormat="false" ht="12.75" hidden="false" customHeight="true" outlineLevel="0" collapsed="false">
      <c r="A69" s="238" t="s">
        <v>123</v>
      </c>
      <c r="B69" s="238"/>
      <c r="C69" s="280" t="n">
        <v>140.6</v>
      </c>
      <c r="D69" s="231" t="n">
        <v>1.6</v>
      </c>
      <c r="E69" s="280" t="n">
        <v>135.5</v>
      </c>
      <c r="F69" s="232" t="n">
        <v>1.7</v>
      </c>
      <c r="G69" s="281" t="n">
        <v>5.1</v>
      </c>
      <c r="H69" s="232" t="n">
        <v>-2</v>
      </c>
      <c r="I69" s="281" t="n">
        <v>19.2</v>
      </c>
      <c r="J69" s="233" t="n">
        <v>0.3</v>
      </c>
    </row>
    <row r="70" customFormat="false" ht="12.75" hidden="false" customHeight="true" outlineLevel="0" collapsed="false">
      <c r="A70" s="229" t="s">
        <v>39</v>
      </c>
      <c r="B70" s="229"/>
      <c r="C70" s="280" t="n">
        <v>155.4</v>
      </c>
      <c r="D70" s="231" t="n">
        <v>1.7</v>
      </c>
      <c r="E70" s="280" t="n">
        <v>149</v>
      </c>
      <c r="F70" s="232" t="n">
        <v>1.6</v>
      </c>
      <c r="G70" s="281" t="n">
        <v>6.4</v>
      </c>
      <c r="H70" s="232" t="n">
        <v>3.3</v>
      </c>
      <c r="I70" s="281" t="n">
        <v>19.6</v>
      </c>
      <c r="J70" s="233" t="n">
        <v>0.2</v>
      </c>
    </row>
    <row r="71" customFormat="false" ht="12.75" hidden="false" customHeight="true" outlineLevel="0" collapsed="false">
      <c r="A71" s="229" t="s">
        <v>124</v>
      </c>
      <c r="B71" s="229"/>
      <c r="C71" s="280" t="n">
        <v>147.4</v>
      </c>
      <c r="D71" s="231" t="n">
        <v>0.1</v>
      </c>
      <c r="E71" s="280" t="n">
        <v>136.5</v>
      </c>
      <c r="F71" s="232" t="n">
        <v>0.7</v>
      </c>
      <c r="G71" s="281" t="n">
        <v>10.9</v>
      </c>
      <c r="H71" s="232" t="n">
        <v>-6</v>
      </c>
      <c r="I71" s="281" t="n">
        <v>19</v>
      </c>
      <c r="J71" s="233" t="n">
        <v>0.1</v>
      </c>
    </row>
    <row r="72" customFormat="false" ht="6.75" hidden="false" customHeight="true" outlineLevel="0" collapsed="false">
      <c r="A72" s="273"/>
      <c r="B72" s="270"/>
      <c r="C72" s="282"/>
      <c r="D72" s="242"/>
      <c r="E72" s="282"/>
      <c r="F72" s="243"/>
      <c r="G72" s="283"/>
      <c r="H72" s="243"/>
      <c r="I72" s="283"/>
      <c r="J72" s="245"/>
    </row>
    <row r="73" customFormat="false" ht="12.75" hidden="false" customHeight="true" outlineLevel="0" collapsed="false">
      <c r="A73" s="273"/>
      <c r="B73" s="246" t="s">
        <v>125</v>
      </c>
      <c r="C73" s="281"/>
      <c r="D73" s="231"/>
      <c r="E73" s="280"/>
      <c r="F73" s="232"/>
      <c r="G73" s="281"/>
      <c r="H73" s="232"/>
      <c r="I73" s="281"/>
      <c r="J73" s="233"/>
    </row>
    <row r="74" customFormat="false" ht="6.75" hidden="false" customHeight="true" outlineLevel="0" collapsed="false">
      <c r="A74" s="273"/>
      <c r="B74" s="246"/>
      <c r="C74" s="280"/>
      <c r="D74" s="231"/>
      <c r="E74" s="280"/>
      <c r="F74" s="232"/>
      <c r="G74" s="281"/>
      <c r="H74" s="232"/>
      <c r="I74" s="281"/>
      <c r="J74" s="233"/>
    </row>
    <row r="75" customFormat="false" ht="12.75" hidden="false" customHeight="true" outlineLevel="0" collapsed="false">
      <c r="A75" s="273"/>
      <c r="B75" s="247" t="s">
        <v>25</v>
      </c>
      <c r="C75" s="280" t="n">
        <v>148.4</v>
      </c>
      <c r="D75" s="231" t="n">
        <v>0.5</v>
      </c>
      <c r="E75" s="280" t="n">
        <v>137</v>
      </c>
      <c r="F75" s="232" t="n">
        <v>0.8</v>
      </c>
      <c r="G75" s="281" t="n">
        <v>11.4</v>
      </c>
      <c r="H75" s="232" t="n">
        <v>-2.5</v>
      </c>
      <c r="I75" s="281" t="n">
        <v>18.9</v>
      </c>
      <c r="J75" s="233" t="n">
        <v>0.1</v>
      </c>
    </row>
    <row r="76" customFormat="false" ht="12.75" hidden="false" customHeight="true" outlineLevel="0" collapsed="false">
      <c r="A76" s="273"/>
      <c r="B76" s="247" t="s">
        <v>27</v>
      </c>
      <c r="C76" s="280" t="n">
        <v>157.5</v>
      </c>
      <c r="D76" s="231" t="n">
        <v>0.5</v>
      </c>
      <c r="E76" s="280" t="n">
        <v>142.2</v>
      </c>
      <c r="F76" s="232" t="n">
        <v>0.7</v>
      </c>
      <c r="G76" s="281" t="n">
        <v>15.3</v>
      </c>
      <c r="H76" s="232" t="n">
        <v>-1.8</v>
      </c>
      <c r="I76" s="281" t="n">
        <v>18.7</v>
      </c>
      <c r="J76" s="233" t="n">
        <v>0.1</v>
      </c>
    </row>
    <row r="77" customFormat="false" ht="12.75" hidden="false" customHeight="true" outlineLevel="0" collapsed="false">
      <c r="A77" s="273"/>
      <c r="B77" s="247" t="s">
        <v>117</v>
      </c>
      <c r="C77" s="280" t="n">
        <v>139.1</v>
      </c>
      <c r="D77" s="231" t="n">
        <v>1</v>
      </c>
      <c r="E77" s="280" t="n">
        <v>132.8</v>
      </c>
      <c r="F77" s="232" t="n">
        <v>1.3</v>
      </c>
      <c r="G77" s="281" t="n">
        <v>6.3</v>
      </c>
      <c r="H77" s="232" t="n">
        <v>-1.6</v>
      </c>
      <c r="I77" s="281" t="n">
        <v>19.6</v>
      </c>
      <c r="J77" s="233" t="n">
        <v>0.2</v>
      </c>
    </row>
    <row r="78" customFormat="false" ht="12.75" hidden="false" customHeight="true" outlineLevel="0" collapsed="false">
      <c r="A78" s="249"/>
      <c r="B78" s="250" t="s">
        <v>126</v>
      </c>
      <c r="C78" s="284" t="n">
        <v>147.5</v>
      </c>
      <c r="D78" s="252" t="n">
        <v>1.2</v>
      </c>
      <c r="E78" s="285" t="n">
        <v>141.4</v>
      </c>
      <c r="F78" s="253" t="n">
        <v>1.5</v>
      </c>
      <c r="G78" s="286" t="n">
        <v>6.1</v>
      </c>
      <c r="H78" s="252" t="n">
        <v>-3.2</v>
      </c>
      <c r="I78" s="285" t="n">
        <v>19.6</v>
      </c>
      <c r="J78" s="255" t="n">
        <v>0.3</v>
      </c>
    </row>
    <row r="86" customFormat="false" ht="17.25" hidden="false" customHeight="true" outlineLevel="0" collapsed="false">
      <c r="A86" s="287" t="s">
        <v>137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</row>
    <row r="87" customFormat="false" ht="12.75" hidden="false" customHeight="true" outlineLevel="0" collapsed="false">
      <c r="A87" s="288"/>
      <c r="B87" s="288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true" outlineLevel="0" collapsed="false">
      <c r="A88" s="200" t="s">
        <v>138</v>
      </c>
      <c r="B88" s="290"/>
      <c r="C88" s="289"/>
      <c r="D88" s="289"/>
      <c r="E88" s="289"/>
      <c r="F88" s="291"/>
      <c r="G88" s="289"/>
      <c r="H88" s="289"/>
      <c r="I88" s="289"/>
      <c r="J88" s="289"/>
      <c r="K88" s="289"/>
      <c r="L88" s="289"/>
    </row>
    <row r="89" customFormat="false" ht="12.75" hidden="false" customHeight="true" outlineLevel="0" collapsed="false">
      <c r="A89" s="292"/>
      <c r="B89" s="293"/>
      <c r="C89" s="294" t="s">
        <v>139</v>
      </c>
      <c r="D89" s="294"/>
      <c r="E89" s="295"/>
      <c r="F89" s="295"/>
      <c r="G89" s="296"/>
      <c r="H89" s="296"/>
      <c r="I89" s="297" t="s">
        <v>140</v>
      </c>
      <c r="J89" s="296"/>
      <c r="K89" s="297" t="s">
        <v>141</v>
      </c>
      <c r="L89" s="298"/>
    </row>
    <row r="90" customFormat="false" ht="12.75" hidden="false" customHeight="true" outlineLevel="0" collapsed="false">
      <c r="A90" s="299" t="s">
        <v>131</v>
      </c>
      <c r="B90" s="299"/>
      <c r="C90" s="300"/>
      <c r="D90" s="301"/>
      <c r="E90" s="302" t="s">
        <v>142</v>
      </c>
      <c r="F90" s="302"/>
      <c r="G90" s="303" t="s">
        <v>143</v>
      </c>
      <c r="H90" s="303"/>
      <c r="I90" s="300"/>
      <c r="J90" s="301"/>
      <c r="K90" s="300"/>
      <c r="L90" s="304"/>
    </row>
    <row r="91" customFormat="false" ht="12.75" hidden="false" customHeight="true" outlineLevel="0" collapsed="false">
      <c r="A91" s="305"/>
      <c r="B91" s="306"/>
      <c r="C91" s="307"/>
      <c r="D91" s="308" t="s">
        <v>106</v>
      </c>
      <c r="E91" s="309"/>
      <c r="F91" s="308" t="s">
        <v>106</v>
      </c>
      <c r="G91" s="309"/>
      <c r="H91" s="308" t="s">
        <v>106</v>
      </c>
      <c r="I91" s="309"/>
      <c r="J91" s="308" t="s">
        <v>134</v>
      </c>
      <c r="K91" s="309"/>
      <c r="L91" s="310" t="s">
        <v>134</v>
      </c>
    </row>
    <row r="92" customFormat="false" ht="12.75" hidden="false" customHeight="true" outlineLevel="0" collapsed="false">
      <c r="A92" s="311"/>
      <c r="B92" s="212"/>
      <c r="C92" s="312" t="s">
        <v>144</v>
      </c>
      <c r="D92" s="313" t="s">
        <v>109</v>
      </c>
      <c r="E92" s="314" t="s">
        <v>144</v>
      </c>
      <c r="F92" s="315" t="s">
        <v>109</v>
      </c>
      <c r="G92" s="313" t="s">
        <v>144</v>
      </c>
      <c r="H92" s="313" t="s">
        <v>109</v>
      </c>
      <c r="I92" s="314" t="s">
        <v>24</v>
      </c>
      <c r="J92" s="315" t="s">
        <v>145</v>
      </c>
      <c r="K92" s="313" t="s">
        <v>24</v>
      </c>
      <c r="L92" s="316" t="s">
        <v>145</v>
      </c>
    </row>
    <row r="93" customFormat="false" ht="12.75" hidden="false" customHeight="true" outlineLevel="0" collapsed="false">
      <c r="A93" s="229" t="s">
        <v>110</v>
      </c>
      <c r="B93" s="229"/>
      <c r="C93" s="317" t="n">
        <v>44554</v>
      </c>
      <c r="D93" s="318" t="n">
        <v>0.7</v>
      </c>
      <c r="E93" s="317" t="n">
        <v>31982</v>
      </c>
      <c r="F93" s="319" t="n">
        <v>0.3</v>
      </c>
      <c r="G93" s="320" t="n">
        <v>12572</v>
      </c>
      <c r="H93" s="318" t="n">
        <v>1.6</v>
      </c>
      <c r="I93" s="321" t="n">
        <v>1.55</v>
      </c>
      <c r="J93" s="322" t="n">
        <v>0.02</v>
      </c>
      <c r="K93" s="323" t="n">
        <v>1.79</v>
      </c>
      <c r="L93" s="324" t="n">
        <v>-0.03</v>
      </c>
    </row>
    <row r="94" customFormat="false" ht="6.75" hidden="false" customHeight="true" outlineLevel="0" collapsed="false">
      <c r="A94" s="234"/>
      <c r="B94" s="235"/>
      <c r="C94" s="317"/>
      <c r="D94" s="318"/>
      <c r="E94" s="317"/>
      <c r="F94" s="319"/>
      <c r="G94" s="320"/>
      <c r="H94" s="318"/>
      <c r="I94" s="321"/>
      <c r="J94" s="322"/>
      <c r="K94" s="323"/>
      <c r="L94" s="324"/>
    </row>
    <row r="95" customFormat="false" ht="12.75" hidden="false" customHeight="true" outlineLevel="0" collapsed="false">
      <c r="A95" s="229" t="s">
        <v>111</v>
      </c>
      <c r="B95" s="229"/>
      <c r="C95" s="317" t="n">
        <v>24</v>
      </c>
      <c r="D95" s="318" t="n">
        <v>0.2</v>
      </c>
      <c r="E95" s="317" t="n">
        <v>23</v>
      </c>
      <c r="F95" s="319" t="n">
        <v>0.9</v>
      </c>
      <c r="G95" s="320" t="n">
        <v>1</v>
      </c>
      <c r="H95" s="318" t="n">
        <v>-15.2</v>
      </c>
      <c r="I95" s="321" t="n">
        <v>0.94</v>
      </c>
      <c r="J95" s="322" t="n">
        <v>0.68</v>
      </c>
      <c r="K95" s="323" t="n">
        <v>0.35</v>
      </c>
      <c r="L95" s="324" t="n">
        <v>-0.32</v>
      </c>
    </row>
    <row r="96" customFormat="false" ht="12.75" hidden="false" customHeight="true" outlineLevel="0" collapsed="false">
      <c r="A96" s="229" t="s">
        <v>112</v>
      </c>
      <c r="B96" s="229"/>
      <c r="C96" s="317" t="n">
        <v>2564</v>
      </c>
      <c r="D96" s="318" t="n">
        <v>0.4</v>
      </c>
      <c r="E96" s="317" t="n">
        <v>2443</v>
      </c>
      <c r="F96" s="319" t="n">
        <v>0.4</v>
      </c>
      <c r="G96" s="320" t="n">
        <v>121</v>
      </c>
      <c r="H96" s="318" t="n">
        <v>0.1</v>
      </c>
      <c r="I96" s="321" t="n">
        <v>1</v>
      </c>
      <c r="J96" s="322" t="n">
        <v>-0.3</v>
      </c>
      <c r="K96" s="323" t="n">
        <v>1.37</v>
      </c>
      <c r="L96" s="324" t="n">
        <v>-0.08</v>
      </c>
    </row>
    <row r="97" customFormat="false" ht="12.75" hidden="false" customHeight="true" outlineLevel="0" collapsed="false">
      <c r="A97" s="229" t="s">
        <v>113</v>
      </c>
      <c r="B97" s="229"/>
      <c r="C97" s="317" t="n">
        <v>8258</v>
      </c>
      <c r="D97" s="318" t="n">
        <v>-0.3</v>
      </c>
      <c r="E97" s="317" t="n">
        <v>7139</v>
      </c>
      <c r="F97" s="319" t="n">
        <v>0.3</v>
      </c>
      <c r="G97" s="320" t="n">
        <v>1118</v>
      </c>
      <c r="H97" s="318" t="n">
        <v>-3.1</v>
      </c>
      <c r="I97" s="321" t="n">
        <v>0.89</v>
      </c>
      <c r="J97" s="322" t="n">
        <v>-0.05</v>
      </c>
      <c r="K97" s="323" t="n">
        <v>1.08</v>
      </c>
      <c r="L97" s="324" t="n">
        <v>0.01</v>
      </c>
    </row>
    <row r="98" customFormat="false" ht="6.75" hidden="false" customHeight="true" outlineLevel="0" collapsed="false">
      <c r="A98" s="234"/>
      <c r="B98" s="235"/>
      <c r="C98" s="317"/>
      <c r="D98" s="318"/>
      <c r="E98" s="317"/>
      <c r="F98" s="319"/>
      <c r="G98" s="320"/>
      <c r="H98" s="318"/>
      <c r="I98" s="321"/>
      <c r="J98" s="322"/>
      <c r="K98" s="323"/>
      <c r="L98" s="324"/>
    </row>
    <row r="99" customFormat="false" ht="12.75" hidden="false" customHeight="true" outlineLevel="0" collapsed="false">
      <c r="A99" s="238" t="s">
        <v>114</v>
      </c>
      <c r="B99" s="238"/>
      <c r="C99" s="317" t="n">
        <v>278</v>
      </c>
      <c r="D99" s="318" t="n">
        <v>2.8</v>
      </c>
      <c r="E99" s="317" t="n">
        <v>270</v>
      </c>
      <c r="F99" s="319" t="n">
        <v>2.8</v>
      </c>
      <c r="G99" s="320" t="n">
        <v>8</v>
      </c>
      <c r="H99" s="318" t="n">
        <v>5.2</v>
      </c>
      <c r="I99" s="321" t="n">
        <v>2.21</v>
      </c>
      <c r="J99" s="322" t="n">
        <v>0.54</v>
      </c>
      <c r="K99" s="323" t="n">
        <v>1.85</v>
      </c>
      <c r="L99" s="324" t="n">
        <v>-0.17</v>
      </c>
    </row>
    <row r="100" customFormat="false" ht="12.75" hidden="false" customHeight="true" outlineLevel="0" collapsed="false">
      <c r="A100" s="229" t="s">
        <v>115</v>
      </c>
      <c r="B100" s="229"/>
      <c r="C100" s="317" t="n">
        <v>1426</v>
      </c>
      <c r="D100" s="318" t="n">
        <v>-1.1</v>
      </c>
      <c r="E100" s="317" t="n">
        <v>1350</v>
      </c>
      <c r="F100" s="319" t="n">
        <v>-0.9</v>
      </c>
      <c r="G100" s="320" t="n">
        <v>76</v>
      </c>
      <c r="H100" s="318" t="n">
        <v>-5.3</v>
      </c>
      <c r="I100" s="321" t="n">
        <v>0.96</v>
      </c>
      <c r="J100" s="322" t="n">
        <v>0.13</v>
      </c>
      <c r="K100" s="323" t="n">
        <v>1.32</v>
      </c>
      <c r="L100" s="324" t="n">
        <v>-0.15</v>
      </c>
    </row>
    <row r="101" customFormat="false" ht="12.75" hidden="false" customHeight="true" outlineLevel="0" collapsed="false">
      <c r="A101" s="229" t="s">
        <v>116</v>
      </c>
      <c r="B101" s="229"/>
      <c r="C101" s="317" t="n">
        <v>2645</v>
      </c>
      <c r="D101" s="318" t="n">
        <v>0.4</v>
      </c>
      <c r="E101" s="317" t="n">
        <v>2232</v>
      </c>
      <c r="F101" s="319" t="n">
        <v>1.1</v>
      </c>
      <c r="G101" s="320" t="n">
        <v>412</v>
      </c>
      <c r="H101" s="318" t="n">
        <v>-2.2</v>
      </c>
      <c r="I101" s="321" t="n">
        <v>1.49</v>
      </c>
      <c r="J101" s="322" t="n">
        <v>0.23</v>
      </c>
      <c r="K101" s="323" t="n">
        <v>1.49</v>
      </c>
      <c r="L101" s="324" t="n">
        <v>-0.17</v>
      </c>
    </row>
    <row r="102" customFormat="false" ht="6.75" hidden="false" customHeight="true" outlineLevel="0" collapsed="false">
      <c r="A102" s="234"/>
      <c r="B102" s="235"/>
      <c r="C102" s="317"/>
      <c r="D102" s="318"/>
      <c r="E102" s="317"/>
      <c r="F102" s="319"/>
      <c r="G102" s="320"/>
      <c r="H102" s="318"/>
      <c r="I102" s="321"/>
      <c r="J102" s="322"/>
      <c r="K102" s="323"/>
      <c r="L102" s="324"/>
    </row>
    <row r="103" customFormat="false" ht="12.75" hidden="false" customHeight="true" outlineLevel="0" collapsed="false">
      <c r="A103" s="238" t="s">
        <v>117</v>
      </c>
      <c r="B103" s="238"/>
      <c r="C103" s="317" t="n">
        <v>8592</v>
      </c>
      <c r="D103" s="318" t="n">
        <v>0.2</v>
      </c>
      <c r="E103" s="317" t="n">
        <v>4882</v>
      </c>
      <c r="F103" s="319" t="n">
        <v>-1.9</v>
      </c>
      <c r="G103" s="320" t="n">
        <v>3710</v>
      </c>
      <c r="H103" s="318" t="n">
        <v>3</v>
      </c>
      <c r="I103" s="321" t="n">
        <v>1.52</v>
      </c>
      <c r="J103" s="322" t="n">
        <v>0.15</v>
      </c>
      <c r="K103" s="323" t="n">
        <v>1.74</v>
      </c>
      <c r="L103" s="324" t="n">
        <v>-0.04</v>
      </c>
    </row>
    <row r="104" customFormat="false" ht="12.75" hidden="false" customHeight="true" outlineLevel="0" collapsed="false">
      <c r="A104" s="229" t="s">
        <v>118</v>
      </c>
      <c r="B104" s="229"/>
      <c r="C104" s="317" t="n">
        <v>1427</v>
      </c>
      <c r="D104" s="318" t="n">
        <v>-0.6</v>
      </c>
      <c r="E104" s="317" t="n">
        <v>1267</v>
      </c>
      <c r="F104" s="319" t="n">
        <v>-0.3</v>
      </c>
      <c r="G104" s="320" t="n">
        <v>160</v>
      </c>
      <c r="H104" s="318" t="n">
        <v>-2.4</v>
      </c>
      <c r="I104" s="321" t="n">
        <v>1.09</v>
      </c>
      <c r="J104" s="322" t="n">
        <v>0.04</v>
      </c>
      <c r="K104" s="323" t="n">
        <v>1.33</v>
      </c>
      <c r="L104" s="324" t="n">
        <v>0</v>
      </c>
    </row>
    <row r="105" customFormat="false" ht="12.75" hidden="false" customHeight="true" outlineLevel="0" collapsed="false">
      <c r="A105" s="229" t="s">
        <v>119</v>
      </c>
      <c r="B105" s="229"/>
      <c r="C105" s="317" t="n">
        <v>671</v>
      </c>
      <c r="D105" s="318" t="n">
        <v>0.6</v>
      </c>
      <c r="E105" s="317" t="n">
        <v>508</v>
      </c>
      <c r="F105" s="319" t="n">
        <v>-1.5</v>
      </c>
      <c r="G105" s="320" t="n">
        <v>163</v>
      </c>
      <c r="H105" s="318" t="n">
        <v>8</v>
      </c>
      <c r="I105" s="321" t="n">
        <v>1.34</v>
      </c>
      <c r="J105" s="322" t="n">
        <v>-0.04</v>
      </c>
      <c r="K105" s="323" t="n">
        <v>1.36</v>
      </c>
      <c r="L105" s="324" t="n">
        <v>-0.26</v>
      </c>
    </row>
    <row r="106" customFormat="false" ht="12.75" hidden="false" customHeight="true" outlineLevel="0" collapsed="false">
      <c r="A106" s="238" t="s">
        <v>120</v>
      </c>
      <c r="B106" s="238"/>
      <c r="C106" s="317" t="n">
        <v>1225</v>
      </c>
      <c r="D106" s="318" t="n">
        <v>0.3</v>
      </c>
      <c r="E106" s="317" t="n">
        <v>1097</v>
      </c>
      <c r="F106" s="319" t="n">
        <v>-1</v>
      </c>
      <c r="G106" s="320" t="n">
        <v>127</v>
      </c>
      <c r="H106" s="318" t="n">
        <v>13.2</v>
      </c>
      <c r="I106" s="321" t="n">
        <v>1.13</v>
      </c>
      <c r="J106" s="322" t="n">
        <v>-0.15</v>
      </c>
      <c r="K106" s="323" t="n">
        <v>1.43</v>
      </c>
      <c r="L106" s="324" t="n">
        <v>0.28</v>
      </c>
    </row>
    <row r="107" customFormat="false" ht="6.75" hidden="false" customHeight="true" outlineLevel="0" collapsed="false">
      <c r="A107" s="239"/>
      <c r="B107" s="235"/>
      <c r="C107" s="317"/>
      <c r="D107" s="318"/>
      <c r="E107" s="317"/>
      <c r="F107" s="319"/>
      <c r="G107" s="320"/>
      <c r="H107" s="318"/>
      <c r="I107" s="321"/>
      <c r="J107" s="322"/>
      <c r="K107" s="323"/>
      <c r="L107" s="324"/>
    </row>
    <row r="108" customFormat="false" ht="12.75" hidden="false" customHeight="true" outlineLevel="0" collapsed="false">
      <c r="A108" s="229" t="s">
        <v>121</v>
      </c>
      <c r="B108" s="229"/>
      <c r="C108" s="317" t="n">
        <v>3755</v>
      </c>
      <c r="D108" s="318" t="n">
        <v>1.3</v>
      </c>
      <c r="E108" s="317" t="n">
        <v>1007</v>
      </c>
      <c r="F108" s="319" t="n">
        <v>2</v>
      </c>
      <c r="G108" s="320" t="n">
        <v>2748</v>
      </c>
      <c r="H108" s="318" t="n">
        <v>1.1</v>
      </c>
      <c r="I108" s="321" t="n">
        <v>3.92</v>
      </c>
      <c r="J108" s="322" t="n">
        <v>0.13</v>
      </c>
      <c r="K108" s="323" t="n">
        <v>3.77</v>
      </c>
      <c r="L108" s="324" t="n">
        <v>0.01</v>
      </c>
    </row>
    <row r="109" customFormat="false" ht="12.75" hidden="false" customHeight="true" outlineLevel="0" collapsed="false">
      <c r="A109" s="229" t="s">
        <v>122</v>
      </c>
      <c r="B109" s="229"/>
      <c r="C109" s="317" t="n">
        <v>1594</v>
      </c>
      <c r="D109" s="318" t="n">
        <v>-1.3</v>
      </c>
      <c r="E109" s="317" t="n">
        <v>887</v>
      </c>
      <c r="F109" s="319" t="n">
        <v>-3.2</v>
      </c>
      <c r="G109" s="320" t="n">
        <v>707</v>
      </c>
      <c r="H109" s="318" t="n">
        <v>1.1</v>
      </c>
      <c r="I109" s="321" t="n">
        <v>2.39</v>
      </c>
      <c r="J109" s="322" t="n">
        <v>-0.33</v>
      </c>
      <c r="K109" s="323" t="n">
        <v>2.6</v>
      </c>
      <c r="L109" s="324" t="n">
        <v>-0.3</v>
      </c>
    </row>
    <row r="110" customFormat="false" ht="12.75" hidden="false" customHeight="true" outlineLevel="0" collapsed="false">
      <c r="A110" s="229" t="s">
        <v>37</v>
      </c>
      <c r="B110" s="229"/>
      <c r="C110" s="317" t="n">
        <v>2837</v>
      </c>
      <c r="D110" s="318" t="n">
        <v>1.9</v>
      </c>
      <c r="E110" s="317" t="n">
        <v>2054</v>
      </c>
      <c r="F110" s="319" t="n">
        <v>-0.2</v>
      </c>
      <c r="G110" s="320" t="n">
        <v>783</v>
      </c>
      <c r="H110" s="318" t="n">
        <v>7.9</v>
      </c>
      <c r="I110" s="321" t="n">
        <v>1.15</v>
      </c>
      <c r="J110" s="322" t="n">
        <v>0.05</v>
      </c>
      <c r="K110" s="323" t="n">
        <v>2.12</v>
      </c>
      <c r="L110" s="324" t="n">
        <v>-0.26</v>
      </c>
    </row>
    <row r="111" customFormat="false" ht="6.75" hidden="false" customHeight="true" outlineLevel="0" collapsed="false">
      <c r="A111" s="234"/>
      <c r="B111" s="240"/>
      <c r="C111" s="317"/>
      <c r="D111" s="318"/>
      <c r="E111" s="317"/>
      <c r="F111" s="319"/>
      <c r="G111" s="320"/>
      <c r="H111" s="318"/>
      <c r="I111" s="321"/>
      <c r="J111" s="322"/>
      <c r="K111" s="323"/>
      <c r="L111" s="324"/>
    </row>
    <row r="112" customFormat="false" ht="12.75" hidden="false" customHeight="true" outlineLevel="0" collapsed="false">
      <c r="A112" s="238" t="s">
        <v>123</v>
      </c>
      <c r="B112" s="238"/>
      <c r="C112" s="317" t="n">
        <v>5569</v>
      </c>
      <c r="D112" s="318" t="n">
        <v>3.1</v>
      </c>
      <c r="E112" s="317" t="n">
        <v>3998</v>
      </c>
      <c r="F112" s="319" t="n">
        <v>3.9</v>
      </c>
      <c r="G112" s="320" t="n">
        <v>1571</v>
      </c>
      <c r="H112" s="318" t="n">
        <v>1.2</v>
      </c>
      <c r="I112" s="321" t="n">
        <v>1.39</v>
      </c>
      <c r="J112" s="322" t="n">
        <v>-0.11</v>
      </c>
      <c r="K112" s="323" t="n">
        <v>1.53</v>
      </c>
      <c r="L112" s="324" t="n">
        <v>0.01</v>
      </c>
    </row>
    <row r="113" customFormat="false" ht="12.75" hidden="false" customHeight="true" outlineLevel="0" collapsed="false">
      <c r="A113" s="229" t="s">
        <v>39</v>
      </c>
      <c r="B113" s="229"/>
      <c r="C113" s="317" t="n">
        <v>683</v>
      </c>
      <c r="D113" s="318" t="n">
        <v>0.1</v>
      </c>
      <c r="E113" s="317" t="n">
        <v>605</v>
      </c>
      <c r="F113" s="319" t="n">
        <v>-0.4</v>
      </c>
      <c r="G113" s="320" t="n">
        <v>78</v>
      </c>
      <c r="H113" s="318" t="n">
        <v>3.1</v>
      </c>
      <c r="I113" s="321" t="n">
        <v>0.61</v>
      </c>
      <c r="J113" s="322" t="n">
        <v>0.1</v>
      </c>
      <c r="K113" s="323" t="n">
        <v>0.58</v>
      </c>
      <c r="L113" s="324" t="n">
        <v>-0.02</v>
      </c>
    </row>
    <row r="114" customFormat="false" ht="12.75" hidden="false" customHeight="true" outlineLevel="0" collapsed="false">
      <c r="A114" s="229" t="s">
        <v>124</v>
      </c>
      <c r="B114" s="229"/>
      <c r="C114" s="317" t="n">
        <v>3008</v>
      </c>
      <c r="D114" s="318" t="n">
        <v>1.2</v>
      </c>
      <c r="E114" s="317" t="n">
        <v>2220</v>
      </c>
      <c r="F114" s="319" t="n">
        <v>1.5</v>
      </c>
      <c r="G114" s="320" t="n">
        <v>788</v>
      </c>
      <c r="H114" s="318" t="n">
        <v>0.4</v>
      </c>
      <c r="I114" s="321" t="n">
        <v>2.09</v>
      </c>
      <c r="J114" s="322" t="n">
        <v>0.09</v>
      </c>
      <c r="K114" s="323" t="n">
        <v>2.8</v>
      </c>
      <c r="L114" s="324" t="n">
        <v>0.35</v>
      </c>
    </row>
    <row r="115" customFormat="false" ht="6.75" hidden="false" customHeight="true" outlineLevel="0" collapsed="false">
      <c r="A115" s="215"/>
      <c r="B115" s="325"/>
      <c r="C115" s="326"/>
      <c r="D115" s="327"/>
      <c r="E115" s="326"/>
      <c r="F115" s="328"/>
      <c r="G115" s="329"/>
      <c r="H115" s="327"/>
      <c r="I115" s="330"/>
      <c r="J115" s="331"/>
      <c r="K115" s="332"/>
      <c r="L115" s="333"/>
    </row>
    <row r="116" customFormat="false" ht="12.75" hidden="false" customHeight="true" outlineLevel="0" collapsed="false">
      <c r="A116" s="215"/>
      <c r="B116" s="246" t="s">
        <v>125</v>
      </c>
      <c r="C116" s="320"/>
      <c r="D116" s="318"/>
      <c r="E116" s="317"/>
      <c r="F116" s="319"/>
      <c r="G116" s="320"/>
      <c r="H116" s="318"/>
      <c r="I116" s="321"/>
      <c r="J116" s="322"/>
      <c r="K116" s="323"/>
      <c r="L116" s="324"/>
    </row>
    <row r="117" customFormat="false" ht="6.75" hidden="false" customHeight="true" outlineLevel="0" collapsed="false">
      <c r="A117" s="215"/>
      <c r="B117" s="246"/>
      <c r="C117" s="317"/>
      <c r="D117" s="318"/>
      <c r="E117" s="317"/>
      <c r="F117" s="319"/>
      <c r="G117" s="320"/>
      <c r="H117" s="318"/>
      <c r="I117" s="321"/>
      <c r="J117" s="322"/>
      <c r="K117" s="323"/>
      <c r="L117" s="324"/>
    </row>
    <row r="118" customFormat="false" ht="12.75" hidden="false" customHeight="true" outlineLevel="0" collapsed="false">
      <c r="A118" s="215"/>
      <c r="B118" s="247" t="s">
        <v>25</v>
      </c>
      <c r="C118" s="317" t="n">
        <v>26203</v>
      </c>
      <c r="D118" s="318" t="n">
        <v>-0.1</v>
      </c>
      <c r="E118" s="317" t="n">
        <v>20038</v>
      </c>
      <c r="F118" s="319" t="n">
        <v>0</v>
      </c>
      <c r="G118" s="320" t="n">
        <v>6164</v>
      </c>
      <c r="H118" s="318" t="n">
        <v>0</v>
      </c>
      <c r="I118" s="321" t="n">
        <v>1.31</v>
      </c>
      <c r="J118" s="322" t="n">
        <v>0.01</v>
      </c>
      <c r="K118" s="323" t="n">
        <v>1.57</v>
      </c>
      <c r="L118" s="324" t="n">
        <v>-0.01</v>
      </c>
    </row>
    <row r="119" customFormat="false" ht="12.75" hidden="false" customHeight="true" outlineLevel="0" collapsed="false">
      <c r="A119" s="215"/>
      <c r="B119" s="247" t="s">
        <v>27</v>
      </c>
      <c r="C119" s="317" t="n">
        <v>6268</v>
      </c>
      <c r="D119" s="318" t="n">
        <v>-0.7</v>
      </c>
      <c r="E119" s="317" t="n">
        <v>5572</v>
      </c>
      <c r="F119" s="319" t="n">
        <v>-0.4</v>
      </c>
      <c r="G119" s="320" t="n">
        <v>696</v>
      </c>
      <c r="H119" s="318" t="n">
        <v>-3.1</v>
      </c>
      <c r="I119" s="321" t="n">
        <v>0.77</v>
      </c>
      <c r="J119" s="322" t="n">
        <v>-0.1</v>
      </c>
      <c r="K119" s="323" t="n">
        <v>0.98</v>
      </c>
      <c r="L119" s="324" t="n">
        <v>0</v>
      </c>
    </row>
    <row r="120" customFormat="false" ht="12.75" hidden="false" customHeight="true" outlineLevel="0" collapsed="false">
      <c r="A120" s="215"/>
      <c r="B120" s="247" t="s">
        <v>117</v>
      </c>
      <c r="C120" s="317" t="n">
        <v>3830</v>
      </c>
      <c r="D120" s="318" t="n">
        <v>-0.8</v>
      </c>
      <c r="E120" s="317" t="n">
        <v>2105</v>
      </c>
      <c r="F120" s="319" t="n">
        <v>-0.4</v>
      </c>
      <c r="G120" s="320" t="n">
        <v>1726</v>
      </c>
      <c r="H120" s="318" t="n">
        <v>-1.3</v>
      </c>
      <c r="I120" s="321" t="n">
        <v>1.16</v>
      </c>
      <c r="J120" s="322" t="n">
        <v>0.04</v>
      </c>
      <c r="K120" s="323" t="n">
        <v>1.41</v>
      </c>
      <c r="L120" s="324" t="n">
        <v>-0.13</v>
      </c>
    </row>
    <row r="121" customFormat="false" ht="12.75" hidden="false" customHeight="true" outlineLevel="0" collapsed="false">
      <c r="A121" s="249"/>
      <c r="B121" s="250" t="s">
        <v>126</v>
      </c>
      <c r="C121" s="334" t="n">
        <v>3623</v>
      </c>
      <c r="D121" s="335" t="n">
        <v>2.8</v>
      </c>
      <c r="E121" s="334" t="n">
        <v>2823</v>
      </c>
      <c r="F121" s="336" t="n">
        <v>2.6</v>
      </c>
      <c r="G121" s="337" t="n">
        <v>800</v>
      </c>
      <c r="H121" s="336" t="n">
        <v>3.7</v>
      </c>
      <c r="I121" s="338" t="n">
        <v>1.17</v>
      </c>
      <c r="J121" s="339" t="n">
        <v>-0.07</v>
      </c>
      <c r="K121" s="340" t="n">
        <v>1.31</v>
      </c>
      <c r="L121" s="341" t="n">
        <v>0.01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3:J43"/>
    <mergeCell ref="C46:D46"/>
    <mergeCell ref="I46:J46"/>
    <mergeCell ref="A47:B47"/>
    <mergeCell ref="E47:F47"/>
    <mergeCell ref="G47:H47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86:L86"/>
    <mergeCell ref="C89:D89"/>
    <mergeCell ref="A90:B90"/>
    <mergeCell ref="E90:F90"/>
    <mergeCell ref="G90:H90"/>
    <mergeCell ref="A93:B93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2:B112"/>
    <mergeCell ref="A113:B113"/>
    <mergeCell ref="A114:B114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100" zoomScalePageLayoutView="65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62"/>
    <col collapsed="false" customWidth="true" hidden="false" outlineLevel="0" max="2" min="2" style="342" width="0.86"/>
    <col collapsed="false" customWidth="true" hidden="false" outlineLevel="0" max="3" min="3" style="343" width="30.62"/>
    <col collapsed="false" customWidth="true" hidden="false" outlineLevel="0" max="4" min="4" style="342" width="0.86"/>
    <col collapsed="false" customWidth="true" hidden="false" outlineLevel="0" max="5" min="5" style="342" width="18.62"/>
    <col collapsed="false" customWidth="true" hidden="false" outlineLevel="0" max="6" min="6" style="342" width="18.87"/>
    <col collapsed="false" customWidth="true" hidden="false" outlineLevel="0" max="10" min="7" style="342" width="18.62"/>
    <col collapsed="false" customWidth="true" hidden="false" outlineLevel="0" max="11" min="11" style="342" width="5.62"/>
    <col collapsed="false" customWidth="true" hidden="false" outlineLevel="0" max="12" min="12" style="342" width="7.62"/>
    <col collapsed="false" customWidth="true" hidden="false" outlineLevel="0" max="15" min="13" style="342" width="14.62"/>
    <col collapsed="false" customWidth="true" hidden="false" outlineLevel="0" max="16" min="16" style="344" width="5.62"/>
    <col collapsed="false" customWidth="false" hidden="false" outlineLevel="0" max="257" min="17" style="342" width="8.99"/>
  </cols>
  <sheetData>
    <row r="1" customFormat="false" ht="18.75" hidden="false" customHeight="false" outlineLevel="0" collapsed="false">
      <c r="A1" s="345" t="s">
        <v>146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7"/>
      <c r="F2" s="348" t="s">
        <v>148</v>
      </c>
      <c r="G2" s="348"/>
      <c r="H2" s="348"/>
      <c r="I2" s="348"/>
      <c r="J2" s="348"/>
      <c r="K2" s="348"/>
      <c r="L2" s="348"/>
      <c r="M2" s="348"/>
      <c r="N2" s="347"/>
      <c r="O2" s="347"/>
      <c r="P2" s="349"/>
    </row>
    <row r="3" customFormat="false" ht="14.25" hidden="false" customHeight="false" outlineLevel="0" collapsed="false">
      <c r="A3" s="346" t="s">
        <v>149</v>
      </c>
      <c r="B3" s="346"/>
      <c r="C3" s="346"/>
      <c r="D3" s="346"/>
      <c r="E3" s="347"/>
      <c r="F3" s="347"/>
      <c r="G3" s="347"/>
      <c r="H3" s="347"/>
      <c r="I3" s="347"/>
      <c r="J3" s="350" t="s">
        <v>150</v>
      </c>
      <c r="K3" s="351"/>
      <c r="L3" s="352"/>
      <c r="M3" s="353"/>
      <c r="N3" s="353"/>
      <c r="O3" s="351"/>
      <c r="P3" s="349"/>
    </row>
    <row r="4" customFormat="false" ht="6" hidden="false" customHeight="true" outlineLevel="0" collapsed="false">
      <c r="A4" s="347"/>
      <c r="B4" s="347"/>
      <c r="C4" s="350"/>
      <c r="D4" s="347"/>
      <c r="E4" s="347"/>
      <c r="F4" s="347"/>
      <c r="G4" s="351"/>
      <c r="H4" s="347"/>
      <c r="I4" s="347"/>
      <c r="J4" s="347"/>
      <c r="K4" s="347"/>
      <c r="L4" s="347"/>
      <c r="M4" s="347"/>
      <c r="N4" s="347"/>
      <c r="O4" s="347"/>
      <c r="P4" s="349"/>
    </row>
    <row r="5" customFormat="false" ht="18" hidden="false" customHeight="true" outlineLevel="0" collapsed="false">
      <c r="A5" s="354" t="s">
        <v>151</v>
      </c>
      <c r="B5" s="354"/>
      <c r="C5" s="354"/>
      <c r="D5" s="355"/>
      <c r="E5" s="356" t="s">
        <v>152</v>
      </c>
      <c r="F5" s="357" t="s">
        <v>153</v>
      </c>
      <c r="G5" s="358" t="s">
        <v>154</v>
      </c>
      <c r="H5" s="347"/>
      <c r="I5" s="347"/>
      <c r="J5" s="347"/>
      <c r="K5" s="351"/>
      <c r="L5" s="359"/>
      <c r="M5" s="359"/>
      <c r="N5" s="359"/>
      <c r="O5" s="351"/>
      <c r="P5" s="360"/>
    </row>
    <row r="6" s="368" customFormat="true" ht="18" hidden="false" customHeight="true" outlineLevel="0" collapsed="false">
      <c r="A6" s="361"/>
      <c r="B6" s="362"/>
      <c r="C6" s="362"/>
      <c r="D6" s="362"/>
      <c r="E6" s="363" t="s">
        <v>155</v>
      </c>
      <c r="F6" s="363" t="s">
        <v>156</v>
      </c>
      <c r="G6" s="363" t="s">
        <v>157</v>
      </c>
      <c r="H6" s="364" t="s">
        <v>158</v>
      </c>
      <c r="I6" s="365"/>
      <c r="J6" s="366"/>
      <c r="K6" s="367"/>
      <c r="L6" s="352"/>
      <c r="M6" s="352"/>
      <c r="N6" s="352"/>
      <c r="O6" s="352"/>
      <c r="P6" s="352"/>
    </row>
    <row r="7" s="368" customFormat="true" ht="18" hidden="false" customHeight="true" outlineLevel="0" collapsed="false">
      <c r="A7" s="369" t="s">
        <v>159</v>
      </c>
      <c r="B7" s="369"/>
      <c r="C7" s="369"/>
      <c r="D7" s="352"/>
      <c r="E7" s="363"/>
      <c r="F7" s="363"/>
      <c r="G7" s="363"/>
      <c r="H7" s="364"/>
      <c r="I7" s="370" t="s">
        <v>160</v>
      </c>
      <c r="J7" s="370" t="s">
        <v>161</v>
      </c>
      <c r="K7" s="371" t="s">
        <v>162</v>
      </c>
      <c r="L7" s="352"/>
      <c r="M7" s="352"/>
      <c r="N7" s="352"/>
      <c r="O7" s="352"/>
      <c r="P7" s="352"/>
    </row>
    <row r="8" s="368" customFormat="true" ht="15" hidden="false" customHeight="false" outlineLevel="0" collapsed="false">
      <c r="A8" s="372"/>
      <c r="B8" s="373"/>
      <c r="C8" s="373"/>
      <c r="D8" s="373"/>
      <c r="E8" s="363"/>
      <c r="F8" s="363"/>
      <c r="G8" s="363"/>
      <c r="H8" s="364"/>
      <c r="I8" s="374" t="s">
        <v>163</v>
      </c>
      <c r="J8" s="374" t="s">
        <v>164</v>
      </c>
      <c r="K8" s="375"/>
      <c r="L8" s="352"/>
      <c r="M8" s="352"/>
      <c r="N8" s="352"/>
      <c r="O8" s="352"/>
      <c r="P8" s="352"/>
    </row>
    <row r="9" s="368" customFormat="true" ht="12" hidden="false" customHeight="true" outlineLevel="0" collapsed="false">
      <c r="A9" s="376"/>
      <c r="B9" s="377"/>
      <c r="C9" s="352"/>
      <c r="D9" s="378"/>
      <c r="E9" s="379" t="s">
        <v>65</v>
      </c>
      <c r="F9" s="380" t="s">
        <v>65</v>
      </c>
      <c r="G9" s="380" t="s">
        <v>65</v>
      </c>
      <c r="H9" s="380" t="s">
        <v>65</v>
      </c>
      <c r="I9" s="380" t="s">
        <v>65</v>
      </c>
      <c r="J9" s="381" t="s">
        <v>24</v>
      </c>
      <c r="K9" s="382"/>
      <c r="L9" s="352"/>
      <c r="M9" s="352"/>
      <c r="N9" s="352"/>
      <c r="O9" s="352"/>
      <c r="P9" s="352"/>
    </row>
    <row r="10" s="392" customFormat="true" ht="18" hidden="false" customHeight="true" outlineLevel="0" collapsed="false">
      <c r="A10" s="383"/>
      <c r="B10" s="384"/>
      <c r="C10" s="385" t="s">
        <v>25</v>
      </c>
      <c r="D10" s="386"/>
      <c r="E10" s="387" t="n">
        <v>293812</v>
      </c>
      <c r="F10" s="387" t="n">
        <v>3623</v>
      </c>
      <c r="G10" s="387" t="n">
        <v>3919</v>
      </c>
      <c r="H10" s="387" t="n">
        <v>293516</v>
      </c>
      <c r="I10" s="387" t="n">
        <v>79962</v>
      </c>
      <c r="J10" s="388" t="n">
        <v>27.2</v>
      </c>
      <c r="K10" s="389" t="s">
        <v>165</v>
      </c>
      <c r="L10" s="390"/>
      <c r="M10" s="390"/>
      <c r="N10" s="390"/>
      <c r="O10" s="390"/>
      <c r="P10" s="391"/>
    </row>
    <row r="11" s="392" customFormat="true" ht="18" hidden="false" customHeight="true" outlineLevel="0" collapsed="false">
      <c r="A11" s="393"/>
      <c r="B11" s="394"/>
      <c r="C11" s="395" t="s">
        <v>166</v>
      </c>
      <c r="D11" s="396"/>
      <c r="E11" s="397" t="s">
        <v>167</v>
      </c>
      <c r="F11" s="397" t="s">
        <v>167</v>
      </c>
      <c r="G11" s="397" t="s">
        <v>167</v>
      </c>
      <c r="H11" s="397" t="s">
        <v>167</v>
      </c>
      <c r="I11" s="397" t="s">
        <v>167</v>
      </c>
      <c r="J11" s="398" t="s">
        <v>167</v>
      </c>
      <c r="K11" s="399" t="s">
        <v>168</v>
      </c>
      <c r="L11" s="400"/>
      <c r="M11" s="400"/>
      <c r="N11" s="400"/>
      <c r="O11" s="400"/>
      <c r="P11" s="391"/>
    </row>
    <row r="12" s="392" customFormat="true" ht="18" hidden="false" customHeight="true" outlineLevel="0" collapsed="false">
      <c r="A12" s="401"/>
      <c r="B12" s="402"/>
      <c r="C12" s="403" t="s">
        <v>26</v>
      </c>
      <c r="D12" s="404"/>
      <c r="E12" s="405" t="n">
        <v>20571</v>
      </c>
      <c r="F12" s="405" t="n">
        <v>13</v>
      </c>
      <c r="G12" s="405" t="n">
        <v>202</v>
      </c>
      <c r="H12" s="405" t="n">
        <v>20382</v>
      </c>
      <c r="I12" s="405" t="n">
        <v>766</v>
      </c>
      <c r="J12" s="406" t="n">
        <v>3.8</v>
      </c>
      <c r="K12" s="407" t="s">
        <v>169</v>
      </c>
      <c r="L12" s="400"/>
      <c r="M12" s="400"/>
      <c r="N12" s="400"/>
      <c r="O12" s="400"/>
      <c r="P12" s="391"/>
    </row>
    <row r="13" s="392" customFormat="true" ht="18" hidden="false" customHeight="true" outlineLevel="0" collapsed="false">
      <c r="A13" s="401"/>
      <c r="B13" s="408"/>
      <c r="C13" s="409" t="s">
        <v>27</v>
      </c>
      <c r="D13" s="410"/>
      <c r="E13" s="405" t="n">
        <v>71767</v>
      </c>
      <c r="F13" s="405" t="n">
        <v>494</v>
      </c>
      <c r="G13" s="405" t="n">
        <v>506</v>
      </c>
      <c r="H13" s="405" t="n">
        <v>71755</v>
      </c>
      <c r="I13" s="405" t="n">
        <v>8259</v>
      </c>
      <c r="J13" s="406" t="n">
        <v>11.5</v>
      </c>
      <c r="K13" s="407" t="s">
        <v>170</v>
      </c>
      <c r="L13" s="400"/>
      <c r="M13" s="400"/>
      <c r="N13" s="400"/>
      <c r="O13" s="400"/>
      <c r="P13" s="391"/>
    </row>
    <row r="14" s="392" customFormat="true" ht="18" hidden="false" customHeight="true" outlineLevel="0" collapsed="false">
      <c r="A14" s="401"/>
      <c r="B14" s="408"/>
      <c r="C14" s="409" t="s">
        <v>171</v>
      </c>
      <c r="D14" s="410"/>
      <c r="E14" s="405" t="n">
        <v>4650</v>
      </c>
      <c r="F14" s="405" t="n">
        <v>12</v>
      </c>
      <c r="G14" s="405" t="n">
        <v>30</v>
      </c>
      <c r="H14" s="405" t="n">
        <v>4632</v>
      </c>
      <c r="I14" s="405" t="n">
        <v>56</v>
      </c>
      <c r="J14" s="406" t="n">
        <v>1.2</v>
      </c>
      <c r="K14" s="407" t="s">
        <v>172</v>
      </c>
      <c r="L14" s="400"/>
      <c r="M14" s="400"/>
      <c r="N14" s="400"/>
      <c r="O14" s="400"/>
      <c r="P14" s="391"/>
    </row>
    <row r="15" s="392" customFormat="true" ht="18" hidden="false" customHeight="true" outlineLevel="0" collapsed="false">
      <c r="A15" s="401"/>
      <c r="B15" s="408"/>
      <c r="C15" s="409" t="s">
        <v>29</v>
      </c>
      <c r="D15" s="410"/>
      <c r="E15" s="405" t="n">
        <v>4497</v>
      </c>
      <c r="F15" s="405" t="n">
        <v>0</v>
      </c>
      <c r="G15" s="405" t="n">
        <v>15</v>
      </c>
      <c r="H15" s="405" t="n">
        <v>4482</v>
      </c>
      <c r="I15" s="405" t="n">
        <v>83</v>
      </c>
      <c r="J15" s="406" t="n">
        <v>1.9</v>
      </c>
      <c r="K15" s="407" t="s">
        <v>173</v>
      </c>
      <c r="L15" s="400"/>
      <c r="M15" s="400"/>
      <c r="N15" s="400"/>
      <c r="O15" s="400"/>
      <c r="P15" s="391"/>
    </row>
    <row r="16" s="392" customFormat="true" ht="18" hidden="false" customHeight="true" outlineLevel="0" collapsed="false">
      <c r="A16" s="401"/>
      <c r="B16" s="408"/>
      <c r="C16" s="409" t="s">
        <v>174</v>
      </c>
      <c r="D16" s="410"/>
      <c r="E16" s="405" t="n">
        <v>18942</v>
      </c>
      <c r="F16" s="405" t="n">
        <v>304</v>
      </c>
      <c r="G16" s="405" t="n">
        <v>475</v>
      </c>
      <c r="H16" s="405" t="n">
        <v>18771</v>
      </c>
      <c r="I16" s="405" t="n">
        <v>7312</v>
      </c>
      <c r="J16" s="406" t="n">
        <v>39</v>
      </c>
      <c r="K16" s="407" t="s">
        <v>175</v>
      </c>
      <c r="L16" s="400"/>
      <c r="M16" s="400"/>
      <c r="N16" s="400"/>
      <c r="O16" s="400"/>
      <c r="P16" s="391"/>
    </row>
    <row r="17" s="392" customFormat="true" ht="18" hidden="false" customHeight="true" outlineLevel="0" collapsed="false">
      <c r="A17" s="401"/>
      <c r="B17" s="408"/>
      <c r="C17" s="403" t="s">
        <v>31</v>
      </c>
      <c r="D17" s="410"/>
      <c r="E17" s="405" t="n">
        <v>49957</v>
      </c>
      <c r="F17" s="405" t="n">
        <v>975</v>
      </c>
      <c r="G17" s="405" t="n">
        <v>626</v>
      </c>
      <c r="H17" s="405" t="n">
        <v>50306</v>
      </c>
      <c r="I17" s="405" t="n">
        <v>26499</v>
      </c>
      <c r="J17" s="406" t="n">
        <v>52.7</v>
      </c>
      <c r="K17" s="407" t="s">
        <v>176</v>
      </c>
      <c r="L17" s="400"/>
      <c r="M17" s="400"/>
      <c r="N17" s="400"/>
      <c r="O17" s="400"/>
      <c r="P17" s="391"/>
    </row>
    <row r="18" s="392" customFormat="true" ht="18" hidden="false" customHeight="true" outlineLevel="0" collapsed="false">
      <c r="A18" s="401"/>
      <c r="B18" s="408"/>
      <c r="C18" s="409" t="s">
        <v>32</v>
      </c>
      <c r="D18" s="410"/>
      <c r="E18" s="405" t="n">
        <v>8094</v>
      </c>
      <c r="F18" s="405" t="n">
        <v>91</v>
      </c>
      <c r="G18" s="405" t="n">
        <v>215</v>
      </c>
      <c r="H18" s="405" t="n">
        <v>7970</v>
      </c>
      <c r="I18" s="405" t="n">
        <v>673</v>
      </c>
      <c r="J18" s="406" t="n">
        <v>8.4</v>
      </c>
      <c r="K18" s="407" t="s">
        <v>177</v>
      </c>
      <c r="L18" s="400"/>
      <c r="M18" s="400"/>
      <c r="N18" s="400"/>
      <c r="O18" s="400"/>
      <c r="P18" s="391"/>
    </row>
    <row r="19" s="392" customFormat="true" ht="18" hidden="false" customHeight="true" outlineLevel="0" collapsed="false">
      <c r="A19" s="401"/>
      <c r="B19" s="408"/>
      <c r="C19" s="409" t="s">
        <v>178</v>
      </c>
      <c r="D19" s="410"/>
      <c r="E19" s="405" t="n">
        <v>2053</v>
      </c>
      <c r="F19" s="405" t="n">
        <v>37</v>
      </c>
      <c r="G19" s="405" t="n">
        <v>4</v>
      </c>
      <c r="H19" s="405" t="n">
        <v>2086</v>
      </c>
      <c r="I19" s="405" t="n">
        <v>579</v>
      </c>
      <c r="J19" s="406" t="n">
        <v>27.8</v>
      </c>
      <c r="K19" s="407" t="s">
        <v>179</v>
      </c>
      <c r="L19" s="400"/>
      <c r="M19" s="400"/>
      <c r="N19" s="400"/>
      <c r="O19" s="400"/>
      <c r="P19" s="391"/>
    </row>
    <row r="20" s="392" customFormat="true" ht="18" hidden="false" customHeight="true" outlineLevel="0" collapsed="false">
      <c r="A20" s="401"/>
      <c r="B20" s="408"/>
      <c r="C20" s="409" t="s">
        <v>180</v>
      </c>
      <c r="D20" s="410"/>
      <c r="E20" s="405" t="n">
        <v>6056</v>
      </c>
      <c r="F20" s="405" t="n">
        <v>25</v>
      </c>
      <c r="G20" s="405" t="n">
        <v>118</v>
      </c>
      <c r="H20" s="405" t="n">
        <v>5963</v>
      </c>
      <c r="I20" s="405" t="n">
        <v>813</v>
      </c>
      <c r="J20" s="406" t="n">
        <v>13.6</v>
      </c>
      <c r="K20" s="411" t="s">
        <v>181</v>
      </c>
      <c r="L20" s="400"/>
      <c r="M20" s="400"/>
      <c r="N20" s="400"/>
      <c r="O20" s="400"/>
      <c r="P20" s="391"/>
    </row>
    <row r="21" s="392" customFormat="true" ht="18" hidden="false" customHeight="true" outlineLevel="0" collapsed="false">
      <c r="A21" s="401"/>
      <c r="B21" s="408"/>
      <c r="C21" s="409" t="s">
        <v>182</v>
      </c>
      <c r="D21" s="410"/>
      <c r="E21" s="405" t="n">
        <v>20410</v>
      </c>
      <c r="F21" s="405" t="n">
        <v>446</v>
      </c>
      <c r="G21" s="405" t="n">
        <v>631</v>
      </c>
      <c r="H21" s="405" t="n">
        <v>20225</v>
      </c>
      <c r="I21" s="405" t="n">
        <v>13908</v>
      </c>
      <c r="J21" s="406" t="n">
        <v>68.8</v>
      </c>
      <c r="K21" s="411" t="s">
        <v>183</v>
      </c>
      <c r="L21" s="400"/>
      <c r="M21" s="400"/>
      <c r="N21" s="400"/>
      <c r="O21" s="400"/>
      <c r="P21" s="391"/>
    </row>
    <row r="22" s="392" customFormat="true" ht="18" hidden="false" customHeight="true" outlineLevel="0" collapsed="false">
      <c r="A22" s="401"/>
      <c r="B22" s="408"/>
      <c r="C22" s="409" t="s">
        <v>184</v>
      </c>
      <c r="D22" s="410"/>
      <c r="E22" s="405" t="n">
        <v>8652</v>
      </c>
      <c r="F22" s="405" t="n">
        <v>376</v>
      </c>
      <c r="G22" s="405" t="n">
        <v>384</v>
      </c>
      <c r="H22" s="405" t="n">
        <v>8644</v>
      </c>
      <c r="I22" s="405" t="n">
        <v>5424</v>
      </c>
      <c r="J22" s="406" t="n">
        <v>62.7</v>
      </c>
      <c r="K22" s="411" t="s">
        <v>185</v>
      </c>
      <c r="L22" s="400"/>
      <c r="M22" s="400"/>
      <c r="N22" s="400"/>
      <c r="O22" s="400"/>
      <c r="P22" s="391"/>
    </row>
    <row r="23" s="392" customFormat="true" ht="18" hidden="false" customHeight="true" outlineLevel="0" collapsed="false">
      <c r="A23" s="401"/>
      <c r="B23" s="402"/>
      <c r="C23" s="409" t="s">
        <v>37</v>
      </c>
      <c r="D23" s="404"/>
      <c r="E23" s="405" t="n">
        <v>17426</v>
      </c>
      <c r="F23" s="405" t="n">
        <v>14</v>
      </c>
      <c r="G23" s="405" t="n">
        <v>76</v>
      </c>
      <c r="H23" s="405" t="n">
        <v>17364</v>
      </c>
      <c r="I23" s="405" t="n">
        <v>3735</v>
      </c>
      <c r="J23" s="406" t="n">
        <v>21.5</v>
      </c>
      <c r="K23" s="411" t="s">
        <v>186</v>
      </c>
      <c r="L23" s="400"/>
      <c r="M23" s="400"/>
      <c r="N23" s="400"/>
      <c r="O23" s="400"/>
      <c r="P23" s="391"/>
    </row>
    <row r="24" s="392" customFormat="true" ht="18" hidden="false" customHeight="true" outlineLevel="0" collapsed="false">
      <c r="A24" s="401"/>
      <c r="B24" s="408"/>
      <c r="C24" s="409" t="s">
        <v>187</v>
      </c>
      <c r="D24" s="410"/>
      <c r="E24" s="405" t="n">
        <v>40776</v>
      </c>
      <c r="F24" s="405" t="n">
        <v>439</v>
      </c>
      <c r="G24" s="405" t="n">
        <v>460</v>
      </c>
      <c r="H24" s="405" t="n">
        <v>40755</v>
      </c>
      <c r="I24" s="405" t="n">
        <v>7980</v>
      </c>
      <c r="J24" s="406" t="n">
        <v>19.6</v>
      </c>
      <c r="K24" s="411" t="s">
        <v>188</v>
      </c>
      <c r="L24" s="400"/>
      <c r="M24" s="400"/>
      <c r="N24" s="400"/>
      <c r="O24" s="400"/>
      <c r="P24" s="391"/>
    </row>
    <row r="25" s="392" customFormat="true" ht="18" hidden="false" customHeight="true" outlineLevel="0" collapsed="false">
      <c r="A25" s="401"/>
      <c r="B25" s="402"/>
      <c r="C25" s="409" t="s">
        <v>39</v>
      </c>
      <c r="D25" s="404"/>
      <c r="E25" s="405" t="n">
        <v>5454</v>
      </c>
      <c r="F25" s="405" t="n">
        <v>80</v>
      </c>
      <c r="G25" s="405" t="n">
        <v>17</v>
      </c>
      <c r="H25" s="405" t="n">
        <v>5517</v>
      </c>
      <c r="I25" s="405" t="n">
        <v>389</v>
      </c>
      <c r="J25" s="406" t="n">
        <v>7.1</v>
      </c>
      <c r="K25" s="411" t="s">
        <v>189</v>
      </c>
      <c r="L25" s="400"/>
      <c r="M25" s="400"/>
      <c r="N25" s="400"/>
      <c r="O25" s="400"/>
      <c r="P25" s="391"/>
    </row>
    <row r="26" s="392" customFormat="true" ht="18" hidden="false" customHeight="true" outlineLevel="0" collapsed="false">
      <c r="A26" s="412"/>
      <c r="B26" s="413"/>
      <c r="C26" s="414" t="s">
        <v>40</v>
      </c>
      <c r="D26" s="415"/>
      <c r="E26" s="416" t="n">
        <v>14507</v>
      </c>
      <c r="F26" s="416" t="n">
        <v>317</v>
      </c>
      <c r="G26" s="416" t="n">
        <v>160</v>
      </c>
      <c r="H26" s="416" t="n">
        <v>14664</v>
      </c>
      <c r="I26" s="416" t="n">
        <v>3486</v>
      </c>
      <c r="J26" s="417" t="n">
        <v>23.8</v>
      </c>
      <c r="K26" s="418" t="s">
        <v>190</v>
      </c>
      <c r="L26" s="400"/>
      <c r="M26" s="400"/>
      <c r="N26" s="400"/>
      <c r="O26" s="400"/>
      <c r="P26" s="391"/>
    </row>
    <row r="27" s="392" customFormat="true" ht="18" hidden="false" customHeight="true" outlineLevel="0" collapsed="false">
      <c r="A27" s="393"/>
      <c r="B27" s="394"/>
      <c r="C27" s="395" t="s">
        <v>191</v>
      </c>
      <c r="D27" s="396"/>
      <c r="E27" s="419" t="n">
        <v>5215</v>
      </c>
      <c r="F27" s="419" t="n">
        <v>24</v>
      </c>
      <c r="G27" s="419" t="n">
        <v>86</v>
      </c>
      <c r="H27" s="419" t="n">
        <v>5153</v>
      </c>
      <c r="I27" s="419" t="n">
        <v>1337</v>
      </c>
      <c r="J27" s="420" t="n">
        <v>25.9</v>
      </c>
      <c r="K27" s="399" t="s">
        <v>192</v>
      </c>
      <c r="L27" s="400"/>
      <c r="M27" s="400"/>
      <c r="N27" s="400"/>
      <c r="O27" s="400"/>
      <c r="P27" s="391"/>
    </row>
    <row r="28" s="392" customFormat="true" ht="18" hidden="false" customHeight="true" outlineLevel="0" collapsed="false">
      <c r="A28" s="401"/>
      <c r="B28" s="402"/>
      <c r="C28" s="403" t="s">
        <v>193</v>
      </c>
      <c r="D28" s="404"/>
      <c r="E28" s="405" t="n">
        <v>19620</v>
      </c>
      <c r="F28" s="405" t="n">
        <v>160</v>
      </c>
      <c r="G28" s="405" t="n">
        <v>183</v>
      </c>
      <c r="H28" s="405" t="n">
        <v>19597</v>
      </c>
      <c r="I28" s="405" t="n">
        <v>2376</v>
      </c>
      <c r="J28" s="406" t="n">
        <v>12.1</v>
      </c>
      <c r="K28" s="407" t="s">
        <v>194</v>
      </c>
      <c r="L28" s="400"/>
      <c r="M28" s="400"/>
      <c r="N28" s="400"/>
      <c r="O28" s="400"/>
      <c r="P28" s="391"/>
    </row>
    <row r="29" s="392" customFormat="true" ht="18" hidden="false" customHeight="true" outlineLevel="0" collapsed="false">
      <c r="A29" s="401"/>
      <c r="B29" s="408"/>
      <c r="C29" s="409" t="s">
        <v>195</v>
      </c>
      <c r="D29" s="410"/>
      <c r="E29" s="405" t="n">
        <v>1635</v>
      </c>
      <c r="F29" s="405" t="n">
        <v>5</v>
      </c>
      <c r="G29" s="405" t="n">
        <v>0</v>
      </c>
      <c r="H29" s="405" t="n">
        <v>1640</v>
      </c>
      <c r="I29" s="405" t="n">
        <v>40</v>
      </c>
      <c r="J29" s="406" t="n">
        <v>2.4</v>
      </c>
      <c r="K29" s="407" t="s">
        <v>196</v>
      </c>
      <c r="L29" s="400"/>
      <c r="M29" s="400"/>
      <c r="N29" s="400"/>
      <c r="O29" s="400"/>
      <c r="P29" s="391"/>
    </row>
    <row r="30" s="392" customFormat="true" ht="18" hidden="false" customHeight="true" outlineLevel="0" collapsed="false">
      <c r="A30" s="401"/>
      <c r="B30" s="408"/>
      <c r="C30" s="409" t="s">
        <v>197</v>
      </c>
      <c r="D30" s="410"/>
      <c r="E30" s="405" t="n">
        <v>2534</v>
      </c>
      <c r="F30" s="405" t="n">
        <v>12</v>
      </c>
      <c r="G30" s="405" t="n">
        <v>15</v>
      </c>
      <c r="H30" s="405" t="n">
        <v>2531</v>
      </c>
      <c r="I30" s="405" t="n">
        <v>65</v>
      </c>
      <c r="J30" s="406" t="n">
        <v>2.6</v>
      </c>
      <c r="K30" s="407" t="s">
        <v>198</v>
      </c>
      <c r="L30" s="400"/>
      <c r="M30" s="400"/>
      <c r="N30" s="400"/>
      <c r="O30" s="400"/>
      <c r="P30" s="391"/>
    </row>
    <row r="31" s="392" customFormat="true" ht="18" hidden="false" customHeight="true" outlineLevel="0" collapsed="false">
      <c r="A31" s="401"/>
      <c r="B31" s="408"/>
      <c r="C31" s="409" t="s">
        <v>199</v>
      </c>
      <c r="D31" s="410"/>
      <c r="E31" s="405" t="n">
        <v>4416</v>
      </c>
      <c r="F31" s="405" t="n">
        <v>53</v>
      </c>
      <c r="G31" s="405" t="n">
        <v>11</v>
      </c>
      <c r="H31" s="405" t="n">
        <v>4458</v>
      </c>
      <c r="I31" s="405" t="n">
        <v>568</v>
      </c>
      <c r="J31" s="406" t="n">
        <v>12.7</v>
      </c>
      <c r="K31" s="407" t="s">
        <v>200</v>
      </c>
      <c r="L31" s="400"/>
      <c r="M31" s="400"/>
      <c r="N31" s="400"/>
      <c r="O31" s="400"/>
      <c r="P31" s="391"/>
    </row>
    <row r="32" s="392" customFormat="true" ht="18" hidden="false" customHeight="true" outlineLevel="0" collapsed="false">
      <c r="A32" s="401"/>
      <c r="B32" s="408"/>
      <c r="C32" s="409" t="s">
        <v>201</v>
      </c>
      <c r="D32" s="410"/>
      <c r="E32" s="405" t="n">
        <v>1916</v>
      </c>
      <c r="F32" s="405" t="n">
        <v>35</v>
      </c>
      <c r="G32" s="405" t="n">
        <v>0</v>
      </c>
      <c r="H32" s="405" t="n">
        <v>1951</v>
      </c>
      <c r="I32" s="405" t="n">
        <v>164</v>
      </c>
      <c r="J32" s="406" t="n">
        <v>8.4</v>
      </c>
      <c r="K32" s="407" t="s">
        <v>202</v>
      </c>
      <c r="L32" s="400"/>
      <c r="M32" s="400"/>
      <c r="N32" s="400"/>
      <c r="O32" s="400"/>
      <c r="P32" s="391"/>
    </row>
    <row r="33" s="392" customFormat="true" ht="18" hidden="false" customHeight="true" outlineLevel="0" collapsed="false">
      <c r="A33" s="401"/>
      <c r="B33" s="408"/>
      <c r="C33" s="409" t="s">
        <v>203</v>
      </c>
      <c r="D33" s="410"/>
      <c r="E33" s="405" t="n">
        <v>3385</v>
      </c>
      <c r="F33" s="405" t="n">
        <v>6</v>
      </c>
      <c r="G33" s="405" t="n">
        <v>11</v>
      </c>
      <c r="H33" s="405" t="n">
        <v>3380</v>
      </c>
      <c r="I33" s="405" t="n">
        <v>442</v>
      </c>
      <c r="J33" s="406" t="n">
        <v>13.1</v>
      </c>
      <c r="K33" s="407" t="s">
        <v>204</v>
      </c>
      <c r="L33" s="400"/>
      <c r="M33" s="400"/>
      <c r="N33" s="400"/>
      <c r="O33" s="400"/>
      <c r="P33" s="391"/>
    </row>
    <row r="34" s="392" customFormat="true" ht="18" hidden="false" customHeight="true" outlineLevel="0" collapsed="false">
      <c r="A34" s="401"/>
      <c r="B34" s="408"/>
      <c r="C34" s="409" t="s">
        <v>205</v>
      </c>
      <c r="D34" s="410"/>
      <c r="E34" s="405" t="n">
        <v>9278</v>
      </c>
      <c r="F34" s="405" t="n">
        <v>27</v>
      </c>
      <c r="G34" s="405" t="n">
        <v>32</v>
      </c>
      <c r="H34" s="405" t="n">
        <v>9273</v>
      </c>
      <c r="I34" s="405" t="n">
        <v>838</v>
      </c>
      <c r="J34" s="406" t="n">
        <v>9</v>
      </c>
      <c r="K34" s="407" t="s">
        <v>206</v>
      </c>
      <c r="L34" s="400"/>
      <c r="M34" s="400"/>
      <c r="N34" s="400"/>
      <c r="O34" s="400"/>
      <c r="P34" s="391"/>
    </row>
    <row r="35" s="392" customFormat="true" ht="18" hidden="false" customHeight="true" outlineLevel="0" collapsed="false">
      <c r="A35" s="401"/>
      <c r="B35" s="408"/>
      <c r="C35" s="409" t="s">
        <v>207</v>
      </c>
      <c r="D35" s="410"/>
      <c r="E35" s="405" t="n">
        <v>3822</v>
      </c>
      <c r="F35" s="405" t="n">
        <v>16</v>
      </c>
      <c r="G35" s="405" t="n">
        <v>31</v>
      </c>
      <c r="H35" s="405" t="n">
        <v>3807</v>
      </c>
      <c r="I35" s="405" t="n">
        <v>281</v>
      </c>
      <c r="J35" s="406" t="n">
        <v>7.4</v>
      </c>
      <c r="K35" s="407" t="s">
        <v>208</v>
      </c>
      <c r="L35" s="400"/>
      <c r="M35" s="400"/>
      <c r="N35" s="400"/>
      <c r="O35" s="400"/>
      <c r="P35" s="391"/>
    </row>
    <row r="36" s="392" customFormat="true" ht="18" hidden="false" customHeight="true" outlineLevel="0" collapsed="false">
      <c r="A36" s="421"/>
      <c r="B36" s="408"/>
      <c r="C36" s="409" t="s">
        <v>209</v>
      </c>
      <c r="D36" s="410"/>
      <c r="E36" s="405" t="n">
        <v>6393</v>
      </c>
      <c r="F36" s="405" t="n">
        <v>34</v>
      </c>
      <c r="G36" s="405" t="n">
        <v>25</v>
      </c>
      <c r="H36" s="405" t="n">
        <v>6402</v>
      </c>
      <c r="I36" s="405" t="n">
        <v>1134</v>
      </c>
      <c r="J36" s="406" t="n">
        <v>17.7</v>
      </c>
      <c r="K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10"/>
      <c r="E37" s="405" t="n">
        <v>13553</v>
      </c>
      <c r="F37" s="405" t="n">
        <v>122</v>
      </c>
      <c r="G37" s="405" t="n">
        <v>112</v>
      </c>
      <c r="H37" s="405" t="n">
        <v>13563</v>
      </c>
      <c r="I37" s="405" t="n">
        <v>1014</v>
      </c>
      <c r="J37" s="406" t="n">
        <v>7.5</v>
      </c>
      <c r="K37" s="407" t="s">
        <v>212</v>
      </c>
    </row>
    <row r="38" s="392" customFormat="true" ht="18" hidden="false" customHeight="true" outlineLevel="0" collapsed="false">
      <c r="A38" s="423"/>
      <c r="B38" s="424"/>
      <c r="C38" s="425" t="s">
        <v>213</v>
      </c>
      <c r="D38" s="426"/>
      <c r="E38" s="427" t="n">
        <v>13368</v>
      </c>
      <c r="F38" s="427" t="n">
        <v>134</v>
      </c>
      <c r="G38" s="427" t="n">
        <v>105</v>
      </c>
      <c r="H38" s="427" t="n">
        <v>13397</v>
      </c>
      <c r="I38" s="427" t="n">
        <v>2281</v>
      </c>
      <c r="J38" s="428" t="n">
        <v>17</v>
      </c>
      <c r="K38" s="429" t="s">
        <v>214</v>
      </c>
      <c r="M38" s="430" t="s">
        <v>215</v>
      </c>
      <c r="N38" s="430"/>
      <c r="O38" s="430"/>
      <c r="P38" s="430"/>
    </row>
    <row r="39" s="392" customFormat="true" ht="18" hidden="false" customHeight="true" outlineLevel="0" collapsed="false">
      <c r="A39" s="412"/>
      <c r="B39" s="413"/>
      <c r="C39" s="431" t="s">
        <v>216</v>
      </c>
      <c r="D39" s="415"/>
      <c r="E39" s="416" t="n">
        <v>36589</v>
      </c>
      <c r="F39" s="416" t="n">
        <v>841</v>
      </c>
      <c r="G39" s="416" t="n">
        <v>521</v>
      </c>
      <c r="H39" s="416" t="n">
        <v>36909</v>
      </c>
      <c r="I39" s="416" t="n">
        <v>24218</v>
      </c>
      <c r="J39" s="417" t="n">
        <v>65.6</v>
      </c>
      <c r="K39" s="418" t="s">
        <v>217</v>
      </c>
      <c r="L39" s="400"/>
      <c r="M39" s="430" t="s">
        <v>218</v>
      </c>
      <c r="N39" s="430"/>
      <c r="O39" s="430"/>
      <c r="P39" s="430"/>
    </row>
    <row r="40" s="392" customFormat="true" ht="18" hidden="false" customHeight="true" outlineLevel="0" collapsed="false">
      <c r="A40" s="432"/>
      <c r="B40" s="433"/>
      <c r="C40" s="434" t="s">
        <v>219</v>
      </c>
      <c r="D40" s="435"/>
      <c r="E40" s="427" t="n">
        <v>20894</v>
      </c>
      <c r="F40" s="427" t="n">
        <v>125</v>
      </c>
      <c r="G40" s="427" t="n">
        <v>128</v>
      </c>
      <c r="H40" s="427" t="n">
        <v>20891</v>
      </c>
      <c r="I40" s="427" t="n">
        <v>2176</v>
      </c>
      <c r="J40" s="428" t="n">
        <v>10.4</v>
      </c>
      <c r="K40" s="436" t="s">
        <v>220</v>
      </c>
      <c r="L40" s="400"/>
      <c r="M40" s="437" t="s">
        <v>221</v>
      </c>
      <c r="N40" s="437"/>
      <c r="O40" s="437"/>
      <c r="P40" s="437"/>
      <c r="Q40" s="437"/>
    </row>
    <row r="41" s="392" customFormat="true" ht="18" hidden="false" customHeight="true" outlineLevel="0" collapsed="false">
      <c r="A41" s="438"/>
      <c r="B41" s="439"/>
      <c r="C41" s="440" t="s">
        <v>222</v>
      </c>
      <c r="D41" s="441"/>
      <c r="E41" s="442" t="n">
        <v>19882</v>
      </c>
      <c r="F41" s="442" t="n">
        <v>314</v>
      </c>
      <c r="G41" s="442" t="n">
        <v>332</v>
      </c>
      <c r="H41" s="442" t="n">
        <v>19864</v>
      </c>
      <c r="I41" s="442" t="n">
        <v>5804</v>
      </c>
      <c r="J41" s="443" t="n">
        <v>29.2</v>
      </c>
      <c r="K41" s="444" t="s">
        <v>223</v>
      </c>
      <c r="L41" s="400"/>
      <c r="M41" s="445" t="s">
        <v>224</v>
      </c>
      <c r="N41" s="445"/>
      <c r="O41" s="445"/>
      <c r="P41" s="445"/>
    </row>
    <row r="42" customFormat="false" ht="4.5" hidden="false" customHeight="true" outlineLevel="0" collapsed="false">
      <c r="C42" s="403"/>
    </row>
    <row r="43" customFormat="false" ht="14.25" hidden="false" customHeight="false" outlineLevel="0" collapsed="false">
      <c r="C43" s="403"/>
      <c r="M43" s="446"/>
    </row>
    <row r="44" customFormat="false" ht="14.25" hidden="false" customHeight="false" outlineLevel="0" collapsed="false">
      <c r="C44" s="350"/>
    </row>
    <row r="45" customFormat="false" ht="18.75" hidden="false" customHeight="false" outlineLevel="0" collapsed="false">
      <c r="A45" s="345" t="s">
        <v>14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</row>
    <row r="46" customFormat="false" ht="18.75" hidden="false" customHeight="false" outlineLevel="0" collapsed="false">
      <c r="A46" s="346" t="s">
        <v>147</v>
      </c>
      <c r="B46" s="346"/>
      <c r="C46" s="346"/>
      <c r="D46" s="346"/>
      <c r="E46" s="347"/>
      <c r="F46" s="348" t="s">
        <v>148</v>
      </c>
      <c r="G46" s="348"/>
      <c r="H46" s="348"/>
      <c r="I46" s="348"/>
      <c r="J46" s="348"/>
      <c r="K46" s="348"/>
      <c r="L46" s="348"/>
      <c r="M46" s="348"/>
      <c r="N46" s="347"/>
      <c r="O46" s="347"/>
      <c r="P46" s="349"/>
    </row>
    <row r="47" customFormat="false" ht="14.25" hidden="false" customHeight="false" outlineLevel="0" collapsed="false">
      <c r="A47" s="346" t="s">
        <v>149</v>
      </c>
      <c r="B47" s="346"/>
      <c r="C47" s="346"/>
      <c r="D47" s="346"/>
      <c r="E47" s="347"/>
      <c r="F47" s="347"/>
      <c r="G47" s="347"/>
      <c r="H47" s="347"/>
      <c r="I47" s="347"/>
      <c r="J47" s="350" t="s">
        <v>150</v>
      </c>
      <c r="K47" s="351"/>
      <c r="L47" s="352"/>
      <c r="M47" s="353"/>
      <c r="N47" s="353"/>
      <c r="O47" s="351"/>
      <c r="P47" s="349"/>
    </row>
    <row r="48" customFormat="false" ht="6" hidden="false" customHeight="true" outlineLevel="0" collapsed="false">
      <c r="A48" s="347"/>
      <c r="B48" s="347"/>
      <c r="C48" s="350"/>
      <c r="D48" s="347"/>
      <c r="E48" s="347"/>
      <c r="F48" s="347"/>
      <c r="G48" s="351"/>
      <c r="H48" s="347"/>
      <c r="I48" s="347"/>
      <c r="J48" s="347"/>
      <c r="K48" s="347"/>
      <c r="L48" s="347"/>
      <c r="M48" s="347"/>
      <c r="N48" s="347"/>
      <c r="O48" s="347"/>
      <c r="P48" s="349"/>
    </row>
    <row r="49" customFormat="false" ht="18" hidden="false" customHeight="true" outlineLevel="0" collapsed="false">
      <c r="A49" s="354" t="s">
        <v>151</v>
      </c>
      <c r="B49" s="354"/>
      <c r="C49" s="354"/>
      <c r="D49" s="355"/>
      <c r="E49" s="356" t="s">
        <v>152</v>
      </c>
      <c r="F49" s="357" t="s">
        <v>153</v>
      </c>
      <c r="G49" s="358" t="s">
        <v>225</v>
      </c>
      <c r="H49" s="347"/>
      <c r="I49" s="347"/>
      <c r="J49" s="347"/>
      <c r="K49" s="351"/>
      <c r="L49" s="359"/>
      <c r="M49" s="359"/>
      <c r="N49" s="359"/>
      <c r="O49" s="351"/>
      <c r="P49" s="360"/>
    </row>
    <row r="50" s="368" customFormat="true" ht="18" hidden="false" customHeight="true" outlineLevel="0" collapsed="false">
      <c r="A50" s="361"/>
      <c r="B50" s="362"/>
      <c r="C50" s="362"/>
      <c r="D50" s="362"/>
      <c r="E50" s="363" t="s">
        <v>155</v>
      </c>
      <c r="F50" s="363" t="s">
        <v>156</v>
      </c>
      <c r="G50" s="363" t="s">
        <v>157</v>
      </c>
      <c r="H50" s="364" t="s">
        <v>158</v>
      </c>
      <c r="I50" s="365"/>
      <c r="J50" s="366"/>
      <c r="K50" s="367"/>
      <c r="L50" s="352"/>
      <c r="M50" s="352"/>
      <c r="N50" s="352"/>
      <c r="O50" s="352"/>
      <c r="P50" s="352"/>
    </row>
    <row r="51" s="368" customFormat="true" ht="18" hidden="false" customHeight="true" outlineLevel="0" collapsed="false">
      <c r="A51" s="369" t="s">
        <v>159</v>
      </c>
      <c r="B51" s="369"/>
      <c r="C51" s="369"/>
      <c r="D51" s="352"/>
      <c r="E51" s="363"/>
      <c r="F51" s="363"/>
      <c r="G51" s="363"/>
      <c r="H51" s="364"/>
      <c r="I51" s="370" t="s">
        <v>160</v>
      </c>
      <c r="J51" s="370" t="s">
        <v>161</v>
      </c>
      <c r="K51" s="371" t="s">
        <v>162</v>
      </c>
      <c r="L51" s="352"/>
      <c r="M51" s="352"/>
      <c r="N51" s="352"/>
      <c r="O51" s="352"/>
      <c r="P51" s="352"/>
    </row>
    <row r="52" s="368" customFormat="true" ht="18" hidden="false" customHeight="true" outlineLevel="0" collapsed="false">
      <c r="A52" s="372"/>
      <c r="B52" s="373"/>
      <c r="C52" s="373"/>
      <c r="D52" s="373"/>
      <c r="E52" s="363"/>
      <c r="F52" s="363"/>
      <c r="G52" s="363"/>
      <c r="H52" s="364"/>
      <c r="I52" s="374" t="s">
        <v>163</v>
      </c>
      <c r="J52" s="374" t="s">
        <v>164</v>
      </c>
      <c r="K52" s="375"/>
      <c r="L52" s="352"/>
      <c r="M52" s="352"/>
      <c r="N52" s="352"/>
      <c r="O52" s="352"/>
      <c r="P52" s="352"/>
    </row>
    <row r="53" s="368" customFormat="true" ht="12" hidden="false" customHeight="true" outlineLevel="0" collapsed="false">
      <c r="A53" s="376"/>
      <c r="B53" s="377"/>
      <c r="C53" s="352"/>
      <c r="D53" s="378"/>
      <c r="E53" s="447" t="s">
        <v>65</v>
      </c>
      <c r="F53" s="447" t="s">
        <v>65</v>
      </c>
      <c r="G53" s="447" t="s">
        <v>65</v>
      </c>
      <c r="H53" s="447" t="s">
        <v>65</v>
      </c>
      <c r="I53" s="447" t="s">
        <v>65</v>
      </c>
      <c r="J53" s="381" t="s">
        <v>24</v>
      </c>
      <c r="K53" s="371"/>
      <c r="L53" s="352"/>
      <c r="M53" s="352"/>
      <c r="N53" s="352"/>
      <c r="O53" s="352"/>
      <c r="P53" s="352"/>
    </row>
    <row r="54" s="392" customFormat="true" ht="18" hidden="false" customHeight="true" outlineLevel="0" collapsed="false">
      <c r="A54" s="448"/>
      <c r="B54" s="402"/>
      <c r="C54" s="403" t="s">
        <v>25</v>
      </c>
      <c r="D54" s="404"/>
      <c r="E54" s="387" t="n">
        <v>156167</v>
      </c>
      <c r="F54" s="387" t="n">
        <v>1669</v>
      </c>
      <c r="G54" s="387" t="n">
        <v>1723</v>
      </c>
      <c r="H54" s="387" t="n">
        <v>156113</v>
      </c>
      <c r="I54" s="387" t="n">
        <v>21865</v>
      </c>
      <c r="J54" s="388" t="n">
        <v>14</v>
      </c>
      <c r="K54" s="449" t="s">
        <v>165</v>
      </c>
      <c r="L54" s="390"/>
      <c r="M54" s="390"/>
      <c r="N54" s="390"/>
      <c r="O54" s="390"/>
      <c r="P54" s="391"/>
    </row>
    <row r="55" s="392" customFormat="true" ht="18" hidden="false" customHeight="true" outlineLevel="0" collapsed="false">
      <c r="A55" s="450"/>
      <c r="B55" s="433"/>
      <c r="C55" s="434" t="s">
        <v>166</v>
      </c>
      <c r="D55" s="435"/>
      <c r="E55" s="397" t="s">
        <v>167</v>
      </c>
      <c r="F55" s="397" t="s">
        <v>167</v>
      </c>
      <c r="G55" s="397" t="s">
        <v>167</v>
      </c>
      <c r="H55" s="397" t="s">
        <v>167</v>
      </c>
      <c r="I55" s="397" t="s">
        <v>167</v>
      </c>
      <c r="J55" s="398" t="s">
        <v>167</v>
      </c>
      <c r="K55" s="436" t="s">
        <v>168</v>
      </c>
      <c r="L55" s="400"/>
      <c r="M55" s="400"/>
      <c r="N55" s="400"/>
      <c r="O55" s="400"/>
      <c r="P55" s="391"/>
    </row>
    <row r="56" s="392" customFormat="true" ht="18" hidden="false" customHeight="true" outlineLevel="0" collapsed="false">
      <c r="A56" s="401"/>
      <c r="B56" s="402"/>
      <c r="C56" s="403" t="s">
        <v>26</v>
      </c>
      <c r="D56" s="404"/>
      <c r="E56" s="405" t="n">
        <v>17185</v>
      </c>
      <c r="F56" s="405" t="n">
        <v>13</v>
      </c>
      <c r="G56" s="405" t="n">
        <v>202</v>
      </c>
      <c r="H56" s="405" t="n">
        <v>16996</v>
      </c>
      <c r="I56" s="405" t="n">
        <v>64</v>
      </c>
      <c r="J56" s="406" t="n">
        <v>0.4</v>
      </c>
      <c r="K56" s="407" t="s">
        <v>169</v>
      </c>
      <c r="L56" s="400"/>
      <c r="M56" s="400"/>
      <c r="N56" s="400"/>
      <c r="O56" s="400"/>
      <c r="P56" s="391"/>
    </row>
    <row r="57" s="392" customFormat="true" ht="18" hidden="false" customHeight="true" outlineLevel="0" collapsed="false">
      <c r="A57" s="401"/>
      <c r="B57" s="408"/>
      <c r="C57" s="409" t="s">
        <v>27</v>
      </c>
      <c r="D57" s="410"/>
      <c r="E57" s="405" t="n">
        <v>43861</v>
      </c>
      <c r="F57" s="405" t="n">
        <v>336</v>
      </c>
      <c r="G57" s="405" t="n">
        <v>257</v>
      </c>
      <c r="H57" s="405" t="n">
        <v>43940</v>
      </c>
      <c r="I57" s="405" t="n">
        <v>1401</v>
      </c>
      <c r="J57" s="406" t="n">
        <v>3.2</v>
      </c>
      <c r="K57" s="407" t="s">
        <v>170</v>
      </c>
      <c r="L57" s="400"/>
      <c r="M57" s="400"/>
      <c r="N57" s="400"/>
      <c r="O57" s="400"/>
      <c r="P57" s="391"/>
    </row>
    <row r="58" s="392" customFormat="true" ht="18" hidden="false" customHeight="true" outlineLevel="0" collapsed="false">
      <c r="A58" s="401"/>
      <c r="B58" s="408"/>
      <c r="C58" s="409" t="s">
        <v>171</v>
      </c>
      <c r="D58" s="410"/>
      <c r="E58" s="405" t="n">
        <v>4400</v>
      </c>
      <c r="F58" s="405" t="n">
        <v>12</v>
      </c>
      <c r="G58" s="405" t="n">
        <v>30</v>
      </c>
      <c r="H58" s="405" t="n">
        <v>4382</v>
      </c>
      <c r="I58" s="405" t="n">
        <v>12</v>
      </c>
      <c r="J58" s="406" t="n">
        <v>0.3</v>
      </c>
      <c r="K58" s="407" t="s">
        <v>172</v>
      </c>
      <c r="L58" s="400"/>
      <c r="M58" s="400"/>
      <c r="N58" s="400"/>
      <c r="O58" s="400"/>
      <c r="P58" s="391"/>
    </row>
    <row r="59" s="392" customFormat="true" ht="18" hidden="false" customHeight="true" outlineLevel="0" collapsed="false">
      <c r="A59" s="401"/>
      <c r="B59" s="408"/>
      <c r="C59" s="409" t="s">
        <v>29</v>
      </c>
      <c r="D59" s="410"/>
      <c r="E59" s="405" t="n">
        <v>3323</v>
      </c>
      <c r="F59" s="405" t="n">
        <v>0</v>
      </c>
      <c r="G59" s="405" t="n">
        <v>11</v>
      </c>
      <c r="H59" s="405" t="n">
        <v>3312</v>
      </c>
      <c r="I59" s="405" t="n">
        <v>12</v>
      </c>
      <c r="J59" s="406" t="n">
        <v>0.4</v>
      </c>
      <c r="K59" s="407" t="s">
        <v>173</v>
      </c>
      <c r="L59" s="400"/>
      <c r="M59" s="400"/>
      <c r="N59" s="400"/>
      <c r="O59" s="400"/>
      <c r="P59" s="391"/>
    </row>
    <row r="60" s="392" customFormat="true" ht="18" hidden="false" customHeight="true" outlineLevel="0" collapsed="false">
      <c r="A60" s="401"/>
      <c r="B60" s="408"/>
      <c r="C60" s="409" t="s">
        <v>174</v>
      </c>
      <c r="D60" s="410"/>
      <c r="E60" s="405" t="n">
        <v>11656</v>
      </c>
      <c r="F60" s="405" t="n">
        <v>260</v>
      </c>
      <c r="G60" s="405" t="n">
        <v>283</v>
      </c>
      <c r="H60" s="405" t="n">
        <v>11633</v>
      </c>
      <c r="I60" s="405" t="n">
        <v>1879</v>
      </c>
      <c r="J60" s="406" t="n">
        <v>16.2</v>
      </c>
      <c r="K60" s="407" t="s">
        <v>175</v>
      </c>
      <c r="L60" s="400"/>
      <c r="M60" s="400"/>
      <c r="N60" s="400"/>
      <c r="O60" s="400"/>
      <c r="P60" s="391"/>
    </row>
    <row r="61" s="392" customFormat="true" ht="18" hidden="false" customHeight="true" outlineLevel="0" collapsed="false">
      <c r="A61" s="401"/>
      <c r="B61" s="408"/>
      <c r="C61" s="403" t="s">
        <v>31</v>
      </c>
      <c r="D61" s="410"/>
      <c r="E61" s="405" t="n">
        <v>24601</v>
      </c>
      <c r="F61" s="405" t="n">
        <v>294</v>
      </c>
      <c r="G61" s="405" t="n">
        <v>327</v>
      </c>
      <c r="H61" s="405" t="n">
        <v>24568</v>
      </c>
      <c r="I61" s="405" t="n">
        <v>7590</v>
      </c>
      <c r="J61" s="406" t="n">
        <v>30.9</v>
      </c>
      <c r="K61" s="407" t="s">
        <v>176</v>
      </c>
      <c r="L61" s="400"/>
      <c r="M61" s="400"/>
      <c r="N61" s="400"/>
      <c r="O61" s="400"/>
      <c r="P61" s="391"/>
    </row>
    <row r="62" s="392" customFormat="true" ht="18" hidden="false" customHeight="true" outlineLevel="0" collapsed="false">
      <c r="A62" s="401"/>
      <c r="B62" s="408"/>
      <c r="C62" s="409" t="s">
        <v>32</v>
      </c>
      <c r="D62" s="410"/>
      <c r="E62" s="405" t="n">
        <v>3550</v>
      </c>
      <c r="F62" s="405" t="n">
        <v>36</v>
      </c>
      <c r="G62" s="405" t="n">
        <v>78</v>
      </c>
      <c r="H62" s="405" t="n">
        <v>3508</v>
      </c>
      <c r="I62" s="405" t="n">
        <v>45</v>
      </c>
      <c r="J62" s="406" t="n">
        <v>1.3</v>
      </c>
      <c r="K62" s="407" t="s">
        <v>177</v>
      </c>
      <c r="L62" s="400"/>
      <c r="M62" s="400"/>
      <c r="N62" s="400"/>
      <c r="O62" s="400"/>
      <c r="P62" s="391"/>
    </row>
    <row r="63" s="392" customFormat="true" ht="18" hidden="false" customHeight="true" outlineLevel="0" collapsed="false">
      <c r="A63" s="401"/>
      <c r="B63" s="408"/>
      <c r="C63" s="409" t="s">
        <v>178</v>
      </c>
      <c r="D63" s="410"/>
      <c r="E63" s="405" t="n">
        <v>1117</v>
      </c>
      <c r="F63" s="405" t="n">
        <v>4</v>
      </c>
      <c r="G63" s="405" t="n">
        <v>0</v>
      </c>
      <c r="H63" s="405" t="n">
        <v>1121</v>
      </c>
      <c r="I63" s="405" t="n">
        <v>122</v>
      </c>
      <c r="J63" s="406" t="n">
        <v>10.9</v>
      </c>
      <c r="K63" s="407" t="s">
        <v>179</v>
      </c>
      <c r="L63" s="400"/>
      <c r="M63" s="400"/>
      <c r="N63" s="400"/>
      <c r="O63" s="400"/>
      <c r="P63" s="391"/>
    </row>
    <row r="64" s="392" customFormat="true" ht="18" hidden="false" customHeight="true" outlineLevel="0" collapsed="false">
      <c r="A64" s="401"/>
      <c r="B64" s="408"/>
      <c r="C64" s="409" t="s">
        <v>180</v>
      </c>
      <c r="D64" s="410"/>
      <c r="E64" s="405" t="n">
        <v>4187</v>
      </c>
      <c r="F64" s="405" t="n">
        <v>13</v>
      </c>
      <c r="G64" s="405" t="n">
        <v>106</v>
      </c>
      <c r="H64" s="405" t="n">
        <v>4094</v>
      </c>
      <c r="I64" s="405" t="n">
        <v>182</v>
      </c>
      <c r="J64" s="406" t="n">
        <v>4.4</v>
      </c>
      <c r="K64" s="411" t="s">
        <v>181</v>
      </c>
      <c r="L64" s="400"/>
      <c r="M64" s="400"/>
      <c r="N64" s="400"/>
      <c r="O64" s="400"/>
      <c r="P64" s="391"/>
    </row>
    <row r="65" s="392" customFormat="true" ht="18" hidden="false" customHeight="true" outlineLevel="0" collapsed="false">
      <c r="A65" s="401"/>
      <c r="B65" s="408"/>
      <c r="C65" s="409" t="s">
        <v>182</v>
      </c>
      <c r="D65" s="410"/>
      <c r="E65" s="405" t="n">
        <v>7582</v>
      </c>
      <c r="F65" s="405" t="n">
        <v>180</v>
      </c>
      <c r="G65" s="405" t="n">
        <v>37</v>
      </c>
      <c r="H65" s="405" t="n">
        <v>7725</v>
      </c>
      <c r="I65" s="405" t="n">
        <v>4298</v>
      </c>
      <c r="J65" s="406" t="n">
        <v>55.6</v>
      </c>
      <c r="K65" s="411" t="s">
        <v>183</v>
      </c>
      <c r="L65" s="400"/>
      <c r="M65" s="400"/>
      <c r="N65" s="400"/>
      <c r="O65" s="400"/>
      <c r="P65" s="391"/>
    </row>
    <row r="66" s="392" customFormat="true" ht="18" hidden="false" customHeight="true" outlineLevel="0" collapsed="false">
      <c r="A66" s="401"/>
      <c r="B66" s="408"/>
      <c r="C66" s="409" t="s">
        <v>184</v>
      </c>
      <c r="D66" s="410"/>
      <c r="E66" s="405" t="n">
        <v>4680</v>
      </c>
      <c r="F66" s="405" t="n">
        <v>168</v>
      </c>
      <c r="G66" s="405" t="n">
        <v>213</v>
      </c>
      <c r="H66" s="405" t="n">
        <v>4635</v>
      </c>
      <c r="I66" s="405" t="n">
        <v>2675</v>
      </c>
      <c r="J66" s="406" t="n">
        <v>57.7</v>
      </c>
      <c r="K66" s="411" t="s">
        <v>185</v>
      </c>
      <c r="L66" s="400"/>
      <c r="M66" s="400"/>
      <c r="N66" s="400"/>
      <c r="O66" s="400"/>
      <c r="P66" s="391"/>
    </row>
    <row r="67" s="392" customFormat="true" ht="18" hidden="false" customHeight="true" outlineLevel="0" collapsed="false">
      <c r="A67" s="401"/>
      <c r="B67" s="402"/>
      <c r="C67" s="409" t="s">
        <v>37</v>
      </c>
      <c r="D67" s="404"/>
      <c r="E67" s="405" t="n">
        <v>9131</v>
      </c>
      <c r="F67" s="405" t="n">
        <v>5</v>
      </c>
      <c r="G67" s="405" t="n">
        <v>31</v>
      </c>
      <c r="H67" s="405" t="n">
        <v>9105</v>
      </c>
      <c r="I67" s="405" t="n">
        <v>1679</v>
      </c>
      <c r="J67" s="406" t="n">
        <v>18.4</v>
      </c>
      <c r="K67" s="411" t="s">
        <v>186</v>
      </c>
      <c r="L67" s="400"/>
      <c r="M67" s="400"/>
      <c r="N67" s="400"/>
      <c r="O67" s="400"/>
      <c r="P67" s="391"/>
    </row>
    <row r="68" s="392" customFormat="true" ht="18" hidden="false" customHeight="true" outlineLevel="0" collapsed="false">
      <c r="A68" s="401"/>
      <c r="B68" s="408"/>
      <c r="C68" s="409" t="s">
        <v>187</v>
      </c>
      <c r="D68" s="410"/>
      <c r="E68" s="405" t="n">
        <v>7876</v>
      </c>
      <c r="F68" s="405" t="n">
        <v>80</v>
      </c>
      <c r="G68" s="405" t="n">
        <v>62</v>
      </c>
      <c r="H68" s="405" t="n">
        <v>7894</v>
      </c>
      <c r="I68" s="405" t="n">
        <v>824</v>
      </c>
      <c r="J68" s="406" t="n">
        <v>10.4</v>
      </c>
      <c r="K68" s="411" t="s">
        <v>188</v>
      </c>
      <c r="L68" s="400"/>
      <c r="M68" s="400"/>
      <c r="N68" s="400"/>
      <c r="O68" s="400"/>
      <c r="P68" s="391"/>
    </row>
    <row r="69" s="392" customFormat="true" ht="18" hidden="false" customHeight="true" outlineLevel="0" collapsed="false">
      <c r="A69" s="401"/>
      <c r="B69" s="402"/>
      <c r="C69" s="409" t="s">
        <v>39</v>
      </c>
      <c r="D69" s="404"/>
      <c r="E69" s="405" t="n">
        <v>3822</v>
      </c>
      <c r="F69" s="405" t="n">
        <v>67</v>
      </c>
      <c r="G69" s="405" t="n">
        <v>0</v>
      </c>
      <c r="H69" s="405" t="n">
        <v>3889</v>
      </c>
      <c r="I69" s="405" t="n">
        <v>80</v>
      </c>
      <c r="J69" s="406" t="n">
        <v>2.1</v>
      </c>
      <c r="K69" s="411" t="s">
        <v>189</v>
      </c>
      <c r="L69" s="400"/>
      <c r="M69" s="400"/>
      <c r="N69" s="400"/>
      <c r="O69" s="400"/>
      <c r="P69" s="391"/>
    </row>
    <row r="70" s="392" customFormat="true" ht="18" hidden="false" customHeight="true" outlineLevel="0" collapsed="false">
      <c r="A70" s="412"/>
      <c r="B70" s="413"/>
      <c r="C70" s="414" t="s">
        <v>40</v>
      </c>
      <c r="D70" s="415"/>
      <c r="E70" s="416" t="n">
        <v>9196</v>
      </c>
      <c r="F70" s="416" t="n">
        <v>201</v>
      </c>
      <c r="G70" s="416" t="n">
        <v>86</v>
      </c>
      <c r="H70" s="416" t="n">
        <v>9311</v>
      </c>
      <c r="I70" s="416" t="n">
        <v>1002</v>
      </c>
      <c r="J70" s="417" t="n">
        <v>10.8</v>
      </c>
      <c r="K70" s="418" t="s">
        <v>190</v>
      </c>
      <c r="L70" s="400"/>
      <c r="M70" s="400"/>
      <c r="N70" s="400"/>
      <c r="O70" s="400"/>
      <c r="P70" s="391"/>
    </row>
    <row r="71" s="392" customFormat="true" ht="18" hidden="false" customHeight="true" outlineLevel="0" collapsed="false">
      <c r="A71" s="401"/>
      <c r="B71" s="408"/>
      <c r="C71" s="409" t="s">
        <v>191</v>
      </c>
      <c r="D71" s="410"/>
      <c r="E71" s="419" t="n">
        <v>2036</v>
      </c>
      <c r="F71" s="419" t="n">
        <v>6</v>
      </c>
      <c r="G71" s="419" t="n">
        <v>6</v>
      </c>
      <c r="H71" s="419" t="n">
        <v>2036</v>
      </c>
      <c r="I71" s="419" t="n">
        <v>213</v>
      </c>
      <c r="J71" s="420" t="n">
        <v>10.5</v>
      </c>
      <c r="K71" s="407" t="s">
        <v>192</v>
      </c>
      <c r="L71" s="400"/>
      <c r="M71" s="400"/>
      <c r="N71" s="400"/>
      <c r="O71" s="400"/>
      <c r="P71" s="391"/>
    </row>
    <row r="72" s="392" customFormat="true" ht="18" hidden="false" customHeight="true" outlineLevel="0" collapsed="false">
      <c r="A72" s="401"/>
      <c r="B72" s="402"/>
      <c r="C72" s="403" t="s">
        <v>193</v>
      </c>
      <c r="D72" s="404"/>
      <c r="E72" s="405" t="n">
        <v>9053</v>
      </c>
      <c r="F72" s="405" t="n">
        <v>93</v>
      </c>
      <c r="G72" s="405" t="n">
        <v>85</v>
      </c>
      <c r="H72" s="405" t="n">
        <v>9061</v>
      </c>
      <c r="I72" s="405" t="n">
        <v>167</v>
      </c>
      <c r="J72" s="406" t="n">
        <v>1.8</v>
      </c>
      <c r="K72" s="407" t="s">
        <v>194</v>
      </c>
      <c r="L72" s="400"/>
      <c r="M72" s="400"/>
      <c r="N72" s="400"/>
      <c r="O72" s="400"/>
      <c r="P72" s="391"/>
    </row>
    <row r="73" s="392" customFormat="true" ht="18" hidden="false" customHeight="true" outlineLevel="0" collapsed="false">
      <c r="A73" s="401"/>
      <c r="B73" s="408"/>
      <c r="C73" s="409" t="s">
        <v>195</v>
      </c>
      <c r="D73" s="410"/>
      <c r="E73" s="405" t="n">
        <v>1030</v>
      </c>
      <c r="F73" s="405" t="n">
        <v>0</v>
      </c>
      <c r="G73" s="405" t="n">
        <v>0</v>
      </c>
      <c r="H73" s="405" t="n">
        <v>1030</v>
      </c>
      <c r="I73" s="405" t="n">
        <v>5</v>
      </c>
      <c r="J73" s="406" t="n">
        <v>0.5</v>
      </c>
      <c r="K73" s="407" t="s">
        <v>196</v>
      </c>
      <c r="L73" s="400"/>
      <c r="M73" s="400"/>
      <c r="N73" s="400"/>
      <c r="O73" s="400"/>
      <c r="P73" s="391"/>
    </row>
    <row r="74" s="392" customFormat="true" ht="18" hidden="false" customHeight="true" outlineLevel="0" collapsed="false">
      <c r="A74" s="401"/>
      <c r="B74" s="408"/>
      <c r="C74" s="409" t="s">
        <v>197</v>
      </c>
      <c r="D74" s="410"/>
      <c r="E74" s="405" t="n">
        <v>2142</v>
      </c>
      <c r="F74" s="405" t="n">
        <v>8</v>
      </c>
      <c r="G74" s="405" t="n">
        <v>11</v>
      </c>
      <c r="H74" s="405" t="n">
        <v>2139</v>
      </c>
      <c r="I74" s="405" t="n">
        <v>33</v>
      </c>
      <c r="J74" s="406" t="n">
        <v>1.5</v>
      </c>
      <c r="K74" s="407" t="s">
        <v>198</v>
      </c>
      <c r="L74" s="400"/>
      <c r="M74" s="400"/>
      <c r="N74" s="400"/>
      <c r="O74" s="400"/>
      <c r="P74" s="391"/>
    </row>
    <row r="75" s="392" customFormat="true" ht="18" hidden="false" customHeight="true" outlineLevel="0" collapsed="false">
      <c r="A75" s="401"/>
      <c r="B75" s="408"/>
      <c r="C75" s="409" t="s">
        <v>199</v>
      </c>
      <c r="D75" s="410"/>
      <c r="E75" s="405" t="n">
        <v>2787</v>
      </c>
      <c r="F75" s="405" t="n">
        <v>51</v>
      </c>
      <c r="G75" s="405" t="n">
        <v>9</v>
      </c>
      <c r="H75" s="405" t="n">
        <v>2829</v>
      </c>
      <c r="I75" s="405" t="n">
        <v>116</v>
      </c>
      <c r="J75" s="406" t="n">
        <v>4.1</v>
      </c>
      <c r="K75" s="407" t="s">
        <v>200</v>
      </c>
      <c r="L75" s="400"/>
      <c r="M75" s="400"/>
      <c r="N75" s="400"/>
      <c r="O75" s="400"/>
      <c r="P75" s="391"/>
    </row>
    <row r="76" s="392" customFormat="true" ht="18" hidden="false" customHeight="true" outlineLevel="0" collapsed="false">
      <c r="A76" s="401"/>
      <c r="B76" s="408"/>
      <c r="C76" s="409" t="s">
        <v>201</v>
      </c>
      <c r="D76" s="410"/>
      <c r="E76" s="405" t="n">
        <v>1400</v>
      </c>
      <c r="F76" s="405" t="n">
        <v>35</v>
      </c>
      <c r="G76" s="405" t="n">
        <v>0</v>
      </c>
      <c r="H76" s="405" t="n">
        <v>1435</v>
      </c>
      <c r="I76" s="405" t="n">
        <v>17</v>
      </c>
      <c r="J76" s="406" t="n">
        <v>1.2</v>
      </c>
      <c r="K76" s="407" t="s">
        <v>202</v>
      </c>
      <c r="L76" s="451"/>
      <c r="M76" s="400"/>
      <c r="N76" s="451"/>
      <c r="O76" s="451"/>
      <c r="P76" s="391"/>
    </row>
    <row r="77" s="392" customFormat="true" ht="18" hidden="false" customHeight="true" outlineLevel="0" collapsed="false">
      <c r="A77" s="401"/>
      <c r="B77" s="408"/>
      <c r="C77" s="409" t="s">
        <v>203</v>
      </c>
      <c r="D77" s="410"/>
      <c r="E77" s="405" t="n">
        <v>2324</v>
      </c>
      <c r="F77" s="405" t="n">
        <v>0</v>
      </c>
      <c r="G77" s="405" t="n">
        <v>0</v>
      </c>
      <c r="H77" s="405" t="n">
        <v>2324</v>
      </c>
      <c r="I77" s="405" t="n">
        <v>164</v>
      </c>
      <c r="J77" s="406" t="n">
        <v>7.1</v>
      </c>
      <c r="K77" s="407" t="s">
        <v>204</v>
      </c>
      <c r="L77" s="400"/>
      <c r="M77" s="400"/>
      <c r="N77" s="400"/>
      <c r="O77" s="400"/>
      <c r="P77" s="391"/>
    </row>
    <row r="78" s="392" customFormat="true" ht="18" hidden="false" customHeight="true" outlineLevel="0" collapsed="false">
      <c r="A78" s="401"/>
      <c r="B78" s="408"/>
      <c r="C78" s="409" t="s">
        <v>205</v>
      </c>
      <c r="D78" s="410"/>
      <c r="E78" s="405" t="n">
        <v>6031</v>
      </c>
      <c r="F78" s="405" t="n">
        <v>21</v>
      </c>
      <c r="G78" s="405" t="n">
        <v>20</v>
      </c>
      <c r="H78" s="405" t="n">
        <v>6032</v>
      </c>
      <c r="I78" s="405" t="n">
        <v>80</v>
      </c>
      <c r="J78" s="406" t="n">
        <v>1.3</v>
      </c>
      <c r="K78" s="407" t="s">
        <v>206</v>
      </c>
      <c r="L78" s="400"/>
      <c r="M78" s="400"/>
      <c r="N78" s="400"/>
      <c r="O78" s="400"/>
      <c r="P78" s="391"/>
    </row>
    <row r="79" s="392" customFormat="true" ht="18" hidden="false" customHeight="true" outlineLevel="0" collapsed="false">
      <c r="A79" s="401"/>
      <c r="B79" s="408"/>
      <c r="C79" s="409" t="s">
        <v>207</v>
      </c>
      <c r="D79" s="410"/>
      <c r="E79" s="405" t="n">
        <v>2812</v>
      </c>
      <c r="F79" s="405" t="n">
        <v>5</v>
      </c>
      <c r="G79" s="405" t="n">
        <v>18</v>
      </c>
      <c r="H79" s="405" t="n">
        <v>2799</v>
      </c>
      <c r="I79" s="405" t="n">
        <v>22</v>
      </c>
      <c r="J79" s="406" t="n">
        <v>0.8</v>
      </c>
      <c r="K79" s="407" t="s">
        <v>208</v>
      </c>
      <c r="L79" s="400"/>
      <c r="M79" s="400"/>
      <c r="N79" s="400"/>
      <c r="O79" s="400"/>
      <c r="P79" s="391"/>
    </row>
    <row r="80" s="392" customFormat="true" ht="18" hidden="false" customHeight="true" outlineLevel="0" collapsed="false">
      <c r="A80" s="421"/>
      <c r="B80" s="408"/>
      <c r="C80" s="409" t="s">
        <v>209</v>
      </c>
      <c r="D80" s="410"/>
      <c r="E80" s="405" t="n">
        <v>2833</v>
      </c>
      <c r="F80" s="405" t="n">
        <v>3</v>
      </c>
      <c r="G80" s="405" t="n">
        <v>15</v>
      </c>
      <c r="H80" s="405" t="n">
        <v>2821</v>
      </c>
      <c r="I80" s="405" t="n">
        <v>91</v>
      </c>
      <c r="J80" s="406" t="n">
        <v>3.2</v>
      </c>
      <c r="K80" s="407" t="s">
        <v>210</v>
      </c>
      <c r="L80" s="400"/>
      <c r="M80" s="400"/>
      <c r="N80" s="400"/>
      <c r="O80" s="400"/>
      <c r="P80" s="391"/>
    </row>
    <row r="81" s="392" customFormat="true" ht="18" hidden="false" customHeight="true" outlineLevel="0" collapsed="false">
      <c r="A81" s="452"/>
      <c r="B81" s="413"/>
      <c r="C81" s="453" t="s">
        <v>211</v>
      </c>
      <c r="D81" s="415"/>
      <c r="E81" s="416" t="n">
        <v>11413</v>
      </c>
      <c r="F81" s="416" t="n">
        <v>114</v>
      </c>
      <c r="G81" s="416" t="n">
        <v>93</v>
      </c>
      <c r="H81" s="416" t="n">
        <v>11434</v>
      </c>
      <c r="I81" s="416" t="n">
        <v>493</v>
      </c>
      <c r="J81" s="417" t="n">
        <v>4.3</v>
      </c>
      <c r="K81" s="418" t="s">
        <v>212</v>
      </c>
      <c r="L81" s="400"/>
      <c r="M81" s="400"/>
      <c r="N81" s="400"/>
      <c r="O81" s="400"/>
      <c r="P81" s="391"/>
    </row>
    <row r="82" s="392" customFormat="true" ht="18" hidden="false" customHeight="true" outlineLevel="0" collapsed="false">
      <c r="A82" s="448"/>
      <c r="B82" s="402"/>
      <c r="C82" s="403" t="s">
        <v>213</v>
      </c>
      <c r="D82" s="404"/>
      <c r="E82" s="419" t="n">
        <v>8519</v>
      </c>
      <c r="F82" s="419" t="n">
        <v>134</v>
      </c>
      <c r="G82" s="419" t="n">
        <v>46</v>
      </c>
      <c r="H82" s="419" t="n">
        <v>8607</v>
      </c>
      <c r="I82" s="419" t="n">
        <v>849</v>
      </c>
      <c r="J82" s="420" t="n">
        <v>9.9</v>
      </c>
      <c r="K82" s="449" t="s">
        <v>214</v>
      </c>
      <c r="L82" s="400"/>
      <c r="M82" s="430" t="s">
        <v>215</v>
      </c>
      <c r="N82" s="430"/>
      <c r="O82" s="430"/>
      <c r="P82" s="430"/>
    </row>
    <row r="83" s="392" customFormat="true" ht="18" hidden="false" customHeight="true" outlineLevel="0" collapsed="false">
      <c r="A83" s="412"/>
      <c r="B83" s="413"/>
      <c r="C83" s="431" t="s">
        <v>216</v>
      </c>
      <c r="D83" s="415"/>
      <c r="E83" s="416" t="n">
        <v>16082</v>
      </c>
      <c r="F83" s="416" t="n">
        <v>160</v>
      </c>
      <c r="G83" s="416" t="n">
        <v>281</v>
      </c>
      <c r="H83" s="416" t="n">
        <v>15961</v>
      </c>
      <c r="I83" s="416" t="n">
        <v>6741</v>
      </c>
      <c r="J83" s="417" t="n">
        <v>42.2</v>
      </c>
      <c r="K83" s="418" t="s">
        <v>217</v>
      </c>
      <c r="L83" s="400"/>
      <c r="M83" s="430" t="s">
        <v>218</v>
      </c>
      <c r="N83" s="430"/>
      <c r="O83" s="430"/>
      <c r="P83" s="430"/>
    </row>
    <row r="84" s="392" customFormat="true" ht="18" hidden="false" customHeight="true" outlineLevel="0" collapsed="false">
      <c r="A84" s="454"/>
      <c r="B84" s="394"/>
      <c r="C84" s="395" t="s">
        <v>219</v>
      </c>
      <c r="D84" s="396"/>
      <c r="E84" s="427" t="n">
        <v>3949</v>
      </c>
      <c r="F84" s="427" t="n">
        <v>27</v>
      </c>
      <c r="G84" s="427" t="n">
        <v>24</v>
      </c>
      <c r="H84" s="427" t="n">
        <v>3952</v>
      </c>
      <c r="I84" s="427" t="n">
        <v>136</v>
      </c>
      <c r="J84" s="428" t="n">
        <v>3.4</v>
      </c>
      <c r="K84" s="399" t="s">
        <v>220</v>
      </c>
      <c r="L84" s="400"/>
      <c r="M84" s="437" t="s">
        <v>221</v>
      </c>
      <c r="N84" s="437"/>
      <c r="O84" s="437"/>
      <c r="P84" s="437"/>
      <c r="Q84" s="437"/>
    </row>
    <row r="85" s="392" customFormat="true" ht="18" hidden="false" customHeight="true" outlineLevel="0" collapsed="false">
      <c r="A85" s="438"/>
      <c r="B85" s="439"/>
      <c r="C85" s="440" t="s">
        <v>222</v>
      </c>
      <c r="D85" s="441"/>
      <c r="E85" s="442" t="n">
        <v>3927</v>
      </c>
      <c r="F85" s="442" t="n">
        <v>53</v>
      </c>
      <c r="G85" s="442" t="n">
        <v>38</v>
      </c>
      <c r="H85" s="442" t="n">
        <v>3942</v>
      </c>
      <c r="I85" s="442" t="n">
        <v>688</v>
      </c>
      <c r="J85" s="443" t="n">
        <v>17.5</v>
      </c>
      <c r="K85" s="444" t="s">
        <v>223</v>
      </c>
      <c r="M85" s="445" t="s">
        <v>224</v>
      </c>
      <c r="N85" s="445"/>
      <c r="O85" s="445"/>
      <c r="P85" s="445"/>
    </row>
    <row r="86" customFormat="false" ht="4.5" hidden="false" customHeight="true" outlineLevel="0" collapsed="false">
      <c r="C86" s="350"/>
    </row>
    <row r="87" customFormat="false" ht="14.25" hidden="false" customHeight="false" outlineLevel="0" collapsed="false">
      <c r="C87" s="446"/>
      <c r="M87" s="446"/>
    </row>
    <row r="88" customFormat="false" ht="14.25" hidden="false" customHeight="false" outlineLevel="0" collapsed="false">
      <c r="C88" s="350"/>
    </row>
    <row r="89" customFormat="false" ht="18.75" hidden="false" customHeight="false" outlineLevel="0" collapsed="false">
      <c r="A89" s="345" t="s">
        <v>146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8.75" hidden="false" customHeight="false" outlineLevel="0" collapsed="false">
      <c r="A90" s="346" t="s">
        <v>147</v>
      </c>
      <c r="B90" s="346"/>
      <c r="C90" s="346"/>
      <c r="D90" s="346"/>
      <c r="E90" s="347"/>
      <c r="F90" s="348" t="s">
        <v>148</v>
      </c>
      <c r="G90" s="348"/>
      <c r="H90" s="348"/>
      <c r="I90" s="348"/>
      <c r="J90" s="348"/>
      <c r="K90" s="348"/>
      <c r="L90" s="348"/>
      <c r="M90" s="348"/>
      <c r="N90" s="347"/>
      <c r="O90" s="347"/>
      <c r="P90" s="349"/>
    </row>
    <row r="91" customFormat="false" ht="14.25" hidden="false" customHeight="false" outlineLevel="0" collapsed="false">
      <c r="A91" s="346" t="s">
        <v>149</v>
      </c>
      <c r="B91" s="346"/>
      <c r="C91" s="346"/>
      <c r="D91" s="346"/>
      <c r="E91" s="347"/>
      <c r="F91" s="347"/>
      <c r="G91" s="347"/>
      <c r="H91" s="347"/>
      <c r="I91" s="347"/>
      <c r="J91" s="350" t="s">
        <v>150</v>
      </c>
      <c r="K91" s="347"/>
      <c r="L91" s="352"/>
      <c r="M91" s="353"/>
      <c r="N91" s="353"/>
      <c r="O91" s="351"/>
      <c r="P91" s="349"/>
    </row>
    <row r="92" customFormat="false" ht="6" hidden="false" customHeight="true" outlineLevel="0" collapsed="false">
      <c r="A92" s="347"/>
      <c r="B92" s="347"/>
      <c r="C92" s="350"/>
      <c r="D92" s="347"/>
      <c r="E92" s="347"/>
      <c r="F92" s="347"/>
      <c r="G92" s="351"/>
      <c r="H92" s="347"/>
      <c r="I92" s="347"/>
      <c r="J92" s="347"/>
      <c r="K92" s="347"/>
      <c r="L92" s="347"/>
      <c r="M92" s="347"/>
      <c r="N92" s="347"/>
      <c r="O92" s="347"/>
      <c r="P92" s="349"/>
    </row>
    <row r="93" customFormat="false" ht="18" hidden="false" customHeight="true" outlineLevel="0" collapsed="false">
      <c r="A93" s="354" t="s">
        <v>151</v>
      </c>
      <c r="B93" s="354"/>
      <c r="C93" s="354"/>
      <c r="D93" s="355"/>
      <c r="E93" s="356" t="s">
        <v>152</v>
      </c>
      <c r="F93" s="357" t="s">
        <v>153</v>
      </c>
      <c r="G93" s="358" t="s">
        <v>226</v>
      </c>
      <c r="H93" s="347"/>
      <c r="I93" s="347"/>
      <c r="J93" s="347"/>
      <c r="K93" s="351"/>
      <c r="L93" s="359"/>
      <c r="M93" s="359"/>
      <c r="N93" s="359"/>
      <c r="O93" s="351"/>
      <c r="P93" s="360"/>
    </row>
    <row r="94" s="368" customFormat="true" ht="18" hidden="false" customHeight="true" outlineLevel="0" collapsed="false">
      <c r="A94" s="361"/>
      <c r="B94" s="362"/>
      <c r="C94" s="362"/>
      <c r="D94" s="362"/>
      <c r="E94" s="363" t="s">
        <v>155</v>
      </c>
      <c r="F94" s="363" t="s">
        <v>156</v>
      </c>
      <c r="G94" s="363" t="s">
        <v>157</v>
      </c>
      <c r="H94" s="364" t="s">
        <v>158</v>
      </c>
      <c r="I94" s="365"/>
      <c r="J94" s="366"/>
      <c r="K94" s="367"/>
      <c r="L94" s="352"/>
      <c r="M94" s="352"/>
      <c r="N94" s="352"/>
      <c r="O94" s="352"/>
      <c r="P94" s="352"/>
    </row>
    <row r="95" s="368" customFormat="true" ht="18" hidden="false" customHeight="true" outlineLevel="0" collapsed="false">
      <c r="A95" s="369" t="s">
        <v>159</v>
      </c>
      <c r="B95" s="369"/>
      <c r="C95" s="369"/>
      <c r="D95" s="352"/>
      <c r="E95" s="363"/>
      <c r="F95" s="363"/>
      <c r="G95" s="363"/>
      <c r="H95" s="364"/>
      <c r="I95" s="370" t="s">
        <v>160</v>
      </c>
      <c r="J95" s="370" t="s">
        <v>161</v>
      </c>
      <c r="K95" s="371" t="s">
        <v>162</v>
      </c>
      <c r="L95" s="352"/>
      <c r="M95" s="352"/>
      <c r="N95" s="352"/>
      <c r="O95" s="352"/>
      <c r="P95" s="352"/>
    </row>
    <row r="96" s="368" customFormat="true" ht="18" hidden="false" customHeight="true" outlineLevel="0" collapsed="false">
      <c r="A96" s="372"/>
      <c r="B96" s="373"/>
      <c r="C96" s="373"/>
      <c r="D96" s="373"/>
      <c r="E96" s="363"/>
      <c r="F96" s="363"/>
      <c r="G96" s="363"/>
      <c r="H96" s="364"/>
      <c r="I96" s="374" t="s">
        <v>163</v>
      </c>
      <c r="J96" s="374" t="s">
        <v>164</v>
      </c>
      <c r="K96" s="375"/>
      <c r="L96" s="352"/>
      <c r="M96" s="352"/>
      <c r="N96" s="352"/>
      <c r="O96" s="352"/>
      <c r="P96" s="352"/>
    </row>
    <row r="97" s="368" customFormat="true" ht="13.5" hidden="false" customHeight="true" outlineLevel="0" collapsed="false">
      <c r="A97" s="376"/>
      <c r="B97" s="377"/>
      <c r="C97" s="352"/>
      <c r="D97" s="378"/>
      <c r="E97" s="447" t="s">
        <v>65</v>
      </c>
      <c r="F97" s="447" t="s">
        <v>65</v>
      </c>
      <c r="G97" s="447" t="s">
        <v>65</v>
      </c>
      <c r="H97" s="447" t="s">
        <v>65</v>
      </c>
      <c r="I97" s="447" t="s">
        <v>65</v>
      </c>
      <c r="J97" s="381" t="s">
        <v>24</v>
      </c>
      <c r="K97" s="371"/>
      <c r="L97" s="352"/>
      <c r="M97" s="352"/>
      <c r="N97" s="352"/>
      <c r="O97" s="352"/>
      <c r="P97" s="352"/>
    </row>
    <row r="98" s="392" customFormat="true" ht="18" hidden="false" customHeight="true" outlineLevel="0" collapsed="false">
      <c r="A98" s="448"/>
      <c r="B98" s="402"/>
      <c r="C98" s="403" t="s">
        <v>25</v>
      </c>
      <c r="D98" s="404"/>
      <c r="E98" s="387" t="n">
        <v>137645</v>
      </c>
      <c r="F98" s="387" t="n">
        <v>1954</v>
      </c>
      <c r="G98" s="387" t="n">
        <v>2196</v>
      </c>
      <c r="H98" s="387" t="n">
        <v>137403</v>
      </c>
      <c r="I98" s="387" t="n">
        <v>58097</v>
      </c>
      <c r="J98" s="388" t="n">
        <v>42.3</v>
      </c>
      <c r="K98" s="449" t="s">
        <v>165</v>
      </c>
      <c r="L98" s="390"/>
      <c r="M98" s="390"/>
      <c r="N98" s="390"/>
      <c r="O98" s="390"/>
      <c r="P98" s="391"/>
    </row>
    <row r="99" s="392" customFormat="true" ht="18" hidden="false" customHeight="true" outlineLevel="0" collapsed="false">
      <c r="A99" s="450"/>
      <c r="B99" s="433"/>
      <c r="C99" s="434" t="s">
        <v>166</v>
      </c>
      <c r="D99" s="435"/>
      <c r="E99" s="397" t="s">
        <v>167</v>
      </c>
      <c r="F99" s="397" t="s">
        <v>167</v>
      </c>
      <c r="G99" s="397" t="s">
        <v>167</v>
      </c>
      <c r="H99" s="397" t="s">
        <v>167</v>
      </c>
      <c r="I99" s="397" t="s">
        <v>167</v>
      </c>
      <c r="J99" s="398" t="s">
        <v>167</v>
      </c>
      <c r="K99" s="436" t="s">
        <v>168</v>
      </c>
      <c r="L99" s="400"/>
      <c r="M99" s="400"/>
      <c r="N99" s="400"/>
      <c r="O99" s="400"/>
      <c r="P99" s="391"/>
    </row>
    <row r="100" s="392" customFormat="true" ht="18" hidden="false" customHeight="true" outlineLevel="0" collapsed="false">
      <c r="A100" s="401"/>
      <c r="B100" s="402"/>
      <c r="C100" s="403" t="s">
        <v>26</v>
      </c>
      <c r="D100" s="404"/>
      <c r="E100" s="405" t="n">
        <v>3386</v>
      </c>
      <c r="F100" s="405" t="n">
        <v>0</v>
      </c>
      <c r="G100" s="405" t="n">
        <v>0</v>
      </c>
      <c r="H100" s="405" t="n">
        <v>3386</v>
      </c>
      <c r="I100" s="405" t="n">
        <v>702</v>
      </c>
      <c r="J100" s="406" t="n">
        <v>20.7</v>
      </c>
      <c r="K100" s="407" t="s">
        <v>169</v>
      </c>
      <c r="L100" s="400"/>
      <c r="M100" s="400"/>
      <c r="N100" s="400"/>
      <c r="O100" s="400"/>
      <c r="P100" s="391"/>
    </row>
    <row r="101" s="392" customFormat="true" ht="18" hidden="false" customHeight="true" outlineLevel="0" collapsed="false">
      <c r="A101" s="401"/>
      <c r="B101" s="408"/>
      <c r="C101" s="409" t="s">
        <v>27</v>
      </c>
      <c r="D101" s="410"/>
      <c r="E101" s="405" t="n">
        <v>27906</v>
      </c>
      <c r="F101" s="405" t="n">
        <v>158</v>
      </c>
      <c r="G101" s="405" t="n">
        <v>249</v>
      </c>
      <c r="H101" s="405" t="n">
        <v>27815</v>
      </c>
      <c r="I101" s="405" t="n">
        <v>6858</v>
      </c>
      <c r="J101" s="406" t="n">
        <v>24.7</v>
      </c>
      <c r="K101" s="407" t="s">
        <v>170</v>
      </c>
      <c r="L101" s="400"/>
      <c r="M101" s="400"/>
      <c r="N101" s="400"/>
      <c r="O101" s="400"/>
      <c r="P101" s="391"/>
    </row>
    <row r="102" s="392" customFormat="true" ht="18" hidden="false" customHeight="true" outlineLevel="0" collapsed="false">
      <c r="A102" s="401"/>
      <c r="B102" s="408"/>
      <c r="C102" s="409" t="s">
        <v>171</v>
      </c>
      <c r="D102" s="410"/>
      <c r="E102" s="405" t="n">
        <v>250</v>
      </c>
      <c r="F102" s="405" t="n">
        <v>0</v>
      </c>
      <c r="G102" s="405" t="n">
        <v>0</v>
      </c>
      <c r="H102" s="405" t="n">
        <v>250</v>
      </c>
      <c r="I102" s="405" t="n">
        <v>44</v>
      </c>
      <c r="J102" s="406" t="n">
        <v>17.6</v>
      </c>
      <c r="K102" s="407" t="s">
        <v>172</v>
      </c>
      <c r="L102" s="400"/>
      <c r="M102" s="400"/>
      <c r="N102" s="400"/>
      <c r="O102" s="400"/>
      <c r="P102" s="391"/>
    </row>
    <row r="103" s="392" customFormat="true" ht="18" hidden="false" customHeight="true" outlineLevel="0" collapsed="false">
      <c r="A103" s="401"/>
      <c r="B103" s="408"/>
      <c r="C103" s="409" t="s">
        <v>29</v>
      </c>
      <c r="D103" s="410"/>
      <c r="E103" s="405" t="n">
        <v>1174</v>
      </c>
      <c r="F103" s="405" t="n">
        <v>0</v>
      </c>
      <c r="G103" s="405" t="n">
        <v>4</v>
      </c>
      <c r="H103" s="405" t="n">
        <v>1170</v>
      </c>
      <c r="I103" s="405" t="n">
        <v>71</v>
      </c>
      <c r="J103" s="406" t="n">
        <v>6.1</v>
      </c>
      <c r="K103" s="407" t="s">
        <v>173</v>
      </c>
      <c r="L103" s="400"/>
      <c r="M103" s="400"/>
      <c r="N103" s="400"/>
      <c r="O103" s="400"/>
      <c r="P103" s="391"/>
    </row>
    <row r="104" s="392" customFormat="true" ht="18" hidden="false" customHeight="true" outlineLevel="0" collapsed="false">
      <c r="A104" s="401"/>
      <c r="B104" s="408"/>
      <c r="C104" s="409" t="s">
        <v>174</v>
      </c>
      <c r="D104" s="410"/>
      <c r="E104" s="405" t="n">
        <v>7286</v>
      </c>
      <c r="F104" s="405" t="n">
        <v>44</v>
      </c>
      <c r="G104" s="405" t="n">
        <v>192</v>
      </c>
      <c r="H104" s="405" t="n">
        <v>7138</v>
      </c>
      <c r="I104" s="405" t="n">
        <v>5433</v>
      </c>
      <c r="J104" s="406" t="n">
        <v>76.1</v>
      </c>
      <c r="K104" s="407" t="s">
        <v>175</v>
      </c>
      <c r="L104" s="400"/>
      <c r="M104" s="400"/>
      <c r="N104" s="400"/>
      <c r="O104" s="400"/>
      <c r="P104" s="391"/>
    </row>
    <row r="105" s="392" customFormat="true" ht="18" hidden="false" customHeight="true" outlineLevel="0" collapsed="false">
      <c r="A105" s="401"/>
      <c r="B105" s="408"/>
      <c r="C105" s="403" t="s">
        <v>31</v>
      </c>
      <c r="D105" s="410"/>
      <c r="E105" s="405" t="n">
        <v>25356</v>
      </c>
      <c r="F105" s="405" t="n">
        <v>681</v>
      </c>
      <c r="G105" s="405" t="n">
        <v>299</v>
      </c>
      <c r="H105" s="405" t="n">
        <v>25738</v>
      </c>
      <c r="I105" s="405" t="n">
        <v>18909</v>
      </c>
      <c r="J105" s="406" t="n">
        <v>73.5</v>
      </c>
      <c r="K105" s="407" t="s">
        <v>176</v>
      </c>
      <c r="L105" s="400"/>
      <c r="M105" s="400"/>
      <c r="N105" s="400"/>
      <c r="O105" s="400"/>
      <c r="P105" s="391"/>
    </row>
    <row r="106" s="392" customFormat="true" ht="18" hidden="false" customHeight="true" outlineLevel="0" collapsed="false">
      <c r="A106" s="401"/>
      <c r="B106" s="408"/>
      <c r="C106" s="409" t="s">
        <v>32</v>
      </c>
      <c r="D106" s="410"/>
      <c r="E106" s="405" t="n">
        <v>4544</v>
      </c>
      <c r="F106" s="405" t="n">
        <v>55</v>
      </c>
      <c r="G106" s="405" t="n">
        <v>137</v>
      </c>
      <c r="H106" s="405" t="n">
        <v>4462</v>
      </c>
      <c r="I106" s="405" t="n">
        <v>628</v>
      </c>
      <c r="J106" s="406" t="n">
        <v>14.1</v>
      </c>
      <c r="K106" s="407" t="s">
        <v>177</v>
      </c>
      <c r="L106" s="400"/>
      <c r="M106" s="400"/>
      <c r="N106" s="400"/>
      <c r="O106" s="400"/>
      <c r="P106" s="391"/>
    </row>
    <row r="107" s="392" customFormat="true" ht="18" hidden="false" customHeight="true" outlineLevel="0" collapsed="false">
      <c r="A107" s="401"/>
      <c r="B107" s="408"/>
      <c r="C107" s="409" t="s">
        <v>178</v>
      </c>
      <c r="D107" s="410"/>
      <c r="E107" s="405" t="n">
        <v>936</v>
      </c>
      <c r="F107" s="405" t="n">
        <v>33</v>
      </c>
      <c r="G107" s="405" t="n">
        <v>4</v>
      </c>
      <c r="H107" s="405" t="n">
        <v>965</v>
      </c>
      <c r="I107" s="405" t="n">
        <v>457</v>
      </c>
      <c r="J107" s="406" t="n">
        <v>47.4</v>
      </c>
      <c r="K107" s="407" t="s">
        <v>179</v>
      </c>
      <c r="L107" s="400"/>
      <c r="M107" s="400"/>
      <c r="N107" s="400"/>
      <c r="O107" s="400"/>
      <c r="P107" s="391"/>
    </row>
    <row r="108" s="392" customFormat="true" ht="18" hidden="false" customHeight="true" outlineLevel="0" collapsed="false">
      <c r="A108" s="401"/>
      <c r="B108" s="408"/>
      <c r="C108" s="409" t="s">
        <v>180</v>
      </c>
      <c r="D108" s="410"/>
      <c r="E108" s="405" t="n">
        <v>1869</v>
      </c>
      <c r="F108" s="405" t="n">
        <v>12</v>
      </c>
      <c r="G108" s="405" t="n">
        <v>12</v>
      </c>
      <c r="H108" s="405" t="n">
        <v>1869</v>
      </c>
      <c r="I108" s="405" t="n">
        <v>631</v>
      </c>
      <c r="J108" s="406" t="n">
        <v>33.8</v>
      </c>
      <c r="K108" s="411" t="s">
        <v>181</v>
      </c>
      <c r="L108" s="400"/>
      <c r="M108" s="400"/>
      <c r="N108" s="400"/>
      <c r="O108" s="400"/>
      <c r="P108" s="391"/>
    </row>
    <row r="109" s="392" customFormat="true" ht="18" hidden="false" customHeight="true" outlineLevel="0" collapsed="false">
      <c r="A109" s="401"/>
      <c r="B109" s="408"/>
      <c r="C109" s="409" t="s">
        <v>182</v>
      </c>
      <c r="D109" s="410"/>
      <c r="E109" s="405" t="n">
        <v>12828</v>
      </c>
      <c r="F109" s="405" t="n">
        <v>266</v>
      </c>
      <c r="G109" s="405" t="n">
        <v>594</v>
      </c>
      <c r="H109" s="405" t="n">
        <v>12500</v>
      </c>
      <c r="I109" s="405" t="n">
        <v>9610</v>
      </c>
      <c r="J109" s="406" t="n">
        <v>76.9</v>
      </c>
      <c r="K109" s="411" t="s">
        <v>183</v>
      </c>
      <c r="L109" s="400"/>
      <c r="M109" s="400"/>
      <c r="N109" s="400"/>
      <c r="O109" s="400"/>
      <c r="P109" s="391"/>
    </row>
    <row r="110" s="392" customFormat="true" ht="18" hidden="false" customHeight="true" outlineLevel="0" collapsed="false">
      <c r="A110" s="401"/>
      <c r="B110" s="408"/>
      <c r="C110" s="409" t="s">
        <v>184</v>
      </c>
      <c r="D110" s="410"/>
      <c r="E110" s="405" t="n">
        <v>3972</v>
      </c>
      <c r="F110" s="405" t="n">
        <v>208</v>
      </c>
      <c r="G110" s="405" t="n">
        <v>171</v>
      </c>
      <c r="H110" s="405" t="n">
        <v>4009</v>
      </c>
      <c r="I110" s="405" t="n">
        <v>2749</v>
      </c>
      <c r="J110" s="406" t="n">
        <v>68.6</v>
      </c>
      <c r="K110" s="411" t="s">
        <v>185</v>
      </c>
      <c r="L110" s="400"/>
      <c r="M110" s="400"/>
      <c r="N110" s="400"/>
      <c r="O110" s="400"/>
      <c r="P110" s="391"/>
    </row>
    <row r="111" s="392" customFormat="true" ht="18" hidden="false" customHeight="true" outlineLevel="0" collapsed="false">
      <c r="A111" s="401"/>
      <c r="B111" s="402"/>
      <c r="C111" s="409" t="s">
        <v>37</v>
      </c>
      <c r="D111" s="404"/>
      <c r="E111" s="405" t="n">
        <v>8295</v>
      </c>
      <c r="F111" s="405" t="n">
        <v>9</v>
      </c>
      <c r="G111" s="405" t="n">
        <v>45</v>
      </c>
      <c r="H111" s="405" t="n">
        <v>8259</v>
      </c>
      <c r="I111" s="405" t="n">
        <v>2056</v>
      </c>
      <c r="J111" s="406" t="n">
        <v>24.9</v>
      </c>
      <c r="K111" s="411" t="s">
        <v>186</v>
      </c>
      <c r="L111" s="400"/>
      <c r="M111" s="400"/>
      <c r="N111" s="400"/>
      <c r="O111" s="400"/>
      <c r="P111" s="391"/>
    </row>
    <row r="112" s="392" customFormat="true" ht="18" hidden="false" customHeight="true" outlineLevel="0" collapsed="false">
      <c r="A112" s="401"/>
      <c r="B112" s="408"/>
      <c r="C112" s="409" t="s">
        <v>187</v>
      </c>
      <c r="D112" s="410"/>
      <c r="E112" s="405" t="n">
        <v>32900</v>
      </c>
      <c r="F112" s="405" t="n">
        <v>359</v>
      </c>
      <c r="G112" s="405" t="n">
        <v>398</v>
      </c>
      <c r="H112" s="405" t="n">
        <v>32861</v>
      </c>
      <c r="I112" s="405" t="n">
        <v>7156</v>
      </c>
      <c r="J112" s="406" t="n">
        <v>21.8</v>
      </c>
      <c r="K112" s="411" t="s">
        <v>188</v>
      </c>
      <c r="L112" s="400"/>
      <c r="M112" s="400"/>
      <c r="N112" s="400"/>
      <c r="O112" s="400"/>
      <c r="P112" s="391"/>
    </row>
    <row r="113" s="392" customFormat="true" ht="18" hidden="false" customHeight="true" outlineLevel="0" collapsed="false">
      <c r="A113" s="401"/>
      <c r="B113" s="402"/>
      <c r="C113" s="409" t="s">
        <v>39</v>
      </c>
      <c r="D113" s="404"/>
      <c r="E113" s="405" t="n">
        <v>1632</v>
      </c>
      <c r="F113" s="405" t="n">
        <v>13</v>
      </c>
      <c r="G113" s="405" t="n">
        <v>17</v>
      </c>
      <c r="H113" s="405" t="n">
        <v>1628</v>
      </c>
      <c r="I113" s="405" t="n">
        <v>309</v>
      </c>
      <c r="J113" s="406" t="n">
        <v>19</v>
      </c>
      <c r="K113" s="411" t="s">
        <v>189</v>
      </c>
      <c r="L113" s="400"/>
      <c r="M113" s="400"/>
      <c r="N113" s="400"/>
      <c r="O113" s="400"/>
      <c r="P113" s="391"/>
    </row>
    <row r="114" s="392" customFormat="true" ht="18" hidden="false" customHeight="true" outlineLevel="0" collapsed="false">
      <c r="A114" s="412"/>
      <c r="B114" s="413"/>
      <c r="C114" s="414" t="s">
        <v>40</v>
      </c>
      <c r="D114" s="415"/>
      <c r="E114" s="416" t="n">
        <v>5311</v>
      </c>
      <c r="F114" s="416" t="n">
        <v>116</v>
      </c>
      <c r="G114" s="416" t="n">
        <v>74</v>
      </c>
      <c r="H114" s="416" t="n">
        <v>5353</v>
      </c>
      <c r="I114" s="416" t="n">
        <v>2484</v>
      </c>
      <c r="J114" s="417" t="n">
        <v>46.4</v>
      </c>
      <c r="K114" s="418" t="s">
        <v>190</v>
      </c>
      <c r="L114" s="400"/>
      <c r="M114" s="400"/>
      <c r="N114" s="400"/>
      <c r="O114" s="400"/>
      <c r="P114" s="391"/>
    </row>
    <row r="115" s="392" customFormat="true" ht="18" hidden="false" customHeight="true" outlineLevel="0" collapsed="false">
      <c r="A115" s="401"/>
      <c r="B115" s="408"/>
      <c r="C115" s="409" t="s">
        <v>191</v>
      </c>
      <c r="D115" s="410"/>
      <c r="E115" s="419" t="n">
        <v>3179</v>
      </c>
      <c r="F115" s="419" t="n">
        <v>18</v>
      </c>
      <c r="G115" s="419" t="n">
        <v>80</v>
      </c>
      <c r="H115" s="419" t="n">
        <v>3117</v>
      </c>
      <c r="I115" s="419" t="n">
        <v>1124</v>
      </c>
      <c r="J115" s="420" t="n">
        <v>36.1</v>
      </c>
      <c r="K115" s="407" t="s">
        <v>192</v>
      </c>
      <c r="L115" s="400"/>
      <c r="M115" s="400"/>
      <c r="N115" s="400"/>
      <c r="O115" s="400"/>
      <c r="P115" s="391"/>
    </row>
    <row r="116" s="392" customFormat="true" ht="18" hidden="false" customHeight="true" outlineLevel="0" collapsed="false">
      <c r="A116" s="401"/>
      <c r="B116" s="402"/>
      <c r="C116" s="403" t="s">
        <v>193</v>
      </c>
      <c r="D116" s="404"/>
      <c r="E116" s="405" t="n">
        <v>10567</v>
      </c>
      <c r="F116" s="405" t="n">
        <v>67</v>
      </c>
      <c r="G116" s="405" t="n">
        <v>98</v>
      </c>
      <c r="H116" s="405" t="n">
        <v>10536</v>
      </c>
      <c r="I116" s="405" t="n">
        <v>2209</v>
      </c>
      <c r="J116" s="406" t="n">
        <v>21</v>
      </c>
      <c r="K116" s="407" t="s">
        <v>194</v>
      </c>
      <c r="L116" s="400"/>
      <c r="M116" s="400"/>
      <c r="N116" s="400"/>
      <c r="O116" s="400"/>
      <c r="P116" s="391"/>
    </row>
    <row r="117" s="392" customFormat="true" ht="18" hidden="false" customHeight="true" outlineLevel="0" collapsed="false">
      <c r="A117" s="401"/>
      <c r="B117" s="408"/>
      <c r="C117" s="409" t="s">
        <v>195</v>
      </c>
      <c r="D117" s="410"/>
      <c r="E117" s="405" t="n">
        <v>605</v>
      </c>
      <c r="F117" s="405" t="n">
        <v>5</v>
      </c>
      <c r="G117" s="405" t="n">
        <v>0</v>
      </c>
      <c r="H117" s="405" t="n">
        <v>610</v>
      </c>
      <c r="I117" s="405" t="n">
        <v>35</v>
      </c>
      <c r="J117" s="406" t="n">
        <v>5.7</v>
      </c>
      <c r="K117" s="407" t="s">
        <v>196</v>
      </c>
      <c r="L117" s="400"/>
      <c r="M117" s="400"/>
      <c r="N117" s="400"/>
      <c r="O117" s="400"/>
      <c r="P117" s="391"/>
    </row>
    <row r="118" s="392" customFormat="true" ht="18" hidden="false" customHeight="true" outlineLevel="0" collapsed="false">
      <c r="A118" s="401"/>
      <c r="B118" s="408"/>
      <c r="C118" s="409" t="s">
        <v>197</v>
      </c>
      <c r="D118" s="410"/>
      <c r="E118" s="405" t="n">
        <v>392</v>
      </c>
      <c r="F118" s="405" t="n">
        <v>4</v>
      </c>
      <c r="G118" s="405" t="n">
        <v>4</v>
      </c>
      <c r="H118" s="405" t="n">
        <v>392</v>
      </c>
      <c r="I118" s="405" t="n">
        <v>32</v>
      </c>
      <c r="J118" s="406" t="n">
        <v>8.2</v>
      </c>
      <c r="K118" s="407" t="s">
        <v>198</v>
      </c>
      <c r="L118" s="400"/>
      <c r="M118" s="400"/>
      <c r="N118" s="400"/>
      <c r="O118" s="400"/>
      <c r="P118" s="391"/>
    </row>
    <row r="119" s="392" customFormat="true" ht="18" hidden="false" customHeight="true" outlineLevel="0" collapsed="false">
      <c r="A119" s="401"/>
      <c r="B119" s="408"/>
      <c r="C119" s="409" t="s">
        <v>199</v>
      </c>
      <c r="D119" s="410"/>
      <c r="E119" s="405" t="n">
        <v>1629</v>
      </c>
      <c r="F119" s="405" t="n">
        <v>2</v>
      </c>
      <c r="G119" s="405" t="n">
        <v>2</v>
      </c>
      <c r="H119" s="405" t="n">
        <v>1629</v>
      </c>
      <c r="I119" s="405" t="n">
        <v>452</v>
      </c>
      <c r="J119" s="406" t="n">
        <v>27.7</v>
      </c>
      <c r="K119" s="407" t="s">
        <v>200</v>
      </c>
      <c r="L119" s="400"/>
      <c r="M119" s="400"/>
      <c r="N119" s="400"/>
      <c r="O119" s="400"/>
      <c r="P119" s="391"/>
    </row>
    <row r="120" s="392" customFormat="true" ht="18" hidden="false" customHeight="true" outlineLevel="0" collapsed="false">
      <c r="A120" s="401"/>
      <c r="B120" s="408"/>
      <c r="C120" s="409" t="s">
        <v>201</v>
      </c>
      <c r="D120" s="410"/>
      <c r="E120" s="405" t="n">
        <v>516</v>
      </c>
      <c r="F120" s="405" t="n">
        <v>0</v>
      </c>
      <c r="G120" s="405" t="n">
        <v>0</v>
      </c>
      <c r="H120" s="405" t="n">
        <v>516</v>
      </c>
      <c r="I120" s="405" t="n">
        <v>147</v>
      </c>
      <c r="J120" s="406" t="n">
        <v>28.5</v>
      </c>
      <c r="K120" s="407" t="s">
        <v>202</v>
      </c>
      <c r="L120" s="400"/>
      <c r="M120" s="400"/>
      <c r="N120" s="400"/>
      <c r="O120" s="400"/>
      <c r="P120" s="391"/>
    </row>
    <row r="121" s="392" customFormat="true" ht="18" hidden="false" customHeight="true" outlineLevel="0" collapsed="false">
      <c r="A121" s="401"/>
      <c r="B121" s="408"/>
      <c r="C121" s="409" t="s">
        <v>203</v>
      </c>
      <c r="D121" s="410"/>
      <c r="E121" s="405" t="n">
        <v>1061</v>
      </c>
      <c r="F121" s="405" t="n">
        <v>6</v>
      </c>
      <c r="G121" s="405" t="n">
        <v>11</v>
      </c>
      <c r="H121" s="405" t="n">
        <v>1056</v>
      </c>
      <c r="I121" s="405" t="n">
        <v>278</v>
      </c>
      <c r="J121" s="406" t="n">
        <v>26.3</v>
      </c>
      <c r="K121" s="407" t="s">
        <v>204</v>
      </c>
      <c r="L121" s="400"/>
      <c r="M121" s="400"/>
      <c r="N121" s="400"/>
      <c r="O121" s="400"/>
      <c r="P121" s="391"/>
    </row>
    <row r="122" s="392" customFormat="true" ht="18" hidden="false" customHeight="true" outlineLevel="0" collapsed="false">
      <c r="A122" s="401"/>
      <c r="B122" s="408"/>
      <c r="C122" s="409" t="s">
        <v>205</v>
      </c>
      <c r="D122" s="410"/>
      <c r="E122" s="405" t="n">
        <v>3247</v>
      </c>
      <c r="F122" s="405" t="n">
        <v>6</v>
      </c>
      <c r="G122" s="405" t="n">
        <v>12</v>
      </c>
      <c r="H122" s="405" t="n">
        <v>3241</v>
      </c>
      <c r="I122" s="405" t="n">
        <v>758</v>
      </c>
      <c r="J122" s="406" t="n">
        <v>23.4</v>
      </c>
      <c r="K122" s="407" t="s">
        <v>206</v>
      </c>
      <c r="L122" s="451"/>
      <c r="M122" s="400"/>
      <c r="N122" s="451"/>
      <c r="O122" s="451"/>
      <c r="P122" s="391"/>
    </row>
    <row r="123" s="392" customFormat="true" ht="18" hidden="false" customHeight="true" outlineLevel="0" collapsed="false">
      <c r="A123" s="401"/>
      <c r="B123" s="408"/>
      <c r="C123" s="409" t="s">
        <v>207</v>
      </c>
      <c r="D123" s="410"/>
      <c r="E123" s="405" t="n">
        <v>1010</v>
      </c>
      <c r="F123" s="405" t="n">
        <v>11</v>
      </c>
      <c r="G123" s="405" t="n">
        <v>13</v>
      </c>
      <c r="H123" s="405" t="n">
        <v>1008</v>
      </c>
      <c r="I123" s="405" t="n">
        <v>259</v>
      </c>
      <c r="J123" s="406" t="n">
        <v>25.7</v>
      </c>
      <c r="K123" s="407" t="s">
        <v>208</v>
      </c>
      <c r="L123" s="400"/>
      <c r="M123" s="400"/>
      <c r="N123" s="400"/>
      <c r="O123" s="400"/>
      <c r="P123" s="391"/>
    </row>
    <row r="124" s="392" customFormat="true" ht="18" hidden="false" customHeight="true" outlineLevel="0" collapsed="false">
      <c r="A124" s="421"/>
      <c r="B124" s="408"/>
      <c r="C124" s="409" t="s">
        <v>209</v>
      </c>
      <c r="D124" s="410"/>
      <c r="E124" s="405" t="n">
        <v>3560</v>
      </c>
      <c r="F124" s="405" t="n">
        <v>31</v>
      </c>
      <c r="G124" s="405" t="n">
        <v>10</v>
      </c>
      <c r="H124" s="405" t="n">
        <v>3581</v>
      </c>
      <c r="I124" s="405" t="n">
        <v>1043</v>
      </c>
      <c r="J124" s="406" t="n">
        <v>29.1</v>
      </c>
      <c r="K124" s="407" t="s">
        <v>210</v>
      </c>
      <c r="L124" s="400"/>
      <c r="M124" s="400"/>
      <c r="N124" s="400"/>
      <c r="O124" s="400"/>
      <c r="P124" s="391"/>
    </row>
    <row r="125" s="392" customFormat="true" ht="18" hidden="false" customHeight="true" outlineLevel="0" collapsed="false">
      <c r="A125" s="452"/>
      <c r="B125" s="413"/>
      <c r="C125" s="453" t="s">
        <v>211</v>
      </c>
      <c r="D125" s="415"/>
      <c r="E125" s="416" t="n">
        <v>2140</v>
      </c>
      <c r="F125" s="416" t="n">
        <v>8</v>
      </c>
      <c r="G125" s="416" t="n">
        <v>19</v>
      </c>
      <c r="H125" s="416" t="n">
        <v>2129</v>
      </c>
      <c r="I125" s="416" t="n">
        <v>521</v>
      </c>
      <c r="J125" s="417" t="n">
        <v>24.5</v>
      </c>
      <c r="K125" s="418" t="s">
        <v>212</v>
      </c>
      <c r="L125" s="400"/>
      <c r="M125" s="400"/>
      <c r="N125" s="400"/>
      <c r="O125" s="400"/>
      <c r="P125" s="391"/>
    </row>
    <row r="126" s="392" customFormat="true" ht="18" hidden="false" customHeight="true" outlineLevel="0" collapsed="false">
      <c r="A126" s="448"/>
      <c r="B126" s="402"/>
      <c r="C126" s="403" t="s">
        <v>213</v>
      </c>
      <c r="D126" s="404"/>
      <c r="E126" s="419" t="n">
        <v>4849</v>
      </c>
      <c r="F126" s="419" t="n">
        <v>0</v>
      </c>
      <c r="G126" s="419" t="n">
        <v>59</v>
      </c>
      <c r="H126" s="419" t="n">
        <v>4790</v>
      </c>
      <c r="I126" s="419" t="n">
        <v>1432</v>
      </c>
      <c r="J126" s="420" t="n">
        <v>29.9</v>
      </c>
      <c r="K126" s="449" t="s">
        <v>214</v>
      </c>
      <c r="L126" s="400"/>
      <c r="M126" s="430" t="s">
        <v>215</v>
      </c>
      <c r="N126" s="430"/>
      <c r="O126" s="430"/>
      <c r="P126" s="430"/>
    </row>
    <row r="127" s="392" customFormat="true" ht="18" hidden="false" customHeight="true" outlineLevel="0" collapsed="false">
      <c r="A127" s="412"/>
      <c r="B127" s="413"/>
      <c r="C127" s="431" t="s">
        <v>216</v>
      </c>
      <c r="D127" s="415"/>
      <c r="E127" s="416" t="n">
        <v>20507</v>
      </c>
      <c r="F127" s="416" t="n">
        <v>681</v>
      </c>
      <c r="G127" s="416" t="n">
        <v>240</v>
      </c>
      <c r="H127" s="416" t="n">
        <v>20948</v>
      </c>
      <c r="I127" s="416" t="n">
        <v>17477</v>
      </c>
      <c r="J127" s="417" t="n">
        <v>83.4</v>
      </c>
      <c r="K127" s="418" t="s">
        <v>217</v>
      </c>
      <c r="L127" s="400"/>
      <c r="M127" s="430" t="s">
        <v>218</v>
      </c>
      <c r="N127" s="430"/>
      <c r="O127" s="430"/>
      <c r="P127" s="430"/>
    </row>
    <row r="128" s="392" customFormat="true" ht="18" hidden="false" customHeight="true" outlineLevel="0" collapsed="false">
      <c r="A128" s="454"/>
      <c r="B128" s="394"/>
      <c r="C128" s="395" t="s">
        <v>219</v>
      </c>
      <c r="D128" s="396"/>
      <c r="E128" s="427" t="n">
        <v>16945</v>
      </c>
      <c r="F128" s="427" t="n">
        <v>98</v>
      </c>
      <c r="G128" s="427" t="n">
        <v>104</v>
      </c>
      <c r="H128" s="427" t="n">
        <v>16939</v>
      </c>
      <c r="I128" s="427" t="n">
        <v>2040</v>
      </c>
      <c r="J128" s="428" t="n">
        <v>12</v>
      </c>
      <c r="K128" s="399" t="s">
        <v>220</v>
      </c>
      <c r="L128" s="400"/>
      <c r="M128" s="437" t="s">
        <v>221</v>
      </c>
      <c r="N128" s="437"/>
      <c r="O128" s="437"/>
      <c r="P128" s="437"/>
      <c r="Q128" s="437"/>
    </row>
    <row r="129" s="392" customFormat="true" ht="18" hidden="false" customHeight="true" outlineLevel="0" collapsed="false">
      <c r="A129" s="438"/>
      <c r="B129" s="439"/>
      <c r="C129" s="440" t="s">
        <v>222</v>
      </c>
      <c r="D129" s="441"/>
      <c r="E129" s="442" t="n">
        <v>15955</v>
      </c>
      <c r="F129" s="442" t="n">
        <v>261</v>
      </c>
      <c r="G129" s="442" t="n">
        <v>294</v>
      </c>
      <c r="H129" s="442" t="n">
        <v>15922</v>
      </c>
      <c r="I129" s="442" t="n">
        <v>5116</v>
      </c>
      <c r="J129" s="443" t="n">
        <v>32.1</v>
      </c>
      <c r="K129" s="444" t="s">
        <v>223</v>
      </c>
      <c r="M129" s="445" t="s">
        <v>224</v>
      </c>
      <c r="N129" s="445"/>
      <c r="O129" s="445"/>
      <c r="P129" s="445"/>
    </row>
    <row r="130" customFormat="false" ht="5.1" hidden="false" customHeight="true" outlineLevel="0" collapsed="false">
      <c r="C130" s="350"/>
    </row>
    <row r="131" customFormat="false" ht="14.25" hidden="false" customHeight="false" outlineLevel="0" collapsed="false">
      <c r="C131" s="446"/>
      <c r="M131" s="446"/>
    </row>
    <row r="132" customFormat="false" ht="14.25" hidden="false" customHeight="false" outlineLevel="0" collapsed="false">
      <c r="C132" s="350"/>
    </row>
    <row r="133" customFormat="false" ht="18.75" hidden="false" customHeight="false" outlineLevel="0" collapsed="false">
      <c r="A133" s="345" t="s">
        <v>146</v>
      </c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</row>
    <row r="134" customFormat="false" ht="18.75" hidden="false" customHeight="false" outlineLevel="0" collapsed="false">
      <c r="A134" s="346" t="s">
        <v>147</v>
      </c>
      <c r="B134" s="346"/>
      <c r="C134" s="346"/>
      <c r="D134" s="346"/>
      <c r="E134" s="347"/>
      <c r="F134" s="348" t="s">
        <v>148</v>
      </c>
      <c r="G134" s="348"/>
      <c r="H134" s="348"/>
      <c r="I134" s="348"/>
      <c r="J134" s="348"/>
      <c r="K134" s="348"/>
      <c r="L134" s="348"/>
      <c r="M134" s="348"/>
      <c r="N134" s="347"/>
      <c r="O134" s="347"/>
      <c r="P134" s="349"/>
    </row>
    <row r="135" customFormat="false" ht="14.25" hidden="false" customHeight="false" outlineLevel="0" collapsed="false">
      <c r="A135" s="346" t="s">
        <v>149</v>
      </c>
      <c r="B135" s="346"/>
      <c r="C135" s="346"/>
      <c r="D135" s="346"/>
      <c r="E135" s="347"/>
      <c r="F135" s="347"/>
      <c r="G135" s="347"/>
      <c r="H135" s="347"/>
      <c r="I135" s="347"/>
      <c r="J135" s="350" t="s">
        <v>150</v>
      </c>
      <c r="K135" s="347"/>
      <c r="L135" s="352"/>
      <c r="M135" s="353"/>
      <c r="N135" s="353"/>
      <c r="O135" s="347"/>
      <c r="P135" s="349"/>
    </row>
    <row r="136" customFormat="false" ht="6" hidden="false" customHeight="true" outlineLevel="0" collapsed="false">
      <c r="A136" s="347"/>
      <c r="B136" s="347"/>
      <c r="C136" s="350"/>
      <c r="D136" s="347"/>
      <c r="E136" s="347"/>
      <c r="F136" s="347"/>
      <c r="G136" s="351"/>
      <c r="H136" s="347"/>
      <c r="I136" s="347"/>
      <c r="J136" s="347"/>
      <c r="K136" s="347"/>
      <c r="L136" s="351"/>
      <c r="M136" s="351"/>
      <c r="N136" s="351"/>
      <c r="O136" s="347"/>
      <c r="P136" s="349"/>
    </row>
    <row r="137" customFormat="false" ht="18" hidden="false" customHeight="true" outlineLevel="0" collapsed="false">
      <c r="A137" s="354" t="s">
        <v>151</v>
      </c>
      <c r="B137" s="354"/>
      <c r="C137" s="354"/>
      <c r="D137" s="355"/>
      <c r="E137" s="356" t="s">
        <v>227</v>
      </c>
      <c r="F137" s="357" t="s">
        <v>153</v>
      </c>
      <c r="G137" s="358" t="s">
        <v>154</v>
      </c>
      <c r="H137" s="347"/>
      <c r="I137" s="347"/>
      <c r="J137" s="347"/>
      <c r="K137" s="351"/>
      <c r="L137" s="359"/>
      <c r="M137" s="359"/>
      <c r="N137" s="359"/>
      <c r="O137" s="351"/>
      <c r="P137" s="360"/>
    </row>
    <row r="138" s="368" customFormat="true" ht="18" hidden="false" customHeight="true" outlineLevel="0" collapsed="false">
      <c r="A138" s="361"/>
      <c r="B138" s="362"/>
      <c r="C138" s="362"/>
      <c r="D138" s="362"/>
      <c r="E138" s="363" t="s">
        <v>155</v>
      </c>
      <c r="F138" s="363" t="s">
        <v>156</v>
      </c>
      <c r="G138" s="363" t="s">
        <v>157</v>
      </c>
      <c r="H138" s="364" t="s">
        <v>158</v>
      </c>
      <c r="I138" s="365"/>
      <c r="J138" s="366"/>
      <c r="K138" s="455"/>
      <c r="L138" s="352"/>
      <c r="M138" s="352"/>
      <c r="N138" s="352"/>
      <c r="O138" s="352"/>
      <c r="P138" s="352"/>
    </row>
    <row r="139" s="368" customFormat="true" ht="18" hidden="false" customHeight="true" outlineLevel="0" collapsed="false">
      <c r="A139" s="369" t="s">
        <v>159</v>
      </c>
      <c r="B139" s="369"/>
      <c r="C139" s="369"/>
      <c r="D139" s="352"/>
      <c r="E139" s="363"/>
      <c r="F139" s="363"/>
      <c r="G139" s="363"/>
      <c r="H139" s="364"/>
      <c r="I139" s="370" t="s">
        <v>160</v>
      </c>
      <c r="J139" s="370" t="s">
        <v>161</v>
      </c>
      <c r="K139" s="371" t="s">
        <v>162</v>
      </c>
      <c r="L139" s="352"/>
      <c r="M139" s="352"/>
      <c r="N139" s="352"/>
      <c r="O139" s="352"/>
      <c r="P139" s="352"/>
    </row>
    <row r="140" s="368" customFormat="true" ht="18" hidden="false" customHeight="true" outlineLevel="0" collapsed="false">
      <c r="A140" s="372"/>
      <c r="B140" s="373"/>
      <c r="C140" s="373"/>
      <c r="D140" s="373"/>
      <c r="E140" s="363"/>
      <c r="F140" s="363"/>
      <c r="G140" s="363"/>
      <c r="H140" s="364"/>
      <c r="I140" s="374" t="s">
        <v>163</v>
      </c>
      <c r="J140" s="374" t="s">
        <v>164</v>
      </c>
      <c r="K140" s="375"/>
      <c r="L140" s="352"/>
      <c r="M140" s="352"/>
      <c r="N140" s="352"/>
      <c r="O140" s="352"/>
      <c r="P140" s="352"/>
    </row>
    <row r="141" s="368" customFormat="true" ht="12" hidden="false" customHeight="true" outlineLevel="0" collapsed="false">
      <c r="A141" s="376"/>
      <c r="B141" s="377"/>
      <c r="C141" s="352"/>
      <c r="D141" s="378"/>
      <c r="E141" s="447" t="s">
        <v>65</v>
      </c>
      <c r="F141" s="447" t="s">
        <v>65</v>
      </c>
      <c r="G141" s="447" t="s">
        <v>65</v>
      </c>
      <c r="H141" s="447" t="s">
        <v>65</v>
      </c>
      <c r="I141" s="447" t="s">
        <v>65</v>
      </c>
      <c r="J141" s="381" t="s">
        <v>24</v>
      </c>
      <c r="K141" s="371"/>
      <c r="L141" s="352"/>
      <c r="M141" s="352"/>
      <c r="N141" s="352"/>
      <c r="O141" s="352"/>
      <c r="P141" s="352"/>
    </row>
    <row r="142" s="392" customFormat="true" ht="18" hidden="false" customHeight="true" outlineLevel="0" collapsed="false">
      <c r="A142" s="448"/>
      <c r="B142" s="402"/>
      <c r="C142" s="403" t="s">
        <v>25</v>
      </c>
      <c r="D142" s="404"/>
      <c r="E142" s="387" t="n">
        <v>158740</v>
      </c>
      <c r="F142" s="387" t="n">
        <v>1586</v>
      </c>
      <c r="G142" s="387" t="n">
        <v>1760</v>
      </c>
      <c r="H142" s="387" t="n">
        <v>158566</v>
      </c>
      <c r="I142" s="387" t="n">
        <v>33463</v>
      </c>
      <c r="J142" s="388" t="n">
        <v>21.1</v>
      </c>
      <c r="K142" s="449" t="s">
        <v>165</v>
      </c>
      <c r="L142" s="390"/>
      <c r="M142" s="390"/>
      <c r="N142" s="390"/>
      <c r="O142" s="390"/>
      <c r="P142" s="391"/>
    </row>
    <row r="143" s="392" customFormat="true" ht="18" hidden="false" customHeight="true" outlineLevel="0" collapsed="false">
      <c r="A143" s="450"/>
      <c r="B143" s="433"/>
      <c r="C143" s="434" t="s">
        <v>166</v>
      </c>
      <c r="D143" s="435"/>
      <c r="E143" s="397" t="s">
        <v>167</v>
      </c>
      <c r="F143" s="397" t="s">
        <v>167</v>
      </c>
      <c r="G143" s="397" t="s">
        <v>167</v>
      </c>
      <c r="H143" s="397" t="s">
        <v>167</v>
      </c>
      <c r="I143" s="397" t="s">
        <v>167</v>
      </c>
      <c r="J143" s="398" t="s">
        <v>167</v>
      </c>
      <c r="K143" s="436" t="s">
        <v>168</v>
      </c>
      <c r="L143" s="400"/>
      <c r="M143" s="400"/>
      <c r="N143" s="400"/>
      <c r="O143" s="400"/>
      <c r="P143" s="391"/>
    </row>
    <row r="144" s="392" customFormat="true" ht="18" hidden="false" customHeight="true" outlineLevel="0" collapsed="false">
      <c r="A144" s="401"/>
      <c r="B144" s="402"/>
      <c r="C144" s="403" t="s">
        <v>26</v>
      </c>
      <c r="D144" s="404"/>
      <c r="E144" s="405" t="n">
        <v>5794</v>
      </c>
      <c r="F144" s="405" t="n">
        <v>13</v>
      </c>
      <c r="G144" s="405" t="n">
        <v>126</v>
      </c>
      <c r="H144" s="405" t="n">
        <v>5681</v>
      </c>
      <c r="I144" s="405" t="n">
        <v>185</v>
      </c>
      <c r="J144" s="406" t="n">
        <v>3.3</v>
      </c>
      <c r="K144" s="407" t="s">
        <v>169</v>
      </c>
      <c r="L144" s="400"/>
      <c r="M144" s="400"/>
      <c r="N144" s="400"/>
      <c r="O144" s="400"/>
      <c r="P144" s="391"/>
    </row>
    <row r="145" s="392" customFormat="true" ht="18" hidden="false" customHeight="true" outlineLevel="0" collapsed="false">
      <c r="A145" s="401"/>
      <c r="B145" s="408"/>
      <c r="C145" s="409" t="s">
        <v>27</v>
      </c>
      <c r="D145" s="410"/>
      <c r="E145" s="405" t="n">
        <v>49671</v>
      </c>
      <c r="F145" s="405" t="n">
        <v>390</v>
      </c>
      <c r="G145" s="405" t="n">
        <v>427</v>
      </c>
      <c r="H145" s="405" t="n">
        <v>49634</v>
      </c>
      <c r="I145" s="405" t="n">
        <v>3671</v>
      </c>
      <c r="J145" s="406" t="n">
        <v>7.4</v>
      </c>
      <c r="K145" s="407" t="s">
        <v>170</v>
      </c>
      <c r="L145" s="400"/>
      <c r="M145" s="400"/>
      <c r="N145" s="400"/>
      <c r="O145" s="400"/>
      <c r="P145" s="391"/>
    </row>
    <row r="146" s="392" customFormat="true" ht="18" hidden="false" customHeight="true" outlineLevel="0" collapsed="false">
      <c r="A146" s="401"/>
      <c r="B146" s="408"/>
      <c r="C146" s="409" t="s">
        <v>171</v>
      </c>
      <c r="D146" s="410"/>
      <c r="E146" s="405" t="n">
        <v>4082</v>
      </c>
      <c r="F146" s="405" t="n">
        <v>12</v>
      </c>
      <c r="G146" s="405" t="n">
        <v>30</v>
      </c>
      <c r="H146" s="405" t="n">
        <v>4064</v>
      </c>
      <c r="I146" s="405" t="n">
        <v>56</v>
      </c>
      <c r="J146" s="406" t="n">
        <v>1.4</v>
      </c>
      <c r="K146" s="407" t="s">
        <v>172</v>
      </c>
      <c r="L146" s="400"/>
      <c r="M146" s="400"/>
      <c r="N146" s="400"/>
      <c r="O146" s="400"/>
      <c r="P146" s="391"/>
    </row>
    <row r="147" s="392" customFormat="true" ht="18" hidden="false" customHeight="true" outlineLevel="0" collapsed="false">
      <c r="A147" s="401"/>
      <c r="B147" s="408"/>
      <c r="C147" s="409" t="s">
        <v>29</v>
      </c>
      <c r="D147" s="410"/>
      <c r="E147" s="405" t="n">
        <v>3274</v>
      </c>
      <c r="F147" s="405" t="n">
        <v>0</v>
      </c>
      <c r="G147" s="405" t="n">
        <v>15</v>
      </c>
      <c r="H147" s="405" t="n">
        <v>3259</v>
      </c>
      <c r="I147" s="405" t="n">
        <v>83</v>
      </c>
      <c r="J147" s="406" t="n">
        <v>2.5</v>
      </c>
      <c r="K147" s="407" t="s">
        <v>173</v>
      </c>
      <c r="L147" s="400"/>
      <c r="M147" s="400"/>
      <c r="N147" s="400"/>
      <c r="O147" s="400"/>
      <c r="P147" s="391"/>
    </row>
    <row r="148" s="392" customFormat="true" ht="18" hidden="false" customHeight="true" outlineLevel="0" collapsed="false">
      <c r="A148" s="401"/>
      <c r="B148" s="408"/>
      <c r="C148" s="409" t="s">
        <v>174</v>
      </c>
      <c r="D148" s="410"/>
      <c r="E148" s="405" t="n">
        <v>12019</v>
      </c>
      <c r="F148" s="405" t="n">
        <v>129</v>
      </c>
      <c r="G148" s="405" t="n">
        <v>74</v>
      </c>
      <c r="H148" s="405" t="n">
        <v>12074</v>
      </c>
      <c r="I148" s="405" t="n">
        <v>4699</v>
      </c>
      <c r="J148" s="406" t="n">
        <v>38.9</v>
      </c>
      <c r="K148" s="407" t="s">
        <v>175</v>
      </c>
      <c r="L148" s="400"/>
      <c r="M148" s="400"/>
      <c r="N148" s="400"/>
      <c r="O148" s="400"/>
      <c r="P148" s="391"/>
    </row>
    <row r="149" s="392" customFormat="true" ht="18" hidden="false" customHeight="true" outlineLevel="0" collapsed="false">
      <c r="A149" s="401"/>
      <c r="B149" s="408"/>
      <c r="C149" s="403" t="s">
        <v>31</v>
      </c>
      <c r="D149" s="410"/>
      <c r="E149" s="405" t="n">
        <v>20425</v>
      </c>
      <c r="F149" s="405" t="n">
        <v>157</v>
      </c>
      <c r="G149" s="405" t="n">
        <v>228</v>
      </c>
      <c r="H149" s="405" t="n">
        <v>20354</v>
      </c>
      <c r="I149" s="405" t="n">
        <v>11490</v>
      </c>
      <c r="J149" s="406" t="n">
        <v>56.5</v>
      </c>
      <c r="K149" s="407" t="s">
        <v>176</v>
      </c>
      <c r="L149" s="400"/>
      <c r="M149" s="400"/>
      <c r="N149" s="400"/>
      <c r="O149" s="400"/>
      <c r="P149" s="391"/>
    </row>
    <row r="150" s="392" customFormat="true" ht="18" hidden="false" customHeight="true" outlineLevel="0" collapsed="false">
      <c r="A150" s="401"/>
      <c r="B150" s="408"/>
      <c r="C150" s="409" t="s">
        <v>32</v>
      </c>
      <c r="D150" s="410"/>
      <c r="E150" s="405" t="n">
        <v>3784</v>
      </c>
      <c r="F150" s="405" t="n">
        <v>38</v>
      </c>
      <c r="G150" s="405" t="n">
        <v>79</v>
      </c>
      <c r="H150" s="405" t="n">
        <v>3743</v>
      </c>
      <c r="I150" s="405" t="n">
        <v>450</v>
      </c>
      <c r="J150" s="406" t="n">
        <v>12</v>
      </c>
      <c r="K150" s="407" t="s">
        <v>177</v>
      </c>
      <c r="L150" s="400"/>
      <c r="M150" s="400"/>
      <c r="N150" s="400"/>
      <c r="O150" s="400"/>
      <c r="P150" s="391"/>
    </row>
    <row r="151" s="392" customFormat="true" ht="18" hidden="false" customHeight="true" outlineLevel="0" collapsed="false">
      <c r="A151" s="401"/>
      <c r="B151" s="408"/>
      <c r="C151" s="409" t="s">
        <v>178</v>
      </c>
      <c r="D151" s="410"/>
      <c r="E151" s="405" t="n">
        <v>502</v>
      </c>
      <c r="F151" s="405" t="n">
        <v>15</v>
      </c>
      <c r="G151" s="405" t="n">
        <v>4</v>
      </c>
      <c r="H151" s="405" t="n">
        <v>513</v>
      </c>
      <c r="I151" s="405" t="n">
        <v>174</v>
      </c>
      <c r="J151" s="406" t="n">
        <v>33.9</v>
      </c>
      <c r="K151" s="407" t="s">
        <v>179</v>
      </c>
      <c r="L151" s="400"/>
      <c r="M151" s="400"/>
      <c r="N151" s="400"/>
      <c r="O151" s="400"/>
      <c r="P151" s="391"/>
    </row>
    <row r="152" s="392" customFormat="true" ht="18" hidden="false" customHeight="true" outlineLevel="0" collapsed="false">
      <c r="A152" s="401"/>
      <c r="B152" s="408"/>
      <c r="C152" s="409" t="s">
        <v>180</v>
      </c>
      <c r="D152" s="410"/>
      <c r="E152" s="405" t="n">
        <v>2694</v>
      </c>
      <c r="F152" s="405" t="n">
        <v>20</v>
      </c>
      <c r="G152" s="405" t="n">
        <v>18</v>
      </c>
      <c r="H152" s="405" t="n">
        <v>2696</v>
      </c>
      <c r="I152" s="405" t="n">
        <v>176</v>
      </c>
      <c r="J152" s="406" t="n">
        <v>6.5</v>
      </c>
      <c r="K152" s="411" t="s">
        <v>181</v>
      </c>
      <c r="L152" s="400"/>
      <c r="M152" s="400"/>
      <c r="N152" s="400"/>
      <c r="O152" s="400"/>
      <c r="P152" s="391"/>
    </row>
    <row r="153" s="392" customFormat="true" ht="18" hidden="false" customHeight="true" outlineLevel="0" collapsed="false">
      <c r="A153" s="401"/>
      <c r="B153" s="408"/>
      <c r="C153" s="409" t="s">
        <v>182</v>
      </c>
      <c r="D153" s="410"/>
      <c r="E153" s="405" t="n">
        <v>5227</v>
      </c>
      <c r="F153" s="405" t="n">
        <v>128</v>
      </c>
      <c r="G153" s="405" t="n">
        <v>101</v>
      </c>
      <c r="H153" s="405" t="n">
        <v>5254</v>
      </c>
      <c r="I153" s="405" t="n">
        <v>3353</v>
      </c>
      <c r="J153" s="406" t="n">
        <v>63.8</v>
      </c>
      <c r="K153" s="411" t="s">
        <v>183</v>
      </c>
      <c r="L153" s="400"/>
      <c r="M153" s="400"/>
      <c r="N153" s="400"/>
      <c r="O153" s="400"/>
      <c r="P153" s="391"/>
    </row>
    <row r="154" s="392" customFormat="true" ht="18" hidden="false" customHeight="true" outlineLevel="0" collapsed="false">
      <c r="A154" s="401"/>
      <c r="B154" s="408"/>
      <c r="C154" s="409" t="s">
        <v>184</v>
      </c>
      <c r="D154" s="410"/>
      <c r="E154" s="405" t="n">
        <v>3120</v>
      </c>
      <c r="F154" s="405" t="n">
        <v>130</v>
      </c>
      <c r="G154" s="405" t="n">
        <v>54</v>
      </c>
      <c r="H154" s="405" t="n">
        <v>3196</v>
      </c>
      <c r="I154" s="405" t="n">
        <v>1241</v>
      </c>
      <c r="J154" s="406" t="n">
        <v>38.8</v>
      </c>
      <c r="K154" s="411" t="s">
        <v>185</v>
      </c>
      <c r="L154" s="400"/>
      <c r="M154" s="400"/>
      <c r="N154" s="400"/>
      <c r="O154" s="400"/>
      <c r="P154" s="391"/>
    </row>
    <row r="155" s="392" customFormat="true" ht="18" hidden="false" customHeight="true" outlineLevel="0" collapsed="false">
      <c r="A155" s="401"/>
      <c r="B155" s="402"/>
      <c r="C155" s="409" t="s">
        <v>37</v>
      </c>
      <c r="D155" s="404"/>
      <c r="E155" s="405" t="n">
        <v>9048</v>
      </c>
      <c r="F155" s="405" t="n">
        <v>14</v>
      </c>
      <c r="G155" s="405" t="n">
        <v>76</v>
      </c>
      <c r="H155" s="405" t="n">
        <v>8986</v>
      </c>
      <c r="I155" s="405" t="n">
        <v>1652</v>
      </c>
      <c r="J155" s="406" t="n">
        <v>18.4</v>
      </c>
      <c r="K155" s="411" t="s">
        <v>186</v>
      </c>
      <c r="L155" s="400"/>
      <c r="M155" s="400"/>
      <c r="N155" s="400"/>
      <c r="O155" s="400"/>
      <c r="P155" s="391"/>
    </row>
    <row r="156" s="392" customFormat="true" ht="18" hidden="false" customHeight="true" outlineLevel="0" collapsed="false">
      <c r="A156" s="401"/>
      <c r="B156" s="408"/>
      <c r="C156" s="409" t="s">
        <v>187</v>
      </c>
      <c r="D156" s="410"/>
      <c r="E156" s="405" t="n">
        <v>26906</v>
      </c>
      <c r="F156" s="405" t="n">
        <v>329</v>
      </c>
      <c r="G156" s="405" t="n">
        <v>358</v>
      </c>
      <c r="H156" s="405" t="n">
        <v>26877</v>
      </c>
      <c r="I156" s="405" t="n">
        <v>3798</v>
      </c>
      <c r="J156" s="406" t="n">
        <v>14.1</v>
      </c>
      <c r="K156" s="411" t="s">
        <v>188</v>
      </c>
      <c r="L156" s="400"/>
      <c r="M156" s="400"/>
      <c r="N156" s="400"/>
      <c r="O156" s="400"/>
      <c r="P156" s="391"/>
    </row>
    <row r="157" s="392" customFormat="true" ht="18" hidden="false" customHeight="true" outlineLevel="0" collapsed="false">
      <c r="A157" s="401"/>
      <c r="B157" s="402"/>
      <c r="C157" s="409" t="s">
        <v>39</v>
      </c>
      <c r="D157" s="404"/>
      <c r="E157" s="405" t="n">
        <v>3111</v>
      </c>
      <c r="F157" s="405" t="n">
        <v>30</v>
      </c>
      <c r="G157" s="405" t="n">
        <v>17</v>
      </c>
      <c r="H157" s="405" t="n">
        <v>3124</v>
      </c>
      <c r="I157" s="405" t="n">
        <v>227</v>
      </c>
      <c r="J157" s="406" t="n">
        <v>7.3</v>
      </c>
      <c r="K157" s="411" t="s">
        <v>189</v>
      </c>
      <c r="L157" s="400"/>
      <c r="M157" s="400"/>
      <c r="N157" s="400"/>
      <c r="O157" s="400"/>
      <c r="P157" s="391"/>
    </row>
    <row r="158" s="392" customFormat="true" ht="18" hidden="false" customHeight="true" outlineLevel="0" collapsed="false">
      <c r="A158" s="412"/>
      <c r="B158" s="413"/>
      <c r="C158" s="414" t="s">
        <v>40</v>
      </c>
      <c r="D158" s="415"/>
      <c r="E158" s="416" t="n">
        <v>9083</v>
      </c>
      <c r="F158" s="416" t="n">
        <v>181</v>
      </c>
      <c r="G158" s="416" t="n">
        <v>153</v>
      </c>
      <c r="H158" s="416" t="n">
        <v>9111</v>
      </c>
      <c r="I158" s="416" t="n">
        <v>2208</v>
      </c>
      <c r="J158" s="417" t="n">
        <v>24.2</v>
      </c>
      <c r="K158" s="418" t="s">
        <v>190</v>
      </c>
      <c r="L158" s="400"/>
      <c r="M158" s="400"/>
      <c r="N158" s="400"/>
      <c r="O158" s="400"/>
      <c r="P158" s="391"/>
    </row>
    <row r="159" s="392" customFormat="true" ht="17.25" hidden="false" customHeight="true" outlineLevel="0" collapsed="false">
      <c r="A159" s="401"/>
      <c r="B159" s="408"/>
      <c r="C159" s="409" t="s">
        <v>191</v>
      </c>
      <c r="D159" s="410"/>
      <c r="E159" s="419" t="n">
        <v>3253</v>
      </c>
      <c r="F159" s="419" t="n">
        <v>24</v>
      </c>
      <c r="G159" s="419" t="n">
        <v>60</v>
      </c>
      <c r="H159" s="419" t="n">
        <v>3217</v>
      </c>
      <c r="I159" s="419" t="n">
        <v>950</v>
      </c>
      <c r="J159" s="420" t="n">
        <v>29.5</v>
      </c>
      <c r="K159" s="407" t="s">
        <v>192</v>
      </c>
      <c r="L159" s="400"/>
      <c r="M159" s="400"/>
      <c r="N159" s="400"/>
      <c r="O159" s="400"/>
      <c r="P159" s="391"/>
    </row>
    <row r="160" s="392" customFormat="true" ht="17.25" hidden="false" customHeight="true" outlineLevel="0" collapsed="false">
      <c r="A160" s="401"/>
      <c r="B160" s="402"/>
      <c r="C160" s="403" t="s">
        <v>193</v>
      </c>
      <c r="D160" s="404"/>
      <c r="E160" s="405" t="n">
        <v>12720</v>
      </c>
      <c r="F160" s="405" t="n">
        <v>160</v>
      </c>
      <c r="G160" s="405" t="n">
        <v>183</v>
      </c>
      <c r="H160" s="405" t="n">
        <v>12697</v>
      </c>
      <c r="I160" s="405" t="n">
        <v>679</v>
      </c>
      <c r="J160" s="406" t="n">
        <v>5.3</v>
      </c>
      <c r="K160" s="407" t="s">
        <v>194</v>
      </c>
      <c r="L160" s="400"/>
      <c r="M160" s="400"/>
      <c r="N160" s="400"/>
      <c r="O160" s="400"/>
      <c r="P160" s="391"/>
    </row>
    <row r="161" s="392" customFormat="true" ht="17.25" hidden="false" customHeight="true" outlineLevel="0" collapsed="false">
      <c r="A161" s="401"/>
      <c r="B161" s="408"/>
      <c r="C161" s="409" t="s">
        <v>195</v>
      </c>
      <c r="D161" s="410"/>
      <c r="E161" s="405" t="n">
        <v>729</v>
      </c>
      <c r="F161" s="405" t="n">
        <v>5</v>
      </c>
      <c r="G161" s="405" t="n">
        <v>0</v>
      </c>
      <c r="H161" s="405" t="n">
        <v>734</v>
      </c>
      <c r="I161" s="405" t="n">
        <v>40</v>
      </c>
      <c r="J161" s="406" t="n">
        <v>5.4</v>
      </c>
      <c r="K161" s="407" t="s">
        <v>196</v>
      </c>
      <c r="L161" s="400"/>
      <c r="M161" s="400"/>
      <c r="N161" s="400"/>
      <c r="O161" s="400"/>
      <c r="P161" s="391"/>
    </row>
    <row r="162" s="392" customFormat="true" ht="17.25" hidden="false" customHeight="true" outlineLevel="0" collapsed="false">
      <c r="A162" s="401"/>
      <c r="B162" s="408"/>
      <c r="C162" s="409" t="s">
        <v>197</v>
      </c>
      <c r="D162" s="410"/>
      <c r="E162" s="405" t="n">
        <v>2534</v>
      </c>
      <c r="F162" s="405" t="n">
        <v>12</v>
      </c>
      <c r="G162" s="405" t="n">
        <v>15</v>
      </c>
      <c r="H162" s="405" t="n">
        <v>2531</v>
      </c>
      <c r="I162" s="405" t="n">
        <v>65</v>
      </c>
      <c r="J162" s="406" t="n">
        <v>2.6</v>
      </c>
      <c r="K162" s="407" t="s">
        <v>198</v>
      </c>
      <c r="L162" s="400"/>
      <c r="M162" s="400"/>
      <c r="N162" s="400"/>
      <c r="O162" s="400"/>
      <c r="P162" s="391"/>
    </row>
    <row r="163" s="392" customFormat="true" ht="17.25" hidden="false" customHeight="true" outlineLevel="0" collapsed="false">
      <c r="A163" s="401"/>
      <c r="B163" s="408"/>
      <c r="C163" s="409" t="s">
        <v>199</v>
      </c>
      <c r="D163" s="410"/>
      <c r="E163" s="405" t="n">
        <v>2955</v>
      </c>
      <c r="F163" s="405" t="n">
        <v>9</v>
      </c>
      <c r="G163" s="405" t="n">
        <v>11</v>
      </c>
      <c r="H163" s="405" t="n">
        <v>2953</v>
      </c>
      <c r="I163" s="405" t="n">
        <v>303</v>
      </c>
      <c r="J163" s="406" t="n">
        <v>10.3</v>
      </c>
      <c r="K163" s="407" t="s">
        <v>200</v>
      </c>
      <c r="L163" s="400"/>
      <c r="M163" s="400"/>
      <c r="N163" s="400"/>
      <c r="O163" s="400"/>
      <c r="P163" s="391"/>
    </row>
    <row r="164" s="392" customFormat="true" ht="17.25" hidden="false" customHeight="true" outlineLevel="0" collapsed="false">
      <c r="A164" s="401"/>
      <c r="B164" s="408"/>
      <c r="C164" s="409" t="s">
        <v>201</v>
      </c>
      <c r="D164" s="410"/>
      <c r="E164" s="405" t="n">
        <v>890</v>
      </c>
      <c r="F164" s="405" t="n">
        <v>0</v>
      </c>
      <c r="G164" s="405" t="n">
        <v>0</v>
      </c>
      <c r="H164" s="405" t="n">
        <v>890</v>
      </c>
      <c r="I164" s="405" t="n">
        <v>14</v>
      </c>
      <c r="J164" s="406" t="n">
        <v>1.6</v>
      </c>
      <c r="K164" s="407" t="s">
        <v>202</v>
      </c>
      <c r="L164" s="400"/>
      <c r="M164" s="400"/>
      <c r="N164" s="400"/>
      <c r="O164" s="400"/>
      <c r="P164" s="391"/>
    </row>
    <row r="165" s="392" customFormat="true" ht="18" hidden="false" customHeight="true" outlineLevel="0" collapsed="false">
      <c r="A165" s="401"/>
      <c r="B165" s="408"/>
      <c r="C165" s="409" t="s">
        <v>203</v>
      </c>
      <c r="D165" s="410"/>
      <c r="E165" s="405" t="n">
        <v>2148</v>
      </c>
      <c r="F165" s="405" t="n">
        <v>6</v>
      </c>
      <c r="G165" s="405" t="n">
        <v>11</v>
      </c>
      <c r="H165" s="405" t="n">
        <v>2143</v>
      </c>
      <c r="I165" s="405" t="n">
        <v>243</v>
      </c>
      <c r="J165" s="406" t="n">
        <v>11.3</v>
      </c>
      <c r="K165" s="407" t="s">
        <v>204</v>
      </c>
      <c r="L165" s="400"/>
      <c r="M165" s="400"/>
      <c r="N165" s="400"/>
      <c r="O165" s="400"/>
      <c r="P165" s="391"/>
    </row>
    <row r="166" s="392" customFormat="true" ht="18" hidden="false" customHeight="true" outlineLevel="0" collapsed="false">
      <c r="A166" s="401"/>
      <c r="B166" s="408"/>
      <c r="C166" s="409" t="s">
        <v>205</v>
      </c>
      <c r="D166" s="410"/>
      <c r="E166" s="405" t="n">
        <v>8648</v>
      </c>
      <c r="F166" s="405" t="n">
        <v>27</v>
      </c>
      <c r="G166" s="405" t="n">
        <v>32</v>
      </c>
      <c r="H166" s="405" t="n">
        <v>8643</v>
      </c>
      <c r="I166" s="405" t="n">
        <v>208</v>
      </c>
      <c r="J166" s="406" t="n">
        <v>2.4</v>
      </c>
      <c r="K166" s="407" t="s">
        <v>206</v>
      </c>
      <c r="L166" s="451"/>
      <c r="M166" s="400"/>
      <c r="N166" s="451"/>
      <c r="O166" s="451"/>
      <c r="P166" s="391"/>
    </row>
    <row r="167" s="392" customFormat="true" ht="18" hidden="false" customHeight="true" outlineLevel="0" collapsed="false">
      <c r="A167" s="401"/>
      <c r="B167" s="408"/>
      <c r="C167" s="409" t="s">
        <v>207</v>
      </c>
      <c r="D167" s="410"/>
      <c r="E167" s="405" t="n">
        <v>3244</v>
      </c>
      <c r="F167" s="405" t="n">
        <v>16</v>
      </c>
      <c r="G167" s="405" t="n">
        <v>31</v>
      </c>
      <c r="H167" s="405" t="n">
        <v>3229</v>
      </c>
      <c r="I167" s="405" t="n">
        <v>281</v>
      </c>
      <c r="J167" s="406" t="n">
        <v>8.7</v>
      </c>
      <c r="K167" s="407" t="s">
        <v>208</v>
      </c>
      <c r="L167" s="400"/>
      <c r="M167" s="400"/>
      <c r="N167" s="400"/>
      <c r="O167" s="400"/>
      <c r="P167" s="391"/>
    </row>
    <row r="168" s="392" customFormat="true" ht="18" hidden="false" customHeight="true" outlineLevel="0" collapsed="false">
      <c r="A168" s="421"/>
      <c r="B168" s="408"/>
      <c r="C168" s="409" t="s">
        <v>209</v>
      </c>
      <c r="D168" s="410"/>
      <c r="E168" s="405" t="n">
        <v>3930</v>
      </c>
      <c r="F168" s="405" t="n">
        <v>16</v>
      </c>
      <c r="G168" s="405" t="n">
        <v>25</v>
      </c>
      <c r="H168" s="405" t="n">
        <v>3921</v>
      </c>
      <c r="I168" s="405" t="n">
        <v>504</v>
      </c>
      <c r="J168" s="406" t="n">
        <v>12.9</v>
      </c>
      <c r="K168" s="407" t="s">
        <v>210</v>
      </c>
      <c r="L168" s="400"/>
      <c r="M168" s="400"/>
      <c r="N168" s="400"/>
      <c r="O168" s="400"/>
      <c r="P168" s="391"/>
    </row>
    <row r="169" s="392" customFormat="true" ht="18" hidden="false" customHeight="true" outlineLevel="0" collapsed="false">
      <c r="A169" s="452"/>
      <c r="B169" s="413"/>
      <c r="C169" s="453" t="s">
        <v>211</v>
      </c>
      <c r="D169" s="415"/>
      <c r="E169" s="416" t="n">
        <v>8620</v>
      </c>
      <c r="F169" s="416" t="n">
        <v>115</v>
      </c>
      <c r="G169" s="416" t="n">
        <v>59</v>
      </c>
      <c r="H169" s="416" t="n">
        <v>8676</v>
      </c>
      <c r="I169" s="416" t="n">
        <v>384</v>
      </c>
      <c r="J169" s="417" t="n">
        <v>4.4</v>
      </c>
      <c r="K169" s="418" t="s">
        <v>212</v>
      </c>
      <c r="L169" s="400"/>
      <c r="M169" s="400"/>
      <c r="N169" s="400"/>
      <c r="O169" s="400"/>
      <c r="P169" s="391"/>
    </row>
    <row r="170" s="392" customFormat="true" ht="18" hidden="false" customHeight="true" outlineLevel="0" collapsed="false">
      <c r="A170" s="448"/>
      <c r="B170" s="402"/>
      <c r="C170" s="403" t="s">
        <v>213</v>
      </c>
      <c r="D170" s="404"/>
      <c r="E170" s="419" t="n">
        <v>5310</v>
      </c>
      <c r="F170" s="419" t="n">
        <v>43</v>
      </c>
      <c r="G170" s="419" t="n">
        <v>60</v>
      </c>
      <c r="H170" s="419" t="n">
        <v>5293</v>
      </c>
      <c r="I170" s="419" t="n">
        <v>693</v>
      </c>
      <c r="J170" s="420" t="n">
        <v>13.1</v>
      </c>
      <c r="K170" s="449" t="s">
        <v>214</v>
      </c>
      <c r="L170" s="400"/>
      <c r="M170" s="430" t="s">
        <v>215</v>
      </c>
      <c r="N170" s="430"/>
      <c r="O170" s="430"/>
      <c r="P170" s="430"/>
    </row>
    <row r="171" s="392" customFormat="true" ht="18" hidden="false" customHeight="true" outlineLevel="0" collapsed="false">
      <c r="A171" s="412"/>
      <c r="B171" s="413"/>
      <c r="C171" s="431" t="s">
        <v>216</v>
      </c>
      <c r="D171" s="415"/>
      <c r="E171" s="416" t="n">
        <v>15115</v>
      </c>
      <c r="F171" s="416" t="n">
        <v>114</v>
      </c>
      <c r="G171" s="416" t="n">
        <v>168</v>
      </c>
      <c r="H171" s="416" t="n">
        <v>15061</v>
      </c>
      <c r="I171" s="416" t="n">
        <v>10797</v>
      </c>
      <c r="J171" s="417" t="n">
        <v>71.7</v>
      </c>
      <c r="K171" s="418" t="s">
        <v>217</v>
      </c>
      <c r="L171" s="400"/>
      <c r="M171" s="430" t="s">
        <v>218</v>
      </c>
      <c r="N171" s="430"/>
      <c r="O171" s="430"/>
      <c r="P171" s="430"/>
    </row>
    <row r="172" s="392" customFormat="true" ht="18" hidden="false" customHeight="true" outlineLevel="0" collapsed="false">
      <c r="A172" s="454"/>
      <c r="B172" s="394"/>
      <c r="C172" s="395" t="s">
        <v>219</v>
      </c>
      <c r="D172" s="396"/>
      <c r="E172" s="427" t="n">
        <v>16433</v>
      </c>
      <c r="F172" s="427" t="n">
        <v>73</v>
      </c>
      <c r="G172" s="427" t="n">
        <v>121</v>
      </c>
      <c r="H172" s="427" t="n">
        <v>16385</v>
      </c>
      <c r="I172" s="427" t="n">
        <v>1550</v>
      </c>
      <c r="J172" s="428" t="n">
        <v>9.5</v>
      </c>
      <c r="K172" s="399" t="s">
        <v>220</v>
      </c>
      <c r="L172" s="400"/>
      <c r="M172" s="437" t="s">
        <v>221</v>
      </c>
      <c r="N172" s="437"/>
      <c r="O172" s="437"/>
      <c r="P172" s="437"/>
      <c r="Q172" s="437"/>
    </row>
    <row r="173" s="392" customFormat="true" ht="18" hidden="false" customHeight="true" outlineLevel="0" collapsed="false">
      <c r="A173" s="438"/>
      <c r="B173" s="439"/>
      <c r="C173" s="440" t="s">
        <v>222</v>
      </c>
      <c r="D173" s="441"/>
      <c r="E173" s="442" t="n">
        <v>10473</v>
      </c>
      <c r="F173" s="442" t="n">
        <v>256</v>
      </c>
      <c r="G173" s="442" t="n">
        <v>237</v>
      </c>
      <c r="H173" s="442" t="n">
        <v>10492</v>
      </c>
      <c r="I173" s="442" t="n">
        <v>2248</v>
      </c>
      <c r="J173" s="443" t="n">
        <v>21.4</v>
      </c>
      <c r="K173" s="444" t="s">
        <v>223</v>
      </c>
      <c r="M173" s="445" t="s">
        <v>224</v>
      </c>
      <c r="N173" s="445"/>
      <c r="O173" s="445"/>
      <c r="P173" s="445"/>
    </row>
    <row r="174" customFormat="false" ht="5.1" hidden="false" customHeight="true" outlineLevel="0" collapsed="false">
      <c r="C174" s="350"/>
    </row>
    <row r="175" customFormat="false" ht="14.25" hidden="false" customHeight="false" outlineLevel="0" collapsed="false">
      <c r="C175" s="446"/>
      <c r="M175" s="446"/>
    </row>
    <row r="176" customFormat="false" ht="14.25" hidden="false" customHeight="false" outlineLevel="0" collapsed="false">
      <c r="C176" s="350"/>
    </row>
    <row r="177" customFormat="false" ht="14.25" hidden="false" customHeight="false" outlineLevel="0" collapsed="false">
      <c r="C177" s="350"/>
    </row>
    <row r="178" customFormat="false" ht="18.75" hidden="false" customHeight="false" outlineLevel="0" collapsed="false">
      <c r="A178" s="345" t="s">
        <v>146</v>
      </c>
      <c r="B178" s="345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  <c r="O178" s="345"/>
      <c r="P178" s="345"/>
    </row>
    <row r="179" customFormat="false" ht="18.75" hidden="false" customHeight="false" outlineLevel="0" collapsed="false">
      <c r="A179" s="346" t="s">
        <v>147</v>
      </c>
      <c r="B179" s="346"/>
      <c r="C179" s="346"/>
      <c r="D179" s="346"/>
      <c r="E179" s="347"/>
      <c r="F179" s="348" t="s">
        <v>148</v>
      </c>
      <c r="G179" s="348"/>
      <c r="H179" s="348"/>
      <c r="I179" s="348"/>
      <c r="J179" s="348"/>
      <c r="K179" s="348"/>
      <c r="L179" s="348"/>
      <c r="M179" s="348"/>
      <c r="N179" s="347"/>
      <c r="O179" s="347"/>
      <c r="P179" s="349"/>
    </row>
    <row r="180" customFormat="false" ht="14.25" hidden="false" customHeight="false" outlineLevel="0" collapsed="false">
      <c r="A180" s="346" t="s">
        <v>149</v>
      </c>
      <c r="B180" s="346"/>
      <c r="C180" s="346"/>
      <c r="D180" s="346"/>
      <c r="E180" s="347"/>
      <c r="F180" s="347"/>
      <c r="G180" s="347"/>
      <c r="H180" s="347"/>
      <c r="I180" s="347"/>
      <c r="J180" s="350" t="s">
        <v>150</v>
      </c>
      <c r="K180" s="351"/>
      <c r="L180" s="352"/>
      <c r="M180" s="353"/>
      <c r="N180" s="353"/>
      <c r="O180" s="347"/>
      <c r="P180" s="349"/>
    </row>
    <row r="181" customFormat="false" ht="6" hidden="false" customHeight="true" outlineLevel="0" collapsed="false">
      <c r="A181" s="347"/>
      <c r="B181" s="347"/>
      <c r="C181" s="350"/>
      <c r="D181" s="347"/>
      <c r="E181" s="347"/>
      <c r="F181" s="347"/>
      <c r="G181" s="351"/>
      <c r="H181" s="347"/>
      <c r="I181" s="347"/>
      <c r="J181" s="347"/>
      <c r="K181" s="351"/>
      <c r="L181" s="351"/>
      <c r="M181" s="351"/>
      <c r="N181" s="351"/>
      <c r="O181" s="347"/>
      <c r="P181" s="349"/>
    </row>
    <row r="182" customFormat="false" ht="18" hidden="false" customHeight="true" outlineLevel="0" collapsed="false">
      <c r="A182" s="354" t="s">
        <v>151</v>
      </c>
      <c r="B182" s="354"/>
      <c r="C182" s="354"/>
      <c r="D182" s="355"/>
      <c r="E182" s="356" t="s">
        <v>227</v>
      </c>
      <c r="F182" s="357" t="s">
        <v>153</v>
      </c>
      <c r="G182" s="358" t="s">
        <v>225</v>
      </c>
      <c r="H182" s="347"/>
      <c r="I182" s="347"/>
      <c r="J182" s="347"/>
      <c r="K182" s="456"/>
      <c r="L182" s="359"/>
      <c r="M182" s="359"/>
      <c r="N182" s="359"/>
      <c r="O182" s="351"/>
      <c r="P182" s="360"/>
    </row>
    <row r="183" s="368" customFormat="true" ht="18" hidden="false" customHeight="true" outlineLevel="0" collapsed="false">
      <c r="A183" s="361"/>
      <c r="B183" s="362"/>
      <c r="C183" s="362"/>
      <c r="D183" s="362"/>
      <c r="E183" s="363" t="s">
        <v>155</v>
      </c>
      <c r="F183" s="363" t="s">
        <v>156</v>
      </c>
      <c r="G183" s="363" t="s">
        <v>157</v>
      </c>
      <c r="H183" s="364" t="s">
        <v>158</v>
      </c>
      <c r="I183" s="365"/>
      <c r="J183" s="366"/>
      <c r="K183" s="371"/>
      <c r="L183" s="352"/>
      <c r="M183" s="352"/>
      <c r="N183" s="352"/>
      <c r="O183" s="352"/>
      <c r="P183" s="352"/>
    </row>
    <row r="184" s="368" customFormat="true" ht="18" hidden="false" customHeight="true" outlineLevel="0" collapsed="false">
      <c r="A184" s="369" t="s">
        <v>159</v>
      </c>
      <c r="B184" s="369"/>
      <c r="C184" s="369"/>
      <c r="D184" s="352"/>
      <c r="E184" s="363"/>
      <c r="F184" s="363"/>
      <c r="G184" s="363"/>
      <c r="H184" s="364"/>
      <c r="I184" s="370" t="s">
        <v>160</v>
      </c>
      <c r="J184" s="370" t="s">
        <v>161</v>
      </c>
      <c r="K184" s="371" t="s">
        <v>162</v>
      </c>
      <c r="L184" s="352"/>
      <c r="M184" s="352"/>
      <c r="N184" s="352"/>
      <c r="O184" s="352"/>
      <c r="P184" s="352"/>
    </row>
    <row r="185" s="368" customFormat="true" ht="18" hidden="false" customHeight="true" outlineLevel="0" collapsed="false">
      <c r="A185" s="372"/>
      <c r="B185" s="373"/>
      <c r="C185" s="373"/>
      <c r="D185" s="373"/>
      <c r="E185" s="363"/>
      <c r="F185" s="363"/>
      <c r="G185" s="363"/>
      <c r="H185" s="364"/>
      <c r="I185" s="374" t="s">
        <v>163</v>
      </c>
      <c r="J185" s="374" t="s">
        <v>164</v>
      </c>
      <c r="K185" s="375"/>
      <c r="L185" s="352"/>
      <c r="M185" s="352"/>
      <c r="N185" s="352"/>
      <c r="O185" s="352"/>
      <c r="P185" s="352"/>
    </row>
    <row r="186" s="368" customFormat="true" ht="12" hidden="false" customHeight="true" outlineLevel="0" collapsed="false">
      <c r="A186" s="376"/>
      <c r="B186" s="377"/>
      <c r="C186" s="352"/>
      <c r="D186" s="378"/>
      <c r="E186" s="447" t="s">
        <v>65</v>
      </c>
      <c r="F186" s="447" t="s">
        <v>65</v>
      </c>
      <c r="G186" s="447" t="s">
        <v>65</v>
      </c>
      <c r="H186" s="447" t="s">
        <v>65</v>
      </c>
      <c r="I186" s="447" t="s">
        <v>65</v>
      </c>
      <c r="J186" s="381" t="s">
        <v>24</v>
      </c>
      <c r="K186" s="371"/>
      <c r="L186" s="352"/>
      <c r="M186" s="352"/>
      <c r="N186" s="352"/>
      <c r="O186" s="352"/>
      <c r="P186" s="352"/>
    </row>
    <row r="187" s="392" customFormat="true" ht="18" hidden="false" customHeight="true" outlineLevel="0" collapsed="false">
      <c r="A187" s="448"/>
      <c r="B187" s="402"/>
      <c r="C187" s="403" t="s">
        <v>25</v>
      </c>
      <c r="D187" s="404"/>
      <c r="E187" s="387" t="n">
        <v>84449</v>
      </c>
      <c r="F187" s="387" t="n">
        <v>827</v>
      </c>
      <c r="G187" s="387" t="n">
        <v>850</v>
      </c>
      <c r="H187" s="387" t="n">
        <v>84426</v>
      </c>
      <c r="I187" s="387" t="n">
        <v>7068</v>
      </c>
      <c r="J187" s="388" t="n">
        <v>8.4</v>
      </c>
      <c r="K187" s="449" t="s">
        <v>165</v>
      </c>
      <c r="L187" s="390"/>
      <c r="M187" s="390"/>
      <c r="N187" s="390"/>
      <c r="O187" s="390"/>
      <c r="P187" s="391"/>
    </row>
    <row r="188" s="392" customFormat="true" ht="18" hidden="false" customHeight="true" outlineLevel="0" collapsed="false">
      <c r="A188" s="450"/>
      <c r="B188" s="433"/>
      <c r="C188" s="434" t="s">
        <v>166</v>
      </c>
      <c r="D188" s="435"/>
      <c r="E188" s="397" t="s">
        <v>167</v>
      </c>
      <c r="F188" s="397" t="s">
        <v>167</v>
      </c>
      <c r="G188" s="397" t="s">
        <v>167</v>
      </c>
      <c r="H188" s="397" t="s">
        <v>167</v>
      </c>
      <c r="I188" s="397" t="s">
        <v>167</v>
      </c>
      <c r="J188" s="398" t="s">
        <v>167</v>
      </c>
      <c r="K188" s="436" t="s">
        <v>168</v>
      </c>
      <c r="L188" s="400"/>
      <c r="M188" s="400"/>
      <c r="N188" s="400"/>
      <c r="O188" s="400"/>
      <c r="P188" s="391"/>
    </row>
    <row r="189" s="392" customFormat="true" ht="18" hidden="false" customHeight="true" outlineLevel="0" collapsed="false">
      <c r="A189" s="401"/>
      <c r="B189" s="402"/>
      <c r="C189" s="403" t="s">
        <v>26</v>
      </c>
      <c r="D189" s="404"/>
      <c r="E189" s="405" t="n">
        <v>5136</v>
      </c>
      <c r="F189" s="405" t="n">
        <v>13</v>
      </c>
      <c r="G189" s="405" t="n">
        <v>126</v>
      </c>
      <c r="H189" s="405" t="n">
        <v>5023</v>
      </c>
      <c r="I189" s="405" t="n">
        <v>43</v>
      </c>
      <c r="J189" s="406" t="n">
        <v>0.9</v>
      </c>
      <c r="K189" s="407" t="s">
        <v>169</v>
      </c>
      <c r="L189" s="400"/>
      <c r="M189" s="400"/>
      <c r="N189" s="400"/>
      <c r="O189" s="400"/>
      <c r="P189" s="391"/>
    </row>
    <row r="190" s="392" customFormat="true" ht="18" hidden="false" customHeight="true" outlineLevel="0" collapsed="false">
      <c r="A190" s="401"/>
      <c r="B190" s="408"/>
      <c r="C190" s="409" t="s">
        <v>27</v>
      </c>
      <c r="D190" s="410"/>
      <c r="E190" s="405" t="n">
        <v>30860</v>
      </c>
      <c r="F190" s="405" t="n">
        <v>250</v>
      </c>
      <c r="G190" s="405" t="n">
        <v>204</v>
      </c>
      <c r="H190" s="405" t="n">
        <v>30906</v>
      </c>
      <c r="I190" s="405" t="n">
        <v>684</v>
      </c>
      <c r="J190" s="406" t="n">
        <v>2.2</v>
      </c>
      <c r="K190" s="407" t="s">
        <v>170</v>
      </c>
      <c r="L190" s="400"/>
      <c r="M190" s="400"/>
      <c r="N190" s="400"/>
      <c r="O190" s="400"/>
      <c r="P190" s="391"/>
    </row>
    <row r="191" s="392" customFormat="true" ht="18" hidden="false" customHeight="true" outlineLevel="0" collapsed="false">
      <c r="A191" s="401"/>
      <c r="B191" s="408"/>
      <c r="C191" s="409" t="s">
        <v>171</v>
      </c>
      <c r="D191" s="410"/>
      <c r="E191" s="405" t="n">
        <v>3903</v>
      </c>
      <c r="F191" s="405" t="n">
        <v>12</v>
      </c>
      <c r="G191" s="405" t="n">
        <v>30</v>
      </c>
      <c r="H191" s="405" t="n">
        <v>3885</v>
      </c>
      <c r="I191" s="405" t="n">
        <v>12</v>
      </c>
      <c r="J191" s="406" t="n">
        <v>0.3</v>
      </c>
      <c r="K191" s="407" t="s">
        <v>172</v>
      </c>
      <c r="L191" s="400"/>
      <c r="M191" s="400"/>
      <c r="N191" s="400"/>
      <c r="O191" s="400"/>
      <c r="P191" s="391"/>
    </row>
    <row r="192" s="392" customFormat="true" ht="18" hidden="false" customHeight="true" outlineLevel="0" collapsed="false">
      <c r="A192" s="401"/>
      <c r="B192" s="408"/>
      <c r="C192" s="409" t="s">
        <v>29</v>
      </c>
      <c r="D192" s="410"/>
      <c r="E192" s="405" t="n">
        <v>2393</v>
      </c>
      <c r="F192" s="405" t="n">
        <v>0</v>
      </c>
      <c r="G192" s="405" t="n">
        <v>11</v>
      </c>
      <c r="H192" s="405" t="n">
        <v>2382</v>
      </c>
      <c r="I192" s="405" t="n">
        <v>12</v>
      </c>
      <c r="J192" s="406" t="n">
        <v>0.5</v>
      </c>
      <c r="K192" s="407" t="s">
        <v>173</v>
      </c>
      <c r="L192" s="400"/>
      <c r="M192" s="400"/>
      <c r="N192" s="400"/>
      <c r="O192" s="400"/>
      <c r="P192" s="391"/>
    </row>
    <row r="193" s="392" customFormat="true" ht="18" hidden="false" customHeight="true" outlineLevel="0" collapsed="false">
      <c r="A193" s="401"/>
      <c r="B193" s="408"/>
      <c r="C193" s="409" t="s">
        <v>174</v>
      </c>
      <c r="D193" s="410"/>
      <c r="E193" s="405" t="n">
        <v>7354</v>
      </c>
      <c r="F193" s="405" t="n">
        <v>85</v>
      </c>
      <c r="G193" s="405" t="n">
        <v>57</v>
      </c>
      <c r="H193" s="405" t="n">
        <v>7382</v>
      </c>
      <c r="I193" s="405" t="n">
        <v>1183</v>
      </c>
      <c r="J193" s="406" t="n">
        <v>16</v>
      </c>
      <c r="K193" s="407" t="s">
        <v>175</v>
      </c>
      <c r="L193" s="400"/>
      <c r="M193" s="400"/>
      <c r="N193" s="400"/>
      <c r="O193" s="400"/>
      <c r="P193" s="391"/>
    </row>
    <row r="194" s="392" customFormat="true" ht="18" hidden="false" customHeight="true" outlineLevel="0" collapsed="false">
      <c r="A194" s="401"/>
      <c r="B194" s="408"/>
      <c r="C194" s="403" t="s">
        <v>31</v>
      </c>
      <c r="D194" s="410"/>
      <c r="E194" s="405" t="n">
        <v>7815</v>
      </c>
      <c r="F194" s="405" t="n">
        <v>101</v>
      </c>
      <c r="G194" s="405" t="n">
        <v>92</v>
      </c>
      <c r="H194" s="405" t="n">
        <v>7824</v>
      </c>
      <c r="I194" s="405" t="n">
        <v>1930</v>
      </c>
      <c r="J194" s="406" t="n">
        <v>24.7</v>
      </c>
      <c r="K194" s="407" t="s">
        <v>176</v>
      </c>
      <c r="L194" s="400"/>
      <c r="M194" s="400"/>
      <c r="N194" s="400"/>
      <c r="O194" s="400"/>
      <c r="P194" s="391"/>
    </row>
    <row r="195" s="392" customFormat="true" ht="18" hidden="false" customHeight="true" outlineLevel="0" collapsed="false">
      <c r="A195" s="401"/>
      <c r="B195" s="408"/>
      <c r="C195" s="409" t="s">
        <v>32</v>
      </c>
      <c r="D195" s="410"/>
      <c r="E195" s="405" t="n">
        <v>1916</v>
      </c>
      <c r="F195" s="405" t="n">
        <v>21</v>
      </c>
      <c r="G195" s="405" t="n">
        <v>63</v>
      </c>
      <c r="H195" s="405" t="n">
        <v>1874</v>
      </c>
      <c r="I195" s="405" t="n">
        <v>45</v>
      </c>
      <c r="J195" s="406" t="n">
        <v>2.4</v>
      </c>
      <c r="K195" s="407" t="s">
        <v>177</v>
      </c>
      <c r="L195" s="400"/>
      <c r="M195" s="400"/>
      <c r="N195" s="400"/>
      <c r="O195" s="400"/>
      <c r="P195" s="391"/>
    </row>
    <row r="196" s="392" customFormat="true" ht="18" hidden="false" customHeight="true" outlineLevel="0" collapsed="false">
      <c r="A196" s="401"/>
      <c r="B196" s="408"/>
      <c r="C196" s="409" t="s">
        <v>178</v>
      </c>
      <c r="D196" s="410"/>
      <c r="E196" s="405" t="n">
        <v>231</v>
      </c>
      <c r="F196" s="405" t="n">
        <v>4</v>
      </c>
      <c r="G196" s="405" t="n">
        <v>0</v>
      </c>
      <c r="H196" s="405" t="n">
        <v>235</v>
      </c>
      <c r="I196" s="405" t="n">
        <v>7</v>
      </c>
      <c r="J196" s="406" t="n">
        <v>3</v>
      </c>
      <c r="K196" s="407" t="s">
        <v>179</v>
      </c>
      <c r="L196" s="400"/>
      <c r="M196" s="400"/>
      <c r="N196" s="400"/>
      <c r="O196" s="400"/>
      <c r="P196" s="391"/>
    </row>
    <row r="197" s="392" customFormat="true" ht="18" hidden="false" customHeight="true" outlineLevel="0" collapsed="false">
      <c r="A197" s="401"/>
      <c r="B197" s="408"/>
      <c r="C197" s="409" t="s">
        <v>180</v>
      </c>
      <c r="D197" s="410"/>
      <c r="E197" s="405" t="n">
        <v>2133</v>
      </c>
      <c r="F197" s="405" t="n">
        <v>13</v>
      </c>
      <c r="G197" s="405" t="n">
        <v>6</v>
      </c>
      <c r="H197" s="405" t="n">
        <v>2140</v>
      </c>
      <c r="I197" s="405" t="n">
        <v>24</v>
      </c>
      <c r="J197" s="406" t="n">
        <v>1.1</v>
      </c>
      <c r="K197" s="411" t="s">
        <v>181</v>
      </c>
      <c r="L197" s="400"/>
      <c r="M197" s="400"/>
      <c r="N197" s="400"/>
      <c r="O197" s="400"/>
      <c r="P197" s="391"/>
    </row>
    <row r="198" s="392" customFormat="true" ht="18" hidden="false" customHeight="true" outlineLevel="0" collapsed="false">
      <c r="A198" s="401"/>
      <c r="B198" s="408"/>
      <c r="C198" s="409" t="s">
        <v>182</v>
      </c>
      <c r="D198" s="410"/>
      <c r="E198" s="405" t="n">
        <v>1794</v>
      </c>
      <c r="F198" s="405" t="n">
        <v>74</v>
      </c>
      <c r="G198" s="405" t="n">
        <v>37</v>
      </c>
      <c r="H198" s="405" t="n">
        <v>1831</v>
      </c>
      <c r="I198" s="405" t="n">
        <v>907</v>
      </c>
      <c r="J198" s="406" t="n">
        <v>49.5</v>
      </c>
      <c r="K198" s="411" t="s">
        <v>183</v>
      </c>
      <c r="L198" s="400"/>
      <c r="M198" s="400"/>
      <c r="N198" s="400"/>
      <c r="O198" s="400"/>
      <c r="P198" s="391"/>
    </row>
    <row r="199" s="392" customFormat="true" ht="18" hidden="false" customHeight="true" outlineLevel="0" collapsed="false">
      <c r="A199" s="401"/>
      <c r="B199" s="408"/>
      <c r="C199" s="409" t="s">
        <v>184</v>
      </c>
      <c r="D199" s="410"/>
      <c r="E199" s="405" t="n">
        <v>1424</v>
      </c>
      <c r="F199" s="405" t="n">
        <v>45</v>
      </c>
      <c r="G199" s="405" t="n">
        <v>45</v>
      </c>
      <c r="H199" s="405" t="n">
        <v>1424</v>
      </c>
      <c r="I199" s="405" t="n">
        <v>393</v>
      </c>
      <c r="J199" s="406" t="n">
        <v>27.6</v>
      </c>
      <c r="K199" s="411" t="s">
        <v>185</v>
      </c>
      <c r="L199" s="400"/>
      <c r="M199" s="400"/>
      <c r="N199" s="400"/>
      <c r="O199" s="400"/>
      <c r="P199" s="391"/>
    </row>
    <row r="200" s="392" customFormat="true" ht="18" hidden="false" customHeight="true" outlineLevel="0" collapsed="false">
      <c r="A200" s="401"/>
      <c r="B200" s="402"/>
      <c r="C200" s="409" t="s">
        <v>37</v>
      </c>
      <c r="D200" s="404"/>
      <c r="E200" s="405" t="n">
        <v>5650</v>
      </c>
      <c r="F200" s="405" t="n">
        <v>5</v>
      </c>
      <c r="G200" s="405" t="n">
        <v>31</v>
      </c>
      <c r="H200" s="405" t="n">
        <v>5624</v>
      </c>
      <c r="I200" s="405" t="n">
        <v>649</v>
      </c>
      <c r="J200" s="406" t="n">
        <v>11.5</v>
      </c>
      <c r="K200" s="411" t="s">
        <v>186</v>
      </c>
      <c r="L200" s="400"/>
      <c r="M200" s="400"/>
      <c r="N200" s="400"/>
      <c r="O200" s="400"/>
      <c r="P200" s="391"/>
    </row>
    <row r="201" s="392" customFormat="true" ht="18" hidden="false" customHeight="true" outlineLevel="0" collapsed="false">
      <c r="A201" s="401"/>
      <c r="B201" s="408"/>
      <c r="C201" s="409" t="s">
        <v>187</v>
      </c>
      <c r="D201" s="410"/>
      <c r="E201" s="405" t="n">
        <v>5967</v>
      </c>
      <c r="F201" s="405" t="n">
        <v>80</v>
      </c>
      <c r="G201" s="405" t="n">
        <v>62</v>
      </c>
      <c r="H201" s="405" t="n">
        <v>5985</v>
      </c>
      <c r="I201" s="405" t="n">
        <v>614</v>
      </c>
      <c r="J201" s="406" t="n">
        <v>10.3</v>
      </c>
      <c r="K201" s="411" t="s">
        <v>188</v>
      </c>
      <c r="L201" s="400"/>
      <c r="M201" s="400"/>
      <c r="N201" s="400"/>
      <c r="O201" s="400"/>
      <c r="P201" s="391"/>
    </row>
    <row r="202" s="392" customFormat="true" ht="18" hidden="false" customHeight="true" outlineLevel="0" collapsed="false">
      <c r="A202" s="401"/>
      <c r="B202" s="402"/>
      <c r="C202" s="409" t="s">
        <v>39</v>
      </c>
      <c r="D202" s="404"/>
      <c r="E202" s="405" t="n">
        <v>2366</v>
      </c>
      <c r="F202" s="405" t="n">
        <v>17</v>
      </c>
      <c r="G202" s="405" t="n">
        <v>0</v>
      </c>
      <c r="H202" s="405" t="n">
        <v>2383</v>
      </c>
      <c r="I202" s="405" t="n">
        <v>52</v>
      </c>
      <c r="J202" s="406" t="n">
        <v>2.2</v>
      </c>
      <c r="K202" s="411" t="s">
        <v>189</v>
      </c>
      <c r="L202" s="400"/>
      <c r="M202" s="400"/>
      <c r="N202" s="400"/>
      <c r="O202" s="400"/>
      <c r="P202" s="391"/>
    </row>
    <row r="203" s="392" customFormat="true" ht="18" hidden="false" customHeight="true" outlineLevel="0" collapsed="false">
      <c r="A203" s="412"/>
      <c r="B203" s="413"/>
      <c r="C203" s="414" t="s">
        <v>40</v>
      </c>
      <c r="D203" s="415"/>
      <c r="E203" s="416" t="n">
        <v>5507</v>
      </c>
      <c r="F203" s="416" t="n">
        <v>107</v>
      </c>
      <c r="G203" s="416" t="n">
        <v>86</v>
      </c>
      <c r="H203" s="416" t="n">
        <v>5528</v>
      </c>
      <c r="I203" s="416" t="n">
        <v>513</v>
      </c>
      <c r="J203" s="417" t="n">
        <v>9.3</v>
      </c>
      <c r="K203" s="418" t="s">
        <v>190</v>
      </c>
      <c r="L203" s="400"/>
      <c r="M203" s="400"/>
      <c r="N203" s="400"/>
      <c r="O203" s="400"/>
      <c r="P203" s="391"/>
    </row>
    <row r="204" s="392" customFormat="true" ht="18" hidden="false" customHeight="true" outlineLevel="0" collapsed="false">
      <c r="A204" s="401"/>
      <c r="B204" s="408"/>
      <c r="C204" s="409" t="s">
        <v>191</v>
      </c>
      <c r="D204" s="410"/>
      <c r="E204" s="419" t="n">
        <v>1059</v>
      </c>
      <c r="F204" s="419" t="n">
        <v>6</v>
      </c>
      <c r="G204" s="419" t="n">
        <v>6</v>
      </c>
      <c r="H204" s="419" t="n">
        <v>1059</v>
      </c>
      <c r="I204" s="419" t="n">
        <v>134</v>
      </c>
      <c r="J204" s="420" t="n">
        <v>12.7</v>
      </c>
      <c r="K204" s="407" t="s">
        <v>192</v>
      </c>
      <c r="L204" s="400"/>
      <c r="M204" s="400"/>
      <c r="N204" s="400"/>
      <c r="O204" s="400"/>
      <c r="P204" s="391"/>
    </row>
    <row r="205" s="392" customFormat="true" ht="18" hidden="false" customHeight="true" outlineLevel="0" collapsed="false">
      <c r="A205" s="401"/>
      <c r="B205" s="402"/>
      <c r="C205" s="403" t="s">
        <v>193</v>
      </c>
      <c r="D205" s="404"/>
      <c r="E205" s="405" t="n">
        <v>5427</v>
      </c>
      <c r="F205" s="405" t="n">
        <v>93</v>
      </c>
      <c r="G205" s="405" t="n">
        <v>85</v>
      </c>
      <c r="H205" s="405" t="n">
        <v>5435</v>
      </c>
      <c r="I205" s="405" t="n">
        <v>157</v>
      </c>
      <c r="J205" s="406" t="n">
        <v>2.9</v>
      </c>
      <c r="K205" s="407" t="s">
        <v>194</v>
      </c>
      <c r="L205" s="400"/>
      <c r="M205" s="400"/>
      <c r="N205" s="400"/>
      <c r="O205" s="400"/>
      <c r="P205" s="391"/>
    </row>
    <row r="206" s="392" customFormat="true" ht="17.25" hidden="false" customHeight="true" outlineLevel="0" collapsed="false">
      <c r="A206" s="401"/>
      <c r="B206" s="408"/>
      <c r="C206" s="409" t="s">
        <v>195</v>
      </c>
      <c r="D206" s="410"/>
      <c r="E206" s="405" t="n">
        <v>486</v>
      </c>
      <c r="F206" s="405" t="n">
        <v>0</v>
      </c>
      <c r="G206" s="405" t="n">
        <v>0</v>
      </c>
      <c r="H206" s="405" t="n">
        <v>486</v>
      </c>
      <c r="I206" s="405" t="n">
        <v>5</v>
      </c>
      <c r="J206" s="406" t="n">
        <v>1</v>
      </c>
      <c r="K206" s="407" t="s">
        <v>196</v>
      </c>
      <c r="L206" s="400"/>
      <c r="M206" s="400"/>
      <c r="N206" s="400"/>
      <c r="O206" s="400"/>
      <c r="P206" s="391"/>
    </row>
    <row r="207" s="392" customFormat="true" ht="18" hidden="false" customHeight="true" outlineLevel="0" collapsed="false">
      <c r="A207" s="401"/>
      <c r="B207" s="408"/>
      <c r="C207" s="409" t="s">
        <v>197</v>
      </c>
      <c r="D207" s="410"/>
      <c r="E207" s="405" t="n">
        <v>2142</v>
      </c>
      <c r="F207" s="405" t="n">
        <v>8</v>
      </c>
      <c r="G207" s="405" t="n">
        <v>11</v>
      </c>
      <c r="H207" s="405" t="n">
        <v>2139</v>
      </c>
      <c r="I207" s="405" t="n">
        <v>33</v>
      </c>
      <c r="J207" s="406" t="n">
        <v>1.5</v>
      </c>
      <c r="K207" s="407" t="s">
        <v>198</v>
      </c>
      <c r="L207" s="400"/>
      <c r="M207" s="400"/>
      <c r="N207" s="400"/>
      <c r="O207" s="400"/>
      <c r="P207" s="391"/>
    </row>
    <row r="208" s="392" customFormat="true" ht="18" hidden="false" customHeight="true" outlineLevel="0" collapsed="false">
      <c r="A208" s="401"/>
      <c r="B208" s="408"/>
      <c r="C208" s="409" t="s">
        <v>199</v>
      </c>
      <c r="D208" s="410"/>
      <c r="E208" s="405" t="n">
        <v>1956</v>
      </c>
      <c r="F208" s="405" t="n">
        <v>7</v>
      </c>
      <c r="G208" s="405" t="n">
        <v>9</v>
      </c>
      <c r="H208" s="405" t="n">
        <v>1954</v>
      </c>
      <c r="I208" s="405" t="n">
        <v>28</v>
      </c>
      <c r="J208" s="406" t="n">
        <v>1.4</v>
      </c>
      <c r="K208" s="407" t="s">
        <v>200</v>
      </c>
      <c r="L208" s="400"/>
      <c r="M208" s="400"/>
      <c r="N208" s="400"/>
      <c r="O208" s="400"/>
      <c r="P208" s="391"/>
    </row>
    <row r="209" s="392" customFormat="true" ht="18" hidden="false" customHeight="true" outlineLevel="0" collapsed="false">
      <c r="A209" s="401"/>
      <c r="B209" s="408"/>
      <c r="C209" s="409" t="s">
        <v>201</v>
      </c>
      <c r="D209" s="410"/>
      <c r="E209" s="405" t="n">
        <v>732</v>
      </c>
      <c r="F209" s="405" t="n">
        <v>0</v>
      </c>
      <c r="G209" s="405" t="n">
        <v>0</v>
      </c>
      <c r="H209" s="405" t="n">
        <v>732</v>
      </c>
      <c r="I209" s="405" t="n">
        <v>2</v>
      </c>
      <c r="J209" s="406" t="n">
        <v>0.3</v>
      </c>
      <c r="K209" s="407" t="s">
        <v>202</v>
      </c>
      <c r="L209" s="400"/>
      <c r="M209" s="400"/>
      <c r="N209" s="400"/>
      <c r="O209" s="400"/>
      <c r="P209" s="391"/>
    </row>
    <row r="210" s="392" customFormat="true" ht="18" hidden="false" customHeight="true" outlineLevel="0" collapsed="false">
      <c r="A210" s="401"/>
      <c r="B210" s="408"/>
      <c r="C210" s="409" t="s">
        <v>203</v>
      </c>
      <c r="D210" s="410"/>
      <c r="E210" s="405" t="n">
        <v>1384</v>
      </c>
      <c r="F210" s="405" t="n">
        <v>0</v>
      </c>
      <c r="G210" s="405" t="n">
        <v>0</v>
      </c>
      <c r="H210" s="405" t="n">
        <v>1384</v>
      </c>
      <c r="I210" s="405" t="n">
        <v>57</v>
      </c>
      <c r="J210" s="406" t="n">
        <v>4.1</v>
      </c>
      <c r="K210" s="407" t="s">
        <v>204</v>
      </c>
      <c r="L210" s="400"/>
      <c r="M210" s="400"/>
      <c r="N210" s="400"/>
      <c r="O210" s="400"/>
      <c r="P210" s="391"/>
    </row>
    <row r="211" s="392" customFormat="true" ht="18" hidden="false" customHeight="true" outlineLevel="0" collapsed="false">
      <c r="A211" s="401"/>
      <c r="B211" s="408"/>
      <c r="C211" s="409" t="s">
        <v>205</v>
      </c>
      <c r="D211" s="410"/>
      <c r="E211" s="405" t="n">
        <v>6031</v>
      </c>
      <c r="F211" s="405" t="n">
        <v>21</v>
      </c>
      <c r="G211" s="405" t="n">
        <v>20</v>
      </c>
      <c r="H211" s="405" t="n">
        <v>6032</v>
      </c>
      <c r="I211" s="405" t="n">
        <v>80</v>
      </c>
      <c r="J211" s="406" t="n">
        <v>1.3</v>
      </c>
      <c r="K211" s="407" t="s">
        <v>206</v>
      </c>
      <c r="L211" s="451"/>
      <c r="M211" s="400"/>
      <c r="N211" s="451"/>
      <c r="O211" s="451"/>
      <c r="P211" s="391"/>
    </row>
    <row r="212" s="392" customFormat="true" ht="18" hidden="false" customHeight="true" outlineLevel="0" collapsed="false">
      <c r="A212" s="401"/>
      <c r="B212" s="408"/>
      <c r="C212" s="409" t="s">
        <v>207</v>
      </c>
      <c r="D212" s="410"/>
      <c r="E212" s="405" t="n">
        <v>2393</v>
      </c>
      <c r="F212" s="405" t="n">
        <v>5</v>
      </c>
      <c r="G212" s="405" t="n">
        <v>18</v>
      </c>
      <c r="H212" s="405" t="n">
        <v>2380</v>
      </c>
      <c r="I212" s="405" t="n">
        <v>22</v>
      </c>
      <c r="J212" s="406" t="n">
        <v>0.9</v>
      </c>
      <c r="K212" s="407" t="s">
        <v>208</v>
      </c>
      <c r="L212" s="400"/>
      <c r="M212" s="400"/>
      <c r="N212" s="400"/>
      <c r="O212" s="400"/>
      <c r="P212" s="391"/>
    </row>
    <row r="213" s="392" customFormat="true" ht="18" hidden="false" customHeight="true" outlineLevel="0" collapsed="false">
      <c r="A213" s="421"/>
      <c r="B213" s="408"/>
      <c r="C213" s="409" t="s">
        <v>209</v>
      </c>
      <c r="D213" s="410"/>
      <c r="E213" s="405" t="n">
        <v>1934</v>
      </c>
      <c r="F213" s="405" t="n">
        <v>3</v>
      </c>
      <c r="G213" s="405" t="n">
        <v>15</v>
      </c>
      <c r="H213" s="405" t="n">
        <v>1922</v>
      </c>
      <c r="I213" s="405" t="n">
        <v>56</v>
      </c>
      <c r="J213" s="406" t="n">
        <v>2.9</v>
      </c>
      <c r="K213" s="407" t="s">
        <v>210</v>
      </c>
      <c r="L213" s="400"/>
      <c r="M213" s="400"/>
      <c r="N213" s="400"/>
      <c r="O213" s="400"/>
      <c r="P213" s="391"/>
    </row>
    <row r="214" s="392" customFormat="true" ht="18" hidden="false" customHeight="true" outlineLevel="0" collapsed="false">
      <c r="A214" s="452"/>
      <c r="B214" s="413"/>
      <c r="C214" s="453" t="s">
        <v>211</v>
      </c>
      <c r="D214" s="415"/>
      <c r="E214" s="416" t="n">
        <v>7316</v>
      </c>
      <c r="F214" s="416" t="n">
        <v>107</v>
      </c>
      <c r="G214" s="416" t="n">
        <v>40</v>
      </c>
      <c r="H214" s="416" t="n">
        <v>7383</v>
      </c>
      <c r="I214" s="416" t="n">
        <v>110</v>
      </c>
      <c r="J214" s="417" t="n">
        <v>1.5</v>
      </c>
      <c r="K214" s="418" t="s">
        <v>212</v>
      </c>
      <c r="L214" s="400"/>
      <c r="M214" s="400"/>
      <c r="N214" s="400"/>
      <c r="O214" s="400"/>
      <c r="P214" s="391"/>
    </row>
    <row r="215" s="392" customFormat="true" ht="18" hidden="false" customHeight="true" outlineLevel="0" collapsed="false">
      <c r="A215" s="448"/>
      <c r="B215" s="402"/>
      <c r="C215" s="403" t="s">
        <v>213</v>
      </c>
      <c r="D215" s="404"/>
      <c r="E215" s="419" t="n">
        <v>3370</v>
      </c>
      <c r="F215" s="419" t="n">
        <v>43</v>
      </c>
      <c r="G215" s="419" t="n">
        <v>46</v>
      </c>
      <c r="H215" s="419" t="n">
        <v>3367</v>
      </c>
      <c r="I215" s="419" t="n">
        <v>455</v>
      </c>
      <c r="J215" s="420" t="n">
        <v>13.5</v>
      </c>
      <c r="K215" s="449" t="s">
        <v>214</v>
      </c>
      <c r="L215" s="400"/>
      <c r="M215" s="430" t="s">
        <v>215</v>
      </c>
      <c r="N215" s="430"/>
      <c r="O215" s="430"/>
      <c r="P215" s="430"/>
    </row>
    <row r="216" s="392" customFormat="true" ht="18" hidden="false" customHeight="true" outlineLevel="0" collapsed="false">
      <c r="A216" s="412"/>
      <c r="B216" s="413"/>
      <c r="C216" s="431" t="s">
        <v>216</v>
      </c>
      <c r="D216" s="415"/>
      <c r="E216" s="416" t="n">
        <v>4445</v>
      </c>
      <c r="F216" s="416" t="n">
        <v>58</v>
      </c>
      <c r="G216" s="416" t="n">
        <v>46</v>
      </c>
      <c r="H216" s="416" t="n">
        <v>4457</v>
      </c>
      <c r="I216" s="416" t="n">
        <v>1475</v>
      </c>
      <c r="J216" s="417" t="n">
        <v>33.1</v>
      </c>
      <c r="K216" s="418" t="s">
        <v>217</v>
      </c>
      <c r="L216" s="400"/>
      <c r="M216" s="430" t="s">
        <v>218</v>
      </c>
      <c r="N216" s="430"/>
      <c r="O216" s="430"/>
      <c r="P216" s="430"/>
    </row>
    <row r="217" s="392" customFormat="true" ht="18" hidden="false" customHeight="true" outlineLevel="0" collapsed="false">
      <c r="A217" s="454"/>
      <c r="B217" s="394"/>
      <c r="C217" s="395" t="s">
        <v>219</v>
      </c>
      <c r="D217" s="396"/>
      <c r="E217" s="427" t="n">
        <v>3778</v>
      </c>
      <c r="F217" s="427" t="n">
        <v>27</v>
      </c>
      <c r="G217" s="427" t="n">
        <v>24</v>
      </c>
      <c r="H217" s="427" t="n">
        <v>3781</v>
      </c>
      <c r="I217" s="427" t="n">
        <v>136</v>
      </c>
      <c r="J217" s="428" t="n">
        <v>3.6</v>
      </c>
      <c r="K217" s="399" t="s">
        <v>220</v>
      </c>
      <c r="L217" s="400"/>
      <c r="M217" s="437" t="s">
        <v>221</v>
      </c>
      <c r="N217" s="437"/>
      <c r="O217" s="437"/>
      <c r="P217" s="437"/>
      <c r="Q217" s="437"/>
    </row>
    <row r="218" s="392" customFormat="true" ht="18" hidden="false" customHeight="true" outlineLevel="0" collapsed="false">
      <c r="A218" s="438"/>
      <c r="B218" s="439"/>
      <c r="C218" s="440" t="s">
        <v>222</v>
      </c>
      <c r="D218" s="441"/>
      <c r="E218" s="442" t="n">
        <v>2189</v>
      </c>
      <c r="F218" s="442" t="n">
        <v>53</v>
      </c>
      <c r="G218" s="442" t="n">
        <v>38</v>
      </c>
      <c r="H218" s="442" t="n">
        <v>2204</v>
      </c>
      <c r="I218" s="442" t="n">
        <v>478</v>
      </c>
      <c r="J218" s="443" t="n">
        <v>21.7</v>
      </c>
      <c r="K218" s="444" t="s">
        <v>223</v>
      </c>
      <c r="M218" s="445" t="s">
        <v>224</v>
      </c>
      <c r="N218" s="445"/>
      <c r="O218" s="445"/>
      <c r="P218" s="445"/>
    </row>
    <row r="219" customFormat="false" ht="5.1" hidden="false" customHeight="true" outlineLevel="0" collapsed="false">
      <c r="C219" s="350"/>
    </row>
    <row r="220" customFormat="false" ht="14.25" hidden="false" customHeight="false" outlineLevel="0" collapsed="false">
      <c r="C220" s="446"/>
      <c r="M220" s="446"/>
    </row>
    <row r="221" customFormat="false" ht="14.25" hidden="false" customHeight="false" outlineLevel="0" collapsed="false">
      <c r="C221" s="350"/>
    </row>
    <row r="222" customFormat="false" ht="14.25" hidden="false" customHeight="false" outlineLevel="0" collapsed="false">
      <c r="C222" s="350"/>
    </row>
    <row r="223" customFormat="false" ht="18.75" hidden="false" customHeight="false" outlineLevel="0" collapsed="false">
      <c r="A223" s="345" t="s">
        <v>146</v>
      </c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  <c r="O223" s="345"/>
      <c r="P223" s="345"/>
    </row>
    <row r="224" customFormat="false" ht="18.75" hidden="false" customHeight="false" outlineLevel="0" collapsed="false">
      <c r="A224" s="346" t="s">
        <v>147</v>
      </c>
      <c r="B224" s="346"/>
      <c r="C224" s="346"/>
      <c r="D224" s="346"/>
      <c r="E224" s="347"/>
      <c r="F224" s="348" t="s">
        <v>148</v>
      </c>
      <c r="G224" s="348"/>
      <c r="H224" s="348"/>
      <c r="I224" s="348"/>
      <c r="J224" s="348"/>
      <c r="K224" s="348"/>
      <c r="L224" s="348"/>
      <c r="M224" s="348"/>
      <c r="N224" s="347"/>
      <c r="O224" s="347"/>
      <c r="P224" s="349"/>
    </row>
    <row r="225" customFormat="false" ht="14.25" hidden="false" customHeight="false" outlineLevel="0" collapsed="false">
      <c r="A225" s="346" t="s">
        <v>149</v>
      </c>
      <c r="B225" s="346"/>
      <c r="C225" s="346"/>
      <c r="D225" s="346"/>
      <c r="E225" s="347"/>
      <c r="F225" s="347"/>
      <c r="G225" s="347"/>
      <c r="H225" s="347"/>
      <c r="I225" s="347"/>
      <c r="J225" s="350" t="s">
        <v>150</v>
      </c>
      <c r="K225" s="351"/>
      <c r="L225" s="352"/>
      <c r="M225" s="353"/>
      <c r="N225" s="353"/>
      <c r="O225" s="347"/>
      <c r="P225" s="349"/>
    </row>
    <row r="226" customFormat="false" ht="6" hidden="false" customHeight="true" outlineLevel="0" collapsed="false">
      <c r="A226" s="347"/>
      <c r="B226" s="347"/>
      <c r="C226" s="350"/>
      <c r="D226" s="347"/>
      <c r="E226" s="347"/>
      <c r="F226" s="347"/>
      <c r="G226" s="351"/>
      <c r="H226" s="347"/>
      <c r="I226" s="347"/>
      <c r="J226" s="347"/>
      <c r="K226" s="347"/>
      <c r="L226" s="347"/>
      <c r="M226" s="347"/>
      <c r="N226" s="347"/>
      <c r="O226" s="347"/>
      <c r="P226" s="349"/>
    </row>
    <row r="227" customFormat="false" ht="18" hidden="false" customHeight="true" outlineLevel="0" collapsed="false">
      <c r="A227" s="354" t="s">
        <v>151</v>
      </c>
      <c r="B227" s="354"/>
      <c r="C227" s="354"/>
      <c r="D227" s="355"/>
      <c r="E227" s="356" t="s">
        <v>227</v>
      </c>
      <c r="F227" s="357" t="s">
        <v>153</v>
      </c>
      <c r="G227" s="358" t="s">
        <v>226</v>
      </c>
      <c r="H227" s="347"/>
      <c r="I227" s="347"/>
      <c r="J227" s="347"/>
      <c r="K227" s="351"/>
      <c r="L227" s="359"/>
      <c r="M227" s="359"/>
      <c r="N227" s="359"/>
      <c r="O227" s="351"/>
      <c r="P227" s="360"/>
    </row>
    <row r="228" s="368" customFormat="true" ht="18" hidden="false" customHeight="true" outlineLevel="0" collapsed="false">
      <c r="A228" s="361"/>
      <c r="B228" s="362"/>
      <c r="C228" s="362"/>
      <c r="D228" s="362"/>
      <c r="E228" s="363" t="s">
        <v>155</v>
      </c>
      <c r="F228" s="363" t="s">
        <v>156</v>
      </c>
      <c r="G228" s="363" t="s">
        <v>157</v>
      </c>
      <c r="H228" s="364" t="s">
        <v>158</v>
      </c>
      <c r="I228" s="365"/>
      <c r="J228" s="366"/>
      <c r="K228" s="367"/>
      <c r="L228" s="352"/>
      <c r="M228" s="352"/>
      <c r="N228" s="352"/>
      <c r="O228" s="352"/>
      <c r="P228" s="352"/>
    </row>
    <row r="229" s="368" customFormat="true" ht="18" hidden="false" customHeight="true" outlineLevel="0" collapsed="false">
      <c r="A229" s="369" t="s">
        <v>159</v>
      </c>
      <c r="B229" s="369"/>
      <c r="C229" s="369"/>
      <c r="D229" s="352"/>
      <c r="E229" s="363"/>
      <c r="F229" s="363"/>
      <c r="G229" s="363"/>
      <c r="H229" s="364"/>
      <c r="I229" s="370" t="s">
        <v>160</v>
      </c>
      <c r="J229" s="370" t="s">
        <v>161</v>
      </c>
      <c r="K229" s="371" t="s">
        <v>162</v>
      </c>
      <c r="L229" s="352"/>
      <c r="M229" s="352"/>
      <c r="N229" s="352"/>
      <c r="O229" s="352"/>
      <c r="P229" s="352"/>
    </row>
    <row r="230" s="368" customFormat="true" ht="18" hidden="false" customHeight="true" outlineLevel="0" collapsed="false">
      <c r="A230" s="372"/>
      <c r="B230" s="373"/>
      <c r="C230" s="373"/>
      <c r="D230" s="373"/>
      <c r="E230" s="363"/>
      <c r="F230" s="363"/>
      <c r="G230" s="363"/>
      <c r="H230" s="364"/>
      <c r="I230" s="374" t="s">
        <v>163</v>
      </c>
      <c r="J230" s="374" t="s">
        <v>164</v>
      </c>
      <c r="K230" s="375"/>
      <c r="L230" s="352"/>
      <c r="M230" s="352"/>
      <c r="N230" s="352"/>
      <c r="O230" s="352"/>
      <c r="P230" s="352"/>
    </row>
    <row r="231" s="368" customFormat="true" ht="12" hidden="false" customHeight="true" outlineLevel="0" collapsed="false">
      <c r="A231" s="376"/>
      <c r="B231" s="377"/>
      <c r="C231" s="352"/>
      <c r="D231" s="378"/>
      <c r="E231" s="447" t="s">
        <v>65</v>
      </c>
      <c r="F231" s="447" t="s">
        <v>65</v>
      </c>
      <c r="G231" s="447" t="s">
        <v>65</v>
      </c>
      <c r="H231" s="447" t="s">
        <v>65</v>
      </c>
      <c r="I231" s="447" t="s">
        <v>65</v>
      </c>
      <c r="J231" s="381" t="s">
        <v>24</v>
      </c>
      <c r="K231" s="371"/>
      <c r="L231" s="352"/>
      <c r="M231" s="352"/>
      <c r="N231" s="352"/>
      <c r="O231" s="352"/>
      <c r="P231" s="352"/>
    </row>
    <row r="232" s="392" customFormat="true" ht="18" hidden="false" customHeight="true" outlineLevel="0" collapsed="false">
      <c r="A232" s="448"/>
      <c r="B232" s="402"/>
      <c r="C232" s="403" t="s">
        <v>25</v>
      </c>
      <c r="D232" s="404"/>
      <c r="E232" s="387" t="n">
        <v>74291</v>
      </c>
      <c r="F232" s="387" t="n">
        <v>759</v>
      </c>
      <c r="G232" s="387" t="n">
        <v>910</v>
      </c>
      <c r="H232" s="387" t="n">
        <v>74140</v>
      </c>
      <c r="I232" s="387" t="n">
        <v>26395</v>
      </c>
      <c r="J232" s="388" t="n">
        <v>35.6</v>
      </c>
      <c r="K232" s="449" t="s">
        <v>165</v>
      </c>
      <c r="L232" s="390"/>
      <c r="M232" s="390"/>
      <c r="N232" s="390"/>
      <c r="O232" s="390"/>
      <c r="P232" s="391"/>
    </row>
    <row r="233" s="392" customFormat="true" ht="18" hidden="false" customHeight="true" outlineLevel="0" collapsed="false">
      <c r="A233" s="450"/>
      <c r="B233" s="433"/>
      <c r="C233" s="434" t="s">
        <v>166</v>
      </c>
      <c r="D233" s="435"/>
      <c r="E233" s="397" t="s">
        <v>167</v>
      </c>
      <c r="F233" s="397" t="s">
        <v>167</v>
      </c>
      <c r="G233" s="397" t="s">
        <v>167</v>
      </c>
      <c r="H233" s="397" t="s">
        <v>167</v>
      </c>
      <c r="I233" s="397" t="s">
        <v>167</v>
      </c>
      <c r="J233" s="398" t="s">
        <v>167</v>
      </c>
      <c r="K233" s="436" t="s">
        <v>168</v>
      </c>
      <c r="L233" s="400"/>
      <c r="M233" s="400"/>
      <c r="N233" s="400"/>
      <c r="O233" s="400"/>
      <c r="P233" s="391"/>
    </row>
    <row r="234" s="392" customFormat="true" ht="18" hidden="false" customHeight="true" outlineLevel="0" collapsed="false">
      <c r="A234" s="401"/>
      <c r="B234" s="402"/>
      <c r="C234" s="403" t="s">
        <v>26</v>
      </c>
      <c r="D234" s="404"/>
      <c r="E234" s="405" t="n">
        <v>658</v>
      </c>
      <c r="F234" s="405" t="n">
        <v>0</v>
      </c>
      <c r="G234" s="405" t="n">
        <v>0</v>
      </c>
      <c r="H234" s="405" t="n">
        <v>658</v>
      </c>
      <c r="I234" s="405" t="n">
        <v>142</v>
      </c>
      <c r="J234" s="406" t="n">
        <v>21.6</v>
      </c>
      <c r="K234" s="407" t="s">
        <v>169</v>
      </c>
      <c r="L234" s="400"/>
      <c r="M234" s="400"/>
      <c r="N234" s="400"/>
      <c r="O234" s="400"/>
      <c r="P234" s="391"/>
    </row>
    <row r="235" s="392" customFormat="true" ht="18" hidden="false" customHeight="true" outlineLevel="0" collapsed="false">
      <c r="A235" s="401"/>
      <c r="B235" s="408"/>
      <c r="C235" s="409" t="s">
        <v>27</v>
      </c>
      <c r="D235" s="410"/>
      <c r="E235" s="405" t="n">
        <v>18811</v>
      </c>
      <c r="F235" s="405" t="n">
        <v>140</v>
      </c>
      <c r="G235" s="405" t="n">
        <v>223</v>
      </c>
      <c r="H235" s="405" t="n">
        <v>18728</v>
      </c>
      <c r="I235" s="405" t="n">
        <v>2987</v>
      </c>
      <c r="J235" s="406" t="n">
        <v>15.9</v>
      </c>
      <c r="K235" s="407" t="s">
        <v>170</v>
      </c>
      <c r="L235" s="400"/>
      <c r="M235" s="400"/>
      <c r="N235" s="400"/>
      <c r="O235" s="400"/>
      <c r="P235" s="391"/>
    </row>
    <row r="236" s="392" customFormat="true" ht="18" hidden="false" customHeight="true" outlineLevel="0" collapsed="false">
      <c r="A236" s="401"/>
      <c r="B236" s="408"/>
      <c r="C236" s="409" t="s">
        <v>171</v>
      </c>
      <c r="D236" s="410"/>
      <c r="E236" s="405" t="n">
        <v>179</v>
      </c>
      <c r="F236" s="405" t="n">
        <v>0</v>
      </c>
      <c r="G236" s="405" t="n">
        <v>0</v>
      </c>
      <c r="H236" s="405" t="n">
        <v>179</v>
      </c>
      <c r="I236" s="405" t="n">
        <v>44</v>
      </c>
      <c r="J236" s="406" t="n">
        <v>24.6</v>
      </c>
      <c r="K236" s="407" t="s">
        <v>172</v>
      </c>
      <c r="L236" s="400"/>
      <c r="M236" s="400"/>
      <c r="N236" s="400"/>
      <c r="O236" s="400"/>
      <c r="P236" s="391"/>
    </row>
    <row r="237" s="392" customFormat="true" ht="18" hidden="false" customHeight="true" outlineLevel="0" collapsed="false">
      <c r="A237" s="401"/>
      <c r="B237" s="408"/>
      <c r="C237" s="409" t="s">
        <v>29</v>
      </c>
      <c r="D237" s="410"/>
      <c r="E237" s="405" t="n">
        <v>881</v>
      </c>
      <c r="F237" s="405" t="n">
        <v>0</v>
      </c>
      <c r="G237" s="405" t="n">
        <v>4</v>
      </c>
      <c r="H237" s="405" t="n">
        <v>877</v>
      </c>
      <c r="I237" s="405" t="n">
        <v>71</v>
      </c>
      <c r="J237" s="406" t="n">
        <v>8.1</v>
      </c>
      <c r="K237" s="407" t="s">
        <v>173</v>
      </c>
      <c r="L237" s="400"/>
      <c r="M237" s="400"/>
      <c r="N237" s="400"/>
      <c r="O237" s="400"/>
      <c r="P237" s="391"/>
    </row>
    <row r="238" s="392" customFormat="true" ht="18" hidden="false" customHeight="true" outlineLevel="0" collapsed="false">
      <c r="A238" s="401"/>
      <c r="B238" s="408"/>
      <c r="C238" s="409" t="s">
        <v>174</v>
      </c>
      <c r="D238" s="410"/>
      <c r="E238" s="405" t="n">
        <v>4665</v>
      </c>
      <c r="F238" s="405" t="n">
        <v>44</v>
      </c>
      <c r="G238" s="405" t="n">
        <v>17</v>
      </c>
      <c r="H238" s="405" t="n">
        <v>4692</v>
      </c>
      <c r="I238" s="405" t="n">
        <v>3516</v>
      </c>
      <c r="J238" s="406" t="n">
        <v>74.9</v>
      </c>
      <c r="K238" s="407" t="s">
        <v>175</v>
      </c>
      <c r="L238" s="400"/>
      <c r="M238" s="400"/>
      <c r="N238" s="400"/>
      <c r="O238" s="400"/>
      <c r="P238" s="391"/>
    </row>
    <row r="239" s="392" customFormat="true" ht="18" hidden="false" customHeight="true" outlineLevel="0" collapsed="false">
      <c r="A239" s="401"/>
      <c r="B239" s="408"/>
      <c r="C239" s="403" t="s">
        <v>31</v>
      </c>
      <c r="D239" s="410"/>
      <c r="E239" s="405" t="n">
        <v>12610</v>
      </c>
      <c r="F239" s="405" t="n">
        <v>56</v>
      </c>
      <c r="G239" s="405" t="n">
        <v>136</v>
      </c>
      <c r="H239" s="405" t="n">
        <v>12530</v>
      </c>
      <c r="I239" s="405" t="n">
        <v>9560</v>
      </c>
      <c r="J239" s="406" t="n">
        <v>76.3</v>
      </c>
      <c r="K239" s="407" t="s">
        <v>176</v>
      </c>
      <c r="L239" s="400"/>
      <c r="M239" s="400"/>
      <c r="N239" s="400"/>
      <c r="O239" s="400"/>
      <c r="P239" s="391"/>
    </row>
    <row r="240" s="392" customFormat="true" ht="18" hidden="false" customHeight="true" outlineLevel="0" collapsed="false">
      <c r="A240" s="401"/>
      <c r="B240" s="408"/>
      <c r="C240" s="409" t="s">
        <v>32</v>
      </c>
      <c r="D240" s="410"/>
      <c r="E240" s="405" t="n">
        <v>1868</v>
      </c>
      <c r="F240" s="405" t="n">
        <v>17</v>
      </c>
      <c r="G240" s="405" t="n">
        <v>16</v>
      </c>
      <c r="H240" s="405" t="n">
        <v>1869</v>
      </c>
      <c r="I240" s="405" t="n">
        <v>405</v>
      </c>
      <c r="J240" s="406" t="n">
        <v>21.7</v>
      </c>
      <c r="K240" s="407" t="s">
        <v>177</v>
      </c>
      <c r="L240" s="400"/>
      <c r="M240" s="400"/>
      <c r="N240" s="400"/>
      <c r="O240" s="400"/>
      <c r="P240" s="391"/>
    </row>
    <row r="241" s="392" customFormat="true" ht="18" hidden="false" customHeight="true" outlineLevel="0" collapsed="false">
      <c r="A241" s="401"/>
      <c r="B241" s="408"/>
      <c r="C241" s="409" t="s">
        <v>178</v>
      </c>
      <c r="D241" s="410"/>
      <c r="E241" s="405" t="n">
        <v>271</v>
      </c>
      <c r="F241" s="405" t="n">
        <v>11</v>
      </c>
      <c r="G241" s="405" t="n">
        <v>4</v>
      </c>
      <c r="H241" s="405" t="n">
        <v>278</v>
      </c>
      <c r="I241" s="405" t="n">
        <v>167</v>
      </c>
      <c r="J241" s="406" t="n">
        <v>60.1</v>
      </c>
      <c r="K241" s="407" t="s">
        <v>179</v>
      </c>
      <c r="L241" s="400"/>
      <c r="M241" s="400"/>
      <c r="N241" s="400"/>
      <c r="O241" s="400"/>
      <c r="P241" s="391"/>
    </row>
    <row r="242" s="392" customFormat="true" ht="18" hidden="false" customHeight="true" outlineLevel="0" collapsed="false">
      <c r="A242" s="401"/>
      <c r="B242" s="408"/>
      <c r="C242" s="409" t="s">
        <v>180</v>
      </c>
      <c r="D242" s="410"/>
      <c r="E242" s="405" t="n">
        <v>561</v>
      </c>
      <c r="F242" s="405" t="n">
        <v>7</v>
      </c>
      <c r="G242" s="405" t="n">
        <v>12</v>
      </c>
      <c r="H242" s="405" t="n">
        <v>556</v>
      </c>
      <c r="I242" s="405" t="n">
        <v>152</v>
      </c>
      <c r="J242" s="406" t="n">
        <v>27.3</v>
      </c>
      <c r="K242" s="411" t="s">
        <v>181</v>
      </c>
      <c r="L242" s="400"/>
      <c r="M242" s="400"/>
      <c r="N242" s="400"/>
      <c r="O242" s="400"/>
      <c r="P242" s="391"/>
    </row>
    <row r="243" s="392" customFormat="true" ht="18" hidden="false" customHeight="true" outlineLevel="0" collapsed="false">
      <c r="A243" s="401"/>
      <c r="B243" s="408"/>
      <c r="C243" s="409" t="s">
        <v>182</v>
      </c>
      <c r="D243" s="410"/>
      <c r="E243" s="405" t="n">
        <v>3433</v>
      </c>
      <c r="F243" s="405" t="n">
        <v>54</v>
      </c>
      <c r="G243" s="405" t="n">
        <v>64</v>
      </c>
      <c r="H243" s="405" t="n">
        <v>3423</v>
      </c>
      <c r="I243" s="405" t="n">
        <v>2446</v>
      </c>
      <c r="J243" s="406" t="n">
        <v>71.5</v>
      </c>
      <c r="K243" s="411" t="s">
        <v>183</v>
      </c>
      <c r="L243" s="400"/>
      <c r="M243" s="400"/>
      <c r="N243" s="400"/>
      <c r="O243" s="400"/>
      <c r="P243" s="391"/>
    </row>
    <row r="244" s="392" customFormat="true" ht="18" hidden="false" customHeight="true" outlineLevel="0" collapsed="false">
      <c r="A244" s="401"/>
      <c r="B244" s="408"/>
      <c r="C244" s="409" t="s">
        <v>184</v>
      </c>
      <c r="D244" s="410"/>
      <c r="E244" s="405" t="n">
        <v>1696</v>
      </c>
      <c r="F244" s="405" t="n">
        <v>85</v>
      </c>
      <c r="G244" s="405" t="n">
        <v>9</v>
      </c>
      <c r="H244" s="405" t="n">
        <v>1772</v>
      </c>
      <c r="I244" s="405" t="n">
        <v>848</v>
      </c>
      <c r="J244" s="406" t="n">
        <v>47.9</v>
      </c>
      <c r="K244" s="411" t="s">
        <v>185</v>
      </c>
      <c r="L244" s="400"/>
      <c r="M244" s="400"/>
      <c r="N244" s="400"/>
      <c r="O244" s="400"/>
      <c r="P244" s="391"/>
    </row>
    <row r="245" s="392" customFormat="true" ht="18" hidden="false" customHeight="true" outlineLevel="0" collapsed="false">
      <c r="A245" s="401"/>
      <c r="B245" s="402"/>
      <c r="C245" s="409" t="s">
        <v>37</v>
      </c>
      <c r="D245" s="404"/>
      <c r="E245" s="405" t="n">
        <v>3398</v>
      </c>
      <c r="F245" s="405" t="n">
        <v>9</v>
      </c>
      <c r="G245" s="405" t="n">
        <v>45</v>
      </c>
      <c r="H245" s="405" t="n">
        <v>3362</v>
      </c>
      <c r="I245" s="405" t="n">
        <v>1003</v>
      </c>
      <c r="J245" s="406" t="n">
        <v>29.8</v>
      </c>
      <c r="K245" s="411" t="s">
        <v>186</v>
      </c>
      <c r="L245" s="400"/>
      <c r="M245" s="400"/>
      <c r="N245" s="400"/>
      <c r="O245" s="400"/>
      <c r="P245" s="391"/>
    </row>
    <row r="246" s="392" customFormat="true" ht="18" hidden="false" customHeight="true" outlineLevel="0" collapsed="false">
      <c r="A246" s="401"/>
      <c r="B246" s="408"/>
      <c r="C246" s="409" t="s">
        <v>187</v>
      </c>
      <c r="D246" s="410"/>
      <c r="E246" s="405" t="n">
        <v>20939</v>
      </c>
      <c r="F246" s="405" t="n">
        <v>249</v>
      </c>
      <c r="G246" s="405" t="n">
        <v>296</v>
      </c>
      <c r="H246" s="405" t="n">
        <v>20892</v>
      </c>
      <c r="I246" s="405" t="n">
        <v>3184</v>
      </c>
      <c r="J246" s="406" t="n">
        <v>15.2</v>
      </c>
      <c r="K246" s="411" t="s">
        <v>188</v>
      </c>
      <c r="L246" s="400"/>
      <c r="M246" s="400"/>
      <c r="N246" s="400"/>
      <c r="O246" s="400"/>
      <c r="P246" s="391"/>
    </row>
    <row r="247" s="392" customFormat="true" ht="18" hidden="false" customHeight="true" outlineLevel="0" collapsed="false">
      <c r="A247" s="401"/>
      <c r="B247" s="402"/>
      <c r="C247" s="409" t="s">
        <v>39</v>
      </c>
      <c r="D247" s="404"/>
      <c r="E247" s="405" t="n">
        <v>745</v>
      </c>
      <c r="F247" s="405" t="n">
        <v>13</v>
      </c>
      <c r="G247" s="405" t="n">
        <v>17</v>
      </c>
      <c r="H247" s="405" t="n">
        <v>741</v>
      </c>
      <c r="I247" s="405" t="n">
        <v>175</v>
      </c>
      <c r="J247" s="406" t="n">
        <v>23.6</v>
      </c>
      <c r="K247" s="411" t="s">
        <v>189</v>
      </c>
      <c r="L247" s="400"/>
      <c r="M247" s="400"/>
      <c r="N247" s="400"/>
      <c r="O247" s="400"/>
      <c r="P247" s="391"/>
    </row>
    <row r="248" s="392" customFormat="true" ht="18" hidden="false" customHeight="true" outlineLevel="0" collapsed="false">
      <c r="A248" s="412"/>
      <c r="B248" s="413"/>
      <c r="C248" s="414" t="s">
        <v>40</v>
      </c>
      <c r="D248" s="415"/>
      <c r="E248" s="416" t="n">
        <v>3576</v>
      </c>
      <c r="F248" s="416" t="n">
        <v>74</v>
      </c>
      <c r="G248" s="416" t="n">
        <v>67</v>
      </c>
      <c r="H248" s="416" t="n">
        <v>3583</v>
      </c>
      <c r="I248" s="416" t="n">
        <v>1695</v>
      </c>
      <c r="J248" s="417" t="n">
        <v>47.3</v>
      </c>
      <c r="K248" s="418" t="s">
        <v>190</v>
      </c>
      <c r="L248" s="400"/>
      <c r="M248" s="400"/>
      <c r="N248" s="400"/>
      <c r="O248" s="400"/>
      <c r="P248" s="391"/>
    </row>
    <row r="249" s="392" customFormat="true" ht="18" hidden="false" customHeight="true" outlineLevel="0" collapsed="false">
      <c r="A249" s="401"/>
      <c r="B249" s="408"/>
      <c r="C249" s="409" t="s">
        <v>191</v>
      </c>
      <c r="D249" s="410"/>
      <c r="E249" s="419" t="n">
        <v>2194</v>
      </c>
      <c r="F249" s="419" t="n">
        <v>18</v>
      </c>
      <c r="G249" s="419" t="n">
        <v>54</v>
      </c>
      <c r="H249" s="419" t="n">
        <v>2158</v>
      </c>
      <c r="I249" s="419" t="n">
        <v>816</v>
      </c>
      <c r="J249" s="420" t="n">
        <v>37.8</v>
      </c>
      <c r="K249" s="407" t="s">
        <v>192</v>
      </c>
      <c r="L249" s="400"/>
      <c r="M249" s="400"/>
      <c r="N249" s="400"/>
      <c r="O249" s="400"/>
      <c r="P249" s="391"/>
    </row>
    <row r="250" s="392" customFormat="true" ht="18" hidden="false" customHeight="true" outlineLevel="0" collapsed="false">
      <c r="A250" s="401"/>
      <c r="B250" s="402"/>
      <c r="C250" s="403" t="s">
        <v>193</v>
      </c>
      <c r="D250" s="404"/>
      <c r="E250" s="405" t="n">
        <v>7293</v>
      </c>
      <c r="F250" s="405" t="n">
        <v>67</v>
      </c>
      <c r="G250" s="405" t="n">
        <v>98</v>
      </c>
      <c r="H250" s="405" t="n">
        <v>7262</v>
      </c>
      <c r="I250" s="405" t="n">
        <v>522</v>
      </c>
      <c r="J250" s="406" t="n">
        <v>7.2</v>
      </c>
      <c r="K250" s="407" t="s">
        <v>194</v>
      </c>
      <c r="L250" s="400"/>
      <c r="M250" s="400"/>
      <c r="N250" s="400"/>
      <c r="O250" s="400"/>
      <c r="P250" s="391"/>
    </row>
    <row r="251" s="392" customFormat="true" ht="18" hidden="false" customHeight="true" outlineLevel="0" collapsed="false">
      <c r="A251" s="401"/>
      <c r="B251" s="408"/>
      <c r="C251" s="409" t="s">
        <v>195</v>
      </c>
      <c r="D251" s="410"/>
      <c r="E251" s="405" t="n">
        <v>243</v>
      </c>
      <c r="F251" s="405" t="n">
        <v>5</v>
      </c>
      <c r="G251" s="405" t="n">
        <v>0</v>
      </c>
      <c r="H251" s="405" t="n">
        <v>248</v>
      </c>
      <c r="I251" s="405" t="n">
        <v>35</v>
      </c>
      <c r="J251" s="406" t="n">
        <v>14.1</v>
      </c>
      <c r="K251" s="407" t="s">
        <v>196</v>
      </c>
      <c r="L251" s="400"/>
      <c r="M251" s="400"/>
      <c r="N251" s="400"/>
      <c r="O251" s="400"/>
      <c r="P251" s="391"/>
    </row>
    <row r="252" s="392" customFormat="true" ht="18" hidden="false" customHeight="true" outlineLevel="0" collapsed="false">
      <c r="A252" s="401"/>
      <c r="B252" s="408"/>
      <c r="C252" s="409" t="s">
        <v>197</v>
      </c>
      <c r="D252" s="410"/>
      <c r="E252" s="405" t="n">
        <v>392</v>
      </c>
      <c r="F252" s="405" t="n">
        <v>4</v>
      </c>
      <c r="G252" s="405" t="n">
        <v>4</v>
      </c>
      <c r="H252" s="405" t="n">
        <v>392</v>
      </c>
      <c r="I252" s="405" t="n">
        <v>32</v>
      </c>
      <c r="J252" s="406" t="n">
        <v>8.2</v>
      </c>
      <c r="K252" s="407" t="s">
        <v>198</v>
      </c>
      <c r="L252" s="400"/>
      <c r="M252" s="400"/>
      <c r="N252" s="400"/>
      <c r="O252" s="400"/>
      <c r="P252" s="391"/>
    </row>
    <row r="253" s="392" customFormat="true" ht="18" hidden="false" customHeight="true" outlineLevel="0" collapsed="false">
      <c r="A253" s="401"/>
      <c r="B253" s="408"/>
      <c r="C253" s="409" t="s">
        <v>199</v>
      </c>
      <c r="D253" s="410"/>
      <c r="E253" s="405" t="n">
        <v>999</v>
      </c>
      <c r="F253" s="405" t="n">
        <v>2</v>
      </c>
      <c r="G253" s="405" t="n">
        <v>2</v>
      </c>
      <c r="H253" s="405" t="n">
        <v>999</v>
      </c>
      <c r="I253" s="405" t="n">
        <v>275</v>
      </c>
      <c r="J253" s="406" t="n">
        <v>27.5</v>
      </c>
      <c r="K253" s="407" t="s">
        <v>200</v>
      </c>
      <c r="L253" s="400"/>
      <c r="M253" s="400"/>
      <c r="N253" s="400"/>
      <c r="O253" s="400"/>
      <c r="P253" s="391"/>
    </row>
    <row r="254" s="392" customFormat="true" ht="18" hidden="false" customHeight="true" outlineLevel="0" collapsed="false">
      <c r="A254" s="401"/>
      <c r="B254" s="408"/>
      <c r="C254" s="409" t="s">
        <v>201</v>
      </c>
      <c r="D254" s="410"/>
      <c r="E254" s="405" t="n">
        <v>158</v>
      </c>
      <c r="F254" s="405" t="n">
        <v>0</v>
      </c>
      <c r="G254" s="405" t="n">
        <v>0</v>
      </c>
      <c r="H254" s="405" t="n">
        <v>158</v>
      </c>
      <c r="I254" s="405" t="n">
        <v>12</v>
      </c>
      <c r="J254" s="406" t="n">
        <v>7.6</v>
      </c>
      <c r="K254" s="407" t="s">
        <v>202</v>
      </c>
      <c r="L254" s="400"/>
      <c r="M254" s="400"/>
      <c r="N254" s="400"/>
      <c r="O254" s="400"/>
      <c r="P254" s="391"/>
    </row>
    <row r="255" s="392" customFormat="true" ht="18" hidden="false" customHeight="true" outlineLevel="0" collapsed="false">
      <c r="A255" s="401"/>
      <c r="B255" s="408"/>
      <c r="C255" s="409" t="s">
        <v>203</v>
      </c>
      <c r="D255" s="410"/>
      <c r="E255" s="405" t="n">
        <v>764</v>
      </c>
      <c r="F255" s="405" t="n">
        <v>6</v>
      </c>
      <c r="G255" s="405" t="n">
        <v>11</v>
      </c>
      <c r="H255" s="405" t="n">
        <v>759</v>
      </c>
      <c r="I255" s="405" t="n">
        <v>186</v>
      </c>
      <c r="J255" s="406" t="n">
        <v>24.5</v>
      </c>
      <c r="K255" s="407" t="s">
        <v>204</v>
      </c>
      <c r="L255" s="400"/>
      <c r="M255" s="400"/>
      <c r="N255" s="400"/>
      <c r="O255" s="400"/>
      <c r="P255" s="391"/>
    </row>
    <row r="256" s="392" customFormat="true" ht="18" hidden="false" customHeight="true" outlineLevel="0" collapsed="false">
      <c r="A256" s="401"/>
      <c r="B256" s="408"/>
      <c r="C256" s="409" t="s">
        <v>205</v>
      </c>
      <c r="D256" s="410"/>
      <c r="E256" s="405" t="n">
        <v>2617</v>
      </c>
      <c r="F256" s="405" t="n">
        <v>6</v>
      </c>
      <c r="G256" s="405" t="n">
        <v>12</v>
      </c>
      <c r="H256" s="405" t="n">
        <v>2611</v>
      </c>
      <c r="I256" s="405" t="n">
        <v>128</v>
      </c>
      <c r="J256" s="406" t="n">
        <v>4.9</v>
      </c>
      <c r="K256" s="407" t="s">
        <v>206</v>
      </c>
      <c r="L256" s="451"/>
      <c r="M256" s="400"/>
      <c r="N256" s="451"/>
      <c r="O256" s="451"/>
      <c r="P256" s="391"/>
    </row>
    <row r="257" s="392" customFormat="true" ht="18" hidden="false" customHeight="true" outlineLevel="0" collapsed="false">
      <c r="A257" s="401"/>
      <c r="B257" s="408"/>
      <c r="C257" s="409" t="s">
        <v>207</v>
      </c>
      <c r="D257" s="410"/>
      <c r="E257" s="405" t="n">
        <v>851</v>
      </c>
      <c r="F257" s="405" t="n">
        <v>11</v>
      </c>
      <c r="G257" s="405" t="n">
        <v>13</v>
      </c>
      <c r="H257" s="405" t="n">
        <v>849</v>
      </c>
      <c r="I257" s="405" t="n">
        <v>259</v>
      </c>
      <c r="J257" s="406" t="n">
        <v>30.5</v>
      </c>
      <c r="K257" s="407" t="s">
        <v>208</v>
      </c>
      <c r="L257" s="400"/>
      <c r="M257" s="400"/>
      <c r="N257" s="400"/>
      <c r="O257" s="400"/>
      <c r="P257" s="391"/>
    </row>
    <row r="258" s="392" customFormat="true" ht="18" hidden="false" customHeight="true" outlineLevel="0" collapsed="false">
      <c r="A258" s="421"/>
      <c r="B258" s="408"/>
      <c r="C258" s="409" t="s">
        <v>209</v>
      </c>
      <c r="D258" s="410"/>
      <c r="E258" s="405" t="n">
        <v>1996</v>
      </c>
      <c r="F258" s="405" t="n">
        <v>13</v>
      </c>
      <c r="G258" s="405" t="n">
        <v>10</v>
      </c>
      <c r="H258" s="405" t="n">
        <v>1999</v>
      </c>
      <c r="I258" s="405" t="n">
        <v>448</v>
      </c>
      <c r="J258" s="406" t="n">
        <v>22.4</v>
      </c>
      <c r="K258" s="407" t="s">
        <v>210</v>
      </c>
      <c r="L258" s="400"/>
      <c r="M258" s="400"/>
      <c r="N258" s="400"/>
      <c r="O258" s="400"/>
      <c r="P258" s="391"/>
    </row>
    <row r="259" s="392" customFormat="true" ht="18" hidden="false" customHeight="true" outlineLevel="0" collapsed="false">
      <c r="A259" s="452"/>
      <c r="B259" s="413"/>
      <c r="C259" s="453" t="s">
        <v>211</v>
      </c>
      <c r="D259" s="415"/>
      <c r="E259" s="416" t="n">
        <v>1304</v>
      </c>
      <c r="F259" s="416" t="n">
        <v>8</v>
      </c>
      <c r="G259" s="416" t="n">
        <v>19</v>
      </c>
      <c r="H259" s="416" t="n">
        <v>1293</v>
      </c>
      <c r="I259" s="416" t="n">
        <v>274</v>
      </c>
      <c r="J259" s="417" t="n">
        <v>21.2</v>
      </c>
      <c r="K259" s="418" t="s">
        <v>212</v>
      </c>
      <c r="L259" s="400"/>
      <c r="M259" s="400"/>
      <c r="N259" s="400"/>
      <c r="O259" s="400"/>
      <c r="P259" s="391"/>
    </row>
    <row r="260" s="392" customFormat="true" ht="18" hidden="false" customHeight="true" outlineLevel="0" collapsed="false">
      <c r="A260" s="448"/>
      <c r="B260" s="402"/>
      <c r="C260" s="403" t="s">
        <v>213</v>
      </c>
      <c r="D260" s="404"/>
      <c r="E260" s="419" t="n">
        <v>1940</v>
      </c>
      <c r="F260" s="419" t="n">
        <v>0</v>
      </c>
      <c r="G260" s="419" t="n">
        <v>14</v>
      </c>
      <c r="H260" s="419" t="n">
        <v>1926</v>
      </c>
      <c r="I260" s="419" t="n">
        <v>238</v>
      </c>
      <c r="J260" s="420" t="n">
        <v>12.4</v>
      </c>
      <c r="K260" s="449" t="s">
        <v>214</v>
      </c>
      <c r="L260" s="400"/>
      <c r="M260" s="430" t="s">
        <v>215</v>
      </c>
      <c r="N260" s="430"/>
      <c r="O260" s="430"/>
      <c r="P260" s="430"/>
    </row>
    <row r="261" s="392" customFormat="true" ht="18" hidden="false" customHeight="true" outlineLevel="0" collapsed="false">
      <c r="A261" s="412"/>
      <c r="B261" s="413"/>
      <c r="C261" s="431" t="s">
        <v>216</v>
      </c>
      <c r="D261" s="415"/>
      <c r="E261" s="416" t="n">
        <v>10670</v>
      </c>
      <c r="F261" s="416" t="n">
        <v>56</v>
      </c>
      <c r="G261" s="416" t="n">
        <v>122</v>
      </c>
      <c r="H261" s="416" t="n">
        <v>10604</v>
      </c>
      <c r="I261" s="416" t="n">
        <v>9322</v>
      </c>
      <c r="J261" s="417" t="n">
        <v>87.9</v>
      </c>
      <c r="K261" s="418" t="s">
        <v>217</v>
      </c>
      <c r="L261" s="400"/>
      <c r="M261" s="430" t="s">
        <v>218</v>
      </c>
      <c r="N261" s="430"/>
      <c r="O261" s="430"/>
      <c r="P261" s="430"/>
    </row>
    <row r="262" s="392" customFormat="true" ht="18" hidden="false" customHeight="true" outlineLevel="0" collapsed="false">
      <c r="A262" s="454"/>
      <c r="B262" s="394"/>
      <c r="C262" s="395" t="s">
        <v>219</v>
      </c>
      <c r="D262" s="396"/>
      <c r="E262" s="427" t="n">
        <v>12655</v>
      </c>
      <c r="F262" s="427" t="n">
        <v>46</v>
      </c>
      <c r="G262" s="427" t="n">
        <v>97</v>
      </c>
      <c r="H262" s="427" t="n">
        <v>12604</v>
      </c>
      <c r="I262" s="427" t="n">
        <v>1414</v>
      </c>
      <c r="J262" s="428" t="n">
        <v>11.2</v>
      </c>
      <c r="K262" s="399" t="s">
        <v>220</v>
      </c>
      <c r="L262" s="400"/>
      <c r="M262" s="437" t="s">
        <v>221</v>
      </c>
      <c r="N262" s="437"/>
      <c r="O262" s="437"/>
      <c r="P262" s="437"/>
      <c r="Q262" s="437"/>
    </row>
    <row r="263" s="392" customFormat="true" ht="18" hidden="false" customHeight="true" outlineLevel="0" collapsed="false">
      <c r="A263" s="438"/>
      <c r="B263" s="439"/>
      <c r="C263" s="440" t="s">
        <v>222</v>
      </c>
      <c r="D263" s="441"/>
      <c r="E263" s="442" t="n">
        <v>8284</v>
      </c>
      <c r="F263" s="442" t="n">
        <v>203</v>
      </c>
      <c r="G263" s="442" t="n">
        <v>199</v>
      </c>
      <c r="H263" s="442" t="n">
        <v>8288</v>
      </c>
      <c r="I263" s="442" t="n">
        <v>1770</v>
      </c>
      <c r="J263" s="443" t="n">
        <v>21.4</v>
      </c>
      <c r="K263" s="444" t="s">
        <v>223</v>
      </c>
      <c r="M263" s="445" t="s">
        <v>224</v>
      </c>
      <c r="N263" s="445"/>
      <c r="O263" s="445"/>
      <c r="P263" s="445"/>
    </row>
    <row r="264" customFormat="false" ht="5.1" hidden="false" customHeight="true" outlineLevel="0" collapsed="false">
      <c r="C264" s="350"/>
    </row>
    <row r="265" customFormat="false" ht="14.25" hidden="false" customHeight="false" outlineLevel="0" collapsed="false">
      <c r="C265" s="446"/>
      <c r="M265" s="446"/>
    </row>
    <row r="266" customFormat="false" ht="14.25" hidden="false" customHeight="false" outlineLevel="0" collapsed="false">
      <c r="C266" s="350"/>
    </row>
    <row r="267" customFormat="false" ht="14.25" hidden="false" customHeight="false" outlineLevel="0" collapsed="false">
      <c r="C267" s="350"/>
    </row>
    <row r="268" customFormat="false" ht="14.25" hidden="false" customHeight="false" outlineLevel="0" collapsed="false">
      <c r="C268" s="350"/>
    </row>
    <row r="269" customFormat="false" ht="14.25" hidden="false" customHeight="false" outlineLevel="0" collapsed="false">
      <c r="C269" s="350"/>
    </row>
    <row r="270" customFormat="false" ht="14.25" hidden="false" customHeight="false" outlineLevel="0" collapsed="false">
      <c r="C270" s="350"/>
    </row>
    <row r="271" customFormat="false" ht="14.25" hidden="false" customHeight="false" outlineLevel="0" collapsed="false">
      <c r="C271" s="350"/>
    </row>
    <row r="272" customFormat="false" ht="14.25" hidden="false" customHeight="false" outlineLevel="0" collapsed="false">
      <c r="C272" s="350"/>
    </row>
    <row r="273" customFormat="false" ht="14.25" hidden="false" customHeight="false" outlineLevel="0" collapsed="false">
      <c r="C273" s="350"/>
    </row>
    <row r="274" customFormat="false" ht="14.25" hidden="false" customHeight="false" outlineLevel="0" collapsed="false">
      <c r="C274" s="350"/>
    </row>
    <row r="275" customFormat="false" ht="14.25" hidden="false" customHeight="false" outlineLevel="0" collapsed="false">
      <c r="C275" s="350"/>
    </row>
    <row r="276" customFormat="false" ht="14.25" hidden="false" customHeight="false" outlineLevel="0" collapsed="false">
      <c r="C276" s="350"/>
    </row>
    <row r="277" customFormat="false" ht="14.25" hidden="false" customHeight="false" outlineLevel="0" collapsed="false">
      <c r="C277" s="350"/>
    </row>
    <row r="278" customFormat="false" ht="14.25" hidden="false" customHeight="false" outlineLevel="0" collapsed="false">
      <c r="C278" s="350"/>
    </row>
    <row r="279" customFormat="false" ht="14.25" hidden="false" customHeight="false" outlineLevel="0" collapsed="false">
      <c r="C279" s="350"/>
    </row>
    <row r="280" customFormat="false" ht="14.25" hidden="false" customHeight="false" outlineLevel="0" collapsed="false">
      <c r="C280" s="350"/>
    </row>
    <row r="281" customFormat="false" ht="14.25" hidden="false" customHeight="false" outlineLevel="0" collapsed="false">
      <c r="C281" s="350"/>
    </row>
    <row r="282" customFormat="false" ht="14.25" hidden="false" customHeight="false" outlineLevel="0" collapsed="false">
      <c r="C282" s="350"/>
    </row>
    <row r="283" customFormat="false" ht="14.25" hidden="false" customHeight="false" outlineLevel="0" collapsed="false">
      <c r="C283" s="350"/>
    </row>
    <row r="284" customFormat="false" ht="14.25" hidden="false" customHeight="false" outlineLevel="0" collapsed="false">
      <c r="C284" s="350"/>
    </row>
    <row r="285" customFormat="false" ht="14.25" hidden="false" customHeight="false" outlineLevel="0" collapsed="false">
      <c r="C285" s="350"/>
    </row>
    <row r="286" customFormat="false" ht="14.25" hidden="false" customHeight="false" outlineLevel="0" collapsed="false">
      <c r="C286" s="350"/>
    </row>
    <row r="287" customFormat="false" ht="14.25" hidden="false" customHeight="false" outlineLevel="0" collapsed="false">
      <c r="C287" s="350"/>
    </row>
    <row r="288" customFormat="false" ht="14.25" hidden="false" customHeight="false" outlineLevel="0" collapsed="false">
      <c r="C288" s="350"/>
    </row>
    <row r="289" customFormat="false" ht="14.25" hidden="false" customHeight="false" outlineLevel="0" collapsed="false">
      <c r="C289" s="350"/>
    </row>
    <row r="290" customFormat="false" ht="14.25" hidden="false" customHeight="false" outlineLevel="0" collapsed="false">
      <c r="C290" s="350"/>
    </row>
    <row r="291" customFormat="false" ht="14.25" hidden="false" customHeight="false" outlineLevel="0" collapsed="false">
      <c r="C291" s="350"/>
    </row>
    <row r="292" customFormat="false" ht="14.25" hidden="false" customHeight="false" outlineLevel="0" collapsed="false">
      <c r="C292" s="350"/>
    </row>
    <row r="293" customFormat="false" ht="14.25" hidden="false" customHeight="false" outlineLevel="0" collapsed="false">
      <c r="C293" s="350"/>
    </row>
    <row r="294" customFormat="false" ht="14.25" hidden="false" customHeight="false" outlineLevel="0" collapsed="false">
      <c r="C294" s="350"/>
    </row>
    <row r="295" customFormat="false" ht="14.25" hidden="false" customHeight="false" outlineLevel="0" collapsed="false">
      <c r="C295" s="350"/>
    </row>
    <row r="296" customFormat="false" ht="14.25" hidden="false" customHeight="false" outlineLevel="0" collapsed="false">
      <c r="C296" s="350"/>
    </row>
    <row r="297" customFormat="false" ht="14.25" hidden="false" customHeight="false" outlineLevel="0" collapsed="false">
      <c r="C297" s="350"/>
    </row>
    <row r="298" customFormat="false" ht="14.25" hidden="false" customHeight="false" outlineLevel="0" collapsed="false">
      <c r="C298" s="350"/>
    </row>
    <row r="299" customFormat="false" ht="14.25" hidden="false" customHeight="false" outlineLevel="0" collapsed="false">
      <c r="C299" s="350"/>
    </row>
    <row r="300" customFormat="false" ht="14.25" hidden="false" customHeight="false" outlineLevel="0" collapsed="false">
      <c r="C300" s="350"/>
    </row>
    <row r="301" customFormat="false" ht="14.25" hidden="false" customHeight="false" outlineLevel="0" collapsed="false">
      <c r="C301" s="350"/>
    </row>
    <row r="302" customFormat="false" ht="14.25" hidden="false" customHeight="false" outlineLevel="0" collapsed="false">
      <c r="C302" s="350"/>
    </row>
    <row r="303" customFormat="false" ht="14.25" hidden="false" customHeight="false" outlineLevel="0" collapsed="false">
      <c r="C303" s="350"/>
    </row>
    <row r="304" customFormat="false" ht="14.25" hidden="false" customHeight="false" outlineLevel="0" collapsed="false">
      <c r="C304" s="350"/>
    </row>
    <row r="305" customFormat="false" ht="14.25" hidden="false" customHeight="false" outlineLevel="0" collapsed="false">
      <c r="C305" s="350"/>
    </row>
    <row r="306" customFormat="false" ht="14.25" hidden="false" customHeight="false" outlineLevel="0" collapsed="false">
      <c r="C306" s="350"/>
    </row>
    <row r="307" customFormat="false" ht="14.25" hidden="false" customHeight="false" outlineLevel="0" collapsed="false">
      <c r="C307" s="350"/>
    </row>
    <row r="308" customFormat="false" ht="14.25" hidden="false" customHeight="false" outlineLevel="0" collapsed="false">
      <c r="C308" s="350"/>
    </row>
    <row r="309" customFormat="false" ht="14.25" hidden="false" customHeight="false" outlineLevel="0" collapsed="false">
      <c r="C309" s="350"/>
    </row>
    <row r="310" customFormat="false" ht="14.25" hidden="false" customHeight="false" outlineLevel="0" collapsed="false">
      <c r="C310" s="350"/>
    </row>
    <row r="311" customFormat="false" ht="14.25" hidden="false" customHeight="false" outlineLevel="0" collapsed="false">
      <c r="C311" s="350"/>
    </row>
    <row r="312" customFormat="false" ht="14.25" hidden="false" customHeight="false" outlineLevel="0" collapsed="false">
      <c r="C312" s="350"/>
    </row>
    <row r="313" customFormat="false" ht="14.25" hidden="false" customHeight="false" outlineLevel="0" collapsed="false">
      <c r="C313" s="350"/>
    </row>
    <row r="314" customFormat="false" ht="14.25" hidden="false" customHeight="false" outlineLevel="0" collapsed="false">
      <c r="C314" s="350"/>
    </row>
    <row r="315" customFormat="false" ht="14.25" hidden="false" customHeight="false" outlineLevel="0" collapsed="false">
      <c r="C315" s="350"/>
    </row>
    <row r="316" customFormat="false" ht="14.25" hidden="false" customHeight="false" outlineLevel="0" collapsed="false">
      <c r="C316" s="350"/>
    </row>
    <row r="317" customFormat="false" ht="14.25" hidden="false" customHeight="false" outlineLevel="0" collapsed="false">
      <c r="C317" s="350"/>
    </row>
    <row r="318" customFormat="false" ht="14.25" hidden="false" customHeight="false" outlineLevel="0" collapsed="false">
      <c r="C318" s="350"/>
    </row>
    <row r="319" customFormat="false" ht="14.25" hidden="false" customHeight="false" outlineLevel="0" collapsed="false">
      <c r="C319" s="350"/>
    </row>
    <row r="320" customFormat="false" ht="14.25" hidden="false" customHeight="false" outlineLevel="0" collapsed="false">
      <c r="C320" s="350"/>
    </row>
    <row r="321" customFormat="false" ht="14.25" hidden="false" customHeight="false" outlineLevel="0" collapsed="false">
      <c r="C321" s="350"/>
    </row>
    <row r="322" customFormat="false" ht="14.25" hidden="false" customHeight="false" outlineLevel="0" collapsed="false">
      <c r="C322" s="350"/>
    </row>
    <row r="323" customFormat="false" ht="14.25" hidden="false" customHeight="false" outlineLevel="0" collapsed="false">
      <c r="C323" s="350"/>
    </row>
    <row r="324" customFormat="false" ht="14.25" hidden="false" customHeight="false" outlineLevel="0" collapsed="false">
      <c r="C324" s="350"/>
    </row>
    <row r="325" customFormat="false" ht="14.25" hidden="false" customHeight="false" outlineLevel="0" collapsed="false">
      <c r="C325" s="350"/>
    </row>
    <row r="326" customFormat="false" ht="14.25" hidden="false" customHeight="false" outlineLevel="0" collapsed="false">
      <c r="C326" s="350"/>
    </row>
    <row r="327" customFormat="false" ht="14.25" hidden="false" customHeight="false" outlineLevel="0" collapsed="false">
      <c r="C327" s="350"/>
    </row>
    <row r="328" customFormat="false" ht="14.25" hidden="false" customHeight="false" outlineLevel="0" collapsed="false">
      <c r="C328" s="350"/>
    </row>
    <row r="329" customFormat="false" ht="14.25" hidden="false" customHeight="false" outlineLevel="0" collapsed="false">
      <c r="C329" s="350"/>
    </row>
    <row r="330" customFormat="false" ht="14.25" hidden="false" customHeight="false" outlineLevel="0" collapsed="false">
      <c r="C330" s="350"/>
    </row>
    <row r="331" customFormat="false" ht="14.25" hidden="false" customHeight="false" outlineLevel="0" collapsed="false">
      <c r="C331" s="350"/>
    </row>
    <row r="332" customFormat="false" ht="14.25" hidden="false" customHeight="false" outlineLevel="0" collapsed="false">
      <c r="C332" s="350"/>
    </row>
    <row r="333" customFormat="false" ht="14.25" hidden="false" customHeight="false" outlineLevel="0" collapsed="false">
      <c r="C333" s="350"/>
    </row>
    <row r="334" customFormat="false" ht="14.25" hidden="false" customHeight="false" outlineLevel="0" collapsed="false">
      <c r="C334" s="350"/>
    </row>
    <row r="335" customFormat="false" ht="14.25" hidden="false" customHeight="false" outlineLevel="0" collapsed="false">
      <c r="C335" s="350"/>
    </row>
    <row r="336" customFormat="false" ht="14.25" hidden="false" customHeight="false" outlineLevel="0" collapsed="false">
      <c r="C336" s="350"/>
    </row>
    <row r="337" customFormat="false" ht="14.25" hidden="false" customHeight="false" outlineLevel="0" collapsed="false">
      <c r="C337" s="350"/>
    </row>
    <row r="338" customFormat="false" ht="14.25" hidden="false" customHeight="false" outlineLevel="0" collapsed="false">
      <c r="C338" s="350"/>
    </row>
    <row r="339" customFormat="false" ht="14.25" hidden="false" customHeight="false" outlineLevel="0" collapsed="false">
      <c r="C339" s="350"/>
    </row>
    <row r="340" customFormat="false" ht="14.25" hidden="false" customHeight="false" outlineLevel="0" collapsed="false">
      <c r="C340" s="350"/>
    </row>
    <row r="341" customFormat="false" ht="14.25" hidden="false" customHeight="false" outlineLevel="0" collapsed="false">
      <c r="C341" s="350"/>
    </row>
    <row r="342" customFormat="false" ht="14.25" hidden="false" customHeight="false" outlineLevel="0" collapsed="false">
      <c r="C342" s="350"/>
    </row>
    <row r="343" customFormat="false" ht="14.25" hidden="false" customHeight="false" outlineLevel="0" collapsed="false">
      <c r="C343" s="350"/>
    </row>
    <row r="344" customFormat="false" ht="14.25" hidden="false" customHeight="false" outlineLevel="0" collapsed="false">
      <c r="C344" s="350"/>
    </row>
    <row r="345" customFormat="false" ht="14.25" hidden="false" customHeight="false" outlineLevel="0" collapsed="false">
      <c r="C345" s="350"/>
    </row>
    <row r="346" customFormat="false" ht="14.25" hidden="false" customHeight="false" outlineLevel="0" collapsed="false">
      <c r="C346" s="350"/>
    </row>
    <row r="347" customFormat="false" ht="14.25" hidden="false" customHeight="false" outlineLevel="0" collapsed="false">
      <c r="C347" s="350"/>
    </row>
    <row r="348" customFormat="false" ht="14.25" hidden="false" customHeight="false" outlineLevel="0" collapsed="false">
      <c r="C348" s="350"/>
    </row>
    <row r="349" customFormat="false" ht="14.25" hidden="false" customHeight="false" outlineLevel="0" collapsed="false">
      <c r="C349" s="350"/>
    </row>
    <row r="350" customFormat="false" ht="14.25" hidden="false" customHeight="false" outlineLevel="0" collapsed="false">
      <c r="C350" s="350"/>
    </row>
    <row r="351" customFormat="false" ht="14.25" hidden="false" customHeight="false" outlineLevel="0" collapsed="false">
      <c r="C351" s="350"/>
    </row>
    <row r="352" customFormat="false" ht="14.25" hidden="false" customHeight="false" outlineLevel="0" collapsed="false">
      <c r="C352" s="350"/>
    </row>
    <row r="353" customFormat="false" ht="14.25" hidden="false" customHeight="false" outlineLevel="0" collapsed="false">
      <c r="C353" s="350"/>
    </row>
    <row r="354" customFormat="false" ht="14.25" hidden="false" customHeight="false" outlineLevel="0" collapsed="false">
      <c r="C354" s="350"/>
    </row>
    <row r="355" customFormat="false" ht="14.25" hidden="false" customHeight="false" outlineLevel="0" collapsed="false">
      <c r="C355" s="350"/>
    </row>
    <row r="356" customFormat="false" ht="14.25" hidden="false" customHeight="false" outlineLevel="0" collapsed="false">
      <c r="C356" s="350"/>
    </row>
    <row r="357" customFormat="false" ht="14.25" hidden="false" customHeight="false" outlineLevel="0" collapsed="false">
      <c r="C357" s="350"/>
    </row>
    <row r="358" customFormat="false" ht="14.25" hidden="false" customHeight="false" outlineLevel="0" collapsed="false">
      <c r="C358" s="350"/>
    </row>
    <row r="359" customFormat="false" ht="14.25" hidden="false" customHeight="false" outlineLevel="0" collapsed="false">
      <c r="C359" s="350"/>
    </row>
    <row r="360" customFormat="false" ht="14.25" hidden="false" customHeight="false" outlineLevel="0" collapsed="false">
      <c r="C360" s="350"/>
    </row>
    <row r="361" customFormat="false" ht="14.25" hidden="false" customHeight="false" outlineLevel="0" collapsed="false">
      <c r="C361" s="350"/>
    </row>
    <row r="362" customFormat="false" ht="14.25" hidden="false" customHeight="false" outlineLevel="0" collapsed="false">
      <c r="C362" s="350"/>
    </row>
    <row r="363" customFormat="false" ht="14.25" hidden="false" customHeight="false" outlineLevel="0" collapsed="false">
      <c r="C363" s="350"/>
    </row>
    <row r="364" customFormat="false" ht="14.25" hidden="false" customHeight="false" outlineLevel="0" collapsed="false">
      <c r="C364" s="350"/>
    </row>
    <row r="365" customFormat="false" ht="14.25" hidden="false" customHeight="false" outlineLevel="0" collapsed="false">
      <c r="C365" s="350"/>
    </row>
    <row r="366" customFormat="false" ht="14.25" hidden="false" customHeight="false" outlineLevel="0" collapsed="false">
      <c r="C366" s="350"/>
    </row>
    <row r="367" customFormat="false" ht="14.25" hidden="false" customHeight="false" outlineLevel="0" collapsed="false">
      <c r="C367" s="350"/>
    </row>
    <row r="368" customFormat="false" ht="14.25" hidden="false" customHeight="false" outlineLevel="0" collapsed="false">
      <c r="C368" s="350"/>
    </row>
    <row r="369" customFormat="false" ht="14.25" hidden="false" customHeight="false" outlineLevel="0" collapsed="false">
      <c r="C369" s="350"/>
    </row>
    <row r="370" customFormat="false" ht="14.25" hidden="false" customHeight="false" outlineLevel="0" collapsed="false">
      <c r="C370" s="350"/>
    </row>
    <row r="371" customFormat="false" ht="14.25" hidden="false" customHeight="false" outlineLevel="0" collapsed="false">
      <c r="C371" s="350"/>
    </row>
    <row r="372" customFormat="false" ht="14.25" hidden="false" customHeight="false" outlineLevel="0" collapsed="false">
      <c r="C372" s="350"/>
    </row>
    <row r="373" customFormat="false" ht="14.25" hidden="false" customHeight="false" outlineLevel="0" collapsed="false">
      <c r="C373" s="350"/>
    </row>
    <row r="374" customFormat="false" ht="14.25" hidden="false" customHeight="false" outlineLevel="0" collapsed="false">
      <c r="C374" s="350"/>
    </row>
    <row r="375" customFormat="false" ht="14.25" hidden="false" customHeight="false" outlineLevel="0" collapsed="false">
      <c r="C375" s="350"/>
    </row>
    <row r="376" customFormat="false" ht="14.25" hidden="false" customHeight="false" outlineLevel="0" collapsed="false">
      <c r="C376" s="350"/>
    </row>
    <row r="377" customFormat="false" ht="14.25" hidden="false" customHeight="false" outlineLevel="0" collapsed="false">
      <c r="C377" s="350"/>
    </row>
    <row r="378" customFormat="false" ht="14.25" hidden="false" customHeight="false" outlineLevel="0" collapsed="false">
      <c r="C378" s="350"/>
    </row>
    <row r="379" customFormat="false" ht="14.25" hidden="false" customHeight="false" outlineLevel="0" collapsed="false">
      <c r="C379" s="350"/>
    </row>
    <row r="380" customFormat="false" ht="14.25" hidden="false" customHeight="false" outlineLevel="0" collapsed="false">
      <c r="C380" s="350"/>
    </row>
    <row r="381" customFormat="false" ht="14.25" hidden="false" customHeight="false" outlineLevel="0" collapsed="false">
      <c r="C381" s="350"/>
    </row>
    <row r="382" customFormat="false" ht="14.25" hidden="false" customHeight="false" outlineLevel="0" collapsed="false">
      <c r="C382" s="350"/>
    </row>
    <row r="383" customFormat="false" ht="14.25" hidden="false" customHeight="false" outlineLevel="0" collapsed="false">
      <c r="C383" s="350"/>
    </row>
    <row r="384" customFormat="false" ht="14.25" hidden="false" customHeight="false" outlineLevel="0" collapsed="false">
      <c r="C384" s="350"/>
    </row>
    <row r="385" customFormat="false" ht="14.25" hidden="false" customHeight="false" outlineLevel="0" collapsed="false">
      <c r="C385" s="350"/>
    </row>
    <row r="386" customFormat="false" ht="14.25" hidden="false" customHeight="false" outlineLevel="0" collapsed="false">
      <c r="C386" s="350"/>
    </row>
    <row r="387" customFormat="false" ht="14.25" hidden="false" customHeight="false" outlineLevel="0" collapsed="false">
      <c r="C387" s="350"/>
    </row>
    <row r="388" customFormat="false" ht="14.25" hidden="false" customHeight="false" outlineLevel="0" collapsed="false">
      <c r="C388" s="350"/>
    </row>
    <row r="389" customFormat="false" ht="14.25" hidden="false" customHeight="false" outlineLevel="0" collapsed="false">
      <c r="C389" s="350"/>
    </row>
    <row r="390" customFormat="false" ht="14.25" hidden="false" customHeight="false" outlineLevel="0" collapsed="false">
      <c r="C390" s="350"/>
    </row>
    <row r="391" customFormat="false" ht="14.25" hidden="false" customHeight="false" outlineLevel="0" collapsed="false">
      <c r="C391" s="350"/>
    </row>
    <row r="392" customFormat="false" ht="14.25" hidden="false" customHeight="false" outlineLevel="0" collapsed="false">
      <c r="C392" s="350"/>
    </row>
    <row r="393" customFormat="false" ht="14.25" hidden="false" customHeight="false" outlineLevel="0" collapsed="false">
      <c r="C393" s="350"/>
    </row>
    <row r="394" customFormat="false" ht="14.25" hidden="false" customHeight="false" outlineLevel="0" collapsed="false">
      <c r="C394" s="350"/>
    </row>
    <row r="395" customFormat="false" ht="14.25" hidden="false" customHeight="false" outlineLevel="0" collapsed="false">
      <c r="C395" s="350"/>
    </row>
    <row r="396" customFormat="false" ht="14.25" hidden="false" customHeight="false" outlineLevel="0" collapsed="false">
      <c r="C396" s="350"/>
    </row>
    <row r="397" customFormat="false" ht="14.25" hidden="false" customHeight="false" outlineLevel="0" collapsed="false">
      <c r="C397" s="350"/>
    </row>
    <row r="398" customFormat="false" ht="14.25" hidden="false" customHeight="false" outlineLevel="0" collapsed="false">
      <c r="C398" s="350"/>
    </row>
    <row r="399" customFormat="false" ht="14.25" hidden="false" customHeight="false" outlineLevel="0" collapsed="false">
      <c r="C399" s="350"/>
    </row>
    <row r="400" customFormat="false" ht="14.25" hidden="false" customHeight="false" outlineLevel="0" collapsed="false">
      <c r="C400" s="350"/>
    </row>
    <row r="401" customFormat="false" ht="14.25" hidden="false" customHeight="false" outlineLevel="0" collapsed="false">
      <c r="C401" s="350"/>
    </row>
    <row r="402" customFormat="false" ht="14.25" hidden="false" customHeight="false" outlineLevel="0" collapsed="false">
      <c r="C402" s="350"/>
    </row>
    <row r="403" customFormat="false" ht="14.25" hidden="false" customHeight="false" outlineLevel="0" collapsed="false">
      <c r="C403" s="350"/>
    </row>
    <row r="404" customFormat="false" ht="14.25" hidden="false" customHeight="false" outlineLevel="0" collapsed="false">
      <c r="C404" s="350"/>
    </row>
    <row r="405" customFormat="false" ht="14.25" hidden="false" customHeight="false" outlineLevel="0" collapsed="false">
      <c r="C405" s="350"/>
    </row>
    <row r="406" customFormat="false" ht="14.25" hidden="false" customHeight="false" outlineLevel="0" collapsed="false">
      <c r="C406" s="350"/>
    </row>
    <row r="407" customFormat="false" ht="14.25" hidden="false" customHeight="false" outlineLevel="0" collapsed="false">
      <c r="C407" s="350"/>
    </row>
    <row r="408" customFormat="false" ht="14.25" hidden="false" customHeight="false" outlineLevel="0" collapsed="false">
      <c r="C408" s="350"/>
    </row>
    <row r="409" customFormat="false" ht="14.25" hidden="false" customHeight="false" outlineLevel="0" collapsed="false">
      <c r="C409" s="350"/>
    </row>
    <row r="410" customFormat="false" ht="14.25" hidden="false" customHeight="false" outlineLevel="0" collapsed="false">
      <c r="C410" s="350"/>
    </row>
    <row r="411" customFormat="false" ht="14.25" hidden="false" customHeight="false" outlineLevel="0" collapsed="false">
      <c r="C411" s="350"/>
    </row>
    <row r="412" customFormat="false" ht="14.25" hidden="false" customHeight="false" outlineLevel="0" collapsed="false">
      <c r="C412" s="350"/>
    </row>
    <row r="413" customFormat="false" ht="14.25" hidden="false" customHeight="false" outlineLevel="0" collapsed="false">
      <c r="C413" s="350"/>
    </row>
    <row r="414" customFormat="false" ht="14.25" hidden="false" customHeight="false" outlineLevel="0" collapsed="false">
      <c r="C414" s="350"/>
    </row>
    <row r="415" customFormat="false" ht="14.25" hidden="false" customHeight="false" outlineLevel="0" collapsed="false">
      <c r="C415" s="350"/>
    </row>
    <row r="416" customFormat="false" ht="14.25" hidden="false" customHeight="false" outlineLevel="0" collapsed="false">
      <c r="C416" s="350"/>
    </row>
    <row r="417" customFormat="false" ht="14.25" hidden="false" customHeight="false" outlineLevel="0" collapsed="false">
      <c r="C417" s="350"/>
    </row>
    <row r="418" customFormat="false" ht="14.25" hidden="false" customHeight="false" outlineLevel="0" collapsed="false">
      <c r="C418" s="350"/>
    </row>
    <row r="419" customFormat="false" ht="14.25" hidden="false" customHeight="false" outlineLevel="0" collapsed="false">
      <c r="C419" s="350"/>
    </row>
    <row r="420" customFormat="false" ht="14.25" hidden="false" customHeight="false" outlineLevel="0" collapsed="false">
      <c r="C420" s="350"/>
    </row>
    <row r="421" customFormat="false" ht="14.25" hidden="false" customHeight="false" outlineLevel="0" collapsed="false">
      <c r="C421" s="350"/>
    </row>
    <row r="422" customFormat="false" ht="14.25" hidden="false" customHeight="false" outlineLevel="0" collapsed="false">
      <c r="C422" s="350"/>
    </row>
    <row r="423" customFormat="false" ht="14.25" hidden="false" customHeight="false" outlineLevel="0" collapsed="false">
      <c r="C423" s="350"/>
    </row>
    <row r="424" customFormat="false" ht="14.25" hidden="false" customHeight="false" outlineLevel="0" collapsed="false">
      <c r="C424" s="350"/>
    </row>
    <row r="425" customFormat="false" ht="14.25" hidden="false" customHeight="false" outlineLevel="0" collapsed="false">
      <c r="C425" s="350"/>
    </row>
    <row r="426" customFormat="false" ht="14.25" hidden="false" customHeight="false" outlineLevel="0" collapsed="false">
      <c r="C426" s="350"/>
    </row>
    <row r="427" customFormat="false" ht="14.25" hidden="false" customHeight="false" outlineLevel="0" collapsed="false">
      <c r="C427" s="350"/>
    </row>
    <row r="428" customFormat="false" ht="14.25" hidden="false" customHeight="false" outlineLevel="0" collapsed="false">
      <c r="C428" s="350"/>
    </row>
    <row r="429" customFormat="false" ht="14.25" hidden="false" customHeight="false" outlineLevel="0" collapsed="false">
      <c r="C429" s="350"/>
    </row>
    <row r="430" customFormat="false" ht="14.25" hidden="false" customHeight="false" outlineLevel="0" collapsed="false">
      <c r="C430" s="350"/>
    </row>
    <row r="431" customFormat="false" ht="14.25" hidden="false" customHeight="false" outlineLevel="0" collapsed="false">
      <c r="C431" s="350"/>
    </row>
    <row r="432" customFormat="false" ht="14.25" hidden="false" customHeight="false" outlineLevel="0" collapsed="false">
      <c r="C432" s="350"/>
    </row>
    <row r="433" customFormat="false" ht="14.25" hidden="false" customHeight="false" outlineLevel="0" collapsed="false">
      <c r="C433" s="350"/>
    </row>
    <row r="434" customFormat="false" ht="14.25" hidden="false" customHeight="false" outlineLevel="0" collapsed="false">
      <c r="C434" s="350"/>
    </row>
    <row r="435" customFormat="false" ht="14.25" hidden="false" customHeight="false" outlineLevel="0" collapsed="false">
      <c r="C435" s="350"/>
    </row>
    <row r="436" customFormat="false" ht="14.25" hidden="false" customHeight="false" outlineLevel="0" collapsed="false">
      <c r="C436" s="350"/>
    </row>
    <row r="437" customFormat="false" ht="14.25" hidden="false" customHeight="false" outlineLevel="0" collapsed="false">
      <c r="C437" s="350"/>
    </row>
    <row r="438" customFormat="false" ht="14.25" hidden="false" customHeight="false" outlineLevel="0" collapsed="false">
      <c r="C438" s="350"/>
    </row>
    <row r="439" customFormat="false" ht="14.25" hidden="false" customHeight="false" outlineLevel="0" collapsed="false">
      <c r="C439" s="350"/>
    </row>
    <row r="440" customFormat="false" ht="14.25" hidden="false" customHeight="false" outlineLevel="0" collapsed="false">
      <c r="C440" s="350"/>
    </row>
    <row r="441" customFormat="false" ht="14.25" hidden="false" customHeight="false" outlineLevel="0" collapsed="false">
      <c r="C441" s="350"/>
    </row>
    <row r="442" customFormat="false" ht="14.25" hidden="false" customHeight="false" outlineLevel="0" collapsed="false">
      <c r="C442" s="350"/>
    </row>
    <row r="443" customFormat="false" ht="14.25" hidden="false" customHeight="false" outlineLevel="0" collapsed="false">
      <c r="C443" s="350"/>
    </row>
    <row r="444" customFormat="false" ht="14.25" hidden="false" customHeight="false" outlineLevel="0" collapsed="false">
      <c r="C444" s="350"/>
    </row>
    <row r="445" customFormat="false" ht="14.25" hidden="false" customHeight="false" outlineLevel="0" collapsed="false">
      <c r="C445" s="350"/>
    </row>
    <row r="446" customFormat="false" ht="14.25" hidden="false" customHeight="false" outlineLevel="0" collapsed="false">
      <c r="C446" s="350"/>
    </row>
    <row r="447" customFormat="false" ht="14.25" hidden="false" customHeight="false" outlineLevel="0" collapsed="false">
      <c r="C447" s="350"/>
    </row>
    <row r="448" customFormat="false" ht="14.25" hidden="false" customHeight="false" outlineLevel="0" collapsed="false">
      <c r="C448" s="350"/>
    </row>
    <row r="449" customFormat="false" ht="14.25" hidden="false" customHeight="false" outlineLevel="0" collapsed="false">
      <c r="C449" s="350"/>
    </row>
    <row r="450" customFormat="false" ht="14.25" hidden="false" customHeight="false" outlineLevel="0" collapsed="false">
      <c r="C450" s="350"/>
    </row>
    <row r="451" customFormat="false" ht="14.25" hidden="false" customHeight="false" outlineLevel="0" collapsed="false">
      <c r="C451" s="350"/>
    </row>
    <row r="452" customFormat="false" ht="14.25" hidden="false" customHeight="false" outlineLevel="0" collapsed="false">
      <c r="C452" s="350"/>
    </row>
    <row r="453" customFormat="false" ht="14.25" hidden="false" customHeight="false" outlineLevel="0" collapsed="false">
      <c r="C453" s="350"/>
    </row>
    <row r="454" customFormat="false" ht="14.25" hidden="false" customHeight="false" outlineLevel="0" collapsed="false">
      <c r="C454" s="350"/>
    </row>
    <row r="455" customFormat="false" ht="14.25" hidden="false" customHeight="false" outlineLevel="0" collapsed="false">
      <c r="C455" s="350"/>
    </row>
    <row r="456" customFormat="false" ht="14.25" hidden="false" customHeight="false" outlineLevel="0" collapsed="false">
      <c r="C456" s="350"/>
    </row>
    <row r="457" customFormat="false" ht="14.25" hidden="false" customHeight="false" outlineLevel="0" collapsed="false">
      <c r="C457" s="350"/>
    </row>
    <row r="458" customFormat="false" ht="14.25" hidden="false" customHeight="false" outlineLevel="0" collapsed="false">
      <c r="C458" s="350"/>
    </row>
    <row r="459" customFormat="false" ht="14.25" hidden="false" customHeight="false" outlineLevel="0" collapsed="false">
      <c r="C459" s="350"/>
    </row>
    <row r="460" customFormat="false" ht="14.25" hidden="false" customHeight="false" outlineLevel="0" collapsed="false">
      <c r="C460" s="350"/>
    </row>
    <row r="461" customFormat="false" ht="14.25" hidden="false" customHeight="false" outlineLevel="0" collapsed="false">
      <c r="C461" s="350"/>
    </row>
    <row r="462" customFormat="false" ht="14.25" hidden="false" customHeight="false" outlineLevel="0" collapsed="false">
      <c r="C462" s="350"/>
    </row>
    <row r="463" customFormat="false" ht="14.25" hidden="false" customHeight="false" outlineLevel="0" collapsed="false">
      <c r="C463" s="350"/>
    </row>
    <row r="464" customFormat="false" ht="14.25" hidden="false" customHeight="false" outlineLevel="0" collapsed="false">
      <c r="C464" s="350"/>
    </row>
    <row r="465" customFormat="false" ht="14.25" hidden="false" customHeight="false" outlineLevel="0" collapsed="false">
      <c r="C465" s="350"/>
    </row>
    <row r="466" customFormat="false" ht="14.25" hidden="false" customHeight="false" outlineLevel="0" collapsed="false">
      <c r="C466" s="350"/>
    </row>
    <row r="467" customFormat="false" ht="14.25" hidden="false" customHeight="false" outlineLevel="0" collapsed="false">
      <c r="C467" s="350"/>
    </row>
    <row r="468" customFormat="false" ht="14.25" hidden="false" customHeight="false" outlineLevel="0" collapsed="false">
      <c r="C468" s="350"/>
    </row>
    <row r="469" customFormat="false" ht="14.25" hidden="false" customHeight="false" outlineLevel="0" collapsed="false">
      <c r="C469" s="350"/>
    </row>
    <row r="470" customFormat="false" ht="14.25" hidden="false" customHeight="false" outlineLevel="0" collapsed="false">
      <c r="C470" s="350"/>
    </row>
    <row r="471" customFormat="false" ht="14.25" hidden="false" customHeight="false" outlineLevel="0" collapsed="false">
      <c r="C471" s="350"/>
    </row>
    <row r="472" customFormat="false" ht="14.25" hidden="false" customHeight="false" outlineLevel="0" collapsed="false">
      <c r="C472" s="350"/>
    </row>
    <row r="473" customFormat="false" ht="14.25" hidden="false" customHeight="false" outlineLevel="0" collapsed="false">
      <c r="C473" s="350"/>
    </row>
    <row r="474" customFormat="false" ht="14.25" hidden="false" customHeight="false" outlineLevel="0" collapsed="false">
      <c r="C474" s="350"/>
    </row>
    <row r="475" customFormat="false" ht="14.25" hidden="false" customHeight="false" outlineLevel="0" collapsed="false">
      <c r="C475" s="350"/>
    </row>
    <row r="476" customFormat="false" ht="14.25" hidden="false" customHeight="false" outlineLevel="0" collapsed="false">
      <c r="C476" s="350"/>
    </row>
    <row r="477" customFormat="false" ht="14.25" hidden="false" customHeight="false" outlineLevel="0" collapsed="false">
      <c r="C477" s="350"/>
    </row>
    <row r="478" customFormat="false" ht="14.25" hidden="false" customHeight="false" outlineLevel="0" collapsed="false">
      <c r="C478" s="350"/>
    </row>
    <row r="479" customFormat="false" ht="14.25" hidden="false" customHeight="false" outlineLevel="0" collapsed="false">
      <c r="C479" s="350"/>
    </row>
    <row r="480" customFormat="false" ht="14.25" hidden="false" customHeight="false" outlineLevel="0" collapsed="false">
      <c r="C480" s="350"/>
    </row>
    <row r="481" customFormat="false" ht="14.25" hidden="false" customHeight="false" outlineLevel="0" collapsed="false">
      <c r="C481" s="350"/>
    </row>
    <row r="482" customFormat="false" ht="14.25" hidden="false" customHeight="false" outlineLevel="0" collapsed="false">
      <c r="C482" s="350"/>
    </row>
    <row r="483" customFormat="false" ht="14.25" hidden="false" customHeight="false" outlineLevel="0" collapsed="false">
      <c r="C483" s="350"/>
    </row>
    <row r="484" customFormat="false" ht="14.25" hidden="false" customHeight="false" outlineLevel="0" collapsed="false">
      <c r="C484" s="350"/>
    </row>
    <row r="485" customFormat="false" ht="14.25" hidden="false" customHeight="false" outlineLevel="0" collapsed="false">
      <c r="C485" s="350"/>
    </row>
    <row r="486" customFormat="false" ht="14.25" hidden="false" customHeight="false" outlineLevel="0" collapsed="false">
      <c r="C486" s="350"/>
    </row>
    <row r="487" customFormat="false" ht="14.25" hidden="false" customHeight="false" outlineLevel="0" collapsed="false">
      <c r="C487" s="350"/>
    </row>
    <row r="488" customFormat="false" ht="14.25" hidden="false" customHeight="false" outlineLevel="0" collapsed="false">
      <c r="C488" s="350"/>
    </row>
    <row r="489" customFormat="false" ht="14.25" hidden="false" customHeight="false" outlineLevel="0" collapsed="false">
      <c r="C489" s="350"/>
    </row>
    <row r="490" customFormat="false" ht="14.25" hidden="false" customHeight="false" outlineLevel="0" collapsed="false">
      <c r="C490" s="350"/>
    </row>
    <row r="491" customFormat="false" ht="14.25" hidden="false" customHeight="false" outlineLevel="0" collapsed="false">
      <c r="C491" s="350"/>
    </row>
    <row r="492" customFormat="false" ht="14.25" hidden="false" customHeight="false" outlineLevel="0" collapsed="false">
      <c r="C492" s="350"/>
    </row>
    <row r="493" customFormat="false" ht="14.25" hidden="false" customHeight="false" outlineLevel="0" collapsed="false">
      <c r="C493" s="350"/>
    </row>
    <row r="494" customFormat="false" ht="14.25" hidden="false" customHeight="false" outlineLevel="0" collapsed="false">
      <c r="C494" s="350"/>
    </row>
    <row r="495" customFormat="false" ht="14.25" hidden="false" customHeight="false" outlineLevel="0" collapsed="false">
      <c r="C495" s="350"/>
    </row>
    <row r="496" customFormat="false" ht="14.25" hidden="false" customHeight="false" outlineLevel="0" collapsed="false">
      <c r="C496" s="350"/>
    </row>
    <row r="497" customFormat="false" ht="14.25" hidden="false" customHeight="false" outlineLevel="0" collapsed="false">
      <c r="C497" s="350"/>
    </row>
    <row r="498" customFormat="false" ht="14.25" hidden="false" customHeight="false" outlineLevel="0" collapsed="false">
      <c r="C498" s="350"/>
    </row>
    <row r="499" customFormat="false" ht="14.25" hidden="false" customHeight="false" outlineLevel="0" collapsed="false">
      <c r="C499" s="350"/>
    </row>
    <row r="500" customFormat="false" ht="14.25" hidden="false" customHeight="false" outlineLevel="0" collapsed="false">
      <c r="C500" s="350"/>
    </row>
    <row r="501" customFormat="false" ht="14.25" hidden="false" customHeight="false" outlineLevel="0" collapsed="false">
      <c r="C501" s="350"/>
    </row>
    <row r="502" customFormat="false" ht="14.25" hidden="false" customHeight="false" outlineLevel="0" collapsed="false">
      <c r="C502" s="350"/>
    </row>
    <row r="503" customFormat="false" ht="14.25" hidden="false" customHeight="false" outlineLevel="0" collapsed="false">
      <c r="C503" s="350"/>
    </row>
    <row r="504" customFormat="false" ht="14.25" hidden="false" customHeight="false" outlineLevel="0" collapsed="false">
      <c r="C504" s="350"/>
    </row>
    <row r="505" customFormat="false" ht="14.25" hidden="false" customHeight="false" outlineLevel="0" collapsed="false">
      <c r="C505" s="350"/>
    </row>
    <row r="506" customFormat="false" ht="14.25" hidden="false" customHeight="false" outlineLevel="0" collapsed="false">
      <c r="C506" s="350"/>
    </row>
    <row r="507" customFormat="false" ht="14.25" hidden="false" customHeight="false" outlineLevel="0" collapsed="false">
      <c r="C507" s="350"/>
    </row>
    <row r="508" customFormat="false" ht="14.25" hidden="false" customHeight="false" outlineLevel="0" collapsed="false">
      <c r="C508" s="350"/>
    </row>
    <row r="509" customFormat="false" ht="14.25" hidden="false" customHeight="false" outlineLevel="0" collapsed="false">
      <c r="C509" s="350"/>
    </row>
    <row r="510" customFormat="false" ht="14.25" hidden="false" customHeight="false" outlineLevel="0" collapsed="false">
      <c r="C510" s="350"/>
    </row>
    <row r="511" customFormat="false" ht="14.25" hidden="false" customHeight="false" outlineLevel="0" collapsed="false">
      <c r="C511" s="350"/>
    </row>
    <row r="512" customFormat="false" ht="14.25" hidden="false" customHeight="false" outlineLevel="0" collapsed="false">
      <c r="C512" s="350"/>
    </row>
    <row r="513" customFormat="false" ht="14.25" hidden="false" customHeight="false" outlineLevel="0" collapsed="false">
      <c r="C513" s="350"/>
    </row>
    <row r="514" customFormat="false" ht="14.25" hidden="false" customHeight="false" outlineLevel="0" collapsed="false">
      <c r="C514" s="350"/>
    </row>
    <row r="515" customFormat="false" ht="14.25" hidden="false" customHeight="false" outlineLevel="0" collapsed="false">
      <c r="C515" s="350"/>
    </row>
    <row r="516" customFormat="false" ht="14.25" hidden="false" customHeight="false" outlineLevel="0" collapsed="false">
      <c r="C516" s="350"/>
    </row>
    <row r="517" customFormat="false" ht="14.25" hidden="false" customHeight="false" outlineLevel="0" collapsed="false">
      <c r="C517" s="350"/>
    </row>
    <row r="518" customFormat="false" ht="14.25" hidden="false" customHeight="false" outlineLevel="0" collapsed="false">
      <c r="C518" s="350"/>
    </row>
    <row r="519" customFormat="false" ht="14.25" hidden="false" customHeight="false" outlineLevel="0" collapsed="false">
      <c r="C519" s="350"/>
    </row>
    <row r="520" customFormat="false" ht="14.25" hidden="false" customHeight="false" outlineLevel="0" collapsed="false">
      <c r="C520" s="350"/>
    </row>
    <row r="521" customFormat="false" ht="14.25" hidden="false" customHeight="false" outlineLevel="0" collapsed="false">
      <c r="C521" s="350"/>
    </row>
    <row r="522" customFormat="false" ht="14.25" hidden="false" customHeight="false" outlineLevel="0" collapsed="false">
      <c r="C522" s="350"/>
    </row>
    <row r="523" customFormat="false" ht="14.25" hidden="false" customHeight="false" outlineLevel="0" collapsed="false">
      <c r="C523" s="350"/>
    </row>
    <row r="524" customFormat="false" ht="14.25" hidden="false" customHeight="false" outlineLevel="0" collapsed="false">
      <c r="C524" s="350"/>
    </row>
    <row r="525" customFormat="false" ht="14.25" hidden="false" customHeight="false" outlineLevel="0" collapsed="false">
      <c r="C525" s="350"/>
    </row>
    <row r="526" customFormat="false" ht="14.25" hidden="false" customHeight="false" outlineLevel="0" collapsed="false">
      <c r="C526" s="350"/>
    </row>
    <row r="527" customFormat="false" ht="14.25" hidden="false" customHeight="false" outlineLevel="0" collapsed="false">
      <c r="C527" s="350"/>
    </row>
    <row r="528" customFormat="false" ht="14.25" hidden="false" customHeight="false" outlineLevel="0" collapsed="false">
      <c r="C528" s="350"/>
    </row>
    <row r="529" customFormat="false" ht="14.25" hidden="false" customHeight="false" outlineLevel="0" collapsed="false">
      <c r="C529" s="350"/>
    </row>
    <row r="530" customFormat="false" ht="14.25" hidden="false" customHeight="false" outlineLevel="0" collapsed="false">
      <c r="C530" s="350"/>
    </row>
    <row r="531" customFormat="false" ht="14.25" hidden="false" customHeight="false" outlineLevel="0" collapsed="false">
      <c r="C531" s="350"/>
    </row>
    <row r="532" customFormat="false" ht="14.25" hidden="false" customHeight="false" outlineLevel="0" collapsed="false">
      <c r="C532" s="350"/>
    </row>
    <row r="533" customFormat="false" ht="14.25" hidden="false" customHeight="false" outlineLevel="0" collapsed="false">
      <c r="C533" s="350"/>
    </row>
    <row r="534" customFormat="false" ht="14.25" hidden="false" customHeight="false" outlineLevel="0" collapsed="false">
      <c r="C534" s="350"/>
    </row>
    <row r="535" customFormat="false" ht="14.25" hidden="false" customHeight="false" outlineLevel="0" collapsed="false">
      <c r="C535" s="350"/>
    </row>
    <row r="536" customFormat="false" ht="14.25" hidden="false" customHeight="false" outlineLevel="0" collapsed="false">
      <c r="C536" s="350"/>
    </row>
    <row r="537" customFormat="false" ht="14.25" hidden="false" customHeight="false" outlineLevel="0" collapsed="false">
      <c r="C537" s="350"/>
    </row>
    <row r="538" customFormat="false" ht="14.25" hidden="false" customHeight="false" outlineLevel="0" collapsed="false">
      <c r="C538" s="350"/>
    </row>
    <row r="539" customFormat="false" ht="14.25" hidden="false" customHeight="false" outlineLevel="0" collapsed="false">
      <c r="C539" s="350"/>
    </row>
    <row r="540" customFormat="false" ht="14.25" hidden="false" customHeight="false" outlineLevel="0" collapsed="false">
      <c r="C540" s="350"/>
    </row>
    <row r="541" customFormat="false" ht="14.25" hidden="false" customHeight="false" outlineLevel="0" collapsed="false">
      <c r="C541" s="350"/>
    </row>
    <row r="542" customFormat="false" ht="14.25" hidden="false" customHeight="false" outlineLevel="0" collapsed="false">
      <c r="C542" s="350"/>
    </row>
    <row r="543" customFormat="false" ht="14.25" hidden="false" customHeight="false" outlineLevel="0" collapsed="false">
      <c r="C543" s="350"/>
    </row>
    <row r="544" customFormat="false" ht="14.25" hidden="false" customHeight="false" outlineLevel="0" collapsed="false">
      <c r="C544" s="350"/>
    </row>
    <row r="545" customFormat="false" ht="14.25" hidden="false" customHeight="false" outlineLevel="0" collapsed="false">
      <c r="C545" s="350"/>
    </row>
    <row r="546" customFormat="false" ht="14.25" hidden="false" customHeight="false" outlineLevel="0" collapsed="false">
      <c r="C546" s="350"/>
    </row>
    <row r="547" customFormat="false" ht="14.25" hidden="false" customHeight="false" outlineLevel="0" collapsed="false">
      <c r="C547" s="350"/>
    </row>
    <row r="548" customFormat="false" ht="14.25" hidden="false" customHeight="false" outlineLevel="0" collapsed="false">
      <c r="C548" s="350"/>
    </row>
    <row r="549" customFormat="false" ht="14.25" hidden="false" customHeight="false" outlineLevel="0" collapsed="false">
      <c r="C549" s="350"/>
    </row>
    <row r="550" customFormat="false" ht="14.25" hidden="false" customHeight="false" outlineLevel="0" collapsed="false">
      <c r="C550" s="350"/>
    </row>
    <row r="551" customFormat="false" ht="14.25" hidden="false" customHeight="false" outlineLevel="0" collapsed="false">
      <c r="C551" s="350"/>
    </row>
    <row r="552" customFormat="false" ht="14.25" hidden="false" customHeight="false" outlineLevel="0" collapsed="false">
      <c r="C552" s="350"/>
    </row>
    <row r="553" customFormat="false" ht="14.25" hidden="false" customHeight="false" outlineLevel="0" collapsed="false">
      <c r="C553" s="350"/>
    </row>
    <row r="554" customFormat="false" ht="14.25" hidden="false" customHeight="false" outlineLevel="0" collapsed="false">
      <c r="C554" s="350"/>
    </row>
    <row r="555" customFormat="false" ht="14.25" hidden="false" customHeight="false" outlineLevel="0" collapsed="false">
      <c r="C555" s="350"/>
    </row>
    <row r="556" customFormat="false" ht="14.25" hidden="false" customHeight="false" outlineLevel="0" collapsed="false">
      <c r="C556" s="350"/>
    </row>
    <row r="557" customFormat="false" ht="14.25" hidden="false" customHeight="false" outlineLevel="0" collapsed="false">
      <c r="C557" s="350"/>
    </row>
    <row r="558" customFormat="false" ht="14.25" hidden="false" customHeight="false" outlineLevel="0" collapsed="false">
      <c r="C558" s="350"/>
    </row>
    <row r="559" customFormat="false" ht="14.25" hidden="false" customHeight="false" outlineLevel="0" collapsed="false">
      <c r="C559" s="350"/>
    </row>
    <row r="560" customFormat="false" ht="14.25" hidden="false" customHeight="false" outlineLevel="0" collapsed="false">
      <c r="C560" s="350"/>
    </row>
    <row r="561" customFormat="false" ht="14.25" hidden="false" customHeight="false" outlineLevel="0" collapsed="false">
      <c r="C561" s="350"/>
    </row>
    <row r="562" customFormat="false" ht="14.25" hidden="false" customHeight="false" outlineLevel="0" collapsed="false">
      <c r="C562" s="350"/>
    </row>
    <row r="563" customFormat="false" ht="14.25" hidden="false" customHeight="false" outlineLevel="0" collapsed="false">
      <c r="C563" s="350"/>
    </row>
    <row r="564" customFormat="false" ht="14.25" hidden="false" customHeight="false" outlineLevel="0" collapsed="false">
      <c r="C564" s="350"/>
    </row>
    <row r="565" customFormat="false" ht="14.25" hidden="false" customHeight="false" outlineLevel="0" collapsed="false">
      <c r="C565" s="350"/>
    </row>
    <row r="566" customFormat="false" ht="14.25" hidden="false" customHeight="false" outlineLevel="0" collapsed="false">
      <c r="C566" s="350"/>
    </row>
    <row r="567" customFormat="false" ht="14.25" hidden="false" customHeight="false" outlineLevel="0" collapsed="false">
      <c r="C567" s="350"/>
    </row>
    <row r="568" customFormat="false" ht="14.25" hidden="false" customHeight="false" outlineLevel="0" collapsed="false">
      <c r="C568" s="350"/>
    </row>
    <row r="569" customFormat="false" ht="14.25" hidden="false" customHeight="false" outlineLevel="0" collapsed="false">
      <c r="C569" s="350"/>
    </row>
    <row r="570" customFormat="false" ht="14.25" hidden="false" customHeight="false" outlineLevel="0" collapsed="false">
      <c r="C570" s="350"/>
    </row>
    <row r="571" customFormat="false" ht="14.25" hidden="false" customHeight="false" outlineLevel="0" collapsed="false">
      <c r="C571" s="350"/>
    </row>
    <row r="572" customFormat="false" ht="14.25" hidden="false" customHeight="false" outlineLevel="0" collapsed="false">
      <c r="C572" s="350"/>
    </row>
    <row r="573" customFormat="false" ht="14.25" hidden="false" customHeight="false" outlineLevel="0" collapsed="false">
      <c r="C573" s="350"/>
    </row>
    <row r="574" customFormat="false" ht="14.25" hidden="false" customHeight="false" outlineLevel="0" collapsed="false">
      <c r="C574" s="350"/>
    </row>
    <row r="575" customFormat="false" ht="14.25" hidden="false" customHeight="false" outlineLevel="0" collapsed="false">
      <c r="C575" s="350"/>
    </row>
    <row r="576" customFormat="false" ht="14.25" hidden="false" customHeight="false" outlineLevel="0" collapsed="false">
      <c r="C576" s="350"/>
    </row>
    <row r="577" customFormat="false" ht="14.25" hidden="false" customHeight="false" outlineLevel="0" collapsed="false">
      <c r="C577" s="350"/>
    </row>
    <row r="578" customFormat="false" ht="14.25" hidden="false" customHeight="false" outlineLevel="0" collapsed="false">
      <c r="C578" s="350"/>
    </row>
    <row r="579" customFormat="false" ht="14.25" hidden="false" customHeight="false" outlineLevel="0" collapsed="false">
      <c r="C579" s="350"/>
    </row>
    <row r="580" customFormat="false" ht="14.25" hidden="false" customHeight="false" outlineLevel="0" collapsed="false">
      <c r="C580" s="350"/>
    </row>
    <row r="581" customFormat="false" ht="14.25" hidden="false" customHeight="false" outlineLevel="0" collapsed="false">
      <c r="C581" s="350"/>
    </row>
    <row r="582" customFormat="false" ht="14.25" hidden="false" customHeight="false" outlineLevel="0" collapsed="false">
      <c r="C582" s="350"/>
    </row>
    <row r="583" customFormat="false" ht="14.25" hidden="false" customHeight="false" outlineLevel="0" collapsed="false">
      <c r="C583" s="350"/>
    </row>
    <row r="584" customFormat="false" ht="14.25" hidden="false" customHeight="false" outlineLevel="0" collapsed="false">
      <c r="C584" s="350"/>
    </row>
    <row r="585" customFormat="false" ht="14.25" hidden="false" customHeight="false" outlineLevel="0" collapsed="false">
      <c r="C585" s="350"/>
    </row>
    <row r="586" customFormat="false" ht="14.25" hidden="false" customHeight="false" outlineLevel="0" collapsed="false">
      <c r="C586" s="350"/>
    </row>
    <row r="587" customFormat="false" ht="14.25" hidden="false" customHeight="false" outlineLevel="0" collapsed="false">
      <c r="C587" s="350"/>
    </row>
    <row r="588" customFormat="false" ht="14.25" hidden="false" customHeight="false" outlineLevel="0" collapsed="false">
      <c r="C588" s="350"/>
    </row>
    <row r="589" customFormat="false" ht="14.25" hidden="false" customHeight="false" outlineLevel="0" collapsed="false">
      <c r="C589" s="350"/>
    </row>
    <row r="590" customFormat="false" ht="14.25" hidden="false" customHeight="false" outlineLevel="0" collapsed="false">
      <c r="C590" s="350"/>
    </row>
    <row r="591" customFormat="false" ht="14.25" hidden="false" customHeight="false" outlineLevel="0" collapsed="false">
      <c r="C591" s="350"/>
    </row>
    <row r="592" customFormat="false" ht="14.25" hidden="false" customHeight="false" outlineLevel="0" collapsed="false">
      <c r="C592" s="350"/>
    </row>
    <row r="593" customFormat="false" ht="14.25" hidden="false" customHeight="false" outlineLevel="0" collapsed="false">
      <c r="C593" s="350"/>
    </row>
    <row r="594" customFormat="false" ht="14.25" hidden="false" customHeight="false" outlineLevel="0" collapsed="false">
      <c r="C594" s="350"/>
    </row>
    <row r="595" customFormat="false" ht="14.25" hidden="false" customHeight="false" outlineLevel="0" collapsed="false">
      <c r="C595" s="350"/>
    </row>
    <row r="596" customFormat="false" ht="14.25" hidden="false" customHeight="false" outlineLevel="0" collapsed="false">
      <c r="C596" s="350"/>
    </row>
    <row r="597" customFormat="false" ht="14.25" hidden="false" customHeight="false" outlineLevel="0" collapsed="false">
      <c r="C597" s="350"/>
    </row>
    <row r="598" customFormat="false" ht="14.25" hidden="false" customHeight="false" outlineLevel="0" collapsed="false">
      <c r="C598" s="350"/>
    </row>
    <row r="599" customFormat="false" ht="14.25" hidden="false" customHeight="false" outlineLevel="0" collapsed="false">
      <c r="C599" s="350"/>
    </row>
    <row r="600" customFormat="false" ht="14.25" hidden="false" customHeight="false" outlineLevel="0" collapsed="false">
      <c r="C600" s="350"/>
    </row>
    <row r="601" customFormat="false" ht="14.25" hidden="false" customHeight="false" outlineLevel="0" collapsed="false">
      <c r="C601" s="350"/>
    </row>
    <row r="602" customFormat="false" ht="14.25" hidden="false" customHeight="false" outlineLevel="0" collapsed="false">
      <c r="C602" s="350"/>
    </row>
    <row r="603" customFormat="false" ht="14.25" hidden="false" customHeight="false" outlineLevel="0" collapsed="false">
      <c r="C603" s="350"/>
    </row>
    <row r="604" customFormat="false" ht="14.25" hidden="false" customHeight="false" outlineLevel="0" collapsed="false">
      <c r="C604" s="350"/>
    </row>
    <row r="605" customFormat="false" ht="14.25" hidden="false" customHeight="false" outlineLevel="0" collapsed="false">
      <c r="C605" s="350"/>
    </row>
    <row r="606" customFormat="false" ht="14.25" hidden="false" customHeight="false" outlineLevel="0" collapsed="false">
      <c r="C606" s="350"/>
    </row>
    <row r="607" customFormat="false" ht="14.25" hidden="false" customHeight="false" outlineLevel="0" collapsed="false">
      <c r="C607" s="350"/>
    </row>
    <row r="608" customFormat="false" ht="14.25" hidden="false" customHeight="false" outlineLevel="0" collapsed="false">
      <c r="C608" s="350"/>
    </row>
    <row r="609" customFormat="false" ht="14.25" hidden="false" customHeight="false" outlineLevel="0" collapsed="false">
      <c r="C609" s="350"/>
    </row>
    <row r="610" customFormat="false" ht="14.25" hidden="false" customHeight="false" outlineLevel="0" collapsed="false">
      <c r="C610" s="350"/>
    </row>
    <row r="611" customFormat="false" ht="14.25" hidden="false" customHeight="false" outlineLevel="0" collapsed="false">
      <c r="C611" s="350"/>
    </row>
    <row r="612" customFormat="false" ht="14.25" hidden="false" customHeight="false" outlineLevel="0" collapsed="false">
      <c r="C612" s="350"/>
    </row>
    <row r="613" customFormat="false" ht="14.25" hidden="false" customHeight="false" outlineLevel="0" collapsed="false">
      <c r="C613" s="350"/>
    </row>
    <row r="614" customFormat="false" ht="14.25" hidden="false" customHeight="false" outlineLevel="0" collapsed="false">
      <c r="C614" s="350"/>
    </row>
    <row r="615" customFormat="false" ht="14.25" hidden="false" customHeight="false" outlineLevel="0" collapsed="false">
      <c r="C615" s="350"/>
    </row>
    <row r="616" customFormat="false" ht="14.25" hidden="false" customHeight="false" outlineLevel="0" collapsed="false">
      <c r="C616" s="350"/>
    </row>
    <row r="617" customFormat="false" ht="14.25" hidden="false" customHeight="false" outlineLevel="0" collapsed="false">
      <c r="C617" s="350"/>
    </row>
    <row r="618" customFormat="false" ht="14.25" hidden="false" customHeight="false" outlineLevel="0" collapsed="false">
      <c r="C618" s="350"/>
    </row>
    <row r="619" customFormat="false" ht="14.25" hidden="false" customHeight="false" outlineLevel="0" collapsed="false">
      <c r="C619" s="350"/>
    </row>
    <row r="620" customFormat="false" ht="14.25" hidden="false" customHeight="false" outlineLevel="0" collapsed="false">
      <c r="C620" s="350"/>
    </row>
    <row r="621" customFormat="false" ht="14.25" hidden="false" customHeight="false" outlineLevel="0" collapsed="false">
      <c r="C621" s="350"/>
    </row>
    <row r="622" customFormat="false" ht="14.25" hidden="false" customHeight="false" outlineLevel="0" collapsed="false">
      <c r="C622" s="350"/>
    </row>
    <row r="623" customFormat="false" ht="14.25" hidden="false" customHeight="false" outlineLevel="0" collapsed="false">
      <c r="C623" s="350"/>
    </row>
    <row r="624" customFormat="false" ht="14.25" hidden="false" customHeight="false" outlineLevel="0" collapsed="false">
      <c r="C624" s="350"/>
    </row>
    <row r="625" customFormat="false" ht="14.25" hidden="false" customHeight="false" outlineLevel="0" collapsed="false">
      <c r="C625" s="350"/>
    </row>
    <row r="626" customFormat="false" ht="14.25" hidden="false" customHeight="false" outlineLevel="0" collapsed="false">
      <c r="C626" s="350"/>
    </row>
    <row r="627" customFormat="false" ht="14.25" hidden="false" customHeight="false" outlineLevel="0" collapsed="false">
      <c r="C627" s="350"/>
    </row>
    <row r="628" customFormat="false" ht="14.25" hidden="false" customHeight="false" outlineLevel="0" collapsed="false">
      <c r="C628" s="350"/>
    </row>
    <row r="629" customFormat="false" ht="14.25" hidden="false" customHeight="false" outlineLevel="0" collapsed="false">
      <c r="C629" s="350"/>
    </row>
    <row r="630" customFormat="false" ht="14.25" hidden="false" customHeight="false" outlineLevel="0" collapsed="false">
      <c r="C630" s="350"/>
    </row>
    <row r="631" customFormat="false" ht="14.25" hidden="false" customHeight="false" outlineLevel="0" collapsed="false">
      <c r="C631" s="350"/>
    </row>
    <row r="632" customFormat="false" ht="14.25" hidden="false" customHeight="false" outlineLevel="0" collapsed="false">
      <c r="C632" s="350"/>
    </row>
    <row r="633" customFormat="false" ht="14.25" hidden="false" customHeight="false" outlineLevel="0" collapsed="false">
      <c r="C633" s="350"/>
    </row>
    <row r="634" customFormat="false" ht="14.25" hidden="false" customHeight="false" outlineLevel="0" collapsed="false">
      <c r="C634" s="350"/>
    </row>
    <row r="635" customFormat="false" ht="14.25" hidden="false" customHeight="false" outlineLevel="0" collapsed="false">
      <c r="C635" s="350"/>
    </row>
    <row r="636" customFormat="false" ht="14.25" hidden="false" customHeight="false" outlineLevel="0" collapsed="false">
      <c r="C636" s="350"/>
    </row>
    <row r="637" customFormat="false" ht="14.25" hidden="false" customHeight="false" outlineLevel="0" collapsed="false">
      <c r="C637" s="350"/>
    </row>
    <row r="638" customFormat="false" ht="14.25" hidden="false" customHeight="false" outlineLevel="0" collapsed="false">
      <c r="C638" s="350"/>
    </row>
    <row r="639" customFormat="false" ht="14.25" hidden="false" customHeight="false" outlineLevel="0" collapsed="false">
      <c r="C639" s="350"/>
    </row>
    <row r="640" customFormat="false" ht="14.25" hidden="false" customHeight="false" outlineLevel="0" collapsed="false">
      <c r="C640" s="350"/>
    </row>
    <row r="641" customFormat="false" ht="14.25" hidden="false" customHeight="false" outlineLevel="0" collapsed="false">
      <c r="C641" s="350"/>
    </row>
    <row r="642" customFormat="false" ht="14.25" hidden="false" customHeight="false" outlineLevel="0" collapsed="false">
      <c r="C642" s="350"/>
    </row>
    <row r="643" customFormat="false" ht="14.25" hidden="false" customHeight="false" outlineLevel="0" collapsed="false">
      <c r="C643" s="350"/>
    </row>
    <row r="644" customFormat="false" ht="14.25" hidden="false" customHeight="false" outlineLevel="0" collapsed="false">
      <c r="C644" s="350"/>
    </row>
    <row r="645" customFormat="false" ht="14.25" hidden="false" customHeight="false" outlineLevel="0" collapsed="false">
      <c r="C645" s="350"/>
    </row>
    <row r="646" customFormat="false" ht="14.25" hidden="false" customHeight="false" outlineLevel="0" collapsed="false">
      <c r="C646" s="350"/>
    </row>
    <row r="647" customFormat="false" ht="14.25" hidden="false" customHeight="false" outlineLevel="0" collapsed="false">
      <c r="C647" s="350"/>
    </row>
    <row r="648" customFormat="false" ht="14.25" hidden="false" customHeight="false" outlineLevel="0" collapsed="false">
      <c r="C648" s="350"/>
    </row>
    <row r="649" customFormat="false" ht="14.25" hidden="false" customHeight="false" outlineLevel="0" collapsed="false">
      <c r="C649" s="350"/>
    </row>
    <row r="650" customFormat="false" ht="14.25" hidden="false" customHeight="false" outlineLevel="0" collapsed="false">
      <c r="C650" s="350"/>
    </row>
    <row r="651" customFormat="false" ht="14.25" hidden="false" customHeight="false" outlineLevel="0" collapsed="false">
      <c r="C651" s="350"/>
    </row>
    <row r="652" customFormat="false" ht="14.25" hidden="false" customHeight="false" outlineLevel="0" collapsed="false">
      <c r="C652" s="350"/>
    </row>
    <row r="653" customFormat="false" ht="14.25" hidden="false" customHeight="false" outlineLevel="0" collapsed="false">
      <c r="C653" s="350"/>
    </row>
    <row r="654" customFormat="false" ht="14.25" hidden="false" customHeight="false" outlineLevel="0" collapsed="false">
      <c r="C654" s="350"/>
    </row>
    <row r="655" customFormat="false" ht="14.25" hidden="false" customHeight="false" outlineLevel="0" collapsed="false">
      <c r="C655" s="350"/>
    </row>
    <row r="656" customFormat="false" ht="14.25" hidden="false" customHeight="false" outlineLevel="0" collapsed="false">
      <c r="C656" s="350"/>
    </row>
    <row r="657" customFormat="false" ht="14.25" hidden="false" customHeight="false" outlineLevel="0" collapsed="false">
      <c r="C657" s="350"/>
    </row>
    <row r="658" customFormat="false" ht="14.25" hidden="false" customHeight="false" outlineLevel="0" collapsed="false">
      <c r="C658" s="350"/>
    </row>
    <row r="659" customFormat="false" ht="14.25" hidden="false" customHeight="false" outlineLevel="0" collapsed="false">
      <c r="C659" s="350"/>
    </row>
    <row r="660" customFormat="false" ht="14.25" hidden="false" customHeight="false" outlineLevel="0" collapsed="false">
      <c r="C660" s="350"/>
    </row>
    <row r="661" customFormat="false" ht="14.25" hidden="false" customHeight="false" outlineLevel="0" collapsed="false">
      <c r="C661" s="350"/>
    </row>
    <row r="662" customFormat="false" ht="14.25" hidden="false" customHeight="false" outlineLevel="0" collapsed="false">
      <c r="C662" s="350"/>
    </row>
    <row r="663" customFormat="false" ht="14.25" hidden="false" customHeight="false" outlineLevel="0" collapsed="false">
      <c r="C663" s="350"/>
    </row>
    <row r="664" customFormat="false" ht="14.25" hidden="false" customHeight="false" outlineLevel="0" collapsed="false">
      <c r="C664" s="350"/>
    </row>
    <row r="665" customFormat="false" ht="14.25" hidden="false" customHeight="false" outlineLevel="0" collapsed="false">
      <c r="C665" s="350"/>
    </row>
    <row r="666" customFormat="false" ht="14.25" hidden="false" customHeight="false" outlineLevel="0" collapsed="false">
      <c r="C666" s="350"/>
    </row>
    <row r="667" customFormat="false" ht="14.25" hidden="false" customHeight="false" outlineLevel="0" collapsed="false">
      <c r="C667" s="350"/>
    </row>
    <row r="668" customFormat="false" ht="14.25" hidden="false" customHeight="false" outlineLevel="0" collapsed="false">
      <c r="C668" s="350"/>
    </row>
    <row r="669" customFormat="false" ht="14.25" hidden="false" customHeight="false" outlineLevel="0" collapsed="false">
      <c r="C669" s="350"/>
    </row>
    <row r="670" customFormat="false" ht="14.25" hidden="false" customHeight="false" outlineLevel="0" collapsed="false">
      <c r="C670" s="350"/>
    </row>
    <row r="671" customFormat="false" ht="14.25" hidden="false" customHeight="false" outlineLevel="0" collapsed="false">
      <c r="C671" s="350"/>
    </row>
    <row r="672" customFormat="false" ht="14.25" hidden="false" customHeight="false" outlineLevel="0" collapsed="false">
      <c r="C672" s="350"/>
    </row>
    <row r="673" customFormat="false" ht="14.25" hidden="false" customHeight="false" outlineLevel="0" collapsed="false">
      <c r="C673" s="350"/>
    </row>
    <row r="674" customFormat="false" ht="14.25" hidden="false" customHeight="false" outlineLevel="0" collapsed="false">
      <c r="C674" s="350"/>
    </row>
    <row r="675" customFormat="false" ht="14.25" hidden="false" customHeight="false" outlineLevel="0" collapsed="false">
      <c r="C675" s="350"/>
    </row>
    <row r="676" customFormat="false" ht="14.25" hidden="false" customHeight="false" outlineLevel="0" collapsed="false">
      <c r="C676" s="350"/>
    </row>
    <row r="677" customFormat="false" ht="14.25" hidden="false" customHeight="false" outlineLevel="0" collapsed="false">
      <c r="C677" s="350"/>
    </row>
    <row r="678" customFormat="false" ht="14.25" hidden="false" customHeight="false" outlineLevel="0" collapsed="false">
      <c r="C678" s="350"/>
    </row>
    <row r="679" customFormat="false" ht="14.25" hidden="false" customHeight="false" outlineLevel="0" collapsed="false">
      <c r="C679" s="350"/>
    </row>
    <row r="680" customFormat="false" ht="14.25" hidden="false" customHeight="false" outlineLevel="0" collapsed="false">
      <c r="C680" s="350"/>
    </row>
    <row r="681" customFormat="false" ht="14.25" hidden="false" customHeight="false" outlineLevel="0" collapsed="false">
      <c r="C681" s="350"/>
    </row>
    <row r="682" customFormat="false" ht="14.25" hidden="false" customHeight="false" outlineLevel="0" collapsed="false">
      <c r="C682" s="350"/>
    </row>
    <row r="683" customFormat="false" ht="14.25" hidden="false" customHeight="false" outlineLevel="0" collapsed="false">
      <c r="C683" s="350"/>
    </row>
    <row r="684" customFormat="false" ht="14.25" hidden="false" customHeight="false" outlineLevel="0" collapsed="false">
      <c r="C684" s="350"/>
    </row>
    <row r="685" customFormat="false" ht="14.25" hidden="false" customHeight="false" outlineLevel="0" collapsed="false">
      <c r="C685" s="350"/>
    </row>
    <row r="686" customFormat="false" ht="14.25" hidden="false" customHeight="false" outlineLevel="0" collapsed="false">
      <c r="C686" s="350"/>
    </row>
    <row r="687" customFormat="false" ht="14.25" hidden="false" customHeight="false" outlineLevel="0" collapsed="false">
      <c r="C687" s="350"/>
    </row>
    <row r="688" customFormat="false" ht="14.25" hidden="false" customHeight="false" outlineLevel="0" collapsed="false">
      <c r="C688" s="350"/>
    </row>
    <row r="689" customFormat="false" ht="14.25" hidden="false" customHeight="false" outlineLevel="0" collapsed="false">
      <c r="C689" s="350"/>
    </row>
    <row r="690" customFormat="false" ht="14.25" hidden="false" customHeight="false" outlineLevel="0" collapsed="false">
      <c r="C690" s="350"/>
    </row>
    <row r="691" customFormat="false" ht="14.25" hidden="false" customHeight="false" outlineLevel="0" collapsed="false">
      <c r="C691" s="350"/>
    </row>
    <row r="692" customFormat="false" ht="14.25" hidden="false" customHeight="false" outlineLevel="0" collapsed="false">
      <c r="C692" s="350"/>
    </row>
    <row r="693" customFormat="false" ht="14.25" hidden="false" customHeight="false" outlineLevel="0" collapsed="false">
      <c r="C693" s="350"/>
    </row>
    <row r="694" customFormat="false" ht="14.25" hidden="false" customHeight="false" outlineLevel="0" collapsed="false">
      <c r="C694" s="350"/>
    </row>
    <row r="695" customFormat="false" ht="14.25" hidden="false" customHeight="false" outlineLevel="0" collapsed="false">
      <c r="C695" s="350"/>
    </row>
    <row r="696" customFormat="false" ht="14.25" hidden="false" customHeight="false" outlineLevel="0" collapsed="false">
      <c r="C696" s="350"/>
    </row>
    <row r="697" customFormat="false" ht="14.25" hidden="false" customHeight="false" outlineLevel="0" collapsed="false">
      <c r="C697" s="350"/>
    </row>
    <row r="698" customFormat="false" ht="14.25" hidden="false" customHeight="false" outlineLevel="0" collapsed="false">
      <c r="C698" s="350"/>
    </row>
    <row r="699" customFormat="false" ht="14.25" hidden="false" customHeight="false" outlineLevel="0" collapsed="false">
      <c r="C699" s="350"/>
    </row>
    <row r="700" customFormat="false" ht="14.25" hidden="false" customHeight="false" outlineLevel="0" collapsed="false">
      <c r="C700" s="350"/>
    </row>
    <row r="701" customFormat="false" ht="14.25" hidden="false" customHeight="false" outlineLevel="0" collapsed="false">
      <c r="C701" s="350"/>
    </row>
    <row r="702" customFormat="false" ht="14.25" hidden="false" customHeight="false" outlineLevel="0" collapsed="false">
      <c r="C702" s="350"/>
    </row>
    <row r="703" customFormat="false" ht="14.25" hidden="false" customHeight="false" outlineLevel="0" collapsed="false">
      <c r="C703" s="350"/>
    </row>
    <row r="704" customFormat="false" ht="14.25" hidden="false" customHeight="false" outlineLevel="0" collapsed="false">
      <c r="C704" s="350"/>
    </row>
    <row r="705" customFormat="false" ht="14.25" hidden="false" customHeight="false" outlineLevel="0" collapsed="false">
      <c r="C705" s="350"/>
    </row>
    <row r="706" customFormat="false" ht="14.25" hidden="false" customHeight="false" outlineLevel="0" collapsed="false">
      <c r="C706" s="350"/>
    </row>
    <row r="707" customFormat="false" ht="14.25" hidden="false" customHeight="false" outlineLevel="0" collapsed="false">
      <c r="C707" s="350"/>
    </row>
    <row r="708" customFormat="false" ht="14.25" hidden="false" customHeight="false" outlineLevel="0" collapsed="false">
      <c r="C708" s="350"/>
    </row>
    <row r="709" customFormat="false" ht="14.25" hidden="false" customHeight="false" outlineLevel="0" collapsed="false">
      <c r="C709" s="350"/>
    </row>
    <row r="710" customFormat="false" ht="14.25" hidden="false" customHeight="false" outlineLevel="0" collapsed="false">
      <c r="C710" s="350"/>
    </row>
    <row r="711" customFormat="false" ht="14.25" hidden="false" customHeight="false" outlineLevel="0" collapsed="false">
      <c r="C711" s="350"/>
    </row>
    <row r="712" customFormat="false" ht="14.25" hidden="false" customHeight="false" outlineLevel="0" collapsed="false">
      <c r="C712" s="350"/>
    </row>
    <row r="713" customFormat="false" ht="14.25" hidden="false" customHeight="false" outlineLevel="0" collapsed="false">
      <c r="C713" s="350"/>
    </row>
    <row r="714" customFormat="false" ht="14.25" hidden="false" customHeight="false" outlineLevel="0" collapsed="false">
      <c r="C714" s="350"/>
    </row>
    <row r="715" customFormat="false" ht="14.25" hidden="false" customHeight="false" outlineLevel="0" collapsed="false">
      <c r="C715" s="350"/>
    </row>
    <row r="716" customFormat="false" ht="14.25" hidden="false" customHeight="false" outlineLevel="0" collapsed="false">
      <c r="C716" s="350"/>
    </row>
    <row r="717" customFormat="false" ht="14.25" hidden="false" customHeight="false" outlineLevel="0" collapsed="false">
      <c r="C717" s="350"/>
    </row>
    <row r="718" customFormat="false" ht="14.25" hidden="false" customHeight="false" outlineLevel="0" collapsed="false">
      <c r="C718" s="350"/>
    </row>
    <row r="719" customFormat="false" ht="14.25" hidden="false" customHeight="false" outlineLevel="0" collapsed="false">
      <c r="C719" s="350"/>
    </row>
    <row r="720" customFormat="false" ht="14.25" hidden="false" customHeight="false" outlineLevel="0" collapsed="false">
      <c r="C720" s="350"/>
    </row>
    <row r="721" customFormat="false" ht="14.25" hidden="false" customHeight="false" outlineLevel="0" collapsed="false">
      <c r="C721" s="350"/>
    </row>
    <row r="722" customFormat="false" ht="14.25" hidden="false" customHeight="false" outlineLevel="0" collapsed="false">
      <c r="C722" s="350"/>
    </row>
    <row r="723" customFormat="false" ht="14.25" hidden="false" customHeight="false" outlineLevel="0" collapsed="false">
      <c r="C723" s="350"/>
    </row>
    <row r="724" customFormat="false" ht="14.25" hidden="false" customHeight="false" outlineLevel="0" collapsed="false">
      <c r="C724" s="350"/>
    </row>
    <row r="725" customFormat="false" ht="14.25" hidden="false" customHeight="false" outlineLevel="0" collapsed="false">
      <c r="C725" s="350"/>
    </row>
    <row r="726" customFormat="false" ht="14.25" hidden="false" customHeight="false" outlineLevel="0" collapsed="false">
      <c r="C726" s="350"/>
    </row>
    <row r="727" customFormat="false" ht="14.25" hidden="false" customHeight="false" outlineLevel="0" collapsed="false">
      <c r="C727" s="350"/>
    </row>
    <row r="728" customFormat="false" ht="14.25" hidden="false" customHeight="false" outlineLevel="0" collapsed="false">
      <c r="C728" s="350"/>
    </row>
    <row r="729" customFormat="false" ht="14.25" hidden="false" customHeight="false" outlineLevel="0" collapsed="false">
      <c r="C729" s="350"/>
    </row>
    <row r="730" customFormat="false" ht="14.25" hidden="false" customHeight="false" outlineLevel="0" collapsed="false">
      <c r="C730" s="350"/>
    </row>
    <row r="731" customFormat="false" ht="14.25" hidden="false" customHeight="false" outlineLevel="0" collapsed="false">
      <c r="C731" s="350"/>
    </row>
    <row r="732" customFormat="false" ht="14.25" hidden="false" customHeight="false" outlineLevel="0" collapsed="false">
      <c r="C732" s="350"/>
    </row>
    <row r="733" customFormat="false" ht="14.25" hidden="false" customHeight="false" outlineLevel="0" collapsed="false">
      <c r="C733" s="350"/>
    </row>
    <row r="734" customFormat="false" ht="14.25" hidden="false" customHeight="false" outlineLevel="0" collapsed="false">
      <c r="C734" s="350"/>
    </row>
    <row r="735" customFormat="false" ht="14.25" hidden="false" customHeight="false" outlineLevel="0" collapsed="false">
      <c r="C735" s="350"/>
    </row>
    <row r="736" customFormat="false" ht="14.25" hidden="false" customHeight="false" outlineLevel="0" collapsed="false">
      <c r="C736" s="350"/>
    </row>
    <row r="737" customFormat="false" ht="14.25" hidden="false" customHeight="false" outlineLevel="0" collapsed="false">
      <c r="C737" s="350"/>
    </row>
    <row r="738" customFormat="false" ht="14.25" hidden="false" customHeight="false" outlineLevel="0" collapsed="false">
      <c r="C738" s="350"/>
    </row>
    <row r="739" customFormat="false" ht="14.25" hidden="false" customHeight="false" outlineLevel="0" collapsed="false">
      <c r="C739" s="350"/>
    </row>
    <row r="740" customFormat="false" ht="14.25" hidden="false" customHeight="false" outlineLevel="0" collapsed="false">
      <c r="C740" s="350"/>
    </row>
    <row r="741" customFormat="false" ht="14.25" hidden="false" customHeight="false" outlineLevel="0" collapsed="false">
      <c r="C741" s="350"/>
    </row>
    <row r="742" customFormat="false" ht="14.25" hidden="false" customHeight="false" outlineLevel="0" collapsed="false">
      <c r="C742" s="350"/>
    </row>
    <row r="743" customFormat="false" ht="14.25" hidden="false" customHeight="false" outlineLevel="0" collapsed="false">
      <c r="C743" s="350"/>
    </row>
    <row r="744" customFormat="false" ht="14.25" hidden="false" customHeight="false" outlineLevel="0" collapsed="false">
      <c r="C744" s="350"/>
    </row>
    <row r="745" customFormat="false" ht="14.25" hidden="false" customHeight="false" outlineLevel="0" collapsed="false">
      <c r="C745" s="350"/>
    </row>
    <row r="746" customFormat="false" ht="14.25" hidden="false" customHeight="false" outlineLevel="0" collapsed="false">
      <c r="C746" s="350"/>
    </row>
    <row r="747" customFormat="false" ht="14.25" hidden="false" customHeight="false" outlineLevel="0" collapsed="false">
      <c r="C747" s="350"/>
    </row>
    <row r="748" customFormat="false" ht="14.25" hidden="false" customHeight="false" outlineLevel="0" collapsed="false">
      <c r="C748" s="350"/>
    </row>
    <row r="749" customFormat="false" ht="14.25" hidden="false" customHeight="false" outlineLevel="0" collapsed="false">
      <c r="C749" s="350"/>
    </row>
    <row r="750" customFormat="false" ht="14.25" hidden="false" customHeight="false" outlineLevel="0" collapsed="false">
      <c r="C750" s="350"/>
    </row>
    <row r="751" customFormat="false" ht="14.25" hidden="false" customHeight="false" outlineLevel="0" collapsed="false">
      <c r="C751" s="350"/>
    </row>
    <row r="752" customFormat="false" ht="14.25" hidden="false" customHeight="false" outlineLevel="0" collapsed="false">
      <c r="C752" s="350"/>
    </row>
    <row r="753" customFormat="false" ht="14.25" hidden="false" customHeight="false" outlineLevel="0" collapsed="false">
      <c r="C753" s="350"/>
    </row>
    <row r="754" customFormat="false" ht="14.25" hidden="false" customHeight="false" outlineLevel="0" collapsed="false">
      <c r="C754" s="350"/>
    </row>
    <row r="755" customFormat="false" ht="14.25" hidden="false" customHeight="false" outlineLevel="0" collapsed="false">
      <c r="C755" s="350"/>
    </row>
    <row r="756" customFormat="false" ht="14.25" hidden="false" customHeight="false" outlineLevel="0" collapsed="false">
      <c r="C756" s="350"/>
    </row>
    <row r="757" customFormat="false" ht="14.25" hidden="false" customHeight="false" outlineLevel="0" collapsed="false">
      <c r="C757" s="350"/>
    </row>
    <row r="758" customFormat="false" ht="14.25" hidden="false" customHeight="false" outlineLevel="0" collapsed="false">
      <c r="C758" s="350"/>
    </row>
    <row r="759" customFormat="false" ht="14.25" hidden="false" customHeight="false" outlineLevel="0" collapsed="false">
      <c r="C759" s="350"/>
    </row>
    <row r="760" customFormat="false" ht="14.25" hidden="false" customHeight="false" outlineLevel="0" collapsed="false">
      <c r="C760" s="350"/>
    </row>
    <row r="761" customFormat="false" ht="14.25" hidden="false" customHeight="false" outlineLevel="0" collapsed="false">
      <c r="C761" s="350"/>
    </row>
    <row r="762" customFormat="false" ht="14.25" hidden="false" customHeight="false" outlineLevel="0" collapsed="false">
      <c r="C762" s="350"/>
    </row>
    <row r="763" customFormat="false" ht="14.25" hidden="false" customHeight="false" outlineLevel="0" collapsed="false">
      <c r="C763" s="350"/>
    </row>
    <row r="764" customFormat="false" ht="14.25" hidden="false" customHeight="false" outlineLevel="0" collapsed="false">
      <c r="C764" s="350"/>
    </row>
    <row r="765" customFormat="false" ht="14.25" hidden="false" customHeight="false" outlineLevel="0" collapsed="false">
      <c r="C765" s="350"/>
    </row>
    <row r="766" customFormat="false" ht="14.25" hidden="false" customHeight="false" outlineLevel="0" collapsed="false">
      <c r="C766" s="350"/>
    </row>
    <row r="767" customFormat="false" ht="14.25" hidden="false" customHeight="false" outlineLevel="0" collapsed="false">
      <c r="C767" s="350"/>
    </row>
    <row r="768" customFormat="false" ht="14.25" hidden="false" customHeight="false" outlineLevel="0" collapsed="false">
      <c r="C768" s="350"/>
    </row>
    <row r="769" customFormat="false" ht="14.25" hidden="false" customHeight="false" outlineLevel="0" collapsed="false">
      <c r="C769" s="350"/>
    </row>
    <row r="770" customFormat="false" ht="14.25" hidden="false" customHeight="false" outlineLevel="0" collapsed="false">
      <c r="C770" s="350"/>
    </row>
    <row r="771" customFormat="false" ht="14.25" hidden="false" customHeight="false" outlineLevel="0" collapsed="false">
      <c r="C771" s="350"/>
    </row>
    <row r="772" customFormat="false" ht="14.25" hidden="false" customHeight="false" outlineLevel="0" collapsed="false">
      <c r="C772" s="350"/>
    </row>
    <row r="773" customFormat="false" ht="14.25" hidden="false" customHeight="false" outlineLevel="0" collapsed="false">
      <c r="C773" s="350"/>
    </row>
    <row r="774" customFormat="false" ht="14.25" hidden="false" customHeight="false" outlineLevel="0" collapsed="false">
      <c r="C774" s="350"/>
    </row>
    <row r="775" customFormat="false" ht="14.25" hidden="false" customHeight="false" outlineLevel="0" collapsed="false">
      <c r="C775" s="350"/>
    </row>
    <row r="776" customFormat="false" ht="14.25" hidden="false" customHeight="false" outlineLevel="0" collapsed="false">
      <c r="C776" s="350"/>
    </row>
    <row r="777" customFormat="false" ht="14.25" hidden="false" customHeight="false" outlineLevel="0" collapsed="false">
      <c r="C777" s="350"/>
    </row>
    <row r="778" customFormat="false" ht="14.25" hidden="false" customHeight="false" outlineLevel="0" collapsed="false">
      <c r="C778" s="350"/>
    </row>
    <row r="779" customFormat="false" ht="14.25" hidden="false" customHeight="false" outlineLevel="0" collapsed="false">
      <c r="C779" s="350"/>
    </row>
    <row r="780" customFormat="false" ht="14.25" hidden="false" customHeight="false" outlineLevel="0" collapsed="false">
      <c r="C780" s="350"/>
    </row>
    <row r="781" customFormat="false" ht="14.25" hidden="false" customHeight="false" outlineLevel="0" collapsed="false">
      <c r="C781" s="350"/>
    </row>
    <row r="782" customFormat="false" ht="14.25" hidden="false" customHeight="false" outlineLevel="0" collapsed="false">
      <c r="C782" s="350"/>
    </row>
    <row r="783" customFormat="false" ht="14.25" hidden="false" customHeight="false" outlineLevel="0" collapsed="false">
      <c r="C783" s="350"/>
    </row>
    <row r="784" customFormat="false" ht="14.25" hidden="false" customHeight="false" outlineLevel="0" collapsed="false">
      <c r="C784" s="350"/>
    </row>
    <row r="785" customFormat="false" ht="14.25" hidden="false" customHeight="false" outlineLevel="0" collapsed="false">
      <c r="C785" s="350"/>
    </row>
    <row r="786" customFormat="false" ht="14.25" hidden="false" customHeight="false" outlineLevel="0" collapsed="false">
      <c r="C786" s="350"/>
    </row>
    <row r="787" customFormat="false" ht="14.25" hidden="false" customHeight="false" outlineLevel="0" collapsed="false">
      <c r="C787" s="350"/>
    </row>
    <row r="788" customFormat="false" ht="14.25" hidden="false" customHeight="false" outlineLevel="0" collapsed="false">
      <c r="C788" s="350"/>
    </row>
    <row r="789" customFormat="false" ht="14.25" hidden="false" customHeight="false" outlineLevel="0" collapsed="false">
      <c r="C789" s="350"/>
    </row>
    <row r="790" customFormat="false" ht="14.25" hidden="false" customHeight="false" outlineLevel="0" collapsed="false">
      <c r="C790" s="350"/>
    </row>
    <row r="791" customFormat="false" ht="14.25" hidden="false" customHeight="false" outlineLevel="0" collapsed="false">
      <c r="C791" s="350"/>
    </row>
    <row r="792" customFormat="false" ht="14.25" hidden="false" customHeight="false" outlineLevel="0" collapsed="false">
      <c r="C792" s="350"/>
    </row>
    <row r="793" customFormat="false" ht="14.25" hidden="false" customHeight="false" outlineLevel="0" collapsed="false">
      <c r="C793" s="350"/>
    </row>
    <row r="794" customFormat="false" ht="14.25" hidden="false" customHeight="false" outlineLevel="0" collapsed="false">
      <c r="C794" s="350"/>
    </row>
    <row r="795" customFormat="false" ht="14.25" hidden="false" customHeight="false" outlineLevel="0" collapsed="false">
      <c r="C795" s="350"/>
    </row>
    <row r="796" customFormat="false" ht="14.25" hidden="false" customHeight="false" outlineLevel="0" collapsed="false">
      <c r="C796" s="350"/>
    </row>
    <row r="797" customFormat="false" ht="14.25" hidden="false" customHeight="false" outlineLevel="0" collapsed="false">
      <c r="C797" s="350"/>
    </row>
    <row r="798" customFormat="false" ht="14.25" hidden="false" customHeight="false" outlineLevel="0" collapsed="false">
      <c r="C798" s="350"/>
    </row>
    <row r="799" customFormat="false" ht="14.25" hidden="false" customHeight="false" outlineLevel="0" collapsed="false">
      <c r="C799" s="350"/>
    </row>
    <row r="800" customFormat="false" ht="14.25" hidden="false" customHeight="false" outlineLevel="0" collapsed="false">
      <c r="C800" s="350"/>
    </row>
    <row r="801" customFormat="false" ht="14.25" hidden="false" customHeight="false" outlineLevel="0" collapsed="false">
      <c r="C801" s="350"/>
    </row>
    <row r="802" customFormat="false" ht="14.25" hidden="false" customHeight="false" outlineLevel="0" collapsed="false">
      <c r="C802" s="350"/>
    </row>
    <row r="803" customFormat="false" ht="14.25" hidden="false" customHeight="false" outlineLevel="0" collapsed="false">
      <c r="C803" s="350"/>
    </row>
    <row r="804" customFormat="false" ht="14.25" hidden="false" customHeight="false" outlineLevel="0" collapsed="false">
      <c r="C804" s="350"/>
    </row>
    <row r="805" customFormat="false" ht="14.25" hidden="false" customHeight="false" outlineLevel="0" collapsed="false">
      <c r="C805" s="350"/>
    </row>
    <row r="806" customFormat="false" ht="14.25" hidden="false" customHeight="false" outlineLevel="0" collapsed="false">
      <c r="C806" s="350"/>
    </row>
    <row r="807" customFormat="false" ht="14.25" hidden="false" customHeight="false" outlineLevel="0" collapsed="false">
      <c r="C807" s="350"/>
    </row>
    <row r="808" customFormat="false" ht="14.25" hidden="false" customHeight="false" outlineLevel="0" collapsed="false">
      <c r="C808" s="350"/>
    </row>
    <row r="809" customFormat="false" ht="14.25" hidden="false" customHeight="false" outlineLevel="0" collapsed="false">
      <c r="C809" s="350"/>
    </row>
    <row r="810" customFormat="false" ht="14.25" hidden="false" customHeight="false" outlineLevel="0" collapsed="false">
      <c r="C810" s="350"/>
    </row>
    <row r="811" customFormat="false" ht="14.25" hidden="false" customHeight="false" outlineLevel="0" collapsed="false">
      <c r="C811" s="350"/>
    </row>
    <row r="812" customFormat="false" ht="14.25" hidden="false" customHeight="false" outlineLevel="0" collapsed="false">
      <c r="C812" s="350"/>
    </row>
    <row r="813" customFormat="false" ht="14.25" hidden="false" customHeight="false" outlineLevel="0" collapsed="false">
      <c r="C813" s="350"/>
    </row>
    <row r="814" customFormat="false" ht="14.25" hidden="false" customHeight="false" outlineLevel="0" collapsed="false">
      <c r="C814" s="350"/>
    </row>
    <row r="815" customFormat="false" ht="14.25" hidden="false" customHeight="false" outlineLevel="0" collapsed="false">
      <c r="C815" s="350"/>
    </row>
    <row r="816" customFormat="false" ht="14.25" hidden="false" customHeight="false" outlineLevel="0" collapsed="false">
      <c r="C816" s="350"/>
    </row>
    <row r="817" customFormat="false" ht="14.25" hidden="false" customHeight="false" outlineLevel="0" collapsed="false">
      <c r="C817" s="350"/>
    </row>
    <row r="818" customFormat="false" ht="14.25" hidden="false" customHeight="false" outlineLevel="0" collapsed="false">
      <c r="C818" s="350"/>
    </row>
    <row r="819" customFormat="false" ht="14.25" hidden="false" customHeight="false" outlineLevel="0" collapsed="false">
      <c r="C819" s="350"/>
    </row>
    <row r="820" customFormat="false" ht="14.25" hidden="false" customHeight="false" outlineLevel="0" collapsed="false">
      <c r="C820" s="350"/>
    </row>
    <row r="821" customFormat="false" ht="14.25" hidden="false" customHeight="false" outlineLevel="0" collapsed="false">
      <c r="C821" s="350"/>
    </row>
    <row r="822" customFormat="false" ht="14.25" hidden="false" customHeight="false" outlineLevel="0" collapsed="false">
      <c r="C822" s="350"/>
    </row>
    <row r="823" customFormat="false" ht="14.25" hidden="false" customHeight="false" outlineLevel="0" collapsed="false">
      <c r="C823" s="350"/>
    </row>
    <row r="824" customFormat="false" ht="14.25" hidden="false" customHeight="false" outlineLevel="0" collapsed="false">
      <c r="C824" s="350"/>
    </row>
    <row r="825" customFormat="false" ht="14.25" hidden="false" customHeight="false" outlineLevel="0" collapsed="false">
      <c r="C825" s="350"/>
    </row>
    <row r="826" customFormat="false" ht="14.25" hidden="false" customHeight="false" outlineLevel="0" collapsed="false">
      <c r="C826" s="350"/>
    </row>
    <row r="827" customFormat="false" ht="14.25" hidden="false" customHeight="false" outlineLevel="0" collapsed="false">
      <c r="C827" s="350"/>
    </row>
    <row r="828" customFormat="false" ht="14.25" hidden="false" customHeight="false" outlineLevel="0" collapsed="false">
      <c r="C828" s="350"/>
    </row>
    <row r="829" customFormat="false" ht="14.25" hidden="false" customHeight="false" outlineLevel="0" collapsed="false">
      <c r="C829" s="350"/>
    </row>
    <row r="830" customFormat="false" ht="14.25" hidden="false" customHeight="false" outlineLevel="0" collapsed="false">
      <c r="C830" s="350"/>
    </row>
    <row r="831" customFormat="false" ht="14.25" hidden="false" customHeight="false" outlineLevel="0" collapsed="false">
      <c r="C831" s="350"/>
    </row>
    <row r="832" customFormat="false" ht="14.25" hidden="false" customHeight="false" outlineLevel="0" collapsed="false">
      <c r="C832" s="350"/>
    </row>
    <row r="833" customFormat="false" ht="14.25" hidden="false" customHeight="false" outlineLevel="0" collapsed="false">
      <c r="C833" s="350"/>
    </row>
    <row r="834" customFormat="false" ht="14.25" hidden="false" customHeight="false" outlineLevel="0" collapsed="false">
      <c r="C834" s="350"/>
    </row>
    <row r="835" customFormat="false" ht="14.25" hidden="false" customHeight="false" outlineLevel="0" collapsed="false">
      <c r="C835" s="350"/>
    </row>
    <row r="836" customFormat="false" ht="14.25" hidden="false" customHeight="false" outlineLevel="0" collapsed="false">
      <c r="C836" s="350"/>
    </row>
    <row r="837" customFormat="false" ht="14.25" hidden="false" customHeight="false" outlineLevel="0" collapsed="false">
      <c r="C837" s="350"/>
    </row>
    <row r="838" customFormat="false" ht="14.25" hidden="false" customHeight="false" outlineLevel="0" collapsed="false">
      <c r="C838" s="350"/>
    </row>
    <row r="839" customFormat="false" ht="14.25" hidden="false" customHeight="false" outlineLevel="0" collapsed="false">
      <c r="C839" s="350"/>
    </row>
    <row r="840" customFormat="false" ht="14.25" hidden="false" customHeight="false" outlineLevel="0" collapsed="false">
      <c r="C840" s="350"/>
    </row>
    <row r="841" customFormat="false" ht="14.25" hidden="false" customHeight="false" outlineLevel="0" collapsed="false">
      <c r="C841" s="350"/>
    </row>
    <row r="842" customFormat="false" ht="14.25" hidden="false" customHeight="false" outlineLevel="0" collapsed="false">
      <c r="C842" s="350"/>
    </row>
    <row r="843" customFormat="false" ht="14.25" hidden="false" customHeight="false" outlineLevel="0" collapsed="false">
      <c r="C843" s="350"/>
    </row>
    <row r="844" customFormat="false" ht="14.25" hidden="false" customHeight="false" outlineLevel="0" collapsed="false">
      <c r="C844" s="350"/>
    </row>
    <row r="845" customFormat="false" ht="14.25" hidden="false" customHeight="false" outlineLevel="0" collapsed="false">
      <c r="C845" s="350"/>
    </row>
    <row r="846" customFormat="false" ht="14.25" hidden="false" customHeight="false" outlineLevel="0" collapsed="false">
      <c r="C846" s="350"/>
    </row>
    <row r="847" customFormat="false" ht="14.25" hidden="false" customHeight="false" outlineLevel="0" collapsed="false">
      <c r="C847" s="350"/>
    </row>
    <row r="848" customFormat="false" ht="14.25" hidden="false" customHeight="false" outlineLevel="0" collapsed="false">
      <c r="C848" s="350"/>
    </row>
    <row r="849" customFormat="false" ht="14.25" hidden="false" customHeight="false" outlineLevel="0" collapsed="false">
      <c r="C849" s="350"/>
    </row>
    <row r="850" customFormat="false" ht="14.25" hidden="false" customHeight="false" outlineLevel="0" collapsed="false">
      <c r="C850" s="350"/>
    </row>
    <row r="851" customFormat="false" ht="14.25" hidden="false" customHeight="false" outlineLevel="0" collapsed="false">
      <c r="C851" s="350"/>
    </row>
    <row r="852" customFormat="false" ht="14.25" hidden="false" customHeight="false" outlineLevel="0" collapsed="false">
      <c r="C852" s="350"/>
    </row>
    <row r="853" customFormat="false" ht="14.25" hidden="false" customHeight="false" outlineLevel="0" collapsed="false">
      <c r="C853" s="350"/>
    </row>
    <row r="854" customFormat="false" ht="14.25" hidden="false" customHeight="false" outlineLevel="0" collapsed="false">
      <c r="C854" s="350"/>
    </row>
    <row r="855" customFormat="false" ht="14.25" hidden="false" customHeight="false" outlineLevel="0" collapsed="false">
      <c r="C855" s="350"/>
    </row>
    <row r="856" customFormat="false" ht="14.25" hidden="false" customHeight="false" outlineLevel="0" collapsed="false">
      <c r="C856" s="350"/>
    </row>
    <row r="857" customFormat="false" ht="14.25" hidden="false" customHeight="false" outlineLevel="0" collapsed="false">
      <c r="C857" s="350"/>
    </row>
    <row r="858" customFormat="false" ht="14.25" hidden="false" customHeight="false" outlineLevel="0" collapsed="false">
      <c r="C858" s="350"/>
    </row>
    <row r="859" customFormat="false" ht="14.25" hidden="false" customHeight="false" outlineLevel="0" collapsed="false">
      <c r="C859" s="350"/>
    </row>
    <row r="860" customFormat="false" ht="14.25" hidden="false" customHeight="false" outlineLevel="0" collapsed="false">
      <c r="C860" s="350"/>
    </row>
    <row r="861" customFormat="false" ht="14.25" hidden="false" customHeight="false" outlineLevel="0" collapsed="false">
      <c r="C861" s="350"/>
    </row>
    <row r="862" customFormat="false" ht="14.25" hidden="false" customHeight="false" outlineLevel="0" collapsed="false">
      <c r="C862" s="350"/>
    </row>
    <row r="863" customFormat="false" ht="14.25" hidden="false" customHeight="false" outlineLevel="0" collapsed="false">
      <c r="C863" s="350"/>
    </row>
    <row r="864" customFormat="false" ht="14.25" hidden="false" customHeight="false" outlineLevel="0" collapsed="false">
      <c r="C864" s="350"/>
    </row>
    <row r="865" customFormat="false" ht="14.25" hidden="false" customHeight="false" outlineLevel="0" collapsed="false">
      <c r="C865" s="350"/>
    </row>
    <row r="866" customFormat="false" ht="14.25" hidden="false" customHeight="false" outlineLevel="0" collapsed="false">
      <c r="C866" s="350"/>
    </row>
    <row r="867" customFormat="false" ht="14.25" hidden="false" customHeight="false" outlineLevel="0" collapsed="false">
      <c r="C867" s="350"/>
    </row>
    <row r="868" customFormat="false" ht="14.25" hidden="false" customHeight="false" outlineLevel="0" collapsed="false">
      <c r="C868" s="350"/>
    </row>
    <row r="869" customFormat="false" ht="14.25" hidden="false" customHeight="false" outlineLevel="0" collapsed="false">
      <c r="C869" s="350"/>
    </row>
    <row r="870" customFormat="false" ht="14.25" hidden="false" customHeight="false" outlineLevel="0" collapsed="false">
      <c r="C870" s="350"/>
    </row>
    <row r="871" customFormat="false" ht="14.25" hidden="false" customHeight="false" outlineLevel="0" collapsed="false">
      <c r="C871" s="350"/>
    </row>
    <row r="872" customFormat="false" ht="14.25" hidden="false" customHeight="false" outlineLevel="0" collapsed="false">
      <c r="C872" s="350"/>
    </row>
    <row r="873" customFormat="false" ht="14.25" hidden="false" customHeight="false" outlineLevel="0" collapsed="false">
      <c r="C873" s="350"/>
    </row>
    <row r="874" customFormat="false" ht="14.25" hidden="false" customHeight="false" outlineLevel="0" collapsed="false">
      <c r="C874" s="350"/>
    </row>
    <row r="875" customFormat="false" ht="14.25" hidden="false" customHeight="false" outlineLevel="0" collapsed="false">
      <c r="C875" s="350"/>
    </row>
    <row r="876" customFormat="false" ht="14.25" hidden="false" customHeight="false" outlineLevel="0" collapsed="false">
      <c r="C876" s="350"/>
    </row>
    <row r="877" customFormat="false" ht="14.25" hidden="false" customHeight="false" outlineLevel="0" collapsed="false">
      <c r="C877" s="350"/>
    </row>
    <row r="878" customFormat="false" ht="14.25" hidden="false" customHeight="false" outlineLevel="0" collapsed="false">
      <c r="C878" s="350"/>
    </row>
    <row r="879" customFormat="false" ht="14.25" hidden="false" customHeight="false" outlineLevel="0" collapsed="false">
      <c r="C879" s="350"/>
    </row>
    <row r="880" customFormat="false" ht="14.25" hidden="false" customHeight="false" outlineLevel="0" collapsed="false">
      <c r="C880" s="350"/>
    </row>
    <row r="881" customFormat="false" ht="14.25" hidden="false" customHeight="false" outlineLevel="0" collapsed="false">
      <c r="C881" s="350"/>
    </row>
    <row r="882" customFormat="false" ht="14.25" hidden="false" customHeight="false" outlineLevel="0" collapsed="false">
      <c r="C882" s="350"/>
    </row>
    <row r="883" customFormat="false" ht="14.25" hidden="false" customHeight="false" outlineLevel="0" collapsed="false">
      <c r="C883" s="350"/>
    </row>
    <row r="884" customFormat="false" ht="14.25" hidden="false" customHeight="false" outlineLevel="0" collapsed="false">
      <c r="C884" s="350"/>
    </row>
    <row r="885" customFormat="false" ht="14.25" hidden="false" customHeight="false" outlineLevel="0" collapsed="false">
      <c r="C885" s="350"/>
    </row>
    <row r="886" customFormat="false" ht="14.25" hidden="false" customHeight="false" outlineLevel="0" collapsed="false">
      <c r="C886" s="350"/>
    </row>
    <row r="887" customFormat="false" ht="14.25" hidden="false" customHeight="false" outlineLevel="0" collapsed="false">
      <c r="C887" s="350"/>
    </row>
    <row r="888" customFormat="false" ht="14.25" hidden="false" customHeight="false" outlineLevel="0" collapsed="false">
      <c r="C888" s="350"/>
    </row>
    <row r="889" customFormat="false" ht="14.25" hidden="false" customHeight="false" outlineLevel="0" collapsed="false">
      <c r="C889" s="350"/>
    </row>
    <row r="890" customFormat="false" ht="14.25" hidden="false" customHeight="false" outlineLevel="0" collapsed="false">
      <c r="C890" s="350"/>
    </row>
    <row r="891" customFormat="false" ht="14.25" hidden="false" customHeight="false" outlineLevel="0" collapsed="false">
      <c r="C891" s="350"/>
    </row>
    <row r="892" customFormat="false" ht="14.25" hidden="false" customHeight="false" outlineLevel="0" collapsed="false">
      <c r="C892" s="350"/>
    </row>
    <row r="893" customFormat="false" ht="14.25" hidden="false" customHeight="false" outlineLevel="0" collapsed="false">
      <c r="C893" s="350"/>
    </row>
    <row r="894" customFormat="false" ht="14.25" hidden="false" customHeight="false" outlineLevel="0" collapsed="false">
      <c r="C894" s="350"/>
    </row>
    <row r="895" customFormat="false" ht="14.25" hidden="false" customHeight="false" outlineLevel="0" collapsed="false">
      <c r="C895" s="350"/>
    </row>
    <row r="896" customFormat="false" ht="14.25" hidden="false" customHeight="false" outlineLevel="0" collapsed="false">
      <c r="C896" s="350"/>
    </row>
    <row r="897" customFormat="false" ht="14.25" hidden="false" customHeight="false" outlineLevel="0" collapsed="false">
      <c r="C897" s="350"/>
    </row>
    <row r="898" customFormat="false" ht="14.25" hidden="false" customHeight="false" outlineLevel="0" collapsed="false">
      <c r="C898" s="350"/>
    </row>
    <row r="899" customFormat="false" ht="14.25" hidden="false" customHeight="false" outlineLevel="0" collapsed="false">
      <c r="C899" s="350"/>
    </row>
    <row r="900" customFormat="false" ht="14.25" hidden="false" customHeight="false" outlineLevel="0" collapsed="false">
      <c r="C900" s="350"/>
    </row>
    <row r="901" customFormat="false" ht="14.25" hidden="false" customHeight="false" outlineLevel="0" collapsed="false">
      <c r="C901" s="350"/>
    </row>
    <row r="902" customFormat="false" ht="14.25" hidden="false" customHeight="false" outlineLevel="0" collapsed="false">
      <c r="C902" s="350"/>
    </row>
    <row r="903" customFormat="false" ht="14.25" hidden="false" customHeight="false" outlineLevel="0" collapsed="false">
      <c r="C903" s="350"/>
    </row>
    <row r="904" customFormat="false" ht="14.25" hidden="false" customHeight="false" outlineLevel="0" collapsed="false">
      <c r="C904" s="350"/>
    </row>
    <row r="905" customFormat="false" ht="14.25" hidden="false" customHeight="false" outlineLevel="0" collapsed="false">
      <c r="C905" s="350"/>
    </row>
    <row r="906" customFormat="false" ht="14.25" hidden="false" customHeight="false" outlineLevel="0" collapsed="false">
      <c r="C906" s="350"/>
    </row>
    <row r="907" customFormat="false" ht="14.25" hidden="false" customHeight="false" outlineLevel="0" collapsed="false">
      <c r="C907" s="350"/>
    </row>
    <row r="908" customFormat="false" ht="14.25" hidden="false" customHeight="false" outlineLevel="0" collapsed="false">
      <c r="C908" s="350"/>
    </row>
    <row r="909" customFormat="false" ht="14.25" hidden="false" customHeight="false" outlineLevel="0" collapsed="false">
      <c r="C909" s="350"/>
    </row>
    <row r="910" customFormat="false" ht="14.25" hidden="false" customHeight="false" outlineLevel="0" collapsed="false">
      <c r="C910" s="350"/>
    </row>
    <row r="911" customFormat="false" ht="14.25" hidden="false" customHeight="false" outlineLevel="0" collapsed="false">
      <c r="C911" s="350"/>
    </row>
    <row r="912" customFormat="false" ht="14.25" hidden="false" customHeight="false" outlineLevel="0" collapsed="false">
      <c r="C912" s="350"/>
    </row>
    <row r="913" customFormat="false" ht="14.25" hidden="false" customHeight="false" outlineLevel="0" collapsed="false">
      <c r="C913" s="350"/>
    </row>
    <row r="914" customFormat="false" ht="14.25" hidden="false" customHeight="false" outlineLevel="0" collapsed="false">
      <c r="C914" s="350"/>
    </row>
    <row r="915" customFormat="false" ht="14.25" hidden="false" customHeight="false" outlineLevel="0" collapsed="false">
      <c r="C915" s="350"/>
    </row>
    <row r="916" customFormat="false" ht="14.25" hidden="false" customHeight="false" outlineLevel="0" collapsed="false">
      <c r="C916" s="350"/>
    </row>
    <row r="917" customFormat="false" ht="14.25" hidden="false" customHeight="false" outlineLevel="0" collapsed="false">
      <c r="C917" s="350"/>
    </row>
    <row r="918" customFormat="false" ht="14.25" hidden="false" customHeight="false" outlineLevel="0" collapsed="false">
      <c r="C918" s="350"/>
    </row>
    <row r="919" customFormat="false" ht="14.25" hidden="false" customHeight="false" outlineLevel="0" collapsed="false">
      <c r="C919" s="350"/>
    </row>
    <row r="920" customFormat="false" ht="14.25" hidden="false" customHeight="false" outlineLevel="0" collapsed="false">
      <c r="C920" s="350"/>
    </row>
    <row r="921" customFormat="false" ht="14.25" hidden="false" customHeight="false" outlineLevel="0" collapsed="false">
      <c r="C921" s="350"/>
    </row>
    <row r="922" customFormat="false" ht="14.25" hidden="false" customHeight="false" outlineLevel="0" collapsed="false">
      <c r="C922" s="350"/>
    </row>
    <row r="923" customFormat="false" ht="14.25" hidden="false" customHeight="false" outlineLevel="0" collapsed="false">
      <c r="C923" s="350"/>
    </row>
    <row r="924" customFormat="false" ht="14.25" hidden="false" customHeight="false" outlineLevel="0" collapsed="false">
      <c r="C924" s="350"/>
    </row>
    <row r="925" customFormat="false" ht="14.25" hidden="false" customHeight="false" outlineLevel="0" collapsed="false">
      <c r="C925" s="350"/>
    </row>
    <row r="926" customFormat="false" ht="14.25" hidden="false" customHeight="false" outlineLevel="0" collapsed="false">
      <c r="C926" s="350"/>
    </row>
    <row r="927" customFormat="false" ht="14.25" hidden="false" customHeight="false" outlineLevel="0" collapsed="false">
      <c r="C927" s="350"/>
    </row>
    <row r="928" customFormat="false" ht="14.25" hidden="false" customHeight="false" outlineLevel="0" collapsed="false">
      <c r="C928" s="350"/>
    </row>
    <row r="929" customFormat="false" ht="14.25" hidden="false" customHeight="false" outlineLevel="0" collapsed="false">
      <c r="C929" s="350"/>
    </row>
    <row r="930" customFormat="false" ht="14.25" hidden="false" customHeight="false" outlineLevel="0" collapsed="false">
      <c r="C930" s="350"/>
    </row>
    <row r="931" customFormat="false" ht="14.25" hidden="false" customHeight="false" outlineLevel="0" collapsed="false">
      <c r="C931" s="350"/>
    </row>
    <row r="932" customFormat="false" ht="14.25" hidden="false" customHeight="false" outlineLevel="0" collapsed="false">
      <c r="C932" s="350"/>
    </row>
    <row r="933" customFormat="false" ht="14.25" hidden="false" customHeight="false" outlineLevel="0" collapsed="false">
      <c r="C933" s="350"/>
    </row>
    <row r="934" customFormat="false" ht="14.25" hidden="false" customHeight="false" outlineLevel="0" collapsed="false">
      <c r="C934" s="350"/>
    </row>
    <row r="935" customFormat="false" ht="14.25" hidden="false" customHeight="false" outlineLevel="0" collapsed="false">
      <c r="C935" s="350"/>
    </row>
    <row r="936" customFormat="false" ht="14.25" hidden="false" customHeight="false" outlineLevel="0" collapsed="false">
      <c r="C936" s="350"/>
    </row>
    <row r="937" customFormat="false" ht="14.25" hidden="false" customHeight="false" outlineLevel="0" collapsed="false">
      <c r="C937" s="350"/>
    </row>
    <row r="938" customFormat="false" ht="14.25" hidden="false" customHeight="false" outlineLevel="0" collapsed="false">
      <c r="C938" s="350"/>
    </row>
    <row r="939" customFormat="false" ht="14.25" hidden="false" customHeight="false" outlineLevel="0" collapsed="false">
      <c r="C939" s="350"/>
    </row>
    <row r="940" customFormat="false" ht="14.25" hidden="false" customHeight="false" outlineLevel="0" collapsed="false">
      <c r="C940" s="350"/>
    </row>
    <row r="941" customFormat="false" ht="14.25" hidden="false" customHeight="false" outlineLevel="0" collapsed="false">
      <c r="C941" s="350"/>
    </row>
    <row r="942" customFormat="false" ht="14.25" hidden="false" customHeight="false" outlineLevel="0" collapsed="false">
      <c r="C942" s="350"/>
    </row>
    <row r="943" customFormat="false" ht="14.25" hidden="false" customHeight="false" outlineLevel="0" collapsed="false">
      <c r="C943" s="350"/>
    </row>
    <row r="944" customFormat="false" ht="14.25" hidden="false" customHeight="false" outlineLevel="0" collapsed="false">
      <c r="C944" s="350"/>
    </row>
    <row r="945" customFormat="false" ht="14.25" hidden="false" customHeight="false" outlineLevel="0" collapsed="false">
      <c r="C945" s="350"/>
    </row>
    <row r="946" customFormat="false" ht="14.25" hidden="false" customHeight="false" outlineLevel="0" collapsed="false">
      <c r="C946" s="350"/>
    </row>
    <row r="947" customFormat="false" ht="14.25" hidden="false" customHeight="false" outlineLevel="0" collapsed="false">
      <c r="C947" s="350"/>
    </row>
    <row r="948" customFormat="false" ht="14.25" hidden="false" customHeight="false" outlineLevel="0" collapsed="false">
      <c r="C948" s="350"/>
    </row>
    <row r="949" customFormat="false" ht="14.25" hidden="false" customHeight="false" outlineLevel="0" collapsed="false">
      <c r="C949" s="350"/>
    </row>
    <row r="950" customFormat="false" ht="14.25" hidden="false" customHeight="false" outlineLevel="0" collapsed="false">
      <c r="C950" s="350"/>
    </row>
    <row r="951" customFormat="false" ht="14.25" hidden="false" customHeight="false" outlineLevel="0" collapsed="false">
      <c r="C951" s="350"/>
    </row>
    <row r="952" customFormat="false" ht="14.25" hidden="false" customHeight="false" outlineLevel="0" collapsed="false">
      <c r="C952" s="350"/>
    </row>
    <row r="953" customFormat="false" ht="14.25" hidden="false" customHeight="false" outlineLevel="0" collapsed="false">
      <c r="C953" s="350"/>
    </row>
    <row r="954" customFormat="false" ht="14.25" hidden="false" customHeight="false" outlineLevel="0" collapsed="false">
      <c r="C954" s="350"/>
    </row>
    <row r="955" customFormat="false" ht="14.25" hidden="false" customHeight="false" outlineLevel="0" collapsed="false">
      <c r="C955" s="350"/>
    </row>
    <row r="956" customFormat="false" ht="14.25" hidden="false" customHeight="false" outlineLevel="0" collapsed="false">
      <c r="C956" s="350"/>
    </row>
    <row r="957" customFormat="false" ht="14.25" hidden="false" customHeight="false" outlineLevel="0" collapsed="false">
      <c r="C957" s="350"/>
    </row>
    <row r="958" customFormat="false" ht="14.25" hidden="false" customHeight="false" outlineLevel="0" collapsed="false">
      <c r="C958" s="350"/>
    </row>
    <row r="959" customFormat="false" ht="14.25" hidden="false" customHeight="false" outlineLevel="0" collapsed="false">
      <c r="C959" s="350"/>
    </row>
    <row r="960" customFormat="false" ht="14.25" hidden="false" customHeight="false" outlineLevel="0" collapsed="false">
      <c r="C960" s="350"/>
    </row>
    <row r="961" customFormat="false" ht="14.25" hidden="false" customHeight="false" outlineLevel="0" collapsed="false">
      <c r="C961" s="350"/>
    </row>
    <row r="962" customFormat="false" ht="14.25" hidden="false" customHeight="false" outlineLevel="0" collapsed="false">
      <c r="C962" s="350"/>
    </row>
    <row r="963" customFormat="false" ht="14.25" hidden="false" customHeight="false" outlineLevel="0" collapsed="false">
      <c r="C963" s="350"/>
    </row>
    <row r="964" customFormat="false" ht="14.25" hidden="false" customHeight="false" outlineLevel="0" collapsed="false">
      <c r="C964" s="350"/>
    </row>
    <row r="965" customFormat="false" ht="14.25" hidden="false" customHeight="false" outlineLevel="0" collapsed="false">
      <c r="C965" s="350"/>
    </row>
    <row r="966" customFormat="false" ht="14.25" hidden="false" customHeight="false" outlineLevel="0" collapsed="false">
      <c r="C966" s="350"/>
    </row>
    <row r="967" customFormat="false" ht="14.25" hidden="false" customHeight="false" outlineLevel="0" collapsed="false">
      <c r="C967" s="350"/>
    </row>
    <row r="968" customFormat="false" ht="14.25" hidden="false" customHeight="false" outlineLevel="0" collapsed="false">
      <c r="C968" s="350"/>
    </row>
    <row r="969" customFormat="false" ht="14.25" hidden="false" customHeight="false" outlineLevel="0" collapsed="false">
      <c r="C969" s="350"/>
    </row>
    <row r="970" customFormat="false" ht="14.25" hidden="false" customHeight="false" outlineLevel="0" collapsed="false">
      <c r="C970" s="350"/>
    </row>
    <row r="971" customFormat="false" ht="14.25" hidden="false" customHeight="false" outlineLevel="0" collapsed="false">
      <c r="C971" s="350"/>
    </row>
    <row r="972" customFormat="false" ht="14.25" hidden="false" customHeight="false" outlineLevel="0" collapsed="false">
      <c r="C972" s="350"/>
    </row>
    <row r="973" customFormat="false" ht="14.25" hidden="false" customHeight="false" outlineLevel="0" collapsed="false">
      <c r="C973" s="350"/>
    </row>
    <row r="974" customFormat="false" ht="14.25" hidden="false" customHeight="false" outlineLevel="0" collapsed="false">
      <c r="C974" s="350"/>
    </row>
    <row r="975" customFormat="false" ht="14.25" hidden="false" customHeight="false" outlineLevel="0" collapsed="false">
      <c r="C975" s="350"/>
    </row>
    <row r="976" customFormat="false" ht="14.25" hidden="false" customHeight="false" outlineLevel="0" collapsed="false">
      <c r="C976" s="350"/>
    </row>
    <row r="977" customFormat="false" ht="14.25" hidden="false" customHeight="false" outlineLevel="0" collapsed="false">
      <c r="C977" s="350"/>
    </row>
    <row r="978" customFormat="false" ht="14.25" hidden="false" customHeight="false" outlineLevel="0" collapsed="false">
      <c r="C978" s="350"/>
    </row>
    <row r="979" customFormat="false" ht="14.25" hidden="false" customHeight="false" outlineLevel="0" collapsed="false">
      <c r="C979" s="350"/>
    </row>
    <row r="980" customFormat="false" ht="14.25" hidden="false" customHeight="false" outlineLevel="0" collapsed="false">
      <c r="C980" s="350"/>
    </row>
    <row r="981" customFormat="false" ht="14.25" hidden="false" customHeight="false" outlineLevel="0" collapsed="false">
      <c r="C981" s="350"/>
    </row>
    <row r="982" customFormat="false" ht="14.25" hidden="false" customHeight="false" outlineLevel="0" collapsed="false">
      <c r="C982" s="350"/>
    </row>
    <row r="983" customFormat="false" ht="14.25" hidden="false" customHeight="false" outlineLevel="0" collapsed="false">
      <c r="C983" s="350"/>
    </row>
    <row r="984" customFormat="false" ht="14.25" hidden="false" customHeight="false" outlineLevel="0" collapsed="false">
      <c r="C984" s="350"/>
    </row>
    <row r="985" customFormat="false" ht="14.25" hidden="false" customHeight="false" outlineLevel="0" collapsed="false">
      <c r="C985" s="350"/>
    </row>
    <row r="986" customFormat="false" ht="14.25" hidden="false" customHeight="false" outlineLevel="0" collapsed="false">
      <c r="C986" s="350"/>
    </row>
    <row r="987" customFormat="false" ht="14.25" hidden="false" customHeight="false" outlineLevel="0" collapsed="false">
      <c r="C987" s="350"/>
    </row>
    <row r="988" customFormat="false" ht="14.25" hidden="false" customHeight="false" outlineLevel="0" collapsed="false">
      <c r="C988" s="350"/>
    </row>
    <row r="989" customFormat="false" ht="14.25" hidden="false" customHeight="false" outlineLevel="0" collapsed="false">
      <c r="C989" s="350"/>
    </row>
    <row r="990" customFormat="false" ht="14.25" hidden="false" customHeight="false" outlineLevel="0" collapsed="false">
      <c r="C990" s="350"/>
    </row>
    <row r="991" customFormat="false" ht="14.25" hidden="false" customHeight="false" outlineLevel="0" collapsed="false">
      <c r="C991" s="350"/>
    </row>
    <row r="992" customFormat="false" ht="14.25" hidden="false" customHeight="false" outlineLevel="0" collapsed="false">
      <c r="C992" s="350"/>
    </row>
    <row r="993" customFormat="false" ht="14.25" hidden="false" customHeight="false" outlineLevel="0" collapsed="false">
      <c r="C993" s="350"/>
    </row>
    <row r="994" customFormat="false" ht="14.25" hidden="false" customHeight="false" outlineLevel="0" collapsed="false">
      <c r="C994" s="350"/>
    </row>
    <row r="995" customFormat="false" ht="14.25" hidden="false" customHeight="false" outlineLevel="0" collapsed="false">
      <c r="C995" s="350"/>
    </row>
    <row r="996" customFormat="false" ht="14.25" hidden="false" customHeight="false" outlineLevel="0" collapsed="false">
      <c r="C996" s="350"/>
    </row>
    <row r="997" customFormat="false" ht="14.25" hidden="false" customHeight="false" outlineLevel="0" collapsed="false">
      <c r="C997" s="350"/>
    </row>
    <row r="998" customFormat="false" ht="14.25" hidden="false" customHeight="false" outlineLevel="0" collapsed="false">
      <c r="C998" s="350"/>
    </row>
    <row r="999" customFormat="false" ht="14.25" hidden="false" customHeight="false" outlineLevel="0" collapsed="false">
      <c r="C999" s="350"/>
    </row>
    <row r="1000" customFormat="false" ht="14.25" hidden="false" customHeight="false" outlineLevel="0" collapsed="false">
      <c r="C1000" s="350"/>
    </row>
    <row r="1001" customFormat="false" ht="14.25" hidden="false" customHeight="false" outlineLevel="0" collapsed="false">
      <c r="C1001" s="350"/>
    </row>
    <row r="1002" customFormat="false" ht="14.25" hidden="false" customHeight="false" outlineLevel="0" collapsed="false">
      <c r="C1002" s="350"/>
    </row>
    <row r="1003" customFormat="false" ht="14.25" hidden="false" customHeight="false" outlineLevel="0" collapsed="false">
      <c r="C1003" s="350"/>
    </row>
    <row r="1004" customFormat="false" ht="14.25" hidden="false" customHeight="false" outlineLevel="0" collapsed="false">
      <c r="C1004" s="350"/>
    </row>
    <row r="1005" customFormat="false" ht="14.25" hidden="false" customHeight="false" outlineLevel="0" collapsed="false">
      <c r="C1005" s="350"/>
    </row>
    <row r="1006" customFormat="false" ht="14.25" hidden="false" customHeight="false" outlineLevel="0" collapsed="false">
      <c r="C1006" s="350"/>
    </row>
    <row r="1007" customFormat="false" ht="14.25" hidden="false" customHeight="false" outlineLevel="0" collapsed="false">
      <c r="C1007" s="350"/>
    </row>
    <row r="1008" customFormat="false" ht="14.25" hidden="false" customHeight="false" outlineLevel="0" collapsed="false">
      <c r="C1008" s="350"/>
    </row>
    <row r="1009" customFormat="false" ht="14.25" hidden="false" customHeight="false" outlineLevel="0" collapsed="false">
      <c r="C1009" s="350"/>
    </row>
    <row r="1010" customFormat="false" ht="14.25" hidden="false" customHeight="false" outlineLevel="0" collapsed="false">
      <c r="C1010" s="350"/>
    </row>
    <row r="1011" customFormat="false" ht="14.25" hidden="false" customHeight="false" outlineLevel="0" collapsed="false">
      <c r="C1011" s="350"/>
    </row>
    <row r="1012" customFormat="false" ht="14.25" hidden="false" customHeight="false" outlineLevel="0" collapsed="false">
      <c r="C1012" s="350"/>
    </row>
    <row r="1013" customFormat="false" ht="14.25" hidden="false" customHeight="false" outlineLevel="0" collapsed="false">
      <c r="C1013" s="350"/>
    </row>
    <row r="1014" customFormat="false" ht="14.25" hidden="false" customHeight="false" outlineLevel="0" collapsed="false">
      <c r="C1014" s="350"/>
    </row>
    <row r="1015" customFormat="false" ht="14.25" hidden="false" customHeight="false" outlineLevel="0" collapsed="false">
      <c r="C1015" s="350"/>
    </row>
    <row r="1016" customFormat="false" ht="14.25" hidden="false" customHeight="false" outlineLevel="0" collapsed="false">
      <c r="C1016" s="350"/>
    </row>
    <row r="1017" customFormat="false" ht="14.25" hidden="false" customHeight="false" outlineLevel="0" collapsed="false">
      <c r="C1017" s="350"/>
    </row>
    <row r="1018" customFormat="false" ht="14.25" hidden="false" customHeight="false" outlineLevel="0" collapsed="false">
      <c r="C1018" s="350"/>
    </row>
    <row r="1019" customFormat="false" ht="14.25" hidden="false" customHeight="false" outlineLevel="0" collapsed="false">
      <c r="C1019" s="350"/>
    </row>
    <row r="1020" customFormat="false" ht="14.25" hidden="false" customHeight="false" outlineLevel="0" collapsed="false">
      <c r="C1020" s="350"/>
    </row>
    <row r="1021" customFormat="false" ht="14.25" hidden="false" customHeight="false" outlineLevel="0" collapsed="false">
      <c r="C1021" s="350"/>
    </row>
    <row r="1022" customFormat="false" ht="14.25" hidden="false" customHeight="false" outlineLevel="0" collapsed="false">
      <c r="C1022" s="350"/>
    </row>
    <row r="1023" customFormat="false" ht="14.25" hidden="false" customHeight="false" outlineLevel="0" collapsed="false">
      <c r="C1023" s="350"/>
    </row>
    <row r="1024" customFormat="false" ht="14.25" hidden="false" customHeight="false" outlineLevel="0" collapsed="false">
      <c r="C1024" s="350"/>
    </row>
    <row r="1025" customFormat="false" ht="14.25" hidden="false" customHeight="false" outlineLevel="0" collapsed="false">
      <c r="C1025" s="350"/>
    </row>
    <row r="1026" customFormat="false" ht="14.25" hidden="false" customHeight="false" outlineLevel="0" collapsed="false">
      <c r="C1026" s="350"/>
    </row>
    <row r="1027" customFormat="false" ht="14.25" hidden="false" customHeight="false" outlineLevel="0" collapsed="false">
      <c r="C1027" s="350"/>
    </row>
    <row r="1028" customFormat="false" ht="14.25" hidden="false" customHeight="false" outlineLevel="0" collapsed="false">
      <c r="C1028" s="350"/>
    </row>
    <row r="1029" customFormat="false" ht="14.25" hidden="false" customHeight="false" outlineLevel="0" collapsed="false">
      <c r="C1029" s="350"/>
    </row>
    <row r="1030" customFormat="false" ht="14.25" hidden="false" customHeight="false" outlineLevel="0" collapsed="false">
      <c r="C1030" s="350"/>
    </row>
    <row r="1031" customFormat="false" ht="14.25" hidden="false" customHeight="false" outlineLevel="0" collapsed="false">
      <c r="C1031" s="350"/>
    </row>
    <row r="1032" customFormat="false" ht="14.25" hidden="false" customHeight="false" outlineLevel="0" collapsed="false">
      <c r="C1032" s="350"/>
    </row>
    <row r="1033" customFormat="false" ht="14.25" hidden="false" customHeight="false" outlineLevel="0" collapsed="false">
      <c r="C1033" s="350"/>
    </row>
    <row r="1034" customFormat="false" ht="14.25" hidden="false" customHeight="false" outlineLevel="0" collapsed="false">
      <c r="C1034" s="350"/>
    </row>
    <row r="1035" customFormat="false" ht="14.25" hidden="false" customHeight="false" outlineLevel="0" collapsed="false">
      <c r="C1035" s="350"/>
    </row>
    <row r="1036" customFormat="false" ht="14.25" hidden="false" customHeight="false" outlineLevel="0" collapsed="false">
      <c r="C1036" s="350"/>
    </row>
    <row r="1037" customFormat="false" ht="14.25" hidden="false" customHeight="false" outlineLevel="0" collapsed="false">
      <c r="C1037" s="350"/>
    </row>
    <row r="1038" customFormat="false" ht="14.25" hidden="false" customHeight="false" outlineLevel="0" collapsed="false">
      <c r="C1038" s="350"/>
    </row>
    <row r="1039" customFormat="false" ht="14.25" hidden="false" customHeight="false" outlineLevel="0" collapsed="false">
      <c r="C1039" s="350"/>
    </row>
    <row r="1040" customFormat="false" ht="14.25" hidden="false" customHeight="false" outlineLevel="0" collapsed="false">
      <c r="C1040" s="350"/>
    </row>
    <row r="1041" customFormat="false" ht="14.25" hidden="false" customHeight="false" outlineLevel="0" collapsed="false">
      <c r="C1041" s="350"/>
    </row>
    <row r="1042" customFormat="false" ht="14.25" hidden="false" customHeight="false" outlineLevel="0" collapsed="false">
      <c r="C1042" s="350"/>
    </row>
    <row r="1043" customFormat="false" ht="14.25" hidden="false" customHeight="false" outlineLevel="0" collapsed="false">
      <c r="C1043" s="350"/>
    </row>
    <row r="1044" customFormat="false" ht="14.25" hidden="false" customHeight="false" outlineLevel="0" collapsed="false">
      <c r="C1044" s="350"/>
    </row>
    <row r="1045" customFormat="false" ht="14.25" hidden="false" customHeight="false" outlineLevel="0" collapsed="false">
      <c r="C1045" s="350"/>
    </row>
    <row r="1046" customFormat="false" ht="14.25" hidden="false" customHeight="false" outlineLevel="0" collapsed="false">
      <c r="C1046" s="350"/>
    </row>
    <row r="1047" customFormat="false" ht="14.25" hidden="false" customHeight="false" outlineLevel="0" collapsed="false">
      <c r="C1047" s="350"/>
    </row>
    <row r="1048" customFormat="false" ht="14.25" hidden="false" customHeight="false" outlineLevel="0" collapsed="false">
      <c r="C1048" s="350"/>
    </row>
    <row r="1049" customFormat="false" ht="14.25" hidden="false" customHeight="false" outlineLevel="0" collapsed="false">
      <c r="C1049" s="350"/>
    </row>
    <row r="1050" customFormat="false" ht="14.25" hidden="false" customHeight="false" outlineLevel="0" collapsed="false">
      <c r="C1050" s="350"/>
    </row>
    <row r="1051" customFormat="false" ht="14.25" hidden="false" customHeight="false" outlineLevel="0" collapsed="false">
      <c r="C1051" s="350"/>
    </row>
    <row r="1052" customFormat="false" ht="14.25" hidden="false" customHeight="false" outlineLevel="0" collapsed="false">
      <c r="C1052" s="350"/>
    </row>
    <row r="1053" customFormat="false" ht="14.25" hidden="false" customHeight="false" outlineLevel="0" collapsed="false">
      <c r="C1053" s="350"/>
    </row>
    <row r="1054" customFormat="false" ht="14.25" hidden="false" customHeight="false" outlineLevel="0" collapsed="false">
      <c r="C1054" s="350"/>
    </row>
    <row r="1055" customFormat="false" ht="14.25" hidden="false" customHeight="false" outlineLevel="0" collapsed="false">
      <c r="C1055" s="350"/>
    </row>
    <row r="1056" customFormat="false" ht="14.25" hidden="false" customHeight="false" outlineLevel="0" collapsed="false">
      <c r="C1056" s="350"/>
    </row>
    <row r="1057" customFormat="false" ht="14.25" hidden="false" customHeight="false" outlineLevel="0" collapsed="false">
      <c r="C1057" s="350"/>
    </row>
    <row r="1058" customFormat="false" ht="14.25" hidden="false" customHeight="false" outlineLevel="0" collapsed="false">
      <c r="C1058" s="350"/>
    </row>
    <row r="1059" customFormat="false" ht="14.25" hidden="false" customHeight="false" outlineLevel="0" collapsed="false">
      <c r="C1059" s="350"/>
    </row>
    <row r="1060" customFormat="false" ht="14.25" hidden="false" customHeight="false" outlineLevel="0" collapsed="false">
      <c r="C1060" s="350"/>
    </row>
    <row r="1061" customFormat="false" ht="14.25" hidden="false" customHeight="false" outlineLevel="0" collapsed="false">
      <c r="C1061" s="350"/>
    </row>
    <row r="1062" customFormat="false" ht="14.25" hidden="false" customHeight="false" outlineLevel="0" collapsed="false">
      <c r="C1062" s="350"/>
    </row>
    <row r="1063" customFormat="false" ht="14.25" hidden="false" customHeight="false" outlineLevel="0" collapsed="false">
      <c r="C1063" s="350"/>
    </row>
    <row r="1064" customFormat="false" ht="14.25" hidden="false" customHeight="false" outlineLevel="0" collapsed="false">
      <c r="C1064" s="350"/>
    </row>
    <row r="1065" customFormat="false" ht="14.25" hidden="false" customHeight="false" outlineLevel="0" collapsed="false">
      <c r="C1065" s="350"/>
    </row>
    <row r="1066" customFormat="false" ht="14.25" hidden="false" customHeight="false" outlineLevel="0" collapsed="false">
      <c r="C1066" s="350"/>
    </row>
    <row r="1067" customFormat="false" ht="14.25" hidden="false" customHeight="false" outlineLevel="0" collapsed="false">
      <c r="C1067" s="350"/>
    </row>
    <row r="1068" customFormat="false" ht="14.25" hidden="false" customHeight="false" outlineLevel="0" collapsed="false">
      <c r="C1068" s="350"/>
    </row>
    <row r="1069" customFormat="false" ht="14.25" hidden="false" customHeight="false" outlineLevel="0" collapsed="false">
      <c r="C1069" s="350"/>
    </row>
    <row r="1070" customFormat="false" ht="14.25" hidden="false" customHeight="false" outlineLevel="0" collapsed="false">
      <c r="C1070" s="350"/>
    </row>
    <row r="1071" customFormat="false" ht="14.25" hidden="false" customHeight="false" outlineLevel="0" collapsed="false">
      <c r="C1071" s="350"/>
    </row>
    <row r="1072" customFormat="false" ht="14.25" hidden="false" customHeight="false" outlineLevel="0" collapsed="false">
      <c r="C1072" s="350"/>
    </row>
    <row r="1073" customFormat="false" ht="14.25" hidden="false" customHeight="false" outlineLevel="0" collapsed="false">
      <c r="C1073" s="350"/>
    </row>
    <row r="1074" customFormat="false" ht="14.25" hidden="false" customHeight="false" outlineLevel="0" collapsed="false">
      <c r="C1074" s="350"/>
    </row>
    <row r="1075" customFormat="false" ht="14.25" hidden="false" customHeight="false" outlineLevel="0" collapsed="false">
      <c r="C1075" s="350"/>
    </row>
    <row r="1076" customFormat="false" ht="14.25" hidden="false" customHeight="false" outlineLevel="0" collapsed="false">
      <c r="C1076" s="350"/>
    </row>
    <row r="1077" customFormat="false" ht="14.25" hidden="false" customHeight="false" outlineLevel="0" collapsed="false">
      <c r="C1077" s="350"/>
    </row>
    <row r="1078" customFormat="false" ht="14.25" hidden="false" customHeight="false" outlineLevel="0" collapsed="false">
      <c r="C1078" s="350"/>
    </row>
    <row r="1079" customFormat="false" ht="14.25" hidden="false" customHeight="false" outlineLevel="0" collapsed="false">
      <c r="C1079" s="350"/>
    </row>
    <row r="1080" customFormat="false" ht="14.25" hidden="false" customHeight="false" outlineLevel="0" collapsed="false">
      <c r="C1080" s="350"/>
    </row>
    <row r="1081" customFormat="false" ht="14.25" hidden="false" customHeight="false" outlineLevel="0" collapsed="false">
      <c r="C1081" s="350"/>
    </row>
    <row r="1082" customFormat="false" ht="14.25" hidden="false" customHeight="false" outlineLevel="0" collapsed="false">
      <c r="C1082" s="350"/>
    </row>
    <row r="1083" customFormat="false" ht="14.25" hidden="false" customHeight="false" outlineLevel="0" collapsed="false">
      <c r="C1083" s="350"/>
    </row>
    <row r="1084" customFormat="false" ht="14.25" hidden="false" customHeight="false" outlineLevel="0" collapsed="false">
      <c r="C1084" s="350"/>
    </row>
    <row r="1085" customFormat="false" ht="14.25" hidden="false" customHeight="false" outlineLevel="0" collapsed="false">
      <c r="C1085" s="350"/>
    </row>
    <row r="1086" customFormat="false" ht="14.25" hidden="false" customHeight="false" outlineLevel="0" collapsed="false">
      <c r="C1086" s="350"/>
    </row>
    <row r="1087" customFormat="false" ht="14.25" hidden="false" customHeight="false" outlineLevel="0" collapsed="false">
      <c r="C1087" s="350"/>
    </row>
    <row r="1088" customFormat="false" ht="14.25" hidden="false" customHeight="false" outlineLevel="0" collapsed="false">
      <c r="C1088" s="350"/>
    </row>
    <row r="1089" customFormat="false" ht="14.25" hidden="false" customHeight="false" outlineLevel="0" collapsed="false">
      <c r="C1089" s="350"/>
    </row>
    <row r="1090" customFormat="false" ht="14.25" hidden="false" customHeight="false" outlineLevel="0" collapsed="false">
      <c r="C1090" s="350"/>
    </row>
    <row r="1091" customFormat="false" ht="14.25" hidden="false" customHeight="false" outlineLevel="0" collapsed="false">
      <c r="C1091" s="350"/>
    </row>
    <row r="1092" customFormat="false" ht="14.25" hidden="false" customHeight="false" outlineLevel="0" collapsed="false">
      <c r="C1092" s="350"/>
    </row>
    <row r="1093" customFormat="false" ht="14.25" hidden="false" customHeight="false" outlineLevel="0" collapsed="false">
      <c r="C1093" s="350"/>
    </row>
    <row r="1094" customFormat="false" ht="14.25" hidden="false" customHeight="false" outlineLevel="0" collapsed="false">
      <c r="C1094" s="350"/>
    </row>
    <row r="1095" customFormat="false" ht="14.25" hidden="false" customHeight="false" outlineLevel="0" collapsed="false">
      <c r="C1095" s="350"/>
    </row>
    <row r="1096" customFormat="false" ht="14.25" hidden="false" customHeight="false" outlineLevel="0" collapsed="false">
      <c r="C1096" s="350"/>
    </row>
    <row r="1097" customFormat="false" ht="14.25" hidden="false" customHeight="false" outlineLevel="0" collapsed="false">
      <c r="C1097" s="350"/>
    </row>
    <row r="1098" customFormat="false" ht="14.25" hidden="false" customHeight="false" outlineLevel="0" collapsed="false">
      <c r="C1098" s="350"/>
    </row>
    <row r="1099" customFormat="false" ht="14.25" hidden="false" customHeight="false" outlineLevel="0" collapsed="false">
      <c r="C1099" s="350"/>
    </row>
    <row r="1100" customFormat="false" ht="14.25" hidden="false" customHeight="false" outlineLevel="0" collapsed="false">
      <c r="C1100" s="350"/>
    </row>
    <row r="1101" customFormat="false" ht="14.25" hidden="false" customHeight="false" outlineLevel="0" collapsed="false">
      <c r="C1101" s="350"/>
    </row>
    <row r="1102" customFormat="false" ht="14.25" hidden="false" customHeight="false" outlineLevel="0" collapsed="false">
      <c r="C1102" s="350"/>
    </row>
    <row r="1103" customFormat="false" ht="14.25" hidden="false" customHeight="false" outlineLevel="0" collapsed="false">
      <c r="C1103" s="350"/>
    </row>
    <row r="1104" customFormat="false" ht="14.25" hidden="false" customHeight="false" outlineLevel="0" collapsed="false">
      <c r="C1104" s="350"/>
    </row>
    <row r="1105" customFormat="false" ht="14.25" hidden="false" customHeight="false" outlineLevel="0" collapsed="false">
      <c r="C1105" s="350"/>
    </row>
    <row r="1106" customFormat="false" ht="14.25" hidden="false" customHeight="false" outlineLevel="0" collapsed="false">
      <c r="C1106" s="350"/>
    </row>
    <row r="1107" customFormat="false" ht="14.25" hidden="false" customHeight="false" outlineLevel="0" collapsed="false">
      <c r="C1107" s="350"/>
    </row>
    <row r="1108" customFormat="false" ht="14.25" hidden="false" customHeight="false" outlineLevel="0" collapsed="false">
      <c r="C1108" s="350"/>
    </row>
    <row r="1109" customFormat="false" ht="14.25" hidden="false" customHeight="false" outlineLevel="0" collapsed="false">
      <c r="C1109" s="350"/>
    </row>
    <row r="1110" customFormat="false" ht="14.25" hidden="false" customHeight="false" outlineLevel="0" collapsed="false">
      <c r="C1110" s="350"/>
    </row>
    <row r="1111" customFormat="false" ht="14.25" hidden="false" customHeight="false" outlineLevel="0" collapsed="false">
      <c r="C1111" s="350"/>
    </row>
    <row r="1112" customFormat="false" ht="14.25" hidden="false" customHeight="false" outlineLevel="0" collapsed="false">
      <c r="C1112" s="350"/>
    </row>
    <row r="1113" customFormat="false" ht="14.25" hidden="false" customHeight="false" outlineLevel="0" collapsed="false">
      <c r="C1113" s="350"/>
    </row>
    <row r="1114" customFormat="false" ht="14.25" hidden="false" customHeight="false" outlineLevel="0" collapsed="false">
      <c r="C1114" s="350"/>
    </row>
    <row r="1115" customFormat="false" ht="14.25" hidden="false" customHeight="false" outlineLevel="0" collapsed="false">
      <c r="C1115" s="350"/>
    </row>
    <row r="1116" customFormat="false" ht="14.25" hidden="false" customHeight="false" outlineLevel="0" collapsed="false">
      <c r="C1116" s="350"/>
    </row>
    <row r="1117" customFormat="false" ht="14.25" hidden="false" customHeight="false" outlineLevel="0" collapsed="false">
      <c r="C1117" s="350"/>
    </row>
    <row r="1118" customFormat="false" ht="14.25" hidden="false" customHeight="false" outlineLevel="0" collapsed="false">
      <c r="C1118" s="350"/>
    </row>
    <row r="1119" customFormat="false" ht="14.25" hidden="false" customHeight="false" outlineLevel="0" collapsed="false">
      <c r="C1119" s="350"/>
    </row>
    <row r="1120" customFormat="false" ht="14.25" hidden="false" customHeight="false" outlineLevel="0" collapsed="false">
      <c r="C1120" s="350"/>
    </row>
    <row r="1121" customFormat="false" ht="14.25" hidden="false" customHeight="false" outlineLevel="0" collapsed="false">
      <c r="C1121" s="350"/>
    </row>
    <row r="1122" customFormat="false" ht="14.25" hidden="false" customHeight="false" outlineLevel="0" collapsed="false">
      <c r="C1122" s="350"/>
    </row>
    <row r="1123" customFormat="false" ht="14.25" hidden="false" customHeight="false" outlineLevel="0" collapsed="false">
      <c r="C1123" s="350"/>
    </row>
    <row r="1124" customFormat="false" ht="14.25" hidden="false" customHeight="false" outlineLevel="0" collapsed="false">
      <c r="C1124" s="350"/>
    </row>
    <row r="1125" customFormat="false" ht="14.25" hidden="false" customHeight="false" outlineLevel="0" collapsed="false">
      <c r="C1125" s="350"/>
    </row>
    <row r="1126" customFormat="false" ht="14.25" hidden="false" customHeight="false" outlineLevel="0" collapsed="false">
      <c r="C1126" s="350"/>
    </row>
    <row r="1127" customFormat="false" ht="14.25" hidden="false" customHeight="false" outlineLevel="0" collapsed="false">
      <c r="C1127" s="350"/>
    </row>
    <row r="1128" customFormat="false" ht="14.25" hidden="false" customHeight="false" outlineLevel="0" collapsed="false">
      <c r="C1128" s="350"/>
    </row>
    <row r="1129" customFormat="false" ht="14.25" hidden="false" customHeight="false" outlineLevel="0" collapsed="false">
      <c r="C1129" s="350"/>
    </row>
    <row r="1130" customFormat="false" ht="14.25" hidden="false" customHeight="false" outlineLevel="0" collapsed="false">
      <c r="C1130" s="350"/>
    </row>
    <row r="1131" customFormat="false" ht="14.25" hidden="false" customHeight="false" outlineLevel="0" collapsed="false">
      <c r="C1131" s="350"/>
    </row>
    <row r="1132" customFormat="false" ht="14.25" hidden="false" customHeight="false" outlineLevel="0" collapsed="false">
      <c r="C1132" s="350"/>
    </row>
    <row r="1133" customFormat="false" ht="14.25" hidden="false" customHeight="false" outlineLevel="0" collapsed="false">
      <c r="C1133" s="350"/>
    </row>
    <row r="1134" customFormat="false" ht="14.25" hidden="false" customHeight="false" outlineLevel="0" collapsed="false">
      <c r="C1134" s="350"/>
    </row>
    <row r="1135" customFormat="false" ht="14.25" hidden="false" customHeight="false" outlineLevel="0" collapsed="false">
      <c r="C1135" s="350"/>
    </row>
    <row r="1136" customFormat="false" ht="14.25" hidden="false" customHeight="false" outlineLevel="0" collapsed="false">
      <c r="C1136" s="350"/>
    </row>
    <row r="1137" customFormat="false" ht="14.25" hidden="false" customHeight="false" outlineLevel="0" collapsed="false">
      <c r="C1137" s="350"/>
    </row>
    <row r="1138" customFormat="false" ht="14.25" hidden="false" customHeight="false" outlineLevel="0" collapsed="false">
      <c r="C1138" s="350"/>
    </row>
    <row r="1139" customFormat="false" ht="14.25" hidden="false" customHeight="false" outlineLevel="0" collapsed="false">
      <c r="C1139" s="350"/>
    </row>
    <row r="1140" customFormat="false" ht="14.25" hidden="false" customHeight="false" outlineLevel="0" collapsed="false">
      <c r="C1140" s="350"/>
    </row>
    <row r="1141" customFormat="false" ht="14.25" hidden="false" customHeight="false" outlineLevel="0" collapsed="false">
      <c r="C1141" s="350"/>
    </row>
    <row r="1142" customFormat="false" ht="14.25" hidden="false" customHeight="false" outlineLevel="0" collapsed="false">
      <c r="C1142" s="350"/>
    </row>
    <row r="1143" customFormat="false" ht="14.25" hidden="false" customHeight="false" outlineLevel="0" collapsed="false">
      <c r="C1143" s="350"/>
    </row>
    <row r="1144" customFormat="false" ht="14.25" hidden="false" customHeight="false" outlineLevel="0" collapsed="false">
      <c r="C1144" s="350"/>
    </row>
    <row r="1145" customFormat="false" ht="14.25" hidden="false" customHeight="false" outlineLevel="0" collapsed="false">
      <c r="C1145" s="350"/>
    </row>
    <row r="1146" customFormat="false" ht="14.25" hidden="false" customHeight="false" outlineLevel="0" collapsed="false">
      <c r="C1146" s="350"/>
    </row>
    <row r="1147" customFormat="false" ht="14.25" hidden="false" customHeight="false" outlineLevel="0" collapsed="false">
      <c r="C1147" s="350"/>
    </row>
    <row r="1148" customFormat="false" ht="14.25" hidden="false" customHeight="false" outlineLevel="0" collapsed="false">
      <c r="C1148" s="350"/>
    </row>
    <row r="1149" customFormat="false" ht="14.25" hidden="false" customHeight="false" outlineLevel="0" collapsed="false">
      <c r="C1149" s="350"/>
    </row>
    <row r="1150" customFormat="false" ht="14.25" hidden="false" customHeight="false" outlineLevel="0" collapsed="false">
      <c r="C1150" s="350"/>
    </row>
    <row r="1151" customFormat="false" ht="14.25" hidden="false" customHeight="false" outlineLevel="0" collapsed="false">
      <c r="C1151" s="350"/>
    </row>
    <row r="1152" customFormat="false" ht="14.25" hidden="false" customHeight="false" outlineLevel="0" collapsed="false">
      <c r="C1152" s="350"/>
    </row>
    <row r="1153" customFormat="false" ht="14.25" hidden="false" customHeight="false" outlineLevel="0" collapsed="false">
      <c r="C1153" s="350"/>
    </row>
    <row r="1154" customFormat="false" ht="14.25" hidden="false" customHeight="false" outlineLevel="0" collapsed="false">
      <c r="C1154" s="350"/>
    </row>
    <row r="1155" customFormat="false" ht="14.25" hidden="false" customHeight="false" outlineLevel="0" collapsed="false">
      <c r="C1155" s="350"/>
    </row>
    <row r="1156" customFormat="false" ht="14.25" hidden="false" customHeight="false" outlineLevel="0" collapsed="false">
      <c r="C1156" s="350"/>
    </row>
    <row r="1157" customFormat="false" ht="14.25" hidden="false" customHeight="false" outlineLevel="0" collapsed="false">
      <c r="C1157" s="350"/>
    </row>
    <row r="1158" customFormat="false" ht="14.25" hidden="false" customHeight="false" outlineLevel="0" collapsed="false">
      <c r="C1158" s="350"/>
    </row>
    <row r="1159" customFormat="false" ht="14.25" hidden="false" customHeight="false" outlineLevel="0" collapsed="false">
      <c r="C1159" s="350"/>
    </row>
    <row r="1160" customFormat="false" ht="14.25" hidden="false" customHeight="false" outlineLevel="0" collapsed="false">
      <c r="C1160" s="350"/>
    </row>
    <row r="1161" customFormat="false" ht="14.25" hidden="false" customHeight="false" outlineLevel="0" collapsed="false">
      <c r="C1161" s="350"/>
    </row>
    <row r="1162" customFormat="false" ht="14.25" hidden="false" customHeight="false" outlineLevel="0" collapsed="false">
      <c r="C1162" s="350"/>
    </row>
    <row r="1163" customFormat="false" ht="14.25" hidden="false" customHeight="false" outlineLevel="0" collapsed="false">
      <c r="C1163" s="350"/>
    </row>
    <row r="1164" customFormat="false" ht="14.25" hidden="false" customHeight="false" outlineLevel="0" collapsed="false">
      <c r="C1164" s="350"/>
    </row>
    <row r="1165" customFormat="false" ht="14.25" hidden="false" customHeight="false" outlineLevel="0" collapsed="false">
      <c r="C1165" s="350"/>
    </row>
    <row r="1166" customFormat="false" ht="14.25" hidden="false" customHeight="false" outlineLevel="0" collapsed="false">
      <c r="C1166" s="350"/>
    </row>
    <row r="1167" customFormat="false" ht="14.25" hidden="false" customHeight="false" outlineLevel="0" collapsed="false">
      <c r="C1167" s="350"/>
    </row>
    <row r="1168" customFormat="false" ht="14.25" hidden="false" customHeight="false" outlineLevel="0" collapsed="false">
      <c r="C1168" s="350"/>
    </row>
    <row r="1169" customFormat="false" ht="14.25" hidden="false" customHeight="false" outlineLevel="0" collapsed="false">
      <c r="C1169" s="350"/>
    </row>
    <row r="1170" customFormat="false" ht="14.25" hidden="false" customHeight="false" outlineLevel="0" collapsed="false">
      <c r="C1170" s="350"/>
    </row>
    <row r="1171" customFormat="false" ht="14.25" hidden="false" customHeight="false" outlineLevel="0" collapsed="false">
      <c r="C1171" s="350"/>
    </row>
    <row r="1172" customFormat="false" ht="14.25" hidden="false" customHeight="false" outlineLevel="0" collapsed="false">
      <c r="C1172" s="350"/>
    </row>
    <row r="1173" customFormat="false" ht="14.25" hidden="false" customHeight="false" outlineLevel="0" collapsed="false">
      <c r="C1173" s="350"/>
    </row>
    <row r="1174" customFormat="false" ht="14.25" hidden="false" customHeight="false" outlineLevel="0" collapsed="false">
      <c r="C1174" s="350"/>
    </row>
    <row r="1175" customFormat="false" ht="14.25" hidden="false" customHeight="false" outlineLevel="0" collapsed="false">
      <c r="C1175" s="350"/>
    </row>
    <row r="1176" customFormat="false" ht="14.25" hidden="false" customHeight="false" outlineLevel="0" collapsed="false">
      <c r="C1176" s="350"/>
    </row>
    <row r="1177" customFormat="false" ht="14.25" hidden="false" customHeight="false" outlineLevel="0" collapsed="false">
      <c r="C1177" s="350"/>
    </row>
    <row r="1178" customFormat="false" ht="14.25" hidden="false" customHeight="false" outlineLevel="0" collapsed="false">
      <c r="C1178" s="350"/>
    </row>
    <row r="1179" customFormat="false" ht="14.25" hidden="false" customHeight="false" outlineLevel="0" collapsed="false">
      <c r="C1179" s="350"/>
    </row>
    <row r="1180" customFormat="false" ht="14.25" hidden="false" customHeight="false" outlineLevel="0" collapsed="false">
      <c r="C1180" s="350"/>
    </row>
    <row r="1181" customFormat="false" ht="14.25" hidden="false" customHeight="false" outlineLevel="0" collapsed="false">
      <c r="C1181" s="350"/>
    </row>
    <row r="1182" customFormat="false" ht="14.25" hidden="false" customHeight="false" outlineLevel="0" collapsed="false">
      <c r="C1182" s="350"/>
    </row>
    <row r="1183" customFormat="false" ht="14.25" hidden="false" customHeight="false" outlineLevel="0" collapsed="false">
      <c r="C1183" s="350"/>
    </row>
    <row r="1184" customFormat="false" ht="14.25" hidden="false" customHeight="false" outlineLevel="0" collapsed="false">
      <c r="C1184" s="350"/>
    </row>
    <row r="1185" customFormat="false" ht="14.25" hidden="false" customHeight="false" outlineLevel="0" collapsed="false">
      <c r="C1185" s="350"/>
    </row>
    <row r="1186" customFormat="false" ht="14.25" hidden="false" customHeight="false" outlineLevel="0" collapsed="false">
      <c r="C1186" s="350"/>
    </row>
    <row r="1187" customFormat="false" ht="14.25" hidden="false" customHeight="false" outlineLevel="0" collapsed="false">
      <c r="C1187" s="350"/>
    </row>
    <row r="1188" customFormat="false" ht="14.25" hidden="false" customHeight="false" outlineLevel="0" collapsed="false">
      <c r="C1188" s="350"/>
    </row>
    <row r="1189" customFormat="false" ht="14.25" hidden="false" customHeight="false" outlineLevel="0" collapsed="false">
      <c r="C1189" s="350"/>
    </row>
    <row r="1190" customFormat="false" ht="14.25" hidden="false" customHeight="false" outlineLevel="0" collapsed="false">
      <c r="C1190" s="350"/>
    </row>
    <row r="1191" customFormat="false" ht="14.25" hidden="false" customHeight="false" outlineLevel="0" collapsed="false">
      <c r="C1191" s="350"/>
    </row>
    <row r="1192" customFormat="false" ht="14.25" hidden="false" customHeight="false" outlineLevel="0" collapsed="false">
      <c r="C1192" s="350"/>
    </row>
    <row r="1193" customFormat="false" ht="14.25" hidden="false" customHeight="false" outlineLevel="0" collapsed="false">
      <c r="C1193" s="350"/>
    </row>
    <row r="1194" customFormat="false" ht="14.25" hidden="false" customHeight="false" outlineLevel="0" collapsed="false">
      <c r="C1194" s="350"/>
    </row>
    <row r="1195" customFormat="false" ht="14.25" hidden="false" customHeight="false" outlineLevel="0" collapsed="false">
      <c r="C1195" s="350"/>
    </row>
    <row r="1196" customFormat="false" ht="14.25" hidden="false" customHeight="false" outlineLevel="0" collapsed="false">
      <c r="C1196" s="350"/>
    </row>
    <row r="1197" customFormat="false" ht="14.25" hidden="false" customHeight="false" outlineLevel="0" collapsed="false">
      <c r="C1197" s="350"/>
    </row>
    <row r="1198" customFormat="false" ht="14.25" hidden="false" customHeight="false" outlineLevel="0" collapsed="false">
      <c r="C1198" s="350"/>
    </row>
    <row r="1199" customFormat="false" ht="14.25" hidden="false" customHeight="false" outlineLevel="0" collapsed="false">
      <c r="C1199" s="350"/>
    </row>
    <row r="1200" customFormat="false" ht="14.25" hidden="false" customHeight="false" outlineLevel="0" collapsed="false">
      <c r="C1200" s="350"/>
    </row>
    <row r="1201" customFormat="false" ht="14.25" hidden="false" customHeight="false" outlineLevel="0" collapsed="false">
      <c r="C1201" s="350"/>
    </row>
    <row r="1202" customFormat="false" ht="14.25" hidden="false" customHeight="false" outlineLevel="0" collapsed="false">
      <c r="C1202" s="350"/>
    </row>
    <row r="1203" customFormat="false" ht="14.25" hidden="false" customHeight="false" outlineLevel="0" collapsed="false">
      <c r="C1203" s="350"/>
    </row>
    <row r="1204" customFormat="false" ht="14.25" hidden="false" customHeight="false" outlineLevel="0" collapsed="false">
      <c r="C1204" s="350"/>
    </row>
    <row r="1205" customFormat="false" ht="14.25" hidden="false" customHeight="false" outlineLevel="0" collapsed="false">
      <c r="C1205" s="350"/>
    </row>
    <row r="1206" customFormat="false" ht="14.25" hidden="false" customHeight="false" outlineLevel="0" collapsed="false">
      <c r="C1206" s="350"/>
    </row>
    <row r="1207" customFormat="false" ht="14.25" hidden="false" customHeight="false" outlineLevel="0" collapsed="false">
      <c r="C1207" s="350"/>
    </row>
    <row r="1208" customFormat="false" ht="14.25" hidden="false" customHeight="false" outlineLevel="0" collapsed="false">
      <c r="C1208" s="350"/>
    </row>
    <row r="1209" customFormat="false" ht="14.25" hidden="false" customHeight="false" outlineLevel="0" collapsed="false">
      <c r="C1209" s="350"/>
    </row>
    <row r="1210" customFormat="false" ht="14.25" hidden="false" customHeight="false" outlineLevel="0" collapsed="false">
      <c r="C1210" s="350"/>
    </row>
    <row r="1211" customFormat="false" ht="14.25" hidden="false" customHeight="false" outlineLevel="0" collapsed="false">
      <c r="C1211" s="350"/>
    </row>
    <row r="1212" customFormat="false" ht="14.25" hidden="false" customHeight="false" outlineLevel="0" collapsed="false">
      <c r="C1212" s="350"/>
    </row>
    <row r="1213" customFormat="false" ht="14.25" hidden="false" customHeight="false" outlineLevel="0" collapsed="false">
      <c r="C1213" s="350"/>
    </row>
    <row r="1214" customFormat="false" ht="14.25" hidden="false" customHeight="false" outlineLevel="0" collapsed="false">
      <c r="C1214" s="350"/>
    </row>
    <row r="1215" customFormat="false" ht="14.25" hidden="false" customHeight="false" outlineLevel="0" collapsed="false">
      <c r="C1215" s="350"/>
    </row>
    <row r="1216" customFormat="false" ht="14.25" hidden="false" customHeight="false" outlineLevel="0" collapsed="false">
      <c r="C1216" s="350"/>
    </row>
    <row r="1217" customFormat="false" ht="14.25" hidden="false" customHeight="false" outlineLevel="0" collapsed="false">
      <c r="C1217" s="350"/>
    </row>
    <row r="1218" customFormat="false" ht="14.25" hidden="false" customHeight="false" outlineLevel="0" collapsed="false">
      <c r="C1218" s="350"/>
    </row>
    <row r="1219" customFormat="false" ht="14.25" hidden="false" customHeight="false" outlineLevel="0" collapsed="false">
      <c r="C1219" s="350"/>
    </row>
    <row r="1220" customFormat="false" ht="14.25" hidden="false" customHeight="false" outlineLevel="0" collapsed="false">
      <c r="C1220" s="350"/>
    </row>
    <row r="1221" customFormat="false" ht="14.25" hidden="false" customHeight="false" outlineLevel="0" collapsed="false">
      <c r="C1221" s="350"/>
    </row>
    <row r="1222" customFormat="false" ht="14.25" hidden="false" customHeight="false" outlineLevel="0" collapsed="false">
      <c r="C1222" s="350"/>
    </row>
    <row r="1223" customFormat="false" ht="14.25" hidden="false" customHeight="false" outlineLevel="0" collapsed="false">
      <c r="C1223" s="350"/>
    </row>
    <row r="1224" customFormat="false" ht="14.25" hidden="false" customHeight="false" outlineLevel="0" collapsed="false">
      <c r="C1224" s="350"/>
    </row>
    <row r="1225" customFormat="false" ht="14.25" hidden="false" customHeight="false" outlineLevel="0" collapsed="false">
      <c r="C1225" s="350"/>
    </row>
    <row r="1226" customFormat="false" ht="14.25" hidden="false" customHeight="false" outlineLevel="0" collapsed="false">
      <c r="C1226" s="350"/>
    </row>
    <row r="1227" customFormat="false" ht="14.25" hidden="false" customHeight="false" outlineLevel="0" collapsed="false">
      <c r="C1227" s="350"/>
    </row>
    <row r="1228" customFormat="false" ht="14.25" hidden="false" customHeight="false" outlineLevel="0" collapsed="false">
      <c r="C1228" s="350"/>
    </row>
    <row r="1229" customFormat="false" ht="14.25" hidden="false" customHeight="false" outlineLevel="0" collapsed="false">
      <c r="C1229" s="350"/>
    </row>
    <row r="1230" customFormat="false" ht="14.25" hidden="false" customHeight="false" outlineLevel="0" collapsed="false">
      <c r="C1230" s="350"/>
    </row>
    <row r="1231" customFormat="false" ht="14.25" hidden="false" customHeight="false" outlineLevel="0" collapsed="false">
      <c r="C1231" s="350"/>
    </row>
    <row r="1232" customFormat="false" ht="14.25" hidden="false" customHeight="false" outlineLevel="0" collapsed="false">
      <c r="C1232" s="350"/>
    </row>
    <row r="1233" customFormat="false" ht="14.25" hidden="false" customHeight="false" outlineLevel="0" collapsed="false">
      <c r="C1233" s="350"/>
    </row>
    <row r="1234" customFormat="false" ht="14.25" hidden="false" customHeight="false" outlineLevel="0" collapsed="false">
      <c r="C1234" s="350"/>
    </row>
    <row r="1235" customFormat="false" ht="14.25" hidden="false" customHeight="false" outlineLevel="0" collapsed="false">
      <c r="C1235" s="350"/>
    </row>
    <row r="1236" customFormat="false" ht="14.25" hidden="false" customHeight="false" outlineLevel="0" collapsed="false">
      <c r="C1236" s="350"/>
    </row>
    <row r="1237" customFormat="false" ht="14.25" hidden="false" customHeight="false" outlineLevel="0" collapsed="false">
      <c r="C1237" s="350"/>
    </row>
    <row r="1238" customFormat="false" ht="14.25" hidden="false" customHeight="false" outlineLevel="0" collapsed="false">
      <c r="C1238" s="350"/>
    </row>
    <row r="1239" customFormat="false" ht="14.25" hidden="false" customHeight="false" outlineLevel="0" collapsed="false">
      <c r="C1239" s="350"/>
    </row>
    <row r="1240" customFormat="false" ht="14.25" hidden="false" customHeight="false" outlineLevel="0" collapsed="false">
      <c r="C1240" s="350"/>
    </row>
    <row r="1241" customFormat="false" ht="14.25" hidden="false" customHeight="false" outlineLevel="0" collapsed="false">
      <c r="C1241" s="350"/>
    </row>
    <row r="1242" customFormat="false" ht="14.25" hidden="false" customHeight="false" outlineLevel="0" collapsed="false">
      <c r="C1242" s="350"/>
    </row>
    <row r="1243" customFormat="false" ht="14.25" hidden="false" customHeight="false" outlineLevel="0" collapsed="false">
      <c r="C1243" s="350"/>
    </row>
    <row r="1244" customFormat="false" ht="14.25" hidden="false" customHeight="false" outlineLevel="0" collapsed="false">
      <c r="C1244" s="350"/>
    </row>
    <row r="1245" customFormat="false" ht="14.25" hidden="false" customHeight="false" outlineLevel="0" collapsed="false">
      <c r="C1245" s="350"/>
    </row>
    <row r="1246" customFormat="false" ht="14.25" hidden="false" customHeight="false" outlineLevel="0" collapsed="false">
      <c r="C1246" s="350"/>
    </row>
    <row r="1247" customFormat="false" ht="14.25" hidden="false" customHeight="false" outlineLevel="0" collapsed="false">
      <c r="C1247" s="350"/>
    </row>
    <row r="1248" customFormat="false" ht="14.25" hidden="false" customHeight="false" outlineLevel="0" collapsed="false">
      <c r="C1248" s="350"/>
    </row>
    <row r="1249" customFormat="false" ht="14.25" hidden="false" customHeight="false" outlineLevel="0" collapsed="false">
      <c r="C1249" s="350"/>
    </row>
    <row r="1250" customFormat="false" ht="14.25" hidden="false" customHeight="false" outlineLevel="0" collapsed="false">
      <c r="C1250" s="350"/>
    </row>
    <row r="1251" customFormat="false" ht="14.25" hidden="false" customHeight="false" outlineLevel="0" collapsed="false">
      <c r="C1251" s="350"/>
    </row>
    <row r="1252" customFormat="false" ht="14.25" hidden="false" customHeight="false" outlineLevel="0" collapsed="false">
      <c r="C1252" s="350"/>
    </row>
    <row r="1253" customFormat="false" ht="14.25" hidden="false" customHeight="false" outlineLevel="0" collapsed="false">
      <c r="C1253" s="350"/>
    </row>
    <row r="1254" customFormat="false" ht="14.25" hidden="false" customHeight="false" outlineLevel="0" collapsed="false">
      <c r="C1254" s="350"/>
    </row>
    <row r="1255" customFormat="false" ht="14.25" hidden="false" customHeight="false" outlineLevel="0" collapsed="false">
      <c r="C1255" s="350"/>
    </row>
    <row r="1256" customFormat="false" ht="14.25" hidden="false" customHeight="false" outlineLevel="0" collapsed="false">
      <c r="C1256" s="350"/>
    </row>
    <row r="1257" customFormat="false" ht="14.25" hidden="false" customHeight="false" outlineLevel="0" collapsed="false">
      <c r="C1257" s="350"/>
    </row>
    <row r="1258" customFormat="false" ht="14.25" hidden="false" customHeight="false" outlineLevel="0" collapsed="false">
      <c r="C1258" s="350"/>
    </row>
    <row r="1259" customFormat="false" ht="14.25" hidden="false" customHeight="false" outlineLevel="0" collapsed="false">
      <c r="C1259" s="350"/>
    </row>
    <row r="1260" customFormat="false" ht="14.25" hidden="false" customHeight="false" outlineLevel="0" collapsed="false">
      <c r="C1260" s="350"/>
    </row>
    <row r="1261" customFormat="false" ht="14.25" hidden="false" customHeight="false" outlineLevel="0" collapsed="false">
      <c r="C1261" s="350"/>
    </row>
    <row r="1262" customFormat="false" ht="14.25" hidden="false" customHeight="false" outlineLevel="0" collapsed="false">
      <c r="C1262" s="350"/>
    </row>
    <row r="1263" customFormat="false" ht="14.25" hidden="false" customHeight="false" outlineLevel="0" collapsed="false">
      <c r="C1263" s="350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2" width="3.37"/>
    <col collapsed="false" customWidth="true" hidden="false" outlineLevel="0" max="2" min="2" style="342" width="0.86"/>
    <col collapsed="false" customWidth="true" hidden="false" outlineLevel="0" max="3" min="3" style="350" width="16.49"/>
    <col collapsed="false" customWidth="true" hidden="false" outlineLevel="0" max="4" min="4" style="350" width="14.74"/>
    <col collapsed="false" customWidth="true" hidden="false" outlineLevel="0" max="5" min="5" style="342" width="0.86"/>
    <col collapsed="false" customWidth="true" hidden="false" outlineLevel="0" max="17" min="6" style="342" width="15.62"/>
    <col collapsed="false" customWidth="true" hidden="false" outlineLevel="0" max="18" min="18" style="342" width="5.62"/>
    <col collapsed="false" customWidth="false" hidden="false" outlineLevel="0" max="257" min="19" style="342" width="8.99"/>
  </cols>
  <sheetData>
    <row r="1" customFormat="false" ht="18.75" hidden="false" customHeight="false" outlineLevel="0" collapsed="false">
      <c r="A1" s="345" t="s">
        <v>22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</row>
    <row r="2" customFormat="false" ht="18.75" hidden="false" customHeight="false" outlineLevel="0" collapsed="false">
      <c r="A2" s="346" t="s">
        <v>147</v>
      </c>
      <c r="B2" s="346"/>
      <c r="C2" s="346"/>
      <c r="D2" s="346"/>
      <c r="E2" s="346"/>
      <c r="F2" s="347"/>
      <c r="G2" s="457"/>
      <c r="H2" s="458" t="s">
        <v>229</v>
      </c>
      <c r="I2" s="457"/>
      <c r="J2" s="457"/>
      <c r="K2" s="457"/>
      <c r="L2" s="457"/>
      <c r="M2" s="457"/>
      <c r="N2" s="457"/>
      <c r="P2" s="347"/>
      <c r="Q2" s="347"/>
    </row>
    <row r="3" customFormat="false" ht="14.25" hidden="false" customHeight="false" outlineLevel="0" collapsed="false">
      <c r="A3" s="346" t="s">
        <v>230</v>
      </c>
      <c r="B3" s="346"/>
      <c r="C3" s="346"/>
      <c r="D3" s="346"/>
      <c r="E3" s="346"/>
      <c r="F3" s="347"/>
      <c r="G3" s="347"/>
      <c r="H3" s="347"/>
      <c r="I3" s="347"/>
      <c r="J3" s="347"/>
      <c r="K3" s="350" t="s">
        <v>231</v>
      </c>
      <c r="L3" s="351"/>
      <c r="M3" s="352"/>
      <c r="N3" s="353"/>
      <c r="O3" s="353"/>
      <c r="P3" s="351"/>
      <c r="Q3" s="347"/>
      <c r="R3" s="347"/>
    </row>
    <row r="4" customFormat="false" ht="6" hidden="false" customHeight="true" outlineLevel="0" collapsed="false">
      <c r="A4" s="347"/>
      <c r="B4" s="347"/>
      <c r="E4" s="347"/>
      <c r="F4" s="347"/>
      <c r="G4" s="347"/>
      <c r="H4" s="351"/>
      <c r="I4" s="347"/>
      <c r="J4" s="347"/>
      <c r="K4" s="347"/>
      <c r="L4" s="347"/>
      <c r="M4" s="347"/>
      <c r="N4" s="347"/>
      <c r="O4" s="347"/>
      <c r="P4" s="347"/>
      <c r="Q4" s="347"/>
      <c r="R4" s="347"/>
    </row>
    <row r="5" customFormat="false" ht="18" hidden="false" customHeight="true" outlineLevel="0" collapsed="false">
      <c r="A5" s="354" t="s">
        <v>151</v>
      </c>
      <c r="B5" s="354"/>
      <c r="C5" s="354"/>
      <c r="D5" s="459" t="s">
        <v>152</v>
      </c>
      <c r="E5" s="460"/>
      <c r="F5" s="461"/>
      <c r="G5" s="462"/>
      <c r="H5" s="351"/>
      <c r="I5" s="347"/>
      <c r="J5" s="347"/>
      <c r="K5" s="347"/>
      <c r="L5" s="351"/>
      <c r="M5" s="351"/>
      <c r="N5" s="351"/>
      <c r="O5" s="351"/>
      <c r="P5" s="463"/>
      <c r="Q5" s="463"/>
      <c r="R5" s="463"/>
    </row>
    <row r="6" s="467" customFormat="true" ht="18" hidden="false" customHeight="true" outlineLevel="0" collapsed="false">
      <c r="A6" s="361"/>
      <c r="B6" s="362"/>
      <c r="C6" s="362"/>
      <c r="D6" s="362"/>
      <c r="E6" s="464"/>
      <c r="F6" s="465" t="s">
        <v>232</v>
      </c>
      <c r="G6" s="465"/>
      <c r="H6" s="465"/>
      <c r="I6" s="465"/>
      <c r="J6" s="465" t="s">
        <v>225</v>
      </c>
      <c r="K6" s="465"/>
      <c r="L6" s="465"/>
      <c r="M6" s="465"/>
      <c r="N6" s="466" t="s">
        <v>226</v>
      </c>
      <c r="O6" s="466"/>
      <c r="P6" s="466"/>
      <c r="Q6" s="466"/>
      <c r="R6" s="367"/>
    </row>
    <row r="7" s="368" customFormat="true" ht="18" hidden="false" customHeight="true" outlineLevel="0" collapsed="false">
      <c r="A7" s="369" t="s">
        <v>159</v>
      </c>
      <c r="B7" s="369"/>
      <c r="C7" s="369"/>
      <c r="D7" s="369"/>
      <c r="E7" s="468"/>
      <c r="F7" s="469" t="s">
        <v>46</v>
      </c>
      <c r="G7" s="469" t="s">
        <v>45</v>
      </c>
      <c r="H7" s="469" t="s">
        <v>47</v>
      </c>
      <c r="I7" s="469" t="s">
        <v>48</v>
      </c>
      <c r="J7" s="469" t="s">
        <v>46</v>
      </c>
      <c r="K7" s="469" t="s">
        <v>45</v>
      </c>
      <c r="L7" s="469" t="s">
        <v>47</v>
      </c>
      <c r="M7" s="469" t="s">
        <v>48</v>
      </c>
      <c r="N7" s="469" t="s">
        <v>46</v>
      </c>
      <c r="O7" s="469" t="s">
        <v>45</v>
      </c>
      <c r="P7" s="469" t="s">
        <v>47</v>
      </c>
      <c r="Q7" s="469" t="s">
        <v>48</v>
      </c>
      <c r="R7" s="371" t="s">
        <v>162</v>
      </c>
    </row>
    <row r="8" s="368" customFormat="true" ht="18" hidden="false" customHeight="true" outlineLevel="0" collapsed="false">
      <c r="A8" s="372"/>
      <c r="B8" s="373"/>
      <c r="C8" s="373"/>
      <c r="D8" s="373"/>
      <c r="E8" s="470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375"/>
    </row>
    <row r="9" s="368" customFormat="true" ht="9.95" hidden="false" customHeight="true" outlineLevel="0" collapsed="false">
      <c r="A9" s="376"/>
      <c r="B9" s="377"/>
      <c r="C9" s="471"/>
      <c r="D9" s="352"/>
      <c r="E9" s="468"/>
      <c r="F9" s="472" t="s">
        <v>52</v>
      </c>
      <c r="G9" s="473" t="s">
        <v>51</v>
      </c>
      <c r="H9" s="379" t="s">
        <v>51</v>
      </c>
      <c r="I9" s="379" t="s">
        <v>51</v>
      </c>
      <c r="J9" s="472" t="s">
        <v>52</v>
      </c>
      <c r="K9" s="473" t="s">
        <v>51</v>
      </c>
      <c r="L9" s="379" t="s">
        <v>51</v>
      </c>
      <c r="M9" s="379" t="s">
        <v>51</v>
      </c>
      <c r="N9" s="472" t="s">
        <v>52</v>
      </c>
      <c r="O9" s="473" t="s">
        <v>51</v>
      </c>
      <c r="P9" s="381" t="s">
        <v>51</v>
      </c>
      <c r="Q9" s="381" t="s">
        <v>51</v>
      </c>
      <c r="R9" s="371"/>
    </row>
    <row r="10" s="392" customFormat="true" ht="18" hidden="false" customHeight="true" outlineLevel="0" collapsed="false">
      <c r="A10" s="474"/>
      <c r="B10" s="384"/>
      <c r="C10" s="385" t="s">
        <v>25</v>
      </c>
      <c r="D10" s="385"/>
      <c r="E10" s="386"/>
      <c r="F10" s="475" t="n">
        <v>20</v>
      </c>
      <c r="G10" s="475" t="n">
        <v>150.8</v>
      </c>
      <c r="H10" s="475" t="n">
        <v>142.6</v>
      </c>
      <c r="I10" s="475" t="n">
        <v>8.2</v>
      </c>
      <c r="J10" s="475" t="n">
        <v>20.5</v>
      </c>
      <c r="K10" s="475" t="n">
        <v>162.4</v>
      </c>
      <c r="L10" s="475" t="n">
        <v>150.8</v>
      </c>
      <c r="M10" s="475" t="n">
        <v>11.6</v>
      </c>
      <c r="N10" s="475" t="n">
        <v>19.4</v>
      </c>
      <c r="O10" s="475" t="n">
        <v>137.6</v>
      </c>
      <c r="P10" s="475" t="n">
        <v>133.3</v>
      </c>
      <c r="Q10" s="475" t="n">
        <v>4.3</v>
      </c>
      <c r="R10" s="389" t="s">
        <v>165</v>
      </c>
    </row>
    <row r="11" s="392" customFormat="true" ht="18" hidden="false" customHeight="true" outlineLevel="0" collapsed="false">
      <c r="A11" s="454"/>
      <c r="B11" s="394"/>
      <c r="C11" s="395" t="s">
        <v>166</v>
      </c>
      <c r="D11" s="395"/>
      <c r="E11" s="396"/>
      <c r="F11" s="476" t="s">
        <v>167</v>
      </c>
      <c r="G11" s="476" t="s">
        <v>167</v>
      </c>
      <c r="H11" s="476" t="s">
        <v>167</v>
      </c>
      <c r="I11" s="476" t="s">
        <v>167</v>
      </c>
      <c r="J11" s="476" t="s">
        <v>167</v>
      </c>
      <c r="K11" s="476" t="s">
        <v>167</v>
      </c>
      <c r="L11" s="476" t="s">
        <v>167</v>
      </c>
      <c r="M11" s="476" t="s">
        <v>167</v>
      </c>
      <c r="N11" s="476" t="s">
        <v>167</v>
      </c>
      <c r="O11" s="476" t="s">
        <v>167</v>
      </c>
      <c r="P11" s="476" t="s">
        <v>167</v>
      </c>
      <c r="Q11" s="476" t="s">
        <v>167</v>
      </c>
      <c r="R11" s="399" t="s">
        <v>168</v>
      </c>
    </row>
    <row r="12" s="392" customFormat="true" ht="18" hidden="false" customHeight="true" outlineLevel="0" collapsed="false">
      <c r="A12" s="421"/>
      <c r="B12" s="408"/>
      <c r="C12" s="409" t="s">
        <v>26</v>
      </c>
      <c r="D12" s="409"/>
      <c r="E12" s="410"/>
      <c r="F12" s="477" t="n">
        <v>21.1</v>
      </c>
      <c r="G12" s="477" t="n">
        <v>172.8</v>
      </c>
      <c r="H12" s="477" t="n">
        <v>162.2</v>
      </c>
      <c r="I12" s="477" t="n">
        <v>10.6</v>
      </c>
      <c r="J12" s="477" t="n">
        <v>21.5</v>
      </c>
      <c r="K12" s="477" t="n">
        <v>178.4</v>
      </c>
      <c r="L12" s="477" t="n">
        <v>166</v>
      </c>
      <c r="M12" s="477" t="n">
        <v>12.4</v>
      </c>
      <c r="N12" s="477" t="n">
        <v>19.4</v>
      </c>
      <c r="O12" s="477" t="n">
        <v>144.5</v>
      </c>
      <c r="P12" s="477" t="n">
        <v>142.6</v>
      </c>
      <c r="Q12" s="477" t="n">
        <v>1.9</v>
      </c>
      <c r="R12" s="407" t="s">
        <v>169</v>
      </c>
    </row>
    <row r="13" s="392" customFormat="true" ht="18" hidden="false" customHeight="true" outlineLevel="0" collapsed="false">
      <c r="A13" s="421"/>
      <c r="B13" s="408"/>
      <c r="C13" s="409" t="s">
        <v>27</v>
      </c>
      <c r="D13" s="409"/>
      <c r="E13" s="410"/>
      <c r="F13" s="477" t="n">
        <v>20</v>
      </c>
      <c r="G13" s="477" t="n">
        <v>159.9</v>
      </c>
      <c r="H13" s="477" t="n">
        <v>150.2</v>
      </c>
      <c r="I13" s="477" t="n">
        <v>9.7</v>
      </c>
      <c r="J13" s="477" t="n">
        <v>20.2</v>
      </c>
      <c r="K13" s="477" t="n">
        <v>166.8</v>
      </c>
      <c r="L13" s="477" t="n">
        <v>154.7</v>
      </c>
      <c r="M13" s="477" t="n">
        <v>12.1</v>
      </c>
      <c r="N13" s="477" t="n">
        <v>19.7</v>
      </c>
      <c r="O13" s="477" t="n">
        <v>149.1</v>
      </c>
      <c r="P13" s="477" t="n">
        <v>143.1</v>
      </c>
      <c r="Q13" s="477" t="n">
        <v>6</v>
      </c>
      <c r="R13" s="407" t="s">
        <v>170</v>
      </c>
    </row>
    <row r="14" s="392" customFormat="true" ht="18" hidden="false" customHeight="true" outlineLevel="0" collapsed="false">
      <c r="A14" s="421"/>
      <c r="B14" s="408"/>
      <c r="C14" s="409" t="s">
        <v>171</v>
      </c>
      <c r="D14" s="409"/>
      <c r="E14" s="410"/>
      <c r="F14" s="477" t="n">
        <v>20.3</v>
      </c>
      <c r="G14" s="477" t="n">
        <v>170.9</v>
      </c>
      <c r="H14" s="477" t="n">
        <v>152.6</v>
      </c>
      <c r="I14" s="477" t="n">
        <v>18.3</v>
      </c>
      <c r="J14" s="477" t="n">
        <v>20.3</v>
      </c>
      <c r="K14" s="477" t="n">
        <v>172</v>
      </c>
      <c r="L14" s="477" t="n">
        <v>153.1</v>
      </c>
      <c r="M14" s="477" t="n">
        <v>18.9</v>
      </c>
      <c r="N14" s="477" t="n">
        <v>20.7</v>
      </c>
      <c r="O14" s="477" t="n">
        <v>152.5</v>
      </c>
      <c r="P14" s="477" t="n">
        <v>144.2</v>
      </c>
      <c r="Q14" s="477" t="n">
        <v>8.3</v>
      </c>
      <c r="R14" s="407" t="s">
        <v>172</v>
      </c>
    </row>
    <row r="15" s="392" customFormat="true" ht="18" hidden="false" customHeight="true" outlineLevel="0" collapsed="false">
      <c r="A15" s="421"/>
      <c r="B15" s="408"/>
      <c r="C15" s="409" t="s">
        <v>29</v>
      </c>
      <c r="D15" s="409"/>
      <c r="E15" s="410"/>
      <c r="F15" s="477" t="n">
        <v>21.1</v>
      </c>
      <c r="G15" s="477" t="n">
        <v>173.8</v>
      </c>
      <c r="H15" s="477" t="n">
        <v>154.8</v>
      </c>
      <c r="I15" s="477" t="n">
        <v>19</v>
      </c>
      <c r="J15" s="477" t="n">
        <v>21.4</v>
      </c>
      <c r="K15" s="477" t="n">
        <v>176.6</v>
      </c>
      <c r="L15" s="477" t="n">
        <v>155.6</v>
      </c>
      <c r="M15" s="477" t="n">
        <v>21</v>
      </c>
      <c r="N15" s="477" t="n">
        <v>20.3</v>
      </c>
      <c r="O15" s="477" t="n">
        <v>165.9</v>
      </c>
      <c r="P15" s="477" t="n">
        <v>152.5</v>
      </c>
      <c r="Q15" s="477" t="n">
        <v>13.4</v>
      </c>
      <c r="R15" s="407" t="s">
        <v>173</v>
      </c>
    </row>
    <row r="16" s="392" customFormat="true" ht="18" hidden="false" customHeight="true" outlineLevel="0" collapsed="false">
      <c r="A16" s="421"/>
      <c r="B16" s="408"/>
      <c r="C16" s="409" t="s">
        <v>174</v>
      </c>
      <c r="D16" s="409"/>
      <c r="E16" s="410"/>
      <c r="F16" s="477" t="n">
        <v>19.9</v>
      </c>
      <c r="G16" s="477" t="n">
        <v>158.3</v>
      </c>
      <c r="H16" s="477" t="n">
        <v>144.5</v>
      </c>
      <c r="I16" s="477" t="n">
        <v>13.8</v>
      </c>
      <c r="J16" s="477" t="n">
        <v>21</v>
      </c>
      <c r="K16" s="477" t="n">
        <v>176.8</v>
      </c>
      <c r="L16" s="477" t="n">
        <v>156.8</v>
      </c>
      <c r="M16" s="477" t="n">
        <v>20</v>
      </c>
      <c r="N16" s="477" t="n">
        <v>18.1</v>
      </c>
      <c r="O16" s="477" t="n">
        <v>128.5</v>
      </c>
      <c r="P16" s="477" t="n">
        <v>124.7</v>
      </c>
      <c r="Q16" s="477" t="n">
        <v>3.8</v>
      </c>
      <c r="R16" s="407" t="s">
        <v>175</v>
      </c>
    </row>
    <row r="17" s="392" customFormat="true" ht="18" hidden="false" customHeight="true" outlineLevel="0" collapsed="false">
      <c r="A17" s="421"/>
      <c r="B17" s="408"/>
      <c r="C17" s="409" t="s">
        <v>31</v>
      </c>
      <c r="D17" s="409"/>
      <c r="E17" s="410"/>
      <c r="F17" s="477" t="n">
        <v>20.8</v>
      </c>
      <c r="G17" s="477" t="n">
        <v>141.1</v>
      </c>
      <c r="H17" s="477" t="n">
        <v>135</v>
      </c>
      <c r="I17" s="477" t="n">
        <v>6.1</v>
      </c>
      <c r="J17" s="477" t="n">
        <v>21.8</v>
      </c>
      <c r="K17" s="477" t="n">
        <v>154.2</v>
      </c>
      <c r="L17" s="477" t="n">
        <v>145.9</v>
      </c>
      <c r="M17" s="477" t="n">
        <v>8.3</v>
      </c>
      <c r="N17" s="477" t="n">
        <v>19.8</v>
      </c>
      <c r="O17" s="477" t="n">
        <v>128.6</v>
      </c>
      <c r="P17" s="477" t="n">
        <v>124.6</v>
      </c>
      <c r="Q17" s="477" t="n">
        <v>4</v>
      </c>
      <c r="R17" s="407" t="s">
        <v>176</v>
      </c>
    </row>
    <row r="18" s="392" customFormat="true" ht="18" hidden="false" customHeight="true" outlineLevel="0" collapsed="false">
      <c r="A18" s="421"/>
      <c r="B18" s="408"/>
      <c r="C18" s="409" t="s">
        <v>32</v>
      </c>
      <c r="D18" s="409"/>
      <c r="E18" s="410"/>
      <c r="F18" s="477" t="n">
        <v>19.3</v>
      </c>
      <c r="G18" s="477" t="n">
        <v>149.6</v>
      </c>
      <c r="H18" s="477" t="n">
        <v>141.9</v>
      </c>
      <c r="I18" s="477" t="n">
        <v>7.7</v>
      </c>
      <c r="J18" s="477" t="n">
        <v>20.2</v>
      </c>
      <c r="K18" s="477" t="n">
        <v>164.3</v>
      </c>
      <c r="L18" s="477" t="n">
        <v>151.2</v>
      </c>
      <c r="M18" s="477" t="n">
        <v>13.1</v>
      </c>
      <c r="N18" s="477" t="n">
        <v>18.6</v>
      </c>
      <c r="O18" s="477" t="n">
        <v>138</v>
      </c>
      <c r="P18" s="477" t="n">
        <v>134.6</v>
      </c>
      <c r="Q18" s="477" t="n">
        <v>3.4</v>
      </c>
      <c r="R18" s="407" t="s">
        <v>177</v>
      </c>
    </row>
    <row r="19" s="392" customFormat="true" ht="18" hidden="false" customHeight="true" outlineLevel="0" collapsed="false">
      <c r="A19" s="421"/>
      <c r="B19" s="408"/>
      <c r="C19" s="409" t="s">
        <v>178</v>
      </c>
      <c r="D19" s="409"/>
      <c r="E19" s="410"/>
      <c r="F19" s="478" t="n">
        <v>20.2</v>
      </c>
      <c r="G19" s="478" t="n">
        <v>158.7</v>
      </c>
      <c r="H19" s="478" t="n">
        <v>145.2</v>
      </c>
      <c r="I19" s="478" t="n">
        <v>13.5</v>
      </c>
      <c r="J19" s="478" t="n">
        <v>20.8</v>
      </c>
      <c r="K19" s="478" t="n">
        <v>177.3</v>
      </c>
      <c r="L19" s="478" t="n">
        <v>157.2</v>
      </c>
      <c r="M19" s="478" t="n">
        <v>20.1</v>
      </c>
      <c r="N19" s="478" t="n">
        <v>19.6</v>
      </c>
      <c r="O19" s="478" t="n">
        <v>136.8</v>
      </c>
      <c r="P19" s="478" t="n">
        <v>131.1</v>
      </c>
      <c r="Q19" s="478" t="n">
        <v>5.7</v>
      </c>
      <c r="R19" s="407" t="s">
        <v>179</v>
      </c>
    </row>
    <row r="20" s="392" customFormat="true" ht="18" hidden="false" customHeight="true" outlineLevel="0" collapsed="false">
      <c r="A20" s="421"/>
      <c r="B20" s="408"/>
      <c r="C20" s="409" t="s">
        <v>180</v>
      </c>
      <c r="D20" s="409"/>
      <c r="E20" s="410"/>
      <c r="F20" s="477" t="n">
        <v>19.7</v>
      </c>
      <c r="G20" s="477" t="n">
        <v>154.6</v>
      </c>
      <c r="H20" s="477" t="n">
        <v>144.9</v>
      </c>
      <c r="I20" s="477" t="n">
        <v>9.7</v>
      </c>
      <c r="J20" s="477" t="n">
        <v>19.7</v>
      </c>
      <c r="K20" s="477" t="n">
        <v>158.9</v>
      </c>
      <c r="L20" s="477" t="n">
        <v>147.1</v>
      </c>
      <c r="M20" s="477" t="n">
        <v>11.8</v>
      </c>
      <c r="N20" s="477" t="n">
        <v>19.7</v>
      </c>
      <c r="O20" s="477" t="n">
        <v>145</v>
      </c>
      <c r="P20" s="477" t="n">
        <v>139.9</v>
      </c>
      <c r="Q20" s="477" t="n">
        <v>5.1</v>
      </c>
      <c r="R20" s="407" t="s">
        <v>181</v>
      </c>
    </row>
    <row r="21" s="392" customFormat="true" ht="18" hidden="false" customHeight="true" outlineLevel="0" collapsed="false">
      <c r="A21" s="421"/>
      <c r="B21" s="408"/>
      <c r="C21" s="409" t="s">
        <v>182</v>
      </c>
      <c r="D21" s="409"/>
      <c r="E21" s="410"/>
      <c r="F21" s="477" t="n">
        <v>18.5</v>
      </c>
      <c r="G21" s="477" t="n">
        <v>121.4</v>
      </c>
      <c r="H21" s="477" t="n">
        <v>112.2</v>
      </c>
      <c r="I21" s="477" t="n">
        <v>9.2</v>
      </c>
      <c r="J21" s="477" t="n">
        <v>18.5</v>
      </c>
      <c r="K21" s="477" t="n">
        <v>138</v>
      </c>
      <c r="L21" s="477" t="n">
        <v>121.4</v>
      </c>
      <c r="M21" s="477" t="n">
        <v>16.6</v>
      </c>
      <c r="N21" s="477" t="n">
        <v>18.5</v>
      </c>
      <c r="O21" s="477" t="n">
        <v>111.3</v>
      </c>
      <c r="P21" s="477" t="n">
        <v>106.6</v>
      </c>
      <c r="Q21" s="477" t="n">
        <v>4.7</v>
      </c>
      <c r="R21" s="407" t="s">
        <v>183</v>
      </c>
    </row>
    <row r="22" s="392" customFormat="true" ht="18" hidden="false" customHeight="true" outlineLevel="0" collapsed="false">
      <c r="A22" s="421"/>
      <c r="B22" s="408"/>
      <c r="C22" s="409" t="s">
        <v>184</v>
      </c>
      <c r="D22" s="409"/>
      <c r="E22" s="410"/>
      <c r="F22" s="477" t="n">
        <v>18</v>
      </c>
      <c r="G22" s="477" t="n">
        <v>119.3</v>
      </c>
      <c r="H22" s="477" t="n">
        <v>115.5</v>
      </c>
      <c r="I22" s="477" t="n">
        <v>3.8</v>
      </c>
      <c r="J22" s="477" t="n">
        <v>17.5</v>
      </c>
      <c r="K22" s="477" t="n">
        <v>114.7</v>
      </c>
      <c r="L22" s="477" t="n">
        <v>111.9</v>
      </c>
      <c r="M22" s="477" t="n">
        <v>2.8</v>
      </c>
      <c r="N22" s="477" t="n">
        <v>18.6</v>
      </c>
      <c r="O22" s="477" t="n">
        <v>124.7</v>
      </c>
      <c r="P22" s="477" t="n">
        <v>119.7</v>
      </c>
      <c r="Q22" s="477" t="n">
        <v>5</v>
      </c>
      <c r="R22" s="407" t="s">
        <v>185</v>
      </c>
    </row>
    <row r="23" s="392" customFormat="true" ht="18" hidden="false" customHeight="true" outlineLevel="0" collapsed="false">
      <c r="A23" s="421"/>
      <c r="B23" s="408"/>
      <c r="C23" s="409" t="s">
        <v>37</v>
      </c>
      <c r="D23" s="409"/>
      <c r="E23" s="410"/>
      <c r="F23" s="477" t="n">
        <v>17.2</v>
      </c>
      <c r="G23" s="477" t="n">
        <v>131.7</v>
      </c>
      <c r="H23" s="477" t="n">
        <v>126.7</v>
      </c>
      <c r="I23" s="477" t="n">
        <v>5</v>
      </c>
      <c r="J23" s="477" t="n">
        <v>18.4</v>
      </c>
      <c r="K23" s="477" t="n">
        <v>140.6</v>
      </c>
      <c r="L23" s="477" t="n">
        <v>134.7</v>
      </c>
      <c r="M23" s="477" t="n">
        <v>5.9</v>
      </c>
      <c r="N23" s="477" t="n">
        <v>16</v>
      </c>
      <c r="O23" s="477" t="n">
        <v>122</v>
      </c>
      <c r="P23" s="477" t="n">
        <v>118</v>
      </c>
      <c r="Q23" s="477" t="n">
        <v>4</v>
      </c>
      <c r="R23" s="407" t="s">
        <v>186</v>
      </c>
    </row>
    <row r="24" s="392" customFormat="true" ht="18" hidden="false" customHeight="true" outlineLevel="0" collapsed="false">
      <c r="A24" s="421"/>
      <c r="B24" s="408"/>
      <c r="C24" s="409" t="s">
        <v>187</v>
      </c>
      <c r="D24" s="409"/>
      <c r="E24" s="410"/>
      <c r="F24" s="477" t="n">
        <v>20.6</v>
      </c>
      <c r="G24" s="477" t="n">
        <v>154.6</v>
      </c>
      <c r="H24" s="477" t="n">
        <v>150.3</v>
      </c>
      <c r="I24" s="477" t="n">
        <v>4.3</v>
      </c>
      <c r="J24" s="477" t="n">
        <v>20.9</v>
      </c>
      <c r="K24" s="477" t="n">
        <v>164.4</v>
      </c>
      <c r="L24" s="477" t="n">
        <v>155.9</v>
      </c>
      <c r="M24" s="477" t="n">
        <v>8.5</v>
      </c>
      <c r="N24" s="477" t="n">
        <v>20.5</v>
      </c>
      <c r="O24" s="477" t="n">
        <v>152.3</v>
      </c>
      <c r="P24" s="477" t="n">
        <v>149</v>
      </c>
      <c r="Q24" s="477" t="n">
        <v>3.3</v>
      </c>
      <c r="R24" s="407" t="s">
        <v>188</v>
      </c>
    </row>
    <row r="25" s="392" customFormat="true" ht="18" hidden="false" customHeight="true" outlineLevel="0" collapsed="false">
      <c r="A25" s="421"/>
      <c r="B25" s="408"/>
      <c r="C25" s="409" t="s">
        <v>39</v>
      </c>
      <c r="D25" s="409"/>
      <c r="E25" s="410"/>
      <c r="F25" s="477" t="n">
        <v>21.1</v>
      </c>
      <c r="G25" s="477" t="n">
        <v>161.7</v>
      </c>
      <c r="H25" s="477" t="n">
        <v>158.7</v>
      </c>
      <c r="I25" s="477" t="n">
        <v>3</v>
      </c>
      <c r="J25" s="477" t="n">
        <v>21.5</v>
      </c>
      <c r="K25" s="477" t="n">
        <v>166.6</v>
      </c>
      <c r="L25" s="477" t="n">
        <v>163.2</v>
      </c>
      <c r="M25" s="477" t="n">
        <v>3.4</v>
      </c>
      <c r="N25" s="477" t="n">
        <v>20.2</v>
      </c>
      <c r="O25" s="477" t="n">
        <v>150.2</v>
      </c>
      <c r="P25" s="477" t="n">
        <v>148.1</v>
      </c>
      <c r="Q25" s="477" t="n">
        <v>2.1</v>
      </c>
      <c r="R25" s="407" t="s">
        <v>189</v>
      </c>
    </row>
    <row r="26" s="392" customFormat="true" ht="17.25" hidden="false" customHeight="true" outlineLevel="0" collapsed="false">
      <c r="A26" s="452"/>
      <c r="B26" s="413"/>
      <c r="C26" s="414" t="s">
        <v>40</v>
      </c>
      <c r="D26" s="414"/>
      <c r="E26" s="415"/>
      <c r="F26" s="479" t="n">
        <v>19.8</v>
      </c>
      <c r="G26" s="479" t="n">
        <v>151.8</v>
      </c>
      <c r="H26" s="479" t="n">
        <v>144</v>
      </c>
      <c r="I26" s="479" t="n">
        <v>7.8</v>
      </c>
      <c r="J26" s="479" t="n">
        <v>20.4</v>
      </c>
      <c r="K26" s="479" t="n">
        <v>168.6</v>
      </c>
      <c r="L26" s="479" t="n">
        <v>158.4</v>
      </c>
      <c r="M26" s="479" t="n">
        <v>10.2</v>
      </c>
      <c r="N26" s="479" t="n">
        <v>18.7</v>
      </c>
      <c r="O26" s="479" t="n">
        <v>122.8</v>
      </c>
      <c r="P26" s="479" t="n">
        <v>119.1</v>
      </c>
      <c r="Q26" s="479" t="n">
        <v>3.7</v>
      </c>
      <c r="R26" s="418" t="s">
        <v>190</v>
      </c>
    </row>
    <row r="27" s="392" customFormat="true" ht="18" hidden="false" customHeight="true" outlineLevel="0" collapsed="false">
      <c r="A27" s="454"/>
      <c r="B27" s="394"/>
      <c r="C27" s="395" t="s">
        <v>191</v>
      </c>
      <c r="D27" s="395"/>
      <c r="E27" s="396"/>
      <c r="F27" s="480" t="n">
        <v>22.1</v>
      </c>
      <c r="G27" s="480" t="n">
        <v>162</v>
      </c>
      <c r="H27" s="480" t="n">
        <v>151.9</v>
      </c>
      <c r="I27" s="480" t="n">
        <v>10.1</v>
      </c>
      <c r="J27" s="480" t="n">
        <v>22.8</v>
      </c>
      <c r="K27" s="480" t="n">
        <v>178.9</v>
      </c>
      <c r="L27" s="480" t="n">
        <v>170.1</v>
      </c>
      <c r="M27" s="480" t="n">
        <v>8.8</v>
      </c>
      <c r="N27" s="480" t="n">
        <v>21.6</v>
      </c>
      <c r="O27" s="480" t="n">
        <v>151.1</v>
      </c>
      <c r="P27" s="480" t="n">
        <v>140.1</v>
      </c>
      <c r="Q27" s="480" t="n">
        <v>11</v>
      </c>
      <c r="R27" s="399" t="s">
        <v>192</v>
      </c>
    </row>
    <row r="28" s="392" customFormat="true" ht="18" hidden="false" customHeight="true" outlineLevel="0" collapsed="false">
      <c r="A28" s="421"/>
      <c r="B28" s="408"/>
      <c r="C28" s="409" t="s">
        <v>193</v>
      </c>
      <c r="D28" s="409"/>
      <c r="E28" s="410"/>
      <c r="F28" s="477" t="n">
        <v>20.8</v>
      </c>
      <c r="G28" s="477" t="n">
        <v>161.7</v>
      </c>
      <c r="H28" s="477" t="n">
        <v>155.9</v>
      </c>
      <c r="I28" s="477" t="n">
        <v>5.8</v>
      </c>
      <c r="J28" s="477" t="n">
        <v>21.4</v>
      </c>
      <c r="K28" s="477" t="n">
        <v>168.5</v>
      </c>
      <c r="L28" s="477" t="n">
        <v>161.2</v>
      </c>
      <c r="M28" s="477" t="n">
        <v>7.3</v>
      </c>
      <c r="N28" s="477" t="n">
        <v>20.3</v>
      </c>
      <c r="O28" s="477" t="n">
        <v>155.7</v>
      </c>
      <c r="P28" s="477" t="n">
        <v>151.3</v>
      </c>
      <c r="Q28" s="477" t="n">
        <v>4.4</v>
      </c>
      <c r="R28" s="407" t="s">
        <v>194</v>
      </c>
    </row>
    <row r="29" s="392" customFormat="true" ht="18" hidden="false" customHeight="true" outlineLevel="0" collapsed="false">
      <c r="A29" s="421"/>
      <c r="B29" s="408"/>
      <c r="C29" s="409" t="s">
        <v>195</v>
      </c>
      <c r="D29" s="409"/>
      <c r="E29" s="410"/>
      <c r="F29" s="477" t="n">
        <v>19.5</v>
      </c>
      <c r="G29" s="477" t="n">
        <v>158.1</v>
      </c>
      <c r="H29" s="477" t="n">
        <v>153.5</v>
      </c>
      <c r="I29" s="477" t="n">
        <v>4.6</v>
      </c>
      <c r="J29" s="477" t="n">
        <v>19.6</v>
      </c>
      <c r="K29" s="477" t="n">
        <v>160.5</v>
      </c>
      <c r="L29" s="477" t="n">
        <v>154.8</v>
      </c>
      <c r="M29" s="477" t="n">
        <v>5.7</v>
      </c>
      <c r="N29" s="477" t="n">
        <v>19.3</v>
      </c>
      <c r="O29" s="477" t="n">
        <v>153.9</v>
      </c>
      <c r="P29" s="477" t="n">
        <v>151.2</v>
      </c>
      <c r="Q29" s="477" t="n">
        <v>2.7</v>
      </c>
      <c r="R29" s="407" t="s">
        <v>196</v>
      </c>
    </row>
    <row r="30" s="392" customFormat="true" ht="18" hidden="false" customHeight="true" outlineLevel="0" collapsed="false">
      <c r="A30" s="421"/>
      <c r="B30" s="408"/>
      <c r="C30" s="409" t="s">
        <v>197</v>
      </c>
      <c r="D30" s="409"/>
      <c r="E30" s="410"/>
      <c r="F30" s="477" t="n">
        <v>19.1</v>
      </c>
      <c r="G30" s="477" t="n">
        <v>146.7</v>
      </c>
      <c r="H30" s="477" t="n">
        <v>140.6</v>
      </c>
      <c r="I30" s="477" t="n">
        <v>6.1</v>
      </c>
      <c r="J30" s="477" t="n">
        <v>19.3</v>
      </c>
      <c r="K30" s="477" t="n">
        <v>149.3</v>
      </c>
      <c r="L30" s="477" t="n">
        <v>142.6</v>
      </c>
      <c r="M30" s="477" t="n">
        <v>6.7</v>
      </c>
      <c r="N30" s="477" t="n">
        <v>17.7</v>
      </c>
      <c r="O30" s="477" t="n">
        <v>132</v>
      </c>
      <c r="P30" s="477" t="n">
        <v>129.4</v>
      </c>
      <c r="Q30" s="477" t="n">
        <v>2.6</v>
      </c>
      <c r="R30" s="407" t="s">
        <v>198</v>
      </c>
    </row>
    <row r="31" s="392" customFormat="true" ht="18" hidden="false" customHeight="true" outlineLevel="0" collapsed="false">
      <c r="A31" s="421"/>
      <c r="B31" s="408"/>
      <c r="C31" s="409" t="s">
        <v>199</v>
      </c>
      <c r="D31" s="409"/>
      <c r="E31" s="410"/>
      <c r="F31" s="477" t="n">
        <v>20.7</v>
      </c>
      <c r="G31" s="477" t="n">
        <v>162.6</v>
      </c>
      <c r="H31" s="477" t="n">
        <v>154.6</v>
      </c>
      <c r="I31" s="477" t="n">
        <v>8</v>
      </c>
      <c r="J31" s="477" t="n">
        <v>20.6</v>
      </c>
      <c r="K31" s="477" t="n">
        <v>166.9</v>
      </c>
      <c r="L31" s="477" t="n">
        <v>158.3</v>
      </c>
      <c r="M31" s="477" t="n">
        <v>8.6</v>
      </c>
      <c r="N31" s="477" t="n">
        <v>20.7</v>
      </c>
      <c r="O31" s="477" t="n">
        <v>155.1</v>
      </c>
      <c r="P31" s="477" t="n">
        <v>148.1</v>
      </c>
      <c r="Q31" s="477" t="n">
        <v>7</v>
      </c>
      <c r="R31" s="407" t="s">
        <v>200</v>
      </c>
    </row>
    <row r="32" s="392" customFormat="true" ht="18" hidden="false" customHeight="true" outlineLevel="0" collapsed="false">
      <c r="A32" s="421"/>
      <c r="B32" s="408"/>
      <c r="C32" s="409" t="s">
        <v>201</v>
      </c>
      <c r="D32" s="409"/>
      <c r="E32" s="410"/>
      <c r="F32" s="477" t="n">
        <v>20</v>
      </c>
      <c r="G32" s="477" t="n">
        <v>157.1</v>
      </c>
      <c r="H32" s="477" t="n">
        <v>151.6</v>
      </c>
      <c r="I32" s="477" t="n">
        <v>5.5</v>
      </c>
      <c r="J32" s="477" t="n">
        <v>20.8</v>
      </c>
      <c r="K32" s="477" t="n">
        <v>166.6</v>
      </c>
      <c r="L32" s="477" t="n">
        <v>159.8</v>
      </c>
      <c r="M32" s="477" t="n">
        <v>6.8</v>
      </c>
      <c r="N32" s="477" t="n">
        <v>17.9</v>
      </c>
      <c r="O32" s="477" t="n">
        <v>131</v>
      </c>
      <c r="P32" s="477" t="n">
        <v>128.8</v>
      </c>
      <c r="Q32" s="477" t="n">
        <v>2.2</v>
      </c>
      <c r="R32" s="407" t="s">
        <v>202</v>
      </c>
    </row>
    <row r="33" s="392" customFormat="true" ht="18" hidden="false" customHeight="true" outlineLevel="0" collapsed="false">
      <c r="A33" s="421"/>
      <c r="B33" s="408"/>
      <c r="C33" s="409" t="s">
        <v>203</v>
      </c>
      <c r="D33" s="409"/>
      <c r="E33" s="410"/>
      <c r="F33" s="477" t="n">
        <v>21.2</v>
      </c>
      <c r="G33" s="477" t="n">
        <v>171.7</v>
      </c>
      <c r="H33" s="477" t="n">
        <v>162.7</v>
      </c>
      <c r="I33" s="477" t="n">
        <v>9</v>
      </c>
      <c r="J33" s="477" t="n">
        <v>21.8</v>
      </c>
      <c r="K33" s="477" t="n">
        <v>178</v>
      </c>
      <c r="L33" s="477" t="n">
        <v>168.1</v>
      </c>
      <c r="M33" s="477" t="n">
        <v>9.9</v>
      </c>
      <c r="N33" s="477" t="n">
        <v>19.9</v>
      </c>
      <c r="O33" s="477" t="n">
        <v>157.9</v>
      </c>
      <c r="P33" s="477" t="n">
        <v>150.9</v>
      </c>
      <c r="Q33" s="477" t="n">
        <v>7</v>
      </c>
      <c r="R33" s="407" t="s">
        <v>204</v>
      </c>
    </row>
    <row r="34" s="392" customFormat="true" ht="18" hidden="false" customHeight="true" outlineLevel="0" collapsed="false">
      <c r="A34" s="421"/>
      <c r="B34" s="408"/>
      <c r="C34" s="409" t="s">
        <v>205</v>
      </c>
      <c r="D34" s="409"/>
      <c r="E34" s="410"/>
      <c r="F34" s="478" t="n">
        <v>18.4</v>
      </c>
      <c r="G34" s="478" t="n">
        <v>156.4</v>
      </c>
      <c r="H34" s="478" t="n">
        <v>138.7</v>
      </c>
      <c r="I34" s="478" t="n">
        <v>17.7</v>
      </c>
      <c r="J34" s="478" t="n">
        <v>19.2</v>
      </c>
      <c r="K34" s="478" t="n">
        <v>169.3</v>
      </c>
      <c r="L34" s="478" t="n">
        <v>147.1</v>
      </c>
      <c r="M34" s="478" t="n">
        <v>22.2</v>
      </c>
      <c r="N34" s="478" t="n">
        <v>17</v>
      </c>
      <c r="O34" s="478" t="n">
        <v>132.4</v>
      </c>
      <c r="P34" s="478" t="n">
        <v>123</v>
      </c>
      <c r="Q34" s="478" t="n">
        <v>9.4</v>
      </c>
      <c r="R34" s="407" t="s">
        <v>206</v>
      </c>
    </row>
    <row r="35" s="392" customFormat="true" ht="18" hidden="false" customHeight="true" outlineLevel="0" collapsed="false">
      <c r="A35" s="421"/>
      <c r="B35" s="408"/>
      <c r="C35" s="409" t="s">
        <v>207</v>
      </c>
      <c r="D35" s="409"/>
      <c r="E35" s="410"/>
      <c r="F35" s="477" t="n">
        <v>19.2</v>
      </c>
      <c r="G35" s="477" t="n">
        <v>157.1</v>
      </c>
      <c r="H35" s="477" t="n">
        <v>147.6</v>
      </c>
      <c r="I35" s="477" t="n">
        <v>9.5</v>
      </c>
      <c r="J35" s="477" t="n">
        <v>19.5</v>
      </c>
      <c r="K35" s="477" t="n">
        <v>162</v>
      </c>
      <c r="L35" s="477" t="n">
        <v>151.8</v>
      </c>
      <c r="M35" s="477" t="n">
        <v>10.2</v>
      </c>
      <c r="N35" s="477" t="n">
        <v>18.2</v>
      </c>
      <c r="O35" s="477" t="n">
        <v>143.5</v>
      </c>
      <c r="P35" s="477" t="n">
        <v>135.9</v>
      </c>
      <c r="Q35" s="477" t="n">
        <v>7.6</v>
      </c>
      <c r="R35" s="407" t="s">
        <v>208</v>
      </c>
    </row>
    <row r="36" s="392" customFormat="true" ht="18" hidden="false" customHeight="true" outlineLevel="0" collapsed="false">
      <c r="A36" s="421"/>
      <c r="B36" s="408"/>
      <c r="C36" s="409" t="s">
        <v>209</v>
      </c>
      <c r="D36" s="409"/>
      <c r="E36" s="410"/>
      <c r="F36" s="477" t="n">
        <v>19.9</v>
      </c>
      <c r="G36" s="477" t="n">
        <v>156.3</v>
      </c>
      <c r="H36" s="477" t="n">
        <v>151.5</v>
      </c>
      <c r="I36" s="477" t="n">
        <v>4.8</v>
      </c>
      <c r="J36" s="477" t="n">
        <v>20.2</v>
      </c>
      <c r="K36" s="477" t="n">
        <v>168.1</v>
      </c>
      <c r="L36" s="477" t="n">
        <v>161.4</v>
      </c>
      <c r="M36" s="477" t="n">
        <v>6.7</v>
      </c>
      <c r="N36" s="477" t="n">
        <v>19.6</v>
      </c>
      <c r="O36" s="477" t="n">
        <v>147</v>
      </c>
      <c r="P36" s="477" t="n">
        <v>143.7</v>
      </c>
      <c r="Q36" s="477" t="n">
        <v>3.3</v>
      </c>
      <c r="R36" s="407" t="s">
        <v>210</v>
      </c>
    </row>
    <row r="37" s="392" customFormat="true" ht="18" hidden="false" customHeight="true" outlineLevel="0" collapsed="false">
      <c r="A37" s="421"/>
      <c r="B37" s="408"/>
      <c r="C37" s="422" t="s">
        <v>211</v>
      </c>
      <c r="D37" s="422"/>
      <c r="E37" s="410"/>
      <c r="F37" s="477" t="n">
        <v>19</v>
      </c>
      <c r="G37" s="477" t="n">
        <v>160.7</v>
      </c>
      <c r="H37" s="477" t="n">
        <v>145.8</v>
      </c>
      <c r="I37" s="477" t="n">
        <v>14.9</v>
      </c>
      <c r="J37" s="477" t="n">
        <v>19.1</v>
      </c>
      <c r="K37" s="477" t="n">
        <v>164.4</v>
      </c>
      <c r="L37" s="477" t="n">
        <v>147.8</v>
      </c>
      <c r="M37" s="477" t="n">
        <v>16.6</v>
      </c>
      <c r="N37" s="477" t="n">
        <v>18.5</v>
      </c>
      <c r="O37" s="477" t="n">
        <v>141</v>
      </c>
      <c r="P37" s="477" t="n">
        <v>135.2</v>
      </c>
      <c r="Q37" s="477" t="n">
        <v>5.8</v>
      </c>
      <c r="R37" s="407" t="s">
        <v>212</v>
      </c>
    </row>
    <row r="38" s="392" customFormat="true" ht="18" hidden="false" customHeight="true" outlineLevel="0" collapsed="false">
      <c r="A38" s="432"/>
      <c r="B38" s="433"/>
      <c r="C38" s="434" t="s">
        <v>213</v>
      </c>
      <c r="D38" s="434"/>
      <c r="E38" s="435"/>
      <c r="F38" s="481" t="n">
        <v>21.2</v>
      </c>
      <c r="G38" s="481" t="n">
        <v>164.4</v>
      </c>
      <c r="H38" s="481" t="n">
        <v>157.2</v>
      </c>
      <c r="I38" s="481" t="n">
        <v>7.2</v>
      </c>
      <c r="J38" s="481" t="n">
        <v>21.3</v>
      </c>
      <c r="K38" s="481" t="n">
        <v>168.6</v>
      </c>
      <c r="L38" s="481" t="n">
        <v>160.3</v>
      </c>
      <c r="M38" s="481" t="n">
        <v>8.3</v>
      </c>
      <c r="N38" s="481" t="n">
        <v>20.9</v>
      </c>
      <c r="O38" s="481" t="n">
        <v>157.1</v>
      </c>
      <c r="P38" s="481" t="n">
        <v>151.8</v>
      </c>
      <c r="Q38" s="481" t="n">
        <v>5.3</v>
      </c>
      <c r="R38" s="436" t="s">
        <v>214</v>
      </c>
    </row>
    <row r="39" s="392" customFormat="true" ht="18" hidden="false" customHeight="true" outlineLevel="0" collapsed="false">
      <c r="A39" s="452"/>
      <c r="B39" s="413"/>
      <c r="C39" s="431" t="s">
        <v>216</v>
      </c>
      <c r="D39" s="431"/>
      <c r="E39" s="415"/>
      <c r="F39" s="479" t="n">
        <v>20.6</v>
      </c>
      <c r="G39" s="479" t="n">
        <v>132.6</v>
      </c>
      <c r="H39" s="479" t="n">
        <v>126.9</v>
      </c>
      <c r="I39" s="479" t="n">
        <v>5.7</v>
      </c>
      <c r="J39" s="479" t="n">
        <v>22</v>
      </c>
      <c r="K39" s="479" t="n">
        <v>146.5</v>
      </c>
      <c r="L39" s="479" t="n">
        <v>138.2</v>
      </c>
      <c r="M39" s="479" t="n">
        <v>8.3</v>
      </c>
      <c r="N39" s="479" t="n">
        <v>19.6</v>
      </c>
      <c r="O39" s="479" t="n">
        <v>122</v>
      </c>
      <c r="P39" s="479" t="n">
        <v>118.3</v>
      </c>
      <c r="Q39" s="479" t="n">
        <v>3.7</v>
      </c>
      <c r="R39" s="418" t="s">
        <v>217</v>
      </c>
    </row>
    <row r="40" s="392" customFormat="true" ht="18" hidden="false" customHeight="true" outlineLevel="0" collapsed="false">
      <c r="A40" s="432"/>
      <c r="B40" s="433"/>
      <c r="C40" s="434" t="s">
        <v>219</v>
      </c>
      <c r="D40" s="434"/>
      <c r="E40" s="435"/>
      <c r="F40" s="481" t="n">
        <v>21.4</v>
      </c>
      <c r="G40" s="481" t="n">
        <v>162.2</v>
      </c>
      <c r="H40" s="481" t="n">
        <v>156.3</v>
      </c>
      <c r="I40" s="481" t="n">
        <v>5.9</v>
      </c>
      <c r="J40" s="481" t="n">
        <v>20.5</v>
      </c>
      <c r="K40" s="481" t="n">
        <v>171.5</v>
      </c>
      <c r="L40" s="481" t="n">
        <v>157.5</v>
      </c>
      <c r="M40" s="481" t="n">
        <v>14</v>
      </c>
      <c r="N40" s="481" t="n">
        <v>21.6</v>
      </c>
      <c r="O40" s="482" t="n">
        <v>160</v>
      </c>
      <c r="P40" s="481" t="n">
        <v>156</v>
      </c>
      <c r="Q40" s="481" t="n">
        <v>4</v>
      </c>
      <c r="R40" s="436" t="s">
        <v>220</v>
      </c>
    </row>
    <row r="41" s="392" customFormat="true" ht="18" hidden="false" customHeight="true" outlineLevel="0" collapsed="false">
      <c r="A41" s="438"/>
      <c r="B41" s="439"/>
      <c r="C41" s="440" t="s">
        <v>222</v>
      </c>
      <c r="D41" s="440"/>
      <c r="E41" s="441"/>
      <c r="F41" s="483" t="n">
        <v>19.7</v>
      </c>
      <c r="G41" s="483" t="n">
        <v>146.8</v>
      </c>
      <c r="H41" s="483" t="n">
        <v>144.1</v>
      </c>
      <c r="I41" s="483" t="n">
        <v>2.7</v>
      </c>
      <c r="J41" s="483" t="n">
        <v>21.2</v>
      </c>
      <c r="K41" s="483" t="n">
        <v>157.1</v>
      </c>
      <c r="L41" s="483" t="n">
        <v>154.2</v>
      </c>
      <c r="M41" s="483" t="n">
        <v>2.9</v>
      </c>
      <c r="N41" s="483" t="n">
        <v>19.3</v>
      </c>
      <c r="O41" s="484" t="n">
        <v>144.3</v>
      </c>
      <c r="P41" s="483" t="n">
        <v>141.6</v>
      </c>
      <c r="Q41" s="483" t="n">
        <v>2.7</v>
      </c>
      <c r="R41" s="444" t="s">
        <v>223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6"/>
      <c r="D43" s="446"/>
      <c r="F43" s="485" t="s">
        <v>233</v>
      </c>
      <c r="N43" s="446"/>
    </row>
    <row r="44" customFormat="false" ht="14.25" hidden="false" customHeight="false" outlineLevel="0" collapsed="false">
      <c r="F44" s="485" t="s">
        <v>234</v>
      </c>
    </row>
    <row r="45" customFormat="false" ht="14.25" hidden="false" customHeight="false" outlineLevel="0" collapsed="false">
      <c r="F45" s="486" t="s">
        <v>224</v>
      </c>
    </row>
    <row r="46" customFormat="false" ht="18.75" hidden="false" customHeight="false" outlineLevel="0" collapsed="false">
      <c r="A46" s="345" t="s">
        <v>228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</row>
    <row r="47" customFormat="false" ht="18.75" hidden="false" customHeight="false" outlineLevel="0" collapsed="false">
      <c r="A47" s="346" t="s">
        <v>147</v>
      </c>
      <c r="B47" s="346"/>
      <c r="C47" s="346"/>
      <c r="D47" s="346"/>
      <c r="E47" s="346"/>
      <c r="F47" s="347"/>
      <c r="G47" s="457"/>
      <c r="H47" s="458" t="s">
        <v>229</v>
      </c>
      <c r="I47" s="457"/>
      <c r="J47" s="457"/>
      <c r="K47" s="457"/>
      <c r="L47" s="457"/>
      <c r="M47" s="457"/>
      <c r="N47" s="457"/>
      <c r="P47" s="347"/>
      <c r="Q47" s="347"/>
    </row>
    <row r="48" customFormat="false" ht="14.25" hidden="false" customHeight="false" outlineLevel="0" collapsed="false">
      <c r="A48" s="346" t="s">
        <v>230</v>
      </c>
      <c r="B48" s="346"/>
      <c r="C48" s="346"/>
      <c r="D48" s="346"/>
      <c r="E48" s="346"/>
      <c r="F48" s="347"/>
      <c r="G48" s="347"/>
      <c r="H48" s="347"/>
      <c r="I48" s="347"/>
      <c r="J48" s="347"/>
      <c r="K48" s="350" t="s">
        <v>231</v>
      </c>
      <c r="L48" s="347"/>
      <c r="M48" s="352"/>
      <c r="N48" s="353"/>
      <c r="O48" s="353"/>
      <c r="P48" s="351"/>
      <c r="Q48" s="347"/>
      <c r="R48" s="347"/>
    </row>
    <row r="49" customFormat="false" ht="6" hidden="false" customHeight="true" outlineLevel="0" collapsed="false">
      <c r="A49" s="347"/>
      <c r="B49" s="347"/>
      <c r="E49" s="347"/>
      <c r="F49" s="347"/>
      <c r="G49" s="347"/>
      <c r="H49" s="351"/>
      <c r="I49" s="347"/>
      <c r="J49" s="347"/>
      <c r="K49" s="347"/>
      <c r="L49" s="347"/>
      <c r="M49" s="347"/>
      <c r="N49" s="347"/>
      <c r="O49" s="347"/>
      <c r="P49" s="347"/>
      <c r="Q49" s="347"/>
      <c r="R49" s="347"/>
    </row>
    <row r="50" customFormat="false" ht="18" hidden="false" customHeight="true" outlineLevel="0" collapsed="false">
      <c r="A50" s="354" t="s">
        <v>151</v>
      </c>
      <c r="B50" s="354"/>
      <c r="C50" s="354"/>
      <c r="D50" s="459" t="s">
        <v>227</v>
      </c>
      <c r="E50" s="460"/>
      <c r="F50" s="461"/>
      <c r="G50" s="462"/>
      <c r="H50" s="351"/>
      <c r="I50" s="347"/>
      <c r="J50" s="347"/>
      <c r="K50" s="347"/>
      <c r="L50" s="351"/>
      <c r="M50" s="351"/>
      <c r="N50" s="351"/>
      <c r="O50" s="351"/>
      <c r="P50" s="463"/>
      <c r="Q50" s="463"/>
      <c r="R50" s="463"/>
    </row>
    <row r="51" s="467" customFormat="true" ht="18" hidden="false" customHeight="true" outlineLevel="0" collapsed="false">
      <c r="A51" s="361"/>
      <c r="B51" s="362"/>
      <c r="C51" s="362"/>
      <c r="D51" s="362"/>
      <c r="E51" s="464"/>
      <c r="F51" s="465" t="s">
        <v>232</v>
      </c>
      <c r="G51" s="465"/>
      <c r="H51" s="465"/>
      <c r="I51" s="465"/>
      <c r="J51" s="465" t="s">
        <v>225</v>
      </c>
      <c r="K51" s="465"/>
      <c r="L51" s="465"/>
      <c r="M51" s="465"/>
      <c r="N51" s="466" t="s">
        <v>226</v>
      </c>
      <c r="O51" s="466"/>
      <c r="P51" s="466"/>
      <c r="Q51" s="466"/>
      <c r="R51" s="367"/>
    </row>
    <row r="52" s="368" customFormat="true" ht="18" hidden="false" customHeight="true" outlineLevel="0" collapsed="false">
      <c r="A52" s="369" t="s">
        <v>159</v>
      </c>
      <c r="B52" s="369"/>
      <c r="C52" s="369"/>
      <c r="D52" s="369"/>
      <c r="E52" s="468"/>
      <c r="F52" s="469" t="s">
        <v>46</v>
      </c>
      <c r="G52" s="469" t="s">
        <v>45</v>
      </c>
      <c r="H52" s="469" t="s">
        <v>47</v>
      </c>
      <c r="I52" s="469" t="s">
        <v>48</v>
      </c>
      <c r="J52" s="469" t="s">
        <v>46</v>
      </c>
      <c r="K52" s="469" t="s">
        <v>45</v>
      </c>
      <c r="L52" s="469" t="s">
        <v>47</v>
      </c>
      <c r="M52" s="469" t="s">
        <v>48</v>
      </c>
      <c r="N52" s="469" t="s">
        <v>46</v>
      </c>
      <c r="O52" s="469" t="s">
        <v>45</v>
      </c>
      <c r="P52" s="469" t="s">
        <v>47</v>
      </c>
      <c r="Q52" s="469" t="s">
        <v>48</v>
      </c>
      <c r="R52" s="371" t="s">
        <v>162</v>
      </c>
    </row>
    <row r="53" s="368" customFormat="true" ht="18" hidden="false" customHeight="true" outlineLevel="0" collapsed="false">
      <c r="A53" s="372"/>
      <c r="B53" s="373"/>
      <c r="C53" s="373"/>
      <c r="D53" s="373"/>
      <c r="E53" s="470"/>
      <c r="F53" s="469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375"/>
    </row>
    <row r="54" s="368" customFormat="true" ht="9.95" hidden="false" customHeight="true" outlineLevel="0" collapsed="false">
      <c r="A54" s="376"/>
      <c r="B54" s="377"/>
      <c r="C54" s="471"/>
      <c r="D54" s="352"/>
      <c r="E54" s="468"/>
      <c r="F54" s="472" t="s">
        <v>52</v>
      </c>
      <c r="G54" s="473" t="s">
        <v>51</v>
      </c>
      <c r="H54" s="379" t="s">
        <v>51</v>
      </c>
      <c r="I54" s="379" t="s">
        <v>51</v>
      </c>
      <c r="J54" s="472" t="s">
        <v>52</v>
      </c>
      <c r="K54" s="473" t="s">
        <v>51</v>
      </c>
      <c r="L54" s="379" t="s">
        <v>51</v>
      </c>
      <c r="M54" s="379" t="s">
        <v>51</v>
      </c>
      <c r="N54" s="472" t="s">
        <v>52</v>
      </c>
      <c r="O54" s="473" t="s">
        <v>51</v>
      </c>
      <c r="P54" s="381" t="s">
        <v>51</v>
      </c>
      <c r="Q54" s="381" t="s">
        <v>51</v>
      </c>
      <c r="R54" s="371"/>
    </row>
    <row r="55" s="392" customFormat="true" ht="18" hidden="false" customHeight="true" outlineLevel="0" collapsed="false">
      <c r="A55" s="474"/>
      <c r="B55" s="384"/>
      <c r="C55" s="385" t="s">
        <v>25</v>
      </c>
      <c r="D55" s="385"/>
      <c r="E55" s="386"/>
      <c r="F55" s="475" t="n">
        <v>20.1</v>
      </c>
      <c r="G55" s="475" t="n">
        <v>156.5</v>
      </c>
      <c r="H55" s="475" t="n">
        <v>146.6</v>
      </c>
      <c r="I55" s="475" t="n">
        <v>9.9</v>
      </c>
      <c r="J55" s="475" t="n">
        <v>20.1</v>
      </c>
      <c r="K55" s="475" t="n">
        <v>164.9</v>
      </c>
      <c r="L55" s="475" t="n">
        <v>150.8</v>
      </c>
      <c r="M55" s="475" t="n">
        <v>14.1</v>
      </c>
      <c r="N55" s="475" t="n">
        <v>20.1</v>
      </c>
      <c r="O55" s="475" t="n">
        <v>147</v>
      </c>
      <c r="P55" s="475" t="n">
        <v>141.9</v>
      </c>
      <c r="Q55" s="475" t="n">
        <v>5.1</v>
      </c>
      <c r="R55" s="389" t="s">
        <v>165</v>
      </c>
    </row>
    <row r="56" s="392" customFormat="true" ht="18" hidden="false" customHeight="true" outlineLevel="0" collapsed="false">
      <c r="A56" s="454"/>
      <c r="B56" s="394"/>
      <c r="C56" s="395" t="s">
        <v>166</v>
      </c>
      <c r="D56" s="395"/>
      <c r="E56" s="396"/>
      <c r="F56" s="476" t="s">
        <v>167</v>
      </c>
      <c r="G56" s="476" t="s">
        <v>167</v>
      </c>
      <c r="H56" s="476" t="s">
        <v>167</v>
      </c>
      <c r="I56" s="476" t="s">
        <v>167</v>
      </c>
      <c r="J56" s="476" t="s">
        <v>167</v>
      </c>
      <c r="K56" s="476" t="s">
        <v>167</v>
      </c>
      <c r="L56" s="476" t="s">
        <v>167</v>
      </c>
      <c r="M56" s="476" t="s">
        <v>167</v>
      </c>
      <c r="N56" s="476" t="s">
        <v>167</v>
      </c>
      <c r="O56" s="476" t="s">
        <v>167</v>
      </c>
      <c r="P56" s="476" t="s">
        <v>167</v>
      </c>
      <c r="Q56" s="476" t="s">
        <v>167</v>
      </c>
      <c r="R56" s="399" t="s">
        <v>168</v>
      </c>
    </row>
    <row r="57" s="392" customFormat="true" ht="18" hidden="false" customHeight="true" outlineLevel="0" collapsed="false">
      <c r="A57" s="421"/>
      <c r="B57" s="408"/>
      <c r="C57" s="409" t="s">
        <v>26</v>
      </c>
      <c r="D57" s="409"/>
      <c r="E57" s="410"/>
      <c r="F57" s="477" t="n">
        <v>19.3</v>
      </c>
      <c r="G57" s="477" t="n">
        <v>160.8</v>
      </c>
      <c r="H57" s="477" t="n">
        <v>148.6</v>
      </c>
      <c r="I57" s="477" t="n">
        <v>12.2</v>
      </c>
      <c r="J57" s="477" t="n">
        <v>19.3</v>
      </c>
      <c r="K57" s="477" t="n">
        <v>163.4</v>
      </c>
      <c r="L57" s="477" t="n">
        <v>149.8</v>
      </c>
      <c r="M57" s="477" t="n">
        <v>13.6</v>
      </c>
      <c r="N57" s="477" t="n">
        <v>18.8</v>
      </c>
      <c r="O57" s="477" t="n">
        <v>141.6</v>
      </c>
      <c r="P57" s="477" t="n">
        <v>139.6</v>
      </c>
      <c r="Q57" s="477" t="n">
        <v>2</v>
      </c>
      <c r="R57" s="407" t="s">
        <v>169</v>
      </c>
    </row>
    <row r="58" s="392" customFormat="true" ht="18" hidden="false" customHeight="true" outlineLevel="0" collapsed="false">
      <c r="A58" s="421"/>
      <c r="B58" s="408"/>
      <c r="C58" s="409" t="s">
        <v>27</v>
      </c>
      <c r="D58" s="409"/>
      <c r="E58" s="410"/>
      <c r="F58" s="477" t="n">
        <v>19.8</v>
      </c>
      <c r="G58" s="477" t="n">
        <v>162.6</v>
      </c>
      <c r="H58" s="477" t="n">
        <v>149.5</v>
      </c>
      <c r="I58" s="477" t="n">
        <v>13.1</v>
      </c>
      <c r="J58" s="477" t="n">
        <v>19.8</v>
      </c>
      <c r="K58" s="477" t="n">
        <v>167.3</v>
      </c>
      <c r="L58" s="477" t="n">
        <v>151.1</v>
      </c>
      <c r="M58" s="477" t="n">
        <v>16.2</v>
      </c>
      <c r="N58" s="477" t="n">
        <v>19.7</v>
      </c>
      <c r="O58" s="477" t="n">
        <v>154.8</v>
      </c>
      <c r="P58" s="477" t="n">
        <v>146.8</v>
      </c>
      <c r="Q58" s="477" t="n">
        <v>8</v>
      </c>
      <c r="R58" s="407" t="s">
        <v>170</v>
      </c>
    </row>
    <row r="59" s="392" customFormat="true" ht="18" hidden="false" customHeight="true" outlineLevel="0" collapsed="false">
      <c r="A59" s="421"/>
      <c r="B59" s="408"/>
      <c r="C59" s="409" t="s">
        <v>171</v>
      </c>
      <c r="D59" s="409"/>
      <c r="E59" s="410"/>
      <c r="F59" s="477" t="n">
        <v>20.3</v>
      </c>
      <c r="G59" s="477" t="n">
        <v>171.6</v>
      </c>
      <c r="H59" s="477" t="n">
        <v>151.8</v>
      </c>
      <c r="I59" s="477" t="n">
        <v>19.8</v>
      </c>
      <c r="J59" s="477" t="n">
        <v>20.2</v>
      </c>
      <c r="K59" s="477" t="n">
        <v>172.5</v>
      </c>
      <c r="L59" s="477" t="n">
        <v>152.3</v>
      </c>
      <c r="M59" s="477" t="n">
        <v>20.2</v>
      </c>
      <c r="N59" s="477" t="n">
        <v>21.3</v>
      </c>
      <c r="O59" s="477" t="n">
        <v>151.5</v>
      </c>
      <c r="P59" s="477" t="n">
        <v>140.5</v>
      </c>
      <c r="Q59" s="477" t="n">
        <v>11</v>
      </c>
      <c r="R59" s="407" t="s">
        <v>172</v>
      </c>
    </row>
    <row r="60" s="392" customFormat="true" ht="18" hidden="false" customHeight="true" outlineLevel="0" collapsed="false">
      <c r="A60" s="421"/>
      <c r="B60" s="408"/>
      <c r="C60" s="409" t="s">
        <v>29</v>
      </c>
      <c r="D60" s="409"/>
      <c r="E60" s="410"/>
      <c r="F60" s="477" t="n">
        <v>21</v>
      </c>
      <c r="G60" s="477" t="n">
        <v>174.2</v>
      </c>
      <c r="H60" s="477" t="n">
        <v>150.1</v>
      </c>
      <c r="I60" s="477" t="n">
        <v>24.1</v>
      </c>
      <c r="J60" s="477" t="n">
        <v>21.3</v>
      </c>
      <c r="K60" s="477" t="n">
        <v>178.6</v>
      </c>
      <c r="L60" s="477" t="n">
        <v>151.7</v>
      </c>
      <c r="M60" s="477" t="n">
        <v>26.9</v>
      </c>
      <c r="N60" s="477" t="n">
        <v>19.9</v>
      </c>
      <c r="O60" s="477" t="n">
        <v>162.4</v>
      </c>
      <c r="P60" s="477" t="n">
        <v>146</v>
      </c>
      <c r="Q60" s="477" t="n">
        <v>16.4</v>
      </c>
      <c r="R60" s="407" t="s">
        <v>173</v>
      </c>
    </row>
    <row r="61" s="392" customFormat="true" ht="18" hidden="false" customHeight="true" outlineLevel="0" collapsed="false">
      <c r="A61" s="421"/>
      <c r="B61" s="408"/>
      <c r="C61" s="409" t="s">
        <v>174</v>
      </c>
      <c r="D61" s="409"/>
      <c r="E61" s="410"/>
      <c r="F61" s="477" t="n">
        <v>19.2</v>
      </c>
      <c r="G61" s="477" t="n">
        <v>153.5</v>
      </c>
      <c r="H61" s="477" t="n">
        <v>138</v>
      </c>
      <c r="I61" s="477" t="n">
        <v>15.5</v>
      </c>
      <c r="J61" s="477" t="n">
        <v>20.3</v>
      </c>
      <c r="K61" s="477" t="n">
        <v>173.7</v>
      </c>
      <c r="L61" s="477" t="n">
        <v>151.4</v>
      </c>
      <c r="M61" s="477" t="n">
        <v>22.3</v>
      </c>
      <c r="N61" s="477" t="n">
        <v>17.4</v>
      </c>
      <c r="O61" s="477" t="n">
        <v>121.7</v>
      </c>
      <c r="P61" s="477" t="n">
        <v>117</v>
      </c>
      <c r="Q61" s="477" t="n">
        <v>4.7</v>
      </c>
      <c r="R61" s="407" t="s">
        <v>175</v>
      </c>
    </row>
    <row r="62" s="392" customFormat="true" ht="18" hidden="false" customHeight="true" outlineLevel="0" collapsed="false">
      <c r="A62" s="421"/>
      <c r="B62" s="408"/>
      <c r="C62" s="409" t="s">
        <v>31</v>
      </c>
      <c r="D62" s="409"/>
      <c r="E62" s="410"/>
      <c r="F62" s="477" t="n">
        <v>21.2</v>
      </c>
      <c r="G62" s="477" t="n">
        <v>147.7</v>
      </c>
      <c r="H62" s="477" t="n">
        <v>142.8</v>
      </c>
      <c r="I62" s="477" t="n">
        <v>4.9</v>
      </c>
      <c r="J62" s="477" t="n">
        <v>21.6</v>
      </c>
      <c r="K62" s="477" t="n">
        <v>163.1</v>
      </c>
      <c r="L62" s="477" t="n">
        <v>155.5</v>
      </c>
      <c r="M62" s="477" t="n">
        <v>7.6</v>
      </c>
      <c r="N62" s="477" t="n">
        <v>20.9</v>
      </c>
      <c r="O62" s="477" t="n">
        <v>138.2</v>
      </c>
      <c r="P62" s="477" t="n">
        <v>134.9</v>
      </c>
      <c r="Q62" s="477" t="n">
        <v>3.3</v>
      </c>
      <c r="R62" s="407" t="s">
        <v>176</v>
      </c>
    </row>
    <row r="63" s="392" customFormat="true" ht="18" hidden="false" customHeight="true" outlineLevel="0" collapsed="false">
      <c r="A63" s="421"/>
      <c r="B63" s="408"/>
      <c r="C63" s="409" t="s">
        <v>32</v>
      </c>
      <c r="D63" s="409"/>
      <c r="E63" s="410"/>
      <c r="F63" s="477" t="n">
        <v>20.2</v>
      </c>
      <c r="G63" s="477" t="n">
        <v>156.4</v>
      </c>
      <c r="H63" s="477" t="n">
        <v>150.7</v>
      </c>
      <c r="I63" s="477" t="n">
        <v>5.7</v>
      </c>
      <c r="J63" s="477" t="n">
        <v>20.3</v>
      </c>
      <c r="K63" s="477" t="n">
        <v>158.6</v>
      </c>
      <c r="L63" s="477" t="n">
        <v>152</v>
      </c>
      <c r="M63" s="477" t="n">
        <v>6.6</v>
      </c>
      <c r="N63" s="477" t="n">
        <v>20.1</v>
      </c>
      <c r="O63" s="477" t="n">
        <v>154.2</v>
      </c>
      <c r="P63" s="477" t="n">
        <v>149.4</v>
      </c>
      <c r="Q63" s="477" t="n">
        <v>4.8</v>
      </c>
      <c r="R63" s="407" t="s">
        <v>177</v>
      </c>
    </row>
    <row r="64" s="392" customFormat="true" ht="18" hidden="false" customHeight="true" outlineLevel="0" collapsed="false">
      <c r="A64" s="421"/>
      <c r="B64" s="408"/>
      <c r="C64" s="409" t="s">
        <v>178</v>
      </c>
      <c r="D64" s="409"/>
      <c r="E64" s="410"/>
      <c r="F64" s="478" t="n">
        <v>19.7</v>
      </c>
      <c r="G64" s="478" t="n">
        <v>159.9</v>
      </c>
      <c r="H64" s="478" t="n">
        <v>135</v>
      </c>
      <c r="I64" s="478" t="n">
        <v>24.9</v>
      </c>
      <c r="J64" s="478" t="n">
        <v>22</v>
      </c>
      <c r="K64" s="478" t="n">
        <v>204.8</v>
      </c>
      <c r="L64" s="478" t="n">
        <v>159.5</v>
      </c>
      <c r="M64" s="478" t="n">
        <v>45.3</v>
      </c>
      <c r="N64" s="478" t="n">
        <v>17.7</v>
      </c>
      <c r="O64" s="478" t="n">
        <v>121.9</v>
      </c>
      <c r="P64" s="478" t="n">
        <v>114.2</v>
      </c>
      <c r="Q64" s="478" t="n">
        <v>7.7</v>
      </c>
      <c r="R64" s="407" t="s">
        <v>179</v>
      </c>
    </row>
    <row r="65" s="392" customFormat="true" ht="18" hidden="false" customHeight="true" outlineLevel="0" collapsed="false">
      <c r="A65" s="421"/>
      <c r="B65" s="408"/>
      <c r="C65" s="409" t="s">
        <v>180</v>
      </c>
      <c r="D65" s="409"/>
      <c r="E65" s="410"/>
      <c r="F65" s="477" t="n">
        <v>19.2</v>
      </c>
      <c r="G65" s="477" t="n">
        <v>153.7</v>
      </c>
      <c r="H65" s="477" t="n">
        <v>142.2</v>
      </c>
      <c r="I65" s="477" t="n">
        <v>11.5</v>
      </c>
      <c r="J65" s="477" t="n">
        <v>19.4</v>
      </c>
      <c r="K65" s="477" t="n">
        <v>156.6</v>
      </c>
      <c r="L65" s="477" t="n">
        <v>143.3</v>
      </c>
      <c r="M65" s="477" t="n">
        <v>13.3</v>
      </c>
      <c r="N65" s="477" t="n">
        <v>18.5</v>
      </c>
      <c r="O65" s="477" t="n">
        <v>142.6</v>
      </c>
      <c r="P65" s="477" t="n">
        <v>138.2</v>
      </c>
      <c r="Q65" s="477" t="n">
        <v>4.4</v>
      </c>
      <c r="R65" s="407" t="s">
        <v>181</v>
      </c>
    </row>
    <row r="66" s="392" customFormat="true" ht="18" hidden="false" customHeight="true" outlineLevel="0" collapsed="false">
      <c r="A66" s="421"/>
      <c r="B66" s="408"/>
      <c r="C66" s="409" t="s">
        <v>182</v>
      </c>
      <c r="D66" s="409"/>
      <c r="E66" s="410"/>
      <c r="F66" s="477" t="n">
        <v>19.7</v>
      </c>
      <c r="G66" s="477" t="n">
        <v>122</v>
      </c>
      <c r="H66" s="477" t="n">
        <v>118.6</v>
      </c>
      <c r="I66" s="477" t="n">
        <v>3.4</v>
      </c>
      <c r="J66" s="477" t="n">
        <v>19.3</v>
      </c>
      <c r="K66" s="477" t="n">
        <v>134.8</v>
      </c>
      <c r="L66" s="477" t="n">
        <v>128.1</v>
      </c>
      <c r="M66" s="477" t="n">
        <v>6.7</v>
      </c>
      <c r="N66" s="477" t="n">
        <v>19.9</v>
      </c>
      <c r="O66" s="477" t="n">
        <v>115.3</v>
      </c>
      <c r="P66" s="477" t="n">
        <v>113.6</v>
      </c>
      <c r="Q66" s="477" t="n">
        <v>1.7</v>
      </c>
      <c r="R66" s="407" t="s">
        <v>183</v>
      </c>
    </row>
    <row r="67" s="392" customFormat="true" ht="18" hidden="false" customHeight="true" outlineLevel="0" collapsed="false">
      <c r="A67" s="421"/>
      <c r="B67" s="408"/>
      <c r="C67" s="409" t="s">
        <v>184</v>
      </c>
      <c r="D67" s="409"/>
      <c r="E67" s="410"/>
      <c r="F67" s="477" t="n">
        <v>21.7</v>
      </c>
      <c r="G67" s="477" t="n">
        <v>161.3</v>
      </c>
      <c r="H67" s="477" t="n">
        <v>155.8</v>
      </c>
      <c r="I67" s="477" t="n">
        <v>5.5</v>
      </c>
      <c r="J67" s="477" t="n">
        <v>23.4</v>
      </c>
      <c r="K67" s="477" t="n">
        <v>173.7</v>
      </c>
      <c r="L67" s="477" t="n">
        <v>167.5</v>
      </c>
      <c r="M67" s="477" t="n">
        <v>6.2</v>
      </c>
      <c r="N67" s="477" t="n">
        <v>20.2</v>
      </c>
      <c r="O67" s="477" t="n">
        <v>151.1</v>
      </c>
      <c r="P67" s="477" t="n">
        <v>146.1</v>
      </c>
      <c r="Q67" s="477" t="n">
        <v>5</v>
      </c>
      <c r="R67" s="407" t="s">
        <v>185</v>
      </c>
    </row>
    <row r="68" s="392" customFormat="true" ht="18" hidden="false" customHeight="true" outlineLevel="0" collapsed="false">
      <c r="A68" s="421"/>
      <c r="B68" s="408"/>
      <c r="C68" s="409" t="s">
        <v>37</v>
      </c>
      <c r="D68" s="409"/>
      <c r="E68" s="410"/>
      <c r="F68" s="477" t="n">
        <v>16.7</v>
      </c>
      <c r="G68" s="477" t="n">
        <v>128</v>
      </c>
      <c r="H68" s="477" t="n">
        <v>122.7</v>
      </c>
      <c r="I68" s="477" t="n">
        <v>5.3</v>
      </c>
      <c r="J68" s="477" t="n">
        <v>17.7</v>
      </c>
      <c r="K68" s="477" t="n">
        <v>139.9</v>
      </c>
      <c r="L68" s="477" t="n">
        <v>133.2</v>
      </c>
      <c r="M68" s="477" t="n">
        <v>6.7</v>
      </c>
      <c r="N68" s="477" t="n">
        <v>14.9</v>
      </c>
      <c r="O68" s="477" t="n">
        <v>108.2</v>
      </c>
      <c r="P68" s="477" t="n">
        <v>105.2</v>
      </c>
      <c r="Q68" s="477" t="n">
        <v>3</v>
      </c>
      <c r="R68" s="407" t="s">
        <v>186</v>
      </c>
    </row>
    <row r="69" s="392" customFormat="true" ht="18" hidden="false" customHeight="true" outlineLevel="0" collapsed="false">
      <c r="A69" s="421"/>
      <c r="B69" s="408"/>
      <c r="C69" s="409" t="s">
        <v>187</v>
      </c>
      <c r="D69" s="409"/>
      <c r="E69" s="410"/>
      <c r="F69" s="477" t="n">
        <v>21.4</v>
      </c>
      <c r="G69" s="477" t="n">
        <v>164.7</v>
      </c>
      <c r="H69" s="477" t="n">
        <v>158.9</v>
      </c>
      <c r="I69" s="477" t="n">
        <v>5.8</v>
      </c>
      <c r="J69" s="477" t="n">
        <v>20.7</v>
      </c>
      <c r="K69" s="477" t="n">
        <v>167.1</v>
      </c>
      <c r="L69" s="477" t="n">
        <v>156.3</v>
      </c>
      <c r="M69" s="477" t="n">
        <v>10.8</v>
      </c>
      <c r="N69" s="477" t="n">
        <v>21.6</v>
      </c>
      <c r="O69" s="477" t="n">
        <v>164</v>
      </c>
      <c r="P69" s="477" t="n">
        <v>159.6</v>
      </c>
      <c r="Q69" s="477" t="n">
        <v>4.4</v>
      </c>
      <c r="R69" s="407" t="s">
        <v>188</v>
      </c>
    </row>
    <row r="70" s="392" customFormat="true" ht="18" hidden="false" customHeight="true" outlineLevel="0" collapsed="false">
      <c r="A70" s="421"/>
      <c r="B70" s="408"/>
      <c r="C70" s="409" t="s">
        <v>39</v>
      </c>
      <c r="D70" s="409"/>
      <c r="E70" s="410"/>
      <c r="F70" s="477" t="n">
        <v>21</v>
      </c>
      <c r="G70" s="477" t="n">
        <v>160.3</v>
      </c>
      <c r="H70" s="477" t="n">
        <v>157.8</v>
      </c>
      <c r="I70" s="477" t="n">
        <v>2.5</v>
      </c>
      <c r="J70" s="477" t="n">
        <v>21.1</v>
      </c>
      <c r="K70" s="477" t="n">
        <v>162.2</v>
      </c>
      <c r="L70" s="477" t="n">
        <v>159.7</v>
      </c>
      <c r="M70" s="477" t="n">
        <v>2.5</v>
      </c>
      <c r="N70" s="477" t="n">
        <v>20.8</v>
      </c>
      <c r="O70" s="477" t="n">
        <v>154.4</v>
      </c>
      <c r="P70" s="477" t="n">
        <v>151.9</v>
      </c>
      <c r="Q70" s="477" t="n">
        <v>2.5</v>
      </c>
      <c r="R70" s="407" t="s">
        <v>189</v>
      </c>
    </row>
    <row r="71" s="392" customFormat="true" ht="18" hidden="false" customHeight="true" outlineLevel="0" collapsed="false">
      <c r="A71" s="452"/>
      <c r="B71" s="413"/>
      <c r="C71" s="414" t="s">
        <v>40</v>
      </c>
      <c r="D71" s="414"/>
      <c r="E71" s="415"/>
      <c r="F71" s="479" t="n">
        <v>19.6</v>
      </c>
      <c r="G71" s="479" t="n">
        <v>152.7</v>
      </c>
      <c r="H71" s="479" t="n">
        <v>143</v>
      </c>
      <c r="I71" s="479" t="n">
        <v>9.7</v>
      </c>
      <c r="J71" s="479" t="n">
        <v>19.8</v>
      </c>
      <c r="K71" s="479" t="n">
        <v>167.6</v>
      </c>
      <c r="L71" s="479" t="n">
        <v>154.5</v>
      </c>
      <c r="M71" s="479" t="n">
        <v>13.1</v>
      </c>
      <c r="N71" s="479" t="n">
        <v>19.3</v>
      </c>
      <c r="O71" s="479" t="n">
        <v>129.8</v>
      </c>
      <c r="P71" s="479" t="n">
        <v>125.3</v>
      </c>
      <c r="Q71" s="479" t="n">
        <v>4.5</v>
      </c>
      <c r="R71" s="418" t="s">
        <v>190</v>
      </c>
    </row>
    <row r="72" s="392" customFormat="true" ht="18" hidden="false" customHeight="true" outlineLevel="0" collapsed="false">
      <c r="A72" s="454"/>
      <c r="B72" s="394"/>
      <c r="C72" s="395" t="s">
        <v>191</v>
      </c>
      <c r="D72" s="395"/>
      <c r="E72" s="396"/>
      <c r="F72" s="480" t="n">
        <v>22.1</v>
      </c>
      <c r="G72" s="480" t="n">
        <v>167.9</v>
      </c>
      <c r="H72" s="480" t="n">
        <v>152.6</v>
      </c>
      <c r="I72" s="480" t="n">
        <v>15.3</v>
      </c>
      <c r="J72" s="480" t="n">
        <v>23.1</v>
      </c>
      <c r="K72" s="480" t="n">
        <v>182.3</v>
      </c>
      <c r="L72" s="480" t="n">
        <v>168.1</v>
      </c>
      <c r="M72" s="480" t="n">
        <v>14.2</v>
      </c>
      <c r="N72" s="480" t="n">
        <v>21.6</v>
      </c>
      <c r="O72" s="480" t="n">
        <v>161</v>
      </c>
      <c r="P72" s="480" t="n">
        <v>145.1</v>
      </c>
      <c r="Q72" s="480" t="n">
        <v>15.9</v>
      </c>
      <c r="R72" s="399" t="s">
        <v>192</v>
      </c>
    </row>
    <row r="73" s="392" customFormat="true" ht="18" hidden="false" customHeight="true" outlineLevel="0" collapsed="false">
      <c r="A73" s="421"/>
      <c r="B73" s="408"/>
      <c r="C73" s="409" t="s">
        <v>193</v>
      </c>
      <c r="D73" s="409"/>
      <c r="E73" s="410"/>
      <c r="F73" s="477" t="n">
        <v>20.4</v>
      </c>
      <c r="G73" s="477" t="n">
        <v>161.9</v>
      </c>
      <c r="H73" s="477" t="n">
        <v>153.5</v>
      </c>
      <c r="I73" s="477" t="n">
        <v>8.4</v>
      </c>
      <c r="J73" s="477" t="n">
        <v>20.8</v>
      </c>
      <c r="K73" s="477" t="n">
        <v>167.6</v>
      </c>
      <c r="L73" s="477" t="n">
        <v>155.6</v>
      </c>
      <c r="M73" s="477" t="n">
        <v>12</v>
      </c>
      <c r="N73" s="477" t="n">
        <v>20.1</v>
      </c>
      <c r="O73" s="477" t="n">
        <v>157.7</v>
      </c>
      <c r="P73" s="477" t="n">
        <v>151.9</v>
      </c>
      <c r="Q73" s="477" t="n">
        <v>5.8</v>
      </c>
      <c r="R73" s="407" t="s">
        <v>194</v>
      </c>
    </row>
    <row r="74" s="392" customFormat="true" ht="18" hidden="false" customHeight="true" outlineLevel="0" collapsed="false">
      <c r="A74" s="421"/>
      <c r="B74" s="408"/>
      <c r="C74" s="409" t="s">
        <v>195</v>
      </c>
      <c r="D74" s="409"/>
      <c r="E74" s="410"/>
      <c r="F74" s="477" t="n">
        <v>20.1</v>
      </c>
      <c r="G74" s="477" t="n">
        <v>165.7</v>
      </c>
      <c r="H74" s="477" t="n">
        <v>155.3</v>
      </c>
      <c r="I74" s="477" t="n">
        <v>10.4</v>
      </c>
      <c r="J74" s="477" t="n">
        <v>20.3</v>
      </c>
      <c r="K74" s="477" t="n">
        <v>170.3</v>
      </c>
      <c r="L74" s="477" t="n">
        <v>158.1</v>
      </c>
      <c r="M74" s="477" t="n">
        <v>12.2</v>
      </c>
      <c r="N74" s="477" t="n">
        <v>19.6</v>
      </c>
      <c r="O74" s="477" t="n">
        <v>156.5</v>
      </c>
      <c r="P74" s="477" t="n">
        <v>149.8</v>
      </c>
      <c r="Q74" s="477" t="n">
        <v>6.7</v>
      </c>
      <c r="R74" s="407" t="s">
        <v>196</v>
      </c>
    </row>
    <row r="75" s="392" customFormat="true" ht="18" hidden="false" customHeight="true" outlineLevel="0" collapsed="false">
      <c r="A75" s="421"/>
      <c r="B75" s="408"/>
      <c r="C75" s="409" t="s">
        <v>197</v>
      </c>
      <c r="D75" s="409"/>
      <c r="E75" s="410"/>
      <c r="F75" s="477" t="n">
        <v>19.1</v>
      </c>
      <c r="G75" s="477" t="n">
        <v>146.7</v>
      </c>
      <c r="H75" s="477" t="n">
        <v>140.6</v>
      </c>
      <c r="I75" s="477" t="n">
        <v>6.1</v>
      </c>
      <c r="J75" s="477" t="n">
        <v>19.3</v>
      </c>
      <c r="K75" s="477" t="n">
        <v>149.3</v>
      </c>
      <c r="L75" s="477" t="n">
        <v>142.6</v>
      </c>
      <c r="M75" s="477" t="n">
        <v>6.7</v>
      </c>
      <c r="N75" s="477" t="n">
        <v>17.7</v>
      </c>
      <c r="O75" s="477" t="n">
        <v>132</v>
      </c>
      <c r="P75" s="477" t="n">
        <v>129.4</v>
      </c>
      <c r="Q75" s="477" t="n">
        <v>2.6</v>
      </c>
      <c r="R75" s="407" t="s">
        <v>198</v>
      </c>
    </row>
    <row r="76" s="392" customFormat="true" ht="18" hidden="false" customHeight="true" outlineLevel="0" collapsed="false">
      <c r="A76" s="421"/>
      <c r="B76" s="408"/>
      <c r="C76" s="409" t="s">
        <v>199</v>
      </c>
      <c r="D76" s="409"/>
      <c r="E76" s="410"/>
      <c r="F76" s="477" t="n">
        <v>20.1</v>
      </c>
      <c r="G76" s="477" t="n">
        <v>162.2</v>
      </c>
      <c r="H76" s="477" t="n">
        <v>151</v>
      </c>
      <c r="I76" s="477" t="n">
        <v>11.2</v>
      </c>
      <c r="J76" s="477" t="n">
        <v>20.4</v>
      </c>
      <c r="K76" s="477" t="n">
        <v>166.7</v>
      </c>
      <c r="L76" s="477" t="n">
        <v>155.6</v>
      </c>
      <c r="M76" s="477" t="n">
        <v>11.1</v>
      </c>
      <c r="N76" s="477" t="n">
        <v>19.7</v>
      </c>
      <c r="O76" s="477" t="n">
        <v>153.5</v>
      </c>
      <c r="P76" s="477" t="n">
        <v>142</v>
      </c>
      <c r="Q76" s="477" t="n">
        <v>11.5</v>
      </c>
      <c r="R76" s="407" t="s">
        <v>200</v>
      </c>
    </row>
    <row r="77" s="392" customFormat="true" ht="18" hidden="false" customHeight="true" outlineLevel="0" collapsed="false">
      <c r="A77" s="421"/>
      <c r="B77" s="408"/>
      <c r="C77" s="409" t="s">
        <v>201</v>
      </c>
      <c r="D77" s="409"/>
      <c r="E77" s="410"/>
      <c r="F77" s="477" t="n">
        <v>19.4</v>
      </c>
      <c r="G77" s="477" t="n">
        <v>156.1</v>
      </c>
      <c r="H77" s="477" t="n">
        <v>147.6</v>
      </c>
      <c r="I77" s="477" t="n">
        <v>8.5</v>
      </c>
      <c r="J77" s="477" t="n">
        <v>19.8</v>
      </c>
      <c r="K77" s="477" t="n">
        <v>160.8</v>
      </c>
      <c r="L77" s="477" t="n">
        <v>150.7</v>
      </c>
      <c r="M77" s="477" t="n">
        <v>10.1</v>
      </c>
      <c r="N77" s="477" t="n">
        <v>17.7</v>
      </c>
      <c r="O77" s="477" t="n">
        <v>134.1</v>
      </c>
      <c r="P77" s="477" t="n">
        <v>133.1</v>
      </c>
      <c r="Q77" s="477" t="n">
        <v>1</v>
      </c>
      <c r="R77" s="407" t="s">
        <v>202</v>
      </c>
    </row>
    <row r="78" s="392" customFormat="true" ht="18" hidden="false" customHeight="true" outlineLevel="0" collapsed="false">
      <c r="A78" s="421"/>
      <c r="B78" s="408"/>
      <c r="C78" s="409" t="s">
        <v>203</v>
      </c>
      <c r="D78" s="409"/>
      <c r="E78" s="410"/>
      <c r="F78" s="477" t="n">
        <v>20.3</v>
      </c>
      <c r="G78" s="477" t="n">
        <v>163.6</v>
      </c>
      <c r="H78" s="477" t="n">
        <v>154.6</v>
      </c>
      <c r="I78" s="477" t="n">
        <v>9</v>
      </c>
      <c r="J78" s="477" t="n">
        <v>20.6</v>
      </c>
      <c r="K78" s="477" t="n">
        <v>168.7</v>
      </c>
      <c r="L78" s="477" t="n">
        <v>157.7</v>
      </c>
      <c r="M78" s="477" t="n">
        <v>11</v>
      </c>
      <c r="N78" s="477" t="n">
        <v>19.7</v>
      </c>
      <c r="O78" s="477" t="n">
        <v>154.4</v>
      </c>
      <c r="P78" s="477" t="n">
        <v>149.1</v>
      </c>
      <c r="Q78" s="477" t="n">
        <v>5.3</v>
      </c>
      <c r="R78" s="407" t="s">
        <v>204</v>
      </c>
    </row>
    <row r="79" s="392" customFormat="true" ht="18" hidden="false" customHeight="true" outlineLevel="0" collapsed="false">
      <c r="A79" s="421"/>
      <c r="B79" s="408"/>
      <c r="C79" s="409" t="s">
        <v>205</v>
      </c>
      <c r="D79" s="409"/>
      <c r="E79" s="410"/>
      <c r="F79" s="478" t="n">
        <v>19.1</v>
      </c>
      <c r="G79" s="478" t="n">
        <v>165.6</v>
      </c>
      <c r="H79" s="478" t="n">
        <v>146.6</v>
      </c>
      <c r="I79" s="478" t="n">
        <v>19</v>
      </c>
      <c r="J79" s="478" t="n">
        <v>19.2</v>
      </c>
      <c r="K79" s="478" t="n">
        <v>169.3</v>
      </c>
      <c r="L79" s="478" t="n">
        <v>147.1</v>
      </c>
      <c r="M79" s="478" t="n">
        <v>22.2</v>
      </c>
      <c r="N79" s="478" t="n">
        <v>18.7</v>
      </c>
      <c r="O79" s="478" t="n">
        <v>157.1</v>
      </c>
      <c r="P79" s="478" t="n">
        <v>145.5</v>
      </c>
      <c r="Q79" s="478" t="n">
        <v>11.6</v>
      </c>
      <c r="R79" s="407" t="s">
        <v>206</v>
      </c>
    </row>
    <row r="80" s="392" customFormat="true" ht="18" hidden="false" customHeight="true" outlineLevel="0" collapsed="false">
      <c r="A80" s="421"/>
      <c r="B80" s="408"/>
      <c r="C80" s="409" t="s">
        <v>207</v>
      </c>
      <c r="D80" s="409"/>
      <c r="E80" s="410"/>
      <c r="F80" s="477" t="n">
        <v>18.8</v>
      </c>
      <c r="G80" s="477" t="n">
        <v>154</v>
      </c>
      <c r="H80" s="477" t="n">
        <v>143.4</v>
      </c>
      <c r="I80" s="477" t="n">
        <v>10.6</v>
      </c>
      <c r="J80" s="477" t="n">
        <v>19.1</v>
      </c>
      <c r="K80" s="477" t="n">
        <v>159.6</v>
      </c>
      <c r="L80" s="477" t="n">
        <v>147.8</v>
      </c>
      <c r="M80" s="477" t="n">
        <v>11.8</v>
      </c>
      <c r="N80" s="477" t="n">
        <v>17.8</v>
      </c>
      <c r="O80" s="477" t="n">
        <v>138.2</v>
      </c>
      <c r="P80" s="477" t="n">
        <v>131</v>
      </c>
      <c r="Q80" s="477" t="n">
        <v>7.2</v>
      </c>
      <c r="R80" s="407" t="s">
        <v>208</v>
      </c>
    </row>
    <row r="81" s="392" customFormat="true" ht="18" hidden="false" customHeight="true" outlineLevel="0" collapsed="false">
      <c r="A81" s="421"/>
      <c r="B81" s="408"/>
      <c r="C81" s="409" t="s">
        <v>209</v>
      </c>
      <c r="D81" s="409"/>
      <c r="E81" s="410"/>
      <c r="F81" s="477" t="n">
        <v>20</v>
      </c>
      <c r="G81" s="477" t="n">
        <v>160.8</v>
      </c>
      <c r="H81" s="477" t="n">
        <v>154.9</v>
      </c>
      <c r="I81" s="477" t="n">
        <v>5.9</v>
      </c>
      <c r="J81" s="477" t="n">
        <v>20.4</v>
      </c>
      <c r="K81" s="477" t="n">
        <v>168.6</v>
      </c>
      <c r="L81" s="477" t="n">
        <v>160.6</v>
      </c>
      <c r="M81" s="477" t="n">
        <v>8</v>
      </c>
      <c r="N81" s="477" t="n">
        <v>19.7</v>
      </c>
      <c r="O81" s="477" t="n">
        <v>153.2</v>
      </c>
      <c r="P81" s="477" t="n">
        <v>149.4</v>
      </c>
      <c r="Q81" s="477" t="n">
        <v>3.8</v>
      </c>
      <c r="R81" s="407" t="s">
        <v>210</v>
      </c>
    </row>
    <row r="82" s="392" customFormat="true" ht="18" hidden="false" customHeight="true" outlineLevel="0" collapsed="false">
      <c r="A82" s="421"/>
      <c r="B82" s="408"/>
      <c r="C82" s="422" t="s">
        <v>211</v>
      </c>
      <c r="D82" s="422"/>
      <c r="E82" s="410"/>
      <c r="F82" s="477" t="n">
        <v>18.9</v>
      </c>
      <c r="G82" s="477" t="n">
        <v>167.5</v>
      </c>
      <c r="H82" s="477" t="n">
        <v>145.6</v>
      </c>
      <c r="I82" s="477" t="n">
        <v>21.9</v>
      </c>
      <c r="J82" s="477" t="n">
        <v>19</v>
      </c>
      <c r="K82" s="477" t="n">
        <v>171.1</v>
      </c>
      <c r="L82" s="477" t="n">
        <v>146.8</v>
      </c>
      <c r="M82" s="477" t="n">
        <v>24.3</v>
      </c>
      <c r="N82" s="477" t="n">
        <v>18.5</v>
      </c>
      <c r="O82" s="477" t="n">
        <v>147.4</v>
      </c>
      <c r="P82" s="477" t="n">
        <v>139</v>
      </c>
      <c r="Q82" s="477" t="n">
        <v>8.4</v>
      </c>
      <c r="R82" s="407" t="s">
        <v>212</v>
      </c>
    </row>
    <row r="83" s="392" customFormat="true" ht="18" hidden="false" customHeight="true" outlineLevel="0" collapsed="false">
      <c r="A83" s="432"/>
      <c r="B83" s="433"/>
      <c r="C83" s="434" t="s">
        <v>213</v>
      </c>
      <c r="D83" s="434"/>
      <c r="E83" s="435"/>
      <c r="F83" s="481" t="n">
        <v>20.4</v>
      </c>
      <c r="G83" s="481" t="n">
        <v>158</v>
      </c>
      <c r="H83" s="481" t="n">
        <v>153.2</v>
      </c>
      <c r="I83" s="481" t="n">
        <v>4.8</v>
      </c>
      <c r="J83" s="481" t="n">
        <v>20.4</v>
      </c>
      <c r="K83" s="481" t="n">
        <v>158.4</v>
      </c>
      <c r="L83" s="481" t="n">
        <v>152.4</v>
      </c>
      <c r="M83" s="481" t="n">
        <v>6</v>
      </c>
      <c r="N83" s="481" t="n">
        <v>20.4</v>
      </c>
      <c r="O83" s="481" t="n">
        <v>157.3</v>
      </c>
      <c r="P83" s="481" t="n">
        <v>154.5</v>
      </c>
      <c r="Q83" s="481" t="n">
        <v>2.8</v>
      </c>
      <c r="R83" s="436" t="s">
        <v>214</v>
      </c>
    </row>
    <row r="84" s="392" customFormat="true" ht="18" hidden="false" customHeight="true" outlineLevel="0" collapsed="false">
      <c r="A84" s="452"/>
      <c r="B84" s="413"/>
      <c r="C84" s="431" t="s">
        <v>216</v>
      </c>
      <c r="D84" s="431"/>
      <c r="E84" s="415"/>
      <c r="F84" s="479" t="n">
        <v>21.4</v>
      </c>
      <c r="G84" s="479" t="n">
        <v>144.2</v>
      </c>
      <c r="H84" s="479" t="n">
        <v>139.2</v>
      </c>
      <c r="I84" s="479" t="n">
        <v>5</v>
      </c>
      <c r="J84" s="479" t="n">
        <v>22.5</v>
      </c>
      <c r="K84" s="479" t="n">
        <v>166.6</v>
      </c>
      <c r="L84" s="479" t="n">
        <v>157.8</v>
      </c>
      <c r="M84" s="479" t="n">
        <v>8.8</v>
      </c>
      <c r="N84" s="479" t="n">
        <v>21</v>
      </c>
      <c r="O84" s="479" t="n">
        <v>134.8</v>
      </c>
      <c r="P84" s="479" t="n">
        <v>131.4</v>
      </c>
      <c r="Q84" s="479" t="n">
        <v>3.4</v>
      </c>
      <c r="R84" s="418" t="s">
        <v>217</v>
      </c>
    </row>
    <row r="85" s="392" customFormat="true" ht="18" hidden="false" customHeight="true" outlineLevel="0" collapsed="false">
      <c r="A85" s="432"/>
      <c r="B85" s="433"/>
      <c r="C85" s="434" t="s">
        <v>219</v>
      </c>
      <c r="D85" s="434"/>
      <c r="E85" s="435"/>
      <c r="F85" s="481" t="n">
        <v>21.7</v>
      </c>
      <c r="G85" s="481" t="n">
        <v>170.6</v>
      </c>
      <c r="H85" s="481" t="n">
        <v>163.4</v>
      </c>
      <c r="I85" s="481" t="n">
        <v>7.2</v>
      </c>
      <c r="J85" s="481" t="n">
        <v>20.4</v>
      </c>
      <c r="K85" s="481" t="n">
        <v>171.7</v>
      </c>
      <c r="L85" s="481" t="n">
        <v>157</v>
      </c>
      <c r="M85" s="481" t="n">
        <v>14.7</v>
      </c>
      <c r="N85" s="481" t="n">
        <v>22.1</v>
      </c>
      <c r="O85" s="482" t="n">
        <v>170.2</v>
      </c>
      <c r="P85" s="481" t="n">
        <v>165.2</v>
      </c>
      <c r="Q85" s="481" t="n">
        <v>5</v>
      </c>
      <c r="R85" s="436" t="s">
        <v>220</v>
      </c>
    </row>
    <row r="86" s="392" customFormat="true" ht="15.75" hidden="false" customHeight="true" outlineLevel="0" collapsed="false">
      <c r="A86" s="438"/>
      <c r="B86" s="439"/>
      <c r="C86" s="440" t="s">
        <v>222</v>
      </c>
      <c r="D86" s="440"/>
      <c r="E86" s="441"/>
      <c r="F86" s="483" t="n">
        <v>20.9</v>
      </c>
      <c r="G86" s="483" t="n">
        <v>155.5</v>
      </c>
      <c r="H86" s="483" t="n">
        <v>151.9</v>
      </c>
      <c r="I86" s="483" t="n">
        <v>3.6</v>
      </c>
      <c r="J86" s="483" t="n">
        <v>21.2</v>
      </c>
      <c r="K86" s="483" t="n">
        <v>159.3</v>
      </c>
      <c r="L86" s="483" t="n">
        <v>155</v>
      </c>
      <c r="M86" s="483" t="n">
        <v>4.3</v>
      </c>
      <c r="N86" s="483" t="n">
        <v>20.8</v>
      </c>
      <c r="O86" s="484" t="n">
        <v>154.5</v>
      </c>
      <c r="P86" s="483" t="n">
        <v>151</v>
      </c>
      <c r="Q86" s="483" t="n">
        <v>3.5</v>
      </c>
      <c r="R86" s="444" t="s">
        <v>223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6"/>
      <c r="D88" s="446"/>
      <c r="F88" s="485" t="s">
        <v>233</v>
      </c>
      <c r="N88" s="446"/>
    </row>
    <row r="89" customFormat="false" ht="14.25" hidden="false" customHeight="false" outlineLevel="0" collapsed="false">
      <c r="F89" s="485" t="s">
        <v>234</v>
      </c>
    </row>
    <row r="90" customFormat="false" ht="14.25" hidden="false" customHeight="false" outlineLevel="0" collapsed="false">
      <c r="F90" s="486" t="s">
        <v>224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福井県</cp:lastModifiedBy>
  <cp:lastPrinted>2011-10-19T06:36:08Z</cp:lastPrinted>
  <dcterms:modified xsi:type="dcterms:W3CDTF">2011-10-20T04:04:10Z</dcterms:modified>
  <cp:revision>0</cp:revision>
  <dc:subject/>
  <dc:title/>
</cp:coreProperties>
</file>