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101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00">
  <si>
    <t xml:space="preserve">毎月勤労統計調査地方調査結果速報</t>
  </si>
  <si>
    <t xml:space="preserve">【平成２３年３月分】</t>
  </si>
  <si>
    <t xml:space="preserve">  平成２３年５月２３日発表</t>
  </si>
  <si>
    <t xml:space="preserve"> 　概 要 （事業所規模５人以上、調査産業計）</t>
  </si>
  <si>
    <t xml:space="preserve">     ◇  「きまって支給する給与」は、対前年同月比０．７％の減少</t>
  </si>
  <si>
    <t xml:space="preserve">     ◇  「総実労働時間」は、対前年同月比２．１％の減少</t>
  </si>
  <si>
    <t xml:space="preserve">     ◇  「所定外労働時間」は、対前年同月比７．０％の増加</t>
  </si>
  <si>
    <t xml:space="preserve">     ◇  「常用労働者数」は、対前年同月比０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木材・木製品</t>
  </si>
  <si>
    <t xml:space="preserve">E12</t>
  </si>
  <si>
    <t xml:space="preserve">家具・装備品</t>
  </si>
  <si>
    <t xml:space="preserve">E13</t>
  </si>
  <si>
    <t xml:space="preserve">パルプ・紙</t>
  </si>
  <si>
    <t xml:space="preserve">E14</t>
  </si>
  <si>
    <t xml:space="preserve">ゴム製品</t>
  </si>
  <si>
    <t xml:space="preserve">E19</t>
  </si>
  <si>
    <t xml:space="preserve">鉄鋼業</t>
  </si>
  <si>
    <t xml:space="preserve">E22</t>
  </si>
  <si>
    <t xml:space="preserve">非鉄金属製造業</t>
  </si>
  <si>
    <t xml:space="preserve">E23</t>
  </si>
  <si>
    <t xml:space="preserve">はん用機械器具</t>
  </si>
  <si>
    <t xml:space="preserve">E25</t>
  </si>
  <si>
    <t xml:space="preserve">生産用機械器具</t>
  </si>
  <si>
    <t xml:space="preserve">E26</t>
  </si>
  <si>
    <t xml:space="preserve">業務用機械器具</t>
  </si>
  <si>
    <t xml:space="preserve">E27</t>
  </si>
  <si>
    <t xml:space="preserve">情報通信機械器具</t>
  </si>
  <si>
    <t xml:space="preserve">E30</t>
  </si>
  <si>
    <t xml:space="preserve">輸送用機械器具</t>
  </si>
  <si>
    <t xml:space="preserve">E31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２</t>
    </r>
  </si>
  <si>
    <t xml:space="preserve">ES2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３</t>
    </r>
  </si>
  <si>
    <t xml:space="preserve">ES3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9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9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9</c:v>
                </c:pt>
                <c:pt idx="1">
                  <c:v>3.2</c:v>
                </c:pt>
                <c:pt idx="2">
                  <c:v>4.2</c:v>
                </c:pt>
                <c:pt idx="3">
                  <c:v>4</c:v>
                </c:pt>
                <c:pt idx="4">
                  <c:v>-0.2</c:v>
                </c:pt>
                <c:pt idx="5">
                  <c:v>-0.1</c:v>
                </c:pt>
                <c:pt idx="6">
                  <c:v>-1.1</c:v>
                </c:pt>
                <c:pt idx="7">
                  <c:v>-2</c:v>
                </c:pt>
                <c:pt idx="8">
                  <c:v>-2.9</c:v>
                </c:pt>
                <c:pt idx="9">
                  <c:v>-1.9</c:v>
                </c:pt>
                <c:pt idx="10">
                  <c:v>-2.2</c:v>
                </c:pt>
                <c:pt idx="11">
                  <c:v>-1.7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4.7</c:v>
                </c:pt>
                <c:pt idx="1">
                  <c:v>1.7</c:v>
                </c:pt>
                <c:pt idx="2">
                  <c:v>3.4</c:v>
                </c:pt>
                <c:pt idx="3">
                  <c:v>2.4</c:v>
                </c:pt>
                <c:pt idx="4">
                  <c:v>-1.1</c:v>
                </c:pt>
                <c:pt idx="5">
                  <c:v>1.1</c:v>
                </c:pt>
                <c:pt idx="6">
                  <c:v>0.2</c:v>
                </c:pt>
                <c:pt idx="7">
                  <c:v>-0.5</c:v>
                </c:pt>
                <c:pt idx="8">
                  <c:v>-0.3</c:v>
                </c:pt>
                <c:pt idx="9">
                  <c:v>-0.8</c:v>
                </c:pt>
                <c:pt idx="10">
                  <c:v>-2</c:v>
                </c:pt>
                <c:pt idx="11">
                  <c:v>-3</c:v>
                </c:pt>
                <c:pt idx="12">
                  <c:v>-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1</c:v>
                </c:pt>
                <c:pt idx="3">
                  <c:v>0.6</c:v>
                </c:pt>
                <c:pt idx="4">
                  <c:v>0.5</c:v>
                </c:pt>
                <c:pt idx="5">
                  <c:v>0.8</c:v>
                </c:pt>
                <c:pt idx="6">
                  <c:v>1.5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0.9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265"/>
        <c:axId val="67316408"/>
      </c:lineChart>
      <c:catAx>
        <c:axId val="83662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6408"/>
        <c:crossesAt val="-10"/>
        <c:auto val="1"/>
        <c:lblAlgn val="ctr"/>
        <c:lblOffset val="100"/>
        <c:noMultiLvlLbl val="0"/>
      </c:catAx>
      <c:valAx>
        <c:axId val="67316408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2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2</c:v>
                </c:pt>
                <c:pt idx="1">
                  <c:v>2.9</c:v>
                </c:pt>
                <c:pt idx="2">
                  <c:v>3.9</c:v>
                </c:pt>
                <c:pt idx="3">
                  <c:v>4.6</c:v>
                </c:pt>
                <c:pt idx="4">
                  <c:v>-5.3</c:v>
                </c:pt>
                <c:pt idx="5">
                  <c:v>-0.1</c:v>
                </c:pt>
                <c:pt idx="6">
                  <c:v>-1.3</c:v>
                </c:pt>
                <c:pt idx="7">
                  <c:v>-2</c:v>
                </c:pt>
                <c:pt idx="8">
                  <c:v>-4.9</c:v>
                </c:pt>
                <c:pt idx="9">
                  <c:v>-0.3</c:v>
                </c:pt>
                <c:pt idx="10">
                  <c:v>-3.1</c:v>
                </c:pt>
                <c:pt idx="11">
                  <c:v>-1.4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.2</c:v>
                </c:pt>
                <c:pt idx="1">
                  <c:v>5.2</c:v>
                </c:pt>
                <c:pt idx="2">
                  <c:v>3.9</c:v>
                </c:pt>
                <c:pt idx="3">
                  <c:v>27.8</c:v>
                </c:pt>
                <c:pt idx="4">
                  <c:v>-1.1</c:v>
                </c:pt>
                <c:pt idx="5">
                  <c:v>1.5</c:v>
                </c:pt>
                <c:pt idx="6">
                  <c:v>3.2</c:v>
                </c:pt>
                <c:pt idx="7">
                  <c:v>2.7</c:v>
                </c:pt>
                <c:pt idx="8">
                  <c:v>2.2</c:v>
                </c:pt>
                <c:pt idx="9">
                  <c:v>6.8</c:v>
                </c:pt>
                <c:pt idx="10">
                  <c:v>4.5</c:v>
                </c:pt>
                <c:pt idx="11">
                  <c:v>0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.9</c:v>
                </c:pt>
                <c:pt idx="1">
                  <c:v>5.3</c:v>
                </c:pt>
                <c:pt idx="2">
                  <c:v>6</c:v>
                </c:pt>
                <c:pt idx="3">
                  <c:v>6.2</c:v>
                </c:pt>
                <c:pt idx="4">
                  <c:v>-3.7</c:v>
                </c:pt>
                <c:pt idx="5">
                  <c:v>2</c:v>
                </c:pt>
                <c:pt idx="6">
                  <c:v>0.3</c:v>
                </c:pt>
                <c:pt idx="7">
                  <c:v>-1.4</c:v>
                </c:pt>
                <c:pt idx="8">
                  <c:v>-4.4</c:v>
                </c:pt>
                <c:pt idx="9">
                  <c:v>0.7</c:v>
                </c:pt>
                <c:pt idx="10">
                  <c:v>-1.9</c:v>
                </c:pt>
                <c:pt idx="11">
                  <c:v>-1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9009"/>
        <c:axId val="59951419"/>
      </c:lineChart>
      <c:catAx>
        <c:axId val="6781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1419"/>
        <c:crossesAt val="-20"/>
        <c:auto val="1"/>
        <c:lblAlgn val="ctr"/>
        <c:lblOffset val="100"/>
        <c:noMultiLvlLbl val="0"/>
      </c:catAx>
      <c:valAx>
        <c:axId val="59951419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90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4.7</c:v>
                </c:pt>
                <c:pt idx="1">
                  <c:v>1.7</c:v>
                </c:pt>
                <c:pt idx="2">
                  <c:v>3.4</c:v>
                </c:pt>
                <c:pt idx="3">
                  <c:v>2.4</c:v>
                </c:pt>
                <c:pt idx="4">
                  <c:v>-1.1</c:v>
                </c:pt>
                <c:pt idx="5">
                  <c:v>1.1</c:v>
                </c:pt>
                <c:pt idx="6">
                  <c:v>0.2</c:v>
                </c:pt>
                <c:pt idx="7">
                  <c:v>-0.5</c:v>
                </c:pt>
                <c:pt idx="8">
                  <c:v>-0.3</c:v>
                </c:pt>
                <c:pt idx="9">
                  <c:v>-0.8</c:v>
                </c:pt>
                <c:pt idx="10">
                  <c:v>-2</c:v>
                </c:pt>
                <c:pt idx="11">
                  <c:v>-3</c:v>
                </c:pt>
                <c:pt idx="12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3</c:v>
                </c:pt>
                <c:pt idx="1">
                  <c:v>7.4</c:v>
                </c:pt>
                <c:pt idx="2">
                  <c:v>16</c:v>
                </c:pt>
                <c:pt idx="3">
                  <c:v>8.2</c:v>
                </c:pt>
                <c:pt idx="4">
                  <c:v>15.6</c:v>
                </c:pt>
                <c:pt idx="5">
                  <c:v>14.7</c:v>
                </c:pt>
                <c:pt idx="6">
                  <c:v>14.3</c:v>
                </c:pt>
                <c:pt idx="7">
                  <c:v>7.1</c:v>
                </c:pt>
                <c:pt idx="8">
                  <c:v>12.8</c:v>
                </c:pt>
                <c:pt idx="9">
                  <c:v>11.4</c:v>
                </c:pt>
                <c:pt idx="10">
                  <c:v>8</c:v>
                </c:pt>
                <c:pt idx="11">
                  <c:v>13.9</c:v>
                </c:pt>
                <c:pt idx="1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74.6</c:v>
                </c:pt>
                <c:pt idx="1">
                  <c:v>63.6</c:v>
                </c:pt>
                <c:pt idx="2">
                  <c:v>41.6</c:v>
                </c:pt>
                <c:pt idx="3">
                  <c:v>39.2</c:v>
                </c:pt>
                <c:pt idx="4">
                  <c:v>34.9</c:v>
                </c:pt>
                <c:pt idx="5">
                  <c:v>48.1</c:v>
                </c:pt>
                <c:pt idx="6">
                  <c:v>29.7</c:v>
                </c:pt>
                <c:pt idx="7">
                  <c:v>17.9</c:v>
                </c:pt>
                <c:pt idx="8">
                  <c:v>23.8</c:v>
                </c:pt>
                <c:pt idx="9">
                  <c:v>16.5</c:v>
                </c:pt>
                <c:pt idx="10">
                  <c:v>15.8</c:v>
                </c:pt>
                <c:pt idx="11">
                  <c:v>6.5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929"/>
        <c:axId val="90925319"/>
      </c:lineChart>
      <c:catAx>
        <c:axId val="163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5319"/>
        <c:crossesAt val="-60"/>
        <c:auto val="1"/>
        <c:lblAlgn val="ctr"/>
        <c:lblOffset val="100"/>
        <c:noMultiLvlLbl val="0"/>
      </c:catAx>
      <c:valAx>
        <c:axId val="90925319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92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1</c:v>
                </c:pt>
                <c:pt idx="3">
                  <c:v>0.6</c:v>
                </c:pt>
                <c:pt idx="4">
                  <c:v>0.5</c:v>
                </c:pt>
                <c:pt idx="5">
                  <c:v>0.8</c:v>
                </c:pt>
                <c:pt idx="6">
                  <c:v>1.5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0.9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5</c:v>
                </c:pt>
                <c:pt idx="1">
                  <c:v>-1.1</c:v>
                </c:pt>
                <c:pt idx="2">
                  <c:v>-0.4</c:v>
                </c:pt>
                <c:pt idx="3">
                  <c:v>-0.8</c:v>
                </c:pt>
                <c:pt idx="4">
                  <c:v>-0.4</c:v>
                </c:pt>
                <c:pt idx="5">
                  <c:v>0</c:v>
                </c:pt>
                <c:pt idx="6">
                  <c:v>0.8</c:v>
                </c:pt>
                <c:pt idx="7">
                  <c:v>2</c:v>
                </c:pt>
                <c:pt idx="8">
                  <c:v>2.8</c:v>
                </c:pt>
                <c:pt idx="9">
                  <c:v>2.4</c:v>
                </c:pt>
                <c:pt idx="10">
                  <c:v>2.2</c:v>
                </c:pt>
                <c:pt idx="11">
                  <c:v>2.1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8653"/>
        <c:axId val="26464011"/>
      </c:lineChart>
      <c:catAx>
        <c:axId val="3825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4011"/>
        <c:crossesAt val="-6"/>
        <c:auto val="1"/>
        <c:lblAlgn val="ctr"/>
        <c:lblOffset val="100"/>
        <c:noMultiLvlLbl val="0"/>
      </c:catAx>
      <c:valAx>
        <c:axId val="2646401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865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８，２１９円となり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か月ぶりに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，３８３円で、前年同月比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，８３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２．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９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５３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６％減、所定外労働時間は９．３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６時間で、前年同月に比べ３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８８，９０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２，４９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０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８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２４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77" t="s">
        <v>233</v>
      </c>
      <c r="H2" s="477"/>
      <c r="I2" s="477"/>
      <c r="J2" s="477"/>
      <c r="K2" s="477"/>
      <c r="L2" s="477"/>
      <c r="M2" s="477"/>
      <c r="N2" s="477"/>
      <c r="O2" s="347"/>
      <c r="P2" s="347"/>
    </row>
    <row r="3" customFormat="false" ht="14.25" hidden="false" customHeight="false" outlineLevel="0" collapsed="false">
      <c r="A3" s="346" t="s">
        <v>234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150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354" t="s">
        <v>151</v>
      </c>
      <c r="B5" s="354"/>
      <c r="C5" s="354"/>
      <c r="D5" s="452" t="s">
        <v>152</v>
      </c>
      <c r="E5" s="453"/>
      <c r="F5" s="454"/>
      <c r="G5" s="455"/>
      <c r="H5" s="351"/>
      <c r="I5" s="347"/>
      <c r="J5" s="347"/>
      <c r="K5" s="347"/>
      <c r="L5" s="351"/>
      <c r="M5" s="351"/>
      <c r="N5" s="351"/>
      <c r="O5" s="351"/>
      <c r="P5" s="478" t="s">
        <v>235</v>
      </c>
      <c r="Q5" s="351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59" t="s">
        <v>230</v>
      </c>
      <c r="G6" s="459"/>
      <c r="H6" s="459"/>
      <c r="I6" s="459"/>
      <c r="J6" s="459"/>
      <c r="K6" s="458" t="s">
        <v>224</v>
      </c>
      <c r="L6" s="458"/>
      <c r="M6" s="458"/>
      <c r="N6" s="459" t="s">
        <v>225</v>
      </c>
      <c r="O6" s="459"/>
      <c r="P6" s="459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1"/>
      <c r="F7" s="462" t="s">
        <v>71</v>
      </c>
      <c r="G7" s="479" t="s">
        <v>17</v>
      </c>
      <c r="H7" s="462" t="s">
        <v>19</v>
      </c>
      <c r="I7" s="462" t="s">
        <v>20</v>
      </c>
      <c r="J7" s="479" t="s">
        <v>18</v>
      </c>
      <c r="K7" s="462" t="s">
        <v>71</v>
      </c>
      <c r="L7" s="479" t="s">
        <v>17</v>
      </c>
      <c r="M7" s="479" t="s">
        <v>18</v>
      </c>
      <c r="N7" s="462" t="s">
        <v>71</v>
      </c>
      <c r="O7" s="479" t="s">
        <v>17</v>
      </c>
      <c r="P7" s="479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462"/>
      <c r="G8" s="479"/>
      <c r="H8" s="462"/>
      <c r="I8" s="462"/>
      <c r="J8" s="479"/>
      <c r="K8" s="462"/>
      <c r="L8" s="479"/>
      <c r="M8" s="479"/>
      <c r="N8" s="462"/>
      <c r="O8" s="479"/>
      <c r="P8" s="479"/>
      <c r="Q8" s="375"/>
    </row>
    <row r="9" s="392" customFormat="true" ht="18" hidden="false" customHeight="true" outlineLevel="0" collapsed="false">
      <c r="A9" s="480"/>
      <c r="B9" s="481"/>
      <c r="C9" s="482" t="s">
        <v>25</v>
      </c>
      <c r="D9" s="482"/>
      <c r="E9" s="483"/>
      <c r="F9" s="484" t="n">
        <v>258219</v>
      </c>
      <c r="G9" s="484" t="n">
        <v>247383</v>
      </c>
      <c r="H9" s="484" t="n">
        <v>230819</v>
      </c>
      <c r="I9" s="484" t="n">
        <v>16564</v>
      </c>
      <c r="J9" s="484" t="n">
        <v>10836</v>
      </c>
      <c r="K9" s="484" t="n">
        <v>318822</v>
      </c>
      <c r="L9" s="484" t="n">
        <v>307688</v>
      </c>
      <c r="M9" s="484" t="n">
        <v>11134</v>
      </c>
      <c r="N9" s="484" t="n">
        <v>189429</v>
      </c>
      <c r="O9" s="484" t="n">
        <v>178933</v>
      </c>
      <c r="P9" s="485" t="n">
        <v>10496</v>
      </c>
      <c r="Q9" s="486" t="s">
        <v>165</v>
      </c>
    </row>
    <row r="10" s="392" customFormat="true" ht="18" hidden="false" customHeight="true" outlineLevel="0" collapsed="false">
      <c r="A10" s="447"/>
      <c r="B10" s="394"/>
      <c r="C10" s="395" t="s">
        <v>166</v>
      </c>
      <c r="D10" s="395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293093</v>
      </c>
      <c r="G11" s="405" t="n">
        <v>293093</v>
      </c>
      <c r="H11" s="405" t="n">
        <v>268660</v>
      </c>
      <c r="I11" s="405" t="n">
        <v>24433</v>
      </c>
      <c r="J11" s="405" t="n">
        <v>0</v>
      </c>
      <c r="K11" s="405" t="n">
        <v>315247</v>
      </c>
      <c r="L11" s="405" t="n">
        <v>315247</v>
      </c>
      <c r="M11" s="405" t="n">
        <v>0</v>
      </c>
      <c r="N11" s="405" t="n">
        <v>191363</v>
      </c>
      <c r="O11" s="405" t="n">
        <v>191363</v>
      </c>
      <c r="P11" s="405" t="n">
        <v>0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64955</v>
      </c>
      <c r="G12" s="405" t="n">
        <v>256825</v>
      </c>
      <c r="H12" s="405" t="n">
        <v>232875</v>
      </c>
      <c r="I12" s="405" t="n">
        <v>23950</v>
      </c>
      <c r="J12" s="405" t="n">
        <v>8130</v>
      </c>
      <c r="K12" s="405" t="n">
        <v>329754</v>
      </c>
      <c r="L12" s="405" t="n">
        <v>318409</v>
      </c>
      <c r="M12" s="405" t="n">
        <v>11345</v>
      </c>
      <c r="N12" s="405" t="n">
        <v>171301</v>
      </c>
      <c r="O12" s="405" t="n">
        <v>167819</v>
      </c>
      <c r="P12" s="405" t="n">
        <v>3482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526564</v>
      </c>
      <c r="G13" s="405" t="n">
        <v>443657</v>
      </c>
      <c r="H13" s="405" t="n">
        <v>374269</v>
      </c>
      <c r="I13" s="405" t="n">
        <v>69388</v>
      </c>
      <c r="J13" s="405" t="n">
        <v>82907</v>
      </c>
      <c r="K13" s="405" t="n">
        <v>548090</v>
      </c>
      <c r="L13" s="405" t="n">
        <v>459887</v>
      </c>
      <c r="M13" s="405" t="n">
        <v>88203</v>
      </c>
      <c r="N13" s="405" t="n">
        <v>258825</v>
      </c>
      <c r="O13" s="405" t="n">
        <v>241789</v>
      </c>
      <c r="P13" s="405" t="n">
        <v>17036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357625</v>
      </c>
      <c r="G14" s="405" t="n">
        <v>344550</v>
      </c>
      <c r="H14" s="405" t="n">
        <v>316254</v>
      </c>
      <c r="I14" s="405" t="n">
        <v>28296</v>
      </c>
      <c r="J14" s="405" t="n">
        <v>13075</v>
      </c>
      <c r="K14" s="405" t="n">
        <v>420241</v>
      </c>
      <c r="L14" s="405" t="n">
        <v>403773</v>
      </c>
      <c r="M14" s="405" t="n">
        <v>16468</v>
      </c>
      <c r="N14" s="405" t="n">
        <v>228820</v>
      </c>
      <c r="O14" s="405" t="n">
        <v>222725</v>
      </c>
      <c r="P14" s="405" t="n">
        <v>6095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78989</v>
      </c>
      <c r="G15" s="405" t="n">
        <v>277748</v>
      </c>
      <c r="H15" s="405" t="n">
        <v>256698</v>
      </c>
      <c r="I15" s="405" t="n">
        <v>21050</v>
      </c>
      <c r="J15" s="405" t="n">
        <v>1241</v>
      </c>
      <c r="K15" s="405" t="n">
        <v>319430</v>
      </c>
      <c r="L15" s="405" t="n">
        <v>317674</v>
      </c>
      <c r="M15" s="405" t="n">
        <v>1756</v>
      </c>
      <c r="N15" s="405" t="n">
        <v>181446</v>
      </c>
      <c r="O15" s="405" t="n">
        <v>181446</v>
      </c>
      <c r="P15" s="405" t="n">
        <v>0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80301</v>
      </c>
      <c r="G16" s="405" t="n">
        <v>177035</v>
      </c>
      <c r="H16" s="405" t="n">
        <v>171870</v>
      </c>
      <c r="I16" s="405" t="n">
        <v>5165</v>
      </c>
      <c r="J16" s="405" t="n">
        <v>3266</v>
      </c>
      <c r="K16" s="405" t="n">
        <v>238424</v>
      </c>
      <c r="L16" s="405" t="n">
        <v>232992</v>
      </c>
      <c r="M16" s="405" t="n">
        <v>5432</v>
      </c>
      <c r="N16" s="405" t="n">
        <v>122688</v>
      </c>
      <c r="O16" s="405" t="n">
        <v>121569</v>
      </c>
      <c r="P16" s="405" t="n">
        <v>1119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35973</v>
      </c>
      <c r="G17" s="405" t="n">
        <v>313053</v>
      </c>
      <c r="H17" s="405" t="n">
        <v>298173</v>
      </c>
      <c r="I17" s="405" t="n">
        <v>14880</v>
      </c>
      <c r="J17" s="405" t="n">
        <v>22920</v>
      </c>
      <c r="K17" s="405" t="n">
        <v>445888</v>
      </c>
      <c r="L17" s="405" t="n">
        <v>431255</v>
      </c>
      <c r="M17" s="405" t="n">
        <v>14633</v>
      </c>
      <c r="N17" s="405" t="n">
        <v>250971</v>
      </c>
      <c r="O17" s="405" t="n">
        <v>221643</v>
      </c>
      <c r="P17" s="405" t="n">
        <v>29328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87" t="n">
        <v>241723</v>
      </c>
      <c r="G18" s="487" t="n">
        <v>214009</v>
      </c>
      <c r="H18" s="487" t="n">
        <v>194227</v>
      </c>
      <c r="I18" s="487" t="n">
        <v>19782</v>
      </c>
      <c r="J18" s="487" t="n">
        <v>27714</v>
      </c>
      <c r="K18" s="487" t="n">
        <v>340352</v>
      </c>
      <c r="L18" s="487" t="n">
        <v>293119</v>
      </c>
      <c r="M18" s="487" t="n">
        <v>47233</v>
      </c>
      <c r="N18" s="487" t="n">
        <v>128287</v>
      </c>
      <c r="O18" s="487" t="n">
        <v>123022</v>
      </c>
      <c r="P18" s="487" t="n">
        <v>5265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324738</v>
      </c>
      <c r="G19" s="405" t="n">
        <v>301691</v>
      </c>
      <c r="H19" s="405" t="n">
        <v>274281</v>
      </c>
      <c r="I19" s="405" t="n">
        <v>27410</v>
      </c>
      <c r="J19" s="405" t="n">
        <v>23047</v>
      </c>
      <c r="K19" s="405" t="n">
        <v>384172</v>
      </c>
      <c r="L19" s="405" t="n">
        <v>360450</v>
      </c>
      <c r="M19" s="405" t="n">
        <v>23722</v>
      </c>
      <c r="N19" s="405" t="n">
        <v>210766</v>
      </c>
      <c r="O19" s="405" t="n">
        <v>189013</v>
      </c>
      <c r="P19" s="405" t="n">
        <v>21753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34457</v>
      </c>
      <c r="G20" s="405" t="n">
        <v>134314</v>
      </c>
      <c r="H20" s="405" t="n">
        <v>122429</v>
      </c>
      <c r="I20" s="405" t="n">
        <v>11885</v>
      </c>
      <c r="J20" s="405" t="n">
        <v>143</v>
      </c>
      <c r="K20" s="405" t="n">
        <v>181043</v>
      </c>
      <c r="L20" s="405" t="n">
        <v>180683</v>
      </c>
      <c r="M20" s="405" t="n">
        <v>360</v>
      </c>
      <c r="N20" s="405" t="n">
        <v>105309</v>
      </c>
      <c r="O20" s="405" t="n">
        <v>105302</v>
      </c>
      <c r="P20" s="405" t="n">
        <v>7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50188</v>
      </c>
      <c r="G21" s="405" t="n">
        <v>150188</v>
      </c>
      <c r="H21" s="405" t="n">
        <v>143159</v>
      </c>
      <c r="I21" s="405" t="n">
        <v>7029</v>
      </c>
      <c r="J21" s="405" t="n">
        <v>0</v>
      </c>
      <c r="K21" s="405" t="n">
        <v>166841</v>
      </c>
      <c r="L21" s="405" t="n">
        <v>166841</v>
      </c>
      <c r="M21" s="405" t="n">
        <v>0</v>
      </c>
      <c r="N21" s="405" t="n">
        <v>132775</v>
      </c>
      <c r="O21" s="405" t="n">
        <v>132775</v>
      </c>
      <c r="P21" s="405" t="n">
        <v>0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26378</v>
      </c>
      <c r="G22" s="405" t="n">
        <v>326378</v>
      </c>
      <c r="H22" s="405" t="n">
        <v>323712</v>
      </c>
      <c r="I22" s="405" t="n">
        <v>2666</v>
      </c>
      <c r="J22" s="405" t="n">
        <v>0</v>
      </c>
      <c r="K22" s="405" t="n">
        <v>387966</v>
      </c>
      <c r="L22" s="405" t="n">
        <v>387966</v>
      </c>
      <c r="M22" s="405" t="n">
        <v>0</v>
      </c>
      <c r="N22" s="405" t="n">
        <v>264244</v>
      </c>
      <c r="O22" s="405" t="n">
        <v>264244</v>
      </c>
      <c r="P22" s="405" t="n">
        <v>0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308353</v>
      </c>
      <c r="G23" s="405" t="n">
        <v>269516</v>
      </c>
      <c r="H23" s="405" t="n">
        <v>253626</v>
      </c>
      <c r="I23" s="405" t="n">
        <v>15890</v>
      </c>
      <c r="J23" s="405" t="n">
        <v>38837</v>
      </c>
      <c r="K23" s="405" t="n">
        <v>443379</v>
      </c>
      <c r="L23" s="405" t="n">
        <v>390148</v>
      </c>
      <c r="M23" s="405" t="n">
        <v>53231</v>
      </c>
      <c r="N23" s="405" t="n">
        <v>274669</v>
      </c>
      <c r="O23" s="405" t="n">
        <v>239423</v>
      </c>
      <c r="P23" s="405" t="n">
        <v>35246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20646</v>
      </c>
      <c r="G24" s="405" t="n">
        <v>320531</v>
      </c>
      <c r="H24" s="405" t="n">
        <v>313278</v>
      </c>
      <c r="I24" s="405" t="n">
        <v>7253</v>
      </c>
      <c r="J24" s="405" t="n">
        <v>115</v>
      </c>
      <c r="K24" s="405" t="n">
        <v>369135</v>
      </c>
      <c r="L24" s="405" t="n">
        <v>368963</v>
      </c>
      <c r="M24" s="405" t="n">
        <v>172</v>
      </c>
      <c r="N24" s="405" t="n">
        <v>223385</v>
      </c>
      <c r="O24" s="405" t="n">
        <v>223385</v>
      </c>
      <c r="P24" s="405" t="n">
        <v>0</v>
      </c>
      <c r="Q24" s="407" t="s">
        <v>189</v>
      </c>
    </row>
    <row r="25" s="392" customFormat="true" ht="18" hidden="false" customHeight="true" outlineLevel="0" collapsed="false">
      <c r="A25" s="438"/>
      <c r="B25" s="413"/>
      <c r="C25" s="414" t="s">
        <v>40</v>
      </c>
      <c r="D25" s="414"/>
      <c r="E25" s="415"/>
      <c r="F25" s="416" t="n">
        <v>210817</v>
      </c>
      <c r="G25" s="416" t="n">
        <v>207330</v>
      </c>
      <c r="H25" s="416" t="n">
        <v>195211</v>
      </c>
      <c r="I25" s="416" t="n">
        <v>12119</v>
      </c>
      <c r="J25" s="416" t="n">
        <v>3487</v>
      </c>
      <c r="K25" s="416" t="n">
        <v>255959</v>
      </c>
      <c r="L25" s="416" t="n">
        <v>250607</v>
      </c>
      <c r="M25" s="416" t="n">
        <v>5352</v>
      </c>
      <c r="N25" s="416" t="n">
        <v>137656</v>
      </c>
      <c r="O25" s="416" t="n">
        <v>137191</v>
      </c>
      <c r="P25" s="416" t="n">
        <v>465</v>
      </c>
      <c r="Q25" s="418" t="s">
        <v>190</v>
      </c>
    </row>
    <row r="26" s="392" customFormat="true" ht="18" hidden="false" customHeight="true" outlineLevel="0" collapsed="false">
      <c r="A26" s="447"/>
      <c r="B26" s="394"/>
      <c r="C26" s="395" t="s">
        <v>191</v>
      </c>
      <c r="D26" s="395"/>
      <c r="E26" s="396"/>
      <c r="F26" s="419" t="n">
        <v>171001</v>
      </c>
      <c r="G26" s="419" t="n">
        <v>169391</v>
      </c>
      <c r="H26" s="419" t="n">
        <v>160151</v>
      </c>
      <c r="I26" s="419" t="n">
        <v>9240</v>
      </c>
      <c r="J26" s="419" t="n">
        <v>1610</v>
      </c>
      <c r="K26" s="419" t="n">
        <v>237410</v>
      </c>
      <c r="L26" s="419" t="n">
        <v>234157</v>
      </c>
      <c r="M26" s="419" t="n">
        <v>3253</v>
      </c>
      <c r="N26" s="419" t="n">
        <v>132096</v>
      </c>
      <c r="O26" s="419" t="n">
        <v>131449</v>
      </c>
      <c r="P26" s="419" t="n">
        <v>647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221450</v>
      </c>
      <c r="G27" s="405" t="n">
        <v>209621</v>
      </c>
      <c r="H27" s="405" t="n">
        <v>190067</v>
      </c>
      <c r="I27" s="405" t="n">
        <v>19554</v>
      </c>
      <c r="J27" s="405" t="n">
        <v>11829</v>
      </c>
      <c r="K27" s="405" t="n">
        <v>313869</v>
      </c>
      <c r="L27" s="405" t="n">
        <v>289915</v>
      </c>
      <c r="M27" s="405" t="n">
        <v>23954</v>
      </c>
      <c r="N27" s="405" t="n">
        <v>165482</v>
      </c>
      <c r="O27" s="405" t="n">
        <v>160996</v>
      </c>
      <c r="P27" s="405" t="n">
        <v>4486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65716</v>
      </c>
      <c r="G28" s="405" t="n">
        <v>265716</v>
      </c>
      <c r="H28" s="405" t="n">
        <v>253717</v>
      </c>
      <c r="I28" s="405" t="n">
        <v>11999</v>
      </c>
      <c r="J28" s="405" t="n">
        <v>0</v>
      </c>
      <c r="K28" s="405" t="n">
        <v>322148</v>
      </c>
      <c r="L28" s="405" t="n">
        <v>322148</v>
      </c>
      <c r="M28" s="405" t="n">
        <v>0</v>
      </c>
      <c r="N28" s="405" t="n">
        <v>169995</v>
      </c>
      <c r="O28" s="405" t="n">
        <v>169995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14009</v>
      </c>
      <c r="G29" s="405" t="n">
        <v>313862</v>
      </c>
      <c r="H29" s="405" t="n">
        <v>298284</v>
      </c>
      <c r="I29" s="405" t="n">
        <v>15578</v>
      </c>
      <c r="J29" s="405" t="n">
        <v>147</v>
      </c>
      <c r="K29" s="405" t="n">
        <v>335224</v>
      </c>
      <c r="L29" s="405" t="n">
        <v>335048</v>
      </c>
      <c r="M29" s="405" t="n">
        <v>176</v>
      </c>
      <c r="N29" s="405" t="n">
        <v>207130</v>
      </c>
      <c r="O29" s="405" t="n">
        <v>207130</v>
      </c>
      <c r="P29" s="405" t="n">
        <v>0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87682</v>
      </c>
      <c r="G30" s="405" t="n">
        <v>239701</v>
      </c>
      <c r="H30" s="405" t="n">
        <v>222738</v>
      </c>
      <c r="I30" s="405" t="n">
        <v>16963</v>
      </c>
      <c r="J30" s="405" t="n">
        <v>47981</v>
      </c>
      <c r="K30" s="405" t="n">
        <v>351805</v>
      </c>
      <c r="L30" s="405" t="n">
        <v>284230</v>
      </c>
      <c r="M30" s="405" t="n">
        <v>67575</v>
      </c>
      <c r="N30" s="405" t="n">
        <v>173415</v>
      </c>
      <c r="O30" s="405" t="n">
        <v>160351</v>
      </c>
      <c r="P30" s="405" t="n">
        <v>13064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289814</v>
      </c>
      <c r="G31" s="405" t="n">
        <v>289814</v>
      </c>
      <c r="H31" s="405" t="n">
        <v>279873</v>
      </c>
      <c r="I31" s="405" t="n">
        <v>9941</v>
      </c>
      <c r="J31" s="405" t="n">
        <v>0</v>
      </c>
      <c r="K31" s="405" t="n">
        <v>335738</v>
      </c>
      <c r="L31" s="405" t="n">
        <v>335738</v>
      </c>
      <c r="M31" s="405" t="n">
        <v>0</v>
      </c>
      <c r="N31" s="405" t="n">
        <v>161974</v>
      </c>
      <c r="O31" s="405" t="n">
        <v>161974</v>
      </c>
      <c r="P31" s="405" t="n">
        <v>0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79679</v>
      </c>
      <c r="G32" s="405" t="n">
        <v>279165</v>
      </c>
      <c r="H32" s="405" t="n">
        <v>247164</v>
      </c>
      <c r="I32" s="405" t="n">
        <v>32001</v>
      </c>
      <c r="J32" s="405" t="n">
        <v>514</v>
      </c>
      <c r="K32" s="405" t="n">
        <v>320513</v>
      </c>
      <c r="L32" s="405" t="n">
        <v>319750</v>
      </c>
      <c r="M32" s="405" t="n">
        <v>763</v>
      </c>
      <c r="N32" s="405" t="n">
        <v>195049</v>
      </c>
      <c r="O32" s="405" t="n">
        <v>195049</v>
      </c>
      <c r="P32" s="405" t="n">
        <v>0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34509</v>
      </c>
      <c r="G33" s="405" t="n">
        <v>334189</v>
      </c>
      <c r="H33" s="405" t="n">
        <v>294117</v>
      </c>
      <c r="I33" s="405" t="n">
        <v>40072</v>
      </c>
      <c r="J33" s="405" t="n">
        <v>320</v>
      </c>
      <c r="K33" s="405" t="n">
        <v>384608</v>
      </c>
      <c r="L33" s="405" t="n">
        <v>384200</v>
      </c>
      <c r="M33" s="405" t="n">
        <v>408</v>
      </c>
      <c r="N33" s="405" t="n">
        <v>228297</v>
      </c>
      <c r="O33" s="405" t="n">
        <v>228164</v>
      </c>
      <c r="P33" s="405" t="n">
        <v>133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30248</v>
      </c>
      <c r="G34" s="405" t="n">
        <v>330146</v>
      </c>
      <c r="H34" s="405" t="n">
        <v>301796</v>
      </c>
      <c r="I34" s="405" t="n">
        <v>28350</v>
      </c>
      <c r="J34" s="405" t="n">
        <v>102</v>
      </c>
      <c r="K34" s="405" t="n">
        <v>370989</v>
      </c>
      <c r="L34" s="405" t="n">
        <v>370931</v>
      </c>
      <c r="M34" s="405" t="n">
        <v>58</v>
      </c>
      <c r="N34" s="405" t="n">
        <v>200880</v>
      </c>
      <c r="O34" s="405" t="n">
        <v>200640</v>
      </c>
      <c r="P34" s="405" t="n">
        <v>240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22110</v>
      </c>
      <c r="G35" s="405" t="n">
        <v>216971</v>
      </c>
      <c r="H35" s="405" t="n">
        <v>208434</v>
      </c>
      <c r="I35" s="405" t="n">
        <v>8537</v>
      </c>
      <c r="J35" s="405" t="n">
        <v>5139</v>
      </c>
      <c r="K35" s="405" t="n">
        <v>292701</v>
      </c>
      <c r="L35" s="405" t="n">
        <v>285058</v>
      </c>
      <c r="M35" s="405" t="n">
        <v>7643</v>
      </c>
      <c r="N35" s="405" t="n">
        <v>157388</v>
      </c>
      <c r="O35" s="405" t="n">
        <v>154544</v>
      </c>
      <c r="P35" s="405" t="n">
        <v>2844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22" t="s">
        <v>211</v>
      </c>
      <c r="D36" s="422"/>
      <c r="E36" s="410"/>
      <c r="F36" s="405" t="n">
        <v>292218</v>
      </c>
      <c r="G36" s="405" t="n">
        <v>285234</v>
      </c>
      <c r="H36" s="405" t="n">
        <v>248659</v>
      </c>
      <c r="I36" s="405" t="n">
        <v>36575</v>
      </c>
      <c r="J36" s="405" t="n">
        <v>6984</v>
      </c>
      <c r="K36" s="405" t="n">
        <v>318472</v>
      </c>
      <c r="L36" s="405" t="n">
        <v>311286</v>
      </c>
      <c r="M36" s="405" t="n">
        <v>7186</v>
      </c>
      <c r="N36" s="405" t="n">
        <v>173034</v>
      </c>
      <c r="O36" s="405" t="n">
        <v>166964</v>
      </c>
      <c r="P36" s="405" t="n">
        <v>6070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50181</v>
      </c>
      <c r="G37" s="427" t="n">
        <v>245034</v>
      </c>
      <c r="H37" s="427" t="n">
        <v>238179</v>
      </c>
      <c r="I37" s="427" t="n">
        <v>6855</v>
      </c>
      <c r="J37" s="427" t="n">
        <v>5147</v>
      </c>
      <c r="K37" s="427" t="n">
        <v>297510</v>
      </c>
      <c r="L37" s="427" t="n">
        <v>291632</v>
      </c>
      <c r="M37" s="427" t="n">
        <v>5878</v>
      </c>
      <c r="N37" s="427" t="n">
        <v>173496</v>
      </c>
      <c r="O37" s="427" t="n">
        <v>169534</v>
      </c>
      <c r="P37" s="427" t="n">
        <v>3962</v>
      </c>
      <c r="Q37" s="436" t="s">
        <v>214</v>
      </c>
    </row>
    <row r="38" s="392" customFormat="true" ht="18" hidden="false" customHeight="true" outlineLevel="0" collapsed="false">
      <c r="A38" s="438"/>
      <c r="B38" s="413"/>
      <c r="C38" s="430" t="s">
        <v>215</v>
      </c>
      <c r="D38" s="430"/>
      <c r="E38" s="415"/>
      <c r="F38" s="416" t="n">
        <v>154876</v>
      </c>
      <c r="G38" s="416" t="n">
        <v>152294</v>
      </c>
      <c r="H38" s="416" t="n">
        <v>147744</v>
      </c>
      <c r="I38" s="416" t="n">
        <v>4550</v>
      </c>
      <c r="J38" s="416" t="n">
        <v>2582</v>
      </c>
      <c r="K38" s="416" t="n">
        <v>209140</v>
      </c>
      <c r="L38" s="416" t="n">
        <v>203929</v>
      </c>
      <c r="M38" s="416" t="n">
        <v>5211</v>
      </c>
      <c r="N38" s="416" t="n">
        <v>109768</v>
      </c>
      <c r="O38" s="416" t="n">
        <v>109372</v>
      </c>
      <c r="P38" s="416" t="n">
        <v>396</v>
      </c>
      <c r="Q38" s="418" t="s">
        <v>216</v>
      </c>
    </row>
    <row r="39" s="392" customFormat="true" ht="18" hidden="false" customHeight="true" outlineLevel="0" collapsed="false">
      <c r="A39" s="432"/>
      <c r="B39" s="433"/>
      <c r="C39" s="434" t="s">
        <v>218</v>
      </c>
      <c r="D39" s="434"/>
      <c r="E39" s="435"/>
      <c r="F39" s="427" t="n">
        <v>369860</v>
      </c>
      <c r="G39" s="427" t="n">
        <v>322506</v>
      </c>
      <c r="H39" s="427" t="n">
        <v>296075</v>
      </c>
      <c r="I39" s="427" t="n">
        <v>26431</v>
      </c>
      <c r="J39" s="427" t="n">
        <v>47354</v>
      </c>
      <c r="K39" s="427" t="n">
        <v>649121</v>
      </c>
      <c r="L39" s="427" t="n">
        <v>560249</v>
      </c>
      <c r="M39" s="427" t="n">
        <v>88872</v>
      </c>
      <c r="N39" s="427" t="n">
        <v>309443</v>
      </c>
      <c r="O39" s="488" t="n">
        <v>271072</v>
      </c>
      <c r="P39" s="427" t="n">
        <v>38371</v>
      </c>
      <c r="Q39" s="436" t="s">
        <v>219</v>
      </c>
    </row>
    <row r="40" s="392" customFormat="true" ht="18" hidden="false" customHeight="true" outlineLevel="0" collapsed="false">
      <c r="A40" s="438"/>
      <c r="B40" s="413"/>
      <c r="C40" s="439" t="s">
        <v>221</v>
      </c>
      <c r="D40" s="439"/>
      <c r="E40" s="415"/>
      <c r="F40" s="416" t="n">
        <v>242104</v>
      </c>
      <c r="G40" s="416" t="n">
        <v>212441</v>
      </c>
      <c r="H40" s="416" t="n">
        <v>207903</v>
      </c>
      <c r="I40" s="416" t="n">
        <v>4538</v>
      </c>
      <c r="J40" s="416" t="n">
        <v>29663</v>
      </c>
      <c r="K40" s="416" t="n">
        <v>266722</v>
      </c>
      <c r="L40" s="416" t="n">
        <v>244094</v>
      </c>
      <c r="M40" s="416" t="n">
        <v>22628</v>
      </c>
      <c r="N40" s="416" t="n">
        <v>235034</v>
      </c>
      <c r="O40" s="489" t="n">
        <v>203350</v>
      </c>
      <c r="P40" s="416" t="n">
        <v>31684</v>
      </c>
      <c r="Q40" s="418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1"/>
      <c r="D42" s="441"/>
      <c r="F42" s="431" t="s">
        <v>231</v>
      </c>
      <c r="N42" s="441"/>
    </row>
    <row r="43" customFormat="false" ht="14.25" hidden="false" customHeight="false" outlineLevel="0" collapsed="false">
      <c r="F43" s="431" t="s">
        <v>220</v>
      </c>
    </row>
    <row r="44" customFormat="false" ht="14.25" hidden="false" customHeight="false" outlineLevel="0" collapsed="false">
      <c r="F44" s="440" t="s">
        <v>223</v>
      </c>
    </row>
    <row r="45" customFormat="false" ht="18.75" hidden="false" customHeight="false" outlineLevel="0" collapsed="false">
      <c r="A45" s="345" t="s">
        <v>232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6"/>
      <c r="F46" s="347"/>
      <c r="G46" s="477" t="s">
        <v>233</v>
      </c>
      <c r="H46" s="477"/>
      <c r="I46" s="477"/>
      <c r="J46" s="477"/>
      <c r="K46" s="477"/>
      <c r="L46" s="477"/>
      <c r="M46" s="477"/>
      <c r="N46" s="477"/>
      <c r="O46" s="347"/>
      <c r="P46" s="347"/>
    </row>
    <row r="47" customFormat="false" ht="14.25" hidden="false" customHeight="false" outlineLevel="0" collapsed="false">
      <c r="A47" s="346" t="s">
        <v>234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150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354" t="s">
        <v>151</v>
      </c>
      <c r="B49" s="354"/>
      <c r="C49" s="354"/>
      <c r="D49" s="452" t="s">
        <v>226</v>
      </c>
      <c r="E49" s="453"/>
      <c r="F49" s="454"/>
      <c r="G49" s="455"/>
      <c r="H49" s="351"/>
      <c r="I49" s="347"/>
      <c r="J49" s="347"/>
      <c r="K49" s="347"/>
      <c r="L49" s="351"/>
      <c r="M49" s="351"/>
      <c r="N49" s="351"/>
      <c r="O49" s="351"/>
      <c r="P49" s="478" t="s">
        <v>235</v>
      </c>
      <c r="Q49" s="351"/>
    </row>
    <row r="50" s="460" customFormat="true" ht="18" hidden="false" customHeight="true" outlineLevel="0" collapsed="false">
      <c r="A50" s="361"/>
      <c r="B50" s="362"/>
      <c r="C50" s="362"/>
      <c r="D50" s="362"/>
      <c r="E50" s="457"/>
      <c r="F50" s="459" t="s">
        <v>230</v>
      </c>
      <c r="G50" s="459"/>
      <c r="H50" s="459"/>
      <c r="I50" s="459"/>
      <c r="J50" s="459"/>
      <c r="K50" s="458" t="s">
        <v>224</v>
      </c>
      <c r="L50" s="458"/>
      <c r="M50" s="458"/>
      <c r="N50" s="459" t="s">
        <v>225</v>
      </c>
      <c r="O50" s="459"/>
      <c r="P50" s="459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1"/>
      <c r="F51" s="462" t="s">
        <v>71</v>
      </c>
      <c r="G51" s="479" t="s">
        <v>17</v>
      </c>
      <c r="H51" s="462" t="s">
        <v>19</v>
      </c>
      <c r="I51" s="462" t="s">
        <v>20</v>
      </c>
      <c r="J51" s="479" t="s">
        <v>18</v>
      </c>
      <c r="K51" s="462" t="s">
        <v>71</v>
      </c>
      <c r="L51" s="479" t="s">
        <v>17</v>
      </c>
      <c r="M51" s="479" t="s">
        <v>18</v>
      </c>
      <c r="N51" s="462" t="s">
        <v>71</v>
      </c>
      <c r="O51" s="479" t="s">
        <v>17</v>
      </c>
      <c r="P51" s="479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63"/>
      <c r="F52" s="462"/>
      <c r="G52" s="479"/>
      <c r="H52" s="462"/>
      <c r="I52" s="462"/>
      <c r="J52" s="479"/>
      <c r="K52" s="462"/>
      <c r="L52" s="479"/>
      <c r="M52" s="479"/>
      <c r="N52" s="462"/>
      <c r="O52" s="479"/>
      <c r="P52" s="479"/>
      <c r="Q52" s="375"/>
    </row>
    <row r="53" s="392" customFormat="true" ht="18" hidden="false" customHeight="true" outlineLevel="0" collapsed="false">
      <c r="A53" s="480"/>
      <c r="B53" s="481"/>
      <c r="C53" s="482" t="s">
        <v>25</v>
      </c>
      <c r="D53" s="482"/>
      <c r="E53" s="483"/>
      <c r="F53" s="484" t="n">
        <v>293043</v>
      </c>
      <c r="G53" s="484" t="n">
        <v>275994</v>
      </c>
      <c r="H53" s="484" t="n">
        <v>253533</v>
      </c>
      <c r="I53" s="484" t="n">
        <v>22461</v>
      </c>
      <c r="J53" s="484" t="n">
        <v>17049</v>
      </c>
      <c r="K53" s="484" t="n">
        <v>363929</v>
      </c>
      <c r="L53" s="484" t="n">
        <v>346920</v>
      </c>
      <c r="M53" s="484" t="n">
        <v>17009</v>
      </c>
      <c r="N53" s="484" t="n">
        <v>211457</v>
      </c>
      <c r="O53" s="484" t="n">
        <v>194362</v>
      </c>
      <c r="P53" s="485" t="n">
        <v>17095</v>
      </c>
      <c r="Q53" s="486" t="s">
        <v>165</v>
      </c>
    </row>
    <row r="54" s="392" customFormat="true" ht="18" hidden="false" customHeight="true" outlineLevel="0" collapsed="false">
      <c r="A54" s="447"/>
      <c r="B54" s="394"/>
      <c r="C54" s="395" t="s">
        <v>166</v>
      </c>
      <c r="D54" s="395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34673</v>
      </c>
      <c r="G55" s="405" t="n">
        <v>334673</v>
      </c>
      <c r="H55" s="405" t="n">
        <v>305883</v>
      </c>
      <c r="I55" s="405" t="n">
        <v>28790</v>
      </c>
      <c r="J55" s="405" t="n">
        <v>0</v>
      </c>
      <c r="K55" s="405" t="n">
        <v>354413</v>
      </c>
      <c r="L55" s="405" t="n">
        <v>354413</v>
      </c>
      <c r="M55" s="405" t="n">
        <v>0</v>
      </c>
      <c r="N55" s="405" t="n">
        <v>180294</v>
      </c>
      <c r="O55" s="405" t="n">
        <v>180294</v>
      </c>
      <c r="P55" s="405" t="n">
        <v>0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86657</v>
      </c>
      <c r="G56" s="405" t="n">
        <v>278326</v>
      </c>
      <c r="H56" s="405" t="n">
        <v>248157</v>
      </c>
      <c r="I56" s="405" t="n">
        <v>30169</v>
      </c>
      <c r="J56" s="405" t="n">
        <v>8331</v>
      </c>
      <c r="K56" s="405" t="n">
        <v>345891</v>
      </c>
      <c r="L56" s="405" t="n">
        <v>335559</v>
      </c>
      <c r="M56" s="405" t="n">
        <v>10332</v>
      </c>
      <c r="N56" s="405" t="n">
        <v>187922</v>
      </c>
      <c r="O56" s="405" t="n">
        <v>182926</v>
      </c>
      <c r="P56" s="405" t="n">
        <v>4996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560371</v>
      </c>
      <c r="G57" s="405" t="n">
        <v>463771</v>
      </c>
      <c r="H57" s="405" t="n">
        <v>384941</v>
      </c>
      <c r="I57" s="405" t="n">
        <v>78830</v>
      </c>
      <c r="J57" s="405" t="n">
        <v>96600</v>
      </c>
      <c r="K57" s="405" t="n">
        <v>574180</v>
      </c>
      <c r="L57" s="405" t="n">
        <v>474343</v>
      </c>
      <c r="M57" s="405" t="n">
        <v>99837</v>
      </c>
      <c r="N57" s="405" t="n">
        <v>281749</v>
      </c>
      <c r="O57" s="405" t="n">
        <v>250470</v>
      </c>
      <c r="P57" s="405" t="n">
        <v>31279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404802</v>
      </c>
      <c r="G58" s="405" t="n">
        <v>386688</v>
      </c>
      <c r="H58" s="405" t="n">
        <v>348856</v>
      </c>
      <c r="I58" s="405" t="n">
        <v>37832</v>
      </c>
      <c r="J58" s="405" t="n">
        <v>18114</v>
      </c>
      <c r="K58" s="405" t="n">
        <v>455853</v>
      </c>
      <c r="L58" s="405" t="n">
        <v>434965</v>
      </c>
      <c r="M58" s="405" t="n">
        <v>20888</v>
      </c>
      <c r="N58" s="405" t="n">
        <v>263242</v>
      </c>
      <c r="O58" s="405" t="n">
        <v>252820</v>
      </c>
      <c r="P58" s="405" t="n">
        <v>10422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40327</v>
      </c>
      <c r="G59" s="405" t="n">
        <v>238325</v>
      </c>
      <c r="H59" s="405" t="n">
        <v>213462</v>
      </c>
      <c r="I59" s="405" t="n">
        <v>24863</v>
      </c>
      <c r="J59" s="405" t="n">
        <v>2002</v>
      </c>
      <c r="K59" s="405" t="n">
        <v>298438</v>
      </c>
      <c r="L59" s="405" t="n">
        <v>295132</v>
      </c>
      <c r="M59" s="405" t="n">
        <v>3306</v>
      </c>
      <c r="N59" s="405" t="n">
        <v>151064</v>
      </c>
      <c r="O59" s="405" t="n">
        <v>151064</v>
      </c>
      <c r="P59" s="405" t="n">
        <v>0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86514</v>
      </c>
      <c r="G60" s="405" t="n">
        <v>178298</v>
      </c>
      <c r="H60" s="405" t="n">
        <v>172520</v>
      </c>
      <c r="I60" s="405" t="n">
        <v>5778</v>
      </c>
      <c r="J60" s="405" t="n">
        <v>8216</v>
      </c>
      <c r="K60" s="405" t="n">
        <v>280233</v>
      </c>
      <c r="L60" s="405" t="n">
        <v>262598</v>
      </c>
      <c r="M60" s="405" t="n">
        <v>17635</v>
      </c>
      <c r="N60" s="405" t="n">
        <v>127668</v>
      </c>
      <c r="O60" s="405" t="n">
        <v>125366</v>
      </c>
      <c r="P60" s="405" t="n">
        <v>2302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42205</v>
      </c>
      <c r="G61" s="405" t="n">
        <v>338464</v>
      </c>
      <c r="H61" s="405" t="n">
        <v>323483</v>
      </c>
      <c r="I61" s="405" t="n">
        <v>14981</v>
      </c>
      <c r="J61" s="405" t="n">
        <v>3741</v>
      </c>
      <c r="K61" s="405" t="n">
        <v>494414</v>
      </c>
      <c r="L61" s="405" t="n">
        <v>487992</v>
      </c>
      <c r="M61" s="405" t="n">
        <v>6422</v>
      </c>
      <c r="N61" s="405" t="n">
        <v>211458</v>
      </c>
      <c r="O61" s="405" t="n">
        <v>210021</v>
      </c>
      <c r="P61" s="405" t="n">
        <v>1437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87" t="n">
        <v>340865</v>
      </c>
      <c r="G62" s="487" t="n">
        <v>233419</v>
      </c>
      <c r="H62" s="487" t="n">
        <v>198168</v>
      </c>
      <c r="I62" s="487" t="n">
        <v>35251</v>
      </c>
      <c r="J62" s="487" t="n">
        <v>107446</v>
      </c>
      <c r="K62" s="487" t="n">
        <v>549282</v>
      </c>
      <c r="L62" s="487" t="n">
        <v>341853</v>
      </c>
      <c r="M62" s="487" t="n">
        <v>207429</v>
      </c>
      <c r="N62" s="487" t="n">
        <v>150915</v>
      </c>
      <c r="O62" s="487" t="n">
        <v>134593</v>
      </c>
      <c r="P62" s="487" t="n">
        <v>16322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90173</v>
      </c>
      <c r="G63" s="405" t="n">
        <v>389948</v>
      </c>
      <c r="H63" s="405" t="n">
        <v>343047</v>
      </c>
      <c r="I63" s="405" t="n">
        <v>46901</v>
      </c>
      <c r="J63" s="405" t="n">
        <v>225</v>
      </c>
      <c r="K63" s="405" t="n">
        <v>436264</v>
      </c>
      <c r="L63" s="405" t="n">
        <v>435983</v>
      </c>
      <c r="M63" s="405" t="n">
        <v>281</v>
      </c>
      <c r="N63" s="405" t="n">
        <v>204384</v>
      </c>
      <c r="O63" s="405" t="n">
        <v>204384</v>
      </c>
      <c r="P63" s="405" t="n">
        <v>0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29694</v>
      </c>
      <c r="G64" s="405" t="n">
        <v>129176</v>
      </c>
      <c r="H64" s="405" t="n">
        <v>123494</v>
      </c>
      <c r="I64" s="405" t="n">
        <v>5682</v>
      </c>
      <c r="J64" s="405" t="n">
        <v>518</v>
      </c>
      <c r="K64" s="405" t="n">
        <v>184720</v>
      </c>
      <c r="L64" s="405" t="n">
        <v>183225</v>
      </c>
      <c r="M64" s="405" t="n">
        <v>1495</v>
      </c>
      <c r="N64" s="405" t="n">
        <v>101844</v>
      </c>
      <c r="O64" s="405" t="n">
        <v>101821</v>
      </c>
      <c r="P64" s="405" t="n">
        <v>23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194007</v>
      </c>
      <c r="G65" s="405" t="n">
        <v>194007</v>
      </c>
      <c r="H65" s="405" t="n">
        <v>186155</v>
      </c>
      <c r="I65" s="405" t="n">
        <v>7852</v>
      </c>
      <c r="J65" s="405" t="n">
        <v>0</v>
      </c>
      <c r="K65" s="405" t="n">
        <v>240005</v>
      </c>
      <c r="L65" s="405" t="n">
        <v>240005</v>
      </c>
      <c r="M65" s="405" t="n">
        <v>0</v>
      </c>
      <c r="N65" s="405" t="n">
        <v>152432</v>
      </c>
      <c r="O65" s="405" t="n">
        <v>152432</v>
      </c>
      <c r="P65" s="405" t="n">
        <v>0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75609</v>
      </c>
      <c r="G66" s="405" t="n">
        <v>375609</v>
      </c>
      <c r="H66" s="405" t="n">
        <v>371430</v>
      </c>
      <c r="I66" s="405" t="n">
        <v>4179</v>
      </c>
      <c r="J66" s="405" t="n">
        <v>0</v>
      </c>
      <c r="K66" s="405" t="n">
        <v>416372</v>
      </c>
      <c r="L66" s="405" t="n">
        <v>416372</v>
      </c>
      <c r="M66" s="405" t="n">
        <v>0</v>
      </c>
      <c r="N66" s="405" t="n">
        <v>304335</v>
      </c>
      <c r="O66" s="405" t="n">
        <v>304335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71231</v>
      </c>
      <c r="G67" s="405" t="n">
        <v>312231</v>
      </c>
      <c r="H67" s="405" t="n">
        <v>290600</v>
      </c>
      <c r="I67" s="405" t="n">
        <v>21631</v>
      </c>
      <c r="J67" s="405" t="n">
        <v>59000</v>
      </c>
      <c r="K67" s="405" t="n">
        <v>534395</v>
      </c>
      <c r="L67" s="405" t="n">
        <v>462389</v>
      </c>
      <c r="M67" s="405" t="n">
        <v>72006</v>
      </c>
      <c r="N67" s="405" t="n">
        <v>324016</v>
      </c>
      <c r="O67" s="405" t="n">
        <v>268779</v>
      </c>
      <c r="P67" s="405" t="n">
        <v>55237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57775</v>
      </c>
      <c r="G68" s="405" t="n">
        <v>357564</v>
      </c>
      <c r="H68" s="405" t="n">
        <v>349658</v>
      </c>
      <c r="I68" s="405" t="n">
        <v>7906</v>
      </c>
      <c r="J68" s="405" t="n">
        <v>211</v>
      </c>
      <c r="K68" s="405" t="n">
        <v>401489</v>
      </c>
      <c r="L68" s="405" t="n">
        <v>401214</v>
      </c>
      <c r="M68" s="405" t="n">
        <v>275</v>
      </c>
      <c r="N68" s="405" t="n">
        <v>213330</v>
      </c>
      <c r="O68" s="405" t="n">
        <v>213330</v>
      </c>
      <c r="P68" s="405" t="n">
        <v>0</v>
      </c>
      <c r="Q68" s="407" t="s">
        <v>189</v>
      </c>
    </row>
    <row r="69" s="392" customFormat="true" ht="18" hidden="false" customHeight="true" outlineLevel="0" collapsed="false">
      <c r="A69" s="438"/>
      <c r="B69" s="413"/>
      <c r="C69" s="414" t="s">
        <v>40</v>
      </c>
      <c r="D69" s="414"/>
      <c r="E69" s="415"/>
      <c r="F69" s="416" t="n">
        <v>205379</v>
      </c>
      <c r="G69" s="416" t="n">
        <v>200074</v>
      </c>
      <c r="H69" s="416" t="n">
        <v>183896</v>
      </c>
      <c r="I69" s="416" t="n">
        <v>16178</v>
      </c>
      <c r="J69" s="416" t="n">
        <v>5305</v>
      </c>
      <c r="K69" s="416" t="n">
        <v>261209</v>
      </c>
      <c r="L69" s="416" t="n">
        <v>252763</v>
      </c>
      <c r="M69" s="416" t="n">
        <v>8446</v>
      </c>
      <c r="N69" s="416" t="n">
        <v>122964</v>
      </c>
      <c r="O69" s="416" t="n">
        <v>122296</v>
      </c>
      <c r="P69" s="416" t="n">
        <v>668</v>
      </c>
      <c r="Q69" s="418" t="s">
        <v>190</v>
      </c>
    </row>
    <row r="70" s="392" customFormat="true" ht="18" hidden="false" customHeight="true" outlineLevel="0" collapsed="false">
      <c r="A70" s="447"/>
      <c r="B70" s="394"/>
      <c r="C70" s="395" t="s">
        <v>191</v>
      </c>
      <c r="D70" s="395"/>
      <c r="E70" s="396"/>
      <c r="F70" s="419" t="n">
        <v>175478</v>
      </c>
      <c r="G70" s="419" t="n">
        <v>172828</v>
      </c>
      <c r="H70" s="419" t="n">
        <v>161043</v>
      </c>
      <c r="I70" s="419" t="n">
        <v>11785</v>
      </c>
      <c r="J70" s="419" t="n">
        <v>2650</v>
      </c>
      <c r="K70" s="419" t="n">
        <v>250197</v>
      </c>
      <c r="L70" s="419" t="n">
        <v>243995</v>
      </c>
      <c r="M70" s="419" t="n">
        <v>6202</v>
      </c>
      <c r="N70" s="419" t="n">
        <v>140476</v>
      </c>
      <c r="O70" s="419" t="n">
        <v>139490</v>
      </c>
      <c r="P70" s="419" t="n">
        <v>986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46369</v>
      </c>
      <c r="G71" s="405" t="n">
        <v>228198</v>
      </c>
      <c r="H71" s="405" t="n">
        <v>207191</v>
      </c>
      <c r="I71" s="405" t="n">
        <v>21007</v>
      </c>
      <c r="J71" s="405" t="n">
        <v>18171</v>
      </c>
      <c r="K71" s="405" t="n">
        <v>331703</v>
      </c>
      <c r="L71" s="405" t="n">
        <v>299692</v>
      </c>
      <c r="M71" s="405" t="n">
        <v>32011</v>
      </c>
      <c r="N71" s="405" t="n">
        <v>181053</v>
      </c>
      <c r="O71" s="405" t="n">
        <v>173476</v>
      </c>
      <c r="P71" s="405" t="n">
        <v>7577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236</v>
      </c>
      <c r="D72" s="409"/>
      <c r="E72" s="410"/>
      <c r="F72" s="490" t="s">
        <v>167</v>
      </c>
      <c r="G72" s="490" t="s">
        <v>167</v>
      </c>
      <c r="H72" s="490" t="s">
        <v>167</v>
      </c>
      <c r="I72" s="490" t="s">
        <v>167</v>
      </c>
      <c r="J72" s="490" t="s">
        <v>167</v>
      </c>
      <c r="K72" s="490" t="s">
        <v>167</v>
      </c>
      <c r="L72" s="490" t="s">
        <v>167</v>
      </c>
      <c r="M72" s="490" t="s">
        <v>167</v>
      </c>
      <c r="N72" s="490" t="s">
        <v>167</v>
      </c>
      <c r="O72" s="490" t="s">
        <v>167</v>
      </c>
      <c r="P72" s="490" t="s">
        <v>167</v>
      </c>
      <c r="Q72" s="407" t="s">
        <v>237</v>
      </c>
    </row>
    <row r="73" s="392" customFormat="true" ht="18" hidden="false" customHeight="true" outlineLevel="0" collapsed="false">
      <c r="A73" s="421"/>
      <c r="B73" s="408"/>
      <c r="C73" s="409" t="s">
        <v>238</v>
      </c>
      <c r="D73" s="409"/>
      <c r="E73" s="410"/>
      <c r="F73" s="490" t="s">
        <v>167</v>
      </c>
      <c r="G73" s="490" t="s">
        <v>167</v>
      </c>
      <c r="H73" s="490" t="s">
        <v>167</v>
      </c>
      <c r="I73" s="490" t="s">
        <v>167</v>
      </c>
      <c r="J73" s="490" t="s">
        <v>167</v>
      </c>
      <c r="K73" s="490" t="s">
        <v>167</v>
      </c>
      <c r="L73" s="490" t="s">
        <v>167</v>
      </c>
      <c r="M73" s="490" t="s">
        <v>167</v>
      </c>
      <c r="N73" s="490" t="s">
        <v>167</v>
      </c>
      <c r="O73" s="490" t="s">
        <v>167</v>
      </c>
      <c r="P73" s="490" t="s">
        <v>167</v>
      </c>
      <c r="Q73" s="407" t="s">
        <v>239</v>
      </c>
    </row>
    <row r="74" s="392" customFormat="true" ht="18" hidden="false" customHeight="true" outlineLevel="0" collapsed="false">
      <c r="A74" s="421"/>
      <c r="B74" s="408"/>
      <c r="C74" s="409" t="s">
        <v>240</v>
      </c>
      <c r="D74" s="409"/>
      <c r="E74" s="410"/>
      <c r="F74" s="490" t="s">
        <v>167</v>
      </c>
      <c r="G74" s="490" t="s">
        <v>167</v>
      </c>
      <c r="H74" s="490" t="s">
        <v>167</v>
      </c>
      <c r="I74" s="490" t="s">
        <v>167</v>
      </c>
      <c r="J74" s="490" t="s">
        <v>167</v>
      </c>
      <c r="K74" s="490" t="s">
        <v>167</v>
      </c>
      <c r="L74" s="490" t="s">
        <v>167</v>
      </c>
      <c r="M74" s="490" t="s">
        <v>167</v>
      </c>
      <c r="N74" s="490" t="s">
        <v>167</v>
      </c>
      <c r="O74" s="490" t="s">
        <v>167</v>
      </c>
      <c r="P74" s="490" t="s">
        <v>167</v>
      </c>
      <c r="Q74" s="407" t="s">
        <v>241</v>
      </c>
    </row>
    <row r="75" s="392" customFormat="true" ht="18" hidden="false" customHeight="true" outlineLevel="0" collapsed="false">
      <c r="A75" s="421"/>
      <c r="B75" s="408"/>
      <c r="C75" s="409" t="s">
        <v>195</v>
      </c>
      <c r="D75" s="409"/>
      <c r="E75" s="410"/>
      <c r="F75" s="405" t="n">
        <v>267922</v>
      </c>
      <c r="G75" s="405" t="n">
        <v>267922</v>
      </c>
      <c r="H75" s="405" t="n">
        <v>240502</v>
      </c>
      <c r="I75" s="405" t="n">
        <v>27420</v>
      </c>
      <c r="J75" s="405" t="n">
        <v>0</v>
      </c>
      <c r="K75" s="405" t="n">
        <v>313331</v>
      </c>
      <c r="L75" s="405" t="n">
        <v>313331</v>
      </c>
      <c r="M75" s="405" t="n">
        <v>0</v>
      </c>
      <c r="N75" s="405" t="n">
        <v>177393</v>
      </c>
      <c r="O75" s="405" t="n">
        <v>177393</v>
      </c>
      <c r="P75" s="405" t="n">
        <v>0</v>
      </c>
      <c r="Q75" s="407" t="s">
        <v>196</v>
      </c>
    </row>
    <row r="76" s="392" customFormat="true" ht="18" hidden="false" customHeight="true" outlineLevel="0" collapsed="false">
      <c r="A76" s="421"/>
      <c r="B76" s="408"/>
      <c r="C76" s="409" t="s">
        <v>197</v>
      </c>
      <c r="D76" s="409"/>
      <c r="E76" s="410"/>
      <c r="F76" s="405" t="n">
        <v>320574</v>
      </c>
      <c r="G76" s="405" t="n">
        <v>320402</v>
      </c>
      <c r="H76" s="405" t="n">
        <v>307538</v>
      </c>
      <c r="I76" s="405" t="n">
        <v>12864</v>
      </c>
      <c r="J76" s="405" t="n">
        <v>172</v>
      </c>
      <c r="K76" s="405" t="n">
        <v>340096</v>
      </c>
      <c r="L76" s="405" t="n">
        <v>339892</v>
      </c>
      <c r="M76" s="405" t="n">
        <v>204</v>
      </c>
      <c r="N76" s="405" t="n">
        <v>216447</v>
      </c>
      <c r="O76" s="405" t="n">
        <v>216447</v>
      </c>
      <c r="P76" s="405" t="n">
        <v>0</v>
      </c>
      <c r="Q76" s="407" t="s">
        <v>198</v>
      </c>
    </row>
    <row r="77" s="392" customFormat="true" ht="18" hidden="false" customHeight="true" outlineLevel="0" collapsed="false">
      <c r="A77" s="421"/>
      <c r="B77" s="408"/>
      <c r="C77" s="409" t="s">
        <v>199</v>
      </c>
      <c r="D77" s="409"/>
      <c r="E77" s="410"/>
      <c r="F77" s="405" t="n">
        <v>288836</v>
      </c>
      <c r="G77" s="405" t="n">
        <v>261324</v>
      </c>
      <c r="H77" s="405" t="n">
        <v>237378</v>
      </c>
      <c r="I77" s="405" t="n">
        <v>23946</v>
      </c>
      <c r="J77" s="405" t="n">
        <v>27512</v>
      </c>
      <c r="K77" s="405" t="n">
        <v>336303</v>
      </c>
      <c r="L77" s="405" t="n">
        <v>305979</v>
      </c>
      <c r="M77" s="405" t="n">
        <v>30324</v>
      </c>
      <c r="N77" s="405" t="n">
        <v>192056</v>
      </c>
      <c r="O77" s="405" t="n">
        <v>170278</v>
      </c>
      <c r="P77" s="405" t="n">
        <v>21778</v>
      </c>
      <c r="Q77" s="407" t="s">
        <v>200</v>
      </c>
    </row>
    <row r="78" s="392" customFormat="true" ht="18" hidden="false" customHeight="true" outlineLevel="0" collapsed="false">
      <c r="A78" s="421"/>
      <c r="B78" s="408"/>
      <c r="C78" s="409" t="s">
        <v>242</v>
      </c>
      <c r="D78" s="409"/>
      <c r="E78" s="410"/>
      <c r="F78" s="490" t="s">
        <v>167</v>
      </c>
      <c r="G78" s="490" t="s">
        <v>167</v>
      </c>
      <c r="H78" s="490" t="s">
        <v>167</v>
      </c>
      <c r="I78" s="490" t="s">
        <v>167</v>
      </c>
      <c r="J78" s="490" t="s">
        <v>167</v>
      </c>
      <c r="K78" s="490" t="s">
        <v>167</v>
      </c>
      <c r="L78" s="490" t="s">
        <v>167</v>
      </c>
      <c r="M78" s="490" t="s">
        <v>167</v>
      </c>
      <c r="N78" s="490" t="s">
        <v>167</v>
      </c>
      <c r="O78" s="490" t="s">
        <v>167</v>
      </c>
      <c r="P78" s="490" t="s">
        <v>167</v>
      </c>
      <c r="Q78" s="407" t="s">
        <v>243</v>
      </c>
    </row>
    <row r="79" s="392" customFormat="true" ht="18" hidden="false" customHeight="true" outlineLevel="0" collapsed="false">
      <c r="A79" s="421"/>
      <c r="B79" s="408"/>
      <c r="C79" s="409" t="s">
        <v>201</v>
      </c>
      <c r="D79" s="409"/>
      <c r="E79" s="410"/>
      <c r="F79" s="405" t="n">
        <v>309620</v>
      </c>
      <c r="G79" s="405" t="n">
        <v>309620</v>
      </c>
      <c r="H79" s="405" t="n">
        <v>288304</v>
      </c>
      <c r="I79" s="405" t="n">
        <v>21316</v>
      </c>
      <c r="J79" s="405" t="n">
        <v>0</v>
      </c>
      <c r="K79" s="405" t="n">
        <v>330254</v>
      </c>
      <c r="L79" s="405" t="n">
        <v>330254</v>
      </c>
      <c r="M79" s="405" t="n">
        <v>0</v>
      </c>
      <c r="N79" s="405" t="n">
        <v>200407</v>
      </c>
      <c r="O79" s="405" t="n">
        <v>200407</v>
      </c>
      <c r="P79" s="405" t="n">
        <v>0</v>
      </c>
      <c r="Q79" s="407" t="s">
        <v>202</v>
      </c>
    </row>
    <row r="80" s="392" customFormat="true" ht="18" hidden="false" customHeight="true" outlineLevel="0" collapsed="false">
      <c r="A80" s="421"/>
      <c r="B80" s="408"/>
      <c r="C80" s="409" t="s">
        <v>244</v>
      </c>
      <c r="D80" s="409"/>
      <c r="E80" s="410"/>
      <c r="F80" s="490" t="s">
        <v>167</v>
      </c>
      <c r="G80" s="490" t="s">
        <v>167</v>
      </c>
      <c r="H80" s="490" t="s">
        <v>167</v>
      </c>
      <c r="I80" s="490" t="s">
        <v>167</v>
      </c>
      <c r="J80" s="490" t="s">
        <v>167</v>
      </c>
      <c r="K80" s="490" t="s">
        <v>167</v>
      </c>
      <c r="L80" s="490" t="s">
        <v>167</v>
      </c>
      <c r="M80" s="490" t="s">
        <v>167</v>
      </c>
      <c r="N80" s="490" t="s">
        <v>167</v>
      </c>
      <c r="O80" s="490" t="s">
        <v>167</v>
      </c>
      <c r="P80" s="490" t="s">
        <v>167</v>
      </c>
      <c r="Q80" s="407" t="s">
        <v>245</v>
      </c>
    </row>
    <row r="81" s="392" customFormat="true" ht="18" hidden="false" customHeight="true" outlineLevel="0" collapsed="false">
      <c r="A81" s="421"/>
      <c r="B81" s="408"/>
      <c r="C81" s="409" t="s">
        <v>246</v>
      </c>
      <c r="D81" s="409"/>
      <c r="E81" s="410"/>
      <c r="F81" s="490" t="s">
        <v>167</v>
      </c>
      <c r="G81" s="490" t="s">
        <v>167</v>
      </c>
      <c r="H81" s="490" t="s">
        <v>167</v>
      </c>
      <c r="I81" s="490" t="s">
        <v>167</v>
      </c>
      <c r="J81" s="490" t="s">
        <v>167</v>
      </c>
      <c r="K81" s="490" t="s">
        <v>167</v>
      </c>
      <c r="L81" s="490" t="s">
        <v>167</v>
      </c>
      <c r="M81" s="490" t="s">
        <v>167</v>
      </c>
      <c r="N81" s="490" t="s">
        <v>167</v>
      </c>
      <c r="O81" s="490" t="s">
        <v>167</v>
      </c>
      <c r="P81" s="490" t="s">
        <v>167</v>
      </c>
      <c r="Q81" s="407" t="s">
        <v>247</v>
      </c>
    </row>
    <row r="82" s="392" customFormat="true" ht="18" hidden="false" customHeight="true" outlineLevel="0" collapsed="false">
      <c r="A82" s="421"/>
      <c r="B82" s="408"/>
      <c r="C82" s="409" t="s">
        <v>203</v>
      </c>
      <c r="D82" s="409"/>
      <c r="E82" s="410"/>
      <c r="F82" s="405" t="n">
        <v>262604</v>
      </c>
      <c r="G82" s="405" t="n">
        <v>262604</v>
      </c>
      <c r="H82" s="405" t="n">
        <v>228361</v>
      </c>
      <c r="I82" s="405" t="n">
        <v>34243</v>
      </c>
      <c r="J82" s="405" t="n">
        <v>0</v>
      </c>
      <c r="K82" s="405" t="n">
        <v>306313</v>
      </c>
      <c r="L82" s="405" t="n">
        <v>306313</v>
      </c>
      <c r="M82" s="405" t="n">
        <v>0</v>
      </c>
      <c r="N82" s="405" t="n">
        <v>184682</v>
      </c>
      <c r="O82" s="405" t="n">
        <v>184682</v>
      </c>
      <c r="P82" s="405" t="n">
        <v>0</v>
      </c>
      <c r="Q82" s="407" t="s">
        <v>204</v>
      </c>
    </row>
    <row r="83" s="392" customFormat="true" ht="18" hidden="false" customHeight="true" outlineLevel="0" collapsed="false">
      <c r="A83" s="421"/>
      <c r="B83" s="408"/>
      <c r="C83" s="409" t="s">
        <v>248</v>
      </c>
      <c r="D83" s="409"/>
      <c r="E83" s="410"/>
      <c r="F83" s="490" t="s">
        <v>167</v>
      </c>
      <c r="G83" s="490" t="s">
        <v>167</v>
      </c>
      <c r="H83" s="490" t="s">
        <v>167</v>
      </c>
      <c r="I83" s="490" t="s">
        <v>167</v>
      </c>
      <c r="J83" s="490" t="s">
        <v>167</v>
      </c>
      <c r="K83" s="490" t="s">
        <v>167</v>
      </c>
      <c r="L83" s="490" t="s">
        <v>167</v>
      </c>
      <c r="M83" s="490" t="s">
        <v>167</v>
      </c>
      <c r="N83" s="490" t="s">
        <v>167</v>
      </c>
      <c r="O83" s="490" t="s">
        <v>167</v>
      </c>
      <c r="P83" s="490" t="s">
        <v>167</v>
      </c>
      <c r="Q83" s="407" t="s">
        <v>249</v>
      </c>
    </row>
    <row r="84" s="392" customFormat="true" ht="18" hidden="false" customHeight="true" outlineLevel="0" collapsed="false">
      <c r="A84" s="421"/>
      <c r="B84" s="408"/>
      <c r="C84" s="409" t="s">
        <v>250</v>
      </c>
      <c r="D84" s="409"/>
      <c r="E84" s="410"/>
      <c r="F84" s="490" t="s">
        <v>167</v>
      </c>
      <c r="G84" s="490" t="s">
        <v>167</v>
      </c>
      <c r="H84" s="490" t="s">
        <v>167</v>
      </c>
      <c r="I84" s="490" t="s">
        <v>167</v>
      </c>
      <c r="J84" s="490" t="s">
        <v>167</v>
      </c>
      <c r="K84" s="490" t="s">
        <v>167</v>
      </c>
      <c r="L84" s="490" t="s">
        <v>167</v>
      </c>
      <c r="M84" s="490" t="s">
        <v>167</v>
      </c>
      <c r="N84" s="490" t="s">
        <v>167</v>
      </c>
      <c r="O84" s="490" t="s">
        <v>167</v>
      </c>
      <c r="P84" s="490" t="s">
        <v>167</v>
      </c>
      <c r="Q84" s="407" t="s">
        <v>251</v>
      </c>
    </row>
    <row r="85" s="392" customFormat="true" ht="18" hidden="false" customHeight="true" outlineLevel="0" collapsed="false">
      <c r="A85" s="421"/>
      <c r="B85" s="408"/>
      <c r="C85" s="409" t="s">
        <v>252</v>
      </c>
      <c r="D85" s="409"/>
      <c r="E85" s="410"/>
      <c r="F85" s="490" t="s">
        <v>167</v>
      </c>
      <c r="G85" s="490" t="s">
        <v>167</v>
      </c>
      <c r="H85" s="490" t="s">
        <v>167</v>
      </c>
      <c r="I85" s="490" t="s">
        <v>167</v>
      </c>
      <c r="J85" s="490" t="s">
        <v>167</v>
      </c>
      <c r="K85" s="490" t="s">
        <v>167</v>
      </c>
      <c r="L85" s="490" t="s">
        <v>167</v>
      </c>
      <c r="M85" s="490" t="s">
        <v>167</v>
      </c>
      <c r="N85" s="490" t="s">
        <v>167</v>
      </c>
      <c r="O85" s="490" t="s">
        <v>167</v>
      </c>
      <c r="P85" s="490" t="s">
        <v>167</v>
      </c>
      <c r="Q85" s="407" t="s">
        <v>253</v>
      </c>
    </row>
    <row r="86" s="392" customFormat="true" ht="18" hidden="false" customHeight="true" outlineLevel="0" collapsed="false">
      <c r="A86" s="421"/>
      <c r="B86" s="408"/>
      <c r="C86" s="409" t="s">
        <v>205</v>
      </c>
      <c r="D86" s="409"/>
      <c r="E86" s="410"/>
      <c r="F86" s="405" t="n">
        <v>346190</v>
      </c>
      <c r="G86" s="405" t="n">
        <v>346190</v>
      </c>
      <c r="H86" s="405" t="n">
        <v>303251</v>
      </c>
      <c r="I86" s="405" t="n">
        <v>42939</v>
      </c>
      <c r="J86" s="405" t="n">
        <v>0</v>
      </c>
      <c r="K86" s="405" t="n">
        <v>391027</v>
      </c>
      <c r="L86" s="405" t="n">
        <v>391027</v>
      </c>
      <c r="M86" s="405" t="n">
        <v>0</v>
      </c>
      <c r="N86" s="405" t="n">
        <v>244396</v>
      </c>
      <c r="O86" s="405" t="n">
        <v>244396</v>
      </c>
      <c r="P86" s="405" t="n">
        <v>0</v>
      </c>
      <c r="Q86" s="407" t="s">
        <v>206</v>
      </c>
    </row>
    <row r="87" s="392" customFormat="true" ht="18" hidden="false" customHeight="true" outlineLevel="0" collapsed="false">
      <c r="A87" s="421"/>
      <c r="B87" s="408"/>
      <c r="C87" s="409" t="s">
        <v>207</v>
      </c>
      <c r="D87" s="409"/>
      <c r="E87" s="410"/>
      <c r="F87" s="405" t="n">
        <v>325785</v>
      </c>
      <c r="G87" s="405" t="n">
        <v>325665</v>
      </c>
      <c r="H87" s="405" t="n">
        <v>293222</v>
      </c>
      <c r="I87" s="405" t="n">
        <v>32443</v>
      </c>
      <c r="J87" s="405" t="n">
        <v>120</v>
      </c>
      <c r="K87" s="405" t="n">
        <v>364674</v>
      </c>
      <c r="L87" s="405" t="n">
        <v>364606</v>
      </c>
      <c r="M87" s="405" t="n">
        <v>68</v>
      </c>
      <c r="N87" s="405" t="n">
        <v>199035</v>
      </c>
      <c r="O87" s="405" t="n">
        <v>198746</v>
      </c>
      <c r="P87" s="405" t="n">
        <v>289</v>
      </c>
      <c r="Q87" s="407" t="s">
        <v>208</v>
      </c>
    </row>
    <row r="88" s="392" customFormat="true" ht="18" hidden="false" customHeight="true" outlineLevel="0" collapsed="false">
      <c r="A88" s="421"/>
      <c r="B88" s="408"/>
      <c r="C88" s="409" t="s">
        <v>254</v>
      </c>
      <c r="D88" s="409"/>
      <c r="E88" s="410"/>
      <c r="F88" s="490" t="s">
        <v>167</v>
      </c>
      <c r="G88" s="490" t="s">
        <v>167</v>
      </c>
      <c r="H88" s="490" t="s">
        <v>167</v>
      </c>
      <c r="I88" s="490" t="s">
        <v>167</v>
      </c>
      <c r="J88" s="490" t="s">
        <v>167</v>
      </c>
      <c r="K88" s="490" t="s">
        <v>167</v>
      </c>
      <c r="L88" s="490" t="s">
        <v>167</v>
      </c>
      <c r="M88" s="490" t="s">
        <v>167</v>
      </c>
      <c r="N88" s="490" t="s">
        <v>167</v>
      </c>
      <c r="O88" s="490" t="s">
        <v>167</v>
      </c>
      <c r="P88" s="490" t="s">
        <v>167</v>
      </c>
      <c r="Q88" s="407" t="s">
        <v>255</v>
      </c>
    </row>
    <row r="89" s="392" customFormat="true" ht="18" hidden="false" customHeight="true" outlineLevel="0" collapsed="false">
      <c r="A89" s="421"/>
      <c r="B89" s="408"/>
      <c r="C89" s="409" t="s">
        <v>256</v>
      </c>
      <c r="D89" s="409"/>
      <c r="E89" s="410"/>
      <c r="F89" s="490" t="s">
        <v>167</v>
      </c>
      <c r="G89" s="490" t="s">
        <v>167</v>
      </c>
      <c r="H89" s="490" t="s">
        <v>167</v>
      </c>
      <c r="I89" s="490" t="s">
        <v>167</v>
      </c>
      <c r="J89" s="490" t="s">
        <v>167</v>
      </c>
      <c r="K89" s="490" t="s">
        <v>167</v>
      </c>
      <c r="L89" s="490" t="s">
        <v>167</v>
      </c>
      <c r="M89" s="490" t="s">
        <v>167</v>
      </c>
      <c r="N89" s="490" t="s">
        <v>167</v>
      </c>
      <c r="O89" s="490" t="s">
        <v>167</v>
      </c>
      <c r="P89" s="490" t="s">
        <v>167</v>
      </c>
      <c r="Q89" s="407" t="s">
        <v>257</v>
      </c>
    </row>
    <row r="90" s="392" customFormat="true" ht="18" hidden="false" customHeight="true" outlineLevel="0" collapsed="false">
      <c r="A90" s="421"/>
      <c r="B90" s="408"/>
      <c r="C90" s="409" t="s">
        <v>209</v>
      </c>
      <c r="D90" s="409"/>
      <c r="E90" s="410"/>
      <c r="F90" s="405" t="n">
        <v>231516</v>
      </c>
      <c r="G90" s="405" t="n">
        <v>222983</v>
      </c>
      <c r="H90" s="405" t="n">
        <v>210887</v>
      </c>
      <c r="I90" s="405" t="n">
        <v>12096</v>
      </c>
      <c r="J90" s="405" t="n">
        <v>8533</v>
      </c>
      <c r="K90" s="405" t="n">
        <v>289560</v>
      </c>
      <c r="L90" s="405" t="n">
        <v>277548</v>
      </c>
      <c r="M90" s="405" t="n">
        <v>12012</v>
      </c>
      <c r="N90" s="405" t="n">
        <v>172218</v>
      </c>
      <c r="O90" s="405" t="n">
        <v>167239</v>
      </c>
      <c r="P90" s="405" t="n">
        <v>4979</v>
      </c>
      <c r="Q90" s="407" t="s">
        <v>210</v>
      </c>
    </row>
    <row r="91" s="392" customFormat="true" ht="18" hidden="false" customHeight="true" outlineLevel="0" collapsed="false">
      <c r="A91" s="421"/>
      <c r="B91" s="408"/>
      <c r="C91" s="422" t="s">
        <v>211</v>
      </c>
      <c r="D91" s="422"/>
      <c r="E91" s="410"/>
      <c r="F91" s="405" t="n">
        <v>331726</v>
      </c>
      <c r="G91" s="405" t="n">
        <v>324975</v>
      </c>
      <c r="H91" s="405" t="n">
        <v>272819</v>
      </c>
      <c r="I91" s="405" t="n">
        <v>52156</v>
      </c>
      <c r="J91" s="405" t="n">
        <v>6751</v>
      </c>
      <c r="K91" s="405" t="n">
        <v>356677</v>
      </c>
      <c r="L91" s="405" t="n">
        <v>349384</v>
      </c>
      <c r="M91" s="405" t="n">
        <v>7293</v>
      </c>
      <c r="N91" s="405" t="n">
        <v>195368</v>
      </c>
      <c r="O91" s="405" t="n">
        <v>191576</v>
      </c>
      <c r="P91" s="405" t="n">
        <v>3792</v>
      </c>
      <c r="Q91" s="407" t="s">
        <v>212</v>
      </c>
    </row>
    <row r="92" s="392" customFormat="true" ht="18" hidden="false" customHeight="true" outlineLevel="0" collapsed="false">
      <c r="A92" s="421"/>
      <c r="B92" s="408"/>
      <c r="C92" s="422" t="s">
        <v>258</v>
      </c>
      <c r="D92" s="422"/>
      <c r="E92" s="410"/>
      <c r="F92" s="490" t="s">
        <v>167</v>
      </c>
      <c r="G92" s="490" t="s">
        <v>167</v>
      </c>
      <c r="H92" s="490" t="s">
        <v>167</v>
      </c>
      <c r="I92" s="490" t="s">
        <v>167</v>
      </c>
      <c r="J92" s="490" t="s">
        <v>167</v>
      </c>
      <c r="K92" s="490" t="s">
        <v>167</v>
      </c>
      <c r="L92" s="490" t="s">
        <v>167</v>
      </c>
      <c r="M92" s="490" t="s">
        <v>167</v>
      </c>
      <c r="N92" s="490" t="s">
        <v>167</v>
      </c>
      <c r="O92" s="490" t="s">
        <v>167</v>
      </c>
      <c r="P92" s="490" t="s">
        <v>167</v>
      </c>
      <c r="Q92" s="407" t="s">
        <v>259</v>
      </c>
    </row>
    <row r="93" s="392" customFormat="true" ht="18" hidden="false" customHeight="true" outlineLevel="0" collapsed="false">
      <c r="A93" s="491"/>
      <c r="B93" s="492"/>
      <c r="C93" s="493" t="s">
        <v>260</v>
      </c>
      <c r="D93" s="493"/>
      <c r="E93" s="494"/>
      <c r="F93" s="495" t="s">
        <v>167</v>
      </c>
      <c r="G93" s="495" t="s">
        <v>167</v>
      </c>
      <c r="H93" s="495" t="s">
        <v>167</v>
      </c>
      <c r="I93" s="495" t="s">
        <v>167</v>
      </c>
      <c r="J93" s="495" t="s">
        <v>167</v>
      </c>
      <c r="K93" s="495" t="s">
        <v>167</v>
      </c>
      <c r="L93" s="495" t="s">
        <v>167</v>
      </c>
      <c r="M93" s="495" t="s">
        <v>167</v>
      </c>
      <c r="N93" s="495" t="s">
        <v>167</v>
      </c>
      <c r="O93" s="495" t="s">
        <v>167</v>
      </c>
      <c r="P93" s="495" t="s">
        <v>167</v>
      </c>
      <c r="Q93" s="411" t="s">
        <v>261</v>
      </c>
    </row>
    <row r="94" s="392" customFormat="true" ht="18" hidden="false" customHeight="true" outlineLevel="0" collapsed="false">
      <c r="A94" s="432"/>
      <c r="B94" s="433"/>
      <c r="C94" s="434" t="s">
        <v>213</v>
      </c>
      <c r="D94" s="434"/>
      <c r="E94" s="435"/>
      <c r="F94" s="427" t="n">
        <v>262322</v>
      </c>
      <c r="G94" s="427" t="n">
        <v>249367</v>
      </c>
      <c r="H94" s="427" t="n">
        <v>239717</v>
      </c>
      <c r="I94" s="427" t="n">
        <v>9650</v>
      </c>
      <c r="J94" s="427" t="n">
        <v>12955</v>
      </c>
      <c r="K94" s="427" t="n">
        <v>304864</v>
      </c>
      <c r="L94" s="427" t="n">
        <v>290361</v>
      </c>
      <c r="M94" s="427" t="n">
        <v>14503</v>
      </c>
      <c r="N94" s="427" t="n">
        <v>189623</v>
      </c>
      <c r="O94" s="427" t="n">
        <v>179314</v>
      </c>
      <c r="P94" s="427" t="n">
        <v>10309</v>
      </c>
      <c r="Q94" s="436" t="s">
        <v>214</v>
      </c>
    </row>
    <row r="95" s="392" customFormat="true" ht="18" hidden="false" customHeight="true" outlineLevel="0" collapsed="false">
      <c r="A95" s="438"/>
      <c r="B95" s="413"/>
      <c r="C95" s="430" t="s">
        <v>215</v>
      </c>
      <c r="D95" s="430"/>
      <c r="E95" s="415"/>
      <c r="F95" s="416" t="n">
        <v>158955</v>
      </c>
      <c r="G95" s="416" t="n">
        <v>152462</v>
      </c>
      <c r="H95" s="416" t="n">
        <v>148092</v>
      </c>
      <c r="I95" s="416" t="n">
        <v>4370</v>
      </c>
      <c r="J95" s="416" t="n">
        <v>6493</v>
      </c>
      <c r="K95" s="416" t="n">
        <v>261187</v>
      </c>
      <c r="L95" s="416" t="n">
        <v>241131</v>
      </c>
      <c r="M95" s="416" t="n">
        <v>20056</v>
      </c>
      <c r="N95" s="416" t="n">
        <v>115847</v>
      </c>
      <c r="O95" s="416" t="n">
        <v>115073</v>
      </c>
      <c r="P95" s="416" t="n">
        <v>774</v>
      </c>
      <c r="Q95" s="418" t="s">
        <v>216</v>
      </c>
    </row>
    <row r="96" s="392" customFormat="true" ht="18" hidden="false" customHeight="true" outlineLevel="0" collapsed="false">
      <c r="A96" s="432"/>
      <c r="B96" s="433"/>
      <c r="C96" s="434" t="s">
        <v>218</v>
      </c>
      <c r="D96" s="434"/>
      <c r="E96" s="435"/>
      <c r="F96" s="427" t="n">
        <v>415182</v>
      </c>
      <c r="G96" s="427" t="n">
        <v>354086</v>
      </c>
      <c r="H96" s="427" t="n">
        <v>322625</v>
      </c>
      <c r="I96" s="427" t="n">
        <v>31461</v>
      </c>
      <c r="J96" s="427" t="n">
        <v>61096</v>
      </c>
      <c r="K96" s="427" t="n">
        <v>649121</v>
      </c>
      <c r="L96" s="427" t="n">
        <v>560249</v>
      </c>
      <c r="M96" s="427" t="n">
        <v>88872</v>
      </c>
      <c r="N96" s="427" t="n">
        <v>345373</v>
      </c>
      <c r="O96" s="488" t="n">
        <v>292566</v>
      </c>
      <c r="P96" s="427" t="n">
        <v>52807</v>
      </c>
      <c r="Q96" s="436" t="s">
        <v>219</v>
      </c>
    </row>
    <row r="97" s="392" customFormat="true" ht="18" hidden="false" customHeight="true" outlineLevel="0" collapsed="false">
      <c r="A97" s="438"/>
      <c r="B97" s="413"/>
      <c r="C97" s="439" t="s">
        <v>221</v>
      </c>
      <c r="D97" s="439"/>
      <c r="E97" s="415"/>
      <c r="F97" s="416" t="n">
        <v>302417</v>
      </c>
      <c r="G97" s="416" t="n">
        <v>246697</v>
      </c>
      <c r="H97" s="416" t="n">
        <v>240457</v>
      </c>
      <c r="I97" s="416" t="n">
        <v>6240</v>
      </c>
      <c r="J97" s="416" t="n">
        <v>55720</v>
      </c>
      <c r="K97" s="416" t="n">
        <v>343256</v>
      </c>
      <c r="L97" s="416" t="n">
        <v>299350</v>
      </c>
      <c r="M97" s="416" t="n">
        <v>43906</v>
      </c>
      <c r="N97" s="416" t="n">
        <v>291165</v>
      </c>
      <c r="O97" s="489" t="n">
        <v>232191</v>
      </c>
      <c r="P97" s="416" t="n">
        <v>58974</v>
      </c>
      <c r="Q97" s="418" t="s">
        <v>222</v>
      </c>
    </row>
    <row r="98" customFormat="false" ht="5.25" hidden="false" customHeight="true" outlineLevel="0" collapsed="false"/>
    <row r="99" customFormat="false" ht="14.25" hidden="false" customHeight="false" outlineLevel="0" collapsed="false">
      <c r="F99" s="431" t="s">
        <v>231</v>
      </c>
    </row>
    <row r="100" customFormat="false" ht="14.25" hidden="false" customHeight="false" outlineLevel="0" collapsed="false">
      <c r="F100" s="431" t="s">
        <v>220</v>
      </c>
    </row>
    <row r="101" customFormat="false" ht="14.25" hidden="false" customHeight="false" outlineLevel="0" collapsed="false">
      <c r="F101" s="440" t="s">
        <v>223</v>
      </c>
    </row>
  </sheetData>
  <mergeCells count="121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6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</row>
    <row r="3" customFormat="false" ht="14.25" hidden="false" customHeight="false" outlineLevel="0" collapsed="false">
      <c r="A3" s="346" t="s">
        <v>263</v>
      </c>
      <c r="B3" s="346"/>
      <c r="C3" s="346"/>
      <c r="D3" s="346"/>
      <c r="E3" s="34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350" t="s">
        <v>150</v>
      </c>
      <c r="AK3" s="496"/>
      <c r="AL3" s="496"/>
      <c r="AM3" s="496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497" t="s">
        <v>151</v>
      </c>
      <c r="B5" s="497"/>
      <c r="C5" s="497"/>
      <c r="D5" s="452" t="s">
        <v>152</v>
      </c>
      <c r="E5" s="498"/>
      <c r="F5" s="454"/>
      <c r="G5" s="454"/>
      <c r="H5" s="454"/>
      <c r="I5" s="454"/>
      <c r="J5" s="454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6"/>
      <c r="AP5" s="456"/>
      <c r="AQ5" s="456"/>
      <c r="AR5" s="456"/>
      <c r="AS5" s="456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99" t="s">
        <v>264</v>
      </c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500" t="s">
        <v>143</v>
      </c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1"/>
      <c r="F7" s="501" t="s">
        <v>265</v>
      </c>
      <c r="G7" s="501"/>
      <c r="H7" s="501"/>
      <c r="I7" s="501"/>
      <c r="J7" s="501"/>
      <c r="K7" s="501" t="s">
        <v>266</v>
      </c>
      <c r="L7" s="501"/>
      <c r="M7" s="501"/>
      <c r="N7" s="501"/>
      <c r="O7" s="501"/>
      <c r="P7" s="501" t="s">
        <v>267</v>
      </c>
      <c r="Q7" s="501"/>
      <c r="R7" s="501"/>
      <c r="S7" s="501"/>
      <c r="T7" s="501"/>
      <c r="U7" s="501" t="s">
        <v>268</v>
      </c>
      <c r="V7" s="501"/>
      <c r="W7" s="501"/>
      <c r="X7" s="501"/>
      <c r="Y7" s="501"/>
      <c r="Z7" s="501" t="s">
        <v>265</v>
      </c>
      <c r="AA7" s="501"/>
      <c r="AB7" s="501"/>
      <c r="AC7" s="501"/>
      <c r="AD7" s="501"/>
      <c r="AE7" s="501" t="s">
        <v>269</v>
      </c>
      <c r="AF7" s="501"/>
      <c r="AG7" s="501"/>
      <c r="AH7" s="501"/>
      <c r="AI7" s="501"/>
      <c r="AJ7" s="501" t="s">
        <v>270</v>
      </c>
      <c r="AK7" s="501"/>
      <c r="AL7" s="501"/>
      <c r="AM7" s="501"/>
      <c r="AN7" s="501"/>
      <c r="AO7" s="371" t="s">
        <v>268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374" t="s">
        <v>271</v>
      </c>
      <c r="G8" s="374"/>
      <c r="H8" s="374"/>
      <c r="I8" s="374"/>
      <c r="J8" s="374"/>
      <c r="K8" s="374" t="s">
        <v>271</v>
      </c>
      <c r="L8" s="374"/>
      <c r="M8" s="374"/>
      <c r="N8" s="374"/>
      <c r="O8" s="374"/>
      <c r="P8" s="374" t="s">
        <v>271</v>
      </c>
      <c r="Q8" s="374"/>
      <c r="R8" s="374"/>
      <c r="S8" s="374"/>
      <c r="T8" s="374"/>
      <c r="U8" s="374" t="s">
        <v>271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502" t="s">
        <v>143</v>
      </c>
      <c r="AP8" s="502"/>
      <c r="AQ8" s="502"/>
      <c r="AR8" s="502"/>
      <c r="AS8" s="502"/>
    </row>
    <row r="9" s="368" customFormat="true" ht="9.95" hidden="false" customHeight="true" outlineLevel="0" collapsed="false">
      <c r="A9" s="376"/>
      <c r="B9" s="377"/>
      <c r="C9" s="464"/>
      <c r="D9" s="352"/>
      <c r="E9" s="461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503" t="s">
        <v>65</v>
      </c>
      <c r="AP9" s="503"/>
      <c r="AQ9" s="503"/>
      <c r="AR9" s="503"/>
      <c r="AS9" s="503"/>
    </row>
    <row r="10" s="392" customFormat="true" ht="24.95" hidden="false" customHeight="true" outlineLevel="0" collapsed="false">
      <c r="A10" s="447"/>
      <c r="B10" s="394"/>
      <c r="C10" s="395" t="s">
        <v>25</v>
      </c>
      <c r="D10" s="395"/>
      <c r="E10" s="396"/>
      <c r="F10" s="504" t="n">
        <v>217655</v>
      </c>
      <c r="G10" s="504"/>
      <c r="H10" s="504"/>
      <c r="I10" s="504"/>
      <c r="J10" s="504"/>
      <c r="K10" s="504" t="n">
        <v>1568</v>
      </c>
      <c r="L10" s="504"/>
      <c r="M10" s="504"/>
      <c r="N10" s="504"/>
      <c r="O10" s="504"/>
      <c r="P10" s="504" t="n">
        <v>2825</v>
      </c>
      <c r="Q10" s="504"/>
      <c r="R10" s="504"/>
      <c r="S10" s="504"/>
      <c r="T10" s="504"/>
      <c r="U10" s="504" t="n">
        <v>216415</v>
      </c>
      <c r="V10" s="504"/>
      <c r="W10" s="504"/>
      <c r="X10" s="504"/>
      <c r="Y10" s="504"/>
      <c r="Z10" s="504" t="n">
        <v>73836</v>
      </c>
      <c r="AA10" s="504"/>
      <c r="AB10" s="504"/>
      <c r="AC10" s="504"/>
      <c r="AD10" s="504"/>
      <c r="AE10" s="504" t="n">
        <v>1337</v>
      </c>
      <c r="AF10" s="504"/>
      <c r="AG10" s="504"/>
      <c r="AH10" s="504"/>
      <c r="AI10" s="504"/>
      <c r="AJ10" s="504" t="n">
        <v>2665</v>
      </c>
      <c r="AK10" s="504"/>
      <c r="AL10" s="504"/>
      <c r="AM10" s="504"/>
      <c r="AN10" s="504"/>
      <c r="AO10" s="505" t="n">
        <v>72491</v>
      </c>
      <c r="AP10" s="505"/>
      <c r="AQ10" s="505"/>
      <c r="AR10" s="505"/>
      <c r="AS10" s="505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06" t="n">
        <v>63598</v>
      </c>
      <c r="G11" s="506"/>
      <c r="H11" s="506"/>
      <c r="I11" s="506"/>
      <c r="J11" s="506"/>
      <c r="K11" s="506" t="n">
        <v>428</v>
      </c>
      <c r="L11" s="506"/>
      <c r="M11" s="506"/>
      <c r="N11" s="506"/>
      <c r="O11" s="506"/>
      <c r="P11" s="506" t="n">
        <v>457</v>
      </c>
      <c r="Q11" s="506"/>
      <c r="R11" s="506"/>
      <c r="S11" s="506"/>
      <c r="T11" s="506"/>
      <c r="U11" s="506" t="n">
        <v>63583</v>
      </c>
      <c r="V11" s="506"/>
      <c r="W11" s="506"/>
      <c r="X11" s="506"/>
      <c r="Y11" s="506"/>
      <c r="Z11" s="506" t="n">
        <v>7686</v>
      </c>
      <c r="AA11" s="506"/>
      <c r="AB11" s="506"/>
      <c r="AC11" s="506"/>
      <c r="AD11" s="506"/>
      <c r="AE11" s="506" t="n">
        <v>144</v>
      </c>
      <c r="AF11" s="506"/>
      <c r="AG11" s="506"/>
      <c r="AH11" s="506"/>
      <c r="AI11" s="506"/>
      <c r="AJ11" s="506" t="n">
        <v>175</v>
      </c>
      <c r="AK11" s="506"/>
      <c r="AL11" s="506"/>
      <c r="AM11" s="506"/>
      <c r="AN11" s="506"/>
      <c r="AO11" s="507" t="n">
        <v>7641</v>
      </c>
      <c r="AP11" s="507"/>
      <c r="AQ11" s="507"/>
      <c r="AR11" s="507"/>
      <c r="AS11" s="507"/>
    </row>
    <row r="12" s="392" customFormat="true" ht="24.95" hidden="false" customHeight="true" outlineLevel="0" collapsed="false">
      <c r="A12" s="421"/>
      <c r="B12" s="408"/>
      <c r="C12" s="409" t="s">
        <v>272</v>
      </c>
      <c r="D12" s="409"/>
      <c r="E12" s="410"/>
      <c r="F12" s="504" t="n">
        <v>25287</v>
      </c>
      <c r="G12" s="504"/>
      <c r="H12" s="504"/>
      <c r="I12" s="504"/>
      <c r="J12" s="504"/>
      <c r="K12" s="504" t="n">
        <v>218</v>
      </c>
      <c r="L12" s="504"/>
      <c r="M12" s="504"/>
      <c r="N12" s="504"/>
      <c r="O12" s="504"/>
      <c r="P12" s="504" t="n">
        <v>26</v>
      </c>
      <c r="Q12" s="504"/>
      <c r="R12" s="504"/>
      <c r="S12" s="504"/>
      <c r="T12" s="504"/>
      <c r="U12" s="504" t="n">
        <v>25482</v>
      </c>
      <c r="V12" s="504"/>
      <c r="W12" s="504"/>
      <c r="X12" s="504"/>
      <c r="Y12" s="504"/>
      <c r="Z12" s="504" t="n">
        <v>25660</v>
      </c>
      <c r="AA12" s="504"/>
      <c r="AB12" s="504"/>
      <c r="AC12" s="504"/>
      <c r="AD12" s="504"/>
      <c r="AE12" s="504" t="n">
        <v>489</v>
      </c>
      <c r="AF12" s="504"/>
      <c r="AG12" s="504"/>
      <c r="AH12" s="504"/>
      <c r="AI12" s="504"/>
      <c r="AJ12" s="504" t="n">
        <v>1005</v>
      </c>
      <c r="AK12" s="504"/>
      <c r="AL12" s="504"/>
      <c r="AM12" s="504"/>
      <c r="AN12" s="504"/>
      <c r="AO12" s="505" t="n">
        <v>25141</v>
      </c>
      <c r="AP12" s="505"/>
      <c r="AQ12" s="505"/>
      <c r="AR12" s="505"/>
      <c r="AS12" s="505"/>
    </row>
    <row r="13" s="392" customFormat="true" ht="28.5" hidden="false" customHeight="true" outlineLevel="0" collapsed="false">
      <c r="A13" s="508"/>
      <c r="B13" s="509"/>
      <c r="C13" s="510" t="s">
        <v>187</v>
      </c>
      <c r="D13" s="510"/>
      <c r="E13" s="511"/>
      <c r="F13" s="512" t="n">
        <v>31359</v>
      </c>
      <c r="G13" s="512"/>
      <c r="H13" s="512"/>
      <c r="I13" s="512"/>
      <c r="J13" s="512"/>
      <c r="K13" s="512" t="n">
        <v>65</v>
      </c>
      <c r="L13" s="512"/>
      <c r="M13" s="512"/>
      <c r="N13" s="512"/>
      <c r="O13" s="512"/>
      <c r="P13" s="512" t="n">
        <v>969</v>
      </c>
      <c r="Q13" s="512"/>
      <c r="R13" s="512"/>
      <c r="S13" s="512"/>
      <c r="T13" s="512"/>
      <c r="U13" s="512" t="n">
        <v>30454</v>
      </c>
      <c r="V13" s="512"/>
      <c r="W13" s="512"/>
      <c r="X13" s="512"/>
      <c r="Y13" s="512"/>
      <c r="Z13" s="512" t="n">
        <v>7999</v>
      </c>
      <c r="AA13" s="512"/>
      <c r="AB13" s="512"/>
      <c r="AC13" s="512"/>
      <c r="AD13" s="512"/>
      <c r="AE13" s="512" t="n">
        <v>110</v>
      </c>
      <c r="AF13" s="512"/>
      <c r="AG13" s="512"/>
      <c r="AH13" s="512"/>
      <c r="AI13" s="512"/>
      <c r="AJ13" s="512" t="n">
        <v>86</v>
      </c>
      <c r="AK13" s="512"/>
      <c r="AL13" s="512"/>
      <c r="AM13" s="512"/>
      <c r="AN13" s="512"/>
      <c r="AO13" s="513" t="n">
        <v>8024</v>
      </c>
      <c r="AP13" s="513"/>
      <c r="AQ13" s="513"/>
      <c r="AR13" s="513"/>
      <c r="AS13" s="513"/>
    </row>
    <row r="14" s="514" customFormat="true" ht="18" hidden="false" customHeight="true" outlineLevel="0" collapsed="false">
      <c r="C14" s="403"/>
      <c r="D14" s="403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5"/>
      <c r="AN14" s="515"/>
      <c r="AO14" s="515"/>
      <c r="AP14" s="515"/>
      <c r="AQ14" s="515"/>
      <c r="AR14" s="515"/>
      <c r="AS14" s="515"/>
    </row>
    <row r="15" s="514" customFormat="true" ht="18" hidden="false" customHeight="true" outlineLevel="0" collapsed="false">
      <c r="C15" s="403"/>
      <c r="D15" s="403"/>
      <c r="E15" s="515"/>
      <c r="F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515"/>
      <c r="AJ15" s="515"/>
      <c r="AK15" s="515"/>
      <c r="AL15" s="515"/>
      <c r="AM15" s="515"/>
      <c r="AN15" s="515"/>
      <c r="AO15" s="515"/>
      <c r="AP15" s="515"/>
      <c r="AQ15" s="515"/>
      <c r="AR15" s="515"/>
      <c r="AS15" s="515"/>
    </row>
    <row r="16" customFormat="false" ht="18.75" hidden="false" customHeight="false" outlineLevel="0" collapsed="false">
      <c r="A16" s="516"/>
      <c r="B16" s="516"/>
      <c r="C16" s="516"/>
      <c r="D16" s="516"/>
      <c r="E16" s="516"/>
      <c r="F16" s="516"/>
      <c r="G16" s="516"/>
      <c r="H16" s="517" t="s">
        <v>273</v>
      </c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  <c r="AJ16" s="516"/>
      <c r="AK16" s="516"/>
      <c r="AL16" s="516"/>
      <c r="AM16" s="516"/>
      <c r="AN16" s="516"/>
      <c r="AO16" s="516"/>
      <c r="AP16" s="516"/>
      <c r="AQ16" s="516"/>
      <c r="AR16" s="516"/>
      <c r="AS16" s="516"/>
    </row>
    <row r="17" customFormat="false" ht="18.75" hidden="false" customHeight="false" outlineLevel="0" collapsed="false">
      <c r="A17" s="516"/>
      <c r="B17" s="516"/>
      <c r="C17" s="516"/>
      <c r="D17" s="516"/>
      <c r="E17" s="516"/>
      <c r="F17" s="516"/>
      <c r="G17" s="516"/>
      <c r="H17" s="518"/>
      <c r="I17" s="516"/>
      <c r="J17" s="519" t="s">
        <v>274</v>
      </c>
      <c r="K17" s="516"/>
      <c r="L17" s="516"/>
      <c r="M17" s="516"/>
      <c r="N17" s="516"/>
      <c r="O17" s="516"/>
      <c r="P17" s="516"/>
      <c r="Q17" s="516"/>
      <c r="R17" s="516"/>
      <c r="S17" s="516"/>
      <c r="T17" s="516"/>
      <c r="U17" s="516"/>
      <c r="V17" s="516"/>
      <c r="W17" s="516"/>
      <c r="X17" s="516"/>
      <c r="Y17" s="516"/>
      <c r="Z17" s="516"/>
      <c r="AA17" s="516"/>
      <c r="AB17" s="516"/>
      <c r="AC17" s="516"/>
      <c r="AD17" s="516"/>
      <c r="AE17" s="516"/>
      <c r="AF17" s="516"/>
      <c r="AG17" s="516"/>
      <c r="AH17" s="516"/>
      <c r="AI17" s="516"/>
      <c r="AJ17" s="516"/>
      <c r="AK17" s="516"/>
      <c r="AL17" s="516"/>
      <c r="AM17" s="516"/>
      <c r="AN17" s="516"/>
      <c r="AO17" s="516"/>
      <c r="AP17" s="516"/>
      <c r="AQ17" s="516"/>
      <c r="AR17" s="516"/>
      <c r="AS17" s="516"/>
    </row>
    <row r="18" customFormat="false" ht="18.75" hidden="false" customHeight="false" outlineLevel="0" collapsed="false">
      <c r="A18" s="516"/>
      <c r="B18" s="516"/>
      <c r="C18" s="516"/>
      <c r="D18" s="516"/>
      <c r="E18" s="516"/>
      <c r="F18" s="516"/>
      <c r="G18" s="516"/>
      <c r="H18" s="518"/>
      <c r="I18" s="516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516"/>
      <c r="U18" s="516"/>
      <c r="V18" s="516"/>
      <c r="W18" s="516"/>
      <c r="X18" s="516"/>
      <c r="Y18" s="516"/>
      <c r="Z18" s="516"/>
      <c r="AA18" s="516"/>
      <c r="AB18" s="516"/>
      <c r="AC18" s="516"/>
      <c r="AD18" s="516"/>
      <c r="AE18" s="516"/>
      <c r="AF18" s="516"/>
      <c r="AG18" s="516"/>
      <c r="AH18" s="516"/>
      <c r="AI18" s="516"/>
      <c r="AJ18" s="516"/>
      <c r="AK18" s="516"/>
      <c r="AL18" s="516"/>
      <c r="AM18" s="516"/>
      <c r="AN18" s="516"/>
      <c r="AO18" s="516"/>
      <c r="AP18" s="516"/>
      <c r="AQ18" s="516"/>
      <c r="AR18" s="516"/>
      <c r="AS18" s="516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520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</row>
    <row r="20" customFormat="false" ht="18" hidden="false" customHeight="true" outlineLevel="0" collapsed="false">
      <c r="A20" s="497" t="s">
        <v>151</v>
      </c>
      <c r="B20" s="497"/>
      <c r="C20" s="497"/>
      <c r="D20" s="452" t="s">
        <v>152</v>
      </c>
      <c r="E20" s="453"/>
      <c r="F20" s="454"/>
      <c r="G20" s="454"/>
      <c r="H20" s="454"/>
      <c r="I20" s="454"/>
      <c r="J20" s="454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</row>
    <row r="21" s="460" customFormat="true" ht="18" hidden="false" customHeight="true" outlineLevel="0" collapsed="false">
      <c r="A21" s="361"/>
      <c r="B21" s="362"/>
      <c r="C21" s="362"/>
      <c r="D21" s="362"/>
      <c r="E21" s="457"/>
      <c r="F21" s="458" t="s">
        <v>264</v>
      </c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500" t="s">
        <v>143</v>
      </c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1"/>
      <c r="F22" s="462" t="s">
        <v>46</v>
      </c>
      <c r="G22" s="462"/>
      <c r="H22" s="462"/>
      <c r="I22" s="462"/>
      <c r="J22" s="462"/>
      <c r="K22" s="462" t="s">
        <v>45</v>
      </c>
      <c r="L22" s="462"/>
      <c r="M22" s="462"/>
      <c r="N22" s="462"/>
      <c r="O22" s="462"/>
      <c r="P22" s="462" t="s">
        <v>47</v>
      </c>
      <c r="Q22" s="462"/>
      <c r="R22" s="462"/>
      <c r="S22" s="462"/>
      <c r="T22" s="462"/>
      <c r="U22" s="462" t="s">
        <v>48</v>
      </c>
      <c r="V22" s="462"/>
      <c r="W22" s="462"/>
      <c r="X22" s="462"/>
      <c r="Y22" s="462"/>
      <c r="Z22" s="462" t="s">
        <v>46</v>
      </c>
      <c r="AA22" s="462"/>
      <c r="AB22" s="462"/>
      <c r="AC22" s="462"/>
      <c r="AD22" s="462"/>
      <c r="AE22" s="462" t="s">
        <v>45</v>
      </c>
      <c r="AF22" s="462"/>
      <c r="AG22" s="462"/>
      <c r="AH22" s="462"/>
      <c r="AI22" s="462"/>
      <c r="AJ22" s="462" t="s">
        <v>47</v>
      </c>
      <c r="AK22" s="462"/>
      <c r="AL22" s="462"/>
      <c r="AM22" s="462"/>
      <c r="AN22" s="462"/>
      <c r="AO22" s="521" t="s">
        <v>48</v>
      </c>
      <c r="AP22" s="521"/>
      <c r="AQ22" s="521"/>
      <c r="AR22" s="521"/>
      <c r="AS22" s="521"/>
    </row>
    <row r="23" s="368" customFormat="true" ht="18" hidden="false" customHeight="true" outlineLevel="0" collapsed="false">
      <c r="A23" s="372"/>
      <c r="B23" s="373"/>
      <c r="C23" s="373"/>
      <c r="D23" s="373"/>
      <c r="E23" s="463"/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521"/>
      <c r="AP23" s="521"/>
      <c r="AQ23" s="521"/>
      <c r="AR23" s="521"/>
      <c r="AS23" s="521"/>
    </row>
    <row r="24" s="368" customFormat="true" ht="9.95" hidden="false" customHeight="true" outlineLevel="0" collapsed="false">
      <c r="A24" s="376"/>
      <c r="B24" s="377"/>
      <c r="C24" s="464"/>
      <c r="D24" s="352"/>
      <c r="E24" s="461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503" t="s">
        <v>51</v>
      </c>
      <c r="AP24" s="503"/>
      <c r="AQ24" s="503"/>
      <c r="AR24" s="503"/>
      <c r="AS24" s="503"/>
    </row>
    <row r="25" s="392" customFormat="true" ht="24.95" hidden="false" customHeight="true" outlineLevel="0" collapsed="false">
      <c r="A25" s="447"/>
      <c r="B25" s="394"/>
      <c r="C25" s="395" t="s">
        <v>25</v>
      </c>
      <c r="D25" s="395"/>
      <c r="E25" s="396"/>
      <c r="F25" s="522" t="n">
        <v>20.8</v>
      </c>
      <c r="G25" s="522"/>
      <c r="H25" s="522"/>
      <c r="I25" s="522"/>
      <c r="J25" s="522"/>
      <c r="K25" s="522" t="n">
        <v>171.6</v>
      </c>
      <c r="L25" s="522"/>
      <c r="M25" s="522"/>
      <c r="N25" s="522"/>
      <c r="O25" s="522"/>
      <c r="P25" s="522" t="n">
        <v>159.6</v>
      </c>
      <c r="Q25" s="522"/>
      <c r="R25" s="522"/>
      <c r="S25" s="522"/>
      <c r="T25" s="522"/>
      <c r="U25" s="522" t="n">
        <v>12</v>
      </c>
      <c r="V25" s="522"/>
      <c r="W25" s="522"/>
      <c r="X25" s="522"/>
      <c r="Y25" s="522"/>
      <c r="Z25" s="522" t="n">
        <v>17</v>
      </c>
      <c r="AA25" s="522"/>
      <c r="AB25" s="522"/>
      <c r="AC25" s="522"/>
      <c r="AD25" s="522"/>
      <c r="AE25" s="522" t="n">
        <v>98.8</v>
      </c>
      <c r="AF25" s="522"/>
      <c r="AG25" s="522"/>
      <c r="AH25" s="522"/>
      <c r="AI25" s="522"/>
      <c r="AJ25" s="522" t="n">
        <v>97.4</v>
      </c>
      <c r="AK25" s="522"/>
      <c r="AL25" s="522"/>
      <c r="AM25" s="522"/>
      <c r="AN25" s="522"/>
      <c r="AO25" s="523" t="n">
        <v>1.4</v>
      </c>
      <c r="AP25" s="523"/>
      <c r="AQ25" s="523"/>
      <c r="AR25" s="523"/>
      <c r="AS25" s="523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24" t="n">
        <v>19.9</v>
      </c>
      <c r="G26" s="524"/>
      <c r="H26" s="524"/>
      <c r="I26" s="524"/>
      <c r="J26" s="524"/>
      <c r="K26" s="524" t="n">
        <v>167.7</v>
      </c>
      <c r="L26" s="524"/>
      <c r="M26" s="524"/>
      <c r="N26" s="524"/>
      <c r="O26" s="524"/>
      <c r="P26" s="524" t="n">
        <v>152.8</v>
      </c>
      <c r="Q26" s="524"/>
      <c r="R26" s="524"/>
      <c r="S26" s="524"/>
      <c r="T26" s="524"/>
      <c r="U26" s="524" t="n">
        <v>14.9</v>
      </c>
      <c r="V26" s="524"/>
      <c r="W26" s="524"/>
      <c r="X26" s="524"/>
      <c r="Y26" s="524"/>
      <c r="Z26" s="524" t="n">
        <v>19</v>
      </c>
      <c r="AA26" s="524"/>
      <c r="AB26" s="524"/>
      <c r="AC26" s="524"/>
      <c r="AD26" s="524"/>
      <c r="AE26" s="524" t="n">
        <v>120.1</v>
      </c>
      <c r="AF26" s="524"/>
      <c r="AG26" s="524"/>
      <c r="AH26" s="524"/>
      <c r="AI26" s="524"/>
      <c r="AJ26" s="524" t="n">
        <v>117.5</v>
      </c>
      <c r="AK26" s="524"/>
      <c r="AL26" s="524"/>
      <c r="AM26" s="524"/>
      <c r="AN26" s="524"/>
      <c r="AO26" s="525" t="n">
        <v>2.6</v>
      </c>
      <c r="AP26" s="525"/>
      <c r="AQ26" s="525"/>
      <c r="AR26" s="525"/>
      <c r="AS26" s="525"/>
    </row>
    <row r="27" s="392" customFormat="true" ht="24.95" hidden="false" customHeight="true" outlineLevel="0" collapsed="false">
      <c r="A27" s="421"/>
      <c r="B27" s="408"/>
      <c r="C27" s="409" t="s">
        <v>272</v>
      </c>
      <c r="D27" s="409"/>
      <c r="E27" s="410"/>
      <c r="F27" s="524" t="n">
        <v>20.7</v>
      </c>
      <c r="G27" s="524"/>
      <c r="H27" s="524"/>
      <c r="I27" s="524"/>
      <c r="J27" s="524"/>
      <c r="K27" s="524" t="n">
        <v>171.1</v>
      </c>
      <c r="L27" s="524"/>
      <c r="M27" s="524"/>
      <c r="N27" s="524"/>
      <c r="O27" s="524"/>
      <c r="P27" s="524" t="n">
        <v>163.6</v>
      </c>
      <c r="Q27" s="524"/>
      <c r="R27" s="524"/>
      <c r="S27" s="524"/>
      <c r="T27" s="524"/>
      <c r="U27" s="524" t="n">
        <v>7.5</v>
      </c>
      <c r="V27" s="524"/>
      <c r="W27" s="524"/>
      <c r="X27" s="524"/>
      <c r="Y27" s="524"/>
      <c r="Z27" s="524" t="n">
        <v>17.5</v>
      </c>
      <c r="AA27" s="524"/>
      <c r="AB27" s="524"/>
      <c r="AC27" s="524"/>
      <c r="AD27" s="524"/>
      <c r="AE27" s="524" t="n">
        <v>101.6</v>
      </c>
      <c r="AF27" s="524"/>
      <c r="AG27" s="524"/>
      <c r="AH27" s="524"/>
      <c r="AI27" s="524"/>
      <c r="AJ27" s="524" t="n">
        <v>100.5</v>
      </c>
      <c r="AK27" s="524"/>
      <c r="AL27" s="524"/>
      <c r="AM27" s="524"/>
      <c r="AN27" s="524"/>
      <c r="AO27" s="525" t="n">
        <v>1.1</v>
      </c>
      <c r="AP27" s="525"/>
      <c r="AQ27" s="525"/>
      <c r="AR27" s="525"/>
      <c r="AS27" s="525"/>
    </row>
    <row r="28" s="392" customFormat="true" ht="28.5" hidden="false" customHeight="true" outlineLevel="0" collapsed="false">
      <c r="A28" s="508"/>
      <c r="B28" s="509"/>
      <c r="C28" s="510" t="s">
        <v>187</v>
      </c>
      <c r="D28" s="510"/>
      <c r="E28" s="511"/>
      <c r="F28" s="526" t="n">
        <v>21</v>
      </c>
      <c r="G28" s="526"/>
      <c r="H28" s="526"/>
      <c r="I28" s="526"/>
      <c r="J28" s="526"/>
      <c r="K28" s="526" t="n">
        <v>165.5</v>
      </c>
      <c r="L28" s="526"/>
      <c r="M28" s="526"/>
      <c r="N28" s="526"/>
      <c r="O28" s="526"/>
      <c r="P28" s="526" t="n">
        <v>159.9</v>
      </c>
      <c r="Q28" s="526"/>
      <c r="R28" s="526"/>
      <c r="S28" s="526"/>
      <c r="T28" s="526"/>
      <c r="U28" s="526" t="n">
        <v>5.6</v>
      </c>
      <c r="V28" s="526"/>
      <c r="W28" s="526"/>
      <c r="X28" s="526"/>
      <c r="Y28" s="526"/>
      <c r="Z28" s="526" t="n">
        <v>17.2</v>
      </c>
      <c r="AA28" s="526"/>
      <c r="AB28" s="526"/>
      <c r="AC28" s="526"/>
      <c r="AD28" s="526"/>
      <c r="AE28" s="526" t="n">
        <v>95.9</v>
      </c>
      <c r="AF28" s="526"/>
      <c r="AG28" s="526"/>
      <c r="AH28" s="526"/>
      <c r="AI28" s="526"/>
      <c r="AJ28" s="526" t="n">
        <v>95</v>
      </c>
      <c r="AK28" s="526"/>
      <c r="AL28" s="526"/>
      <c r="AM28" s="526"/>
      <c r="AN28" s="526"/>
      <c r="AO28" s="527" t="n">
        <v>0.9</v>
      </c>
      <c r="AP28" s="527"/>
      <c r="AQ28" s="527"/>
      <c r="AR28" s="527"/>
      <c r="AS28" s="527"/>
    </row>
    <row r="29" s="514" customFormat="true" ht="18" hidden="false" customHeight="true" outlineLevel="0" collapsed="false">
      <c r="C29" s="403"/>
      <c r="D29" s="403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  <c r="AE29" s="515"/>
      <c r="AF29" s="515"/>
      <c r="AG29" s="515"/>
      <c r="AH29" s="515"/>
      <c r="AI29" s="515"/>
      <c r="AJ29" s="515"/>
      <c r="AK29" s="515"/>
      <c r="AL29" s="515"/>
      <c r="AM29" s="515"/>
      <c r="AN29" s="515"/>
      <c r="AO29" s="515"/>
      <c r="AP29" s="515"/>
      <c r="AQ29" s="515"/>
      <c r="AR29" s="515"/>
      <c r="AS29" s="515"/>
    </row>
    <row r="30" s="514" customFormat="true" ht="18" hidden="false" customHeight="true" outlineLevel="0" collapsed="false">
      <c r="C30" s="403"/>
      <c r="D30" s="403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15"/>
      <c r="AI30" s="515"/>
      <c r="AJ30" s="515"/>
      <c r="AK30" s="515"/>
      <c r="AL30" s="515"/>
      <c r="AM30" s="515"/>
      <c r="AN30" s="515"/>
      <c r="AO30" s="515"/>
      <c r="AP30" s="515"/>
      <c r="AQ30" s="515"/>
      <c r="AR30" s="515"/>
      <c r="AS30" s="515"/>
    </row>
    <row r="31" customFormat="false" ht="18.75" hidden="false" customHeight="false" outlineLevel="0" collapsed="false">
      <c r="A31" s="345" t="s">
        <v>275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496"/>
      <c r="G32" s="496"/>
      <c r="H32" s="496"/>
      <c r="I32" s="496"/>
      <c r="J32" s="528" t="s">
        <v>276</v>
      </c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</row>
    <row r="33" s="514" customFormat="true" ht="18" hidden="false" customHeight="true" outlineLevel="0" collapsed="false">
      <c r="C33" s="403"/>
      <c r="D33" s="403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15"/>
      <c r="AI33" s="515"/>
      <c r="AJ33" s="515"/>
      <c r="AK33" s="515"/>
      <c r="AL33" s="515"/>
      <c r="AM33" s="515"/>
      <c r="AN33" s="515"/>
      <c r="AO33" s="515"/>
      <c r="AP33" s="515"/>
      <c r="AQ33" s="515"/>
      <c r="AR33" s="515"/>
      <c r="AS33" s="515"/>
    </row>
    <row r="34" customFormat="false" ht="18" hidden="false" customHeight="true" outlineLevel="0" collapsed="false">
      <c r="A34" s="497" t="s">
        <v>151</v>
      </c>
      <c r="B34" s="497"/>
      <c r="C34" s="497"/>
      <c r="D34" s="452" t="s">
        <v>152</v>
      </c>
      <c r="E34" s="498"/>
      <c r="F34" s="454"/>
      <c r="G34" s="454"/>
      <c r="H34" s="454"/>
      <c r="I34" s="454"/>
      <c r="J34" s="454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</row>
    <row r="35" s="460" customFormat="true" ht="18" hidden="false" customHeight="true" outlineLevel="0" collapsed="false">
      <c r="A35" s="361"/>
      <c r="B35" s="362"/>
      <c r="C35" s="362"/>
      <c r="D35" s="362"/>
      <c r="E35" s="457"/>
      <c r="F35" s="458" t="s">
        <v>264</v>
      </c>
      <c r="G35" s="458"/>
      <c r="H35" s="458"/>
      <c r="I35" s="458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500" t="s">
        <v>143</v>
      </c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1"/>
      <c r="F36" s="462" t="s">
        <v>71</v>
      </c>
      <c r="G36" s="462"/>
      <c r="H36" s="462"/>
      <c r="I36" s="462"/>
      <c r="J36" s="529" t="s">
        <v>17</v>
      </c>
      <c r="K36" s="529"/>
      <c r="L36" s="529"/>
      <c r="M36" s="529"/>
      <c r="N36" s="462" t="s">
        <v>19</v>
      </c>
      <c r="O36" s="462"/>
      <c r="P36" s="462"/>
      <c r="Q36" s="462"/>
      <c r="R36" s="462" t="s">
        <v>20</v>
      </c>
      <c r="S36" s="462"/>
      <c r="T36" s="462"/>
      <c r="U36" s="462"/>
      <c r="V36" s="529" t="s">
        <v>18</v>
      </c>
      <c r="W36" s="529"/>
      <c r="X36" s="529"/>
      <c r="Y36" s="529"/>
      <c r="Z36" s="462" t="s">
        <v>71</v>
      </c>
      <c r="AA36" s="462"/>
      <c r="AB36" s="462"/>
      <c r="AC36" s="462"/>
      <c r="AD36" s="529" t="s">
        <v>17</v>
      </c>
      <c r="AE36" s="529"/>
      <c r="AF36" s="529"/>
      <c r="AG36" s="529"/>
      <c r="AH36" s="462" t="s">
        <v>19</v>
      </c>
      <c r="AI36" s="462"/>
      <c r="AJ36" s="462"/>
      <c r="AK36" s="462"/>
      <c r="AL36" s="462" t="s">
        <v>20</v>
      </c>
      <c r="AM36" s="462"/>
      <c r="AN36" s="462"/>
      <c r="AO36" s="462"/>
      <c r="AP36" s="530" t="s">
        <v>18</v>
      </c>
      <c r="AQ36" s="530"/>
      <c r="AR36" s="530"/>
      <c r="AS36" s="530"/>
    </row>
    <row r="37" s="368" customFormat="true" ht="18" hidden="false" customHeight="true" outlineLevel="0" collapsed="false">
      <c r="A37" s="372"/>
      <c r="B37" s="373"/>
      <c r="C37" s="373"/>
      <c r="D37" s="373"/>
      <c r="E37" s="463"/>
      <c r="F37" s="462"/>
      <c r="G37" s="462"/>
      <c r="H37" s="462"/>
      <c r="I37" s="462"/>
      <c r="J37" s="529"/>
      <c r="K37" s="529"/>
      <c r="L37" s="529"/>
      <c r="M37" s="529"/>
      <c r="N37" s="462"/>
      <c r="O37" s="462"/>
      <c r="P37" s="462"/>
      <c r="Q37" s="462"/>
      <c r="R37" s="462"/>
      <c r="S37" s="462"/>
      <c r="T37" s="462"/>
      <c r="U37" s="462"/>
      <c r="V37" s="529"/>
      <c r="W37" s="529"/>
      <c r="X37" s="529"/>
      <c r="Y37" s="529"/>
      <c r="Z37" s="462"/>
      <c r="AA37" s="462"/>
      <c r="AB37" s="462"/>
      <c r="AC37" s="462"/>
      <c r="AD37" s="529"/>
      <c r="AE37" s="529"/>
      <c r="AF37" s="529"/>
      <c r="AG37" s="529"/>
      <c r="AH37" s="462"/>
      <c r="AI37" s="462"/>
      <c r="AJ37" s="462"/>
      <c r="AK37" s="462"/>
      <c r="AL37" s="462"/>
      <c r="AM37" s="462"/>
      <c r="AN37" s="462"/>
      <c r="AO37" s="462"/>
      <c r="AP37" s="530"/>
      <c r="AQ37" s="530"/>
      <c r="AR37" s="530"/>
      <c r="AS37" s="530"/>
    </row>
    <row r="38" s="368" customFormat="true" ht="9.95" hidden="false" customHeight="true" outlineLevel="0" collapsed="false">
      <c r="A38" s="376"/>
      <c r="B38" s="377"/>
      <c r="C38" s="464"/>
      <c r="D38" s="352"/>
      <c r="E38" s="461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503" t="s">
        <v>23</v>
      </c>
      <c r="AQ38" s="503"/>
      <c r="AR38" s="503"/>
      <c r="AS38" s="503"/>
    </row>
    <row r="39" s="392" customFormat="true" ht="24.95" hidden="false" customHeight="true" outlineLevel="0" collapsed="false">
      <c r="A39" s="447"/>
      <c r="B39" s="394"/>
      <c r="C39" s="395" t="s">
        <v>25</v>
      </c>
      <c r="D39" s="395"/>
      <c r="E39" s="396"/>
      <c r="F39" s="531" t="n">
        <v>312220</v>
      </c>
      <c r="G39" s="531"/>
      <c r="H39" s="531"/>
      <c r="I39" s="531"/>
      <c r="J39" s="531" t="n">
        <v>298017</v>
      </c>
      <c r="K39" s="531"/>
      <c r="L39" s="531"/>
      <c r="M39" s="531"/>
      <c r="N39" s="531" t="n">
        <v>276497</v>
      </c>
      <c r="O39" s="531"/>
      <c r="P39" s="531"/>
      <c r="Q39" s="531"/>
      <c r="R39" s="531" t="n">
        <v>21520</v>
      </c>
      <c r="S39" s="531"/>
      <c r="T39" s="531"/>
      <c r="U39" s="531"/>
      <c r="V39" s="531" t="n">
        <v>14203</v>
      </c>
      <c r="W39" s="531"/>
      <c r="X39" s="531"/>
      <c r="Y39" s="531"/>
      <c r="Z39" s="531" t="n">
        <v>98025</v>
      </c>
      <c r="AA39" s="531"/>
      <c r="AB39" s="531"/>
      <c r="AC39" s="531"/>
      <c r="AD39" s="531" t="n">
        <v>97178</v>
      </c>
      <c r="AE39" s="531"/>
      <c r="AF39" s="531"/>
      <c r="AG39" s="531"/>
      <c r="AH39" s="531" t="n">
        <v>95317</v>
      </c>
      <c r="AI39" s="531"/>
      <c r="AJ39" s="531"/>
      <c r="AK39" s="531"/>
      <c r="AL39" s="531" t="n">
        <v>1861</v>
      </c>
      <c r="AM39" s="531"/>
      <c r="AN39" s="531"/>
      <c r="AO39" s="531"/>
      <c r="AP39" s="532" t="n">
        <v>847</v>
      </c>
      <c r="AQ39" s="532"/>
      <c r="AR39" s="532"/>
      <c r="AS39" s="532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31" t="n">
        <v>284375</v>
      </c>
      <c r="G40" s="531"/>
      <c r="H40" s="531"/>
      <c r="I40" s="531"/>
      <c r="J40" s="531" t="n">
        <v>275316</v>
      </c>
      <c r="K40" s="531"/>
      <c r="L40" s="531"/>
      <c r="M40" s="531"/>
      <c r="N40" s="531" t="n">
        <v>248862</v>
      </c>
      <c r="O40" s="531"/>
      <c r="P40" s="531"/>
      <c r="Q40" s="531"/>
      <c r="R40" s="531" t="n">
        <v>26454</v>
      </c>
      <c r="S40" s="531"/>
      <c r="T40" s="531"/>
      <c r="U40" s="531"/>
      <c r="V40" s="531" t="n">
        <v>9059</v>
      </c>
      <c r="W40" s="531"/>
      <c r="X40" s="531"/>
      <c r="Y40" s="531"/>
      <c r="Z40" s="531" t="n">
        <v>103807</v>
      </c>
      <c r="AA40" s="531"/>
      <c r="AB40" s="531"/>
      <c r="AC40" s="531"/>
      <c r="AD40" s="531" t="n">
        <v>103389</v>
      </c>
      <c r="AE40" s="531"/>
      <c r="AF40" s="531"/>
      <c r="AG40" s="531"/>
      <c r="AH40" s="531" t="n">
        <v>100215</v>
      </c>
      <c r="AI40" s="531"/>
      <c r="AJ40" s="531"/>
      <c r="AK40" s="531"/>
      <c r="AL40" s="531" t="n">
        <v>3174</v>
      </c>
      <c r="AM40" s="531"/>
      <c r="AN40" s="531"/>
      <c r="AO40" s="531"/>
      <c r="AP40" s="532" t="n">
        <v>418</v>
      </c>
      <c r="AQ40" s="532"/>
      <c r="AR40" s="532"/>
      <c r="AS40" s="532"/>
    </row>
    <row r="41" s="392" customFormat="true" ht="24.95" hidden="false" customHeight="true" outlineLevel="0" collapsed="false">
      <c r="A41" s="421"/>
      <c r="B41" s="408"/>
      <c r="C41" s="409" t="s">
        <v>272</v>
      </c>
      <c r="D41" s="409"/>
      <c r="E41" s="410"/>
      <c r="F41" s="531" t="n">
        <v>269084</v>
      </c>
      <c r="G41" s="531"/>
      <c r="H41" s="531"/>
      <c r="I41" s="531"/>
      <c r="J41" s="531" t="n">
        <v>262873</v>
      </c>
      <c r="K41" s="531"/>
      <c r="L41" s="531"/>
      <c r="M41" s="531"/>
      <c r="N41" s="531" t="n">
        <v>253491</v>
      </c>
      <c r="O41" s="531"/>
      <c r="P41" s="531"/>
      <c r="Q41" s="531"/>
      <c r="R41" s="531" t="n">
        <v>9382</v>
      </c>
      <c r="S41" s="531"/>
      <c r="T41" s="531"/>
      <c r="U41" s="531"/>
      <c r="V41" s="531" t="n">
        <v>6211</v>
      </c>
      <c r="W41" s="531"/>
      <c r="X41" s="531"/>
      <c r="Y41" s="531"/>
      <c r="Z41" s="531" t="n">
        <v>91574</v>
      </c>
      <c r="AA41" s="531"/>
      <c r="AB41" s="531"/>
      <c r="AC41" s="531"/>
      <c r="AD41" s="531" t="n">
        <v>91251</v>
      </c>
      <c r="AE41" s="531"/>
      <c r="AF41" s="531"/>
      <c r="AG41" s="531"/>
      <c r="AH41" s="531" t="n">
        <v>90301</v>
      </c>
      <c r="AI41" s="531"/>
      <c r="AJ41" s="531"/>
      <c r="AK41" s="531"/>
      <c r="AL41" s="531" t="n">
        <v>950</v>
      </c>
      <c r="AM41" s="531"/>
      <c r="AN41" s="531"/>
      <c r="AO41" s="531"/>
      <c r="AP41" s="532" t="n">
        <v>323</v>
      </c>
      <c r="AQ41" s="532"/>
      <c r="AR41" s="532"/>
      <c r="AS41" s="532"/>
    </row>
    <row r="42" s="392" customFormat="true" ht="28.5" hidden="false" customHeight="true" outlineLevel="0" collapsed="false">
      <c r="A42" s="508"/>
      <c r="B42" s="509"/>
      <c r="C42" s="510" t="s">
        <v>187</v>
      </c>
      <c r="D42" s="510"/>
      <c r="E42" s="511"/>
      <c r="F42" s="533" t="n">
        <v>353944</v>
      </c>
      <c r="G42" s="533"/>
      <c r="H42" s="533"/>
      <c r="I42" s="533"/>
      <c r="J42" s="533" t="n">
        <v>306596</v>
      </c>
      <c r="K42" s="533"/>
      <c r="L42" s="533"/>
      <c r="M42" s="533"/>
      <c r="N42" s="533" t="n">
        <v>287730</v>
      </c>
      <c r="O42" s="533"/>
      <c r="P42" s="533"/>
      <c r="Q42" s="533"/>
      <c r="R42" s="533" t="n">
        <v>18866</v>
      </c>
      <c r="S42" s="533"/>
      <c r="T42" s="533"/>
      <c r="U42" s="533"/>
      <c r="V42" s="533" t="n">
        <v>47348</v>
      </c>
      <c r="W42" s="533"/>
      <c r="X42" s="533"/>
      <c r="Y42" s="533"/>
      <c r="Z42" s="533" t="n">
        <v>132470</v>
      </c>
      <c r="AA42" s="533"/>
      <c r="AB42" s="533"/>
      <c r="AC42" s="533"/>
      <c r="AD42" s="533" t="n">
        <v>126469</v>
      </c>
      <c r="AE42" s="533"/>
      <c r="AF42" s="533"/>
      <c r="AG42" s="533"/>
      <c r="AH42" s="533" t="n">
        <v>122058</v>
      </c>
      <c r="AI42" s="533"/>
      <c r="AJ42" s="533"/>
      <c r="AK42" s="533"/>
      <c r="AL42" s="533" t="n">
        <v>4411</v>
      </c>
      <c r="AM42" s="533"/>
      <c r="AN42" s="533"/>
      <c r="AO42" s="533"/>
      <c r="AP42" s="534" t="n">
        <v>6001</v>
      </c>
      <c r="AQ42" s="534"/>
      <c r="AR42" s="534"/>
      <c r="AS42" s="534"/>
    </row>
    <row r="43" s="514" customFormat="true" ht="18" hidden="false" customHeight="true" outlineLevel="0" collapsed="false">
      <c r="C43" s="403"/>
      <c r="D43" s="403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515"/>
      <c r="AJ43" s="515"/>
      <c r="AK43" s="515"/>
      <c r="AL43" s="515"/>
      <c r="AM43" s="515"/>
      <c r="AN43" s="515"/>
      <c r="AO43" s="515"/>
      <c r="AP43" s="515"/>
      <c r="AQ43" s="515"/>
      <c r="AR43" s="515"/>
      <c r="AS43" s="515"/>
    </row>
    <row r="44" customFormat="false" ht="5.1" hidden="false" customHeight="true" outlineLevel="0" collapsed="false"/>
    <row r="45" customFormat="false" ht="14.25" hidden="false" customHeight="false" outlineLevel="0" collapsed="false">
      <c r="C45" s="441"/>
      <c r="D45" s="441"/>
    </row>
    <row r="52" customFormat="false" ht="18.75" hidden="false" customHeight="false" outlineLevel="0" collapsed="false">
      <c r="A52" s="345" t="s">
        <v>262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</row>
    <row r="54" customFormat="false" ht="14.25" hidden="false" customHeight="false" outlineLevel="0" collapsed="false">
      <c r="A54" s="346" t="s">
        <v>263</v>
      </c>
      <c r="B54" s="346"/>
      <c r="C54" s="346"/>
      <c r="D54" s="346"/>
      <c r="E54" s="34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350" t="s">
        <v>150</v>
      </c>
      <c r="AK54" s="496"/>
      <c r="AL54" s="496"/>
      <c r="AM54" s="496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497" t="s">
        <v>151</v>
      </c>
      <c r="B56" s="497"/>
      <c r="C56" s="497"/>
      <c r="D56" s="452" t="s">
        <v>226</v>
      </c>
      <c r="E56" s="498"/>
      <c r="F56" s="454"/>
      <c r="G56" s="454"/>
      <c r="H56" s="454"/>
      <c r="I56" s="454"/>
      <c r="J56" s="454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6"/>
      <c r="AP56" s="456"/>
      <c r="AQ56" s="456"/>
      <c r="AR56" s="456"/>
      <c r="AS56" s="456"/>
    </row>
    <row r="57" s="460" customFormat="true" ht="18" hidden="false" customHeight="true" outlineLevel="0" collapsed="false">
      <c r="A57" s="361"/>
      <c r="B57" s="362"/>
      <c r="C57" s="362"/>
      <c r="D57" s="362"/>
      <c r="E57" s="457"/>
      <c r="F57" s="499" t="s">
        <v>264</v>
      </c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500" t="s">
        <v>143</v>
      </c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1"/>
      <c r="F58" s="501" t="s">
        <v>265</v>
      </c>
      <c r="G58" s="501"/>
      <c r="H58" s="501"/>
      <c r="I58" s="501"/>
      <c r="J58" s="501"/>
      <c r="K58" s="501" t="s">
        <v>266</v>
      </c>
      <c r="L58" s="501"/>
      <c r="M58" s="501"/>
      <c r="N58" s="501"/>
      <c r="O58" s="501"/>
      <c r="P58" s="501" t="s">
        <v>267</v>
      </c>
      <c r="Q58" s="501"/>
      <c r="R58" s="501"/>
      <c r="S58" s="501"/>
      <c r="T58" s="501"/>
      <c r="U58" s="501" t="s">
        <v>268</v>
      </c>
      <c r="V58" s="501"/>
      <c r="W58" s="501"/>
      <c r="X58" s="501"/>
      <c r="Y58" s="501"/>
      <c r="Z58" s="501" t="s">
        <v>265</v>
      </c>
      <c r="AA58" s="501"/>
      <c r="AB58" s="501"/>
      <c r="AC58" s="501"/>
      <c r="AD58" s="501"/>
      <c r="AE58" s="501" t="s">
        <v>269</v>
      </c>
      <c r="AF58" s="501"/>
      <c r="AG58" s="501"/>
      <c r="AH58" s="501"/>
      <c r="AI58" s="501"/>
      <c r="AJ58" s="501" t="s">
        <v>270</v>
      </c>
      <c r="AK58" s="501"/>
      <c r="AL58" s="501"/>
      <c r="AM58" s="501"/>
      <c r="AN58" s="501"/>
      <c r="AO58" s="371" t="s">
        <v>268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63"/>
      <c r="F59" s="374" t="s">
        <v>271</v>
      </c>
      <c r="G59" s="374"/>
      <c r="H59" s="374"/>
      <c r="I59" s="374"/>
      <c r="J59" s="374"/>
      <c r="K59" s="374" t="s">
        <v>271</v>
      </c>
      <c r="L59" s="374"/>
      <c r="M59" s="374"/>
      <c r="N59" s="374"/>
      <c r="O59" s="374"/>
      <c r="P59" s="374" t="s">
        <v>271</v>
      </c>
      <c r="Q59" s="374"/>
      <c r="R59" s="374"/>
      <c r="S59" s="374"/>
      <c r="T59" s="374"/>
      <c r="U59" s="374" t="s">
        <v>271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502" t="s">
        <v>143</v>
      </c>
      <c r="AP59" s="502"/>
      <c r="AQ59" s="502"/>
      <c r="AR59" s="502"/>
      <c r="AS59" s="502"/>
    </row>
    <row r="60" s="368" customFormat="true" ht="9.95" hidden="false" customHeight="true" outlineLevel="0" collapsed="false">
      <c r="A60" s="376"/>
      <c r="B60" s="377"/>
      <c r="C60" s="464"/>
      <c r="D60" s="352"/>
      <c r="E60" s="461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503" t="s">
        <v>65</v>
      </c>
      <c r="AP60" s="503"/>
      <c r="AQ60" s="503"/>
      <c r="AR60" s="503"/>
      <c r="AS60" s="503"/>
    </row>
    <row r="61" s="392" customFormat="true" ht="24.95" hidden="false" customHeight="true" outlineLevel="0" collapsed="false">
      <c r="A61" s="447"/>
      <c r="B61" s="394"/>
      <c r="C61" s="395" t="s">
        <v>25</v>
      </c>
      <c r="D61" s="395"/>
      <c r="E61" s="396"/>
      <c r="F61" s="504" t="n">
        <v>123682</v>
      </c>
      <c r="G61" s="504"/>
      <c r="H61" s="504"/>
      <c r="I61" s="504"/>
      <c r="J61" s="504"/>
      <c r="K61" s="504" t="n">
        <v>909</v>
      </c>
      <c r="L61" s="504"/>
      <c r="M61" s="504"/>
      <c r="N61" s="504"/>
      <c r="O61" s="504"/>
      <c r="P61" s="504" t="n">
        <v>2110</v>
      </c>
      <c r="Q61" s="504"/>
      <c r="R61" s="504"/>
      <c r="S61" s="504"/>
      <c r="T61" s="504"/>
      <c r="U61" s="504" t="n">
        <v>122478</v>
      </c>
      <c r="V61" s="504"/>
      <c r="W61" s="504"/>
      <c r="X61" s="504"/>
      <c r="Y61" s="504"/>
      <c r="Z61" s="504" t="n">
        <v>32951</v>
      </c>
      <c r="AA61" s="504"/>
      <c r="AB61" s="504"/>
      <c r="AC61" s="504"/>
      <c r="AD61" s="504"/>
      <c r="AE61" s="504" t="n">
        <v>973</v>
      </c>
      <c r="AF61" s="504"/>
      <c r="AG61" s="504"/>
      <c r="AH61" s="504"/>
      <c r="AI61" s="504"/>
      <c r="AJ61" s="504" t="n">
        <v>725</v>
      </c>
      <c r="AK61" s="504"/>
      <c r="AL61" s="504"/>
      <c r="AM61" s="504"/>
      <c r="AN61" s="504"/>
      <c r="AO61" s="505" t="n">
        <v>33202</v>
      </c>
      <c r="AP61" s="505"/>
      <c r="AQ61" s="505"/>
      <c r="AR61" s="505"/>
      <c r="AS61" s="505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06" t="n">
        <v>45605</v>
      </c>
      <c r="G62" s="506"/>
      <c r="H62" s="506"/>
      <c r="I62" s="506"/>
      <c r="J62" s="506"/>
      <c r="K62" s="506" t="n">
        <v>364</v>
      </c>
      <c r="L62" s="506"/>
      <c r="M62" s="506"/>
      <c r="N62" s="506"/>
      <c r="O62" s="506"/>
      <c r="P62" s="506" t="n">
        <v>435</v>
      </c>
      <c r="Q62" s="506"/>
      <c r="R62" s="506"/>
      <c r="S62" s="506"/>
      <c r="T62" s="506"/>
      <c r="U62" s="506" t="n">
        <v>45530</v>
      </c>
      <c r="V62" s="506"/>
      <c r="W62" s="506"/>
      <c r="X62" s="506"/>
      <c r="Y62" s="506"/>
      <c r="Z62" s="506" t="n">
        <v>3370</v>
      </c>
      <c r="AA62" s="506"/>
      <c r="AB62" s="506"/>
      <c r="AC62" s="506"/>
      <c r="AD62" s="506"/>
      <c r="AE62" s="506" t="n">
        <v>88</v>
      </c>
      <c r="AF62" s="506"/>
      <c r="AG62" s="506"/>
      <c r="AH62" s="506"/>
      <c r="AI62" s="506"/>
      <c r="AJ62" s="506" t="n">
        <v>74</v>
      </c>
      <c r="AK62" s="506"/>
      <c r="AL62" s="506"/>
      <c r="AM62" s="506"/>
      <c r="AN62" s="506"/>
      <c r="AO62" s="507" t="n">
        <v>3388</v>
      </c>
      <c r="AP62" s="507"/>
      <c r="AQ62" s="507"/>
      <c r="AR62" s="507"/>
      <c r="AS62" s="507"/>
    </row>
    <row r="63" s="392" customFormat="true" ht="24.95" hidden="false" customHeight="true" outlineLevel="0" collapsed="false">
      <c r="A63" s="421"/>
      <c r="B63" s="408"/>
      <c r="C63" s="409" t="s">
        <v>272</v>
      </c>
      <c r="D63" s="409"/>
      <c r="E63" s="410"/>
      <c r="F63" s="504" t="n">
        <v>8783</v>
      </c>
      <c r="G63" s="504"/>
      <c r="H63" s="504"/>
      <c r="I63" s="504"/>
      <c r="J63" s="504"/>
      <c r="K63" s="504" t="n">
        <v>65</v>
      </c>
      <c r="L63" s="504"/>
      <c r="M63" s="504"/>
      <c r="N63" s="504"/>
      <c r="O63" s="504"/>
      <c r="P63" s="504" t="n">
        <v>26</v>
      </c>
      <c r="Q63" s="504"/>
      <c r="R63" s="504"/>
      <c r="S63" s="504"/>
      <c r="T63" s="504"/>
      <c r="U63" s="504" t="n">
        <v>8824</v>
      </c>
      <c r="V63" s="504"/>
      <c r="W63" s="504"/>
      <c r="X63" s="504"/>
      <c r="Y63" s="504"/>
      <c r="Z63" s="504" t="n">
        <v>11208</v>
      </c>
      <c r="AA63" s="504"/>
      <c r="AB63" s="504"/>
      <c r="AC63" s="504"/>
      <c r="AD63" s="504"/>
      <c r="AE63" s="504" t="n">
        <v>460</v>
      </c>
      <c r="AF63" s="504"/>
      <c r="AG63" s="504"/>
      <c r="AH63" s="504"/>
      <c r="AI63" s="504"/>
      <c r="AJ63" s="504" t="n">
        <v>104</v>
      </c>
      <c r="AK63" s="504"/>
      <c r="AL63" s="504"/>
      <c r="AM63" s="504"/>
      <c r="AN63" s="504"/>
      <c r="AO63" s="505" t="n">
        <v>11562</v>
      </c>
      <c r="AP63" s="505"/>
      <c r="AQ63" s="505"/>
      <c r="AR63" s="505"/>
      <c r="AS63" s="505"/>
    </row>
    <row r="64" s="392" customFormat="true" ht="28.5" hidden="false" customHeight="true" outlineLevel="0" collapsed="false">
      <c r="A64" s="508"/>
      <c r="B64" s="509"/>
      <c r="C64" s="510" t="s">
        <v>187</v>
      </c>
      <c r="D64" s="510"/>
      <c r="E64" s="511"/>
      <c r="F64" s="512" t="n">
        <v>22379</v>
      </c>
      <c r="G64" s="512"/>
      <c r="H64" s="512"/>
      <c r="I64" s="512"/>
      <c r="J64" s="512"/>
      <c r="K64" s="512" t="n">
        <v>65</v>
      </c>
      <c r="L64" s="512"/>
      <c r="M64" s="512"/>
      <c r="N64" s="512"/>
      <c r="O64" s="512"/>
      <c r="P64" s="512" t="n">
        <v>781</v>
      </c>
      <c r="Q64" s="512"/>
      <c r="R64" s="512"/>
      <c r="S64" s="512"/>
      <c r="T64" s="512"/>
      <c r="U64" s="512" t="n">
        <v>21662</v>
      </c>
      <c r="V64" s="512"/>
      <c r="W64" s="512"/>
      <c r="X64" s="512"/>
      <c r="Y64" s="512"/>
      <c r="Z64" s="512" t="n">
        <v>3558</v>
      </c>
      <c r="AA64" s="512"/>
      <c r="AB64" s="512"/>
      <c r="AC64" s="512"/>
      <c r="AD64" s="512"/>
      <c r="AE64" s="512" t="n">
        <v>110</v>
      </c>
      <c r="AF64" s="512"/>
      <c r="AG64" s="512"/>
      <c r="AH64" s="512"/>
      <c r="AI64" s="512"/>
      <c r="AJ64" s="512" t="n">
        <v>81</v>
      </c>
      <c r="AK64" s="512"/>
      <c r="AL64" s="512"/>
      <c r="AM64" s="512"/>
      <c r="AN64" s="512"/>
      <c r="AO64" s="513" t="n">
        <v>3588</v>
      </c>
      <c r="AP64" s="513"/>
      <c r="AQ64" s="513"/>
      <c r="AR64" s="513"/>
      <c r="AS64" s="513"/>
    </row>
    <row r="65" s="514" customFormat="true" ht="18" hidden="false" customHeight="true" outlineLevel="0" collapsed="false">
      <c r="C65" s="403"/>
      <c r="D65" s="403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515"/>
      <c r="AE65" s="515"/>
      <c r="AF65" s="515"/>
      <c r="AG65" s="515"/>
      <c r="AH65" s="515"/>
      <c r="AI65" s="515"/>
      <c r="AJ65" s="515"/>
      <c r="AK65" s="515"/>
      <c r="AL65" s="515"/>
      <c r="AM65" s="515"/>
      <c r="AN65" s="515"/>
      <c r="AO65" s="515"/>
      <c r="AP65" s="515"/>
      <c r="AQ65" s="515"/>
      <c r="AR65" s="515"/>
      <c r="AS65" s="515"/>
    </row>
    <row r="66" s="514" customFormat="true" ht="18" hidden="false" customHeight="true" outlineLevel="0" collapsed="false">
      <c r="C66" s="403"/>
      <c r="D66" s="403"/>
      <c r="E66" s="515"/>
      <c r="F66" s="515"/>
      <c r="H66" s="515"/>
      <c r="I66" s="515"/>
      <c r="J66" s="515"/>
      <c r="K66" s="515"/>
      <c r="L66" s="515"/>
      <c r="M66" s="515"/>
      <c r="N66" s="515"/>
      <c r="O66" s="515"/>
      <c r="P66" s="515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5"/>
      <c r="AB66" s="515"/>
      <c r="AC66" s="515"/>
      <c r="AD66" s="515"/>
      <c r="AE66" s="515"/>
      <c r="AF66" s="515"/>
      <c r="AG66" s="515"/>
      <c r="AH66" s="515"/>
      <c r="AI66" s="515"/>
      <c r="AJ66" s="515"/>
      <c r="AK66" s="515"/>
      <c r="AL66" s="515"/>
      <c r="AM66" s="515"/>
      <c r="AN66" s="515"/>
      <c r="AO66" s="515"/>
      <c r="AP66" s="515"/>
      <c r="AQ66" s="515"/>
      <c r="AR66" s="515"/>
      <c r="AS66" s="515"/>
    </row>
    <row r="67" customFormat="false" ht="18.75" hidden="false" customHeight="false" outlineLevel="0" collapsed="false">
      <c r="A67" s="516"/>
      <c r="B67" s="516"/>
      <c r="C67" s="516"/>
      <c r="D67" s="516"/>
      <c r="E67" s="516"/>
      <c r="F67" s="516"/>
      <c r="G67" s="516"/>
      <c r="H67" s="517" t="s">
        <v>273</v>
      </c>
      <c r="I67" s="516"/>
      <c r="J67" s="516"/>
      <c r="K67" s="516"/>
      <c r="L67" s="516"/>
      <c r="M67" s="516"/>
      <c r="N67" s="516"/>
      <c r="O67" s="516"/>
      <c r="P67" s="516"/>
      <c r="Q67" s="516"/>
      <c r="R67" s="516"/>
      <c r="S67" s="516"/>
      <c r="T67" s="516"/>
      <c r="U67" s="516"/>
      <c r="V67" s="516"/>
      <c r="W67" s="516"/>
      <c r="X67" s="516"/>
      <c r="Y67" s="516"/>
      <c r="Z67" s="516"/>
      <c r="AA67" s="516"/>
      <c r="AB67" s="516"/>
      <c r="AC67" s="516"/>
      <c r="AD67" s="516"/>
      <c r="AE67" s="516"/>
      <c r="AF67" s="516"/>
      <c r="AG67" s="516"/>
      <c r="AH67" s="516"/>
      <c r="AI67" s="516"/>
      <c r="AJ67" s="516"/>
      <c r="AK67" s="516"/>
      <c r="AL67" s="516"/>
      <c r="AM67" s="516"/>
      <c r="AN67" s="516"/>
      <c r="AO67" s="516"/>
      <c r="AP67" s="516"/>
      <c r="AQ67" s="516"/>
      <c r="AR67" s="516"/>
      <c r="AS67" s="516"/>
    </row>
    <row r="68" customFormat="false" ht="18.75" hidden="false" customHeight="false" outlineLevel="0" collapsed="false">
      <c r="A68" s="516"/>
      <c r="B68" s="516"/>
      <c r="C68" s="516"/>
      <c r="D68" s="516"/>
      <c r="E68" s="516"/>
      <c r="F68" s="516"/>
      <c r="G68" s="516"/>
      <c r="H68" s="518"/>
      <c r="I68" s="516"/>
      <c r="J68" s="519" t="s">
        <v>274</v>
      </c>
      <c r="K68" s="516"/>
      <c r="L68" s="516"/>
      <c r="M68" s="516"/>
      <c r="N68" s="516"/>
      <c r="O68" s="516"/>
      <c r="P68" s="516"/>
      <c r="Q68" s="516"/>
      <c r="R68" s="516"/>
      <c r="S68" s="516"/>
      <c r="T68" s="516"/>
      <c r="U68" s="516"/>
      <c r="V68" s="516"/>
      <c r="W68" s="516"/>
      <c r="X68" s="516"/>
      <c r="Y68" s="516"/>
      <c r="Z68" s="516"/>
      <c r="AA68" s="516"/>
      <c r="AB68" s="516"/>
      <c r="AC68" s="516"/>
      <c r="AD68" s="516"/>
      <c r="AE68" s="516"/>
      <c r="AF68" s="516"/>
      <c r="AG68" s="516"/>
      <c r="AH68" s="516"/>
      <c r="AI68" s="516"/>
      <c r="AJ68" s="516"/>
      <c r="AK68" s="516"/>
      <c r="AL68" s="516"/>
      <c r="AM68" s="516"/>
      <c r="AN68" s="516"/>
      <c r="AO68" s="516"/>
      <c r="AP68" s="516"/>
      <c r="AQ68" s="516"/>
      <c r="AR68" s="516"/>
      <c r="AS68" s="516"/>
    </row>
    <row r="69" customFormat="false" ht="18.75" hidden="false" customHeight="false" outlineLevel="0" collapsed="false">
      <c r="A69" s="516"/>
      <c r="B69" s="516"/>
      <c r="C69" s="516"/>
      <c r="D69" s="516"/>
      <c r="E69" s="516"/>
      <c r="F69" s="516"/>
      <c r="G69" s="516"/>
      <c r="H69" s="518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  <c r="AJ69" s="516"/>
      <c r="AK69" s="516"/>
      <c r="AL69" s="516"/>
      <c r="AM69" s="516"/>
      <c r="AN69" s="516"/>
      <c r="AO69" s="516"/>
      <c r="AP69" s="516"/>
      <c r="AQ69" s="516"/>
      <c r="AR69" s="516"/>
      <c r="AS69" s="516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528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</row>
    <row r="71" customFormat="false" ht="18" hidden="false" customHeight="true" outlineLevel="0" collapsed="false">
      <c r="A71" s="497" t="s">
        <v>151</v>
      </c>
      <c r="B71" s="497"/>
      <c r="C71" s="497"/>
      <c r="D71" s="452" t="s">
        <v>226</v>
      </c>
      <c r="E71" s="453"/>
      <c r="F71" s="454"/>
      <c r="G71" s="454"/>
      <c r="H71" s="454"/>
      <c r="I71" s="454"/>
      <c r="J71" s="454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</row>
    <row r="72" s="460" customFormat="true" ht="18" hidden="false" customHeight="true" outlineLevel="0" collapsed="false">
      <c r="A72" s="361"/>
      <c r="B72" s="362"/>
      <c r="C72" s="362"/>
      <c r="D72" s="362"/>
      <c r="E72" s="457"/>
      <c r="F72" s="458" t="s">
        <v>264</v>
      </c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500" t="s">
        <v>143</v>
      </c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1"/>
      <c r="F73" s="462" t="s">
        <v>46</v>
      </c>
      <c r="G73" s="462"/>
      <c r="H73" s="462"/>
      <c r="I73" s="462"/>
      <c r="J73" s="462"/>
      <c r="K73" s="462" t="s">
        <v>45</v>
      </c>
      <c r="L73" s="462"/>
      <c r="M73" s="462"/>
      <c r="N73" s="462"/>
      <c r="O73" s="462"/>
      <c r="P73" s="462" t="s">
        <v>47</v>
      </c>
      <c r="Q73" s="462"/>
      <c r="R73" s="462"/>
      <c r="S73" s="462"/>
      <c r="T73" s="462"/>
      <c r="U73" s="462" t="s">
        <v>48</v>
      </c>
      <c r="V73" s="462"/>
      <c r="W73" s="462"/>
      <c r="X73" s="462"/>
      <c r="Y73" s="462"/>
      <c r="Z73" s="462" t="s">
        <v>46</v>
      </c>
      <c r="AA73" s="462"/>
      <c r="AB73" s="462"/>
      <c r="AC73" s="462"/>
      <c r="AD73" s="462"/>
      <c r="AE73" s="462" t="s">
        <v>45</v>
      </c>
      <c r="AF73" s="462"/>
      <c r="AG73" s="462"/>
      <c r="AH73" s="462"/>
      <c r="AI73" s="462"/>
      <c r="AJ73" s="462" t="s">
        <v>47</v>
      </c>
      <c r="AK73" s="462"/>
      <c r="AL73" s="462"/>
      <c r="AM73" s="462"/>
      <c r="AN73" s="462"/>
      <c r="AO73" s="521" t="s">
        <v>48</v>
      </c>
      <c r="AP73" s="521"/>
      <c r="AQ73" s="521"/>
      <c r="AR73" s="521"/>
      <c r="AS73" s="521"/>
    </row>
    <row r="74" s="368" customFormat="true" ht="18" hidden="false" customHeight="true" outlineLevel="0" collapsed="false">
      <c r="A74" s="372"/>
      <c r="B74" s="373"/>
      <c r="C74" s="373"/>
      <c r="D74" s="373"/>
      <c r="E74" s="463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521"/>
      <c r="AP74" s="521"/>
      <c r="AQ74" s="521"/>
      <c r="AR74" s="521"/>
      <c r="AS74" s="521"/>
    </row>
    <row r="75" s="368" customFormat="true" ht="9.95" hidden="false" customHeight="true" outlineLevel="0" collapsed="false">
      <c r="A75" s="376"/>
      <c r="B75" s="377"/>
      <c r="C75" s="464"/>
      <c r="D75" s="352"/>
      <c r="E75" s="461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503" t="s">
        <v>51</v>
      </c>
      <c r="AP75" s="503"/>
      <c r="AQ75" s="503"/>
      <c r="AR75" s="503"/>
      <c r="AS75" s="503"/>
    </row>
    <row r="76" s="392" customFormat="true" ht="24.95" hidden="false" customHeight="true" outlineLevel="0" collapsed="false">
      <c r="A76" s="447"/>
      <c r="B76" s="394"/>
      <c r="C76" s="395" t="s">
        <v>25</v>
      </c>
      <c r="D76" s="395"/>
      <c r="E76" s="396"/>
      <c r="F76" s="522" t="n">
        <v>20.2</v>
      </c>
      <c r="G76" s="522"/>
      <c r="H76" s="522"/>
      <c r="I76" s="522"/>
      <c r="J76" s="522"/>
      <c r="K76" s="522" t="n">
        <v>169.1</v>
      </c>
      <c r="L76" s="522"/>
      <c r="M76" s="522"/>
      <c r="N76" s="522"/>
      <c r="O76" s="522"/>
      <c r="P76" s="522" t="n">
        <v>155.1</v>
      </c>
      <c r="Q76" s="522"/>
      <c r="R76" s="522"/>
      <c r="S76" s="522"/>
      <c r="T76" s="522"/>
      <c r="U76" s="522" t="n">
        <v>14</v>
      </c>
      <c r="V76" s="522"/>
      <c r="W76" s="522"/>
      <c r="X76" s="522"/>
      <c r="Y76" s="522"/>
      <c r="Z76" s="522" t="n">
        <v>18</v>
      </c>
      <c r="AA76" s="522"/>
      <c r="AB76" s="522"/>
      <c r="AC76" s="522"/>
      <c r="AD76" s="522"/>
      <c r="AE76" s="522" t="n">
        <v>109.3</v>
      </c>
      <c r="AF76" s="522"/>
      <c r="AG76" s="522"/>
      <c r="AH76" s="522"/>
      <c r="AI76" s="522"/>
      <c r="AJ76" s="522" t="n">
        <v>107.5</v>
      </c>
      <c r="AK76" s="522"/>
      <c r="AL76" s="522"/>
      <c r="AM76" s="522"/>
      <c r="AN76" s="522"/>
      <c r="AO76" s="523" t="n">
        <v>1.8</v>
      </c>
      <c r="AP76" s="523"/>
      <c r="AQ76" s="523"/>
      <c r="AR76" s="523"/>
      <c r="AS76" s="523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24" t="n">
        <v>19.6</v>
      </c>
      <c r="G77" s="524"/>
      <c r="H77" s="524"/>
      <c r="I77" s="524"/>
      <c r="J77" s="524"/>
      <c r="K77" s="524" t="n">
        <v>166.7</v>
      </c>
      <c r="L77" s="524"/>
      <c r="M77" s="524"/>
      <c r="N77" s="524"/>
      <c r="O77" s="524"/>
      <c r="P77" s="524" t="n">
        <v>150.3</v>
      </c>
      <c r="Q77" s="524"/>
      <c r="R77" s="524"/>
      <c r="S77" s="524"/>
      <c r="T77" s="524"/>
      <c r="U77" s="524" t="n">
        <v>16.4</v>
      </c>
      <c r="V77" s="524"/>
      <c r="W77" s="524"/>
      <c r="X77" s="524"/>
      <c r="Y77" s="524"/>
      <c r="Z77" s="524" t="n">
        <v>19.1</v>
      </c>
      <c r="AA77" s="524"/>
      <c r="AB77" s="524"/>
      <c r="AC77" s="524"/>
      <c r="AD77" s="524"/>
      <c r="AE77" s="524" t="n">
        <v>126.7</v>
      </c>
      <c r="AF77" s="524"/>
      <c r="AG77" s="524"/>
      <c r="AH77" s="524"/>
      <c r="AI77" s="524"/>
      <c r="AJ77" s="524" t="n">
        <v>122.3</v>
      </c>
      <c r="AK77" s="524"/>
      <c r="AL77" s="524"/>
      <c r="AM77" s="524"/>
      <c r="AN77" s="524"/>
      <c r="AO77" s="525" t="n">
        <v>4.4</v>
      </c>
      <c r="AP77" s="525"/>
      <c r="AQ77" s="525"/>
      <c r="AR77" s="525"/>
      <c r="AS77" s="525"/>
    </row>
    <row r="78" s="392" customFormat="true" ht="24.95" hidden="false" customHeight="true" outlineLevel="0" collapsed="false">
      <c r="A78" s="421"/>
      <c r="B78" s="408"/>
      <c r="C78" s="409" t="s">
        <v>272</v>
      </c>
      <c r="D78" s="409"/>
      <c r="E78" s="410"/>
      <c r="F78" s="524" t="n">
        <v>19.8</v>
      </c>
      <c r="G78" s="524"/>
      <c r="H78" s="524"/>
      <c r="I78" s="524"/>
      <c r="J78" s="524"/>
      <c r="K78" s="524" t="n">
        <v>168.7</v>
      </c>
      <c r="L78" s="524"/>
      <c r="M78" s="524"/>
      <c r="N78" s="524"/>
      <c r="O78" s="524"/>
      <c r="P78" s="524" t="n">
        <v>161</v>
      </c>
      <c r="Q78" s="524"/>
      <c r="R78" s="524"/>
      <c r="S78" s="524"/>
      <c r="T78" s="524"/>
      <c r="U78" s="524" t="n">
        <v>7.7</v>
      </c>
      <c r="V78" s="524"/>
      <c r="W78" s="524"/>
      <c r="X78" s="524"/>
      <c r="Y78" s="524"/>
      <c r="Z78" s="524" t="n">
        <v>19.9</v>
      </c>
      <c r="AA78" s="524"/>
      <c r="AB78" s="524"/>
      <c r="AC78" s="524"/>
      <c r="AD78" s="524"/>
      <c r="AE78" s="524" t="n">
        <v>116.3</v>
      </c>
      <c r="AF78" s="524"/>
      <c r="AG78" s="524"/>
      <c r="AH78" s="524"/>
      <c r="AI78" s="524"/>
      <c r="AJ78" s="524" t="n">
        <v>114.9</v>
      </c>
      <c r="AK78" s="524"/>
      <c r="AL78" s="524"/>
      <c r="AM78" s="524"/>
      <c r="AN78" s="524"/>
      <c r="AO78" s="525" t="n">
        <v>1.4</v>
      </c>
      <c r="AP78" s="525"/>
      <c r="AQ78" s="525"/>
      <c r="AR78" s="525"/>
      <c r="AS78" s="525"/>
    </row>
    <row r="79" s="392" customFormat="true" ht="28.5" hidden="false" customHeight="true" outlineLevel="0" collapsed="false">
      <c r="A79" s="508"/>
      <c r="B79" s="509"/>
      <c r="C79" s="510" t="s">
        <v>187</v>
      </c>
      <c r="D79" s="510"/>
      <c r="E79" s="511"/>
      <c r="F79" s="526" t="n">
        <v>21.2</v>
      </c>
      <c r="G79" s="526"/>
      <c r="H79" s="526"/>
      <c r="I79" s="526"/>
      <c r="J79" s="526"/>
      <c r="K79" s="526" t="n">
        <v>169.3</v>
      </c>
      <c r="L79" s="526"/>
      <c r="M79" s="526"/>
      <c r="N79" s="526"/>
      <c r="O79" s="526"/>
      <c r="P79" s="526" t="n">
        <v>162.4</v>
      </c>
      <c r="Q79" s="526"/>
      <c r="R79" s="526"/>
      <c r="S79" s="526"/>
      <c r="T79" s="526"/>
      <c r="U79" s="526" t="n">
        <v>6.9</v>
      </c>
      <c r="V79" s="526"/>
      <c r="W79" s="526"/>
      <c r="X79" s="526"/>
      <c r="Y79" s="526"/>
      <c r="Z79" s="526" t="n">
        <v>16.7</v>
      </c>
      <c r="AA79" s="526"/>
      <c r="AB79" s="526"/>
      <c r="AC79" s="526"/>
      <c r="AD79" s="526"/>
      <c r="AE79" s="526" t="n">
        <v>100.1</v>
      </c>
      <c r="AF79" s="526"/>
      <c r="AG79" s="526"/>
      <c r="AH79" s="526"/>
      <c r="AI79" s="526"/>
      <c r="AJ79" s="526" t="n">
        <v>99.5</v>
      </c>
      <c r="AK79" s="526"/>
      <c r="AL79" s="526"/>
      <c r="AM79" s="526"/>
      <c r="AN79" s="526"/>
      <c r="AO79" s="527" t="n">
        <v>0.6</v>
      </c>
      <c r="AP79" s="527"/>
      <c r="AQ79" s="527"/>
      <c r="AR79" s="527"/>
      <c r="AS79" s="527"/>
    </row>
    <row r="80" s="514" customFormat="true" ht="18" hidden="false" customHeight="true" outlineLevel="0" collapsed="false">
      <c r="C80" s="403"/>
      <c r="D80" s="403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  <c r="AE80" s="515"/>
      <c r="AF80" s="515"/>
      <c r="AG80" s="515"/>
      <c r="AH80" s="515"/>
      <c r="AI80" s="515"/>
      <c r="AJ80" s="515"/>
      <c r="AK80" s="515"/>
      <c r="AL80" s="515"/>
      <c r="AM80" s="515"/>
      <c r="AN80" s="515"/>
      <c r="AO80" s="515"/>
      <c r="AP80" s="515"/>
      <c r="AQ80" s="515"/>
      <c r="AR80" s="515"/>
      <c r="AS80" s="515"/>
    </row>
    <row r="81" s="514" customFormat="true" ht="18" hidden="false" customHeight="true" outlineLevel="0" collapsed="false">
      <c r="C81" s="403"/>
      <c r="D81" s="403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  <c r="P81" s="515"/>
      <c r="Q81" s="515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  <c r="AE81" s="515"/>
      <c r="AF81" s="515"/>
      <c r="AG81" s="515"/>
      <c r="AH81" s="515"/>
      <c r="AI81" s="515"/>
      <c r="AJ81" s="515"/>
      <c r="AK81" s="515"/>
      <c r="AL81" s="515"/>
      <c r="AM81" s="515"/>
      <c r="AN81" s="515"/>
      <c r="AO81" s="515"/>
      <c r="AP81" s="515"/>
      <c r="AQ81" s="515"/>
      <c r="AR81" s="515"/>
      <c r="AS81" s="515"/>
    </row>
    <row r="82" customFormat="false" ht="18.75" hidden="false" customHeight="false" outlineLevel="0" collapsed="false">
      <c r="A82" s="345" t="s">
        <v>275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496"/>
      <c r="G83" s="496"/>
      <c r="H83" s="496"/>
      <c r="I83" s="496"/>
      <c r="J83" s="528" t="s">
        <v>276</v>
      </c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  <c r="AM83" s="496"/>
      <c r="AN83" s="496"/>
      <c r="AO83" s="496"/>
      <c r="AP83" s="496"/>
      <c r="AQ83" s="496"/>
      <c r="AR83" s="496"/>
      <c r="AS83" s="496"/>
    </row>
    <row r="84" s="514" customFormat="true" ht="18" hidden="false" customHeight="true" outlineLevel="0" collapsed="false">
      <c r="C84" s="403"/>
      <c r="D84" s="403"/>
      <c r="E84" s="515"/>
      <c r="F84" s="515"/>
      <c r="G84" s="515"/>
      <c r="H84" s="515"/>
      <c r="I84" s="515"/>
      <c r="J84" s="515"/>
      <c r="K84" s="515"/>
      <c r="L84" s="515"/>
      <c r="M84" s="515"/>
      <c r="N84" s="515"/>
      <c r="O84" s="515"/>
      <c r="P84" s="515"/>
      <c r="Q84" s="515"/>
      <c r="R84" s="515"/>
      <c r="S84" s="515"/>
      <c r="T84" s="515"/>
      <c r="U84" s="515"/>
      <c r="V84" s="515"/>
      <c r="W84" s="515"/>
      <c r="X84" s="515"/>
      <c r="Y84" s="515"/>
      <c r="Z84" s="515"/>
      <c r="AA84" s="515"/>
      <c r="AB84" s="515"/>
      <c r="AC84" s="515"/>
      <c r="AD84" s="515"/>
      <c r="AE84" s="515"/>
      <c r="AF84" s="515"/>
      <c r="AG84" s="515"/>
      <c r="AH84" s="515"/>
      <c r="AI84" s="515"/>
      <c r="AJ84" s="515"/>
      <c r="AK84" s="515"/>
      <c r="AL84" s="515"/>
      <c r="AM84" s="515"/>
      <c r="AN84" s="515"/>
      <c r="AO84" s="515"/>
      <c r="AP84" s="515"/>
      <c r="AQ84" s="515"/>
      <c r="AR84" s="515"/>
      <c r="AS84" s="515"/>
    </row>
    <row r="85" customFormat="false" ht="18" hidden="false" customHeight="true" outlineLevel="0" collapsed="false">
      <c r="A85" s="497" t="s">
        <v>151</v>
      </c>
      <c r="B85" s="497"/>
      <c r="C85" s="497"/>
      <c r="D85" s="452" t="s">
        <v>226</v>
      </c>
      <c r="E85" s="498"/>
      <c r="F85" s="454"/>
      <c r="G85" s="454"/>
      <c r="H85" s="454"/>
      <c r="I85" s="454"/>
      <c r="J85" s="454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</row>
    <row r="86" s="460" customFormat="true" ht="18" hidden="false" customHeight="true" outlineLevel="0" collapsed="false">
      <c r="A86" s="361"/>
      <c r="B86" s="362"/>
      <c r="C86" s="362"/>
      <c r="D86" s="362"/>
      <c r="E86" s="457"/>
      <c r="F86" s="458" t="s">
        <v>264</v>
      </c>
      <c r="G86" s="458"/>
      <c r="H86" s="458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500" t="s">
        <v>143</v>
      </c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1"/>
      <c r="F87" s="462" t="s">
        <v>71</v>
      </c>
      <c r="G87" s="462"/>
      <c r="H87" s="462"/>
      <c r="I87" s="462"/>
      <c r="J87" s="529" t="s">
        <v>17</v>
      </c>
      <c r="K87" s="529"/>
      <c r="L87" s="529"/>
      <c r="M87" s="529"/>
      <c r="N87" s="462" t="s">
        <v>19</v>
      </c>
      <c r="O87" s="462"/>
      <c r="P87" s="462"/>
      <c r="Q87" s="462"/>
      <c r="R87" s="462" t="s">
        <v>20</v>
      </c>
      <c r="S87" s="462"/>
      <c r="T87" s="462"/>
      <c r="U87" s="462"/>
      <c r="V87" s="529" t="s">
        <v>18</v>
      </c>
      <c r="W87" s="529"/>
      <c r="X87" s="529"/>
      <c r="Y87" s="529"/>
      <c r="Z87" s="462" t="s">
        <v>71</v>
      </c>
      <c r="AA87" s="462"/>
      <c r="AB87" s="462"/>
      <c r="AC87" s="462"/>
      <c r="AD87" s="529" t="s">
        <v>17</v>
      </c>
      <c r="AE87" s="529"/>
      <c r="AF87" s="529"/>
      <c r="AG87" s="529"/>
      <c r="AH87" s="462" t="s">
        <v>19</v>
      </c>
      <c r="AI87" s="462"/>
      <c r="AJ87" s="462"/>
      <c r="AK87" s="462"/>
      <c r="AL87" s="462" t="s">
        <v>20</v>
      </c>
      <c r="AM87" s="462"/>
      <c r="AN87" s="462"/>
      <c r="AO87" s="462"/>
      <c r="AP87" s="530" t="s">
        <v>18</v>
      </c>
      <c r="AQ87" s="530"/>
      <c r="AR87" s="530"/>
      <c r="AS87" s="530"/>
    </row>
    <row r="88" s="368" customFormat="true" ht="18" hidden="false" customHeight="true" outlineLevel="0" collapsed="false">
      <c r="A88" s="372"/>
      <c r="B88" s="373"/>
      <c r="C88" s="373"/>
      <c r="D88" s="373"/>
      <c r="E88" s="463"/>
      <c r="F88" s="462"/>
      <c r="G88" s="462"/>
      <c r="H88" s="462"/>
      <c r="I88" s="462"/>
      <c r="J88" s="529"/>
      <c r="K88" s="529"/>
      <c r="L88" s="529"/>
      <c r="M88" s="529"/>
      <c r="N88" s="462"/>
      <c r="O88" s="462"/>
      <c r="P88" s="462"/>
      <c r="Q88" s="462"/>
      <c r="R88" s="462"/>
      <c r="S88" s="462"/>
      <c r="T88" s="462"/>
      <c r="U88" s="462"/>
      <c r="V88" s="529"/>
      <c r="W88" s="529"/>
      <c r="X88" s="529"/>
      <c r="Y88" s="529"/>
      <c r="Z88" s="462"/>
      <c r="AA88" s="462"/>
      <c r="AB88" s="462"/>
      <c r="AC88" s="462"/>
      <c r="AD88" s="529"/>
      <c r="AE88" s="529"/>
      <c r="AF88" s="529"/>
      <c r="AG88" s="529"/>
      <c r="AH88" s="462"/>
      <c r="AI88" s="462"/>
      <c r="AJ88" s="462"/>
      <c r="AK88" s="462"/>
      <c r="AL88" s="462"/>
      <c r="AM88" s="462"/>
      <c r="AN88" s="462"/>
      <c r="AO88" s="462"/>
      <c r="AP88" s="530"/>
      <c r="AQ88" s="530"/>
      <c r="AR88" s="530"/>
      <c r="AS88" s="530"/>
    </row>
    <row r="89" s="368" customFormat="true" ht="9.95" hidden="false" customHeight="true" outlineLevel="0" collapsed="false">
      <c r="A89" s="376"/>
      <c r="B89" s="377"/>
      <c r="C89" s="464"/>
      <c r="D89" s="352"/>
      <c r="E89" s="461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503" t="s">
        <v>23</v>
      </c>
      <c r="AQ89" s="503"/>
      <c r="AR89" s="503"/>
      <c r="AS89" s="503"/>
    </row>
    <row r="90" s="392" customFormat="true" ht="24.95" hidden="false" customHeight="true" outlineLevel="0" collapsed="false">
      <c r="A90" s="447"/>
      <c r="B90" s="394"/>
      <c r="C90" s="395" t="s">
        <v>25</v>
      </c>
      <c r="D90" s="395"/>
      <c r="E90" s="396"/>
      <c r="F90" s="531" t="n">
        <v>340842</v>
      </c>
      <c r="G90" s="531"/>
      <c r="H90" s="531"/>
      <c r="I90" s="531"/>
      <c r="J90" s="531" t="n">
        <v>319687</v>
      </c>
      <c r="K90" s="531"/>
      <c r="L90" s="531"/>
      <c r="M90" s="531"/>
      <c r="N90" s="531" t="n">
        <v>292019</v>
      </c>
      <c r="O90" s="531"/>
      <c r="P90" s="531"/>
      <c r="Q90" s="531"/>
      <c r="R90" s="531" t="n">
        <v>27668</v>
      </c>
      <c r="S90" s="531"/>
      <c r="T90" s="531"/>
      <c r="U90" s="531"/>
      <c r="V90" s="531" t="n">
        <v>21155</v>
      </c>
      <c r="W90" s="531"/>
      <c r="X90" s="531"/>
      <c r="Y90" s="531"/>
      <c r="Z90" s="531" t="n">
        <v>115178</v>
      </c>
      <c r="AA90" s="531"/>
      <c r="AB90" s="531"/>
      <c r="AC90" s="531"/>
      <c r="AD90" s="531" t="n">
        <v>113408</v>
      </c>
      <c r="AE90" s="531"/>
      <c r="AF90" s="531"/>
      <c r="AG90" s="531"/>
      <c r="AH90" s="531" t="n">
        <v>110323</v>
      </c>
      <c r="AI90" s="531"/>
      <c r="AJ90" s="531"/>
      <c r="AK90" s="531"/>
      <c r="AL90" s="531" t="n">
        <v>3085</v>
      </c>
      <c r="AM90" s="531"/>
      <c r="AN90" s="531"/>
      <c r="AO90" s="531"/>
      <c r="AP90" s="532" t="n">
        <v>1770</v>
      </c>
      <c r="AQ90" s="532"/>
      <c r="AR90" s="532"/>
      <c r="AS90" s="532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31" t="n">
        <v>299384</v>
      </c>
      <c r="G91" s="531"/>
      <c r="H91" s="531"/>
      <c r="I91" s="531"/>
      <c r="J91" s="531" t="n">
        <v>290505</v>
      </c>
      <c r="K91" s="531"/>
      <c r="L91" s="531"/>
      <c r="M91" s="531"/>
      <c r="N91" s="531" t="n">
        <v>258465</v>
      </c>
      <c r="O91" s="531"/>
      <c r="P91" s="531"/>
      <c r="Q91" s="531"/>
      <c r="R91" s="531" t="n">
        <v>32040</v>
      </c>
      <c r="S91" s="531"/>
      <c r="T91" s="531"/>
      <c r="U91" s="531"/>
      <c r="V91" s="531" t="n">
        <v>8879</v>
      </c>
      <c r="W91" s="531"/>
      <c r="X91" s="531"/>
      <c r="Y91" s="531"/>
      <c r="Z91" s="531" t="n">
        <v>115038</v>
      </c>
      <c r="AA91" s="531"/>
      <c r="AB91" s="531"/>
      <c r="AC91" s="531"/>
      <c r="AD91" s="531" t="n">
        <v>114091</v>
      </c>
      <c r="AE91" s="531"/>
      <c r="AF91" s="531"/>
      <c r="AG91" s="531"/>
      <c r="AH91" s="531" t="n">
        <v>109149</v>
      </c>
      <c r="AI91" s="531"/>
      <c r="AJ91" s="531"/>
      <c r="AK91" s="531"/>
      <c r="AL91" s="531" t="n">
        <v>4942</v>
      </c>
      <c r="AM91" s="531"/>
      <c r="AN91" s="531"/>
      <c r="AO91" s="531"/>
      <c r="AP91" s="532" t="n">
        <v>947</v>
      </c>
      <c r="AQ91" s="532"/>
      <c r="AR91" s="532"/>
      <c r="AS91" s="532"/>
    </row>
    <row r="92" s="392" customFormat="true" ht="24.95" hidden="false" customHeight="true" outlineLevel="0" collapsed="false">
      <c r="A92" s="421"/>
      <c r="B92" s="408"/>
      <c r="C92" s="409" t="s">
        <v>272</v>
      </c>
      <c r="D92" s="409"/>
      <c r="E92" s="410"/>
      <c r="F92" s="531" t="n">
        <v>291908</v>
      </c>
      <c r="G92" s="531"/>
      <c r="H92" s="531"/>
      <c r="I92" s="531"/>
      <c r="J92" s="531" t="n">
        <v>273999</v>
      </c>
      <c r="K92" s="531"/>
      <c r="L92" s="531"/>
      <c r="M92" s="531"/>
      <c r="N92" s="531" t="n">
        <v>261906</v>
      </c>
      <c r="O92" s="531"/>
      <c r="P92" s="531"/>
      <c r="Q92" s="531"/>
      <c r="R92" s="531" t="n">
        <v>12093</v>
      </c>
      <c r="S92" s="531"/>
      <c r="T92" s="531"/>
      <c r="U92" s="531"/>
      <c r="V92" s="531" t="n">
        <v>17909</v>
      </c>
      <c r="W92" s="531"/>
      <c r="X92" s="531"/>
      <c r="Y92" s="531"/>
      <c r="Z92" s="531" t="n">
        <v>105018</v>
      </c>
      <c r="AA92" s="531"/>
      <c r="AB92" s="531"/>
      <c r="AC92" s="531"/>
      <c r="AD92" s="531" t="n">
        <v>104297</v>
      </c>
      <c r="AE92" s="531"/>
      <c r="AF92" s="531"/>
      <c r="AG92" s="531"/>
      <c r="AH92" s="531" t="n">
        <v>103402</v>
      </c>
      <c r="AI92" s="531"/>
      <c r="AJ92" s="531"/>
      <c r="AK92" s="531"/>
      <c r="AL92" s="531" t="n">
        <v>895</v>
      </c>
      <c r="AM92" s="531"/>
      <c r="AN92" s="531"/>
      <c r="AO92" s="531"/>
      <c r="AP92" s="532" t="n">
        <v>721</v>
      </c>
      <c r="AQ92" s="532"/>
      <c r="AR92" s="532"/>
      <c r="AS92" s="532"/>
    </row>
    <row r="93" s="392" customFormat="true" ht="28.5" hidden="false" customHeight="true" outlineLevel="0" collapsed="false">
      <c r="A93" s="508"/>
      <c r="B93" s="509"/>
      <c r="C93" s="510" t="s">
        <v>187</v>
      </c>
      <c r="D93" s="510"/>
      <c r="E93" s="511"/>
      <c r="F93" s="533" t="n">
        <v>403852</v>
      </c>
      <c r="G93" s="533"/>
      <c r="H93" s="533"/>
      <c r="I93" s="533"/>
      <c r="J93" s="533" t="n">
        <v>337419</v>
      </c>
      <c r="K93" s="533"/>
      <c r="L93" s="533"/>
      <c r="M93" s="533"/>
      <c r="N93" s="533" t="n">
        <v>313624</v>
      </c>
      <c r="O93" s="533"/>
      <c r="P93" s="533"/>
      <c r="Q93" s="533"/>
      <c r="R93" s="533" t="n">
        <v>23795</v>
      </c>
      <c r="S93" s="533"/>
      <c r="T93" s="533"/>
      <c r="U93" s="533"/>
      <c r="V93" s="533" t="n">
        <v>66433</v>
      </c>
      <c r="W93" s="533"/>
      <c r="X93" s="533"/>
      <c r="Y93" s="533"/>
      <c r="Z93" s="533" t="n">
        <v>170191</v>
      </c>
      <c r="AA93" s="533"/>
      <c r="AB93" s="533"/>
      <c r="AC93" s="533"/>
      <c r="AD93" s="533" t="n">
        <v>157000</v>
      </c>
      <c r="AE93" s="533"/>
      <c r="AF93" s="533"/>
      <c r="AG93" s="533"/>
      <c r="AH93" s="533" t="n">
        <v>148704</v>
      </c>
      <c r="AI93" s="533"/>
      <c r="AJ93" s="533"/>
      <c r="AK93" s="533"/>
      <c r="AL93" s="533" t="n">
        <v>8296</v>
      </c>
      <c r="AM93" s="533"/>
      <c r="AN93" s="533"/>
      <c r="AO93" s="533"/>
      <c r="AP93" s="534" t="n">
        <v>13191</v>
      </c>
      <c r="AQ93" s="534"/>
      <c r="AR93" s="534"/>
      <c r="AS93" s="534"/>
    </row>
    <row r="94" s="514" customFormat="true" ht="18" hidden="false" customHeight="true" outlineLevel="0" collapsed="false">
      <c r="C94" s="403"/>
      <c r="D94" s="403"/>
      <c r="E94" s="515"/>
      <c r="F94" s="515"/>
      <c r="G94" s="515"/>
      <c r="H94" s="515"/>
      <c r="I94" s="515"/>
      <c r="J94" s="515"/>
      <c r="K94" s="515"/>
      <c r="L94" s="515"/>
      <c r="M94" s="515"/>
      <c r="N94" s="515"/>
      <c r="O94" s="515"/>
      <c r="P94" s="515"/>
      <c r="Q94" s="515"/>
      <c r="R94" s="515"/>
      <c r="S94" s="515"/>
      <c r="T94" s="515"/>
      <c r="U94" s="515"/>
      <c r="V94" s="515"/>
      <c r="W94" s="515"/>
      <c r="X94" s="515"/>
      <c r="Y94" s="515"/>
      <c r="Z94" s="515"/>
      <c r="AA94" s="515"/>
      <c r="AB94" s="515"/>
      <c r="AC94" s="515"/>
      <c r="AD94" s="515"/>
      <c r="AE94" s="515"/>
      <c r="AF94" s="515"/>
      <c r="AG94" s="515"/>
      <c r="AH94" s="515"/>
      <c r="AI94" s="515"/>
      <c r="AJ94" s="515"/>
      <c r="AK94" s="515"/>
      <c r="AL94" s="515"/>
      <c r="AM94" s="515"/>
      <c r="AN94" s="515"/>
      <c r="AO94" s="515"/>
      <c r="AP94" s="515"/>
      <c r="AQ94" s="515"/>
      <c r="AR94" s="515"/>
      <c r="AS94" s="515"/>
    </row>
    <row r="95" customFormat="false" ht="5.1" hidden="false" customHeight="true" outlineLevel="0" collapsed="false"/>
    <row r="96" customFormat="false" ht="14.25" hidden="false" customHeight="false" outlineLevel="0" collapsed="false">
      <c r="C96" s="441"/>
      <c r="D96" s="44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5" width="8.99"/>
  </cols>
  <sheetData>
    <row r="1" customFormat="false" ht="13.5" hidden="false" customHeight="false" outlineLevel="0" collapsed="false">
      <c r="A1" s="536" t="s">
        <v>152</v>
      </c>
    </row>
    <row r="2" customFormat="false" ht="24" hidden="false" customHeight="true" outlineLevel="0" collapsed="false">
      <c r="A2" s="537" t="s">
        <v>277</v>
      </c>
      <c r="B2" s="538" t="s">
        <v>278</v>
      </c>
      <c r="C2" s="538" t="s">
        <v>279</v>
      </c>
      <c r="D2" s="538" t="s">
        <v>280</v>
      </c>
      <c r="E2" s="538" t="s">
        <v>281</v>
      </c>
      <c r="F2" s="538" t="s">
        <v>282</v>
      </c>
      <c r="G2" s="538" t="s">
        <v>283</v>
      </c>
      <c r="H2" s="538" t="s">
        <v>284</v>
      </c>
      <c r="I2" s="538" t="s">
        <v>285</v>
      </c>
      <c r="J2" s="538" t="s">
        <v>286</v>
      </c>
      <c r="K2" s="538" t="s">
        <v>287</v>
      </c>
      <c r="L2" s="538" t="s">
        <v>288</v>
      </c>
      <c r="M2" s="538" t="s">
        <v>289</v>
      </c>
      <c r="N2" s="538" t="s">
        <v>290</v>
      </c>
    </row>
    <row r="3" customFormat="false" ht="13.5" hidden="false" customHeight="false" outlineLevel="0" collapsed="false">
      <c r="A3" s="536" t="s">
        <v>17</v>
      </c>
      <c r="B3" s="539" t="n">
        <v>2.9</v>
      </c>
      <c r="C3" s="539" t="n">
        <v>3.2</v>
      </c>
      <c r="D3" s="539" t="n">
        <v>4.2</v>
      </c>
      <c r="E3" s="539" t="n">
        <v>4</v>
      </c>
      <c r="F3" s="539" t="n">
        <v>-0.2</v>
      </c>
      <c r="G3" s="539" t="n">
        <v>-0.1</v>
      </c>
      <c r="H3" s="539" t="n">
        <v>-1.1</v>
      </c>
      <c r="I3" s="539" t="n">
        <v>-2</v>
      </c>
      <c r="J3" s="539" t="n">
        <v>-2.9</v>
      </c>
      <c r="K3" s="539" t="n">
        <v>-1.9</v>
      </c>
      <c r="L3" s="539" t="n">
        <v>-2.2</v>
      </c>
      <c r="M3" s="539" t="n">
        <v>-1.7</v>
      </c>
      <c r="N3" s="539" t="n">
        <v>-0.7</v>
      </c>
    </row>
    <row r="4" customFormat="false" ht="13.5" hidden="false" customHeight="false" outlineLevel="0" collapsed="false">
      <c r="A4" s="540" t="s">
        <v>45</v>
      </c>
      <c r="B4" s="539" t="n">
        <v>4.7</v>
      </c>
      <c r="C4" s="539" t="n">
        <v>1.7</v>
      </c>
      <c r="D4" s="539" t="n">
        <v>3.4</v>
      </c>
      <c r="E4" s="539" t="n">
        <v>2.4</v>
      </c>
      <c r="F4" s="539" t="n">
        <v>-1.1</v>
      </c>
      <c r="G4" s="539" t="n">
        <v>1.1</v>
      </c>
      <c r="H4" s="539" t="n">
        <v>0.2</v>
      </c>
      <c r="I4" s="539" t="n">
        <v>-0.5</v>
      </c>
      <c r="J4" s="539" t="n">
        <v>-0.3</v>
      </c>
      <c r="K4" s="539" t="n">
        <v>-0.8</v>
      </c>
      <c r="L4" s="539" t="n">
        <v>-2</v>
      </c>
      <c r="M4" s="539" t="n">
        <v>-3</v>
      </c>
      <c r="N4" s="539" t="n">
        <v>-2.1</v>
      </c>
    </row>
    <row r="5" customFormat="false" ht="13.5" hidden="false" customHeight="false" outlineLevel="0" collapsed="false">
      <c r="A5" s="541" t="s">
        <v>291</v>
      </c>
      <c r="B5" s="542" t="n">
        <v>0.2</v>
      </c>
      <c r="C5" s="542" t="n">
        <v>0.5</v>
      </c>
      <c r="D5" s="542" t="n">
        <v>1</v>
      </c>
      <c r="E5" s="542" t="n">
        <v>0.6</v>
      </c>
      <c r="F5" s="542" t="n">
        <v>0.5</v>
      </c>
      <c r="G5" s="542" t="n">
        <v>0.8</v>
      </c>
      <c r="H5" s="542" t="n">
        <v>1.5</v>
      </c>
      <c r="I5" s="542" t="n">
        <v>1</v>
      </c>
      <c r="J5" s="542" t="n">
        <v>1</v>
      </c>
      <c r="K5" s="542" t="n">
        <v>1.1</v>
      </c>
      <c r="L5" s="542" t="n">
        <v>0.9</v>
      </c>
      <c r="M5" s="542" t="n">
        <v>0.5</v>
      </c>
      <c r="N5" s="542" t="n">
        <v>0.6</v>
      </c>
    </row>
    <row r="6" customFormat="false" ht="24" hidden="false" customHeight="true" outlineLevel="0" collapsed="false">
      <c r="A6" s="543" t="s">
        <v>292</v>
      </c>
      <c r="B6" s="538" t="s">
        <v>278</v>
      </c>
      <c r="C6" s="538" t="s">
        <v>279</v>
      </c>
      <c r="D6" s="538" t="s">
        <v>280</v>
      </c>
      <c r="E6" s="538" t="s">
        <v>281</v>
      </c>
      <c r="F6" s="538" t="s">
        <v>282</v>
      </c>
      <c r="G6" s="538" t="s">
        <v>283</v>
      </c>
      <c r="H6" s="538" t="s">
        <v>284</v>
      </c>
      <c r="I6" s="538" t="s">
        <v>285</v>
      </c>
      <c r="J6" s="538" t="s">
        <v>286</v>
      </c>
      <c r="K6" s="538" t="s">
        <v>287</v>
      </c>
      <c r="L6" s="538" t="s">
        <v>288</v>
      </c>
      <c r="M6" s="538" t="s">
        <v>289</v>
      </c>
      <c r="N6" s="538" t="s">
        <v>290</v>
      </c>
    </row>
    <row r="7" customFormat="false" ht="13.5" hidden="false" customHeight="false" outlineLevel="0" collapsed="false">
      <c r="A7" s="536" t="s">
        <v>25</v>
      </c>
      <c r="B7" s="544" t="n">
        <v>2</v>
      </c>
      <c r="C7" s="544" t="n">
        <v>2.9</v>
      </c>
      <c r="D7" s="544" t="n">
        <v>3.9</v>
      </c>
      <c r="E7" s="544" t="n">
        <v>4.6</v>
      </c>
      <c r="F7" s="544" t="n">
        <v>-5.3</v>
      </c>
      <c r="G7" s="544" t="n">
        <v>-0.1</v>
      </c>
      <c r="H7" s="544" t="n">
        <v>-1.3</v>
      </c>
      <c r="I7" s="544" t="n">
        <v>-2</v>
      </c>
      <c r="J7" s="544" t="n">
        <v>-4.9</v>
      </c>
      <c r="K7" s="544" t="n">
        <v>-0.3</v>
      </c>
      <c r="L7" s="544" t="n">
        <v>-3.1</v>
      </c>
      <c r="M7" s="539" t="n">
        <v>-1.4</v>
      </c>
      <c r="N7" s="539" t="n">
        <v>0.1</v>
      </c>
    </row>
    <row r="8" customFormat="false" ht="13.5" hidden="false" customHeight="false" outlineLevel="0" collapsed="false">
      <c r="A8" s="536" t="s">
        <v>27</v>
      </c>
      <c r="B8" s="539" t="n">
        <v>2.2</v>
      </c>
      <c r="C8" s="539" t="n">
        <v>5.2</v>
      </c>
      <c r="D8" s="539" t="n">
        <v>3.9</v>
      </c>
      <c r="E8" s="539" t="n">
        <v>27.8</v>
      </c>
      <c r="F8" s="539" t="n">
        <v>-1.1</v>
      </c>
      <c r="G8" s="539" t="n">
        <v>1.5</v>
      </c>
      <c r="H8" s="539" t="n">
        <v>3.2</v>
      </c>
      <c r="I8" s="539" t="n">
        <v>2.7</v>
      </c>
      <c r="J8" s="539" t="n">
        <v>2.2</v>
      </c>
      <c r="K8" s="539" t="n">
        <v>6.8</v>
      </c>
      <c r="L8" s="539" t="n">
        <v>4.5</v>
      </c>
      <c r="M8" s="539" t="n">
        <v>0</v>
      </c>
      <c r="N8" s="539" t="n">
        <v>0.7</v>
      </c>
    </row>
    <row r="9" customFormat="false" ht="13.5" hidden="false" customHeight="false" outlineLevel="0" collapsed="false">
      <c r="A9" s="541" t="s">
        <v>293</v>
      </c>
      <c r="B9" s="545" t="n">
        <v>3.9</v>
      </c>
      <c r="C9" s="545" t="n">
        <v>5.3</v>
      </c>
      <c r="D9" s="545" t="n">
        <v>6</v>
      </c>
      <c r="E9" s="545" t="n">
        <v>6.2</v>
      </c>
      <c r="F9" s="545" t="n">
        <v>-3.7</v>
      </c>
      <c r="G9" s="545" t="n">
        <v>2</v>
      </c>
      <c r="H9" s="545" t="n">
        <v>0.3</v>
      </c>
      <c r="I9" s="545" t="n">
        <v>-1.4</v>
      </c>
      <c r="J9" s="545" t="n">
        <v>-4.4</v>
      </c>
      <c r="K9" s="545" t="n">
        <v>0.7</v>
      </c>
      <c r="L9" s="545" t="n">
        <v>-1.9</v>
      </c>
      <c r="M9" s="542" t="n">
        <v>-1</v>
      </c>
      <c r="N9" s="542" t="n">
        <v>0.9</v>
      </c>
    </row>
    <row r="10" customFormat="false" ht="24" hidden="false" customHeight="true" outlineLevel="0" collapsed="false">
      <c r="A10" s="546" t="s">
        <v>294</v>
      </c>
      <c r="B10" s="538" t="s">
        <v>278</v>
      </c>
      <c r="C10" s="538" t="s">
        <v>279</v>
      </c>
      <c r="D10" s="538" t="s">
        <v>280</v>
      </c>
      <c r="E10" s="538" t="s">
        <v>281</v>
      </c>
      <c r="F10" s="538" t="s">
        <v>282</v>
      </c>
      <c r="G10" s="538" t="s">
        <v>283</v>
      </c>
      <c r="H10" s="538" t="s">
        <v>284</v>
      </c>
      <c r="I10" s="538" t="s">
        <v>285</v>
      </c>
      <c r="J10" s="538" t="s">
        <v>286</v>
      </c>
      <c r="K10" s="538" t="s">
        <v>287</v>
      </c>
      <c r="L10" s="538" t="s">
        <v>288</v>
      </c>
      <c r="M10" s="538" t="s">
        <v>289</v>
      </c>
      <c r="N10" s="538" t="s">
        <v>290</v>
      </c>
    </row>
    <row r="11" customFormat="false" ht="13.5" hidden="false" customHeight="false" outlineLevel="0" collapsed="false">
      <c r="A11" s="536" t="s">
        <v>295</v>
      </c>
      <c r="B11" s="539" t="n">
        <v>4.7</v>
      </c>
      <c r="C11" s="539" t="n">
        <v>1.7</v>
      </c>
      <c r="D11" s="539" t="n">
        <v>3.4</v>
      </c>
      <c r="E11" s="539" t="n">
        <v>2.4</v>
      </c>
      <c r="F11" s="539" t="n">
        <v>-1.1</v>
      </c>
      <c r="G11" s="539" t="n">
        <v>1.1</v>
      </c>
      <c r="H11" s="539" t="n">
        <v>0.2</v>
      </c>
      <c r="I11" s="539" t="n">
        <v>-0.5</v>
      </c>
      <c r="J11" s="539" t="n">
        <v>-0.3</v>
      </c>
      <c r="K11" s="539" t="n">
        <v>-0.8</v>
      </c>
      <c r="L11" s="539" t="n">
        <v>-2</v>
      </c>
      <c r="M11" s="539" t="n">
        <v>-3</v>
      </c>
      <c r="N11" s="539" t="n">
        <v>-2.1</v>
      </c>
    </row>
    <row r="12" customFormat="false" ht="13.5" hidden="false" customHeight="false" outlineLevel="0" collapsed="false">
      <c r="A12" s="536" t="s">
        <v>296</v>
      </c>
      <c r="B12" s="539" t="n">
        <v>13</v>
      </c>
      <c r="C12" s="539" t="n">
        <v>7.4</v>
      </c>
      <c r="D12" s="539" t="n">
        <v>16</v>
      </c>
      <c r="E12" s="539" t="n">
        <v>8.2</v>
      </c>
      <c r="F12" s="539" t="n">
        <v>15.6</v>
      </c>
      <c r="G12" s="539" t="n">
        <v>14.7</v>
      </c>
      <c r="H12" s="539" t="n">
        <v>14.3</v>
      </c>
      <c r="I12" s="539" t="n">
        <v>7.1</v>
      </c>
      <c r="J12" s="539" t="n">
        <v>12.8</v>
      </c>
      <c r="K12" s="539" t="n">
        <v>11.4</v>
      </c>
      <c r="L12" s="539" t="n">
        <v>8</v>
      </c>
      <c r="M12" s="539" t="n">
        <v>13.9</v>
      </c>
      <c r="N12" s="539" t="n">
        <v>7</v>
      </c>
    </row>
    <row r="13" customFormat="false" ht="13.5" hidden="false" customHeight="false" outlineLevel="0" collapsed="false">
      <c r="A13" s="541" t="s">
        <v>297</v>
      </c>
      <c r="B13" s="547" t="n">
        <v>74.6</v>
      </c>
      <c r="C13" s="547" t="n">
        <v>63.6</v>
      </c>
      <c r="D13" s="547" t="n">
        <v>41.6</v>
      </c>
      <c r="E13" s="547" t="n">
        <v>39.2</v>
      </c>
      <c r="F13" s="547" t="n">
        <v>34.9</v>
      </c>
      <c r="G13" s="547" t="n">
        <v>48.1</v>
      </c>
      <c r="H13" s="547" t="n">
        <v>29.7</v>
      </c>
      <c r="I13" s="547" t="n">
        <v>17.9</v>
      </c>
      <c r="J13" s="547" t="n">
        <v>23.8</v>
      </c>
      <c r="K13" s="547" t="n">
        <v>16.5</v>
      </c>
      <c r="L13" s="547" t="n">
        <v>15.8</v>
      </c>
      <c r="M13" s="542" t="n">
        <v>6.5</v>
      </c>
      <c r="N13" s="542" t="n">
        <v>3.9</v>
      </c>
    </row>
    <row r="14" customFormat="false" ht="24" hidden="false" customHeight="true" outlineLevel="0" collapsed="false">
      <c r="A14" s="548" t="s">
        <v>298</v>
      </c>
      <c r="B14" s="538" t="s">
        <v>278</v>
      </c>
      <c r="C14" s="538" t="s">
        <v>279</v>
      </c>
      <c r="D14" s="538" t="s">
        <v>280</v>
      </c>
      <c r="E14" s="538" t="s">
        <v>281</v>
      </c>
      <c r="F14" s="538" t="s">
        <v>282</v>
      </c>
      <c r="G14" s="538" t="s">
        <v>283</v>
      </c>
      <c r="H14" s="538" t="s">
        <v>284</v>
      </c>
      <c r="I14" s="538" t="s">
        <v>285</v>
      </c>
      <c r="J14" s="538" t="s">
        <v>286</v>
      </c>
      <c r="K14" s="538" t="s">
        <v>287</v>
      </c>
      <c r="L14" s="538" t="s">
        <v>288</v>
      </c>
      <c r="M14" s="538" t="s">
        <v>289</v>
      </c>
      <c r="N14" s="538" t="s">
        <v>290</v>
      </c>
    </row>
    <row r="15" customFormat="false" ht="13.5" hidden="false" customHeight="false" outlineLevel="0" collapsed="false">
      <c r="A15" s="549" t="s">
        <v>25</v>
      </c>
      <c r="B15" s="539" t="n">
        <v>0.2</v>
      </c>
      <c r="C15" s="539" t="n">
        <v>0.5</v>
      </c>
      <c r="D15" s="539" t="n">
        <v>1</v>
      </c>
      <c r="E15" s="539" t="n">
        <v>0.6</v>
      </c>
      <c r="F15" s="539" t="n">
        <v>0.5</v>
      </c>
      <c r="G15" s="539" t="n">
        <v>0.8</v>
      </c>
      <c r="H15" s="539" t="n">
        <v>1.5</v>
      </c>
      <c r="I15" s="539" t="n">
        <v>1</v>
      </c>
      <c r="J15" s="539" t="n">
        <v>1</v>
      </c>
      <c r="K15" s="539" t="n">
        <v>1.1</v>
      </c>
      <c r="L15" s="539" t="n">
        <v>0.9</v>
      </c>
      <c r="M15" s="539" t="n">
        <v>0.5</v>
      </c>
      <c r="N15" s="539" t="n">
        <v>0.6</v>
      </c>
    </row>
    <row r="16" customFormat="false" ht="13.5" hidden="false" customHeight="false" outlineLevel="0" collapsed="false">
      <c r="A16" s="550" t="s">
        <v>27</v>
      </c>
      <c r="B16" s="545" t="n">
        <v>-1.5</v>
      </c>
      <c r="C16" s="545" t="n">
        <v>-1.1</v>
      </c>
      <c r="D16" s="545" t="n">
        <v>-0.4</v>
      </c>
      <c r="E16" s="545" t="n">
        <v>-0.8</v>
      </c>
      <c r="F16" s="545" t="n">
        <v>-0.4</v>
      </c>
      <c r="G16" s="545" t="n">
        <v>0</v>
      </c>
      <c r="H16" s="545" t="n">
        <v>0.8</v>
      </c>
      <c r="I16" s="545" t="n">
        <v>2</v>
      </c>
      <c r="J16" s="545" t="n">
        <v>2.8</v>
      </c>
      <c r="K16" s="545" t="n">
        <v>2.4</v>
      </c>
      <c r="L16" s="545" t="n">
        <v>2.2</v>
      </c>
      <c r="M16" s="539" t="n">
        <v>2.1</v>
      </c>
      <c r="N16" s="539" t="n">
        <v>2.5</v>
      </c>
    </row>
    <row r="17" customFormat="false" ht="13.5" hidden="false" customHeight="false" outlineLevel="0" collapsed="false">
      <c r="B17" s="551"/>
      <c r="D17" s="551"/>
      <c r="E17" s="551"/>
      <c r="G17" s="552"/>
      <c r="I17" s="0"/>
      <c r="L17" s="552"/>
    </row>
    <row r="18" customFormat="false" ht="13.5" hidden="false" customHeight="false" outlineLevel="0" collapsed="false">
      <c r="C18" s="551"/>
      <c r="D18" s="551"/>
      <c r="H18" s="535"/>
      <c r="I18" s="0"/>
      <c r="L18" s="552"/>
      <c r="N18" s="551"/>
    </row>
    <row r="19" customFormat="false" ht="13.5" hidden="false" customHeight="false" outlineLevel="0" collapsed="false">
      <c r="L19" s="552"/>
    </row>
    <row r="20" customFormat="false" ht="13.5" hidden="false" customHeight="false" outlineLevel="0" collapsed="false">
      <c r="L20" s="552"/>
    </row>
    <row r="21" customFormat="false" ht="13.5" hidden="false" customHeight="false" outlineLevel="0" collapsed="false">
      <c r="A21" s="549"/>
      <c r="B21" s="540"/>
      <c r="C21" s="540"/>
      <c r="D21" s="540"/>
      <c r="E21" s="540"/>
      <c r="F21" s="540"/>
      <c r="G21" s="540"/>
      <c r="H21" s="540"/>
      <c r="I21" s="553"/>
      <c r="J21" s="540"/>
      <c r="K21" s="540"/>
      <c r="L21" s="549"/>
      <c r="M21" s="540"/>
    </row>
    <row r="22" customFormat="false" ht="13.5" hidden="false" customHeight="false" outlineLevel="0" collapsed="false">
      <c r="A22" s="549"/>
      <c r="B22" s="540"/>
      <c r="C22" s="540"/>
      <c r="D22" s="540"/>
      <c r="E22" s="540"/>
      <c r="F22" s="540"/>
      <c r="G22" s="540"/>
      <c r="H22" s="540"/>
      <c r="I22" s="553"/>
      <c r="J22" s="540"/>
      <c r="K22" s="540"/>
      <c r="L22" s="549"/>
      <c r="M22" s="540"/>
    </row>
    <row r="23" customFormat="false" ht="13.5" hidden="false" customHeight="false" outlineLevel="0" collapsed="false">
      <c r="A23" s="549"/>
      <c r="B23" s="554"/>
      <c r="C23" s="554"/>
      <c r="D23" s="554"/>
      <c r="E23" s="554"/>
      <c r="F23" s="555"/>
      <c r="G23" s="556"/>
      <c r="H23" s="557"/>
      <c r="I23" s="557"/>
      <c r="J23" s="540"/>
      <c r="K23" s="540"/>
      <c r="L23" s="540"/>
      <c r="M23" s="554"/>
    </row>
    <row r="24" customFormat="false" ht="13.5" hidden="false" customHeight="false" outlineLevel="0" collapsed="false">
      <c r="A24" s="549"/>
      <c r="B24" s="558"/>
      <c r="C24" s="558"/>
      <c r="D24" s="558"/>
      <c r="E24" s="558"/>
      <c r="F24" s="559"/>
      <c r="G24" s="559"/>
      <c r="H24" s="559"/>
      <c r="I24" s="559"/>
      <c r="J24" s="559"/>
      <c r="K24" s="559"/>
      <c r="L24" s="559"/>
      <c r="M24" s="559"/>
    </row>
    <row r="25" customFormat="false" ht="13.5" hidden="false" customHeight="false" outlineLevel="0" collapsed="false">
      <c r="A25" s="549"/>
      <c r="B25" s="558"/>
      <c r="C25" s="558"/>
      <c r="D25" s="558"/>
      <c r="E25" s="558"/>
      <c r="F25" s="559"/>
      <c r="G25" s="559"/>
      <c r="H25" s="559"/>
      <c r="I25" s="559"/>
      <c r="J25" s="559"/>
      <c r="K25" s="559"/>
      <c r="L25" s="559"/>
      <c r="M25" s="559"/>
    </row>
    <row r="26" customFormat="false" ht="13.5" hidden="false" customHeight="false" outlineLevel="0" collapsed="false">
      <c r="A26" s="549"/>
      <c r="B26" s="558"/>
      <c r="C26" s="558"/>
      <c r="D26" s="558"/>
      <c r="E26" s="558"/>
      <c r="F26" s="559"/>
      <c r="G26" s="559"/>
      <c r="H26" s="559"/>
      <c r="I26" s="559"/>
      <c r="J26" s="559"/>
      <c r="K26" s="559"/>
      <c r="L26" s="559"/>
      <c r="M26" s="559"/>
    </row>
    <row r="27" customFormat="false" ht="13.5" hidden="false" customHeight="false" outlineLevel="0" collapsed="false">
      <c r="A27" s="549"/>
      <c r="B27" s="554"/>
      <c r="C27" s="554"/>
      <c r="D27" s="554"/>
      <c r="E27" s="560"/>
      <c r="F27" s="560"/>
      <c r="G27" s="561"/>
      <c r="H27" s="561"/>
      <c r="I27" s="561"/>
      <c r="J27" s="540"/>
      <c r="K27" s="549"/>
      <c r="L27" s="549"/>
      <c r="M27" s="562"/>
    </row>
    <row r="28" customFormat="false" ht="13.5" hidden="false" customHeight="false" outlineLevel="0" collapsed="false">
      <c r="A28" s="549"/>
      <c r="B28" s="558"/>
      <c r="C28" s="558"/>
      <c r="D28" s="558"/>
      <c r="E28" s="558"/>
      <c r="F28" s="559"/>
      <c r="G28" s="559"/>
      <c r="H28" s="559"/>
      <c r="I28" s="559"/>
      <c r="J28" s="559"/>
      <c r="K28" s="559"/>
      <c r="L28" s="559"/>
      <c r="M28" s="559"/>
    </row>
    <row r="29" customFormat="false" ht="13.5" hidden="false" customHeight="false" outlineLevel="0" collapsed="false">
      <c r="A29" s="549"/>
      <c r="B29" s="558"/>
      <c r="C29" s="558"/>
      <c r="D29" s="558"/>
      <c r="E29" s="558"/>
      <c r="F29" s="559"/>
      <c r="G29" s="559"/>
      <c r="H29" s="559"/>
      <c r="I29" s="559"/>
      <c r="J29" s="559"/>
      <c r="K29" s="559"/>
      <c r="L29" s="559"/>
      <c r="M29" s="559"/>
    </row>
    <row r="30" customFormat="false" ht="13.5" hidden="false" customHeight="false" outlineLevel="0" collapsed="false">
      <c r="A30" s="549"/>
      <c r="B30" s="558"/>
      <c r="C30" s="558"/>
      <c r="D30" s="558"/>
      <c r="E30" s="558"/>
      <c r="F30" s="559"/>
      <c r="G30" s="559"/>
      <c r="H30" s="559"/>
      <c r="I30" s="559"/>
      <c r="J30" s="559"/>
      <c r="K30" s="559"/>
      <c r="L30" s="559"/>
      <c r="M30" s="559"/>
    </row>
    <row r="31" customFormat="false" ht="13.5" hidden="false" customHeight="false" outlineLevel="0" collapsed="false">
      <c r="A31" s="549"/>
      <c r="B31" s="554"/>
      <c r="C31" s="554"/>
      <c r="D31" s="554"/>
      <c r="E31" s="560"/>
      <c r="F31" s="560"/>
      <c r="G31" s="561"/>
      <c r="H31" s="561"/>
      <c r="I31" s="561"/>
      <c r="J31" s="540"/>
      <c r="K31" s="549"/>
      <c r="L31" s="549"/>
      <c r="M31" s="562"/>
    </row>
    <row r="32" customFormat="false" ht="13.5" hidden="false" customHeight="false" outlineLevel="0" collapsed="false">
      <c r="A32" s="549"/>
      <c r="B32" s="558"/>
      <c r="C32" s="558"/>
      <c r="D32" s="558"/>
      <c r="E32" s="558"/>
      <c r="F32" s="559"/>
      <c r="G32" s="559"/>
      <c r="H32" s="559"/>
      <c r="I32" s="559"/>
      <c r="J32" s="559"/>
      <c r="K32" s="559"/>
      <c r="L32" s="559"/>
      <c r="M32" s="559"/>
    </row>
    <row r="33" customFormat="false" ht="13.5" hidden="false" customHeight="false" outlineLevel="0" collapsed="false">
      <c r="A33" s="549"/>
      <c r="B33" s="558"/>
      <c r="C33" s="558"/>
      <c r="D33" s="558"/>
      <c r="E33" s="558"/>
      <c r="F33" s="559"/>
      <c r="G33" s="559"/>
      <c r="H33" s="559"/>
      <c r="I33" s="559"/>
      <c r="J33" s="559"/>
      <c r="K33" s="559"/>
      <c r="L33" s="559"/>
      <c r="M33" s="559"/>
    </row>
    <row r="34" customFormat="false" ht="13.5" hidden="false" customHeight="false" outlineLevel="0" collapsed="false">
      <c r="A34" s="549"/>
      <c r="B34" s="558"/>
      <c r="C34" s="558"/>
      <c r="D34" s="558"/>
      <c r="E34" s="558"/>
      <c r="F34" s="559"/>
      <c r="G34" s="559"/>
      <c r="H34" s="559"/>
      <c r="I34" s="559"/>
      <c r="J34" s="559"/>
      <c r="K34" s="559"/>
      <c r="L34" s="559"/>
      <c r="M34" s="559"/>
    </row>
    <row r="35" customFormat="false" ht="13.5" hidden="false" customHeight="false" outlineLevel="0" collapsed="false">
      <c r="A35" s="549"/>
      <c r="B35" s="554"/>
      <c r="C35" s="554"/>
      <c r="D35" s="554"/>
      <c r="E35" s="560"/>
      <c r="F35" s="560"/>
      <c r="G35" s="561"/>
      <c r="H35" s="561"/>
      <c r="I35" s="561"/>
      <c r="J35" s="540"/>
      <c r="K35" s="549"/>
      <c r="L35" s="549"/>
      <c r="M35" s="562"/>
    </row>
    <row r="36" customFormat="false" ht="13.5" hidden="false" customHeight="false" outlineLevel="0" collapsed="false">
      <c r="A36" s="549"/>
      <c r="B36" s="558"/>
      <c r="C36" s="558"/>
      <c r="D36" s="558"/>
      <c r="E36" s="558"/>
      <c r="F36" s="559"/>
      <c r="G36" s="559"/>
      <c r="H36" s="559"/>
      <c r="I36" s="559"/>
      <c r="J36" s="559"/>
      <c r="K36" s="559"/>
      <c r="L36" s="559"/>
      <c r="M36" s="559"/>
    </row>
    <row r="37" customFormat="false" ht="13.5" hidden="false" customHeight="false" outlineLevel="0" collapsed="false">
      <c r="A37" s="549"/>
      <c r="B37" s="558"/>
      <c r="C37" s="558"/>
      <c r="D37" s="558"/>
      <c r="E37" s="558"/>
      <c r="F37" s="559"/>
      <c r="G37" s="559"/>
      <c r="H37" s="559"/>
      <c r="I37" s="559"/>
      <c r="J37" s="559"/>
      <c r="K37" s="559"/>
      <c r="L37" s="559"/>
      <c r="M37" s="559"/>
    </row>
    <row r="38" customFormat="false" ht="13.5" hidden="false" customHeight="false" outlineLevel="0" collapsed="false">
      <c r="A38" s="549"/>
      <c r="B38" s="563"/>
      <c r="C38" s="563"/>
      <c r="D38" s="563"/>
      <c r="E38" s="563"/>
      <c r="F38" s="563"/>
      <c r="G38" s="564"/>
      <c r="H38" s="564"/>
      <c r="I38" s="564"/>
      <c r="J38" s="565"/>
      <c r="K38" s="566"/>
      <c r="L38" s="566"/>
      <c r="M38" s="566"/>
    </row>
    <row r="39" customFormat="false" ht="13.5" hidden="false" customHeight="false" outlineLevel="0" collapsed="false">
      <c r="A39" s="540"/>
      <c r="B39" s="567"/>
      <c r="C39" s="567"/>
      <c r="D39" s="567"/>
      <c r="E39" s="567"/>
      <c r="F39" s="568"/>
      <c r="G39" s="568"/>
      <c r="H39" s="568"/>
      <c r="I39" s="568"/>
      <c r="J39" s="568"/>
      <c r="K39" s="568"/>
      <c r="L39" s="568"/>
      <c r="M39" s="568"/>
    </row>
    <row r="40" customFormat="false" ht="13.5" hidden="false" customHeight="false" outlineLevel="0" collapsed="false">
      <c r="A40" s="540"/>
      <c r="B40" s="567"/>
      <c r="C40" s="567"/>
      <c r="D40" s="567"/>
      <c r="E40" s="567"/>
      <c r="F40" s="568"/>
      <c r="G40" s="568"/>
      <c r="H40" s="568"/>
      <c r="I40" s="568"/>
      <c r="J40" s="568"/>
      <c r="K40" s="568"/>
      <c r="L40" s="568"/>
      <c r="M40" s="568"/>
    </row>
    <row r="41" customFormat="false" ht="13.5" hidden="false" customHeight="false" outlineLevel="0" collapsed="false">
      <c r="A41" s="540"/>
      <c r="B41" s="569"/>
      <c r="C41" s="540"/>
      <c r="D41" s="569"/>
      <c r="E41" s="569"/>
      <c r="F41" s="540"/>
      <c r="G41" s="549"/>
      <c r="H41" s="540"/>
      <c r="I41" s="540"/>
      <c r="J41" s="540"/>
      <c r="K41" s="540"/>
      <c r="L41" s="540"/>
      <c r="M41" s="540"/>
    </row>
    <row r="42" customFormat="false" ht="13.5" hidden="false" customHeight="false" outlineLevel="0" collapsed="false">
      <c r="A42" s="540"/>
      <c r="B42" s="540"/>
      <c r="C42" s="540"/>
      <c r="D42" s="540"/>
      <c r="E42" s="540"/>
      <c r="F42" s="540"/>
      <c r="G42" s="540"/>
      <c r="H42" s="540"/>
      <c r="I42" s="553"/>
      <c r="J42" s="540"/>
      <c r="K42" s="540"/>
      <c r="L42" s="540"/>
      <c r="M42" s="540"/>
    </row>
    <row r="43" customFormat="false" ht="13.5" hidden="false" customHeight="false" outlineLevel="0" collapsed="false">
      <c r="A43" s="540"/>
      <c r="B43" s="540"/>
      <c r="C43" s="540"/>
      <c r="D43" s="569"/>
      <c r="E43" s="569"/>
      <c r="F43" s="540"/>
      <c r="G43" s="540"/>
      <c r="H43" s="540"/>
      <c r="I43" s="553"/>
      <c r="J43" s="540"/>
      <c r="K43" s="540"/>
      <c r="L43" s="540"/>
      <c r="M43" s="540"/>
      <c r="N43" s="551"/>
    </row>
    <row r="44" customFormat="false" ht="13.5" hidden="false" customHeight="false" outlineLevel="0" collapsed="false">
      <c r="A44" s="540"/>
      <c r="B44" s="540"/>
      <c r="C44" s="540"/>
      <c r="D44" s="540"/>
      <c r="E44" s="540"/>
      <c r="F44" s="540"/>
      <c r="G44" s="540"/>
      <c r="H44" s="540"/>
      <c r="I44" s="553"/>
      <c r="J44" s="540"/>
      <c r="K44" s="540"/>
      <c r="L44" s="540"/>
      <c r="M44" s="540"/>
    </row>
    <row r="45" customFormat="false" ht="13.5" hidden="false" customHeight="false" outlineLevel="0" collapsed="false">
      <c r="A45" s="540"/>
      <c r="B45" s="540"/>
      <c r="C45" s="540"/>
      <c r="D45" s="540"/>
      <c r="E45" s="540"/>
      <c r="F45" s="540"/>
      <c r="G45" s="540"/>
      <c r="H45" s="540"/>
      <c r="I45" s="553"/>
      <c r="J45" s="540"/>
      <c r="K45" s="540"/>
      <c r="L45" s="540"/>
      <c r="M45" s="540"/>
    </row>
    <row r="46" customFormat="false" ht="13.5" hidden="false" customHeight="false" outlineLevel="0" collapsed="false">
      <c r="A46" s="540"/>
      <c r="B46" s="540"/>
      <c r="C46" s="540"/>
      <c r="D46" s="540"/>
      <c r="E46" s="540"/>
      <c r="F46" s="540"/>
      <c r="G46" s="540"/>
      <c r="H46" s="540"/>
      <c r="I46" s="553"/>
      <c r="J46" s="540"/>
      <c r="K46" s="540"/>
      <c r="L46" s="540"/>
      <c r="M46" s="540"/>
    </row>
    <row r="47" customFormat="false" ht="13.5" hidden="false" customHeight="false" outlineLevel="0" collapsed="false">
      <c r="A47" s="540"/>
      <c r="B47" s="540"/>
      <c r="C47" s="540"/>
      <c r="D47" s="540"/>
      <c r="E47" s="540"/>
      <c r="F47" s="540"/>
      <c r="G47" s="540"/>
      <c r="H47" s="540"/>
      <c r="I47" s="553"/>
      <c r="J47" s="540"/>
      <c r="K47" s="540"/>
      <c r="L47" s="540"/>
      <c r="M47" s="540"/>
    </row>
    <row r="48" customFormat="false" ht="13.5" hidden="false" customHeight="false" outlineLevel="0" collapsed="false">
      <c r="A48" s="540"/>
      <c r="B48" s="540"/>
      <c r="C48" s="540"/>
      <c r="D48" s="540"/>
      <c r="E48" s="540"/>
      <c r="F48" s="540"/>
      <c r="G48" s="540"/>
      <c r="H48" s="540"/>
      <c r="I48" s="553"/>
      <c r="J48" s="540"/>
      <c r="K48" s="540"/>
      <c r="L48" s="540"/>
      <c r="M48" s="540"/>
    </row>
    <row r="49" customFormat="false" ht="13.5" hidden="false" customHeight="false" outlineLevel="0" collapsed="false">
      <c r="A49" s="540"/>
      <c r="B49" s="540"/>
      <c r="C49" s="540"/>
      <c r="D49" s="540"/>
      <c r="E49" s="540"/>
      <c r="F49" s="540"/>
      <c r="G49" s="540"/>
      <c r="H49" s="540"/>
      <c r="I49" s="553"/>
      <c r="J49" s="540"/>
      <c r="K49" s="540"/>
      <c r="L49" s="540"/>
      <c r="M49" s="540"/>
    </row>
    <row r="50" customFormat="false" ht="13.5" hidden="false" customHeight="false" outlineLevel="0" collapsed="false">
      <c r="A50" s="540"/>
      <c r="B50" s="540"/>
      <c r="C50" s="540"/>
      <c r="D50" s="540"/>
      <c r="E50" s="540"/>
      <c r="F50" s="540"/>
      <c r="G50" s="540"/>
      <c r="H50" s="540"/>
      <c r="I50" s="553"/>
      <c r="J50" s="540"/>
      <c r="K50" s="540"/>
      <c r="L50" s="540"/>
      <c r="M50" s="540"/>
    </row>
    <row r="51" customFormat="false" ht="13.5" hidden="false" customHeight="false" outlineLevel="0" collapsed="false">
      <c r="A51" s="540"/>
      <c r="B51" s="540"/>
      <c r="C51" s="540"/>
      <c r="D51" s="540"/>
      <c r="E51" s="540"/>
      <c r="F51" s="540"/>
      <c r="G51" s="540"/>
      <c r="H51" s="540"/>
      <c r="I51" s="553"/>
      <c r="J51" s="540"/>
      <c r="K51" s="540"/>
      <c r="L51" s="540"/>
      <c r="M51" s="540"/>
    </row>
    <row r="52" customFormat="false" ht="13.5" hidden="false" customHeight="false" outlineLevel="0" collapsed="false">
      <c r="A52" s="540" t="s">
        <v>299</v>
      </c>
      <c r="B52" s="540"/>
      <c r="C52" s="540"/>
      <c r="D52" s="540"/>
      <c r="E52" s="540"/>
      <c r="F52" s="540"/>
      <c r="G52" s="540"/>
      <c r="H52" s="540"/>
      <c r="I52" s="553"/>
      <c r="J52" s="540"/>
      <c r="K52" s="540"/>
      <c r="L52" s="540"/>
      <c r="M52" s="54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8219</v>
      </c>
      <c r="D25" s="47" t="n">
        <v>0.1</v>
      </c>
      <c r="E25" s="46" t="n">
        <v>247383</v>
      </c>
      <c r="F25" s="47" t="n">
        <v>-0.7</v>
      </c>
      <c r="G25" s="46" t="n">
        <v>230819</v>
      </c>
      <c r="H25" s="47" t="n">
        <v>-1.4</v>
      </c>
      <c r="I25" s="46" t="n">
        <v>16564</v>
      </c>
      <c r="J25" s="46" t="n">
        <v>10836</v>
      </c>
      <c r="K25" s="34"/>
    </row>
    <row r="26" customFormat="false" ht="15" hidden="false" customHeight="true" outlineLevel="0" collapsed="false">
      <c r="B26" s="45" t="s">
        <v>26</v>
      </c>
      <c r="C26" s="48" t="n">
        <v>293093</v>
      </c>
      <c r="D26" s="49" t="n">
        <v>-3.3</v>
      </c>
      <c r="E26" s="48" t="n">
        <v>293093</v>
      </c>
      <c r="F26" s="49" t="n">
        <v>-3.2</v>
      </c>
      <c r="G26" s="48" t="n">
        <v>268660</v>
      </c>
      <c r="H26" s="49" t="n">
        <v>-6.7</v>
      </c>
      <c r="I26" s="48" t="n">
        <v>24433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64955</v>
      </c>
      <c r="D27" s="49" t="n">
        <v>0.7</v>
      </c>
      <c r="E27" s="48" t="n">
        <v>256825</v>
      </c>
      <c r="F27" s="49" t="n">
        <v>0.2</v>
      </c>
      <c r="G27" s="48" t="n">
        <v>232875</v>
      </c>
      <c r="H27" s="49" t="n">
        <v>0</v>
      </c>
      <c r="I27" s="48" t="n">
        <v>23950</v>
      </c>
      <c r="J27" s="48" t="n">
        <v>8130</v>
      </c>
      <c r="K27" s="50"/>
    </row>
    <row r="28" customFormat="false" ht="15" hidden="false" customHeight="true" outlineLevel="0" collapsed="false">
      <c r="B28" s="51" t="s">
        <v>28</v>
      </c>
      <c r="C28" s="48" t="n">
        <v>526564</v>
      </c>
      <c r="D28" s="49" t="n">
        <v>-0.2</v>
      </c>
      <c r="E28" s="48" t="n">
        <v>443657</v>
      </c>
      <c r="F28" s="49" t="n">
        <v>0.3</v>
      </c>
      <c r="G28" s="48" t="n">
        <v>374269</v>
      </c>
      <c r="H28" s="49" t="n">
        <v>-0.3</v>
      </c>
      <c r="I28" s="48" t="n">
        <v>69388</v>
      </c>
      <c r="J28" s="48" t="n">
        <v>82907</v>
      </c>
      <c r="K28" s="50"/>
    </row>
    <row r="29" customFormat="false" ht="15" hidden="false" customHeight="true" outlineLevel="0" collapsed="false">
      <c r="B29" s="45" t="s">
        <v>29</v>
      </c>
      <c r="C29" s="48" t="n">
        <v>357625</v>
      </c>
      <c r="D29" s="49" t="n">
        <v>3.2</v>
      </c>
      <c r="E29" s="48" t="n">
        <v>344550</v>
      </c>
      <c r="F29" s="49" t="n">
        <v>2.8</v>
      </c>
      <c r="G29" s="48" t="n">
        <v>316254</v>
      </c>
      <c r="H29" s="49" t="n">
        <v>4.1</v>
      </c>
      <c r="I29" s="48" t="n">
        <v>28296</v>
      </c>
      <c r="J29" s="48" t="n">
        <v>13075</v>
      </c>
      <c r="K29" s="50"/>
    </row>
    <row r="30" customFormat="false" ht="15" hidden="false" customHeight="true" outlineLevel="0" collapsed="false">
      <c r="B30" s="45" t="s">
        <v>30</v>
      </c>
      <c r="C30" s="48" t="n">
        <v>278989</v>
      </c>
      <c r="D30" s="49" t="n">
        <v>23</v>
      </c>
      <c r="E30" s="48" t="n">
        <v>277748</v>
      </c>
      <c r="F30" s="49" t="n">
        <v>22.9</v>
      </c>
      <c r="G30" s="48" t="n">
        <v>256698</v>
      </c>
      <c r="H30" s="49" t="n">
        <v>25.6</v>
      </c>
      <c r="I30" s="48" t="n">
        <v>21050</v>
      </c>
      <c r="J30" s="48" t="n">
        <v>1241</v>
      </c>
      <c r="K30" s="50"/>
    </row>
    <row r="31" customFormat="false" ht="15" hidden="false" customHeight="true" outlineLevel="0" collapsed="false">
      <c r="B31" s="45" t="s">
        <v>31</v>
      </c>
      <c r="C31" s="48" t="n">
        <v>180301</v>
      </c>
      <c r="D31" s="49" t="n">
        <v>-11.1</v>
      </c>
      <c r="E31" s="48" t="n">
        <v>177035</v>
      </c>
      <c r="F31" s="49" t="n">
        <v>-12.1</v>
      </c>
      <c r="G31" s="48" t="n">
        <v>171870</v>
      </c>
      <c r="H31" s="49" t="n">
        <v>-12.5</v>
      </c>
      <c r="I31" s="48" t="n">
        <v>5165</v>
      </c>
      <c r="J31" s="48" t="n">
        <v>3266</v>
      </c>
      <c r="K31" s="50"/>
    </row>
    <row r="32" customFormat="false" ht="15" hidden="false" customHeight="true" outlineLevel="0" collapsed="false">
      <c r="B32" s="45" t="s">
        <v>32</v>
      </c>
      <c r="C32" s="52" t="n">
        <v>335973</v>
      </c>
      <c r="D32" s="53" t="n">
        <v>8.4</v>
      </c>
      <c r="E32" s="52" t="n">
        <v>313053</v>
      </c>
      <c r="F32" s="53" t="n">
        <v>8.2</v>
      </c>
      <c r="G32" s="52" t="n">
        <v>298173</v>
      </c>
      <c r="H32" s="53" t="n">
        <v>6</v>
      </c>
      <c r="I32" s="52" t="n">
        <v>14880</v>
      </c>
      <c r="J32" s="52" t="n">
        <v>22920</v>
      </c>
      <c r="K32" s="28"/>
    </row>
    <row r="33" s="50" customFormat="true" ht="15" hidden="false" customHeight="true" outlineLevel="0" collapsed="false">
      <c r="B33" s="45" t="s">
        <v>33</v>
      </c>
      <c r="C33" s="52" t="n">
        <v>241723</v>
      </c>
      <c r="D33" s="53" t="n">
        <v>27.7</v>
      </c>
      <c r="E33" s="52" t="n">
        <v>214009</v>
      </c>
      <c r="F33" s="53" t="n">
        <v>13</v>
      </c>
      <c r="G33" s="52" t="n">
        <v>194227</v>
      </c>
      <c r="H33" s="53" t="n">
        <v>15</v>
      </c>
      <c r="I33" s="52" t="n">
        <v>19782</v>
      </c>
      <c r="J33" s="52" t="n">
        <v>27714</v>
      </c>
    </row>
    <row r="34" s="50" customFormat="true" ht="24" hidden="false" customHeight="false" outlineLevel="0" collapsed="false">
      <c r="B34" s="45" t="s">
        <v>34</v>
      </c>
      <c r="C34" s="52" t="n">
        <v>324738</v>
      </c>
      <c r="D34" s="53" t="n">
        <v>7.8</v>
      </c>
      <c r="E34" s="52" t="n">
        <v>301691</v>
      </c>
      <c r="F34" s="53" t="n">
        <v>0.2</v>
      </c>
      <c r="G34" s="52" t="n">
        <v>274281</v>
      </c>
      <c r="H34" s="53" t="n">
        <v>-1.2</v>
      </c>
      <c r="I34" s="52" t="n">
        <v>27410</v>
      </c>
      <c r="J34" s="52" t="n">
        <v>23047</v>
      </c>
    </row>
    <row r="35" s="50" customFormat="true" ht="15" hidden="false" customHeight="true" outlineLevel="0" collapsed="false">
      <c r="B35" s="51" t="s">
        <v>35</v>
      </c>
      <c r="C35" s="52" t="n">
        <v>134457</v>
      </c>
      <c r="D35" s="53" t="n">
        <v>9.1</v>
      </c>
      <c r="E35" s="52" t="n">
        <v>134314</v>
      </c>
      <c r="F35" s="53" t="n">
        <v>9.3</v>
      </c>
      <c r="G35" s="52" t="n">
        <v>122429</v>
      </c>
      <c r="H35" s="53" t="n">
        <v>3.2</v>
      </c>
      <c r="I35" s="52" t="n">
        <v>11885</v>
      </c>
      <c r="J35" s="52" t="n">
        <v>143</v>
      </c>
    </row>
    <row r="36" s="50" customFormat="true" ht="24" hidden="false" customHeight="false" outlineLevel="0" collapsed="false">
      <c r="B36" s="54" t="s">
        <v>36</v>
      </c>
      <c r="C36" s="52" t="n">
        <v>150188</v>
      </c>
      <c r="D36" s="53" t="n">
        <v>-15.6</v>
      </c>
      <c r="E36" s="52" t="n">
        <v>150188</v>
      </c>
      <c r="F36" s="53" t="n">
        <v>-15.6</v>
      </c>
      <c r="G36" s="52" t="n">
        <v>143159</v>
      </c>
      <c r="H36" s="53" t="n">
        <v>-17.1</v>
      </c>
      <c r="I36" s="52" t="n">
        <v>7029</v>
      </c>
      <c r="J36" s="52" t="n">
        <v>0</v>
      </c>
    </row>
    <row r="37" s="50" customFormat="true" ht="15" hidden="false" customHeight="true" outlineLevel="0" collapsed="false">
      <c r="B37" s="45" t="s">
        <v>37</v>
      </c>
      <c r="C37" s="52" t="n">
        <v>326378</v>
      </c>
      <c r="D37" s="53" t="n">
        <v>-13.8</v>
      </c>
      <c r="E37" s="52" t="n">
        <v>326378</v>
      </c>
      <c r="F37" s="53" t="n">
        <v>-7.2</v>
      </c>
      <c r="G37" s="52" t="n">
        <v>323712</v>
      </c>
      <c r="H37" s="53" t="n">
        <v>-6.8</v>
      </c>
      <c r="I37" s="52" t="n">
        <v>2666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308353</v>
      </c>
      <c r="D38" s="53" t="n">
        <v>4.3</v>
      </c>
      <c r="E38" s="52" t="n">
        <v>269516</v>
      </c>
      <c r="F38" s="53" t="n">
        <v>-1.2</v>
      </c>
      <c r="G38" s="52" t="n">
        <v>253626</v>
      </c>
      <c r="H38" s="53" t="n">
        <v>-1</v>
      </c>
      <c r="I38" s="52" t="n">
        <v>15890</v>
      </c>
      <c r="J38" s="52" t="n">
        <v>38837</v>
      </c>
    </row>
    <row r="39" s="50" customFormat="true" ht="15" hidden="false" customHeight="true" outlineLevel="0" collapsed="false">
      <c r="B39" s="45" t="s">
        <v>39</v>
      </c>
      <c r="C39" s="52" t="n">
        <v>320646</v>
      </c>
      <c r="D39" s="53" t="n">
        <v>-3.2</v>
      </c>
      <c r="E39" s="52" t="n">
        <v>320531</v>
      </c>
      <c r="F39" s="53" t="n">
        <v>-3.1</v>
      </c>
      <c r="G39" s="52" t="n">
        <v>313278</v>
      </c>
      <c r="H39" s="53" t="n">
        <v>-4.5</v>
      </c>
      <c r="I39" s="52" t="n">
        <v>7253</v>
      </c>
      <c r="J39" s="52" t="n">
        <v>115</v>
      </c>
    </row>
    <row r="40" s="50" customFormat="true" ht="30" hidden="false" customHeight="true" outlineLevel="0" collapsed="false">
      <c r="B40" s="55" t="s">
        <v>40</v>
      </c>
      <c r="C40" s="56" t="n">
        <v>210817</v>
      </c>
      <c r="D40" s="57" t="n">
        <v>-3</v>
      </c>
      <c r="E40" s="56" t="n">
        <v>207330</v>
      </c>
      <c r="F40" s="57" t="n">
        <v>-4.6</v>
      </c>
      <c r="G40" s="56" t="n">
        <v>195211</v>
      </c>
      <c r="H40" s="57" t="n">
        <v>-2.9</v>
      </c>
      <c r="I40" s="56" t="n">
        <v>12119</v>
      </c>
      <c r="J40" s="56" t="n">
        <v>3487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93043</v>
      </c>
      <c r="D49" s="47" t="n">
        <v>1.9</v>
      </c>
      <c r="E49" s="60" t="n">
        <v>275994</v>
      </c>
      <c r="F49" s="47" t="n">
        <v>0.5</v>
      </c>
      <c r="G49" s="60" t="n">
        <v>253533</v>
      </c>
      <c r="H49" s="47" t="n">
        <v>0.2</v>
      </c>
      <c r="I49" s="60" t="n">
        <v>22461</v>
      </c>
      <c r="J49" s="60" t="n">
        <v>17049</v>
      </c>
      <c r="K49" s="34"/>
    </row>
    <row r="50" customFormat="false" ht="15" hidden="false" customHeight="true" outlineLevel="0" collapsed="false">
      <c r="B50" s="45" t="s">
        <v>26</v>
      </c>
      <c r="C50" s="48" t="n">
        <v>334673</v>
      </c>
      <c r="D50" s="61" t="n">
        <v>3.5</v>
      </c>
      <c r="E50" s="52" t="n">
        <v>334673</v>
      </c>
      <c r="F50" s="49" t="n">
        <v>3.4</v>
      </c>
      <c r="G50" s="52" t="n">
        <v>305883</v>
      </c>
      <c r="H50" s="49" t="n">
        <v>2.3</v>
      </c>
      <c r="I50" s="52" t="n">
        <v>28790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6657</v>
      </c>
      <c r="D51" s="61" t="n">
        <v>1.1</v>
      </c>
      <c r="E51" s="52" t="n">
        <v>278326</v>
      </c>
      <c r="F51" s="49" t="n">
        <v>1.2</v>
      </c>
      <c r="G51" s="52" t="n">
        <v>248157</v>
      </c>
      <c r="H51" s="49" t="n">
        <v>0.6</v>
      </c>
      <c r="I51" s="52" t="n">
        <v>30169</v>
      </c>
      <c r="J51" s="52" t="n">
        <v>8331</v>
      </c>
      <c r="K51" s="50"/>
    </row>
    <row r="52" customFormat="false" ht="15" hidden="false" customHeight="true" outlineLevel="0" collapsed="false">
      <c r="B52" s="51" t="s">
        <v>28</v>
      </c>
      <c r="C52" s="48" t="n">
        <v>560371</v>
      </c>
      <c r="D52" s="61" t="n">
        <v>-0.5</v>
      </c>
      <c r="E52" s="52" t="n">
        <v>463771</v>
      </c>
      <c r="F52" s="49" t="n">
        <v>-0.1</v>
      </c>
      <c r="G52" s="52" t="n">
        <v>384941</v>
      </c>
      <c r="H52" s="49" t="n">
        <v>-0.7</v>
      </c>
      <c r="I52" s="52" t="n">
        <v>78830</v>
      </c>
      <c r="J52" s="52" t="n">
        <v>96600</v>
      </c>
      <c r="K52" s="50"/>
    </row>
    <row r="53" customFormat="false" ht="15" hidden="false" customHeight="true" outlineLevel="0" collapsed="false">
      <c r="B53" s="45" t="s">
        <v>29</v>
      </c>
      <c r="C53" s="48" t="n">
        <v>404802</v>
      </c>
      <c r="D53" s="61" t="n">
        <v>-1.8</v>
      </c>
      <c r="E53" s="52" t="n">
        <v>386688</v>
      </c>
      <c r="F53" s="49" t="n">
        <v>-2.1</v>
      </c>
      <c r="G53" s="52" t="n">
        <v>348856</v>
      </c>
      <c r="H53" s="49" t="n">
        <v>-2.2</v>
      </c>
      <c r="I53" s="52" t="n">
        <v>37832</v>
      </c>
      <c r="J53" s="52" t="n">
        <v>18114</v>
      </c>
      <c r="K53" s="50"/>
    </row>
    <row r="54" customFormat="false" ht="15" hidden="false" customHeight="true" outlineLevel="0" collapsed="false">
      <c r="B54" s="45" t="s">
        <v>30</v>
      </c>
      <c r="C54" s="48" t="n">
        <v>240327</v>
      </c>
      <c r="D54" s="61" t="n">
        <v>0.8</v>
      </c>
      <c r="E54" s="52" t="n">
        <v>238325</v>
      </c>
      <c r="F54" s="49" t="n">
        <v>0.4</v>
      </c>
      <c r="G54" s="52" t="n">
        <v>213462</v>
      </c>
      <c r="H54" s="49" t="n">
        <v>-1.3</v>
      </c>
      <c r="I54" s="52" t="n">
        <v>24863</v>
      </c>
      <c r="J54" s="52" t="n">
        <v>2002</v>
      </c>
      <c r="K54" s="50"/>
    </row>
    <row r="55" customFormat="false" ht="15" hidden="false" customHeight="true" outlineLevel="0" collapsed="false">
      <c r="B55" s="45" t="s">
        <v>31</v>
      </c>
      <c r="C55" s="48" t="n">
        <v>186514</v>
      </c>
      <c r="D55" s="61" t="n">
        <v>6</v>
      </c>
      <c r="E55" s="52" t="n">
        <v>178298</v>
      </c>
      <c r="F55" s="49" t="n">
        <v>3.2</v>
      </c>
      <c r="G55" s="52" t="n">
        <v>172520</v>
      </c>
      <c r="H55" s="49" t="n">
        <v>2.9</v>
      </c>
      <c r="I55" s="52" t="n">
        <v>5778</v>
      </c>
      <c r="J55" s="52" t="n">
        <v>8216</v>
      </c>
      <c r="K55" s="50"/>
    </row>
    <row r="56" customFormat="false" ht="15" hidden="false" customHeight="true" outlineLevel="0" collapsed="false">
      <c r="B56" s="45" t="s">
        <v>32</v>
      </c>
      <c r="C56" s="48" t="n">
        <v>342205</v>
      </c>
      <c r="D56" s="61" t="n">
        <v>13.9</v>
      </c>
      <c r="E56" s="52" t="n">
        <v>338464</v>
      </c>
      <c r="F56" s="53" t="n">
        <v>13.3</v>
      </c>
      <c r="G56" s="52" t="n">
        <v>323483</v>
      </c>
      <c r="H56" s="53" t="n">
        <v>12.6</v>
      </c>
      <c r="I56" s="52" t="n">
        <v>14981</v>
      </c>
      <c r="J56" s="52" t="n">
        <v>3741</v>
      </c>
      <c r="K56" s="50"/>
    </row>
    <row r="57" customFormat="false" ht="15" hidden="false" customHeight="true" outlineLevel="0" collapsed="false">
      <c r="B57" s="45" t="s">
        <v>33</v>
      </c>
      <c r="C57" s="48" t="n">
        <v>340865</v>
      </c>
      <c r="D57" s="61" t="n">
        <v>33.6</v>
      </c>
      <c r="E57" s="52" t="n">
        <v>233419</v>
      </c>
      <c r="F57" s="53" t="n">
        <v>-8.5</v>
      </c>
      <c r="G57" s="52" t="n">
        <v>198168</v>
      </c>
      <c r="H57" s="53" t="n">
        <v>-7.1</v>
      </c>
      <c r="I57" s="52" t="n">
        <v>35251</v>
      </c>
      <c r="J57" s="52" t="n">
        <v>107446</v>
      </c>
      <c r="K57" s="50"/>
    </row>
    <row r="58" customFormat="false" ht="24" hidden="false" customHeight="false" outlineLevel="0" collapsed="false">
      <c r="B58" s="45" t="s">
        <v>34</v>
      </c>
      <c r="C58" s="48" t="n">
        <v>390173</v>
      </c>
      <c r="D58" s="61" t="n">
        <v>-3.3</v>
      </c>
      <c r="E58" s="52" t="n">
        <v>389948</v>
      </c>
      <c r="F58" s="53" t="n">
        <v>-3.3</v>
      </c>
      <c r="G58" s="52" t="n">
        <v>343047</v>
      </c>
      <c r="H58" s="53" t="n">
        <v>-5.4</v>
      </c>
      <c r="I58" s="52" t="n">
        <v>46901</v>
      </c>
      <c r="J58" s="52" t="n">
        <v>225</v>
      </c>
      <c r="K58" s="50"/>
    </row>
    <row r="59" customFormat="false" ht="15" hidden="false" customHeight="true" outlineLevel="0" collapsed="false">
      <c r="B59" s="51" t="s">
        <v>35</v>
      </c>
      <c r="C59" s="48" t="n">
        <v>129694</v>
      </c>
      <c r="D59" s="61" t="n">
        <v>-7.2</v>
      </c>
      <c r="E59" s="52" t="n">
        <v>129176</v>
      </c>
      <c r="F59" s="53" t="n">
        <v>-6.7</v>
      </c>
      <c r="G59" s="52" t="n">
        <v>123494</v>
      </c>
      <c r="H59" s="53" t="n">
        <v>-7.2</v>
      </c>
      <c r="I59" s="52" t="n">
        <v>5682</v>
      </c>
      <c r="J59" s="52" t="n">
        <v>518</v>
      </c>
      <c r="K59" s="50"/>
    </row>
    <row r="60" customFormat="false" ht="24" hidden="false" customHeight="false" outlineLevel="0" collapsed="false">
      <c r="B60" s="54" t="s">
        <v>36</v>
      </c>
      <c r="C60" s="48" t="n">
        <v>194007</v>
      </c>
      <c r="D60" s="61" t="n">
        <v>5.4</v>
      </c>
      <c r="E60" s="52" t="n">
        <v>194007</v>
      </c>
      <c r="F60" s="53" t="n">
        <v>5.4</v>
      </c>
      <c r="G60" s="52" t="n">
        <v>186155</v>
      </c>
      <c r="H60" s="53" t="n">
        <v>5.5</v>
      </c>
      <c r="I60" s="52" t="n">
        <v>7852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75609</v>
      </c>
      <c r="D61" s="61" t="n">
        <v>-5.6</v>
      </c>
      <c r="E61" s="52" t="n">
        <v>375609</v>
      </c>
      <c r="F61" s="53" t="n">
        <v>-0.2</v>
      </c>
      <c r="G61" s="52" t="n">
        <v>371430</v>
      </c>
      <c r="H61" s="53" t="n">
        <v>0.5</v>
      </c>
      <c r="I61" s="52" t="n">
        <v>4179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71231</v>
      </c>
      <c r="D62" s="61" t="n">
        <v>7.1</v>
      </c>
      <c r="E62" s="52" t="n">
        <v>312231</v>
      </c>
      <c r="F62" s="53" t="n">
        <v>-0.4</v>
      </c>
      <c r="G62" s="52" t="n">
        <v>290600</v>
      </c>
      <c r="H62" s="53" t="n">
        <v>-0.2</v>
      </c>
      <c r="I62" s="52" t="n">
        <v>21631</v>
      </c>
      <c r="J62" s="52" t="n">
        <v>59000</v>
      </c>
      <c r="K62" s="50"/>
    </row>
    <row r="63" customFormat="false" ht="15" hidden="false" customHeight="true" outlineLevel="0" collapsed="false">
      <c r="B63" s="45" t="s">
        <v>39</v>
      </c>
      <c r="C63" s="48" t="n">
        <v>357775</v>
      </c>
      <c r="D63" s="61" t="n">
        <v>1.8</v>
      </c>
      <c r="E63" s="52" t="n">
        <v>357564</v>
      </c>
      <c r="F63" s="53" t="n">
        <v>1.8</v>
      </c>
      <c r="G63" s="52" t="n">
        <v>349658</v>
      </c>
      <c r="H63" s="53" t="n">
        <v>0.9</v>
      </c>
      <c r="I63" s="52" t="n">
        <v>7906</v>
      </c>
      <c r="J63" s="52" t="n">
        <v>211</v>
      </c>
      <c r="K63" s="50"/>
    </row>
    <row r="64" customFormat="false" ht="30" hidden="false" customHeight="true" outlineLevel="0" collapsed="false">
      <c r="B64" s="55" t="s">
        <v>40</v>
      </c>
      <c r="C64" s="62" t="n">
        <v>205379</v>
      </c>
      <c r="D64" s="63" t="n">
        <v>-9.4</v>
      </c>
      <c r="E64" s="56" t="n">
        <v>200074</v>
      </c>
      <c r="F64" s="57" t="n">
        <v>-11.7</v>
      </c>
      <c r="G64" s="56" t="n">
        <v>183896</v>
      </c>
      <c r="H64" s="57" t="n">
        <v>-10</v>
      </c>
      <c r="I64" s="56" t="n">
        <v>16178</v>
      </c>
      <c r="J64" s="56" t="n">
        <v>5305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3.3</v>
      </c>
      <c r="D24" s="85" t="n">
        <v>-2.1</v>
      </c>
      <c r="E24" s="84" t="n">
        <v>144</v>
      </c>
      <c r="F24" s="85" t="n">
        <v>-2.6</v>
      </c>
      <c r="G24" s="84" t="n">
        <v>9.3</v>
      </c>
      <c r="H24" s="85" t="n">
        <v>7</v>
      </c>
      <c r="I24" s="84" t="n">
        <v>19.8</v>
      </c>
      <c r="J24" s="85" t="n">
        <v>-0.3</v>
      </c>
    </row>
    <row r="25" customFormat="false" ht="15" hidden="false" customHeight="true" outlineLevel="0" collapsed="false">
      <c r="A25" s="68"/>
      <c r="B25" s="45" t="s">
        <v>26</v>
      </c>
      <c r="C25" s="86" t="n">
        <v>184.3</v>
      </c>
      <c r="D25" s="87" t="n">
        <v>7.7</v>
      </c>
      <c r="E25" s="86" t="n">
        <v>170.5</v>
      </c>
      <c r="F25" s="87" t="n">
        <v>5.8</v>
      </c>
      <c r="G25" s="86" t="n">
        <v>13.8</v>
      </c>
      <c r="H25" s="87" t="n">
        <v>39.4</v>
      </c>
      <c r="I25" s="86" t="n">
        <v>21.9</v>
      </c>
      <c r="J25" s="88" t="n">
        <v>0.8</v>
      </c>
    </row>
    <row r="26" customFormat="false" ht="15" hidden="false" customHeight="true" outlineLevel="0" collapsed="false">
      <c r="A26" s="68"/>
      <c r="B26" s="45" t="s">
        <v>27</v>
      </c>
      <c r="C26" s="86" t="n">
        <v>162.6</v>
      </c>
      <c r="D26" s="87" t="n">
        <v>-1.8</v>
      </c>
      <c r="E26" s="86" t="n">
        <v>149</v>
      </c>
      <c r="F26" s="87" t="n">
        <v>-2.3</v>
      </c>
      <c r="G26" s="86" t="n">
        <v>13.6</v>
      </c>
      <c r="H26" s="87" t="n">
        <v>3.9</v>
      </c>
      <c r="I26" s="86" t="n">
        <v>19.8</v>
      </c>
      <c r="J26" s="87" t="n">
        <v>-0.4</v>
      </c>
    </row>
    <row r="27" customFormat="false" ht="15" hidden="false" customHeight="true" outlineLevel="0" collapsed="false">
      <c r="A27" s="68"/>
      <c r="B27" s="51" t="s">
        <v>28</v>
      </c>
      <c r="C27" s="86" t="n">
        <v>170.2</v>
      </c>
      <c r="D27" s="87" t="n">
        <v>-1.7</v>
      </c>
      <c r="E27" s="86" t="n">
        <v>146.6</v>
      </c>
      <c r="F27" s="87" t="n">
        <v>-3.3</v>
      </c>
      <c r="G27" s="86" t="n">
        <v>23.6</v>
      </c>
      <c r="H27" s="87" t="n">
        <v>9.8</v>
      </c>
      <c r="I27" s="86" t="n">
        <v>19.5</v>
      </c>
      <c r="J27" s="87" t="n">
        <v>-0.8</v>
      </c>
    </row>
    <row r="28" customFormat="false" ht="15" hidden="false" customHeight="true" outlineLevel="0" collapsed="false">
      <c r="A28" s="68"/>
      <c r="B28" s="45" t="s">
        <v>29</v>
      </c>
      <c r="C28" s="86" t="n">
        <v>168.5</v>
      </c>
      <c r="D28" s="87" t="n">
        <v>-3.4</v>
      </c>
      <c r="E28" s="86" t="n">
        <v>149.8</v>
      </c>
      <c r="F28" s="87" t="n">
        <v>-3.9</v>
      </c>
      <c r="G28" s="86" t="n">
        <v>18.7</v>
      </c>
      <c r="H28" s="87" t="n">
        <v>1.6</v>
      </c>
      <c r="I28" s="86" t="n">
        <v>20.3</v>
      </c>
      <c r="J28" s="87" t="n">
        <v>-0.6</v>
      </c>
    </row>
    <row r="29" customFormat="false" ht="15" hidden="false" customHeight="true" outlineLevel="0" collapsed="false">
      <c r="A29" s="68"/>
      <c r="B29" s="45" t="s">
        <v>30</v>
      </c>
      <c r="C29" s="86" t="n">
        <v>158.5</v>
      </c>
      <c r="D29" s="87" t="n">
        <v>-2.8</v>
      </c>
      <c r="E29" s="86" t="n">
        <v>147.8</v>
      </c>
      <c r="F29" s="87" t="n">
        <v>-0.7</v>
      </c>
      <c r="G29" s="86" t="n">
        <v>10.7</v>
      </c>
      <c r="H29" s="87" t="n">
        <v>-24.2</v>
      </c>
      <c r="I29" s="86" t="n">
        <v>20.2</v>
      </c>
      <c r="J29" s="87" t="n">
        <v>1.1</v>
      </c>
    </row>
    <row r="30" customFormat="false" ht="15" hidden="false" customHeight="true" outlineLevel="0" collapsed="false">
      <c r="A30" s="68"/>
      <c r="B30" s="45" t="s">
        <v>31</v>
      </c>
      <c r="C30" s="86" t="n">
        <v>136.3</v>
      </c>
      <c r="D30" s="87" t="n">
        <v>-11.1</v>
      </c>
      <c r="E30" s="86" t="n">
        <v>132</v>
      </c>
      <c r="F30" s="87" t="n">
        <v>-11.1</v>
      </c>
      <c r="G30" s="86" t="n">
        <v>4.3</v>
      </c>
      <c r="H30" s="87" t="n">
        <v>-12.3</v>
      </c>
      <c r="I30" s="86" t="n">
        <v>19.1</v>
      </c>
      <c r="J30" s="88" t="n">
        <v>-1.7</v>
      </c>
    </row>
    <row r="31" customFormat="false" ht="15" hidden="false" customHeight="true" outlineLevel="0" collapsed="false">
      <c r="A31" s="68"/>
      <c r="B31" s="45" t="s">
        <v>32</v>
      </c>
      <c r="C31" s="89" t="n">
        <v>147.9</v>
      </c>
      <c r="D31" s="53" t="n">
        <v>-1.7</v>
      </c>
      <c r="E31" s="89" t="n">
        <v>140.4</v>
      </c>
      <c r="F31" s="53" t="n">
        <v>-4.2</v>
      </c>
      <c r="G31" s="89" t="n">
        <v>7.5</v>
      </c>
      <c r="H31" s="53" t="n">
        <v>92.2</v>
      </c>
      <c r="I31" s="89" t="n">
        <v>19.2</v>
      </c>
      <c r="J31" s="53" t="n">
        <v>-0.3</v>
      </c>
    </row>
    <row r="32" customFormat="false" ht="15" hidden="false" customHeight="true" outlineLevel="0" collapsed="false">
      <c r="A32" s="68"/>
      <c r="B32" s="45" t="s">
        <v>33</v>
      </c>
      <c r="C32" s="89" t="n">
        <v>149.8</v>
      </c>
      <c r="D32" s="53" t="n">
        <v>1.2</v>
      </c>
      <c r="E32" s="89" t="n">
        <v>137.1</v>
      </c>
      <c r="F32" s="53" t="n">
        <v>4.5</v>
      </c>
      <c r="G32" s="89" t="n">
        <v>12.7</v>
      </c>
      <c r="H32" s="53" t="n">
        <v>-24.4</v>
      </c>
      <c r="I32" s="89" t="n">
        <v>19.3</v>
      </c>
      <c r="J32" s="53" t="n">
        <v>0.6</v>
      </c>
    </row>
    <row r="33" customFormat="false" ht="24" hidden="false" customHeight="false" outlineLevel="0" collapsed="false">
      <c r="A33" s="68"/>
      <c r="B33" s="45" t="s">
        <v>34</v>
      </c>
      <c r="C33" s="89" t="n">
        <v>156.9</v>
      </c>
      <c r="D33" s="53" t="n">
        <v>-4.7</v>
      </c>
      <c r="E33" s="89" t="n">
        <v>144.7</v>
      </c>
      <c r="F33" s="53" t="n">
        <v>-4.6</v>
      </c>
      <c r="G33" s="89" t="n">
        <v>12.2</v>
      </c>
      <c r="H33" s="53" t="n">
        <v>-6.2</v>
      </c>
      <c r="I33" s="89" t="n">
        <v>20</v>
      </c>
      <c r="J33" s="53" t="n">
        <v>-0.6</v>
      </c>
    </row>
    <row r="34" customFormat="false" ht="15" hidden="false" customHeight="true" outlineLevel="0" collapsed="false">
      <c r="A34" s="68"/>
      <c r="B34" s="51" t="s">
        <v>35</v>
      </c>
      <c r="C34" s="89" t="n">
        <v>131</v>
      </c>
      <c r="D34" s="53" t="n">
        <v>22.2</v>
      </c>
      <c r="E34" s="89" t="n">
        <v>121.7</v>
      </c>
      <c r="F34" s="53" t="n">
        <v>18.3</v>
      </c>
      <c r="G34" s="89" t="n">
        <v>9.3</v>
      </c>
      <c r="H34" s="53" t="n">
        <v>116.3</v>
      </c>
      <c r="I34" s="89" t="n">
        <v>19.2</v>
      </c>
      <c r="J34" s="53" t="n">
        <v>2.5</v>
      </c>
    </row>
    <row r="35" customFormat="false" ht="24" hidden="false" customHeight="false" outlineLevel="0" collapsed="false">
      <c r="A35" s="68"/>
      <c r="B35" s="54" t="s">
        <v>36</v>
      </c>
      <c r="C35" s="89" t="n">
        <v>136.7</v>
      </c>
      <c r="D35" s="53" t="n">
        <v>-18</v>
      </c>
      <c r="E35" s="89" t="n">
        <v>133.2</v>
      </c>
      <c r="F35" s="53" t="n">
        <v>-18.9</v>
      </c>
      <c r="G35" s="89" t="n">
        <v>3.5</v>
      </c>
      <c r="H35" s="53" t="n">
        <v>40</v>
      </c>
      <c r="I35" s="89" t="n">
        <v>19.3</v>
      </c>
      <c r="J35" s="53" t="n">
        <v>-3</v>
      </c>
    </row>
    <row r="36" customFormat="false" ht="15" hidden="false" customHeight="true" outlineLevel="0" collapsed="false">
      <c r="A36" s="68"/>
      <c r="B36" s="45" t="s">
        <v>37</v>
      </c>
      <c r="C36" s="89" t="n">
        <v>147.3</v>
      </c>
      <c r="D36" s="53" t="n">
        <v>-5.2</v>
      </c>
      <c r="E36" s="89" t="n">
        <v>139.6</v>
      </c>
      <c r="F36" s="53" t="n">
        <v>-6.3</v>
      </c>
      <c r="G36" s="89" t="n">
        <v>7.7</v>
      </c>
      <c r="H36" s="53" t="n">
        <v>22.2</v>
      </c>
      <c r="I36" s="89" t="n">
        <v>19.1</v>
      </c>
      <c r="J36" s="53" t="n">
        <v>-0.8</v>
      </c>
    </row>
    <row r="37" customFormat="false" ht="15" hidden="false" customHeight="true" outlineLevel="0" collapsed="false">
      <c r="A37" s="68"/>
      <c r="B37" s="45" t="s">
        <v>38</v>
      </c>
      <c r="C37" s="89" t="n">
        <v>151.2</v>
      </c>
      <c r="D37" s="53" t="n">
        <v>-4.7</v>
      </c>
      <c r="E37" s="89" t="n">
        <v>146.6</v>
      </c>
      <c r="F37" s="53" t="n">
        <v>-4.3</v>
      </c>
      <c r="G37" s="89" t="n">
        <v>4.6</v>
      </c>
      <c r="H37" s="53" t="n">
        <v>-13.2</v>
      </c>
      <c r="I37" s="89" t="n">
        <v>20.2</v>
      </c>
      <c r="J37" s="53" t="n">
        <v>-0.4</v>
      </c>
    </row>
    <row r="38" customFormat="false" ht="15" hidden="false" customHeight="true" outlineLevel="0" collapsed="false">
      <c r="A38" s="68"/>
      <c r="B38" s="45" t="s">
        <v>39</v>
      </c>
      <c r="C38" s="89" t="n">
        <v>166.5</v>
      </c>
      <c r="D38" s="53" t="n">
        <v>1.3</v>
      </c>
      <c r="E38" s="89" t="n">
        <v>162.8</v>
      </c>
      <c r="F38" s="53" t="n">
        <v>0.4</v>
      </c>
      <c r="G38" s="89" t="n">
        <v>3.7</v>
      </c>
      <c r="H38" s="53" t="n">
        <v>68.5</v>
      </c>
      <c r="I38" s="89" t="n">
        <v>21.2</v>
      </c>
      <c r="J38" s="53" t="n">
        <v>-0.1</v>
      </c>
    </row>
    <row r="39" customFormat="false" ht="24" hidden="false" customHeight="false" outlineLevel="0" collapsed="false">
      <c r="A39" s="68"/>
      <c r="B39" s="55" t="s">
        <v>40</v>
      </c>
      <c r="C39" s="90" t="n">
        <v>152.6</v>
      </c>
      <c r="D39" s="57" t="n">
        <v>4.3</v>
      </c>
      <c r="E39" s="90" t="n">
        <v>143.1</v>
      </c>
      <c r="F39" s="57" t="n">
        <v>4.2</v>
      </c>
      <c r="G39" s="90" t="n">
        <v>9.5</v>
      </c>
      <c r="H39" s="57" t="n">
        <v>5.6</v>
      </c>
      <c r="I39" s="90" t="n">
        <v>19.9</v>
      </c>
      <c r="J39" s="57" t="n">
        <v>0.9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6.4</v>
      </c>
      <c r="D47" s="95" t="n">
        <v>-1.2</v>
      </c>
      <c r="E47" s="84" t="n">
        <v>145</v>
      </c>
      <c r="F47" s="85" t="n">
        <v>-1.6</v>
      </c>
      <c r="G47" s="84" t="n">
        <v>11.4</v>
      </c>
      <c r="H47" s="85" t="n">
        <v>3.6</v>
      </c>
      <c r="I47" s="84" t="n">
        <v>19.8</v>
      </c>
      <c r="J47" s="85" t="n">
        <v>-0.3</v>
      </c>
    </row>
    <row r="48" customFormat="false" ht="15" hidden="false" customHeight="true" outlineLevel="0" collapsed="false">
      <c r="A48" s="68"/>
      <c r="B48" s="45" t="s">
        <v>26</v>
      </c>
      <c r="C48" s="86" t="n">
        <v>173.9</v>
      </c>
      <c r="D48" s="96" t="n">
        <v>2.7</v>
      </c>
      <c r="E48" s="86" t="n">
        <v>158.4</v>
      </c>
      <c r="F48" s="87" t="n">
        <v>1.5</v>
      </c>
      <c r="G48" s="86" t="n">
        <v>15.5</v>
      </c>
      <c r="H48" s="87" t="n">
        <v>17.4</v>
      </c>
      <c r="I48" s="86" t="n">
        <v>20.8</v>
      </c>
      <c r="J48" s="88" t="n">
        <v>0.3</v>
      </c>
    </row>
    <row r="49" customFormat="false" ht="15" hidden="false" customHeight="true" outlineLevel="0" collapsed="false">
      <c r="A49" s="68"/>
      <c r="B49" s="45" t="s">
        <v>27</v>
      </c>
      <c r="C49" s="86" t="n">
        <v>164</v>
      </c>
      <c r="D49" s="96" t="n">
        <v>-2.1</v>
      </c>
      <c r="E49" s="86" t="n">
        <v>148.4</v>
      </c>
      <c r="F49" s="87" t="n">
        <v>-2.9</v>
      </c>
      <c r="G49" s="86" t="n">
        <v>15.6</v>
      </c>
      <c r="H49" s="87" t="n">
        <v>7.5</v>
      </c>
      <c r="I49" s="86" t="n">
        <v>19.6</v>
      </c>
      <c r="J49" s="87" t="n">
        <v>-0.6</v>
      </c>
    </row>
    <row r="50" customFormat="false" ht="15" hidden="false" customHeight="true" outlineLevel="0" collapsed="false">
      <c r="A50" s="68"/>
      <c r="B50" s="51" t="s">
        <v>28</v>
      </c>
      <c r="C50" s="86" t="n">
        <v>168.2</v>
      </c>
      <c r="D50" s="96" t="n">
        <v>-3.1</v>
      </c>
      <c r="E50" s="86" t="n">
        <v>142.2</v>
      </c>
      <c r="F50" s="87" t="n">
        <v>-4.4</v>
      </c>
      <c r="G50" s="86" t="n">
        <v>26</v>
      </c>
      <c r="H50" s="87" t="n">
        <v>4.9</v>
      </c>
      <c r="I50" s="86" t="n">
        <v>19.1</v>
      </c>
      <c r="J50" s="88" t="n">
        <v>-1</v>
      </c>
    </row>
    <row r="51" customFormat="false" ht="15" hidden="false" customHeight="true" outlineLevel="0" collapsed="false">
      <c r="A51" s="68"/>
      <c r="B51" s="45" t="s">
        <v>29</v>
      </c>
      <c r="C51" s="86" t="n">
        <v>164.6</v>
      </c>
      <c r="D51" s="96" t="n">
        <v>1</v>
      </c>
      <c r="E51" s="86" t="n">
        <v>140.9</v>
      </c>
      <c r="F51" s="87" t="n">
        <v>-0.2</v>
      </c>
      <c r="G51" s="86" t="n">
        <v>23.7</v>
      </c>
      <c r="H51" s="87" t="n">
        <v>8.8</v>
      </c>
      <c r="I51" s="86" t="n">
        <v>19.6</v>
      </c>
      <c r="J51" s="88" t="n">
        <v>-0.2</v>
      </c>
    </row>
    <row r="52" customFormat="false" ht="15" hidden="false" customHeight="true" outlineLevel="0" collapsed="false">
      <c r="A52" s="68"/>
      <c r="B52" s="45" t="s">
        <v>30</v>
      </c>
      <c r="C52" s="86" t="n">
        <v>153.9</v>
      </c>
      <c r="D52" s="96" t="n">
        <v>-4.3</v>
      </c>
      <c r="E52" s="86" t="n">
        <v>138.6</v>
      </c>
      <c r="F52" s="87" t="n">
        <v>-4</v>
      </c>
      <c r="G52" s="86" t="n">
        <v>15.3</v>
      </c>
      <c r="H52" s="87" t="n">
        <v>-5.6</v>
      </c>
      <c r="I52" s="86" t="n">
        <v>19.4</v>
      </c>
      <c r="J52" s="88" t="n">
        <v>-0.4</v>
      </c>
    </row>
    <row r="53" customFormat="false" ht="15" hidden="false" customHeight="true" outlineLevel="0" collapsed="false">
      <c r="A53" s="68"/>
      <c r="B53" s="45" t="s">
        <v>31</v>
      </c>
      <c r="C53" s="86" t="n">
        <v>139.1</v>
      </c>
      <c r="D53" s="96" t="n">
        <v>3</v>
      </c>
      <c r="E53" s="86" t="n">
        <v>135</v>
      </c>
      <c r="F53" s="87" t="n">
        <v>2.6</v>
      </c>
      <c r="G53" s="86" t="n">
        <v>4.1</v>
      </c>
      <c r="H53" s="87" t="n">
        <v>17.4</v>
      </c>
      <c r="I53" s="86" t="n">
        <v>19.9</v>
      </c>
      <c r="J53" s="88" t="n">
        <v>0.2</v>
      </c>
    </row>
    <row r="54" customFormat="false" ht="15" hidden="false" customHeight="true" outlineLevel="0" collapsed="false">
      <c r="A54" s="68"/>
      <c r="B54" s="45" t="s">
        <v>32</v>
      </c>
      <c r="C54" s="89" t="n">
        <v>149.2</v>
      </c>
      <c r="D54" s="96" t="n">
        <v>5</v>
      </c>
      <c r="E54" s="89" t="n">
        <v>142.7</v>
      </c>
      <c r="F54" s="53" t="n">
        <v>3.7</v>
      </c>
      <c r="G54" s="89" t="n">
        <v>6.5</v>
      </c>
      <c r="H54" s="53" t="n">
        <v>44.5</v>
      </c>
      <c r="I54" s="89" t="n">
        <v>19.3</v>
      </c>
      <c r="J54" s="53" t="n">
        <v>-0.3</v>
      </c>
    </row>
    <row r="55" customFormat="false" ht="15" hidden="false" customHeight="true" outlineLevel="0" collapsed="false">
      <c r="A55" s="68"/>
      <c r="B55" s="45" t="s">
        <v>33</v>
      </c>
      <c r="C55" s="89" t="n">
        <v>159.9</v>
      </c>
      <c r="D55" s="96" t="n">
        <v>-7.6</v>
      </c>
      <c r="E55" s="89" t="n">
        <v>136.9</v>
      </c>
      <c r="F55" s="53" t="n">
        <v>-6.2</v>
      </c>
      <c r="G55" s="89" t="n">
        <v>23</v>
      </c>
      <c r="H55" s="53" t="n">
        <v>-15.1</v>
      </c>
      <c r="I55" s="89" t="n">
        <v>19.6</v>
      </c>
      <c r="J55" s="53" t="n">
        <v>-1</v>
      </c>
    </row>
    <row r="56" customFormat="false" ht="24" hidden="false" customHeight="false" outlineLevel="0" collapsed="false">
      <c r="A56" s="68"/>
      <c r="B56" s="45" t="s">
        <v>34</v>
      </c>
      <c r="C56" s="89" t="n">
        <v>167.4</v>
      </c>
      <c r="D56" s="96" t="n">
        <v>-2.3</v>
      </c>
      <c r="E56" s="89" t="n">
        <v>150.5</v>
      </c>
      <c r="F56" s="53" t="n">
        <v>-1.5</v>
      </c>
      <c r="G56" s="89" t="n">
        <v>16.9</v>
      </c>
      <c r="H56" s="53" t="n">
        <v>-8.6</v>
      </c>
      <c r="I56" s="89" t="n">
        <v>20.5</v>
      </c>
      <c r="J56" s="53" t="n">
        <v>-0.1</v>
      </c>
    </row>
    <row r="57" customFormat="false" ht="15" hidden="false" customHeight="true" outlineLevel="0" collapsed="false">
      <c r="A57" s="68"/>
      <c r="B57" s="51" t="s">
        <v>35</v>
      </c>
      <c r="C57" s="89" t="n">
        <v>111.5</v>
      </c>
      <c r="D57" s="96" t="n">
        <v>-8</v>
      </c>
      <c r="E57" s="89" t="n">
        <v>108.2</v>
      </c>
      <c r="F57" s="53" t="n">
        <v>-8.1</v>
      </c>
      <c r="G57" s="89" t="n">
        <v>3.3</v>
      </c>
      <c r="H57" s="53" t="n">
        <v>-5.7</v>
      </c>
      <c r="I57" s="89" t="n">
        <v>17.4</v>
      </c>
      <c r="J57" s="53" t="n">
        <v>-1.1</v>
      </c>
    </row>
    <row r="58" customFormat="false" ht="24" hidden="false" customHeight="false" outlineLevel="0" collapsed="false">
      <c r="A58" s="68"/>
      <c r="B58" s="54" t="s">
        <v>36</v>
      </c>
      <c r="C58" s="89" t="n">
        <v>163.8</v>
      </c>
      <c r="D58" s="96" t="n">
        <v>2.6</v>
      </c>
      <c r="E58" s="89" t="n">
        <v>159.1</v>
      </c>
      <c r="F58" s="53" t="n">
        <v>2.6</v>
      </c>
      <c r="G58" s="89" t="n">
        <v>4.7</v>
      </c>
      <c r="H58" s="53" t="n">
        <v>2.2</v>
      </c>
      <c r="I58" s="89" t="n">
        <v>21.5</v>
      </c>
      <c r="J58" s="53" t="n">
        <v>-0.3</v>
      </c>
    </row>
    <row r="59" customFormat="false" ht="15" hidden="false" customHeight="true" outlineLevel="0" collapsed="false">
      <c r="A59" s="68"/>
      <c r="B59" s="45" t="s">
        <v>37</v>
      </c>
      <c r="C59" s="89" t="n">
        <v>158.5</v>
      </c>
      <c r="D59" s="96" t="n">
        <v>-1.8</v>
      </c>
      <c r="E59" s="89" t="n">
        <v>146.5</v>
      </c>
      <c r="F59" s="53" t="n">
        <v>-3</v>
      </c>
      <c r="G59" s="89" t="n">
        <v>12</v>
      </c>
      <c r="H59" s="53" t="n">
        <v>15.3</v>
      </c>
      <c r="I59" s="89" t="n">
        <v>19.5</v>
      </c>
      <c r="J59" s="53" t="n">
        <v>-0.4</v>
      </c>
    </row>
    <row r="60" customFormat="false" ht="15" hidden="false" customHeight="true" outlineLevel="0" collapsed="false">
      <c r="A60" s="68"/>
      <c r="B60" s="45" t="s">
        <v>38</v>
      </c>
      <c r="C60" s="89" t="n">
        <v>159.6</v>
      </c>
      <c r="D60" s="96" t="n">
        <v>-1.7</v>
      </c>
      <c r="E60" s="89" t="n">
        <v>153.6</v>
      </c>
      <c r="F60" s="53" t="n">
        <v>-1.7</v>
      </c>
      <c r="G60" s="89" t="n">
        <v>6</v>
      </c>
      <c r="H60" s="53" t="n">
        <v>1.8</v>
      </c>
      <c r="I60" s="89" t="n">
        <v>20.5</v>
      </c>
      <c r="J60" s="53" t="n">
        <v>-0.5</v>
      </c>
    </row>
    <row r="61" customFormat="false" ht="15" hidden="false" customHeight="true" outlineLevel="0" collapsed="false">
      <c r="A61" s="68"/>
      <c r="B61" s="45" t="s">
        <v>39</v>
      </c>
      <c r="C61" s="89" t="n">
        <v>160.4</v>
      </c>
      <c r="D61" s="96" t="n">
        <v>1.4</v>
      </c>
      <c r="E61" s="89" t="n">
        <v>156.5</v>
      </c>
      <c r="F61" s="53" t="n">
        <v>1.1</v>
      </c>
      <c r="G61" s="89" t="n">
        <v>3.9</v>
      </c>
      <c r="H61" s="53" t="n">
        <v>8.5</v>
      </c>
      <c r="I61" s="89" t="n">
        <v>20.9</v>
      </c>
      <c r="J61" s="53" t="n">
        <v>0.2</v>
      </c>
    </row>
    <row r="62" customFormat="false" ht="30" hidden="false" customHeight="true" outlineLevel="0" collapsed="false">
      <c r="A62" s="68"/>
      <c r="B62" s="55" t="s">
        <v>40</v>
      </c>
      <c r="C62" s="90" t="n">
        <v>149</v>
      </c>
      <c r="D62" s="97" t="n">
        <v>-2.1</v>
      </c>
      <c r="E62" s="90" t="n">
        <v>138.2</v>
      </c>
      <c r="F62" s="57" t="n">
        <v>-1.1</v>
      </c>
      <c r="G62" s="90" t="n">
        <v>10.8</v>
      </c>
      <c r="H62" s="57" t="n">
        <v>-13.6</v>
      </c>
      <c r="I62" s="90" t="n">
        <v>19.1</v>
      </c>
      <c r="J62" s="57" t="n">
        <v>0.1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88906</v>
      </c>
      <c r="D25" s="47" t="n">
        <v>0.6</v>
      </c>
      <c r="E25" s="114" t="n">
        <v>72491</v>
      </c>
      <c r="F25" s="84" t="n">
        <v>25.1</v>
      </c>
      <c r="G25" s="114" t="n">
        <v>2905</v>
      </c>
      <c r="H25" s="115" t="n">
        <v>1</v>
      </c>
      <c r="I25" s="114" t="n">
        <v>5490</v>
      </c>
      <c r="J25" s="116" t="n">
        <v>1.88</v>
      </c>
    </row>
    <row r="26" customFormat="false" ht="15" hidden="false" customHeight="true" outlineLevel="0" collapsed="false">
      <c r="B26" s="45" t="s">
        <v>26</v>
      </c>
      <c r="C26" s="117" t="n">
        <v>20959</v>
      </c>
      <c r="D26" s="49" t="n">
        <v>-3.4</v>
      </c>
      <c r="E26" s="117" t="n">
        <v>584</v>
      </c>
      <c r="F26" s="86" t="n">
        <v>2.8</v>
      </c>
      <c r="G26" s="117" t="n">
        <v>50</v>
      </c>
      <c r="H26" s="118" t="n">
        <v>0.24</v>
      </c>
      <c r="I26" s="117" t="n">
        <v>284</v>
      </c>
      <c r="J26" s="119" t="n">
        <v>1.34</v>
      </c>
    </row>
    <row r="27" customFormat="false" ht="15" hidden="false" customHeight="true" outlineLevel="0" collapsed="false">
      <c r="B27" s="45" t="s">
        <v>27</v>
      </c>
      <c r="C27" s="117" t="n">
        <v>71224</v>
      </c>
      <c r="D27" s="49" t="n">
        <v>2.5</v>
      </c>
      <c r="E27" s="117" t="n">
        <v>7641</v>
      </c>
      <c r="F27" s="86" t="n">
        <v>10.7</v>
      </c>
      <c r="G27" s="117" t="n">
        <v>572</v>
      </c>
      <c r="H27" s="118" t="n">
        <v>0.8</v>
      </c>
      <c r="I27" s="117" t="n">
        <v>632</v>
      </c>
      <c r="J27" s="119" t="n">
        <v>0.89</v>
      </c>
    </row>
    <row r="28" customFormat="false" ht="15" hidden="false" customHeight="true" outlineLevel="0" collapsed="false">
      <c r="B28" s="51" t="s">
        <v>28</v>
      </c>
      <c r="C28" s="117" t="n">
        <v>4518</v>
      </c>
      <c r="D28" s="49" t="n">
        <v>1.7</v>
      </c>
      <c r="E28" s="117" t="n">
        <v>56</v>
      </c>
      <c r="F28" s="86" t="n">
        <v>1.2</v>
      </c>
      <c r="G28" s="117" t="n">
        <v>6</v>
      </c>
      <c r="H28" s="118" t="n">
        <v>0.13</v>
      </c>
      <c r="I28" s="117" t="n">
        <v>0</v>
      </c>
      <c r="J28" s="119" t="n">
        <v>0</v>
      </c>
    </row>
    <row r="29" customFormat="false" ht="15" hidden="false" customHeight="true" outlineLevel="0" collapsed="false">
      <c r="B29" s="45" t="s">
        <v>29</v>
      </c>
      <c r="C29" s="117" t="n">
        <v>4392</v>
      </c>
      <c r="D29" s="49" t="n">
        <v>-6.2</v>
      </c>
      <c r="E29" s="117" t="n">
        <v>83</v>
      </c>
      <c r="F29" s="86" t="n">
        <v>1.9</v>
      </c>
      <c r="G29" s="117" t="n">
        <v>85</v>
      </c>
      <c r="H29" s="118" t="n">
        <v>1.93</v>
      </c>
      <c r="I29" s="117" t="n">
        <v>93</v>
      </c>
      <c r="J29" s="119" t="n">
        <v>2.11</v>
      </c>
    </row>
    <row r="30" customFormat="false" ht="15" hidden="false" customHeight="true" outlineLevel="0" collapsed="false">
      <c r="B30" s="45" t="s">
        <v>30</v>
      </c>
      <c r="C30" s="117" t="n">
        <v>19294</v>
      </c>
      <c r="D30" s="49" t="n">
        <v>0.3</v>
      </c>
      <c r="E30" s="117" t="n">
        <v>5378</v>
      </c>
      <c r="F30" s="86" t="n">
        <v>27.9</v>
      </c>
      <c r="G30" s="117" t="n">
        <v>135</v>
      </c>
      <c r="H30" s="118" t="n">
        <v>0.69</v>
      </c>
      <c r="I30" s="117" t="n">
        <v>359</v>
      </c>
      <c r="J30" s="119" t="n">
        <v>1.84</v>
      </c>
    </row>
    <row r="31" customFormat="false" ht="15" hidden="false" customHeight="true" outlineLevel="0" collapsed="false">
      <c r="B31" s="45" t="s">
        <v>31</v>
      </c>
      <c r="C31" s="117" t="n">
        <v>50623</v>
      </c>
      <c r="D31" s="49" t="n">
        <v>2.7</v>
      </c>
      <c r="E31" s="117" t="n">
        <v>25141</v>
      </c>
      <c r="F31" s="86" t="n">
        <v>49.7</v>
      </c>
      <c r="G31" s="117" t="n">
        <v>707</v>
      </c>
      <c r="H31" s="118" t="n">
        <v>1.39</v>
      </c>
      <c r="I31" s="117" t="n">
        <v>1031</v>
      </c>
      <c r="J31" s="119" t="n">
        <v>2.02</v>
      </c>
    </row>
    <row r="32" customFormat="false" ht="15" hidden="false" customHeight="true" outlineLevel="0" collapsed="false">
      <c r="B32" s="45" t="s">
        <v>32</v>
      </c>
      <c r="C32" s="120" t="n">
        <v>7956</v>
      </c>
      <c r="D32" s="53" t="n">
        <v>1.1</v>
      </c>
      <c r="E32" s="120" t="n">
        <v>810</v>
      </c>
      <c r="F32" s="89" t="n">
        <v>10.2</v>
      </c>
      <c r="G32" s="120" t="n">
        <v>100</v>
      </c>
      <c r="H32" s="121" t="n">
        <v>1.26</v>
      </c>
      <c r="I32" s="120" t="n">
        <v>70</v>
      </c>
      <c r="J32" s="121" t="n">
        <v>0.88</v>
      </c>
    </row>
    <row r="33" customFormat="false" ht="15" hidden="false" customHeight="true" outlineLevel="0" collapsed="false">
      <c r="B33" s="45" t="s">
        <v>33</v>
      </c>
      <c r="C33" s="120" t="n">
        <v>2096</v>
      </c>
      <c r="D33" s="53" t="n">
        <v>7.3</v>
      </c>
      <c r="E33" s="120" t="n">
        <v>829</v>
      </c>
      <c r="F33" s="89" t="n">
        <v>39.6</v>
      </c>
      <c r="G33" s="120" t="n">
        <v>116</v>
      </c>
      <c r="H33" s="121" t="n">
        <v>5.45</v>
      </c>
      <c r="I33" s="120" t="n">
        <v>149</v>
      </c>
      <c r="J33" s="121" t="n">
        <v>7</v>
      </c>
    </row>
    <row r="34" customFormat="false" ht="24" hidden="false" customHeight="false" outlineLevel="0" collapsed="false">
      <c r="B34" s="45" t="s">
        <v>34</v>
      </c>
      <c r="C34" s="120" t="n">
        <v>6085</v>
      </c>
      <c r="D34" s="53" t="n">
        <v>0.1</v>
      </c>
      <c r="E34" s="120" t="n">
        <v>743</v>
      </c>
      <c r="F34" s="89" t="n">
        <v>12.2</v>
      </c>
      <c r="G34" s="120" t="n">
        <v>48</v>
      </c>
      <c r="H34" s="121" t="n">
        <v>0.79</v>
      </c>
      <c r="I34" s="120" t="n">
        <v>27</v>
      </c>
      <c r="J34" s="121" t="n">
        <v>0.45</v>
      </c>
    </row>
    <row r="35" customFormat="false" ht="15" hidden="false" customHeight="true" outlineLevel="0" collapsed="false">
      <c r="B35" s="51" t="s">
        <v>35</v>
      </c>
      <c r="C35" s="120" t="n">
        <v>18703</v>
      </c>
      <c r="D35" s="53" t="n">
        <v>-10.2</v>
      </c>
      <c r="E35" s="120" t="n">
        <v>11691</v>
      </c>
      <c r="F35" s="89" t="n">
        <v>62.5</v>
      </c>
      <c r="G35" s="120" t="n">
        <v>116</v>
      </c>
      <c r="H35" s="121" t="n">
        <v>0.62</v>
      </c>
      <c r="I35" s="120" t="n">
        <v>260</v>
      </c>
      <c r="J35" s="121" t="n">
        <v>1.38</v>
      </c>
    </row>
    <row r="36" customFormat="false" ht="24" hidden="false" customHeight="false" outlineLevel="0" collapsed="false">
      <c r="B36" s="54" t="s">
        <v>36</v>
      </c>
      <c r="C36" s="120" t="n">
        <v>7579</v>
      </c>
      <c r="D36" s="53" t="n">
        <v>-3.1</v>
      </c>
      <c r="E36" s="120" t="n">
        <v>3893</v>
      </c>
      <c r="F36" s="89" t="n">
        <v>51.4</v>
      </c>
      <c r="G36" s="120" t="n">
        <v>296</v>
      </c>
      <c r="H36" s="121" t="n">
        <v>3.76</v>
      </c>
      <c r="I36" s="120" t="n">
        <v>593</v>
      </c>
      <c r="J36" s="121" t="n">
        <v>7.53</v>
      </c>
    </row>
    <row r="37" customFormat="false" ht="15" hidden="false" customHeight="true" outlineLevel="0" collapsed="false">
      <c r="B37" s="45" t="s">
        <v>37</v>
      </c>
      <c r="C37" s="120" t="n">
        <v>17696</v>
      </c>
      <c r="D37" s="53" t="n">
        <v>3</v>
      </c>
      <c r="E37" s="120" t="n">
        <v>4263</v>
      </c>
      <c r="F37" s="89" t="n">
        <v>24.1</v>
      </c>
      <c r="G37" s="120" t="n">
        <v>112</v>
      </c>
      <c r="H37" s="121" t="n">
        <v>0.61</v>
      </c>
      <c r="I37" s="120" t="n">
        <v>737</v>
      </c>
      <c r="J37" s="121" t="n">
        <v>4.02</v>
      </c>
    </row>
    <row r="38" customFormat="false" ht="15" hidden="false" customHeight="true" outlineLevel="0" collapsed="false">
      <c r="B38" s="45" t="s">
        <v>38</v>
      </c>
      <c r="C38" s="120" t="n">
        <v>38478</v>
      </c>
      <c r="D38" s="53" t="n">
        <v>4.2</v>
      </c>
      <c r="E38" s="120" t="n">
        <v>8024</v>
      </c>
      <c r="F38" s="89" t="n">
        <v>20.9</v>
      </c>
      <c r="G38" s="120" t="n">
        <v>175</v>
      </c>
      <c r="H38" s="121" t="n">
        <v>0.44</v>
      </c>
      <c r="I38" s="120" t="n">
        <v>1055</v>
      </c>
      <c r="J38" s="121" t="n">
        <v>2.68</v>
      </c>
    </row>
    <row r="39" customFormat="false" ht="15" hidden="false" customHeight="true" outlineLevel="0" collapsed="false">
      <c r="B39" s="45" t="s">
        <v>39</v>
      </c>
      <c r="C39" s="120" t="n">
        <v>5400</v>
      </c>
      <c r="D39" s="53" t="n">
        <v>0.1</v>
      </c>
      <c r="E39" s="120" t="n">
        <v>372</v>
      </c>
      <c r="F39" s="89" t="n">
        <v>6.9</v>
      </c>
      <c r="G39" s="120" t="n">
        <v>17</v>
      </c>
      <c r="H39" s="121" t="n">
        <v>0.31</v>
      </c>
      <c r="I39" s="120" t="n">
        <v>35</v>
      </c>
      <c r="J39" s="121" t="n">
        <v>0.65</v>
      </c>
    </row>
    <row r="40" customFormat="false" ht="30" hidden="false" customHeight="true" outlineLevel="0" collapsed="false">
      <c r="B40" s="55" t="s">
        <v>40</v>
      </c>
      <c r="C40" s="122" t="n">
        <v>13903</v>
      </c>
      <c r="D40" s="57" t="n">
        <v>-0.8</v>
      </c>
      <c r="E40" s="122" t="n">
        <v>2983</v>
      </c>
      <c r="F40" s="90" t="n">
        <v>21.5</v>
      </c>
      <c r="G40" s="122" t="n">
        <v>370</v>
      </c>
      <c r="H40" s="123" t="n">
        <v>2.7</v>
      </c>
      <c r="I40" s="122" t="n">
        <v>165</v>
      </c>
      <c r="J40" s="123" t="n">
        <v>1.2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5680</v>
      </c>
      <c r="D48" s="85" t="n">
        <v>1.8</v>
      </c>
      <c r="E48" s="114" t="n">
        <v>33202</v>
      </c>
      <c r="F48" s="84" t="n">
        <v>21.3</v>
      </c>
      <c r="G48" s="114" t="n">
        <v>1882</v>
      </c>
      <c r="H48" s="115" t="n">
        <v>1.2</v>
      </c>
      <c r="I48" s="114" t="n">
        <v>2835</v>
      </c>
      <c r="J48" s="115" t="n">
        <v>1.81</v>
      </c>
    </row>
    <row r="49" customFormat="false" ht="15" hidden="false" customHeight="true" outlineLevel="0" collapsed="false">
      <c r="B49" s="45" t="s">
        <v>26</v>
      </c>
      <c r="C49" s="117" t="n">
        <v>6003</v>
      </c>
      <c r="D49" s="87" t="n">
        <v>0.9</v>
      </c>
      <c r="E49" s="117" t="n">
        <v>179</v>
      </c>
      <c r="F49" s="86" t="n">
        <v>3</v>
      </c>
      <c r="G49" s="117" t="n">
        <v>27</v>
      </c>
      <c r="H49" s="118" t="n">
        <v>0.45</v>
      </c>
      <c r="I49" s="117" t="n">
        <v>70</v>
      </c>
      <c r="J49" s="118" t="n">
        <v>1.16</v>
      </c>
    </row>
    <row r="50" customFormat="false" ht="15" hidden="false" customHeight="true" outlineLevel="0" collapsed="false">
      <c r="B50" s="45" t="s">
        <v>27</v>
      </c>
      <c r="C50" s="117" t="n">
        <v>48918</v>
      </c>
      <c r="D50" s="87" t="n">
        <v>0</v>
      </c>
      <c r="E50" s="117" t="n">
        <v>3388</v>
      </c>
      <c r="F50" s="86" t="n">
        <v>6.9</v>
      </c>
      <c r="G50" s="117" t="n">
        <v>452</v>
      </c>
      <c r="H50" s="118" t="n">
        <v>0.92</v>
      </c>
      <c r="I50" s="117" t="n">
        <v>509</v>
      </c>
      <c r="J50" s="118" t="n">
        <v>1.04</v>
      </c>
    </row>
    <row r="51" customFormat="false" ht="15" hidden="false" customHeight="true" outlineLevel="0" collapsed="false">
      <c r="B51" s="51" t="s">
        <v>28</v>
      </c>
      <c r="C51" s="117" t="n">
        <v>3878</v>
      </c>
      <c r="D51" s="87" t="n">
        <v>1.4</v>
      </c>
      <c r="E51" s="117" t="n">
        <v>56</v>
      </c>
      <c r="F51" s="86" t="n">
        <v>1.4</v>
      </c>
      <c r="G51" s="117" t="n">
        <v>6</v>
      </c>
      <c r="H51" s="118" t="n">
        <v>0.15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5" t="s">
        <v>29</v>
      </c>
      <c r="C52" s="117" t="n">
        <v>3169</v>
      </c>
      <c r="D52" s="87" t="n">
        <v>1.4</v>
      </c>
      <c r="E52" s="117" t="n">
        <v>83</v>
      </c>
      <c r="F52" s="86" t="n">
        <v>2.6</v>
      </c>
      <c r="G52" s="117" t="n">
        <v>0</v>
      </c>
      <c r="H52" s="118" t="n">
        <v>0</v>
      </c>
      <c r="I52" s="117" t="n">
        <v>8</v>
      </c>
      <c r="J52" s="118" t="n">
        <v>0.25</v>
      </c>
    </row>
    <row r="53" customFormat="false" ht="15" hidden="false" customHeight="true" outlineLevel="0" collapsed="false">
      <c r="B53" s="45" t="s">
        <v>30</v>
      </c>
      <c r="C53" s="117" t="n">
        <v>12003</v>
      </c>
      <c r="D53" s="87" t="n">
        <v>-2.1</v>
      </c>
      <c r="E53" s="117" t="n">
        <v>4679</v>
      </c>
      <c r="F53" s="86" t="n">
        <v>39</v>
      </c>
      <c r="G53" s="117" t="n">
        <v>135</v>
      </c>
      <c r="H53" s="118" t="n">
        <v>1.12</v>
      </c>
      <c r="I53" s="117" t="n">
        <v>194</v>
      </c>
      <c r="J53" s="118" t="n">
        <v>1.61</v>
      </c>
    </row>
    <row r="54" customFormat="false" ht="15" hidden="false" customHeight="true" outlineLevel="0" collapsed="false">
      <c r="B54" s="45" t="s">
        <v>31</v>
      </c>
      <c r="C54" s="117" t="n">
        <v>20386</v>
      </c>
      <c r="D54" s="87" t="n">
        <v>2.5</v>
      </c>
      <c r="E54" s="117" t="n">
        <v>11562</v>
      </c>
      <c r="F54" s="86" t="n">
        <v>56.7</v>
      </c>
      <c r="G54" s="117" t="n">
        <v>525</v>
      </c>
      <c r="H54" s="118" t="n">
        <v>2.63</v>
      </c>
      <c r="I54" s="117" t="n">
        <v>130</v>
      </c>
      <c r="J54" s="118" t="n">
        <v>0.65</v>
      </c>
    </row>
    <row r="55" customFormat="false" ht="15" hidden="false" customHeight="true" outlineLevel="0" collapsed="false">
      <c r="B55" s="45" t="s">
        <v>32</v>
      </c>
      <c r="C55" s="120" t="n">
        <v>3752</v>
      </c>
      <c r="D55" s="53" t="n">
        <v>6.1</v>
      </c>
      <c r="E55" s="120" t="n">
        <v>459</v>
      </c>
      <c r="F55" s="89" t="n">
        <v>12.2</v>
      </c>
      <c r="G55" s="120" t="n">
        <v>58</v>
      </c>
      <c r="H55" s="121" t="n">
        <v>1.56</v>
      </c>
      <c r="I55" s="120" t="n">
        <v>16</v>
      </c>
      <c r="J55" s="121" t="n">
        <v>0.43</v>
      </c>
    </row>
    <row r="56" customFormat="false" ht="14.25" hidden="false" customHeight="false" outlineLevel="0" collapsed="false">
      <c r="B56" s="45" t="s">
        <v>33</v>
      </c>
      <c r="C56" s="120" t="n">
        <v>523</v>
      </c>
      <c r="D56" s="53" t="n">
        <v>-8.1</v>
      </c>
      <c r="E56" s="120" t="n">
        <v>169</v>
      </c>
      <c r="F56" s="89" t="n">
        <v>32.3</v>
      </c>
      <c r="G56" s="120" t="n">
        <v>0</v>
      </c>
      <c r="H56" s="121" t="n">
        <v>0</v>
      </c>
      <c r="I56" s="120" t="n">
        <v>11</v>
      </c>
      <c r="J56" s="121" t="n">
        <v>2.06</v>
      </c>
    </row>
    <row r="57" customFormat="false" ht="24" hidden="false" customHeight="false" outlineLevel="0" collapsed="false">
      <c r="B57" s="45" t="s">
        <v>34</v>
      </c>
      <c r="C57" s="120" t="n">
        <v>2685</v>
      </c>
      <c r="D57" s="53" t="n">
        <v>2.8</v>
      </c>
      <c r="E57" s="120" t="n">
        <v>178</v>
      </c>
      <c r="F57" s="89" t="n">
        <v>6.6</v>
      </c>
      <c r="G57" s="120" t="n">
        <v>29</v>
      </c>
      <c r="H57" s="121" t="n">
        <v>1.08</v>
      </c>
      <c r="I57" s="120" t="n">
        <v>27</v>
      </c>
      <c r="J57" s="121" t="n">
        <v>1.01</v>
      </c>
    </row>
    <row r="58" customFormat="false" ht="15" hidden="false" customHeight="true" outlineLevel="0" collapsed="false">
      <c r="B58" s="51" t="s">
        <v>35</v>
      </c>
      <c r="C58" s="120" t="n">
        <v>5163</v>
      </c>
      <c r="D58" s="53" t="n">
        <v>3.3</v>
      </c>
      <c r="E58" s="120" t="n">
        <v>3219</v>
      </c>
      <c r="F58" s="89" t="n">
        <v>62.3</v>
      </c>
      <c r="G58" s="120" t="n">
        <v>116</v>
      </c>
      <c r="H58" s="121" t="n">
        <v>2.23</v>
      </c>
      <c r="I58" s="120" t="n">
        <v>146</v>
      </c>
      <c r="J58" s="121" t="n">
        <v>2.81</v>
      </c>
    </row>
    <row r="59" customFormat="false" ht="24" hidden="false" customHeight="false" outlineLevel="0" collapsed="false">
      <c r="B59" s="54" t="s">
        <v>36</v>
      </c>
      <c r="C59" s="120" t="n">
        <v>3099</v>
      </c>
      <c r="D59" s="53" t="n">
        <v>4.1</v>
      </c>
      <c r="E59" s="120" t="n">
        <v>1438</v>
      </c>
      <c r="F59" s="89" t="n">
        <v>46.4</v>
      </c>
      <c r="G59" s="120" t="n">
        <v>34</v>
      </c>
      <c r="H59" s="121" t="n">
        <v>1.07</v>
      </c>
      <c r="I59" s="120" t="n">
        <v>113</v>
      </c>
      <c r="J59" s="121" t="n">
        <v>3.56</v>
      </c>
    </row>
    <row r="60" customFormat="false" ht="15" hidden="false" customHeight="true" outlineLevel="0" collapsed="false">
      <c r="B60" s="45" t="s">
        <v>37</v>
      </c>
      <c r="C60" s="120" t="n">
        <v>8796</v>
      </c>
      <c r="D60" s="53" t="n">
        <v>3.2</v>
      </c>
      <c r="E60" s="120" t="n">
        <v>1648</v>
      </c>
      <c r="F60" s="89" t="n">
        <v>18.7</v>
      </c>
      <c r="G60" s="120" t="n">
        <v>56</v>
      </c>
      <c r="H60" s="121" t="n">
        <v>0.6</v>
      </c>
      <c r="I60" s="120" t="n">
        <v>563</v>
      </c>
      <c r="J60" s="121" t="n">
        <v>6.05</v>
      </c>
    </row>
    <row r="61" customFormat="false" ht="15" hidden="false" customHeight="true" outlineLevel="0" collapsed="false">
      <c r="B61" s="45" t="s">
        <v>38</v>
      </c>
      <c r="C61" s="120" t="n">
        <v>25250</v>
      </c>
      <c r="D61" s="53" t="n">
        <v>6.2</v>
      </c>
      <c r="E61" s="120" t="n">
        <v>3588</v>
      </c>
      <c r="F61" s="89" t="n">
        <v>14.2</v>
      </c>
      <c r="G61" s="120" t="n">
        <v>175</v>
      </c>
      <c r="H61" s="121" t="n">
        <v>0.67</v>
      </c>
      <c r="I61" s="120" t="n">
        <v>862</v>
      </c>
      <c r="J61" s="121" t="n">
        <v>3.32</v>
      </c>
    </row>
    <row r="62" customFormat="false" ht="15" hidden="false" customHeight="true" outlineLevel="0" collapsed="false">
      <c r="B62" s="45" t="s">
        <v>39</v>
      </c>
      <c r="C62" s="120" t="n">
        <v>2933</v>
      </c>
      <c r="D62" s="53" t="n">
        <v>-1.6</v>
      </c>
      <c r="E62" s="120" t="n">
        <v>227</v>
      </c>
      <c r="F62" s="89" t="n">
        <v>7.7</v>
      </c>
      <c r="G62" s="120" t="n">
        <v>17</v>
      </c>
      <c r="H62" s="121" t="n">
        <v>0.58</v>
      </c>
      <c r="I62" s="120" t="n">
        <v>35</v>
      </c>
      <c r="J62" s="121" t="n">
        <v>1.19</v>
      </c>
    </row>
    <row r="63" customFormat="false" ht="30" hidden="false" customHeight="true" outlineLevel="0" collapsed="false">
      <c r="B63" s="55" t="s">
        <v>40</v>
      </c>
      <c r="C63" s="122" t="n">
        <v>9122</v>
      </c>
      <c r="D63" s="57" t="n">
        <v>2.3</v>
      </c>
      <c r="E63" s="122" t="n">
        <v>2329</v>
      </c>
      <c r="F63" s="90" t="n">
        <v>25.5</v>
      </c>
      <c r="G63" s="122" t="n">
        <v>252</v>
      </c>
      <c r="H63" s="123" t="n">
        <v>2.79</v>
      </c>
      <c r="I63" s="122" t="n">
        <v>151</v>
      </c>
      <c r="J63" s="123" t="n">
        <v>1.67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81.5</v>
      </c>
      <c r="D13" s="161" t="n">
        <v>2</v>
      </c>
      <c r="E13" s="151" t="n">
        <v>81.7</v>
      </c>
      <c r="F13" s="151" t="n">
        <v>3.9</v>
      </c>
      <c r="G13" s="151" t="n">
        <v>85.3</v>
      </c>
      <c r="H13" s="153" t="n">
        <v>2.2</v>
      </c>
      <c r="I13" s="162" t="n">
        <v>94.9</v>
      </c>
      <c r="J13" s="152" t="n">
        <v>2.9</v>
      </c>
      <c r="K13" s="152" t="n">
        <v>95.2</v>
      </c>
      <c r="L13" s="152" t="n">
        <v>5</v>
      </c>
      <c r="M13" s="152" t="n">
        <v>100.1</v>
      </c>
      <c r="N13" s="153" t="n">
        <v>4.8</v>
      </c>
      <c r="Q13" s="142"/>
    </row>
    <row r="14" customFormat="false" ht="12" hidden="false" customHeight="true" outlineLevel="0" collapsed="false">
      <c r="B14" s="160" t="s">
        <v>82</v>
      </c>
      <c r="C14" s="151" t="n">
        <v>80.7</v>
      </c>
      <c r="D14" s="161" t="n">
        <v>2.9</v>
      </c>
      <c r="E14" s="151" t="n">
        <v>81</v>
      </c>
      <c r="F14" s="151" t="n">
        <v>5.3</v>
      </c>
      <c r="G14" s="151" t="n">
        <v>84.6</v>
      </c>
      <c r="H14" s="153" t="n">
        <v>5.2</v>
      </c>
      <c r="I14" s="162" t="n">
        <v>96.4</v>
      </c>
      <c r="J14" s="152" t="n">
        <v>3.2</v>
      </c>
      <c r="K14" s="152" t="n">
        <v>96.8</v>
      </c>
      <c r="L14" s="152" t="n">
        <v>5.6</v>
      </c>
      <c r="M14" s="152" t="n">
        <v>101.5</v>
      </c>
      <c r="N14" s="153" t="n">
        <v>5.5</v>
      </c>
      <c r="Q14" s="142"/>
    </row>
    <row r="15" customFormat="false" ht="12" hidden="false" customHeight="true" outlineLevel="0" collapsed="false">
      <c r="B15" s="160" t="s">
        <v>83</v>
      </c>
      <c r="C15" s="151" t="n">
        <v>79.2</v>
      </c>
      <c r="D15" s="161" t="n">
        <v>3.9</v>
      </c>
      <c r="E15" s="151" t="n">
        <v>79.4</v>
      </c>
      <c r="F15" s="151" t="n">
        <v>6</v>
      </c>
      <c r="G15" s="151" t="n">
        <v>82.6</v>
      </c>
      <c r="H15" s="153" t="n">
        <v>3.9</v>
      </c>
      <c r="I15" s="162" t="n">
        <v>94.8</v>
      </c>
      <c r="J15" s="152" t="n">
        <v>4.2</v>
      </c>
      <c r="K15" s="152" t="n">
        <v>95.1</v>
      </c>
      <c r="L15" s="152" t="n">
        <v>6.4</v>
      </c>
      <c r="M15" s="152" t="n">
        <v>98.2</v>
      </c>
      <c r="N15" s="153" t="n">
        <v>3.6</v>
      </c>
      <c r="Q15" s="142"/>
    </row>
    <row r="16" customFormat="false" ht="12" hidden="false" customHeight="true" outlineLevel="0" collapsed="false">
      <c r="B16" s="160" t="s">
        <v>84</v>
      </c>
      <c r="C16" s="151" t="n">
        <v>125.5</v>
      </c>
      <c r="D16" s="161" t="n">
        <v>4.6</v>
      </c>
      <c r="E16" s="151" t="n">
        <v>125.9</v>
      </c>
      <c r="F16" s="151" t="n">
        <v>6.2</v>
      </c>
      <c r="G16" s="151" t="n">
        <v>121.2</v>
      </c>
      <c r="H16" s="153" t="n">
        <v>27.8</v>
      </c>
      <c r="I16" s="162" t="n">
        <v>95.6</v>
      </c>
      <c r="J16" s="152" t="n">
        <v>4</v>
      </c>
      <c r="K16" s="152" t="n">
        <v>95.9</v>
      </c>
      <c r="L16" s="152" t="n">
        <v>5.7</v>
      </c>
      <c r="M16" s="152" t="n">
        <v>100.1</v>
      </c>
      <c r="N16" s="153" t="n">
        <v>4.8</v>
      </c>
      <c r="Q16" s="142"/>
    </row>
    <row r="17" customFormat="false" ht="12" hidden="false" customHeight="true" outlineLevel="0" collapsed="false">
      <c r="B17" s="160" t="s">
        <v>85</v>
      </c>
      <c r="C17" s="151" t="n">
        <v>108.9</v>
      </c>
      <c r="D17" s="161" t="n">
        <v>-5.3</v>
      </c>
      <c r="E17" s="151" t="n">
        <v>109.7</v>
      </c>
      <c r="F17" s="151" t="n">
        <v>-3.7</v>
      </c>
      <c r="G17" s="151" t="n">
        <v>129.1</v>
      </c>
      <c r="H17" s="153" t="n">
        <v>-1.1</v>
      </c>
      <c r="I17" s="162" t="n">
        <v>93.6</v>
      </c>
      <c r="J17" s="152" t="n">
        <v>-0.2</v>
      </c>
      <c r="K17" s="152" t="n">
        <v>94.3</v>
      </c>
      <c r="L17" s="152" t="n">
        <v>1.5</v>
      </c>
      <c r="M17" s="152" t="n">
        <v>100.5</v>
      </c>
      <c r="N17" s="153" t="n">
        <v>3.9</v>
      </c>
      <c r="Q17" s="142"/>
    </row>
    <row r="18" customFormat="false" ht="12" hidden="false" customHeight="true" outlineLevel="0" collapsed="false">
      <c r="B18" s="160" t="s">
        <v>86</v>
      </c>
      <c r="C18" s="151" t="n">
        <v>79.8</v>
      </c>
      <c r="D18" s="161" t="n">
        <v>-0.1</v>
      </c>
      <c r="E18" s="151" t="n">
        <v>80.3</v>
      </c>
      <c r="F18" s="151" t="n">
        <v>2</v>
      </c>
      <c r="G18" s="151" t="n">
        <v>83.7</v>
      </c>
      <c r="H18" s="153" t="n">
        <v>1.5</v>
      </c>
      <c r="I18" s="162" t="n">
        <v>92.5</v>
      </c>
      <c r="J18" s="152" t="n">
        <v>-0.1</v>
      </c>
      <c r="K18" s="152" t="n">
        <v>93.1</v>
      </c>
      <c r="L18" s="152" t="n">
        <v>2.1</v>
      </c>
      <c r="M18" s="152" t="n">
        <v>99.7</v>
      </c>
      <c r="N18" s="153" t="n">
        <v>3.7</v>
      </c>
      <c r="Q18" s="142"/>
    </row>
    <row r="19" customFormat="false" ht="12" hidden="false" customHeight="true" outlineLevel="0" collapsed="false">
      <c r="B19" s="160" t="s">
        <v>87</v>
      </c>
      <c r="C19" s="151" t="n">
        <v>77.1</v>
      </c>
      <c r="D19" s="161" t="n">
        <v>-1.3</v>
      </c>
      <c r="E19" s="151" t="n">
        <v>77.4</v>
      </c>
      <c r="F19" s="151" t="n">
        <v>0.3</v>
      </c>
      <c r="G19" s="151" t="n">
        <v>83.7</v>
      </c>
      <c r="H19" s="153" t="n">
        <v>3.2</v>
      </c>
      <c r="I19" s="162" t="n">
        <v>92.5</v>
      </c>
      <c r="J19" s="152" t="n">
        <v>-1.1</v>
      </c>
      <c r="K19" s="152" t="n">
        <v>92.9</v>
      </c>
      <c r="L19" s="152" t="n">
        <v>0.5</v>
      </c>
      <c r="M19" s="152" t="n">
        <v>100.8</v>
      </c>
      <c r="N19" s="153" t="n">
        <v>3.9</v>
      </c>
      <c r="Q19" s="142"/>
    </row>
    <row r="20" customFormat="false" ht="12" hidden="false" customHeight="true" outlineLevel="0" collapsed="false">
      <c r="B20" s="160" t="s">
        <v>88</v>
      </c>
      <c r="C20" s="151" t="n">
        <v>77.5</v>
      </c>
      <c r="D20" s="161" t="n">
        <v>-2</v>
      </c>
      <c r="E20" s="151" t="n">
        <v>77.5</v>
      </c>
      <c r="F20" s="151" t="n">
        <v>-1.4</v>
      </c>
      <c r="G20" s="151" t="n">
        <v>83.5</v>
      </c>
      <c r="H20" s="153" t="n">
        <v>2.7</v>
      </c>
      <c r="I20" s="162" t="n">
        <v>93.2</v>
      </c>
      <c r="J20" s="152" t="n">
        <v>-2</v>
      </c>
      <c r="K20" s="152" t="n">
        <v>93.2</v>
      </c>
      <c r="L20" s="152" t="n">
        <v>-1.4</v>
      </c>
      <c r="M20" s="152" t="n">
        <v>100.4</v>
      </c>
      <c r="N20" s="153" t="n">
        <v>2.9</v>
      </c>
      <c r="Q20" s="142"/>
    </row>
    <row r="21" customFormat="false" ht="12" hidden="false" customHeight="true" outlineLevel="0" collapsed="false">
      <c r="B21" s="160" t="s">
        <v>89</v>
      </c>
      <c r="C21" s="151" t="n">
        <v>78.9</v>
      </c>
      <c r="D21" s="161" t="n">
        <v>-4.9</v>
      </c>
      <c r="E21" s="151" t="n">
        <v>79</v>
      </c>
      <c r="F21" s="151" t="n">
        <v>-4.4</v>
      </c>
      <c r="G21" s="151" t="n">
        <v>85.2</v>
      </c>
      <c r="H21" s="153" t="n">
        <v>2.2</v>
      </c>
      <c r="I21" s="162" t="n">
        <v>93.1</v>
      </c>
      <c r="J21" s="152" t="n">
        <v>-2.9</v>
      </c>
      <c r="K21" s="152" t="n">
        <v>93.2</v>
      </c>
      <c r="L21" s="152" t="n">
        <v>-2.3</v>
      </c>
      <c r="M21" s="152" t="n">
        <v>100.3</v>
      </c>
      <c r="N21" s="153" t="n">
        <v>1.5</v>
      </c>
      <c r="Q21" s="142"/>
    </row>
    <row r="22" customFormat="false" ht="12" hidden="false" customHeight="true" outlineLevel="0" collapsed="false">
      <c r="B22" s="163" t="s">
        <v>90</v>
      </c>
      <c r="C22" s="151" t="n">
        <v>163.8</v>
      </c>
      <c r="D22" s="161" t="n">
        <v>-0.3</v>
      </c>
      <c r="E22" s="151" t="n">
        <v>165.3</v>
      </c>
      <c r="F22" s="151" t="n">
        <v>0.7</v>
      </c>
      <c r="G22" s="151" t="n">
        <v>175.1</v>
      </c>
      <c r="H22" s="153" t="n">
        <v>6.8</v>
      </c>
      <c r="I22" s="162" t="n">
        <v>93.8</v>
      </c>
      <c r="J22" s="152" t="n">
        <v>-1.9</v>
      </c>
      <c r="K22" s="152" t="n">
        <v>94.7</v>
      </c>
      <c r="L22" s="152" t="n">
        <v>-0.8</v>
      </c>
      <c r="M22" s="152" t="n">
        <v>100.8</v>
      </c>
      <c r="N22" s="153" t="n">
        <v>1.5</v>
      </c>
      <c r="Q22" s="142"/>
    </row>
    <row r="23" customFormat="false" ht="12" hidden="false" customHeight="true" outlineLevel="0" collapsed="false">
      <c r="B23" s="160" t="s">
        <v>91</v>
      </c>
      <c r="C23" s="151" t="n">
        <v>77.8</v>
      </c>
      <c r="D23" s="161" t="n">
        <v>-3.1</v>
      </c>
      <c r="E23" s="151" t="n">
        <v>78.6</v>
      </c>
      <c r="F23" s="151" t="n">
        <v>-1.9</v>
      </c>
      <c r="G23" s="151" t="n">
        <v>83.3</v>
      </c>
      <c r="H23" s="153" t="n">
        <v>4.5</v>
      </c>
      <c r="I23" s="162" t="n">
        <v>92.2</v>
      </c>
      <c r="J23" s="152" t="n">
        <v>-2.2</v>
      </c>
      <c r="K23" s="152" t="n">
        <v>93.1</v>
      </c>
      <c r="L23" s="152" t="n">
        <v>-1</v>
      </c>
      <c r="M23" s="152" t="n">
        <v>97.9</v>
      </c>
      <c r="N23" s="153" t="n">
        <v>2.8</v>
      </c>
      <c r="Q23" s="142"/>
    </row>
    <row r="24" customFormat="false" ht="12" hidden="false" customHeight="true" outlineLevel="0" collapsed="false">
      <c r="B24" s="163" t="s">
        <v>92</v>
      </c>
      <c r="C24" s="151" t="n">
        <v>78.4</v>
      </c>
      <c r="D24" s="161" t="n">
        <v>-1.4</v>
      </c>
      <c r="E24" s="151" t="n">
        <v>79.1</v>
      </c>
      <c r="F24" s="151" t="n">
        <v>-1</v>
      </c>
      <c r="G24" s="151" t="n">
        <v>83.5</v>
      </c>
      <c r="H24" s="153" t="n">
        <v>0</v>
      </c>
      <c r="I24" s="162" t="n">
        <v>93.3</v>
      </c>
      <c r="J24" s="152" t="n">
        <v>-1.7</v>
      </c>
      <c r="K24" s="152" t="n">
        <v>94.1</v>
      </c>
      <c r="L24" s="152" t="n">
        <v>-1.4</v>
      </c>
      <c r="M24" s="152" t="n">
        <v>100.3</v>
      </c>
      <c r="N24" s="153" t="n">
        <v>-0.2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81.6</v>
      </c>
      <c r="D25" s="166" t="n">
        <v>0.1</v>
      </c>
      <c r="E25" s="165" t="n">
        <v>82.4</v>
      </c>
      <c r="F25" s="165" t="n">
        <v>0.9</v>
      </c>
      <c r="G25" s="165" t="n">
        <v>85.9</v>
      </c>
      <c r="H25" s="167" t="n">
        <v>0.7</v>
      </c>
      <c r="I25" s="168" t="n">
        <v>94.2</v>
      </c>
      <c r="J25" s="169" t="n">
        <v>-0.7</v>
      </c>
      <c r="K25" s="169" t="n">
        <v>95.2</v>
      </c>
      <c r="L25" s="169" t="n">
        <v>0</v>
      </c>
      <c r="M25" s="169" t="n">
        <v>100.3</v>
      </c>
      <c r="N25" s="167" t="n">
        <v>0.2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98</v>
      </c>
      <c r="D36" s="152" t="n">
        <v>4.7</v>
      </c>
      <c r="E36" s="152" t="n">
        <v>99.7</v>
      </c>
      <c r="F36" s="177" t="n">
        <v>9.8</v>
      </c>
      <c r="G36" s="162" t="n">
        <v>86.1</v>
      </c>
      <c r="H36" s="152" t="n">
        <v>13</v>
      </c>
      <c r="I36" s="152" t="n">
        <v>98.5</v>
      </c>
      <c r="J36" s="177" t="n">
        <v>74.6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101.1</v>
      </c>
      <c r="D37" s="152" t="n">
        <v>1.7</v>
      </c>
      <c r="E37" s="152" t="n">
        <v>104.8</v>
      </c>
      <c r="F37" s="177" t="n">
        <v>7.6</v>
      </c>
      <c r="G37" s="162" t="n">
        <v>86.1</v>
      </c>
      <c r="H37" s="152" t="n">
        <v>7.4</v>
      </c>
      <c r="I37" s="152" t="n">
        <v>98.5</v>
      </c>
      <c r="J37" s="177" t="n">
        <v>63.6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0" t="s">
        <v>83</v>
      </c>
      <c r="C38" s="162" t="n">
        <v>92</v>
      </c>
      <c r="D38" s="152" t="n">
        <v>3.4</v>
      </c>
      <c r="E38" s="152" t="n">
        <v>92.2</v>
      </c>
      <c r="F38" s="177" t="n">
        <v>6.2</v>
      </c>
      <c r="G38" s="162" t="n">
        <v>79.2</v>
      </c>
      <c r="H38" s="152" t="n">
        <v>16</v>
      </c>
      <c r="I38" s="152" t="n">
        <v>82</v>
      </c>
      <c r="J38" s="177" t="n">
        <v>41.6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102</v>
      </c>
      <c r="D39" s="152" t="n">
        <v>2.4</v>
      </c>
      <c r="E39" s="152" t="n">
        <v>102.8</v>
      </c>
      <c r="F39" s="177" t="n">
        <v>5.5</v>
      </c>
      <c r="G39" s="162" t="n">
        <v>78.2</v>
      </c>
      <c r="H39" s="152" t="n">
        <v>8.2</v>
      </c>
      <c r="I39" s="152" t="n">
        <v>88</v>
      </c>
      <c r="J39" s="177" t="n">
        <v>39.2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0" t="s">
        <v>85</v>
      </c>
      <c r="C40" s="162" t="n">
        <v>97.8</v>
      </c>
      <c r="D40" s="152" t="n">
        <v>-1.1</v>
      </c>
      <c r="E40" s="152" t="n">
        <v>102.2</v>
      </c>
      <c r="F40" s="177" t="n">
        <v>6.3</v>
      </c>
      <c r="G40" s="162" t="n">
        <v>88.1</v>
      </c>
      <c r="H40" s="152" t="n">
        <v>15.6</v>
      </c>
      <c r="I40" s="152" t="n">
        <v>84.2</v>
      </c>
      <c r="J40" s="177" t="n">
        <v>34.9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6</v>
      </c>
      <c r="C41" s="162" t="n">
        <v>94.7</v>
      </c>
      <c r="D41" s="152" t="n">
        <v>1.1</v>
      </c>
      <c r="E41" s="152" t="n">
        <v>97.5</v>
      </c>
      <c r="F41" s="177" t="n">
        <v>6.8</v>
      </c>
      <c r="G41" s="162" t="n">
        <v>77.2</v>
      </c>
      <c r="H41" s="152" t="n">
        <v>14.7</v>
      </c>
      <c r="I41" s="152" t="n">
        <v>88</v>
      </c>
      <c r="J41" s="177" t="n">
        <v>48.1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0" t="s">
        <v>87</v>
      </c>
      <c r="C42" s="162" t="n">
        <v>96.1</v>
      </c>
      <c r="D42" s="152" t="n">
        <v>0.2</v>
      </c>
      <c r="E42" s="152" t="n">
        <v>100.4</v>
      </c>
      <c r="F42" s="177" t="n">
        <v>6.1</v>
      </c>
      <c r="G42" s="162" t="n">
        <v>87.1</v>
      </c>
      <c r="H42" s="152" t="n">
        <v>14.3</v>
      </c>
      <c r="I42" s="152" t="n">
        <v>88.7</v>
      </c>
      <c r="J42" s="177" t="n">
        <v>29.7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0" t="s">
        <v>88</v>
      </c>
      <c r="C43" s="162" t="n">
        <v>95.2</v>
      </c>
      <c r="D43" s="152" t="n">
        <v>-0.5</v>
      </c>
      <c r="E43" s="152" t="n">
        <v>99.8</v>
      </c>
      <c r="F43" s="177" t="n">
        <v>7.2</v>
      </c>
      <c r="G43" s="162" t="n">
        <v>89.1</v>
      </c>
      <c r="H43" s="152" t="n">
        <v>7.1</v>
      </c>
      <c r="I43" s="152" t="n">
        <v>89.5</v>
      </c>
      <c r="J43" s="177" t="n">
        <v>17.9</v>
      </c>
    </row>
    <row r="44" customFormat="false" ht="12" hidden="false" customHeight="true" outlineLevel="0" collapsed="false">
      <c r="B44" s="160" t="s">
        <v>89</v>
      </c>
      <c r="C44" s="162" t="n">
        <v>97.6</v>
      </c>
      <c r="D44" s="152" t="n">
        <v>-0.3</v>
      </c>
      <c r="E44" s="152" t="n">
        <v>101.8</v>
      </c>
      <c r="F44" s="177" t="n">
        <v>3.4</v>
      </c>
      <c r="G44" s="162" t="n">
        <v>96</v>
      </c>
      <c r="H44" s="152" t="n">
        <v>12.8</v>
      </c>
      <c r="I44" s="152" t="n">
        <v>97.7</v>
      </c>
      <c r="J44" s="177" t="n">
        <v>23.8</v>
      </c>
    </row>
    <row r="45" customFormat="false" ht="12" hidden="false" customHeight="true" outlineLevel="0" collapsed="false">
      <c r="B45" s="163" t="s">
        <v>90</v>
      </c>
      <c r="C45" s="162" t="n">
        <v>95.9</v>
      </c>
      <c r="D45" s="152" t="n">
        <v>-0.8</v>
      </c>
      <c r="E45" s="152" t="n">
        <v>100.8</v>
      </c>
      <c r="F45" s="177" t="n">
        <v>3.7</v>
      </c>
      <c r="G45" s="162" t="n">
        <v>97</v>
      </c>
      <c r="H45" s="152" t="n">
        <v>11.4</v>
      </c>
      <c r="I45" s="152" t="n">
        <v>100.8</v>
      </c>
      <c r="J45" s="177" t="n">
        <v>16.5</v>
      </c>
    </row>
    <row r="46" customFormat="false" ht="12" hidden="false" customHeight="true" outlineLevel="0" collapsed="false">
      <c r="B46" s="160" t="s">
        <v>91</v>
      </c>
      <c r="C46" s="162" t="n">
        <v>88.1</v>
      </c>
      <c r="D46" s="152" t="n">
        <v>-2</v>
      </c>
      <c r="E46" s="152" t="n">
        <v>87.9</v>
      </c>
      <c r="F46" s="177" t="n">
        <v>0.8</v>
      </c>
      <c r="G46" s="162" t="n">
        <v>81.2</v>
      </c>
      <c r="H46" s="152" t="n">
        <v>8</v>
      </c>
      <c r="I46" s="152" t="n">
        <v>82.7</v>
      </c>
      <c r="J46" s="177" t="n">
        <v>15.8</v>
      </c>
    </row>
    <row r="47" customFormat="false" ht="12" hidden="false" customHeight="true" outlineLevel="0" collapsed="false">
      <c r="B47" s="163" t="s">
        <v>92</v>
      </c>
      <c r="C47" s="162" t="n">
        <v>94.2</v>
      </c>
      <c r="D47" s="152" t="n">
        <v>-3</v>
      </c>
      <c r="E47" s="152" t="n">
        <v>99.5</v>
      </c>
      <c r="F47" s="177" t="n">
        <v>-2.4</v>
      </c>
      <c r="G47" s="162" t="n">
        <v>89.1</v>
      </c>
      <c r="H47" s="152" t="n">
        <v>13.9</v>
      </c>
      <c r="I47" s="152" t="n">
        <v>97.7</v>
      </c>
      <c r="J47" s="177" t="n">
        <v>6.5</v>
      </c>
    </row>
    <row r="48" customFormat="false" ht="12" hidden="false" customHeight="true" outlineLevel="0" collapsed="false">
      <c r="B48" s="164" t="s">
        <v>93</v>
      </c>
      <c r="C48" s="168" t="n">
        <v>95.9</v>
      </c>
      <c r="D48" s="169" t="n">
        <v>-2.1</v>
      </c>
      <c r="E48" s="169" t="n">
        <v>97.9</v>
      </c>
      <c r="F48" s="180" t="n">
        <v>-1.8</v>
      </c>
      <c r="G48" s="168" t="n">
        <v>92.1</v>
      </c>
      <c r="H48" s="169" t="n">
        <v>7</v>
      </c>
      <c r="I48" s="169" t="n">
        <v>102.3</v>
      </c>
      <c r="J48" s="180" t="n">
        <v>3.9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98.5</v>
      </c>
      <c r="D59" s="152" t="n">
        <v>0.2</v>
      </c>
      <c r="E59" s="152" t="n">
        <v>89.4</v>
      </c>
      <c r="F59" s="183" t="n">
        <v>-1.5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0.1</v>
      </c>
      <c r="D60" s="152" t="n">
        <v>0.5</v>
      </c>
      <c r="E60" s="152" t="n">
        <v>90.1</v>
      </c>
      <c r="F60" s="183" t="n">
        <v>-1.1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99.7</v>
      </c>
      <c r="D61" s="152" t="n">
        <v>1</v>
      </c>
      <c r="E61" s="152" t="n">
        <v>90.1</v>
      </c>
      <c r="F61" s="183" t="n">
        <v>-0.4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99.8</v>
      </c>
      <c r="D62" s="152" t="n">
        <v>0.6</v>
      </c>
      <c r="E62" s="152" t="n">
        <v>89.6</v>
      </c>
      <c r="F62" s="183" t="n">
        <v>-0.8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0" t="s">
        <v>85</v>
      </c>
      <c r="C63" s="162" t="n">
        <v>100</v>
      </c>
      <c r="D63" s="152" t="n">
        <v>0.5</v>
      </c>
      <c r="E63" s="152" t="n">
        <v>89.8</v>
      </c>
      <c r="F63" s="183" t="n">
        <v>-0.4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0" t="s">
        <v>86</v>
      </c>
      <c r="C64" s="162" t="n">
        <v>100</v>
      </c>
      <c r="D64" s="152" t="n">
        <v>0.8</v>
      </c>
      <c r="E64" s="152" t="n">
        <v>89.8</v>
      </c>
      <c r="F64" s="183" t="n">
        <v>0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0" t="s">
        <v>87</v>
      </c>
      <c r="C65" s="162" t="n">
        <v>100.4</v>
      </c>
      <c r="D65" s="152" t="n">
        <v>1.5</v>
      </c>
      <c r="E65" s="152" t="n">
        <v>90.2</v>
      </c>
      <c r="F65" s="183" t="n">
        <v>0.8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0" t="s">
        <v>88</v>
      </c>
      <c r="C66" s="162" t="n">
        <v>100</v>
      </c>
      <c r="D66" s="152" t="n">
        <v>1</v>
      </c>
      <c r="E66" s="152" t="n">
        <v>90.6</v>
      </c>
      <c r="F66" s="183" t="n">
        <v>2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0" t="s">
        <v>89</v>
      </c>
      <c r="C67" s="162" t="n">
        <v>100.1</v>
      </c>
      <c r="D67" s="152" t="n">
        <v>1</v>
      </c>
      <c r="E67" s="152" t="n">
        <v>91.4</v>
      </c>
      <c r="F67" s="183" t="n">
        <v>2.8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3" t="s">
        <v>90</v>
      </c>
      <c r="C68" s="162" t="n">
        <v>100</v>
      </c>
      <c r="D68" s="152" t="n">
        <v>1.1</v>
      </c>
      <c r="E68" s="152" t="n">
        <v>91.4</v>
      </c>
      <c r="F68" s="183" t="n">
        <v>2.4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0" t="s">
        <v>91</v>
      </c>
      <c r="C69" s="162" t="n">
        <v>100</v>
      </c>
      <c r="D69" s="152" t="n">
        <v>0.9</v>
      </c>
      <c r="E69" s="152" t="n">
        <v>91.6</v>
      </c>
      <c r="F69" s="183" t="n">
        <v>2.2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99.9</v>
      </c>
      <c r="D70" s="152" t="n">
        <v>0.5</v>
      </c>
      <c r="E70" s="152" t="n">
        <v>91.7</v>
      </c>
      <c r="F70" s="183" t="n">
        <v>2.1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99.1</v>
      </c>
      <c r="D71" s="169" t="n">
        <v>0.6</v>
      </c>
      <c r="E71" s="169" t="n">
        <v>91.6</v>
      </c>
      <c r="F71" s="190" t="n">
        <v>2.5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7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8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9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10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82.1</v>
      </c>
      <c r="D13" s="152" t="n">
        <v>-0.2</v>
      </c>
      <c r="E13" s="151" t="n">
        <v>82.3</v>
      </c>
      <c r="F13" s="151" t="n">
        <v>1.7</v>
      </c>
      <c r="G13" s="152" t="n">
        <v>82.8</v>
      </c>
      <c r="H13" s="153" t="n">
        <v>2.5</v>
      </c>
      <c r="I13" s="162" t="n">
        <v>97.2</v>
      </c>
      <c r="J13" s="152" t="n">
        <v>0.3</v>
      </c>
      <c r="K13" s="152" t="n">
        <v>97.5</v>
      </c>
      <c r="L13" s="152" t="n">
        <v>2.3</v>
      </c>
      <c r="M13" s="152" t="n">
        <v>98.9</v>
      </c>
      <c r="N13" s="153" t="n">
        <v>6.3</v>
      </c>
      <c r="Q13" s="192"/>
    </row>
    <row r="14" customFormat="false" ht="12" hidden="false" customHeight="true" outlineLevel="0" collapsed="false">
      <c r="B14" s="160" t="s">
        <v>82</v>
      </c>
      <c r="C14" s="162" t="n">
        <v>81.8</v>
      </c>
      <c r="D14" s="152" t="n">
        <v>0.4</v>
      </c>
      <c r="E14" s="151" t="n">
        <v>82.1</v>
      </c>
      <c r="F14" s="151" t="n">
        <v>2.6</v>
      </c>
      <c r="G14" s="152" t="n">
        <v>82.1</v>
      </c>
      <c r="H14" s="153" t="n">
        <v>5.8</v>
      </c>
      <c r="I14" s="162" t="n">
        <v>100</v>
      </c>
      <c r="J14" s="152" t="n">
        <v>0.7</v>
      </c>
      <c r="K14" s="152" t="n">
        <v>100.4</v>
      </c>
      <c r="L14" s="152" t="n">
        <v>3.1</v>
      </c>
      <c r="M14" s="152" t="n">
        <v>100.6</v>
      </c>
      <c r="N14" s="153" t="n">
        <v>6.2</v>
      </c>
      <c r="Q14" s="192"/>
    </row>
    <row r="15" customFormat="false" ht="12" hidden="false" customHeight="true" outlineLevel="0" collapsed="false">
      <c r="B15" s="160" t="s">
        <v>83</v>
      </c>
      <c r="C15" s="162" t="n">
        <v>78.6</v>
      </c>
      <c r="D15" s="152" t="n">
        <v>-0.9</v>
      </c>
      <c r="E15" s="151" t="n">
        <v>78.8</v>
      </c>
      <c r="F15" s="151" t="n">
        <v>1.2</v>
      </c>
      <c r="G15" s="152" t="n">
        <v>80.1</v>
      </c>
      <c r="H15" s="153" t="n">
        <v>3.8</v>
      </c>
      <c r="I15" s="162" t="n">
        <v>97</v>
      </c>
      <c r="J15" s="152" t="n">
        <v>-0.5</v>
      </c>
      <c r="K15" s="152" t="n">
        <v>97.3</v>
      </c>
      <c r="L15" s="152" t="n">
        <v>1.6</v>
      </c>
      <c r="M15" s="152" t="n">
        <v>98.1</v>
      </c>
      <c r="N15" s="153" t="n">
        <v>4</v>
      </c>
      <c r="Q15" s="192"/>
    </row>
    <row r="16" customFormat="false" ht="12" hidden="false" customHeight="true" outlineLevel="0" collapsed="false">
      <c r="B16" s="160" t="s">
        <v>84</v>
      </c>
      <c r="C16" s="162" t="n">
        <v>141.1</v>
      </c>
      <c r="D16" s="152" t="n">
        <v>3.1</v>
      </c>
      <c r="E16" s="151" t="n">
        <v>141.5</v>
      </c>
      <c r="F16" s="151" t="n">
        <v>4.7</v>
      </c>
      <c r="G16" s="152" t="n">
        <v>129.5</v>
      </c>
      <c r="H16" s="153" t="n">
        <v>34.8</v>
      </c>
      <c r="I16" s="162" t="n">
        <v>97.9</v>
      </c>
      <c r="J16" s="152" t="n">
        <v>0</v>
      </c>
      <c r="K16" s="152" t="n">
        <v>98.2</v>
      </c>
      <c r="L16" s="152" t="n">
        <v>1.7</v>
      </c>
      <c r="M16" s="152" t="n">
        <v>99.8</v>
      </c>
      <c r="N16" s="153" t="n">
        <v>5.4</v>
      </c>
      <c r="Q16" s="192"/>
    </row>
    <row r="17" customFormat="false" ht="12" hidden="false" customHeight="true" outlineLevel="0" collapsed="false">
      <c r="B17" s="160" t="s">
        <v>85</v>
      </c>
      <c r="C17" s="162" t="n">
        <v>113.1</v>
      </c>
      <c r="D17" s="152" t="n">
        <v>-3.7</v>
      </c>
      <c r="E17" s="151" t="n">
        <v>113.9</v>
      </c>
      <c r="F17" s="151" t="n">
        <v>-2.1</v>
      </c>
      <c r="G17" s="152" t="n">
        <v>132.1</v>
      </c>
      <c r="H17" s="153" t="n">
        <v>-1.4</v>
      </c>
      <c r="I17" s="162" t="n">
        <v>97.7</v>
      </c>
      <c r="J17" s="152" t="n">
        <v>-0.4</v>
      </c>
      <c r="K17" s="152" t="n">
        <v>98.4</v>
      </c>
      <c r="L17" s="152" t="n">
        <v>1.3</v>
      </c>
      <c r="M17" s="152" t="n">
        <v>100.1</v>
      </c>
      <c r="N17" s="153" t="n">
        <v>4.4</v>
      </c>
      <c r="Q17" s="192"/>
    </row>
    <row r="18" customFormat="false" ht="12" hidden="false" customHeight="true" outlineLevel="0" collapsed="false">
      <c r="B18" s="160" t="s">
        <v>86</v>
      </c>
      <c r="C18" s="162" t="n">
        <v>81</v>
      </c>
      <c r="D18" s="152" t="n">
        <v>1.4</v>
      </c>
      <c r="E18" s="151" t="n">
        <v>81.5</v>
      </c>
      <c r="F18" s="151" t="n">
        <v>3.6</v>
      </c>
      <c r="G18" s="152" t="n">
        <v>81.6</v>
      </c>
      <c r="H18" s="153" t="n">
        <v>3.2</v>
      </c>
      <c r="I18" s="162" t="n">
        <v>97.9</v>
      </c>
      <c r="J18" s="152" t="n">
        <v>1.5</v>
      </c>
      <c r="K18" s="152" t="n">
        <v>98.5</v>
      </c>
      <c r="L18" s="152" t="n">
        <v>3.6</v>
      </c>
      <c r="M18" s="152" t="n">
        <v>99.6</v>
      </c>
      <c r="N18" s="153" t="n">
        <v>4.2</v>
      </c>
      <c r="Q18" s="192"/>
    </row>
    <row r="19" customFormat="false" ht="12" hidden="false" customHeight="true" outlineLevel="0" collapsed="false">
      <c r="B19" s="160" t="s">
        <v>87</v>
      </c>
      <c r="C19" s="162" t="n">
        <v>78.5</v>
      </c>
      <c r="D19" s="152" t="n">
        <v>-0.9</v>
      </c>
      <c r="E19" s="151" t="n">
        <v>78.8</v>
      </c>
      <c r="F19" s="151" t="n">
        <v>0.6</v>
      </c>
      <c r="G19" s="152" t="n">
        <v>81.4</v>
      </c>
      <c r="H19" s="153" t="n">
        <v>4.2</v>
      </c>
      <c r="I19" s="162" t="n">
        <v>97</v>
      </c>
      <c r="J19" s="152" t="n">
        <v>-1</v>
      </c>
      <c r="K19" s="152" t="n">
        <v>97.4</v>
      </c>
      <c r="L19" s="152" t="n">
        <v>0.6</v>
      </c>
      <c r="M19" s="152" t="n">
        <v>100.8</v>
      </c>
      <c r="N19" s="153" t="n">
        <v>4.3</v>
      </c>
      <c r="Q19" s="192"/>
    </row>
    <row r="20" customFormat="false" ht="12" hidden="false" customHeight="true" outlineLevel="0" collapsed="false">
      <c r="B20" s="160" t="s">
        <v>88</v>
      </c>
      <c r="C20" s="162" t="n">
        <v>79.4</v>
      </c>
      <c r="D20" s="152" t="n">
        <v>-0.9</v>
      </c>
      <c r="E20" s="151" t="n">
        <v>79.4</v>
      </c>
      <c r="F20" s="151" t="n">
        <v>-0.3</v>
      </c>
      <c r="G20" s="152" t="n">
        <v>81.8</v>
      </c>
      <c r="H20" s="153" t="n">
        <v>3.7</v>
      </c>
      <c r="I20" s="162" t="n">
        <v>98.3</v>
      </c>
      <c r="J20" s="152" t="n">
        <v>-0.8</v>
      </c>
      <c r="K20" s="152" t="n">
        <v>98.3</v>
      </c>
      <c r="L20" s="152" t="n">
        <v>-0.2</v>
      </c>
      <c r="M20" s="152" t="n">
        <v>100.5</v>
      </c>
      <c r="N20" s="153" t="n">
        <v>3.8</v>
      </c>
      <c r="Q20" s="192"/>
    </row>
    <row r="21" customFormat="false" ht="12" hidden="false" customHeight="true" outlineLevel="0" collapsed="false">
      <c r="B21" s="160" t="s">
        <v>89</v>
      </c>
      <c r="C21" s="162" t="n">
        <v>80.8</v>
      </c>
      <c r="D21" s="152" t="n">
        <v>-6.5</v>
      </c>
      <c r="E21" s="151" t="n">
        <v>80.9</v>
      </c>
      <c r="F21" s="151" t="n">
        <v>-5.9</v>
      </c>
      <c r="G21" s="152" t="n">
        <v>84.2</v>
      </c>
      <c r="H21" s="153" t="n">
        <v>3.7</v>
      </c>
      <c r="I21" s="162" t="n">
        <v>97.9</v>
      </c>
      <c r="J21" s="152" t="n">
        <v>-2.5</v>
      </c>
      <c r="K21" s="152" t="n">
        <v>98</v>
      </c>
      <c r="L21" s="152" t="n">
        <v>-1.9</v>
      </c>
      <c r="M21" s="152" t="n">
        <v>100.7</v>
      </c>
      <c r="N21" s="153" t="n">
        <v>2.9</v>
      </c>
      <c r="Q21" s="192"/>
    </row>
    <row r="22" customFormat="false" ht="12" hidden="false" customHeight="true" outlineLevel="0" collapsed="false">
      <c r="B22" s="163" t="s">
        <v>90</v>
      </c>
      <c r="C22" s="162" t="n">
        <v>182.8</v>
      </c>
      <c r="D22" s="152" t="n">
        <v>2.4</v>
      </c>
      <c r="E22" s="151" t="n">
        <v>184.5</v>
      </c>
      <c r="F22" s="151" t="n">
        <v>3.4</v>
      </c>
      <c r="G22" s="152" t="n">
        <v>190.6</v>
      </c>
      <c r="H22" s="153" t="n">
        <v>10.3</v>
      </c>
      <c r="I22" s="162" t="n">
        <v>98.6</v>
      </c>
      <c r="J22" s="152" t="n">
        <v>-1.4</v>
      </c>
      <c r="K22" s="152" t="n">
        <v>99.5</v>
      </c>
      <c r="L22" s="152" t="n">
        <v>-0.4</v>
      </c>
      <c r="M22" s="152" t="n">
        <v>101.4</v>
      </c>
      <c r="N22" s="153" t="n">
        <v>2.9</v>
      </c>
      <c r="Q22" s="192"/>
    </row>
    <row r="23" customFormat="false" ht="12" hidden="false" customHeight="true" outlineLevel="0" collapsed="false">
      <c r="B23" s="160" t="s">
        <v>91</v>
      </c>
      <c r="C23" s="162" t="n">
        <v>79.8</v>
      </c>
      <c r="D23" s="152" t="n">
        <v>0</v>
      </c>
      <c r="E23" s="151" t="n">
        <v>80.6</v>
      </c>
      <c r="F23" s="151" t="n">
        <v>1.3</v>
      </c>
      <c r="G23" s="152" t="n">
        <v>81.4</v>
      </c>
      <c r="H23" s="153" t="n">
        <v>5.2</v>
      </c>
      <c r="I23" s="162" t="n">
        <v>97.2</v>
      </c>
      <c r="J23" s="152" t="n">
        <v>0.7</v>
      </c>
      <c r="K23" s="152" t="n">
        <v>98.2</v>
      </c>
      <c r="L23" s="152" t="n">
        <v>2.1</v>
      </c>
      <c r="M23" s="152" t="n">
        <v>99</v>
      </c>
      <c r="N23" s="153" t="n">
        <v>4.7</v>
      </c>
      <c r="Q23" s="192"/>
    </row>
    <row r="24" customFormat="false" ht="12" hidden="false" customHeight="true" outlineLevel="0" collapsed="false">
      <c r="B24" s="163" t="s">
        <v>92</v>
      </c>
      <c r="C24" s="162" t="n">
        <v>80.1</v>
      </c>
      <c r="D24" s="152" t="n">
        <v>0.8</v>
      </c>
      <c r="E24" s="151" t="n">
        <v>80.8</v>
      </c>
      <c r="F24" s="151" t="n">
        <v>1.1</v>
      </c>
      <c r="G24" s="152" t="n">
        <v>82.2</v>
      </c>
      <c r="H24" s="153" t="n">
        <v>2.2</v>
      </c>
      <c r="I24" s="162" t="n">
        <v>98.8</v>
      </c>
      <c r="J24" s="152" t="n">
        <v>1</v>
      </c>
      <c r="K24" s="152" t="n">
        <v>99.7</v>
      </c>
      <c r="L24" s="152" t="n">
        <v>1.4</v>
      </c>
      <c r="M24" s="152" t="n">
        <v>100.8</v>
      </c>
      <c r="N24" s="153" t="n">
        <v>2</v>
      </c>
      <c r="Q24" s="192"/>
    </row>
    <row r="25" customFormat="false" ht="12" hidden="false" customHeight="true" outlineLevel="0" collapsed="false">
      <c r="B25" s="164" t="s">
        <v>93</v>
      </c>
      <c r="C25" s="168" t="n">
        <v>83.7</v>
      </c>
      <c r="D25" s="169" t="n">
        <v>1.9</v>
      </c>
      <c r="E25" s="165" t="n">
        <v>84.5</v>
      </c>
      <c r="F25" s="165" t="n">
        <v>2.7</v>
      </c>
      <c r="G25" s="169" t="n">
        <v>83.7</v>
      </c>
      <c r="H25" s="167" t="n">
        <v>1.1</v>
      </c>
      <c r="I25" s="168" t="n">
        <v>97.7</v>
      </c>
      <c r="J25" s="169" t="n">
        <v>0.5</v>
      </c>
      <c r="K25" s="169" t="n">
        <v>98.7</v>
      </c>
      <c r="L25" s="169" t="n">
        <v>1.2</v>
      </c>
      <c r="M25" s="169" t="n">
        <v>100.1</v>
      </c>
      <c r="N25" s="167" t="n">
        <v>1.2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7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8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9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10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97.9</v>
      </c>
      <c r="D36" s="152" t="n">
        <v>5.7</v>
      </c>
      <c r="E36" s="152" t="n">
        <v>99.1</v>
      </c>
      <c r="F36" s="153" t="n">
        <v>11.9</v>
      </c>
      <c r="G36" s="162" t="n">
        <v>81.5</v>
      </c>
      <c r="H36" s="152" t="n">
        <v>26.6</v>
      </c>
      <c r="I36" s="152" t="n">
        <v>96.7</v>
      </c>
      <c r="J36" s="153" t="n">
        <v>93.4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101.7</v>
      </c>
      <c r="D37" s="152" t="n">
        <v>2.5</v>
      </c>
      <c r="E37" s="152" t="n">
        <v>104</v>
      </c>
      <c r="F37" s="153" t="n">
        <v>6.6</v>
      </c>
      <c r="G37" s="162" t="n">
        <v>82.2</v>
      </c>
      <c r="H37" s="152" t="n">
        <v>16.8</v>
      </c>
      <c r="I37" s="152" t="n">
        <v>99.3</v>
      </c>
      <c r="J37" s="153" t="n">
        <v>62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0" t="s">
        <v>83</v>
      </c>
      <c r="C38" s="162" t="n">
        <v>91.3</v>
      </c>
      <c r="D38" s="152" t="n">
        <v>1.9</v>
      </c>
      <c r="E38" s="152" t="n">
        <v>92.4</v>
      </c>
      <c r="F38" s="153" t="n">
        <v>4.6</v>
      </c>
      <c r="G38" s="162" t="n">
        <v>77</v>
      </c>
      <c r="H38" s="152" t="n">
        <v>14.2</v>
      </c>
      <c r="I38" s="152" t="n">
        <v>87.3</v>
      </c>
      <c r="J38" s="153" t="n">
        <v>40.8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101.5</v>
      </c>
      <c r="D39" s="152" t="n">
        <v>2.1</v>
      </c>
      <c r="E39" s="152" t="n">
        <v>102</v>
      </c>
      <c r="F39" s="153" t="n">
        <v>3.9</v>
      </c>
      <c r="G39" s="162" t="n">
        <v>79.3</v>
      </c>
      <c r="H39" s="152" t="n">
        <v>13.9</v>
      </c>
      <c r="I39" s="152" t="n">
        <v>92</v>
      </c>
      <c r="J39" s="153" t="n">
        <v>32.8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0" t="s">
        <v>85</v>
      </c>
      <c r="C40" s="162" t="n">
        <v>100.2</v>
      </c>
      <c r="D40" s="152" t="n">
        <v>0.6</v>
      </c>
      <c r="E40" s="152" t="n">
        <v>102.2</v>
      </c>
      <c r="F40" s="153" t="n">
        <v>3.3</v>
      </c>
      <c r="G40" s="162" t="n">
        <v>79.3</v>
      </c>
      <c r="H40" s="152" t="n">
        <v>13.9</v>
      </c>
      <c r="I40" s="152" t="n">
        <v>91.3</v>
      </c>
      <c r="J40" s="153" t="n">
        <v>32.9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0" t="s">
        <v>86</v>
      </c>
      <c r="C41" s="162" t="n">
        <v>97</v>
      </c>
      <c r="D41" s="152" t="n">
        <v>4.3</v>
      </c>
      <c r="E41" s="152" t="n">
        <v>96.6</v>
      </c>
      <c r="F41" s="153" t="n">
        <v>3.8</v>
      </c>
      <c r="G41" s="162" t="n">
        <v>74.1</v>
      </c>
      <c r="H41" s="152" t="n">
        <v>19.1</v>
      </c>
      <c r="I41" s="152" t="n">
        <v>92</v>
      </c>
      <c r="J41" s="153" t="n">
        <v>39.4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0" t="s">
        <v>87</v>
      </c>
      <c r="C42" s="162" t="n">
        <v>97.2</v>
      </c>
      <c r="D42" s="152" t="n">
        <v>2.3</v>
      </c>
      <c r="E42" s="152" t="n">
        <v>99.9</v>
      </c>
      <c r="F42" s="153" t="n">
        <v>4.1</v>
      </c>
      <c r="G42" s="162" t="n">
        <v>77.8</v>
      </c>
      <c r="H42" s="152" t="n">
        <v>6.1</v>
      </c>
      <c r="I42" s="152" t="n">
        <v>93.3</v>
      </c>
      <c r="J42" s="153" t="n">
        <v>21.6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0" t="s">
        <v>88</v>
      </c>
      <c r="C43" s="162" t="n">
        <v>97</v>
      </c>
      <c r="D43" s="152" t="n">
        <v>1</v>
      </c>
      <c r="E43" s="152" t="n">
        <v>99.4</v>
      </c>
      <c r="F43" s="153" t="n">
        <v>5.3</v>
      </c>
      <c r="G43" s="162" t="n">
        <v>80</v>
      </c>
      <c r="H43" s="152" t="n">
        <v>0.9</v>
      </c>
      <c r="I43" s="152" t="n">
        <v>94</v>
      </c>
      <c r="J43" s="153" t="n">
        <v>11</v>
      </c>
    </row>
    <row r="44" customFormat="false" ht="12" hidden="false" customHeight="false" outlineLevel="0" collapsed="false">
      <c r="B44" s="160" t="s">
        <v>89</v>
      </c>
      <c r="C44" s="162" t="n">
        <v>99.4</v>
      </c>
      <c r="D44" s="152" t="n">
        <v>1.3</v>
      </c>
      <c r="E44" s="152" t="n">
        <v>101.7</v>
      </c>
      <c r="F44" s="153" t="n">
        <v>1.2</v>
      </c>
      <c r="G44" s="162" t="n">
        <v>87.4</v>
      </c>
      <c r="H44" s="152" t="n">
        <v>2.6</v>
      </c>
      <c r="I44" s="152" t="n">
        <v>102.7</v>
      </c>
      <c r="J44" s="153" t="n">
        <v>15.8</v>
      </c>
    </row>
    <row r="45" customFormat="false" ht="12" hidden="false" customHeight="false" outlineLevel="0" collapsed="false">
      <c r="B45" s="163" t="s">
        <v>90</v>
      </c>
      <c r="C45" s="162" t="n">
        <v>97.1</v>
      </c>
      <c r="D45" s="152" t="n">
        <v>0.4</v>
      </c>
      <c r="E45" s="152" t="n">
        <v>100.6</v>
      </c>
      <c r="F45" s="153" t="n">
        <v>2</v>
      </c>
      <c r="G45" s="162" t="n">
        <v>85.2</v>
      </c>
      <c r="H45" s="152" t="n">
        <v>0.9</v>
      </c>
      <c r="I45" s="152" t="n">
        <v>106.7</v>
      </c>
      <c r="J45" s="153" t="n">
        <v>10.3</v>
      </c>
    </row>
    <row r="46" customFormat="false" ht="12" hidden="false" customHeight="false" outlineLevel="0" collapsed="false">
      <c r="B46" s="160" t="s">
        <v>91</v>
      </c>
      <c r="C46" s="162" t="n">
        <v>89.8</v>
      </c>
      <c r="D46" s="152" t="n">
        <v>0.1</v>
      </c>
      <c r="E46" s="152" t="n">
        <v>89.1</v>
      </c>
      <c r="F46" s="153" t="n">
        <v>1.8</v>
      </c>
      <c r="G46" s="162" t="n">
        <v>76.3</v>
      </c>
      <c r="H46" s="152" t="n">
        <v>9.6</v>
      </c>
      <c r="I46" s="152" t="n">
        <v>87.3</v>
      </c>
      <c r="J46" s="153" t="n">
        <v>15.9</v>
      </c>
    </row>
    <row r="47" customFormat="false" ht="12" hidden="false" customHeight="false" outlineLevel="0" collapsed="false">
      <c r="B47" s="163" t="s">
        <v>92</v>
      </c>
      <c r="C47" s="162" t="n">
        <v>96</v>
      </c>
      <c r="D47" s="152" t="n">
        <v>-0.3</v>
      </c>
      <c r="E47" s="152" t="n">
        <v>99.3</v>
      </c>
      <c r="F47" s="153" t="n">
        <v>-0.3</v>
      </c>
      <c r="G47" s="162" t="n">
        <v>84.4</v>
      </c>
      <c r="H47" s="152" t="n">
        <v>11.6</v>
      </c>
      <c r="I47" s="152" t="n">
        <v>103.3</v>
      </c>
      <c r="J47" s="153" t="n">
        <v>13.1</v>
      </c>
    </row>
    <row r="48" customFormat="false" ht="12" hidden="false" customHeight="false" outlineLevel="0" collapsed="false">
      <c r="B48" s="164" t="s">
        <v>93</v>
      </c>
      <c r="C48" s="168" t="n">
        <v>96.7</v>
      </c>
      <c r="D48" s="169" t="n">
        <v>-1.2</v>
      </c>
      <c r="E48" s="169" t="n">
        <v>97</v>
      </c>
      <c r="F48" s="167" t="n">
        <v>-2.1</v>
      </c>
      <c r="G48" s="168" t="n">
        <v>84.4</v>
      </c>
      <c r="H48" s="169" t="n">
        <v>3.6</v>
      </c>
      <c r="I48" s="169" t="n">
        <v>104</v>
      </c>
      <c r="J48" s="167" t="n">
        <v>7.5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7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8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9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10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99</v>
      </c>
      <c r="D59" s="152" t="n">
        <v>0</v>
      </c>
      <c r="E59" s="152" t="n">
        <v>92.2</v>
      </c>
      <c r="F59" s="183" t="n">
        <v>-0.8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1.2</v>
      </c>
      <c r="D60" s="152" t="n">
        <v>0.5</v>
      </c>
      <c r="E60" s="152" t="n">
        <v>93.3</v>
      </c>
      <c r="F60" s="183" t="n">
        <v>-0.4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1.1</v>
      </c>
      <c r="D61" s="152" t="n">
        <v>0.7</v>
      </c>
      <c r="E61" s="152" t="n">
        <v>93.1</v>
      </c>
      <c r="F61" s="183" t="n">
        <v>0.4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1</v>
      </c>
      <c r="D62" s="152" t="n">
        <v>0.6</v>
      </c>
      <c r="E62" s="152" t="n">
        <v>92.6</v>
      </c>
      <c r="F62" s="183" t="n">
        <v>0.2</v>
      </c>
      <c r="G62" s="171"/>
      <c r="H62" s="171"/>
    </row>
    <row r="63" customFormat="false" ht="12" hidden="false" customHeight="true" outlineLevel="0" collapsed="false">
      <c r="B63" s="160" t="s">
        <v>85</v>
      </c>
      <c r="C63" s="162" t="n">
        <v>100.9</v>
      </c>
      <c r="D63" s="152" t="n">
        <v>0.6</v>
      </c>
      <c r="E63" s="152" t="n">
        <v>92.6</v>
      </c>
      <c r="F63" s="183" t="n">
        <v>0.4</v>
      </c>
      <c r="G63" s="171"/>
      <c r="H63" s="171"/>
    </row>
    <row r="64" customFormat="false" ht="12" hidden="false" customHeight="true" outlineLevel="0" collapsed="false">
      <c r="B64" s="160" t="s">
        <v>86</v>
      </c>
      <c r="C64" s="162" t="n">
        <v>101.1</v>
      </c>
      <c r="D64" s="152" t="n">
        <v>0.8</v>
      </c>
      <c r="E64" s="152" t="n">
        <v>92.5</v>
      </c>
      <c r="F64" s="183" t="n">
        <v>0.8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0" t="s">
        <v>87</v>
      </c>
      <c r="C65" s="162" t="n">
        <v>101.3</v>
      </c>
      <c r="D65" s="152" t="n">
        <v>1.1</v>
      </c>
      <c r="E65" s="152" t="n">
        <v>92.5</v>
      </c>
      <c r="F65" s="183" t="n">
        <v>0.4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0" t="s">
        <v>88</v>
      </c>
      <c r="C66" s="162" t="n">
        <v>101.3</v>
      </c>
      <c r="D66" s="152" t="n">
        <v>1.2</v>
      </c>
      <c r="E66" s="152" t="n">
        <v>92.5</v>
      </c>
      <c r="F66" s="183" t="n">
        <v>0.7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0" t="s">
        <v>89</v>
      </c>
      <c r="C67" s="162" t="n">
        <v>101.5</v>
      </c>
      <c r="D67" s="152" t="n">
        <v>1.5</v>
      </c>
      <c r="E67" s="152" t="n">
        <v>92.5</v>
      </c>
      <c r="F67" s="183" t="n">
        <v>0.8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3" t="s">
        <v>90</v>
      </c>
      <c r="C68" s="162" t="n">
        <v>101.4</v>
      </c>
      <c r="D68" s="152" t="n">
        <v>1.6</v>
      </c>
      <c r="E68" s="152" t="n">
        <v>92.4</v>
      </c>
      <c r="F68" s="183" t="n">
        <v>0.3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0" t="s">
        <v>91</v>
      </c>
      <c r="C69" s="162" t="n">
        <v>101.4</v>
      </c>
      <c r="D69" s="152" t="n">
        <v>1.3</v>
      </c>
      <c r="E69" s="152" t="n">
        <v>92.3</v>
      </c>
      <c r="F69" s="183" t="n">
        <v>-0.6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1.4</v>
      </c>
      <c r="D70" s="152" t="n">
        <v>1.6</v>
      </c>
      <c r="E70" s="152" t="n">
        <v>92.3</v>
      </c>
      <c r="F70" s="183" t="n">
        <v>-0.5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0.8</v>
      </c>
      <c r="D71" s="169" t="n">
        <v>1.8</v>
      </c>
      <c r="E71" s="169" t="n">
        <v>92.2</v>
      </c>
      <c r="F71" s="190" t="n">
        <v>0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75442</v>
      </c>
      <c r="D10" s="231" t="n">
        <v>-0.1</v>
      </c>
      <c r="E10" s="230" t="n">
        <v>262356</v>
      </c>
      <c r="F10" s="231" t="n">
        <v>-0.6</v>
      </c>
      <c r="G10" s="230" t="n">
        <v>243660</v>
      </c>
      <c r="H10" s="231" t="n">
        <v>-0.8</v>
      </c>
      <c r="I10" s="230" t="n">
        <v>18696</v>
      </c>
      <c r="J10" s="232" t="n">
        <v>1.7</v>
      </c>
      <c r="K10" s="230" t="n">
        <v>13086</v>
      </c>
      <c r="L10" s="233" t="n">
        <v>9.3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27398</v>
      </c>
      <c r="D12" s="231" t="n">
        <v>3.7</v>
      </c>
      <c r="E12" s="230" t="n">
        <v>318909</v>
      </c>
      <c r="F12" s="231" t="n">
        <v>3</v>
      </c>
      <c r="G12" s="230" t="n">
        <v>300302</v>
      </c>
      <c r="H12" s="231" t="n">
        <v>1.8</v>
      </c>
      <c r="I12" s="230" t="n">
        <v>18607</v>
      </c>
      <c r="J12" s="232" t="n">
        <v>28.9</v>
      </c>
      <c r="K12" s="230" t="n">
        <v>8489</v>
      </c>
      <c r="L12" s="233" t="n">
        <v>37.1</v>
      </c>
    </row>
    <row r="13" customFormat="false" ht="12.75" hidden="false" customHeight="true" outlineLevel="0" collapsed="false">
      <c r="A13" s="229" t="s">
        <v>112</v>
      </c>
      <c r="B13" s="229"/>
      <c r="C13" s="230" t="n">
        <v>337314</v>
      </c>
      <c r="D13" s="231" t="n">
        <v>-0.3</v>
      </c>
      <c r="E13" s="230" t="n">
        <v>327572</v>
      </c>
      <c r="F13" s="231" t="n">
        <v>0.2</v>
      </c>
      <c r="G13" s="230" t="n">
        <v>303687</v>
      </c>
      <c r="H13" s="231" t="n">
        <v>0.3</v>
      </c>
      <c r="I13" s="230" t="n">
        <v>23885</v>
      </c>
      <c r="J13" s="232" t="n">
        <v>-1.3</v>
      </c>
      <c r="K13" s="230" t="n">
        <v>9742</v>
      </c>
      <c r="L13" s="233" t="n">
        <v>-14.8</v>
      </c>
    </row>
    <row r="14" customFormat="false" ht="12.75" hidden="false" customHeight="true" outlineLevel="0" collapsed="false">
      <c r="A14" s="229" t="s">
        <v>113</v>
      </c>
      <c r="B14" s="229"/>
      <c r="C14" s="230" t="n">
        <v>308658</v>
      </c>
      <c r="D14" s="231" t="n">
        <v>1.3</v>
      </c>
      <c r="E14" s="230" t="n">
        <v>295362</v>
      </c>
      <c r="F14" s="231" t="n">
        <v>0.2</v>
      </c>
      <c r="G14" s="230" t="n">
        <v>266910</v>
      </c>
      <c r="H14" s="231" t="n">
        <v>0.2</v>
      </c>
      <c r="I14" s="230" t="n">
        <v>28452</v>
      </c>
      <c r="J14" s="232" t="n">
        <v>0.7</v>
      </c>
      <c r="K14" s="230" t="n">
        <v>13296</v>
      </c>
      <c r="L14" s="233" t="n">
        <v>35.1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500088</v>
      </c>
      <c r="D16" s="231" t="n">
        <v>2.8</v>
      </c>
      <c r="E16" s="230" t="n">
        <v>467452</v>
      </c>
      <c r="F16" s="231" t="n">
        <v>3.2</v>
      </c>
      <c r="G16" s="230" t="n">
        <v>392555</v>
      </c>
      <c r="H16" s="231" t="n">
        <v>-0.7</v>
      </c>
      <c r="I16" s="230" t="n">
        <v>74897</v>
      </c>
      <c r="J16" s="232" t="n">
        <v>29.9</v>
      </c>
      <c r="K16" s="230" t="n">
        <v>32636</v>
      </c>
      <c r="L16" s="233" t="n">
        <v>-2.9</v>
      </c>
    </row>
    <row r="17" customFormat="false" ht="12.75" hidden="false" customHeight="true" outlineLevel="0" collapsed="false">
      <c r="A17" s="229" t="s">
        <v>115</v>
      </c>
      <c r="B17" s="229"/>
      <c r="C17" s="230" t="n">
        <v>406860</v>
      </c>
      <c r="D17" s="231" t="n">
        <v>2.7</v>
      </c>
      <c r="E17" s="230" t="n">
        <v>382462</v>
      </c>
      <c r="F17" s="231" t="n">
        <v>0.9</v>
      </c>
      <c r="G17" s="230" t="n">
        <v>341200</v>
      </c>
      <c r="H17" s="231" t="n">
        <v>-0.1</v>
      </c>
      <c r="I17" s="230" t="n">
        <v>41262</v>
      </c>
      <c r="J17" s="232" t="n">
        <v>9.3</v>
      </c>
      <c r="K17" s="230" t="n">
        <v>24398</v>
      </c>
      <c r="L17" s="233" t="n">
        <v>45.7</v>
      </c>
    </row>
    <row r="18" customFormat="false" ht="12.75" hidden="false" customHeight="true" outlineLevel="0" collapsed="false">
      <c r="A18" s="229" t="s">
        <v>116</v>
      </c>
      <c r="B18" s="229"/>
      <c r="C18" s="230" t="n">
        <v>300639</v>
      </c>
      <c r="D18" s="231" t="n">
        <v>1.5</v>
      </c>
      <c r="E18" s="230" t="n">
        <v>286912</v>
      </c>
      <c r="F18" s="231" t="n">
        <v>0.2</v>
      </c>
      <c r="G18" s="230" t="n">
        <v>248855</v>
      </c>
      <c r="H18" s="231" t="n">
        <v>-0.3</v>
      </c>
      <c r="I18" s="230" t="n">
        <v>38057</v>
      </c>
      <c r="J18" s="232" t="n">
        <v>3.6</v>
      </c>
      <c r="K18" s="230" t="n">
        <v>13727</v>
      </c>
      <c r="L18" s="233" t="n">
        <v>39.4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33623</v>
      </c>
      <c r="D20" s="231" t="n">
        <v>-1</v>
      </c>
      <c r="E20" s="230" t="n">
        <v>219327</v>
      </c>
      <c r="F20" s="231" t="n">
        <v>-1</v>
      </c>
      <c r="G20" s="230" t="n">
        <v>210007</v>
      </c>
      <c r="H20" s="231" t="n">
        <v>-1.2</v>
      </c>
      <c r="I20" s="230" t="n">
        <v>9320</v>
      </c>
      <c r="J20" s="232" t="n">
        <v>4.7</v>
      </c>
      <c r="K20" s="230" t="n">
        <v>14296</v>
      </c>
      <c r="L20" s="233" t="n">
        <v>-1</v>
      </c>
    </row>
    <row r="21" customFormat="false" ht="12.75" hidden="false" customHeight="true" outlineLevel="0" collapsed="false">
      <c r="A21" s="229" t="s">
        <v>118</v>
      </c>
      <c r="B21" s="229"/>
      <c r="C21" s="230" t="n">
        <v>392371</v>
      </c>
      <c r="D21" s="231" t="n">
        <v>-4.3</v>
      </c>
      <c r="E21" s="230" t="n">
        <v>363228</v>
      </c>
      <c r="F21" s="231" t="n">
        <v>-1.5</v>
      </c>
      <c r="G21" s="230" t="n">
        <v>338938</v>
      </c>
      <c r="H21" s="231" t="n">
        <v>-1.5</v>
      </c>
      <c r="I21" s="230" t="n">
        <v>24290</v>
      </c>
      <c r="J21" s="232" t="n">
        <v>-1.8</v>
      </c>
      <c r="K21" s="230" t="n">
        <v>29143</v>
      </c>
      <c r="L21" s="233" t="n">
        <v>-29.7</v>
      </c>
    </row>
    <row r="22" customFormat="false" ht="12.75" hidden="false" customHeight="true" outlineLevel="0" collapsed="false">
      <c r="A22" s="229" t="s">
        <v>119</v>
      </c>
      <c r="B22" s="229"/>
      <c r="C22" s="230" t="n">
        <v>297403</v>
      </c>
      <c r="D22" s="231" t="n">
        <v>-4.2</v>
      </c>
      <c r="E22" s="230" t="n">
        <v>284102</v>
      </c>
      <c r="F22" s="231" t="n">
        <v>-3.7</v>
      </c>
      <c r="G22" s="230" t="n">
        <v>267729</v>
      </c>
      <c r="H22" s="231" t="n">
        <v>-3.8</v>
      </c>
      <c r="I22" s="230" t="n">
        <v>16373</v>
      </c>
      <c r="J22" s="232" t="n">
        <v>-3.4</v>
      </c>
      <c r="K22" s="230" t="n">
        <v>13301</v>
      </c>
      <c r="L22" s="233" t="n">
        <v>-12.2</v>
      </c>
    </row>
    <row r="23" customFormat="false" ht="12.75" hidden="false" customHeight="true" outlineLevel="0" collapsed="false">
      <c r="A23" s="238" t="s">
        <v>120</v>
      </c>
      <c r="B23" s="238"/>
      <c r="C23" s="230" t="n">
        <v>385388</v>
      </c>
      <c r="D23" s="231" t="n">
        <v>1</v>
      </c>
      <c r="E23" s="230" t="n">
        <v>364790</v>
      </c>
      <c r="F23" s="231" t="n">
        <v>-0.8</v>
      </c>
      <c r="G23" s="230" t="n">
        <v>339217</v>
      </c>
      <c r="H23" s="231" t="n">
        <v>-0.6</v>
      </c>
      <c r="I23" s="230" t="n">
        <v>25573</v>
      </c>
      <c r="J23" s="232" t="n">
        <v>-3.2</v>
      </c>
      <c r="K23" s="230" t="n">
        <v>20598</v>
      </c>
      <c r="L23" s="233" t="n">
        <v>50.4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0396</v>
      </c>
      <c r="D25" s="231" t="n">
        <v>-0.9</v>
      </c>
      <c r="E25" s="230" t="n">
        <v>119158</v>
      </c>
      <c r="F25" s="231" t="n">
        <v>-1</v>
      </c>
      <c r="G25" s="230" t="n">
        <v>114019</v>
      </c>
      <c r="H25" s="231" t="n">
        <v>-1</v>
      </c>
      <c r="I25" s="230" t="n">
        <v>5139</v>
      </c>
      <c r="J25" s="232" t="n">
        <v>-0.8</v>
      </c>
      <c r="K25" s="230" t="n">
        <v>1238</v>
      </c>
      <c r="L25" s="233" t="n">
        <v>9.3</v>
      </c>
    </row>
    <row r="26" customFormat="false" ht="12.75" hidden="false" customHeight="true" outlineLevel="0" collapsed="false">
      <c r="A26" s="229" t="s">
        <v>122</v>
      </c>
      <c r="B26" s="229"/>
      <c r="C26" s="230" t="n">
        <v>192725</v>
      </c>
      <c r="D26" s="231" t="n">
        <v>3.7</v>
      </c>
      <c r="E26" s="230" t="n">
        <v>183843</v>
      </c>
      <c r="F26" s="231" t="n">
        <v>1.9</v>
      </c>
      <c r="G26" s="230" t="n">
        <v>175907</v>
      </c>
      <c r="H26" s="231" t="n">
        <v>2</v>
      </c>
      <c r="I26" s="230" t="n">
        <v>7936</v>
      </c>
      <c r="J26" s="232" t="n">
        <v>0.6</v>
      </c>
      <c r="K26" s="230" t="n">
        <v>8882</v>
      </c>
      <c r="L26" s="233" t="n">
        <v>60.7</v>
      </c>
    </row>
    <row r="27" customFormat="false" ht="12.75" hidden="false" customHeight="true" outlineLevel="0" collapsed="false">
      <c r="A27" s="229" t="s">
        <v>37</v>
      </c>
      <c r="B27" s="229"/>
      <c r="C27" s="230" t="n">
        <v>320564</v>
      </c>
      <c r="D27" s="231" t="n">
        <v>-3.6</v>
      </c>
      <c r="E27" s="230" t="n">
        <v>306182</v>
      </c>
      <c r="F27" s="231" t="n">
        <v>-3.6</v>
      </c>
      <c r="G27" s="230" t="n">
        <v>300158</v>
      </c>
      <c r="H27" s="231" t="n">
        <v>-3.5</v>
      </c>
      <c r="I27" s="230" t="n">
        <v>6024</v>
      </c>
      <c r="J27" s="232" t="n">
        <v>-8.2</v>
      </c>
      <c r="K27" s="230" t="n">
        <v>14382</v>
      </c>
      <c r="L27" s="233" t="n">
        <v>-1.8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61765</v>
      </c>
      <c r="D29" s="231" t="n">
        <v>0.1</v>
      </c>
      <c r="E29" s="230" t="n">
        <v>248738</v>
      </c>
      <c r="F29" s="231" t="n">
        <v>-0.2</v>
      </c>
      <c r="G29" s="230" t="n">
        <v>234425</v>
      </c>
      <c r="H29" s="231" t="n">
        <v>-0.4</v>
      </c>
      <c r="I29" s="230" t="n">
        <v>14313</v>
      </c>
      <c r="J29" s="232" t="n">
        <v>2.9</v>
      </c>
      <c r="K29" s="230" t="n">
        <v>13027</v>
      </c>
      <c r="L29" s="233" t="n">
        <v>8.6</v>
      </c>
    </row>
    <row r="30" customFormat="false" ht="12.75" hidden="false" customHeight="true" outlineLevel="0" collapsed="false">
      <c r="A30" s="229" t="s">
        <v>39</v>
      </c>
      <c r="B30" s="229"/>
      <c r="C30" s="230" t="n">
        <v>349716</v>
      </c>
      <c r="D30" s="231" t="n">
        <v>2.1</v>
      </c>
      <c r="E30" s="230" t="n">
        <v>331378</v>
      </c>
      <c r="F30" s="231" t="n">
        <v>1.7</v>
      </c>
      <c r="G30" s="230" t="n">
        <v>313623</v>
      </c>
      <c r="H30" s="231" t="n">
        <v>1.8</v>
      </c>
      <c r="I30" s="230" t="n">
        <v>17755</v>
      </c>
      <c r="J30" s="232" t="n">
        <v>0.8</v>
      </c>
      <c r="K30" s="230" t="n">
        <v>18338</v>
      </c>
      <c r="L30" s="233" t="n">
        <v>9.1</v>
      </c>
    </row>
    <row r="31" customFormat="false" ht="12.75" hidden="false" customHeight="true" outlineLevel="0" collapsed="false">
      <c r="A31" s="229" t="s">
        <v>124</v>
      </c>
      <c r="B31" s="229"/>
      <c r="C31" s="230" t="n">
        <v>241178</v>
      </c>
      <c r="D31" s="231" t="n">
        <v>-1</v>
      </c>
      <c r="E31" s="230" t="n">
        <v>233078</v>
      </c>
      <c r="F31" s="231" t="n">
        <v>-1.7</v>
      </c>
      <c r="G31" s="230" t="n">
        <v>214228</v>
      </c>
      <c r="H31" s="231" t="n">
        <v>-1.8</v>
      </c>
      <c r="I31" s="230" t="n">
        <v>18850</v>
      </c>
      <c r="J31" s="232" t="n">
        <v>-0.3</v>
      </c>
      <c r="K31" s="230" t="n">
        <v>8100</v>
      </c>
      <c r="L31" s="233" t="n">
        <v>24.9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8743</v>
      </c>
      <c r="D35" s="231" t="n">
        <v>0.4</v>
      </c>
      <c r="E35" s="230" t="n">
        <v>291198</v>
      </c>
      <c r="F35" s="232" t="n">
        <v>-0.3</v>
      </c>
      <c r="G35" s="248" t="n">
        <v>266892</v>
      </c>
      <c r="H35" s="231" t="n">
        <v>-0.4</v>
      </c>
      <c r="I35" s="230" t="n">
        <v>24306</v>
      </c>
      <c r="J35" s="232" t="n">
        <v>1.5</v>
      </c>
      <c r="K35" s="248" t="n">
        <v>17545</v>
      </c>
      <c r="L35" s="233" t="n">
        <v>13.3</v>
      </c>
    </row>
    <row r="36" customFormat="false" ht="12.75" hidden="false" customHeight="true" outlineLevel="0" collapsed="false">
      <c r="A36" s="215"/>
      <c r="B36" s="247" t="s">
        <v>27</v>
      </c>
      <c r="C36" s="230" t="n">
        <v>328147</v>
      </c>
      <c r="D36" s="231" t="n">
        <v>1.6</v>
      </c>
      <c r="E36" s="230" t="n">
        <v>312178</v>
      </c>
      <c r="F36" s="232" t="n">
        <v>0</v>
      </c>
      <c r="G36" s="248" t="n">
        <v>279240</v>
      </c>
      <c r="H36" s="231" t="n">
        <v>0.1</v>
      </c>
      <c r="I36" s="230" t="n">
        <v>32938</v>
      </c>
      <c r="J36" s="232" t="n">
        <v>-0.3</v>
      </c>
      <c r="K36" s="248" t="n">
        <v>15969</v>
      </c>
      <c r="L36" s="233" t="n">
        <v>45</v>
      </c>
    </row>
    <row r="37" customFormat="false" ht="12.75" hidden="false" customHeight="true" outlineLevel="0" collapsed="false">
      <c r="A37" s="215"/>
      <c r="B37" s="247" t="s">
        <v>117</v>
      </c>
      <c r="C37" s="230" t="n">
        <v>257494</v>
      </c>
      <c r="D37" s="231" t="n">
        <v>-0.2</v>
      </c>
      <c r="E37" s="230" t="n">
        <v>232661</v>
      </c>
      <c r="F37" s="232" t="n">
        <v>-0.1</v>
      </c>
      <c r="G37" s="248" t="n">
        <v>222442</v>
      </c>
      <c r="H37" s="231" t="n">
        <v>-0.2</v>
      </c>
      <c r="I37" s="230" t="n">
        <v>10219</v>
      </c>
      <c r="J37" s="232" t="n">
        <v>0.1</v>
      </c>
      <c r="K37" s="248" t="n">
        <v>24833</v>
      </c>
      <c r="L37" s="233" t="n">
        <v>-1</v>
      </c>
    </row>
    <row r="38" customFormat="false" ht="12.75" hidden="false" customHeight="true" outlineLevel="0" collapsed="false">
      <c r="A38" s="249"/>
      <c r="B38" s="250" t="s">
        <v>126</v>
      </c>
      <c r="C38" s="251" t="n">
        <v>298041</v>
      </c>
      <c r="D38" s="252" t="n">
        <v>1.4</v>
      </c>
      <c r="E38" s="251" t="n">
        <v>282699</v>
      </c>
      <c r="F38" s="253" t="n">
        <v>1.3</v>
      </c>
      <c r="G38" s="254" t="n">
        <v>263454</v>
      </c>
      <c r="H38" s="252" t="n">
        <v>1</v>
      </c>
      <c r="I38" s="251" t="n">
        <v>19245</v>
      </c>
      <c r="J38" s="253" t="n">
        <v>4.1</v>
      </c>
      <c r="K38" s="254" t="n">
        <v>15342</v>
      </c>
      <c r="L38" s="255" t="n">
        <v>4.9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45.8</v>
      </c>
      <c r="D50" s="231" t="n">
        <v>-1.3</v>
      </c>
      <c r="E50" s="280" t="n">
        <v>135.6</v>
      </c>
      <c r="F50" s="232" t="n">
        <v>-1.3</v>
      </c>
      <c r="G50" s="281" t="n">
        <v>10.2</v>
      </c>
      <c r="H50" s="232" t="n">
        <v>-1</v>
      </c>
      <c r="I50" s="281" t="n">
        <v>18.9</v>
      </c>
      <c r="J50" s="233" t="n">
        <v>-0.2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70.9</v>
      </c>
      <c r="D52" s="231" t="n">
        <v>0.5</v>
      </c>
      <c r="E52" s="280" t="n">
        <v>161.3</v>
      </c>
      <c r="F52" s="232" t="n">
        <v>-0.7</v>
      </c>
      <c r="G52" s="281" t="n">
        <v>9.6</v>
      </c>
      <c r="H52" s="232" t="n">
        <v>24.7</v>
      </c>
      <c r="I52" s="281" t="n">
        <v>21.5</v>
      </c>
      <c r="J52" s="233" t="n">
        <v>0.1</v>
      </c>
    </row>
    <row r="53" customFormat="false" ht="12.75" hidden="false" customHeight="true" outlineLevel="0" collapsed="false">
      <c r="A53" s="229" t="s">
        <v>112</v>
      </c>
      <c r="B53" s="229"/>
      <c r="C53" s="280" t="n">
        <v>173.5</v>
      </c>
      <c r="D53" s="231" t="n">
        <v>-0.9</v>
      </c>
      <c r="E53" s="280" t="n">
        <v>160</v>
      </c>
      <c r="F53" s="232" t="n">
        <v>-0.7</v>
      </c>
      <c r="G53" s="281" t="n">
        <v>13.5</v>
      </c>
      <c r="H53" s="232" t="n">
        <v>-4.2</v>
      </c>
      <c r="I53" s="281" t="n">
        <v>21.2</v>
      </c>
      <c r="J53" s="233" t="n">
        <v>-0.2</v>
      </c>
    </row>
    <row r="54" customFormat="false" ht="12.75" hidden="false" customHeight="true" outlineLevel="0" collapsed="false">
      <c r="A54" s="229" t="s">
        <v>113</v>
      </c>
      <c r="B54" s="229"/>
      <c r="C54" s="280" t="n">
        <v>160.1</v>
      </c>
      <c r="D54" s="231" t="n">
        <v>-1.9</v>
      </c>
      <c r="E54" s="280" t="n">
        <v>146.2</v>
      </c>
      <c r="F54" s="232" t="n">
        <v>-2</v>
      </c>
      <c r="G54" s="281" t="n">
        <v>13.9</v>
      </c>
      <c r="H54" s="232" t="n">
        <v>-0.8</v>
      </c>
      <c r="I54" s="281" t="n">
        <v>19.4</v>
      </c>
      <c r="J54" s="233" t="n">
        <v>-0.4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71.2</v>
      </c>
      <c r="D56" s="231" t="n">
        <v>3</v>
      </c>
      <c r="E56" s="280" t="n">
        <v>150.4</v>
      </c>
      <c r="F56" s="232" t="n">
        <v>0.3</v>
      </c>
      <c r="G56" s="281" t="n">
        <v>20.8</v>
      </c>
      <c r="H56" s="232" t="n">
        <v>28.4</v>
      </c>
      <c r="I56" s="281" t="n">
        <v>20</v>
      </c>
      <c r="J56" s="233" t="n">
        <v>0.2</v>
      </c>
    </row>
    <row r="57" customFormat="false" ht="12.75" hidden="false" customHeight="true" outlineLevel="0" collapsed="false">
      <c r="A57" s="229" t="s">
        <v>115</v>
      </c>
      <c r="B57" s="229"/>
      <c r="C57" s="280" t="n">
        <v>165.6</v>
      </c>
      <c r="D57" s="231" t="n">
        <v>-1.7</v>
      </c>
      <c r="E57" s="280" t="n">
        <v>148</v>
      </c>
      <c r="F57" s="232" t="n">
        <v>-1.3</v>
      </c>
      <c r="G57" s="281" t="n">
        <v>17.6</v>
      </c>
      <c r="H57" s="232" t="n">
        <v>-4.8</v>
      </c>
      <c r="I57" s="281" t="n">
        <v>19.6</v>
      </c>
      <c r="J57" s="233" t="n">
        <v>-0.3</v>
      </c>
    </row>
    <row r="58" customFormat="false" ht="12.75" hidden="false" customHeight="true" outlineLevel="0" collapsed="false">
      <c r="A58" s="229" t="s">
        <v>116</v>
      </c>
      <c r="B58" s="229"/>
      <c r="C58" s="280" t="n">
        <v>173.6</v>
      </c>
      <c r="D58" s="231" t="n">
        <v>0.3</v>
      </c>
      <c r="E58" s="280" t="n">
        <v>150.1</v>
      </c>
      <c r="F58" s="232" t="n">
        <v>-0.4</v>
      </c>
      <c r="G58" s="281" t="n">
        <v>23.5</v>
      </c>
      <c r="H58" s="232" t="n">
        <v>4.9</v>
      </c>
      <c r="I58" s="281" t="n">
        <v>20.2</v>
      </c>
      <c r="J58" s="233" t="n">
        <v>0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35.5</v>
      </c>
      <c r="D60" s="231" t="n">
        <v>-1.1</v>
      </c>
      <c r="E60" s="280" t="n">
        <v>129</v>
      </c>
      <c r="F60" s="232" t="n">
        <v>-1.4</v>
      </c>
      <c r="G60" s="281" t="n">
        <v>6.5</v>
      </c>
      <c r="H60" s="232" t="n">
        <v>4.9</v>
      </c>
      <c r="I60" s="281" t="n">
        <v>18.8</v>
      </c>
      <c r="J60" s="233" t="n">
        <v>-0.2</v>
      </c>
    </row>
    <row r="61" customFormat="false" ht="12.75" hidden="false" customHeight="true" outlineLevel="0" collapsed="false">
      <c r="A61" s="229" t="s">
        <v>118</v>
      </c>
      <c r="B61" s="229"/>
      <c r="C61" s="280" t="n">
        <v>155.9</v>
      </c>
      <c r="D61" s="231" t="n">
        <v>-0.3</v>
      </c>
      <c r="E61" s="280" t="n">
        <v>143.5</v>
      </c>
      <c r="F61" s="232" t="n">
        <v>-0.4</v>
      </c>
      <c r="G61" s="281" t="n">
        <v>12.4</v>
      </c>
      <c r="H61" s="232" t="n">
        <v>0</v>
      </c>
      <c r="I61" s="281" t="n">
        <v>19.6</v>
      </c>
      <c r="J61" s="233" t="n">
        <v>0</v>
      </c>
    </row>
    <row r="62" customFormat="false" ht="12.75" hidden="false" customHeight="true" outlineLevel="0" collapsed="false">
      <c r="A62" s="229" t="s">
        <v>119</v>
      </c>
      <c r="B62" s="229"/>
      <c r="C62" s="280" t="n">
        <v>153.3</v>
      </c>
      <c r="D62" s="231" t="n">
        <v>-1.7</v>
      </c>
      <c r="E62" s="280" t="n">
        <v>143.4</v>
      </c>
      <c r="F62" s="232" t="n">
        <v>-1.6</v>
      </c>
      <c r="G62" s="281" t="n">
        <v>9.9</v>
      </c>
      <c r="H62" s="232" t="n">
        <v>-2.9</v>
      </c>
      <c r="I62" s="281" t="n">
        <v>19.6</v>
      </c>
      <c r="J62" s="233" t="n">
        <v>-0.4</v>
      </c>
    </row>
    <row r="63" customFormat="false" ht="12.75" hidden="false" customHeight="true" outlineLevel="0" collapsed="false">
      <c r="A63" s="238" t="s">
        <v>120</v>
      </c>
      <c r="B63" s="238"/>
      <c r="C63" s="280" t="n">
        <v>163.7</v>
      </c>
      <c r="D63" s="231" t="n">
        <v>-2</v>
      </c>
      <c r="E63" s="280" t="n">
        <v>149.6</v>
      </c>
      <c r="F63" s="232" t="n">
        <v>-1.6</v>
      </c>
      <c r="G63" s="281" t="n">
        <v>14.1</v>
      </c>
      <c r="H63" s="232" t="n">
        <v>-6</v>
      </c>
      <c r="I63" s="281" t="n">
        <v>19.9</v>
      </c>
      <c r="J63" s="233" t="n">
        <v>-0.2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02.1</v>
      </c>
      <c r="D65" s="231" t="n">
        <v>-3</v>
      </c>
      <c r="E65" s="280" t="n">
        <v>97.9</v>
      </c>
      <c r="F65" s="232" t="n">
        <v>-3</v>
      </c>
      <c r="G65" s="281" t="n">
        <v>4.2</v>
      </c>
      <c r="H65" s="232" t="n">
        <v>-4.5</v>
      </c>
      <c r="I65" s="281" t="n">
        <v>16</v>
      </c>
      <c r="J65" s="233" t="n">
        <v>-0.4</v>
      </c>
    </row>
    <row r="66" customFormat="false" ht="12.75" hidden="false" customHeight="true" outlineLevel="0" collapsed="false">
      <c r="A66" s="229" t="s">
        <v>122</v>
      </c>
      <c r="B66" s="229"/>
      <c r="C66" s="280" t="n">
        <v>134.5</v>
      </c>
      <c r="D66" s="231" t="n">
        <v>0.9</v>
      </c>
      <c r="E66" s="280" t="n">
        <v>128.5</v>
      </c>
      <c r="F66" s="232" t="n">
        <v>1.2</v>
      </c>
      <c r="G66" s="281" t="n">
        <v>6</v>
      </c>
      <c r="H66" s="232" t="n">
        <v>-4.8</v>
      </c>
      <c r="I66" s="281" t="n">
        <v>18.4</v>
      </c>
      <c r="J66" s="233" t="n">
        <v>0</v>
      </c>
    </row>
    <row r="67" customFormat="false" ht="12.75" hidden="false" customHeight="true" outlineLevel="0" collapsed="false">
      <c r="A67" s="229" t="s">
        <v>37</v>
      </c>
      <c r="B67" s="229"/>
      <c r="C67" s="280" t="n">
        <v>132.6</v>
      </c>
      <c r="D67" s="231" t="n">
        <v>-1.7</v>
      </c>
      <c r="E67" s="280" t="n">
        <v>125.7</v>
      </c>
      <c r="F67" s="232" t="n">
        <v>-1.7</v>
      </c>
      <c r="G67" s="281" t="n">
        <v>6.9</v>
      </c>
      <c r="H67" s="232" t="n">
        <v>-2.8</v>
      </c>
      <c r="I67" s="281" t="n">
        <v>17.8</v>
      </c>
      <c r="J67" s="233" t="n">
        <v>0.1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37.2</v>
      </c>
      <c r="D69" s="231" t="n">
        <v>0</v>
      </c>
      <c r="E69" s="280" t="n">
        <v>131.9</v>
      </c>
      <c r="F69" s="232" t="n">
        <v>-0.1</v>
      </c>
      <c r="G69" s="281" t="n">
        <v>5.3</v>
      </c>
      <c r="H69" s="232" t="n">
        <v>4</v>
      </c>
      <c r="I69" s="281" t="n">
        <v>18.7</v>
      </c>
      <c r="J69" s="233" t="n">
        <v>-0.1</v>
      </c>
    </row>
    <row r="70" customFormat="false" ht="12.75" hidden="false" customHeight="true" outlineLevel="0" collapsed="false">
      <c r="A70" s="229" t="s">
        <v>39</v>
      </c>
      <c r="B70" s="229"/>
      <c r="C70" s="280" t="n">
        <v>159.4</v>
      </c>
      <c r="D70" s="231" t="n">
        <v>-1</v>
      </c>
      <c r="E70" s="280" t="n">
        <v>150.9</v>
      </c>
      <c r="F70" s="232" t="n">
        <v>-1</v>
      </c>
      <c r="G70" s="281" t="n">
        <v>8.5</v>
      </c>
      <c r="H70" s="232" t="n">
        <v>-1.2</v>
      </c>
      <c r="I70" s="281" t="n">
        <v>20.1</v>
      </c>
      <c r="J70" s="233" t="n">
        <v>-0.2</v>
      </c>
    </row>
    <row r="71" customFormat="false" ht="12.75" hidden="false" customHeight="true" outlineLevel="0" collapsed="false">
      <c r="A71" s="229" t="s">
        <v>124</v>
      </c>
      <c r="B71" s="229"/>
      <c r="C71" s="280" t="n">
        <v>147.4</v>
      </c>
      <c r="D71" s="231" t="n">
        <v>-2.8</v>
      </c>
      <c r="E71" s="280" t="n">
        <v>136</v>
      </c>
      <c r="F71" s="232" t="n">
        <v>-2.4</v>
      </c>
      <c r="G71" s="281" t="n">
        <v>11.4</v>
      </c>
      <c r="H71" s="232" t="n">
        <v>-7.3</v>
      </c>
      <c r="I71" s="281" t="n">
        <v>18.9</v>
      </c>
      <c r="J71" s="233" t="n">
        <v>-0.4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49.5</v>
      </c>
      <c r="D75" s="231" t="n">
        <v>-1.6</v>
      </c>
      <c r="E75" s="280" t="n">
        <v>137.4</v>
      </c>
      <c r="F75" s="232" t="n">
        <v>-1.5</v>
      </c>
      <c r="G75" s="281" t="n">
        <v>12.1</v>
      </c>
      <c r="H75" s="232" t="n">
        <v>-1.7</v>
      </c>
      <c r="I75" s="281" t="n">
        <v>19</v>
      </c>
      <c r="J75" s="233" t="n">
        <v>-0.2</v>
      </c>
    </row>
    <row r="76" customFormat="false" ht="12.75" hidden="false" customHeight="true" outlineLevel="0" collapsed="false">
      <c r="A76" s="273"/>
      <c r="B76" s="247" t="s">
        <v>27</v>
      </c>
      <c r="C76" s="280" t="n">
        <v>161.3</v>
      </c>
      <c r="D76" s="231" t="n">
        <v>-2.6</v>
      </c>
      <c r="E76" s="280" t="n">
        <v>146.1</v>
      </c>
      <c r="F76" s="232" t="n">
        <v>-2.7</v>
      </c>
      <c r="G76" s="281" t="n">
        <v>15.2</v>
      </c>
      <c r="H76" s="232" t="n">
        <v>-2</v>
      </c>
      <c r="I76" s="281" t="n">
        <v>19.2</v>
      </c>
      <c r="J76" s="233" t="n">
        <v>-0.5</v>
      </c>
    </row>
    <row r="77" customFormat="false" ht="12.75" hidden="false" customHeight="true" outlineLevel="0" collapsed="false">
      <c r="A77" s="273"/>
      <c r="B77" s="247" t="s">
        <v>117</v>
      </c>
      <c r="C77" s="280" t="n">
        <v>134.4</v>
      </c>
      <c r="D77" s="231" t="n">
        <v>-0.5</v>
      </c>
      <c r="E77" s="280" t="n">
        <v>127.9</v>
      </c>
      <c r="F77" s="232" t="n">
        <v>-0.6</v>
      </c>
      <c r="G77" s="281" t="n">
        <v>6.5</v>
      </c>
      <c r="H77" s="232" t="n">
        <v>1.6</v>
      </c>
      <c r="I77" s="281" t="n">
        <v>18.9</v>
      </c>
      <c r="J77" s="233" t="n">
        <v>-0.1</v>
      </c>
    </row>
    <row r="78" customFormat="false" ht="12.75" hidden="false" customHeight="true" outlineLevel="0" collapsed="false">
      <c r="A78" s="249"/>
      <c r="B78" s="250" t="s">
        <v>126</v>
      </c>
      <c r="C78" s="284" t="n">
        <v>143.6</v>
      </c>
      <c r="D78" s="252" t="n">
        <v>0.7</v>
      </c>
      <c r="E78" s="285" t="n">
        <v>137.2</v>
      </c>
      <c r="F78" s="253" t="n">
        <v>0.5</v>
      </c>
      <c r="G78" s="286" t="n">
        <v>6.4</v>
      </c>
      <c r="H78" s="252" t="n">
        <v>4.9</v>
      </c>
      <c r="I78" s="285" t="n">
        <v>19</v>
      </c>
      <c r="J78" s="255" t="n">
        <v>0.1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3981</v>
      </c>
      <c r="D93" s="318" t="n">
        <v>0.8</v>
      </c>
      <c r="E93" s="317" t="n">
        <v>31561</v>
      </c>
      <c r="F93" s="319" t="n">
        <v>0</v>
      </c>
      <c r="G93" s="320" t="n">
        <v>12420</v>
      </c>
      <c r="H93" s="318" t="n">
        <v>3</v>
      </c>
      <c r="I93" s="321" t="n">
        <v>1.69</v>
      </c>
      <c r="J93" s="322" t="n">
        <v>-0.02</v>
      </c>
      <c r="K93" s="323" t="n">
        <v>2.14</v>
      </c>
      <c r="L93" s="324" t="n">
        <v>-0.09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3</v>
      </c>
      <c r="D95" s="318" t="n">
        <v>-3.6</v>
      </c>
      <c r="E95" s="317" t="n">
        <v>22</v>
      </c>
      <c r="F95" s="319" t="n">
        <v>-4.4</v>
      </c>
      <c r="G95" s="320" t="n">
        <v>1</v>
      </c>
      <c r="H95" s="318" t="n">
        <v>13.3</v>
      </c>
      <c r="I95" s="321" t="n">
        <v>0.69</v>
      </c>
      <c r="J95" s="322" t="n">
        <v>0.48</v>
      </c>
      <c r="K95" s="323" t="n">
        <v>2.71</v>
      </c>
      <c r="L95" s="324" t="n">
        <v>2.04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37</v>
      </c>
      <c r="D96" s="318" t="n">
        <v>0.6</v>
      </c>
      <c r="E96" s="317" t="n">
        <v>2412</v>
      </c>
      <c r="F96" s="319" t="n">
        <v>1</v>
      </c>
      <c r="G96" s="320" t="n">
        <v>126</v>
      </c>
      <c r="H96" s="318" t="n">
        <v>-6.7</v>
      </c>
      <c r="I96" s="321" t="n">
        <v>1</v>
      </c>
      <c r="J96" s="322" t="n">
        <v>-0.23</v>
      </c>
      <c r="K96" s="323" t="n">
        <v>1.41</v>
      </c>
      <c r="L96" s="324" t="n">
        <v>-0.64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28</v>
      </c>
      <c r="D97" s="318" t="n">
        <v>-0.1</v>
      </c>
      <c r="E97" s="317" t="n">
        <v>7088</v>
      </c>
      <c r="F97" s="319" t="n">
        <v>-0.1</v>
      </c>
      <c r="G97" s="320" t="n">
        <v>1140</v>
      </c>
      <c r="H97" s="318" t="n">
        <v>0</v>
      </c>
      <c r="I97" s="321" t="n">
        <v>1.08</v>
      </c>
      <c r="J97" s="322" t="n">
        <v>-0.09</v>
      </c>
      <c r="K97" s="323" t="n">
        <v>1.14</v>
      </c>
      <c r="L97" s="324" t="n">
        <v>-0.2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2</v>
      </c>
      <c r="D99" s="318" t="n">
        <v>0.4</v>
      </c>
      <c r="E99" s="317" t="n">
        <v>264</v>
      </c>
      <c r="F99" s="319" t="n">
        <v>0.7</v>
      </c>
      <c r="G99" s="320" t="n">
        <v>8</v>
      </c>
      <c r="H99" s="318" t="n">
        <v>-9.3</v>
      </c>
      <c r="I99" s="321" t="n">
        <v>1.57</v>
      </c>
      <c r="J99" s="322" t="n">
        <v>0.34</v>
      </c>
      <c r="K99" s="323" t="n">
        <v>0.92</v>
      </c>
      <c r="L99" s="324" t="n">
        <v>-0.25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17</v>
      </c>
      <c r="D100" s="318" t="n">
        <v>-1.2</v>
      </c>
      <c r="E100" s="317" t="n">
        <v>1337</v>
      </c>
      <c r="F100" s="319" t="n">
        <v>-0.9</v>
      </c>
      <c r="G100" s="320" t="n">
        <v>79</v>
      </c>
      <c r="H100" s="318" t="n">
        <v>-5.8</v>
      </c>
      <c r="I100" s="321" t="n">
        <v>1</v>
      </c>
      <c r="J100" s="322" t="n">
        <v>-0.09</v>
      </c>
      <c r="K100" s="323" t="n">
        <v>1.39</v>
      </c>
      <c r="L100" s="324" t="n">
        <v>0.11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17</v>
      </c>
      <c r="D101" s="318" t="n">
        <v>-0.2</v>
      </c>
      <c r="E101" s="317" t="n">
        <v>2229</v>
      </c>
      <c r="F101" s="319" t="n">
        <v>-0.2</v>
      </c>
      <c r="G101" s="320" t="n">
        <v>388</v>
      </c>
      <c r="H101" s="318" t="n">
        <v>-0.7</v>
      </c>
      <c r="I101" s="321" t="n">
        <v>1.05</v>
      </c>
      <c r="J101" s="322" t="n">
        <v>-0.44</v>
      </c>
      <c r="K101" s="323" t="n">
        <v>1.41</v>
      </c>
      <c r="L101" s="324" t="n">
        <v>-0.22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24</v>
      </c>
      <c r="D103" s="318" t="n">
        <v>-0.2</v>
      </c>
      <c r="E103" s="317" t="n">
        <v>4880</v>
      </c>
      <c r="F103" s="319" t="n">
        <v>-1.9</v>
      </c>
      <c r="G103" s="320" t="n">
        <v>3644</v>
      </c>
      <c r="H103" s="318" t="n">
        <v>2</v>
      </c>
      <c r="I103" s="321" t="n">
        <v>1.84</v>
      </c>
      <c r="J103" s="322" t="n">
        <v>0.12</v>
      </c>
      <c r="K103" s="323" t="n">
        <v>2.1</v>
      </c>
      <c r="L103" s="324" t="n">
        <v>-0.26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07</v>
      </c>
      <c r="D104" s="318" t="n">
        <v>0</v>
      </c>
      <c r="E104" s="317" t="n">
        <v>1245</v>
      </c>
      <c r="F104" s="319" t="n">
        <v>-0.6</v>
      </c>
      <c r="G104" s="320" t="n">
        <v>161</v>
      </c>
      <c r="H104" s="318" t="n">
        <v>3.9</v>
      </c>
      <c r="I104" s="321" t="n">
        <v>1.13</v>
      </c>
      <c r="J104" s="322" t="n">
        <v>-0.23</v>
      </c>
      <c r="K104" s="323" t="n">
        <v>1.47</v>
      </c>
      <c r="L104" s="324" t="n">
        <v>-0.14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69</v>
      </c>
      <c r="D105" s="318" t="n">
        <v>1</v>
      </c>
      <c r="E105" s="317" t="n">
        <v>505</v>
      </c>
      <c r="F105" s="319" t="n">
        <v>-1.1</v>
      </c>
      <c r="G105" s="320" t="n">
        <v>164</v>
      </c>
      <c r="H105" s="318" t="n">
        <v>7.9</v>
      </c>
      <c r="I105" s="321" t="n">
        <v>1.59</v>
      </c>
      <c r="J105" s="322" t="n">
        <v>0.02</v>
      </c>
      <c r="K105" s="323" t="n">
        <v>1.4</v>
      </c>
      <c r="L105" s="324" t="n">
        <v>-0.23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20</v>
      </c>
      <c r="D106" s="318" t="n">
        <v>0.7</v>
      </c>
      <c r="E106" s="317" t="n">
        <v>1096</v>
      </c>
      <c r="F106" s="319" t="n">
        <v>-0.5</v>
      </c>
      <c r="G106" s="320" t="n">
        <v>124</v>
      </c>
      <c r="H106" s="318" t="n">
        <v>13.1</v>
      </c>
      <c r="I106" s="321" t="n">
        <v>1.01</v>
      </c>
      <c r="J106" s="322" t="n">
        <v>-0.26</v>
      </c>
      <c r="K106" s="323" t="n">
        <v>1.43</v>
      </c>
      <c r="L106" s="324" t="n">
        <v>-0.19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686</v>
      </c>
      <c r="D108" s="318" t="n">
        <v>1.7</v>
      </c>
      <c r="E108" s="317" t="n">
        <v>1007</v>
      </c>
      <c r="F108" s="319" t="n">
        <v>3.6</v>
      </c>
      <c r="G108" s="320" t="n">
        <v>2679</v>
      </c>
      <c r="H108" s="318" t="n">
        <v>0.9</v>
      </c>
      <c r="I108" s="321" t="n">
        <v>3.73</v>
      </c>
      <c r="J108" s="322" t="n">
        <v>-0.14</v>
      </c>
      <c r="K108" s="323" t="n">
        <v>4.6</v>
      </c>
      <c r="L108" s="324" t="n">
        <v>0.28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51</v>
      </c>
      <c r="D109" s="318" t="n">
        <v>0.2</v>
      </c>
      <c r="E109" s="317" t="n">
        <v>874</v>
      </c>
      <c r="F109" s="319" t="n">
        <v>1.3</v>
      </c>
      <c r="G109" s="320" t="n">
        <v>677</v>
      </c>
      <c r="H109" s="318" t="n">
        <v>-1.2</v>
      </c>
      <c r="I109" s="321" t="n">
        <v>2.71</v>
      </c>
      <c r="J109" s="322" t="n">
        <v>-0.24</v>
      </c>
      <c r="K109" s="323" t="n">
        <v>3.36</v>
      </c>
      <c r="L109" s="324" t="n">
        <v>0.23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761</v>
      </c>
      <c r="D110" s="318" t="n">
        <v>1.9</v>
      </c>
      <c r="E110" s="317" t="n">
        <v>1997</v>
      </c>
      <c r="F110" s="319" t="n">
        <v>-1.2</v>
      </c>
      <c r="G110" s="320" t="n">
        <v>764</v>
      </c>
      <c r="H110" s="318" t="n">
        <v>10.9</v>
      </c>
      <c r="I110" s="321" t="n">
        <v>1.13</v>
      </c>
      <c r="J110" s="322" t="n">
        <v>0.21</v>
      </c>
      <c r="K110" s="323" t="n">
        <v>3.62</v>
      </c>
      <c r="L110" s="324" t="n">
        <v>0.1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389</v>
      </c>
      <c r="D112" s="318" t="n">
        <v>3.6</v>
      </c>
      <c r="E112" s="317" t="n">
        <v>3818</v>
      </c>
      <c r="F112" s="319" t="n">
        <v>2.2</v>
      </c>
      <c r="G112" s="320" t="n">
        <v>1571</v>
      </c>
      <c r="H112" s="318" t="n">
        <v>7</v>
      </c>
      <c r="I112" s="321" t="n">
        <v>1.72</v>
      </c>
      <c r="J112" s="322" t="n">
        <v>0.13</v>
      </c>
      <c r="K112" s="323" t="n">
        <v>2</v>
      </c>
      <c r="L112" s="324" t="n">
        <v>0.1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81</v>
      </c>
      <c r="D113" s="318" t="n">
        <v>3.9</v>
      </c>
      <c r="E113" s="317" t="n">
        <v>602</v>
      </c>
      <c r="F113" s="319" t="n">
        <v>3</v>
      </c>
      <c r="G113" s="320" t="n">
        <v>79</v>
      </c>
      <c r="H113" s="318" t="n">
        <v>10.7</v>
      </c>
      <c r="I113" s="321" t="n">
        <v>1.4</v>
      </c>
      <c r="J113" s="322" t="n">
        <v>0.28</v>
      </c>
      <c r="K113" s="323" t="n">
        <v>2.3</v>
      </c>
      <c r="L113" s="324" t="n">
        <v>-0.17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2998</v>
      </c>
      <c r="D114" s="318" t="n">
        <v>1.5</v>
      </c>
      <c r="E114" s="317" t="n">
        <v>2185</v>
      </c>
      <c r="F114" s="319" t="n">
        <v>-1.3</v>
      </c>
      <c r="G114" s="320" t="n">
        <v>813</v>
      </c>
      <c r="H114" s="318" t="n">
        <v>9.8</v>
      </c>
      <c r="I114" s="321" t="n">
        <v>2.46</v>
      </c>
      <c r="J114" s="322" t="n">
        <v>0.22</v>
      </c>
      <c r="K114" s="323" t="n">
        <v>2.57</v>
      </c>
      <c r="L114" s="324" t="n">
        <v>0.04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5888</v>
      </c>
      <c r="D118" s="318" t="n">
        <v>0.3</v>
      </c>
      <c r="E118" s="317" t="n">
        <v>19787</v>
      </c>
      <c r="F118" s="319" t="n">
        <v>0</v>
      </c>
      <c r="G118" s="320" t="n">
        <v>6101</v>
      </c>
      <c r="H118" s="318" t="n">
        <v>1.1</v>
      </c>
      <c r="I118" s="321" t="n">
        <v>1.37</v>
      </c>
      <c r="J118" s="322" t="n">
        <v>-0.09</v>
      </c>
      <c r="K118" s="323" t="n">
        <v>1.99</v>
      </c>
      <c r="L118" s="324" t="n">
        <v>-0.22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250</v>
      </c>
      <c r="D119" s="318" t="n">
        <v>-0.4</v>
      </c>
      <c r="E119" s="317" t="n">
        <v>5547</v>
      </c>
      <c r="F119" s="319" t="n">
        <v>-0.4</v>
      </c>
      <c r="G119" s="320" t="n">
        <v>704</v>
      </c>
      <c r="H119" s="318" t="n">
        <v>-0.7</v>
      </c>
      <c r="I119" s="321" t="n">
        <v>0.93</v>
      </c>
      <c r="J119" s="322" t="n">
        <v>-0.13</v>
      </c>
      <c r="K119" s="323" t="n">
        <v>1.07</v>
      </c>
      <c r="L119" s="324" t="n">
        <v>-0.28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01</v>
      </c>
      <c r="D120" s="318" t="n">
        <v>-1.4</v>
      </c>
      <c r="E120" s="317" t="n">
        <v>2075</v>
      </c>
      <c r="F120" s="319" t="n">
        <v>-1.5</v>
      </c>
      <c r="G120" s="320" t="n">
        <v>1726</v>
      </c>
      <c r="H120" s="318" t="n">
        <v>-1.2</v>
      </c>
      <c r="I120" s="321" t="n">
        <v>1.49</v>
      </c>
      <c r="J120" s="322" t="n">
        <v>0.15</v>
      </c>
      <c r="K120" s="323" t="n">
        <v>1.92</v>
      </c>
      <c r="L120" s="324" t="n">
        <v>-0.49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491</v>
      </c>
      <c r="D121" s="335" t="n">
        <v>2.9</v>
      </c>
      <c r="E121" s="334" t="n">
        <v>2715</v>
      </c>
      <c r="F121" s="336" t="n">
        <v>2.8</v>
      </c>
      <c r="G121" s="337" t="n">
        <v>776</v>
      </c>
      <c r="H121" s="336" t="n">
        <v>3.2</v>
      </c>
      <c r="I121" s="338" t="n">
        <v>1.49</v>
      </c>
      <c r="J121" s="339" t="n">
        <v>-0.07</v>
      </c>
      <c r="K121" s="340" t="n">
        <v>1.95</v>
      </c>
      <c r="L121" s="341" t="n">
        <v>-0.1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91491</v>
      </c>
      <c r="F10" s="387" t="n">
        <v>2905</v>
      </c>
      <c r="G10" s="387" t="n">
        <v>5490</v>
      </c>
      <c r="H10" s="387" t="n">
        <v>288906</v>
      </c>
      <c r="I10" s="387" t="n">
        <v>72491</v>
      </c>
      <c r="J10" s="388" t="n">
        <v>25.1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1193</v>
      </c>
      <c r="F12" s="405" t="n">
        <v>50</v>
      </c>
      <c r="G12" s="405" t="n">
        <v>284</v>
      </c>
      <c r="H12" s="405" t="n">
        <v>20959</v>
      </c>
      <c r="I12" s="405" t="n">
        <v>584</v>
      </c>
      <c r="J12" s="406" t="n">
        <v>2.8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1284</v>
      </c>
      <c r="F13" s="405" t="n">
        <v>572</v>
      </c>
      <c r="G13" s="405" t="n">
        <v>632</v>
      </c>
      <c r="H13" s="405" t="n">
        <v>71224</v>
      </c>
      <c r="I13" s="405" t="n">
        <v>7641</v>
      </c>
      <c r="J13" s="406" t="n">
        <v>10.7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512</v>
      </c>
      <c r="F14" s="405" t="n">
        <v>6</v>
      </c>
      <c r="G14" s="405" t="n">
        <v>0</v>
      </c>
      <c r="H14" s="405" t="n">
        <v>4518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400</v>
      </c>
      <c r="F15" s="405" t="n">
        <v>85</v>
      </c>
      <c r="G15" s="405" t="n">
        <v>93</v>
      </c>
      <c r="H15" s="405" t="n">
        <v>4392</v>
      </c>
      <c r="I15" s="405" t="n">
        <v>83</v>
      </c>
      <c r="J15" s="406" t="n">
        <v>1.9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9518</v>
      </c>
      <c r="F16" s="405" t="n">
        <v>135</v>
      </c>
      <c r="G16" s="405" t="n">
        <v>359</v>
      </c>
      <c r="H16" s="405" t="n">
        <v>19294</v>
      </c>
      <c r="I16" s="405" t="n">
        <v>5378</v>
      </c>
      <c r="J16" s="406" t="n">
        <v>27.9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50947</v>
      </c>
      <c r="F17" s="405" t="n">
        <v>707</v>
      </c>
      <c r="G17" s="405" t="n">
        <v>1031</v>
      </c>
      <c r="H17" s="405" t="n">
        <v>50623</v>
      </c>
      <c r="I17" s="405" t="n">
        <v>25141</v>
      </c>
      <c r="J17" s="406" t="n">
        <v>49.7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7926</v>
      </c>
      <c r="F18" s="405" t="n">
        <v>100</v>
      </c>
      <c r="G18" s="405" t="n">
        <v>70</v>
      </c>
      <c r="H18" s="405" t="n">
        <v>7956</v>
      </c>
      <c r="I18" s="405" t="n">
        <v>810</v>
      </c>
      <c r="J18" s="406" t="n">
        <v>10.2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129</v>
      </c>
      <c r="F19" s="405" t="n">
        <v>116</v>
      </c>
      <c r="G19" s="405" t="n">
        <v>149</v>
      </c>
      <c r="H19" s="405" t="n">
        <v>2096</v>
      </c>
      <c r="I19" s="405" t="n">
        <v>829</v>
      </c>
      <c r="J19" s="406" t="n">
        <v>39.6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6064</v>
      </c>
      <c r="F20" s="405" t="n">
        <v>48</v>
      </c>
      <c r="G20" s="405" t="n">
        <v>27</v>
      </c>
      <c r="H20" s="405" t="n">
        <v>6085</v>
      </c>
      <c r="I20" s="405" t="n">
        <v>743</v>
      </c>
      <c r="J20" s="406" t="n">
        <v>12.2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18847</v>
      </c>
      <c r="F21" s="405" t="n">
        <v>116</v>
      </c>
      <c r="G21" s="405" t="n">
        <v>260</v>
      </c>
      <c r="H21" s="405" t="n">
        <v>18703</v>
      </c>
      <c r="I21" s="405" t="n">
        <v>11691</v>
      </c>
      <c r="J21" s="406" t="n">
        <v>62.5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7876</v>
      </c>
      <c r="F22" s="405" t="n">
        <v>296</v>
      </c>
      <c r="G22" s="405" t="n">
        <v>593</v>
      </c>
      <c r="H22" s="405" t="n">
        <v>7579</v>
      </c>
      <c r="I22" s="405" t="n">
        <v>3893</v>
      </c>
      <c r="J22" s="406" t="n">
        <v>51.4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8321</v>
      </c>
      <c r="F23" s="405" t="n">
        <v>112</v>
      </c>
      <c r="G23" s="405" t="n">
        <v>737</v>
      </c>
      <c r="H23" s="405" t="n">
        <v>17696</v>
      </c>
      <c r="I23" s="405" t="n">
        <v>4263</v>
      </c>
      <c r="J23" s="406" t="n">
        <v>24.1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39358</v>
      </c>
      <c r="F24" s="405" t="n">
        <v>175</v>
      </c>
      <c r="G24" s="405" t="n">
        <v>1055</v>
      </c>
      <c r="H24" s="405" t="n">
        <v>38478</v>
      </c>
      <c r="I24" s="405" t="n">
        <v>8024</v>
      </c>
      <c r="J24" s="406" t="n">
        <v>20.9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418</v>
      </c>
      <c r="F25" s="405" t="n">
        <v>17</v>
      </c>
      <c r="G25" s="405" t="n">
        <v>35</v>
      </c>
      <c r="H25" s="405" t="n">
        <v>5400</v>
      </c>
      <c r="I25" s="405" t="n">
        <v>372</v>
      </c>
      <c r="J25" s="406" t="n">
        <v>6.9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3698</v>
      </c>
      <c r="F26" s="416" t="n">
        <v>370</v>
      </c>
      <c r="G26" s="416" t="n">
        <v>165</v>
      </c>
      <c r="H26" s="416" t="n">
        <v>13903</v>
      </c>
      <c r="I26" s="416" t="n">
        <v>2983</v>
      </c>
      <c r="J26" s="417" t="n">
        <v>21.5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036</v>
      </c>
      <c r="F27" s="419" t="n">
        <v>52</v>
      </c>
      <c r="G27" s="419" t="n">
        <v>46</v>
      </c>
      <c r="H27" s="419" t="n">
        <v>5042</v>
      </c>
      <c r="I27" s="419" t="n">
        <v>1363</v>
      </c>
      <c r="J27" s="420" t="n">
        <v>27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350</v>
      </c>
      <c r="F28" s="405" t="n">
        <v>193</v>
      </c>
      <c r="G28" s="405" t="n">
        <v>110</v>
      </c>
      <c r="H28" s="405" t="n">
        <v>19433</v>
      </c>
      <c r="I28" s="405" t="n">
        <v>2500</v>
      </c>
      <c r="J28" s="406" t="n">
        <v>12.9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10</v>
      </c>
      <c r="F29" s="405" t="n">
        <v>12</v>
      </c>
      <c r="G29" s="405" t="n">
        <v>10</v>
      </c>
      <c r="H29" s="405" t="n">
        <v>1612</v>
      </c>
      <c r="I29" s="405" t="n">
        <v>46</v>
      </c>
      <c r="J29" s="406" t="n">
        <v>2.9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791</v>
      </c>
      <c r="F30" s="405" t="n">
        <v>12</v>
      </c>
      <c r="G30" s="405" t="n">
        <v>15</v>
      </c>
      <c r="H30" s="405" t="n">
        <v>2788</v>
      </c>
      <c r="I30" s="405" t="n">
        <v>70</v>
      </c>
      <c r="J30" s="406" t="n">
        <v>2.5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425</v>
      </c>
      <c r="F31" s="405" t="n">
        <v>6</v>
      </c>
      <c r="G31" s="405" t="n">
        <v>26</v>
      </c>
      <c r="H31" s="405" t="n">
        <v>4405</v>
      </c>
      <c r="I31" s="405" t="n">
        <v>607</v>
      </c>
      <c r="J31" s="406" t="n">
        <v>13.8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12</v>
      </c>
      <c r="F32" s="405" t="n">
        <v>0</v>
      </c>
      <c r="G32" s="405" t="n">
        <v>10</v>
      </c>
      <c r="H32" s="405" t="n">
        <v>1902</v>
      </c>
      <c r="I32" s="405" t="n">
        <v>170</v>
      </c>
      <c r="J32" s="406" t="n">
        <v>8.9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419</v>
      </c>
      <c r="F33" s="405" t="n">
        <v>6</v>
      </c>
      <c r="G33" s="405" t="n">
        <v>75</v>
      </c>
      <c r="H33" s="405" t="n">
        <v>3350</v>
      </c>
      <c r="I33" s="405" t="n">
        <v>353</v>
      </c>
      <c r="J33" s="406" t="n">
        <v>10.5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318</v>
      </c>
      <c r="F34" s="405" t="n">
        <v>24</v>
      </c>
      <c r="G34" s="405" t="n">
        <v>152</v>
      </c>
      <c r="H34" s="405" t="n">
        <v>9190</v>
      </c>
      <c r="I34" s="405" t="n">
        <v>320</v>
      </c>
      <c r="J34" s="406" t="n">
        <v>3.5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934</v>
      </c>
      <c r="F35" s="405" t="n">
        <v>46</v>
      </c>
      <c r="G35" s="405" t="n">
        <v>31</v>
      </c>
      <c r="H35" s="405" t="n">
        <v>3949</v>
      </c>
      <c r="I35" s="405" t="n">
        <v>151</v>
      </c>
      <c r="J35" s="406" t="n">
        <v>3.8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466</v>
      </c>
      <c r="F36" s="405" t="n">
        <v>59</v>
      </c>
      <c r="G36" s="405" t="n">
        <v>102</v>
      </c>
      <c r="H36" s="405" t="n">
        <v>6423</v>
      </c>
      <c r="I36" s="405" t="n">
        <v>1173</v>
      </c>
      <c r="J36" s="406" t="n">
        <v>18.3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3023</v>
      </c>
      <c r="F37" s="405" t="n">
        <v>162</v>
      </c>
      <c r="G37" s="405" t="n">
        <v>55</v>
      </c>
      <c r="H37" s="405" t="n">
        <v>13130</v>
      </c>
      <c r="I37" s="405" t="n">
        <v>888</v>
      </c>
      <c r="J37" s="406" t="n">
        <v>6.8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531</v>
      </c>
      <c r="F38" s="427" t="n">
        <v>133</v>
      </c>
      <c r="G38" s="427" t="n">
        <v>99</v>
      </c>
      <c r="H38" s="427" t="n">
        <v>13565</v>
      </c>
      <c r="I38" s="427" t="n">
        <v>2326</v>
      </c>
      <c r="J38" s="428" t="n">
        <v>17.1</v>
      </c>
      <c r="K38" s="429" t="s">
        <v>214</v>
      </c>
    </row>
    <row r="39" s="392" customFormat="true" ht="18" hidden="false" customHeight="true" outlineLevel="0" collapsed="false">
      <c r="A39" s="412"/>
      <c r="B39" s="413"/>
      <c r="C39" s="430" t="s">
        <v>215</v>
      </c>
      <c r="D39" s="415"/>
      <c r="E39" s="416" t="n">
        <v>37416</v>
      </c>
      <c r="F39" s="416" t="n">
        <v>574</v>
      </c>
      <c r="G39" s="416" t="n">
        <v>932</v>
      </c>
      <c r="H39" s="416" t="n">
        <v>37058</v>
      </c>
      <c r="I39" s="416" t="n">
        <v>22815</v>
      </c>
      <c r="J39" s="417" t="n">
        <v>61.6</v>
      </c>
      <c r="K39" s="418" t="s">
        <v>216</v>
      </c>
      <c r="L39" s="431" t="s">
        <v>217</v>
      </c>
      <c r="M39" s="400"/>
      <c r="N39" s="400"/>
      <c r="O39" s="400"/>
      <c r="P39" s="391"/>
    </row>
    <row r="40" s="392" customFormat="true" ht="18" hidden="false" customHeight="true" outlineLevel="0" collapsed="false">
      <c r="A40" s="432"/>
      <c r="B40" s="433"/>
      <c r="C40" s="434" t="s">
        <v>218</v>
      </c>
      <c r="D40" s="435"/>
      <c r="E40" s="427" t="n">
        <v>20403</v>
      </c>
      <c r="F40" s="427" t="n">
        <v>85</v>
      </c>
      <c r="G40" s="427" t="n">
        <v>529</v>
      </c>
      <c r="H40" s="427" t="n">
        <v>19959</v>
      </c>
      <c r="I40" s="427" t="n">
        <v>2896</v>
      </c>
      <c r="J40" s="428" t="n">
        <v>14.5</v>
      </c>
      <c r="K40" s="436" t="s">
        <v>219</v>
      </c>
      <c r="L40" s="431" t="s">
        <v>220</v>
      </c>
      <c r="M40" s="437"/>
      <c r="N40" s="437"/>
      <c r="O40" s="437"/>
      <c r="P40" s="437"/>
    </row>
    <row r="41" s="392" customFormat="true" ht="18" hidden="false" customHeight="true" outlineLevel="0" collapsed="false">
      <c r="A41" s="438"/>
      <c r="B41" s="413"/>
      <c r="C41" s="439" t="s">
        <v>221</v>
      </c>
      <c r="D41" s="415"/>
      <c r="E41" s="416" t="n">
        <v>18955</v>
      </c>
      <c r="F41" s="416" t="n">
        <v>90</v>
      </c>
      <c r="G41" s="416" t="n">
        <v>526</v>
      </c>
      <c r="H41" s="416" t="n">
        <v>18519</v>
      </c>
      <c r="I41" s="416" t="n">
        <v>5128</v>
      </c>
      <c r="J41" s="417" t="n">
        <v>27.7</v>
      </c>
      <c r="K41" s="418" t="s">
        <v>222</v>
      </c>
      <c r="L41" s="440" t="s">
        <v>223</v>
      </c>
      <c r="M41" s="437"/>
      <c r="N41" s="437"/>
      <c r="O41" s="437"/>
      <c r="P41" s="437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1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4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2" t="s">
        <v>65</v>
      </c>
      <c r="F53" s="442" t="s">
        <v>65</v>
      </c>
      <c r="G53" s="442" t="s">
        <v>65</v>
      </c>
      <c r="H53" s="442" t="s">
        <v>65</v>
      </c>
      <c r="I53" s="442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3"/>
      <c r="B54" s="402"/>
      <c r="C54" s="403" t="s">
        <v>25</v>
      </c>
      <c r="D54" s="404"/>
      <c r="E54" s="387" t="n">
        <v>154731</v>
      </c>
      <c r="F54" s="387" t="n">
        <v>1216</v>
      </c>
      <c r="G54" s="387" t="n">
        <v>2124</v>
      </c>
      <c r="H54" s="387" t="n">
        <v>153823</v>
      </c>
      <c r="I54" s="387" t="n">
        <v>18573</v>
      </c>
      <c r="J54" s="388" t="n">
        <v>12.1</v>
      </c>
      <c r="K54" s="444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45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7382</v>
      </c>
      <c r="F56" s="405" t="n">
        <v>27</v>
      </c>
      <c r="G56" s="405" t="n">
        <v>177</v>
      </c>
      <c r="H56" s="405" t="n">
        <v>17232</v>
      </c>
      <c r="I56" s="405" t="n">
        <v>49</v>
      </c>
      <c r="J56" s="406" t="n">
        <v>0.3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2088</v>
      </c>
      <c r="F57" s="405" t="n">
        <v>346</v>
      </c>
      <c r="G57" s="405" t="n">
        <v>293</v>
      </c>
      <c r="H57" s="405" t="n">
        <v>42141</v>
      </c>
      <c r="I57" s="405" t="n">
        <v>1474</v>
      </c>
      <c r="J57" s="406" t="n">
        <v>3.5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176</v>
      </c>
      <c r="F58" s="405" t="n">
        <v>6</v>
      </c>
      <c r="G58" s="405" t="n">
        <v>0</v>
      </c>
      <c r="H58" s="405" t="n">
        <v>4182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2960</v>
      </c>
      <c r="F59" s="405" t="n">
        <v>0</v>
      </c>
      <c r="G59" s="405" t="n">
        <v>4</v>
      </c>
      <c r="H59" s="405" t="n">
        <v>2956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3836</v>
      </c>
      <c r="F60" s="405" t="n">
        <v>65</v>
      </c>
      <c r="G60" s="405" t="n">
        <v>300</v>
      </c>
      <c r="H60" s="405" t="n">
        <v>13601</v>
      </c>
      <c r="I60" s="405" t="n">
        <v>1858</v>
      </c>
      <c r="J60" s="406" t="n">
        <v>13.7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5181</v>
      </c>
      <c r="F61" s="405" t="n">
        <v>257</v>
      </c>
      <c r="G61" s="405" t="n">
        <v>58</v>
      </c>
      <c r="H61" s="405" t="n">
        <v>25380</v>
      </c>
      <c r="I61" s="405" t="n">
        <v>6625</v>
      </c>
      <c r="J61" s="406" t="n">
        <v>26.1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465</v>
      </c>
      <c r="F62" s="405" t="n">
        <v>8</v>
      </c>
      <c r="G62" s="405" t="n">
        <v>12</v>
      </c>
      <c r="H62" s="405" t="n">
        <v>3461</v>
      </c>
      <c r="I62" s="405" t="n">
        <v>41</v>
      </c>
      <c r="J62" s="406" t="n">
        <v>1.2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19</v>
      </c>
      <c r="F63" s="405" t="n">
        <v>69</v>
      </c>
      <c r="G63" s="405" t="n">
        <v>47</v>
      </c>
      <c r="H63" s="405" t="n">
        <v>1141</v>
      </c>
      <c r="I63" s="405" t="n">
        <v>209</v>
      </c>
      <c r="J63" s="406" t="n">
        <v>18.3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3992</v>
      </c>
      <c r="F64" s="405" t="n">
        <v>6</v>
      </c>
      <c r="G64" s="405" t="n">
        <v>5</v>
      </c>
      <c r="H64" s="405" t="n">
        <v>3993</v>
      </c>
      <c r="I64" s="405" t="n">
        <v>185</v>
      </c>
      <c r="J64" s="406" t="n">
        <v>4.6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7307</v>
      </c>
      <c r="F65" s="405" t="n">
        <v>36</v>
      </c>
      <c r="G65" s="405" t="n">
        <v>198</v>
      </c>
      <c r="H65" s="405" t="n">
        <v>7145</v>
      </c>
      <c r="I65" s="405" t="n">
        <v>3401</v>
      </c>
      <c r="J65" s="406" t="n">
        <v>47.6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4028</v>
      </c>
      <c r="F66" s="405" t="n">
        <v>156</v>
      </c>
      <c r="G66" s="405" t="n">
        <v>312</v>
      </c>
      <c r="H66" s="405" t="n">
        <v>3872</v>
      </c>
      <c r="I66" s="405" t="n">
        <v>1549</v>
      </c>
      <c r="J66" s="406" t="n">
        <v>40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9193</v>
      </c>
      <c r="F67" s="405" t="n">
        <v>51</v>
      </c>
      <c r="G67" s="405" t="n">
        <v>349</v>
      </c>
      <c r="H67" s="405" t="n">
        <v>8895</v>
      </c>
      <c r="I67" s="405" t="n">
        <v>1426</v>
      </c>
      <c r="J67" s="406" t="n">
        <v>16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885</v>
      </c>
      <c r="F68" s="405" t="n">
        <v>24</v>
      </c>
      <c r="G68" s="405" t="n">
        <v>254</v>
      </c>
      <c r="H68" s="405" t="n">
        <v>7655</v>
      </c>
      <c r="I68" s="405" t="n">
        <v>834</v>
      </c>
      <c r="J68" s="406" t="n">
        <v>10.9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627</v>
      </c>
      <c r="F69" s="405" t="n">
        <v>0</v>
      </c>
      <c r="G69" s="405" t="n">
        <v>35</v>
      </c>
      <c r="H69" s="405" t="n">
        <v>3592</v>
      </c>
      <c r="I69" s="405" t="n">
        <v>52</v>
      </c>
      <c r="J69" s="406" t="n">
        <v>1.4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8492</v>
      </c>
      <c r="F70" s="416" t="n">
        <v>165</v>
      </c>
      <c r="G70" s="416" t="n">
        <v>80</v>
      </c>
      <c r="H70" s="416" t="n">
        <v>8577</v>
      </c>
      <c r="I70" s="416" t="n">
        <v>846</v>
      </c>
      <c r="J70" s="417" t="n">
        <v>9.9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1845</v>
      </c>
      <c r="F71" s="419" t="n">
        <v>36</v>
      </c>
      <c r="G71" s="419" t="n">
        <v>3</v>
      </c>
      <c r="H71" s="419" t="n">
        <v>1878</v>
      </c>
      <c r="I71" s="419" t="n">
        <v>245</v>
      </c>
      <c r="J71" s="420" t="n">
        <v>13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7310</v>
      </c>
      <c r="F72" s="405" t="n">
        <v>61</v>
      </c>
      <c r="G72" s="405" t="n">
        <v>53</v>
      </c>
      <c r="H72" s="405" t="n">
        <v>7318</v>
      </c>
      <c r="I72" s="405" t="n">
        <v>312</v>
      </c>
      <c r="J72" s="406" t="n">
        <v>4.3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13</v>
      </c>
      <c r="F73" s="405" t="n">
        <v>5</v>
      </c>
      <c r="G73" s="405" t="n">
        <v>4</v>
      </c>
      <c r="H73" s="405" t="n">
        <v>1014</v>
      </c>
      <c r="I73" s="405" t="n">
        <v>8</v>
      </c>
      <c r="J73" s="406" t="n">
        <v>0.8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329</v>
      </c>
      <c r="F74" s="405" t="n">
        <v>12</v>
      </c>
      <c r="G74" s="405" t="n">
        <v>15</v>
      </c>
      <c r="H74" s="405" t="n">
        <v>2326</v>
      </c>
      <c r="I74" s="405" t="n">
        <v>33</v>
      </c>
      <c r="J74" s="406" t="n">
        <v>1.4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834</v>
      </c>
      <c r="F75" s="405" t="n">
        <v>4</v>
      </c>
      <c r="G75" s="405" t="n">
        <v>16</v>
      </c>
      <c r="H75" s="405" t="n">
        <v>2822</v>
      </c>
      <c r="I75" s="405" t="n">
        <v>107</v>
      </c>
      <c r="J75" s="406" t="n">
        <v>3.8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408</v>
      </c>
      <c r="F76" s="405" t="n">
        <v>0</v>
      </c>
      <c r="G76" s="405" t="n">
        <v>10</v>
      </c>
      <c r="H76" s="405" t="n">
        <v>1398</v>
      </c>
      <c r="I76" s="405" t="n">
        <v>18</v>
      </c>
      <c r="J76" s="406" t="n">
        <v>1.3</v>
      </c>
      <c r="K76" s="407" t="s">
        <v>202</v>
      </c>
      <c r="L76" s="446"/>
      <c r="M76" s="400"/>
      <c r="N76" s="446"/>
      <c r="O76" s="446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289</v>
      </c>
      <c r="F77" s="405" t="n">
        <v>6</v>
      </c>
      <c r="G77" s="405" t="n">
        <v>18</v>
      </c>
      <c r="H77" s="405" t="n">
        <v>2277</v>
      </c>
      <c r="I77" s="405" t="n">
        <v>99</v>
      </c>
      <c r="J77" s="406" t="n">
        <v>4.3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309</v>
      </c>
      <c r="F78" s="405" t="n">
        <v>23</v>
      </c>
      <c r="G78" s="405" t="n">
        <v>65</v>
      </c>
      <c r="H78" s="405" t="n">
        <v>6267</v>
      </c>
      <c r="I78" s="405" t="n">
        <v>17</v>
      </c>
      <c r="J78" s="406" t="n">
        <v>0.3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3000</v>
      </c>
      <c r="F79" s="405" t="n">
        <v>14</v>
      </c>
      <c r="G79" s="405" t="n">
        <v>19</v>
      </c>
      <c r="H79" s="405" t="n">
        <v>2995</v>
      </c>
      <c r="I79" s="405" t="n">
        <v>0</v>
      </c>
      <c r="J79" s="406" t="n">
        <v>0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3093</v>
      </c>
      <c r="F80" s="405" t="n">
        <v>36</v>
      </c>
      <c r="G80" s="405" t="n">
        <v>57</v>
      </c>
      <c r="H80" s="405" t="n">
        <v>3072</v>
      </c>
      <c r="I80" s="405" t="n">
        <v>185</v>
      </c>
      <c r="J80" s="406" t="n">
        <v>6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38"/>
      <c r="B81" s="413"/>
      <c r="C81" s="439" t="s">
        <v>211</v>
      </c>
      <c r="D81" s="415"/>
      <c r="E81" s="416" t="n">
        <v>10658</v>
      </c>
      <c r="F81" s="416" t="n">
        <v>149</v>
      </c>
      <c r="G81" s="416" t="n">
        <v>33</v>
      </c>
      <c r="H81" s="416" t="n">
        <v>10774</v>
      </c>
      <c r="I81" s="416" t="n">
        <v>450</v>
      </c>
      <c r="J81" s="417" t="n">
        <v>4.2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3"/>
      <c r="B82" s="402"/>
      <c r="C82" s="403" t="s">
        <v>213</v>
      </c>
      <c r="D82" s="404"/>
      <c r="E82" s="419" t="n">
        <v>8359</v>
      </c>
      <c r="F82" s="419" t="n">
        <v>69</v>
      </c>
      <c r="G82" s="419" t="n">
        <v>32</v>
      </c>
      <c r="H82" s="419" t="n">
        <v>8396</v>
      </c>
      <c r="I82" s="419" t="n">
        <v>751</v>
      </c>
      <c r="J82" s="420" t="n">
        <v>8.9</v>
      </c>
      <c r="K82" s="444" t="s">
        <v>214</v>
      </c>
      <c r="L82" s="431"/>
      <c r="M82" s="400"/>
      <c r="N82" s="400"/>
      <c r="O82" s="400"/>
      <c r="P82" s="391"/>
    </row>
    <row r="83" s="392" customFormat="true" ht="18" hidden="false" customHeight="true" outlineLevel="0" collapsed="false">
      <c r="A83" s="412"/>
      <c r="B83" s="413"/>
      <c r="C83" s="430" t="s">
        <v>215</v>
      </c>
      <c r="D83" s="415"/>
      <c r="E83" s="416" t="n">
        <v>16822</v>
      </c>
      <c r="F83" s="416" t="n">
        <v>188</v>
      </c>
      <c r="G83" s="416" t="n">
        <v>26</v>
      </c>
      <c r="H83" s="416" t="n">
        <v>16984</v>
      </c>
      <c r="I83" s="416" t="n">
        <v>5874</v>
      </c>
      <c r="J83" s="417" t="n">
        <v>34.6</v>
      </c>
      <c r="K83" s="418" t="s">
        <v>216</v>
      </c>
      <c r="L83" s="431" t="s">
        <v>217</v>
      </c>
      <c r="M83" s="400"/>
      <c r="N83" s="400"/>
      <c r="O83" s="400"/>
      <c r="P83" s="391"/>
    </row>
    <row r="84" s="392" customFormat="true" ht="18" hidden="false" customHeight="true" outlineLevel="0" collapsed="false">
      <c r="A84" s="447"/>
      <c r="B84" s="394"/>
      <c r="C84" s="395" t="s">
        <v>218</v>
      </c>
      <c r="D84" s="396"/>
      <c r="E84" s="427" t="n">
        <v>3686</v>
      </c>
      <c r="F84" s="427" t="n">
        <v>5</v>
      </c>
      <c r="G84" s="427" t="n">
        <v>198</v>
      </c>
      <c r="H84" s="427" t="n">
        <v>3493</v>
      </c>
      <c r="I84" s="427" t="n">
        <v>124</v>
      </c>
      <c r="J84" s="428" t="n">
        <v>3.5</v>
      </c>
      <c r="K84" s="399" t="s">
        <v>219</v>
      </c>
      <c r="L84" s="431" t="s">
        <v>220</v>
      </c>
      <c r="M84" s="400"/>
      <c r="N84" s="400"/>
      <c r="O84" s="400"/>
      <c r="P84" s="391"/>
    </row>
    <row r="85" s="392" customFormat="true" ht="18" hidden="false" customHeight="true" outlineLevel="0" collapsed="false">
      <c r="A85" s="438"/>
      <c r="B85" s="413"/>
      <c r="C85" s="439" t="s">
        <v>221</v>
      </c>
      <c r="D85" s="415"/>
      <c r="E85" s="416" t="n">
        <v>4199</v>
      </c>
      <c r="F85" s="416" t="n">
        <v>19</v>
      </c>
      <c r="G85" s="416" t="n">
        <v>56</v>
      </c>
      <c r="H85" s="416" t="n">
        <v>4162</v>
      </c>
      <c r="I85" s="416" t="n">
        <v>710</v>
      </c>
      <c r="J85" s="417" t="n">
        <v>17.1</v>
      </c>
      <c r="K85" s="418" t="s">
        <v>222</v>
      </c>
      <c r="L85" s="440" t="s">
        <v>223</v>
      </c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1"/>
      <c r="M87" s="441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5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2" t="s">
        <v>65</v>
      </c>
      <c r="F97" s="442" t="s">
        <v>65</v>
      </c>
      <c r="G97" s="442" t="s">
        <v>65</v>
      </c>
      <c r="H97" s="442" t="s">
        <v>65</v>
      </c>
      <c r="I97" s="442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3"/>
      <c r="B98" s="402"/>
      <c r="C98" s="403" t="s">
        <v>25</v>
      </c>
      <c r="D98" s="404"/>
      <c r="E98" s="387" t="n">
        <v>136760</v>
      </c>
      <c r="F98" s="387" t="n">
        <v>1689</v>
      </c>
      <c r="G98" s="387" t="n">
        <v>3366</v>
      </c>
      <c r="H98" s="387" t="n">
        <v>135083</v>
      </c>
      <c r="I98" s="387" t="n">
        <v>53918</v>
      </c>
      <c r="J98" s="388" t="n">
        <v>39.9</v>
      </c>
      <c r="K98" s="444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45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811</v>
      </c>
      <c r="F100" s="405" t="n">
        <v>23</v>
      </c>
      <c r="G100" s="405" t="n">
        <v>107</v>
      </c>
      <c r="H100" s="405" t="n">
        <v>3727</v>
      </c>
      <c r="I100" s="405" t="n">
        <v>535</v>
      </c>
      <c r="J100" s="406" t="n">
        <v>14.4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9196</v>
      </c>
      <c r="F101" s="405" t="n">
        <v>226</v>
      </c>
      <c r="G101" s="405" t="n">
        <v>339</v>
      </c>
      <c r="H101" s="405" t="n">
        <v>29083</v>
      </c>
      <c r="I101" s="405" t="n">
        <v>6167</v>
      </c>
      <c r="J101" s="406" t="n">
        <v>21.2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336</v>
      </c>
      <c r="F102" s="405" t="n">
        <v>0</v>
      </c>
      <c r="G102" s="405" t="n">
        <v>0</v>
      </c>
      <c r="H102" s="405" t="n">
        <v>336</v>
      </c>
      <c r="I102" s="405" t="n">
        <v>44</v>
      </c>
      <c r="J102" s="406" t="n">
        <v>13.1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440</v>
      </c>
      <c r="F103" s="405" t="n">
        <v>85</v>
      </c>
      <c r="G103" s="405" t="n">
        <v>89</v>
      </c>
      <c r="H103" s="405" t="n">
        <v>1436</v>
      </c>
      <c r="I103" s="405" t="n">
        <v>71</v>
      </c>
      <c r="J103" s="406" t="n">
        <v>4.9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5682</v>
      </c>
      <c r="F104" s="405" t="n">
        <v>70</v>
      </c>
      <c r="G104" s="405" t="n">
        <v>59</v>
      </c>
      <c r="H104" s="405" t="n">
        <v>5693</v>
      </c>
      <c r="I104" s="405" t="n">
        <v>3520</v>
      </c>
      <c r="J104" s="406" t="n">
        <v>61.8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5766</v>
      </c>
      <c r="F105" s="405" t="n">
        <v>450</v>
      </c>
      <c r="G105" s="405" t="n">
        <v>973</v>
      </c>
      <c r="H105" s="405" t="n">
        <v>25243</v>
      </c>
      <c r="I105" s="405" t="n">
        <v>18516</v>
      </c>
      <c r="J105" s="406" t="n">
        <v>73.4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461</v>
      </c>
      <c r="F106" s="405" t="n">
        <v>92</v>
      </c>
      <c r="G106" s="405" t="n">
        <v>58</v>
      </c>
      <c r="H106" s="405" t="n">
        <v>4495</v>
      </c>
      <c r="I106" s="405" t="n">
        <v>769</v>
      </c>
      <c r="J106" s="406" t="n">
        <v>17.1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1010</v>
      </c>
      <c r="F107" s="405" t="n">
        <v>47</v>
      </c>
      <c r="G107" s="405" t="n">
        <v>102</v>
      </c>
      <c r="H107" s="405" t="n">
        <v>955</v>
      </c>
      <c r="I107" s="405" t="n">
        <v>620</v>
      </c>
      <c r="J107" s="406" t="n">
        <v>64.9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2072</v>
      </c>
      <c r="F108" s="405" t="n">
        <v>42</v>
      </c>
      <c r="G108" s="405" t="n">
        <v>22</v>
      </c>
      <c r="H108" s="405" t="n">
        <v>2092</v>
      </c>
      <c r="I108" s="405" t="n">
        <v>558</v>
      </c>
      <c r="J108" s="406" t="n">
        <v>26.7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1540</v>
      </c>
      <c r="F109" s="405" t="n">
        <v>80</v>
      </c>
      <c r="G109" s="405" t="n">
        <v>62</v>
      </c>
      <c r="H109" s="405" t="n">
        <v>11558</v>
      </c>
      <c r="I109" s="405" t="n">
        <v>8290</v>
      </c>
      <c r="J109" s="406" t="n">
        <v>71.7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3848</v>
      </c>
      <c r="F110" s="405" t="n">
        <v>140</v>
      </c>
      <c r="G110" s="405" t="n">
        <v>281</v>
      </c>
      <c r="H110" s="405" t="n">
        <v>3707</v>
      </c>
      <c r="I110" s="405" t="n">
        <v>2344</v>
      </c>
      <c r="J110" s="406" t="n">
        <v>63.2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9128</v>
      </c>
      <c r="F111" s="405" t="n">
        <v>61</v>
      </c>
      <c r="G111" s="405" t="n">
        <v>388</v>
      </c>
      <c r="H111" s="405" t="n">
        <v>8801</v>
      </c>
      <c r="I111" s="405" t="n">
        <v>2837</v>
      </c>
      <c r="J111" s="406" t="n">
        <v>32.2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1473</v>
      </c>
      <c r="F112" s="405" t="n">
        <v>151</v>
      </c>
      <c r="G112" s="405" t="n">
        <v>801</v>
      </c>
      <c r="H112" s="405" t="n">
        <v>30823</v>
      </c>
      <c r="I112" s="405" t="n">
        <v>7190</v>
      </c>
      <c r="J112" s="406" t="n">
        <v>23.3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791</v>
      </c>
      <c r="F113" s="405" t="n">
        <v>17</v>
      </c>
      <c r="G113" s="405" t="n">
        <v>0</v>
      </c>
      <c r="H113" s="405" t="n">
        <v>1808</v>
      </c>
      <c r="I113" s="405" t="n">
        <v>320</v>
      </c>
      <c r="J113" s="406" t="n">
        <v>17.7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206</v>
      </c>
      <c r="F114" s="416" t="n">
        <v>205</v>
      </c>
      <c r="G114" s="416" t="n">
        <v>85</v>
      </c>
      <c r="H114" s="416" t="n">
        <v>5326</v>
      </c>
      <c r="I114" s="416" t="n">
        <v>2137</v>
      </c>
      <c r="J114" s="417" t="n">
        <v>40.1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191</v>
      </c>
      <c r="F115" s="419" t="n">
        <v>16</v>
      </c>
      <c r="G115" s="419" t="n">
        <v>43</v>
      </c>
      <c r="H115" s="419" t="n">
        <v>3164</v>
      </c>
      <c r="I115" s="419" t="n">
        <v>1118</v>
      </c>
      <c r="J115" s="420" t="n">
        <v>35.3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2040</v>
      </c>
      <c r="F116" s="405" t="n">
        <v>132</v>
      </c>
      <c r="G116" s="405" t="n">
        <v>57</v>
      </c>
      <c r="H116" s="405" t="n">
        <v>12115</v>
      </c>
      <c r="I116" s="405" t="n">
        <v>2188</v>
      </c>
      <c r="J116" s="406" t="n">
        <v>18.1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597</v>
      </c>
      <c r="F117" s="405" t="n">
        <v>7</v>
      </c>
      <c r="G117" s="405" t="n">
        <v>6</v>
      </c>
      <c r="H117" s="405" t="n">
        <v>598</v>
      </c>
      <c r="I117" s="405" t="n">
        <v>38</v>
      </c>
      <c r="J117" s="406" t="n">
        <v>6.4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462</v>
      </c>
      <c r="F118" s="405" t="n">
        <v>0</v>
      </c>
      <c r="G118" s="405" t="n">
        <v>0</v>
      </c>
      <c r="H118" s="405" t="n">
        <v>462</v>
      </c>
      <c r="I118" s="405" t="n">
        <v>37</v>
      </c>
      <c r="J118" s="406" t="n">
        <v>8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591</v>
      </c>
      <c r="F119" s="405" t="n">
        <v>2</v>
      </c>
      <c r="G119" s="405" t="n">
        <v>10</v>
      </c>
      <c r="H119" s="405" t="n">
        <v>1583</v>
      </c>
      <c r="I119" s="405" t="n">
        <v>500</v>
      </c>
      <c r="J119" s="406" t="n">
        <v>31.6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504</v>
      </c>
      <c r="F120" s="405" t="n">
        <v>0</v>
      </c>
      <c r="G120" s="405" t="n">
        <v>0</v>
      </c>
      <c r="H120" s="405" t="n">
        <v>504</v>
      </c>
      <c r="I120" s="405" t="n">
        <v>152</v>
      </c>
      <c r="J120" s="406" t="n">
        <v>30.2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1130</v>
      </c>
      <c r="F121" s="405" t="n">
        <v>0</v>
      </c>
      <c r="G121" s="405" t="n">
        <v>57</v>
      </c>
      <c r="H121" s="405" t="n">
        <v>1073</v>
      </c>
      <c r="I121" s="405" t="n">
        <v>254</v>
      </c>
      <c r="J121" s="406" t="n">
        <v>23.7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3009</v>
      </c>
      <c r="F122" s="405" t="n">
        <v>1</v>
      </c>
      <c r="G122" s="405" t="n">
        <v>87</v>
      </c>
      <c r="H122" s="405" t="n">
        <v>2923</v>
      </c>
      <c r="I122" s="405" t="n">
        <v>303</v>
      </c>
      <c r="J122" s="406" t="n">
        <v>10.4</v>
      </c>
      <c r="K122" s="407" t="s">
        <v>206</v>
      </c>
      <c r="L122" s="446"/>
      <c r="M122" s="400"/>
      <c r="N122" s="446"/>
      <c r="O122" s="446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934</v>
      </c>
      <c r="F123" s="405" t="n">
        <v>32</v>
      </c>
      <c r="G123" s="405" t="n">
        <v>12</v>
      </c>
      <c r="H123" s="405" t="n">
        <v>954</v>
      </c>
      <c r="I123" s="405" t="n">
        <v>151</v>
      </c>
      <c r="J123" s="406" t="n">
        <v>15.8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373</v>
      </c>
      <c r="F124" s="405" t="n">
        <v>23</v>
      </c>
      <c r="G124" s="405" t="n">
        <v>45</v>
      </c>
      <c r="H124" s="405" t="n">
        <v>3351</v>
      </c>
      <c r="I124" s="405" t="n">
        <v>988</v>
      </c>
      <c r="J124" s="406" t="n">
        <v>29.5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38"/>
      <c r="B125" s="413"/>
      <c r="C125" s="439" t="s">
        <v>211</v>
      </c>
      <c r="D125" s="415"/>
      <c r="E125" s="416" t="n">
        <v>2365</v>
      </c>
      <c r="F125" s="416" t="n">
        <v>13</v>
      </c>
      <c r="G125" s="416" t="n">
        <v>22</v>
      </c>
      <c r="H125" s="416" t="n">
        <v>2356</v>
      </c>
      <c r="I125" s="416" t="n">
        <v>438</v>
      </c>
      <c r="J125" s="417" t="n">
        <v>18.6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3"/>
      <c r="B126" s="402"/>
      <c r="C126" s="403" t="s">
        <v>213</v>
      </c>
      <c r="D126" s="404"/>
      <c r="E126" s="419" t="n">
        <v>5172</v>
      </c>
      <c r="F126" s="419" t="n">
        <v>64</v>
      </c>
      <c r="G126" s="419" t="n">
        <v>67</v>
      </c>
      <c r="H126" s="419" t="n">
        <v>5169</v>
      </c>
      <c r="I126" s="419" t="n">
        <v>1575</v>
      </c>
      <c r="J126" s="420" t="n">
        <v>30.5</v>
      </c>
      <c r="K126" s="444" t="s">
        <v>214</v>
      </c>
      <c r="L126" s="431"/>
      <c r="M126" s="400"/>
      <c r="N126" s="400"/>
      <c r="O126" s="400"/>
      <c r="P126" s="391"/>
    </row>
    <row r="127" s="392" customFormat="true" ht="18" hidden="false" customHeight="true" outlineLevel="0" collapsed="false">
      <c r="A127" s="412"/>
      <c r="B127" s="413"/>
      <c r="C127" s="430" t="s">
        <v>215</v>
      </c>
      <c r="D127" s="415"/>
      <c r="E127" s="416" t="n">
        <v>20594</v>
      </c>
      <c r="F127" s="416" t="n">
        <v>386</v>
      </c>
      <c r="G127" s="416" t="n">
        <v>906</v>
      </c>
      <c r="H127" s="416" t="n">
        <v>20074</v>
      </c>
      <c r="I127" s="416" t="n">
        <v>16941</v>
      </c>
      <c r="J127" s="417" t="n">
        <v>84.4</v>
      </c>
      <c r="K127" s="418" t="s">
        <v>216</v>
      </c>
      <c r="L127" s="431" t="s">
        <v>217</v>
      </c>
      <c r="M127" s="400"/>
      <c r="N127" s="400"/>
      <c r="O127" s="400"/>
      <c r="P127" s="391"/>
    </row>
    <row r="128" s="392" customFormat="true" ht="18" hidden="false" customHeight="true" outlineLevel="0" collapsed="false">
      <c r="A128" s="447"/>
      <c r="B128" s="394"/>
      <c r="C128" s="395" t="s">
        <v>218</v>
      </c>
      <c r="D128" s="396"/>
      <c r="E128" s="427" t="n">
        <v>16717</v>
      </c>
      <c r="F128" s="427" t="n">
        <v>80</v>
      </c>
      <c r="G128" s="427" t="n">
        <v>331</v>
      </c>
      <c r="H128" s="427" t="n">
        <v>16466</v>
      </c>
      <c r="I128" s="427" t="n">
        <v>2772</v>
      </c>
      <c r="J128" s="428" t="n">
        <v>16.8</v>
      </c>
      <c r="K128" s="399" t="s">
        <v>219</v>
      </c>
      <c r="L128" s="431" t="s">
        <v>220</v>
      </c>
      <c r="M128" s="400"/>
      <c r="N128" s="400"/>
      <c r="O128" s="400"/>
      <c r="P128" s="391"/>
    </row>
    <row r="129" s="392" customFormat="true" ht="18" hidden="false" customHeight="true" outlineLevel="0" collapsed="false">
      <c r="A129" s="438"/>
      <c r="B129" s="413"/>
      <c r="C129" s="439" t="s">
        <v>221</v>
      </c>
      <c r="D129" s="415"/>
      <c r="E129" s="416" t="n">
        <v>14756</v>
      </c>
      <c r="F129" s="416" t="n">
        <v>71</v>
      </c>
      <c r="G129" s="416" t="n">
        <v>470</v>
      </c>
      <c r="H129" s="416" t="n">
        <v>14357</v>
      </c>
      <c r="I129" s="416" t="n">
        <v>4418</v>
      </c>
      <c r="J129" s="417" t="n">
        <v>30.8</v>
      </c>
      <c r="K129" s="418" t="s">
        <v>222</v>
      </c>
      <c r="L129" s="440" t="s">
        <v>223</v>
      </c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1"/>
      <c r="M131" s="441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6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48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2" t="s">
        <v>65</v>
      </c>
      <c r="F141" s="442" t="s">
        <v>65</v>
      </c>
      <c r="G141" s="442" t="s">
        <v>65</v>
      </c>
      <c r="H141" s="442" t="s">
        <v>65</v>
      </c>
      <c r="I141" s="442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3"/>
      <c r="B142" s="402"/>
      <c r="C142" s="403" t="s">
        <v>25</v>
      </c>
      <c r="D142" s="404"/>
      <c r="E142" s="387" t="n">
        <v>156633</v>
      </c>
      <c r="F142" s="387" t="n">
        <v>1882</v>
      </c>
      <c r="G142" s="387" t="n">
        <v>2835</v>
      </c>
      <c r="H142" s="387" t="n">
        <v>155680</v>
      </c>
      <c r="I142" s="387" t="n">
        <v>33202</v>
      </c>
      <c r="J142" s="388" t="n">
        <v>21.3</v>
      </c>
      <c r="K142" s="444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45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6046</v>
      </c>
      <c r="F144" s="405" t="n">
        <v>27</v>
      </c>
      <c r="G144" s="405" t="n">
        <v>70</v>
      </c>
      <c r="H144" s="405" t="n">
        <v>6003</v>
      </c>
      <c r="I144" s="405" t="n">
        <v>179</v>
      </c>
      <c r="J144" s="406" t="n">
        <v>3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8975</v>
      </c>
      <c r="F145" s="405" t="n">
        <v>452</v>
      </c>
      <c r="G145" s="405" t="n">
        <v>509</v>
      </c>
      <c r="H145" s="405" t="n">
        <v>48918</v>
      </c>
      <c r="I145" s="405" t="n">
        <v>3388</v>
      </c>
      <c r="J145" s="406" t="n">
        <v>6.9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3872</v>
      </c>
      <c r="F146" s="405" t="n">
        <v>6</v>
      </c>
      <c r="G146" s="405" t="n">
        <v>0</v>
      </c>
      <c r="H146" s="405" t="n">
        <v>3878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177</v>
      </c>
      <c r="F147" s="405" t="n">
        <v>0</v>
      </c>
      <c r="G147" s="405" t="n">
        <v>8</v>
      </c>
      <c r="H147" s="405" t="n">
        <v>3169</v>
      </c>
      <c r="I147" s="405" t="n">
        <v>83</v>
      </c>
      <c r="J147" s="406" t="n">
        <v>2.6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2062</v>
      </c>
      <c r="F148" s="405" t="n">
        <v>135</v>
      </c>
      <c r="G148" s="405" t="n">
        <v>194</v>
      </c>
      <c r="H148" s="405" t="n">
        <v>12003</v>
      </c>
      <c r="I148" s="405" t="n">
        <v>4679</v>
      </c>
      <c r="J148" s="406" t="n">
        <v>39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19991</v>
      </c>
      <c r="F149" s="405" t="n">
        <v>525</v>
      </c>
      <c r="G149" s="405" t="n">
        <v>130</v>
      </c>
      <c r="H149" s="405" t="n">
        <v>20386</v>
      </c>
      <c r="I149" s="405" t="n">
        <v>11562</v>
      </c>
      <c r="J149" s="406" t="n">
        <v>56.7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710</v>
      </c>
      <c r="F150" s="405" t="n">
        <v>58</v>
      </c>
      <c r="G150" s="405" t="n">
        <v>16</v>
      </c>
      <c r="H150" s="405" t="n">
        <v>3752</v>
      </c>
      <c r="I150" s="405" t="n">
        <v>459</v>
      </c>
      <c r="J150" s="406" t="n">
        <v>12.2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34</v>
      </c>
      <c r="F151" s="405" t="n">
        <v>0</v>
      </c>
      <c r="G151" s="405" t="n">
        <v>11</v>
      </c>
      <c r="H151" s="405" t="n">
        <v>523</v>
      </c>
      <c r="I151" s="405" t="n">
        <v>169</v>
      </c>
      <c r="J151" s="406" t="n">
        <v>32.3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683</v>
      </c>
      <c r="F152" s="405" t="n">
        <v>29</v>
      </c>
      <c r="G152" s="405" t="n">
        <v>27</v>
      </c>
      <c r="H152" s="405" t="n">
        <v>2685</v>
      </c>
      <c r="I152" s="405" t="n">
        <v>178</v>
      </c>
      <c r="J152" s="406" t="n">
        <v>6.6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193</v>
      </c>
      <c r="F153" s="405" t="n">
        <v>116</v>
      </c>
      <c r="G153" s="405" t="n">
        <v>146</v>
      </c>
      <c r="H153" s="405" t="n">
        <v>5163</v>
      </c>
      <c r="I153" s="405" t="n">
        <v>3219</v>
      </c>
      <c r="J153" s="406" t="n">
        <v>62.3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178</v>
      </c>
      <c r="F154" s="405" t="n">
        <v>34</v>
      </c>
      <c r="G154" s="405" t="n">
        <v>113</v>
      </c>
      <c r="H154" s="405" t="n">
        <v>3099</v>
      </c>
      <c r="I154" s="405" t="n">
        <v>1438</v>
      </c>
      <c r="J154" s="406" t="n">
        <v>46.4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9303</v>
      </c>
      <c r="F155" s="405" t="n">
        <v>56</v>
      </c>
      <c r="G155" s="405" t="n">
        <v>563</v>
      </c>
      <c r="H155" s="405" t="n">
        <v>8796</v>
      </c>
      <c r="I155" s="405" t="n">
        <v>1648</v>
      </c>
      <c r="J155" s="406" t="n">
        <v>18.7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5937</v>
      </c>
      <c r="F156" s="405" t="n">
        <v>175</v>
      </c>
      <c r="G156" s="405" t="n">
        <v>862</v>
      </c>
      <c r="H156" s="405" t="n">
        <v>25250</v>
      </c>
      <c r="I156" s="405" t="n">
        <v>3588</v>
      </c>
      <c r="J156" s="406" t="n">
        <v>14.2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2951</v>
      </c>
      <c r="F157" s="405" t="n">
        <v>17</v>
      </c>
      <c r="G157" s="405" t="n">
        <v>35</v>
      </c>
      <c r="H157" s="405" t="n">
        <v>2933</v>
      </c>
      <c r="I157" s="405" t="n">
        <v>227</v>
      </c>
      <c r="J157" s="406" t="n">
        <v>7.7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021</v>
      </c>
      <c r="F158" s="416" t="n">
        <v>252</v>
      </c>
      <c r="G158" s="416" t="n">
        <v>151</v>
      </c>
      <c r="H158" s="416" t="n">
        <v>9122</v>
      </c>
      <c r="I158" s="416" t="n">
        <v>2329</v>
      </c>
      <c r="J158" s="417" t="n">
        <v>25.5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073</v>
      </c>
      <c r="F159" s="419" t="n">
        <v>22</v>
      </c>
      <c r="G159" s="419" t="n">
        <v>46</v>
      </c>
      <c r="H159" s="419" t="n">
        <v>3049</v>
      </c>
      <c r="I159" s="419" t="n">
        <v>882</v>
      </c>
      <c r="J159" s="420" t="n">
        <v>28.9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582</v>
      </c>
      <c r="F160" s="405" t="n">
        <v>193</v>
      </c>
      <c r="G160" s="405" t="n">
        <v>110</v>
      </c>
      <c r="H160" s="405" t="n">
        <v>12665</v>
      </c>
      <c r="I160" s="405" t="n">
        <v>713</v>
      </c>
      <c r="J160" s="406" t="n">
        <v>5.6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04</v>
      </c>
      <c r="F161" s="405" t="n">
        <v>12</v>
      </c>
      <c r="G161" s="405" t="n">
        <v>10</v>
      </c>
      <c r="H161" s="405" t="n">
        <v>706</v>
      </c>
      <c r="I161" s="405" t="n">
        <v>46</v>
      </c>
      <c r="J161" s="406" t="n">
        <v>6.5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383</v>
      </c>
      <c r="F162" s="405" t="n">
        <v>12</v>
      </c>
      <c r="G162" s="405" t="n">
        <v>15</v>
      </c>
      <c r="H162" s="405" t="n">
        <v>2380</v>
      </c>
      <c r="I162" s="405" t="n">
        <v>62</v>
      </c>
      <c r="J162" s="406" t="n">
        <v>2.6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903</v>
      </c>
      <c r="F163" s="405" t="n">
        <v>6</v>
      </c>
      <c r="G163" s="405" t="n">
        <v>26</v>
      </c>
      <c r="H163" s="405" t="n">
        <v>2883</v>
      </c>
      <c r="I163" s="405" t="n">
        <v>271</v>
      </c>
      <c r="J163" s="406" t="n">
        <v>9.4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86</v>
      </c>
      <c r="F164" s="405" t="n">
        <v>0</v>
      </c>
      <c r="G164" s="405" t="n">
        <v>10</v>
      </c>
      <c r="H164" s="405" t="n">
        <v>876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189</v>
      </c>
      <c r="F165" s="405" t="n">
        <v>6</v>
      </c>
      <c r="G165" s="405" t="n">
        <v>29</v>
      </c>
      <c r="H165" s="405" t="n">
        <v>2166</v>
      </c>
      <c r="I165" s="405" t="n">
        <v>255</v>
      </c>
      <c r="J165" s="406" t="n">
        <v>11.8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655</v>
      </c>
      <c r="F166" s="405" t="n">
        <v>24</v>
      </c>
      <c r="G166" s="405" t="n">
        <v>152</v>
      </c>
      <c r="H166" s="405" t="n">
        <v>8527</v>
      </c>
      <c r="I166" s="405" t="n">
        <v>135</v>
      </c>
      <c r="J166" s="406" t="n">
        <v>1.6</v>
      </c>
      <c r="K166" s="407" t="s">
        <v>206</v>
      </c>
      <c r="L166" s="446"/>
      <c r="M166" s="400"/>
      <c r="N166" s="446"/>
      <c r="O166" s="446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336</v>
      </c>
      <c r="F167" s="405" t="n">
        <v>46</v>
      </c>
      <c r="G167" s="405" t="n">
        <v>31</v>
      </c>
      <c r="H167" s="405" t="n">
        <v>3351</v>
      </c>
      <c r="I167" s="405" t="n">
        <v>151</v>
      </c>
      <c r="J167" s="406" t="n">
        <v>4.5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878</v>
      </c>
      <c r="F168" s="405" t="n">
        <v>32</v>
      </c>
      <c r="G168" s="405" t="n">
        <v>25</v>
      </c>
      <c r="H168" s="405" t="n">
        <v>3885</v>
      </c>
      <c r="I168" s="405" t="n">
        <v>474</v>
      </c>
      <c r="J168" s="406" t="n">
        <v>12.2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38"/>
      <c r="B169" s="413"/>
      <c r="C169" s="439" t="s">
        <v>211</v>
      </c>
      <c r="D169" s="415"/>
      <c r="E169" s="416" t="n">
        <v>8386</v>
      </c>
      <c r="F169" s="416" t="n">
        <v>99</v>
      </c>
      <c r="G169" s="416" t="n">
        <v>55</v>
      </c>
      <c r="H169" s="416" t="n">
        <v>8430</v>
      </c>
      <c r="I169" s="416" t="n">
        <v>385</v>
      </c>
      <c r="J169" s="417" t="n">
        <v>4.6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3"/>
      <c r="B170" s="402"/>
      <c r="C170" s="403" t="s">
        <v>213</v>
      </c>
      <c r="D170" s="404"/>
      <c r="E170" s="419" t="n">
        <v>5397</v>
      </c>
      <c r="F170" s="419" t="n">
        <v>70</v>
      </c>
      <c r="G170" s="419" t="n">
        <v>99</v>
      </c>
      <c r="H170" s="419" t="n">
        <v>5368</v>
      </c>
      <c r="I170" s="419" t="n">
        <v>726</v>
      </c>
      <c r="J170" s="420" t="n">
        <v>13.5</v>
      </c>
      <c r="K170" s="444" t="s">
        <v>214</v>
      </c>
      <c r="L170" s="431"/>
      <c r="M170" s="400"/>
      <c r="N170" s="400"/>
      <c r="O170" s="400"/>
      <c r="P170" s="391"/>
    </row>
    <row r="171" s="392" customFormat="true" ht="18" hidden="false" customHeight="true" outlineLevel="0" collapsed="false">
      <c r="A171" s="412"/>
      <c r="B171" s="413"/>
      <c r="C171" s="430" t="s">
        <v>215</v>
      </c>
      <c r="D171" s="415"/>
      <c r="E171" s="416" t="n">
        <v>14594</v>
      </c>
      <c r="F171" s="416" t="n">
        <v>455</v>
      </c>
      <c r="G171" s="416" t="n">
        <v>31</v>
      </c>
      <c r="H171" s="416" t="n">
        <v>15018</v>
      </c>
      <c r="I171" s="416" t="n">
        <v>10836</v>
      </c>
      <c r="J171" s="417" t="n">
        <v>72.2</v>
      </c>
      <c r="K171" s="418" t="s">
        <v>216</v>
      </c>
      <c r="L171" s="431" t="s">
        <v>217</v>
      </c>
      <c r="M171" s="400"/>
      <c r="N171" s="400"/>
      <c r="O171" s="400"/>
      <c r="P171" s="391"/>
    </row>
    <row r="172" s="392" customFormat="true" ht="18" hidden="false" customHeight="true" outlineLevel="0" collapsed="false">
      <c r="A172" s="447"/>
      <c r="B172" s="394"/>
      <c r="C172" s="395" t="s">
        <v>218</v>
      </c>
      <c r="D172" s="396"/>
      <c r="E172" s="427" t="n">
        <v>15838</v>
      </c>
      <c r="F172" s="427" t="n">
        <v>85</v>
      </c>
      <c r="G172" s="427" t="n">
        <v>524</v>
      </c>
      <c r="H172" s="427" t="n">
        <v>15399</v>
      </c>
      <c r="I172" s="427" t="n">
        <v>1458</v>
      </c>
      <c r="J172" s="428" t="n">
        <v>9.5</v>
      </c>
      <c r="K172" s="399" t="s">
        <v>219</v>
      </c>
      <c r="L172" s="431" t="s">
        <v>220</v>
      </c>
      <c r="M172" s="400"/>
      <c r="N172" s="400"/>
      <c r="O172" s="400"/>
      <c r="P172" s="391"/>
    </row>
    <row r="173" s="392" customFormat="true" ht="18" hidden="false" customHeight="true" outlineLevel="0" collapsed="false">
      <c r="A173" s="438"/>
      <c r="B173" s="413"/>
      <c r="C173" s="439" t="s">
        <v>221</v>
      </c>
      <c r="D173" s="415"/>
      <c r="E173" s="416" t="n">
        <v>10099</v>
      </c>
      <c r="F173" s="416" t="n">
        <v>90</v>
      </c>
      <c r="G173" s="416" t="n">
        <v>338</v>
      </c>
      <c r="H173" s="416" t="n">
        <v>9851</v>
      </c>
      <c r="I173" s="416" t="n">
        <v>2130</v>
      </c>
      <c r="J173" s="417" t="n">
        <v>21.6</v>
      </c>
      <c r="K173" s="418" t="s">
        <v>222</v>
      </c>
      <c r="L173" s="440" t="s">
        <v>223</v>
      </c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1"/>
      <c r="M175" s="441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6</v>
      </c>
      <c r="F182" s="357" t="s">
        <v>153</v>
      </c>
      <c r="G182" s="358" t="s">
        <v>224</v>
      </c>
      <c r="H182" s="347"/>
      <c r="I182" s="347"/>
      <c r="J182" s="347"/>
      <c r="K182" s="449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71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2" t="s">
        <v>65</v>
      </c>
      <c r="F186" s="442" t="s">
        <v>65</v>
      </c>
      <c r="G186" s="442" t="s">
        <v>65</v>
      </c>
      <c r="H186" s="442" t="s">
        <v>65</v>
      </c>
      <c r="I186" s="442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3"/>
      <c r="B187" s="402"/>
      <c r="C187" s="403" t="s">
        <v>25</v>
      </c>
      <c r="D187" s="404"/>
      <c r="E187" s="387" t="n">
        <v>83897</v>
      </c>
      <c r="F187" s="387" t="n">
        <v>679</v>
      </c>
      <c r="G187" s="387" t="n">
        <v>1358</v>
      </c>
      <c r="H187" s="387" t="n">
        <v>83218</v>
      </c>
      <c r="I187" s="387" t="n">
        <v>6913</v>
      </c>
      <c r="J187" s="388" t="n">
        <v>8.3</v>
      </c>
      <c r="K187" s="444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45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5363</v>
      </c>
      <c r="F189" s="405" t="n">
        <v>27</v>
      </c>
      <c r="G189" s="405" t="n">
        <v>70</v>
      </c>
      <c r="H189" s="405" t="n">
        <v>5320</v>
      </c>
      <c r="I189" s="405" t="n">
        <v>43</v>
      </c>
      <c r="J189" s="406" t="n">
        <v>0.8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600</v>
      </c>
      <c r="F190" s="405" t="n">
        <v>226</v>
      </c>
      <c r="G190" s="405" t="n">
        <v>240</v>
      </c>
      <c r="H190" s="405" t="n">
        <v>30586</v>
      </c>
      <c r="I190" s="405" t="n">
        <v>599</v>
      </c>
      <c r="J190" s="406" t="n">
        <v>2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689</v>
      </c>
      <c r="F191" s="405" t="n">
        <v>6</v>
      </c>
      <c r="G191" s="405" t="n">
        <v>0</v>
      </c>
      <c r="H191" s="405" t="n">
        <v>3695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34</v>
      </c>
      <c r="F192" s="405" t="n">
        <v>0</v>
      </c>
      <c r="G192" s="405" t="n">
        <v>4</v>
      </c>
      <c r="H192" s="405" t="n">
        <v>2330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23</v>
      </c>
      <c r="F193" s="405" t="n">
        <v>65</v>
      </c>
      <c r="G193" s="405" t="n">
        <v>135</v>
      </c>
      <c r="H193" s="405" t="n">
        <v>7253</v>
      </c>
      <c r="I193" s="405" t="n">
        <v>1198</v>
      </c>
      <c r="J193" s="406" t="n">
        <v>16.5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764</v>
      </c>
      <c r="F194" s="405" t="n">
        <v>104</v>
      </c>
      <c r="G194" s="405" t="n">
        <v>58</v>
      </c>
      <c r="H194" s="405" t="n">
        <v>7810</v>
      </c>
      <c r="I194" s="405" t="n">
        <v>1919</v>
      </c>
      <c r="J194" s="406" t="n">
        <v>24.6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726</v>
      </c>
      <c r="F195" s="405" t="n">
        <v>8</v>
      </c>
      <c r="G195" s="405" t="n">
        <v>12</v>
      </c>
      <c r="H195" s="405" t="n">
        <v>1722</v>
      </c>
      <c r="I195" s="405" t="n">
        <v>41</v>
      </c>
      <c r="J195" s="406" t="n">
        <v>2.4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52</v>
      </c>
      <c r="F196" s="405" t="n">
        <v>0</v>
      </c>
      <c r="G196" s="405" t="n">
        <v>0</v>
      </c>
      <c r="H196" s="405" t="n">
        <v>252</v>
      </c>
      <c r="I196" s="405" t="n">
        <v>11</v>
      </c>
      <c r="J196" s="406" t="n">
        <v>4.4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50</v>
      </c>
      <c r="F197" s="405" t="n">
        <v>6</v>
      </c>
      <c r="G197" s="405" t="n">
        <v>5</v>
      </c>
      <c r="H197" s="405" t="n">
        <v>2151</v>
      </c>
      <c r="I197" s="405" t="n">
        <v>33</v>
      </c>
      <c r="J197" s="406" t="n">
        <v>1.5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764</v>
      </c>
      <c r="F198" s="405" t="n">
        <v>36</v>
      </c>
      <c r="G198" s="405" t="n">
        <v>84</v>
      </c>
      <c r="H198" s="405" t="n">
        <v>1716</v>
      </c>
      <c r="I198" s="405" t="n">
        <v>781</v>
      </c>
      <c r="J198" s="406" t="n">
        <v>45.5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494</v>
      </c>
      <c r="F199" s="405" t="n">
        <v>31</v>
      </c>
      <c r="G199" s="405" t="n">
        <v>39</v>
      </c>
      <c r="H199" s="405" t="n">
        <v>1486</v>
      </c>
      <c r="I199" s="405" t="n">
        <v>385</v>
      </c>
      <c r="J199" s="406" t="n">
        <v>25.9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906</v>
      </c>
      <c r="F200" s="405" t="n">
        <v>51</v>
      </c>
      <c r="G200" s="405" t="n">
        <v>349</v>
      </c>
      <c r="H200" s="405" t="n">
        <v>5608</v>
      </c>
      <c r="I200" s="405" t="n">
        <v>718</v>
      </c>
      <c r="J200" s="406" t="n">
        <v>12.8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5859</v>
      </c>
      <c r="F201" s="405" t="n">
        <v>24</v>
      </c>
      <c r="G201" s="405" t="n">
        <v>254</v>
      </c>
      <c r="H201" s="405" t="n">
        <v>5629</v>
      </c>
      <c r="I201" s="405" t="n">
        <v>568</v>
      </c>
      <c r="J201" s="406" t="n">
        <v>10.1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276</v>
      </c>
      <c r="F202" s="405" t="n">
        <v>0</v>
      </c>
      <c r="G202" s="405" t="n">
        <v>35</v>
      </c>
      <c r="H202" s="405" t="n">
        <v>2241</v>
      </c>
      <c r="I202" s="405" t="n">
        <v>52</v>
      </c>
      <c r="J202" s="406" t="n">
        <v>2.3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397</v>
      </c>
      <c r="F203" s="416" t="n">
        <v>95</v>
      </c>
      <c r="G203" s="416" t="n">
        <v>73</v>
      </c>
      <c r="H203" s="416" t="n">
        <v>5419</v>
      </c>
      <c r="I203" s="416" t="n">
        <v>541</v>
      </c>
      <c r="J203" s="417" t="n">
        <v>10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975</v>
      </c>
      <c r="F204" s="419" t="n">
        <v>6</v>
      </c>
      <c r="G204" s="419" t="n">
        <v>3</v>
      </c>
      <c r="H204" s="419" t="n">
        <v>978</v>
      </c>
      <c r="I204" s="419" t="n">
        <v>108</v>
      </c>
      <c r="J204" s="420" t="n">
        <v>11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469</v>
      </c>
      <c r="F205" s="405" t="n">
        <v>61</v>
      </c>
      <c r="G205" s="405" t="n">
        <v>53</v>
      </c>
      <c r="H205" s="405" t="n">
        <v>5477</v>
      </c>
      <c r="I205" s="405" t="n">
        <v>187</v>
      </c>
      <c r="J205" s="406" t="n">
        <v>3.4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69</v>
      </c>
      <c r="F206" s="405" t="n">
        <v>5</v>
      </c>
      <c r="G206" s="405" t="n">
        <v>4</v>
      </c>
      <c r="H206" s="405" t="n">
        <v>470</v>
      </c>
      <c r="I206" s="405" t="n">
        <v>8</v>
      </c>
      <c r="J206" s="406" t="n">
        <v>1.7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007</v>
      </c>
      <c r="F207" s="405" t="n">
        <v>12</v>
      </c>
      <c r="G207" s="405" t="n">
        <v>15</v>
      </c>
      <c r="H207" s="405" t="n">
        <v>2004</v>
      </c>
      <c r="I207" s="405" t="n">
        <v>33</v>
      </c>
      <c r="J207" s="406" t="n">
        <v>1.6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47</v>
      </c>
      <c r="F208" s="405" t="n">
        <v>4</v>
      </c>
      <c r="G208" s="405" t="n">
        <v>16</v>
      </c>
      <c r="H208" s="405" t="n">
        <v>1935</v>
      </c>
      <c r="I208" s="405" t="n">
        <v>24</v>
      </c>
      <c r="J208" s="406" t="n">
        <v>1.2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46</v>
      </c>
      <c r="F209" s="405" t="n">
        <v>0</v>
      </c>
      <c r="G209" s="405" t="n">
        <v>10</v>
      </c>
      <c r="H209" s="405" t="n">
        <v>736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401</v>
      </c>
      <c r="F210" s="405" t="n">
        <v>6</v>
      </c>
      <c r="G210" s="405" t="n">
        <v>18</v>
      </c>
      <c r="H210" s="405" t="n">
        <v>1389</v>
      </c>
      <c r="I210" s="405" t="n">
        <v>63</v>
      </c>
      <c r="J210" s="406" t="n">
        <v>4.5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5985</v>
      </c>
      <c r="F211" s="405" t="n">
        <v>23</v>
      </c>
      <c r="G211" s="405" t="n">
        <v>65</v>
      </c>
      <c r="H211" s="405" t="n">
        <v>5943</v>
      </c>
      <c r="I211" s="405" t="n">
        <v>17</v>
      </c>
      <c r="J211" s="406" t="n">
        <v>0.3</v>
      </c>
      <c r="K211" s="407" t="s">
        <v>206</v>
      </c>
      <c r="L211" s="446"/>
      <c r="M211" s="400"/>
      <c r="N211" s="446"/>
      <c r="O211" s="446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561</v>
      </c>
      <c r="F212" s="405" t="n">
        <v>14</v>
      </c>
      <c r="G212" s="405" t="n">
        <v>19</v>
      </c>
      <c r="H212" s="405" t="n">
        <v>2556</v>
      </c>
      <c r="I212" s="405" t="n">
        <v>0</v>
      </c>
      <c r="J212" s="406" t="n">
        <v>0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59</v>
      </c>
      <c r="F213" s="405" t="n">
        <v>9</v>
      </c>
      <c r="G213" s="405" t="n">
        <v>4</v>
      </c>
      <c r="H213" s="405" t="n">
        <v>1964</v>
      </c>
      <c r="I213" s="405" t="n">
        <v>57</v>
      </c>
      <c r="J213" s="406" t="n">
        <v>2.9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38"/>
      <c r="B214" s="413"/>
      <c r="C214" s="439" t="s">
        <v>211</v>
      </c>
      <c r="D214" s="415"/>
      <c r="E214" s="405" t="n">
        <v>7081</v>
      </c>
      <c r="F214" s="405" t="n">
        <v>86</v>
      </c>
      <c r="G214" s="405" t="n">
        <v>33</v>
      </c>
      <c r="H214" s="405" t="n">
        <v>7134</v>
      </c>
      <c r="I214" s="405" t="n">
        <v>100</v>
      </c>
      <c r="J214" s="406" t="n">
        <v>1.4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3"/>
      <c r="B215" s="402"/>
      <c r="C215" s="403" t="s">
        <v>213</v>
      </c>
      <c r="D215" s="404"/>
      <c r="E215" s="427" t="n">
        <v>3394</v>
      </c>
      <c r="F215" s="427" t="n">
        <v>35</v>
      </c>
      <c r="G215" s="427" t="n">
        <v>32</v>
      </c>
      <c r="H215" s="427" t="n">
        <v>3397</v>
      </c>
      <c r="I215" s="427" t="n">
        <v>456</v>
      </c>
      <c r="J215" s="428" t="n">
        <v>13.4</v>
      </c>
      <c r="K215" s="444" t="s">
        <v>214</v>
      </c>
      <c r="L215" s="431"/>
      <c r="M215" s="400"/>
      <c r="N215" s="400"/>
      <c r="O215" s="400"/>
      <c r="P215" s="391"/>
    </row>
    <row r="216" s="392" customFormat="true" ht="18" hidden="false" customHeight="true" outlineLevel="0" collapsed="false">
      <c r="A216" s="412"/>
      <c r="B216" s="413"/>
      <c r="C216" s="430" t="s">
        <v>215</v>
      </c>
      <c r="D216" s="415"/>
      <c r="E216" s="416" t="n">
        <v>4370</v>
      </c>
      <c r="F216" s="416" t="n">
        <v>69</v>
      </c>
      <c r="G216" s="416" t="n">
        <v>26</v>
      </c>
      <c r="H216" s="416" t="n">
        <v>4413</v>
      </c>
      <c r="I216" s="416" t="n">
        <v>1463</v>
      </c>
      <c r="J216" s="417" t="n">
        <v>33.2</v>
      </c>
      <c r="K216" s="418" t="s">
        <v>216</v>
      </c>
      <c r="L216" s="431" t="s">
        <v>217</v>
      </c>
      <c r="M216" s="400"/>
      <c r="N216" s="400"/>
      <c r="O216" s="400"/>
      <c r="P216" s="391"/>
    </row>
    <row r="217" s="392" customFormat="true" ht="18" hidden="false" customHeight="true" outlineLevel="0" collapsed="false">
      <c r="A217" s="447"/>
      <c r="B217" s="394"/>
      <c r="C217" s="395" t="s">
        <v>218</v>
      </c>
      <c r="D217" s="396"/>
      <c r="E217" s="427" t="n">
        <v>3686</v>
      </c>
      <c r="F217" s="427" t="n">
        <v>5</v>
      </c>
      <c r="G217" s="427" t="n">
        <v>198</v>
      </c>
      <c r="H217" s="427" t="n">
        <v>3493</v>
      </c>
      <c r="I217" s="427" t="n">
        <v>124</v>
      </c>
      <c r="J217" s="428" t="n">
        <v>3.5</v>
      </c>
      <c r="K217" s="399" t="s">
        <v>219</v>
      </c>
      <c r="L217" s="431" t="s">
        <v>220</v>
      </c>
      <c r="M217" s="400"/>
      <c r="N217" s="400"/>
      <c r="O217" s="400"/>
      <c r="P217" s="391"/>
    </row>
    <row r="218" s="392" customFormat="true" ht="18" hidden="false" customHeight="true" outlineLevel="0" collapsed="false">
      <c r="A218" s="438"/>
      <c r="B218" s="413"/>
      <c r="C218" s="439" t="s">
        <v>221</v>
      </c>
      <c r="D218" s="415"/>
      <c r="E218" s="416" t="n">
        <v>2173</v>
      </c>
      <c r="F218" s="416" t="n">
        <v>19</v>
      </c>
      <c r="G218" s="416" t="n">
        <v>56</v>
      </c>
      <c r="H218" s="416" t="n">
        <v>2136</v>
      </c>
      <c r="I218" s="416" t="n">
        <v>444</v>
      </c>
      <c r="J218" s="417" t="n">
        <v>20.8</v>
      </c>
      <c r="K218" s="418" t="s">
        <v>222</v>
      </c>
      <c r="L218" s="440" t="s">
        <v>223</v>
      </c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1"/>
      <c r="M220" s="441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6</v>
      </c>
      <c r="F227" s="357" t="s">
        <v>153</v>
      </c>
      <c r="G227" s="358" t="s">
        <v>225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2" t="s">
        <v>65</v>
      </c>
      <c r="F231" s="442" t="s">
        <v>65</v>
      </c>
      <c r="G231" s="442" t="s">
        <v>65</v>
      </c>
      <c r="H231" s="442" t="s">
        <v>65</v>
      </c>
      <c r="I231" s="442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3"/>
      <c r="B232" s="402"/>
      <c r="C232" s="403" t="s">
        <v>25</v>
      </c>
      <c r="D232" s="404"/>
      <c r="E232" s="387" t="n">
        <v>72736</v>
      </c>
      <c r="F232" s="387" t="n">
        <v>1203</v>
      </c>
      <c r="G232" s="387" t="n">
        <v>1477</v>
      </c>
      <c r="H232" s="387" t="n">
        <v>72462</v>
      </c>
      <c r="I232" s="387" t="n">
        <v>26289</v>
      </c>
      <c r="J232" s="388" t="n">
        <v>36.3</v>
      </c>
      <c r="K232" s="444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45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683</v>
      </c>
      <c r="F234" s="405" t="n">
        <v>0</v>
      </c>
      <c r="G234" s="405" t="n">
        <v>0</v>
      </c>
      <c r="H234" s="405" t="n">
        <v>683</v>
      </c>
      <c r="I234" s="405" t="n">
        <v>136</v>
      </c>
      <c r="J234" s="406" t="n">
        <v>19.9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375</v>
      </c>
      <c r="F235" s="405" t="n">
        <v>226</v>
      </c>
      <c r="G235" s="405" t="n">
        <v>269</v>
      </c>
      <c r="H235" s="405" t="n">
        <v>18332</v>
      </c>
      <c r="I235" s="405" t="n">
        <v>2789</v>
      </c>
      <c r="J235" s="406" t="n">
        <v>15.2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83</v>
      </c>
      <c r="F236" s="405" t="n">
        <v>0</v>
      </c>
      <c r="G236" s="405" t="n">
        <v>0</v>
      </c>
      <c r="H236" s="405" t="n">
        <v>183</v>
      </c>
      <c r="I236" s="405" t="n">
        <v>44</v>
      </c>
      <c r="J236" s="406" t="n">
        <v>24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43</v>
      </c>
      <c r="F237" s="405" t="n">
        <v>0</v>
      </c>
      <c r="G237" s="405" t="n">
        <v>4</v>
      </c>
      <c r="H237" s="405" t="n">
        <v>839</v>
      </c>
      <c r="I237" s="405" t="n">
        <v>71</v>
      </c>
      <c r="J237" s="406" t="n">
        <v>8.5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739</v>
      </c>
      <c r="F238" s="405" t="n">
        <v>70</v>
      </c>
      <c r="G238" s="405" t="n">
        <v>59</v>
      </c>
      <c r="H238" s="405" t="n">
        <v>4750</v>
      </c>
      <c r="I238" s="405" t="n">
        <v>3481</v>
      </c>
      <c r="J238" s="406" t="n">
        <v>73.3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227</v>
      </c>
      <c r="F239" s="405" t="n">
        <v>421</v>
      </c>
      <c r="G239" s="405" t="n">
        <v>72</v>
      </c>
      <c r="H239" s="405" t="n">
        <v>12576</v>
      </c>
      <c r="I239" s="405" t="n">
        <v>9643</v>
      </c>
      <c r="J239" s="406" t="n">
        <v>76.7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1984</v>
      </c>
      <c r="F240" s="405" t="n">
        <v>50</v>
      </c>
      <c r="G240" s="405" t="n">
        <v>4</v>
      </c>
      <c r="H240" s="405" t="n">
        <v>2030</v>
      </c>
      <c r="I240" s="405" t="n">
        <v>418</v>
      </c>
      <c r="J240" s="406" t="n">
        <v>20.6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82</v>
      </c>
      <c r="F241" s="405" t="n">
        <v>0</v>
      </c>
      <c r="G241" s="405" t="n">
        <v>11</v>
      </c>
      <c r="H241" s="405" t="n">
        <v>271</v>
      </c>
      <c r="I241" s="405" t="n">
        <v>158</v>
      </c>
      <c r="J241" s="406" t="n">
        <v>58.3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33</v>
      </c>
      <c r="F242" s="405" t="n">
        <v>23</v>
      </c>
      <c r="G242" s="405" t="n">
        <v>22</v>
      </c>
      <c r="H242" s="405" t="n">
        <v>534</v>
      </c>
      <c r="I242" s="405" t="n">
        <v>145</v>
      </c>
      <c r="J242" s="406" t="n">
        <v>27.2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429</v>
      </c>
      <c r="F243" s="405" t="n">
        <v>80</v>
      </c>
      <c r="G243" s="405" t="n">
        <v>62</v>
      </c>
      <c r="H243" s="405" t="n">
        <v>3447</v>
      </c>
      <c r="I243" s="405" t="n">
        <v>2438</v>
      </c>
      <c r="J243" s="406" t="n">
        <v>70.7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684</v>
      </c>
      <c r="F244" s="405" t="n">
        <v>3</v>
      </c>
      <c r="G244" s="405" t="n">
        <v>74</v>
      </c>
      <c r="H244" s="405" t="n">
        <v>1613</v>
      </c>
      <c r="I244" s="405" t="n">
        <v>1053</v>
      </c>
      <c r="J244" s="406" t="n">
        <v>65.3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397</v>
      </c>
      <c r="F245" s="405" t="n">
        <v>5</v>
      </c>
      <c r="G245" s="405" t="n">
        <v>214</v>
      </c>
      <c r="H245" s="405" t="n">
        <v>3188</v>
      </c>
      <c r="I245" s="405" t="n">
        <v>930</v>
      </c>
      <c r="J245" s="406" t="n">
        <v>29.2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20078</v>
      </c>
      <c r="F246" s="405" t="n">
        <v>151</v>
      </c>
      <c r="G246" s="405" t="n">
        <v>608</v>
      </c>
      <c r="H246" s="405" t="n">
        <v>19621</v>
      </c>
      <c r="I246" s="405" t="n">
        <v>3020</v>
      </c>
      <c r="J246" s="406" t="n">
        <v>15.4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675</v>
      </c>
      <c r="F247" s="405" t="n">
        <v>17</v>
      </c>
      <c r="G247" s="405" t="n">
        <v>0</v>
      </c>
      <c r="H247" s="405" t="n">
        <v>692</v>
      </c>
      <c r="I247" s="405" t="n">
        <v>175</v>
      </c>
      <c r="J247" s="406" t="n">
        <v>25.3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624</v>
      </c>
      <c r="F248" s="416" t="n">
        <v>157</v>
      </c>
      <c r="G248" s="416" t="n">
        <v>78</v>
      </c>
      <c r="H248" s="416" t="n">
        <v>3703</v>
      </c>
      <c r="I248" s="416" t="n">
        <v>1788</v>
      </c>
      <c r="J248" s="417" t="n">
        <v>48.3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098</v>
      </c>
      <c r="F249" s="419" t="n">
        <v>16</v>
      </c>
      <c r="G249" s="419" t="n">
        <v>43</v>
      </c>
      <c r="H249" s="419" t="n">
        <v>2071</v>
      </c>
      <c r="I249" s="419" t="n">
        <v>774</v>
      </c>
      <c r="J249" s="420" t="n">
        <v>37.4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7113</v>
      </c>
      <c r="F250" s="405" t="n">
        <v>132</v>
      </c>
      <c r="G250" s="405" t="n">
        <v>57</v>
      </c>
      <c r="H250" s="405" t="n">
        <v>7188</v>
      </c>
      <c r="I250" s="405" t="n">
        <v>526</v>
      </c>
      <c r="J250" s="406" t="n">
        <v>7.3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35</v>
      </c>
      <c r="F251" s="405" t="n">
        <v>7</v>
      </c>
      <c r="G251" s="405" t="n">
        <v>6</v>
      </c>
      <c r="H251" s="405" t="n">
        <v>236</v>
      </c>
      <c r="I251" s="405" t="n">
        <v>38</v>
      </c>
      <c r="J251" s="406" t="n">
        <v>16.1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76</v>
      </c>
      <c r="F252" s="405" t="n">
        <v>0</v>
      </c>
      <c r="G252" s="405" t="n">
        <v>0</v>
      </c>
      <c r="H252" s="405" t="n">
        <v>376</v>
      </c>
      <c r="I252" s="405" t="n">
        <v>29</v>
      </c>
      <c r="J252" s="406" t="n">
        <v>7.7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56</v>
      </c>
      <c r="F253" s="405" t="n">
        <v>2</v>
      </c>
      <c r="G253" s="405" t="n">
        <v>10</v>
      </c>
      <c r="H253" s="405" t="n">
        <v>948</v>
      </c>
      <c r="I253" s="405" t="n">
        <v>247</v>
      </c>
      <c r="J253" s="406" t="n">
        <v>26.1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40</v>
      </c>
      <c r="F254" s="405" t="n">
        <v>0</v>
      </c>
      <c r="G254" s="405" t="n">
        <v>0</v>
      </c>
      <c r="H254" s="405" t="n">
        <v>140</v>
      </c>
      <c r="I254" s="405" t="n">
        <v>12</v>
      </c>
      <c r="J254" s="406" t="n">
        <v>8.6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788</v>
      </c>
      <c r="F255" s="405" t="n">
        <v>0</v>
      </c>
      <c r="G255" s="405" t="n">
        <v>11</v>
      </c>
      <c r="H255" s="405" t="n">
        <v>777</v>
      </c>
      <c r="I255" s="405" t="n">
        <v>192</v>
      </c>
      <c r="J255" s="406" t="n">
        <v>24.7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670</v>
      </c>
      <c r="F256" s="405" t="n">
        <v>1</v>
      </c>
      <c r="G256" s="405" t="n">
        <v>87</v>
      </c>
      <c r="H256" s="405" t="n">
        <v>2584</v>
      </c>
      <c r="I256" s="405" t="n">
        <v>118</v>
      </c>
      <c r="J256" s="406" t="n">
        <v>4.6</v>
      </c>
      <c r="K256" s="407" t="s">
        <v>206</v>
      </c>
      <c r="L256" s="446"/>
      <c r="M256" s="400"/>
      <c r="N256" s="446"/>
      <c r="O256" s="446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775</v>
      </c>
      <c r="F257" s="405" t="n">
        <v>32</v>
      </c>
      <c r="G257" s="405" t="n">
        <v>12</v>
      </c>
      <c r="H257" s="405" t="n">
        <v>795</v>
      </c>
      <c r="I257" s="405" t="n">
        <v>151</v>
      </c>
      <c r="J257" s="406" t="n">
        <v>19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19</v>
      </c>
      <c r="F258" s="405" t="n">
        <v>23</v>
      </c>
      <c r="G258" s="405" t="n">
        <v>21</v>
      </c>
      <c r="H258" s="405" t="n">
        <v>1921</v>
      </c>
      <c r="I258" s="405" t="n">
        <v>417</v>
      </c>
      <c r="J258" s="406" t="n">
        <v>21.7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38"/>
      <c r="B259" s="413"/>
      <c r="C259" s="439" t="s">
        <v>211</v>
      </c>
      <c r="D259" s="415"/>
      <c r="E259" s="405" t="n">
        <v>1305</v>
      </c>
      <c r="F259" s="405" t="n">
        <v>13</v>
      </c>
      <c r="G259" s="405" t="n">
        <v>22</v>
      </c>
      <c r="H259" s="405" t="n">
        <v>1296</v>
      </c>
      <c r="I259" s="405" t="n">
        <v>285</v>
      </c>
      <c r="J259" s="406" t="n">
        <v>22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3"/>
      <c r="B260" s="402"/>
      <c r="C260" s="395" t="s">
        <v>213</v>
      </c>
      <c r="D260" s="404"/>
      <c r="E260" s="427" t="n">
        <v>2003</v>
      </c>
      <c r="F260" s="427" t="n">
        <v>35</v>
      </c>
      <c r="G260" s="427" t="n">
        <v>67</v>
      </c>
      <c r="H260" s="427" t="n">
        <v>1971</v>
      </c>
      <c r="I260" s="427" t="n">
        <v>270</v>
      </c>
      <c r="J260" s="428" t="n">
        <v>13.7</v>
      </c>
      <c r="K260" s="444" t="s">
        <v>214</v>
      </c>
      <c r="L260" s="431"/>
      <c r="M260" s="400"/>
      <c r="N260" s="400"/>
      <c r="O260" s="400"/>
      <c r="P260" s="391"/>
    </row>
    <row r="261" s="392" customFormat="true" ht="18" hidden="false" customHeight="true" outlineLevel="0" collapsed="false">
      <c r="A261" s="412"/>
      <c r="B261" s="413"/>
      <c r="C261" s="430" t="s">
        <v>215</v>
      </c>
      <c r="D261" s="415"/>
      <c r="E261" s="416" t="n">
        <v>10224</v>
      </c>
      <c r="F261" s="416" t="n">
        <v>386</v>
      </c>
      <c r="G261" s="416" t="n">
        <v>5</v>
      </c>
      <c r="H261" s="416" t="n">
        <v>10605</v>
      </c>
      <c r="I261" s="416" t="n">
        <v>9373</v>
      </c>
      <c r="J261" s="417" t="n">
        <v>88.4</v>
      </c>
      <c r="K261" s="418" t="s">
        <v>216</v>
      </c>
      <c r="L261" s="431" t="s">
        <v>217</v>
      </c>
      <c r="M261" s="400"/>
      <c r="N261" s="400"/>
      <c r="O261" s="400"/>
      <c r="P261" s="391"/>
    </row>
    <row r="262" s="392" customFormat="true" ht="18" hidden="false" customHeight="true" outlineLevel="0" collapsed="false">
      <c r="A262" s="447"/>
      <c r="B262" s="394"/>
      <c r="C262" s="395" t="s">
        <v>218</v>
      </c>
      <c r="D262" s="396"/>
      <c r="E262" s="427" t="n">
        <v>12152</v>
      </c>
      <c r="F262" s="427" t="n">
        <v>80</v>
      </c>
      <c r="G262" s="427" t="n">
        <v>326</v>
      </c>
      <c r="H262" s="427" t="n">
        <v>11906</v>
      </c>
      <c r="I262" s="427" t="n">
        <v>1334</v>
      </c>
      <c r="J262" s="428" t="n">
        <v>11.2</v>
      </c>
      <c r="K262" s="399" t="s">
        <v>219</v>
      </c>
      <c r="L262" s="431" t="s">
        <v>220</v>
      </c>
      <c r="M262" s="400"/>
      <c r="N262" s="400"/>
      <c r="O262" s="400"/>
      <c r="P262" s="391"/>
    </row>
    <row r="263" s="392" customFormat="true" ht="18" hidden="false" customHeight="true" outlineLevel="0" collapsed="false">
      <c r="A263" s="438"/>
      <c r="B263" s="413"/>
      <c r="C263" s="439" t="s">
        <v>221</v>
      </c>
      <c r="D263" s="415"/>
      <c r="E263" s="416" t="n">
        <v>7926</v>
      </c>
      <c r="F263" s="416" t="n">
        <v>71</v>
      </c>
      <c r="G263" s="416" t="n">
        <v>282</v>
      </c>
      <c r="H263" s="416" t="n">
        <v>7715</v>
      </c>
      <c r="I263" s="416" t="n">
        <v>1686</v>
      </c>
      <c r="J263" s="417" t="n">
        <v>21.9</v>
      </c>
      <c r="K263" s="418" t="s">
        <v>222</v>
      </c>
      <c r="L263" s="440" t="s">
        <v>223</v>
      </c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1"/>
      <c r="M265" s="441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0"/>
      <c r="H2" s="451" t="s">
        <v>228</v>
      </c>
      <c r="I2" s="450"/>
      <c r="J2" s="450"/>
      <c r="K2" s="450"/>
      <c r="L2" s="450"/>
      <c r="M2" s="450"/>
      <c r="N2" s="450"/>
      <c r="P2" s="347"/>
      <c r="Q2" s="347"/>
    </row>
    <row r="3" customFormat="false" ht="14.25" hidden="false" customHeight="false" outlineLevel="0" collapsed="false">
      <c r="A3" s="346" t="s">
        <v>229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150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2" t="s">
        <v>152</v>
      </c>
      <c r="E5" s="453"/>
      <c r="F5" s="454"/>
      <c r="G5" s="455"/>
      <c r="H5" s="351"/>
      <c r="I5" s="347"/>
      <c r="J5" s="347"/>
      <c r="K5" s="347"/>
      <c r="L5" s="351"/>
      <c r="M5" s="351"/>
      <c r="N5" s="351"/>
      <c r="O5" s="351"/>
      <c r="P5" s="456"/>
      <c r="Q5" s="456"/>
      <c r="R5" s="456"/>
    </row>
    <row r="6" s="460" customFormat="true" ht="18" hidden="false" customHeight="true" outlineLevel="0" collapsed="false">
      <c r="A6" s="361"/>
      <c r="B6" s="362"/>
      <c r="C6" s="362"/>
      <c r="D6" s="362"/>
      <c r="E6" s="457"/>
      <c r="F6" s="458" t="s">
        <v>230</v>
      </c>
      <c r="G6" s="458"/>
      <c r="H6" s="458"/>
      <c r="I6" s="458"/>
      <c r="J6" s="458" t="s">
        <v>224</v>
      </c>
      <c r="K6" s="458"/>
      <c r="L6" s="458"/>
      <c r="M6" s="458"/>
      <c r="N6" s="459" t="s">
        <v>225</v>
      </c>
      <c r="O6" s="459"/>
      <c r="P6" s="459"/>
      <c r="Q6" s="459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1"/>
      <c r="F7" s="462" t="s">
        <v>46</v>
      </c>
      <c r="G7" s="462" t="s">
        <v>45</v>
      </c>
      <c r="H7" s="462" t="s">
        <v>47</v>
      </c>
      <c r="I7" s="462" t="s">
        <v>48</v>
      </c>
      <c r="J7" s="462" t="s">
        <v>46</v>
      </c>
      <c r="K7" s="462" t="s">
        <v>45</v>
      </c>
      <c r="L7" s="462" t="s">
        <v>47</v>
      </c>
      <c r="M7" s="462" t="s">
        <v>48</v>
      </c>
      <c r="N7" s="462" t="s">
        <v>46</v>
      </c>
      <c r="O7" s="462" t="s">
        <v>45</v>
      </c>
      <c r="P7" s="462" t="s">
        <v>47</v>
      </c>
      <c r="Q7" s="462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63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375"/>
    </row>
    <row r="9" s="368" customFormat="true" ht="9.95" hidden="false" customHeight="true" outlineLevel="0" collapsed="false">
      <c r="A9" s="376"/>
      <c r="B9" s="377"/>
      <c r="C9" s="464"/>
      <c r="D9" s="352"/>
      <c r="E9" s="461"/>
      <c r="F9" s="465" t="s">
        <v>52</v>
      </c>
      <c r="G9" s="466" t="s">
        <v>51</v>
      </c>
      <c r="H9" s="379" t="s">
        <v>51</v>
      </c>
      <c r="I9" s="379" t="s">
        <v>51</v>
      </c>
      <c r="J9" s="465" t="s">
        <v>52</v>
      </c>
      <c r="K9" s="466" t="s">
        <v>51</v>
      </c>
      <c r="L9" s="379" t="s">
        <v>51</v>
      </c>
      <c r="M9" s="379" t="s">
        <v>51</v>
      </c>
      <c r="N9" s="465" t="s">
        <v>52</v>
      </c>
      <c r="O9" s="466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67"/>
      <c r="B10" s="384"/>
      <c r="C10" s="385" t="s">
        <v>25</v>
      </c>
      <c r="D10" s="385"/>
      <c r="E10" s="386"/>
      <c r="F10" s="468" t="n">
        <v>19.8</v>
      </c>
      <c r="G10" s="468" t="n">
        <v>153.3</v>
      </c>
      <c r="H10" s="468" t="n">
        <v>144</v>
      </c>
      <c r="I10" s="468" t="n">
        <v>9.3</v>
      </c>
      <c r="J10" s="468" t="n">
        <v>20.3</v>
      </c>
      <c r="K10" s="468" t="n">
        <v>165.4</v>
      </c>
      <c r="L10" s="468" t="n">
        <v>152.3</v>
      </c>
      <c r="M10" s="468" t="n">
        <v>13.1</v>
      </c>
      <c r="N10" s="468" t="n">
        <v>19.3</v>
      </c>
      <c r="O10" s="468" t="n">
        <v>139.4</v>
      </c>
      <c r="P10" s="468" t="n">
        <v>134.4</v>
      </c>
      <c r="Q10" s="468" t="n">
        <v>5</v>
      </c>
      <c r="R10" s="389" t="s">
        <v>165</v>
      </c>
    </row>
    <row r="11" s="392" customFormat="true" ht="18" hidden="false" customHeight="true" outlineLevel="0" collapsed="false">
      <c r="A11" s="447"/>
      <c r="B11" s="394"/>
      <c r="C11" s="395" t="s">
        <v>166</v>
      </c>
      <c r="D11" s="395"/>
      <c r="E11" s="396"/>
      <c r="F11" s="469" t="s">
        <v>167</v>
      </c>
      <c r="G11" s="469" t="s">
        <v>167</v>
      </c>
      <c r="H11" s="469" t="s">
        <v>167</v>
      </c>
      <c r="I11" s="469" t="s">
        <v>167</v>
      </c>
      <c r="J11" s="469" t="s">
        <v>167</v>
      </c>
      <c r="K11" s="469" t="s">
        <v>167</v>
      </c>
      <c r="L11" s="469" t="s">
        <v>167</v>
      </c>
      <c r="M11" s="469" t="s">
        <v>167</v>
      </c>
      <c r="N11" s="469" t="s">
        <v>167</v>
      </c>
      <c r="O11" s="469" t="s">
        <v>167</v>
      </c>
      <c r="P11" s="469" t="s">
        <v>167</v>
      </c>
      <c r="Q11" s="469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0" t="n">
        <v>21.9</v>
      </c>
      <c r="G12" s="470" t="n">
        <v>184.3</v>
      </c>
      <c r="H12" s="470" t="n">
        <v>170.5</v>
      </c>
      <c r="I12" s="470" t="n">
        <v>13.8</v>
      </c>
      <c r="J12" s="470" t="n">
        <v>22</v>
      </c>
      <c r="K12" s="470" t="n">
        <v>189</v>
      </c>
      <c r="L12" s="470" t="n">
        <v>172.5</v>
      </c>
      <c r="M12" s="470" t="n">
        <v>16.5</v>
      </c>
      <c r="N12" s="470" t="n">
        <v>21.3</v>
      </c>
      <c r="O12" s="470" t="n">
        <v>162.9</v>
      </c>
      <c r="P12" s="470" t="n">
        <v>161.5</v>
      </c>
      <c r="Q12" s="470" t="n">
        <v>1.4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0" t="n">
        <v>19.8</v>
      </c>
      <c r="G13" s="470" t="n">
        <v>162.6</v>
      </c>
      <c r="H13" s="470" t="n">
        <v>149</v>
      </c>
      <c r="I13" s="470" t="n">
        <v>13.6</v>
      </c>
      <c r="J13" s="470" t="n">
        <v>19.9</v>
      </c>
      <c r="K13" s="470" t="n">
        <v>166.6</v>
      </c>
      <c r="L13" s="470" t="n">
        <v>151.6</v>
      </c>
      <c r="M13" s="470" t="n">
        <v>15</v>
      </c>
      <c r="N13" s="470" t="n">
        <v>19.7</v>
      </c>
      <c r="O13" s="470" t="n">
        <v>156.8</v>
      </c>
      <c r="P13" s="470" t="n">
        <v>145.3</v>
      </c>
      <c r="Q13" s="470" t="n">
        <v>11.5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0" t="n">
        <v>19.5</v>
      </c>
      <c r="G14" s="470" t="n">
        <v>170.2</v>
      </c>
      <c r="H14" s="470" t="n">
        <v>146.6</v>
      </c>
      <c r="I14" s="470" t="n">
        <v>23.6</v>
      </c>
      <c r="J14" s="470" t="n">
        <v>19.4</v>
      </c>
      <c r="K14" s="470" t="n">
        <v>171.3</v>
      </c>
      <c r="L14" s="470" t="n">
        <v>146.4</v>
      </c>
      <c r="M14" s="470" t="n">
        <v>24.9</v>
      </c>
      <c r="N14" s="470" t="n">
        <v>20.4</v>
      </c>
      <c r="O14" s="470" t="n">
        <v>157.5</v>
      </c>
      <c r="P14" s="470" t="n">
        <v>149.2</v>
      </c>
      <c r="Q14" s="470" t="n">
        <v>8.3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0" t="n">
        <v>20.3</v>
      </c>
      <c r="G15" s="470" t="n">
        <v>168.5</v>
      </c>
      <c r="H15" s="470" t="n">
        <v>149.8</v>
      </c>
      <c r="I15" s="470" t="n">
        <v>18.7</v>
      </c>
      <c r="J15" s="470" t="n">
        <v>20.2</v>
      </c>
      <c r="K15" s="470" t="n">
        <v>169.7</v>
      </c>
      <c r="L15" s="470" t="n">
        <v>148.4</v>
      </c>
      <c r="M15" s="470" t="n">
        <v>21.3</v>
      </c>
      <c r="N15" s="470" t="n">
        <v>20.5</v>
      </c>
      <c r="O15" s="470" t="n">
        <v>166</v>
      </c>
      <c r="P15" s="470" t="n">
        <v>152.6</v>
      </c>
      <c r="Q15" s="470" t="n">
        <v>13.4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0" t="n">
        <v>20.2</v>
      </c>
      <c r="G16" s="470" t="n">
        <v>158.5</v>
      </c>
      <c r="H16" s="470" t="n">
        <v>147.8</v>
      </c>
      <c r="I16" s="470" t="n">
        <v>10.7</v>
      </c>
      <c r="J16" s="470" t="n">
        <v>20.9</v>
      </c>
      <c r="K16" s="470" t="n">
        <v>169.6</v>
      </c>
      <c r="L16" s="470" t="n">
        <v>155.9</v>
      </c>
      <c r="M16" s="470" t="n">
        <v>13.7</v>
      </c>
      <c r="N16" s="470" t="n">
        <v>18.4</v>
      </c>
      <c r="O16" s="470" t="n">
        <v>131.5</v>
      </c>
      <c r="P16" s="470" t="n">
        <v>128.1</v>
      </c>
      <c r="Q16" s="470" t="n">
        <v>3.4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0" t="n">
        <v>19.1</v>
      </c>
      <c r="G17" s="470" t="n">
        <v>136.3</v>
      </c>
      <c r="H17" s="470" t="n">
        <v>132</v>
      </c>
      <c r="I17" s="470" t="n">
        <v>4.3</v>
      </c>
      <c r="J17" s="470" t="n">
        <v>20.2</v>
      </c>
      <c r="K17" s="470" t="n">
        <v>154.4</v>
      </c>
      <c r="L17" s="470" t="n">
        <v>147.5</v>
      </c>
      <c r="M17" s="470" t="n">
        <v>6.9</v>
      </c>
      <c r="N17" s="470" t="n">
        <v>18</v>
      </c>
      <c r="O17" s="470" t="n">
        <v>118.4</v>
      </c>
      <c r="P17" s="470" t="n">
        <v>116.7</v>
      </c>
      <c r="Q17" s="470" t="n">
        <v>1.7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0" t="n">
        <v>19.2</v>
      </c>
      <c r="G18" s="470" t="n">
        <v>147.9</v>
      </c>
      <c r="H18" s="470" t="n">
        <v>140.4</v>
      </c>
      <c r="I18" s="470" t="n">
        <v>7.5</v>
      </c>
      <c r="J18" s="470" t="n">
        <v>20.2</v>
      </c>
      <c r="K18" s="470" t="n">
        <v>161.8</v>
      </c>
      <c r="L18" s="470" t="n">
        <v>151</v>
      </c>
      <c r="M18" s="470" t="n">
        <v>10.8</v>
      </c>
      <c r="N18" s="470" t="n">
        <v>18.4</v>
      </c>
      <c r="O18" s="470" t="n">
        <v>137.1</v>
      </c>
      <c r="P18" s="470" t="n">
        <v>132.1</v>
      </c>
      <c r="Q18" s="470" t="n">
        <v>5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1" t="n">
        <v>19.3</v>
      </c>
      <c r="G19" s="471" t="n">
        <v>149.8</v>
      </c>
      <c r="H19" s="471" t="n">
        <v>137.1</v>
      </c>
      <c r="I19" s="471" t="n">
        <v>12.7</v>
      </c>
      <c r="J19" s="471" t="n">
        <v>21</v>
      </c>
      <c r="K19" s="471" t="n">
        <v>176.8</v>
      </c>
      <c r="L19" s="471" t="n">
        <v>159.1</v>
      </c>
      <c r="M19" s="471" t="n">
        <v>17.7</v>
      </c>
      <c r="N19" s="471" t="n">
        <v>17.3</v>
      </c>
      <c r="O19" s="471" t="n">
        <v>118.6</v>
      </c>
      <c r="P19" s="471" t="n">
        <v>111.7</v>
      </c>
      <c r="Q19" s="471" t="n">
        <v>6.9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0" t="n">
        <v>20</v>
      </c>
      <c r="G20" s="470" t="n">
        <v>156.9</v>
      </c>
      <c r="H20" s="470" t="n">
        <v>144.7</v>
      </c>
      <c r="I20" s="470" t="n">
        <v>12.2</v>
      </c>
      <c r="J20" s="470" t="n">
        <v>20</v>
      </c>
      <c r="K20" s="470" t="n">
        <v>160.3</v>
      </c>
      <c r="L20" s="470" t="n">
        <v>145.8</v>
      </c>
      <c r="M20" s="470" t="n">
        <v>14.5</v>
      </c>
      <c r="N20" s="470" t="n">
        <v>19.9</v>
      </c>
      <c r="O20" s="470" t="n">
        <v>150.2</v>
      </c>
      <c r="P20" s="470" t="n">
        <v>142.6</v>
      </c>
      <c r="Q20" s="470" t="n">
        <v>7.6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0" t="n">
        <v>19.2</v>
      </c>
      <c r="G21" s="470" t="n">
        <v>131</v>
      </c>
      <c r="H21" s="470" t="n">
        <v>121.7</v>
      </c>
      <c r="I21" s="470" t="n">
        <v>9.3</v>
      </c>
      <c r="J21" s="470" t="n">
        <v>19.4</v>
      </c>
      <c r="K21" s="470" t="n">
        <v>157.1</v>
      </c>
      <c r="L21" s="470" t="n">
        <v>134.6</v>
      </c>
      <c r="M21" s="470" t="n">
        <v>22.5</v>
      </c>
      <c r="N21" s="470" t="n">
        <v>19.2</v>
      </c>
      <c r="O21" s="470" t="n">
        <v>114.6</v>
      </c>
      <c r="P21" s="470" t="n">
        <v>113.6</v>
      </c>
      <c r="Q21" s="470" t="n">
        <v>1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0" t="n">
        <v>19.3</v>
      </c>
      <c r="G22" s="470" t="n">
        <v>136.7</v>
      </c>
      <c r="H22" s="470" t="n">
        <v>133.2</v>
      </c>
      <c r="I22" s="470" t="n">
        <v>3.5</v>
      </c>
      <c r="J22" s="470" t="n">
        <v>19.6</v>
      </c>
      <c r="K22" s="470" t="n">
        <v>138.2</v>
      </c>
      <c r="L22" s="470" t="n">
        <v>134</v>
      </c>
      <c r="M22" s="470" t="n">
        <v>4.2</v>
      </c>
      <c r="N22" s="470" t="n">
        <v>18.9</v>
      </c>
      <c r="O22" s="470" t="n">
        <v>135</v>
      </c>
      <c r="P22" s="470" t="n">
        <v>132.3</v>
      </c>
      <c r="Q22" s="470" t="n">
        <v>2.7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0" t="n">
        <v>19.1</v>
      </c>
      <c r="G23" s="470" t="n">
        <v>147.3</v>
      </c>
      <c r="H23" s="470" t="n">
        <v>139.6</v>
      </c>
      <c r="I23" s="470" t="n">
        <v>7.7</v>
      </c>
      <c r="J23" s="470" t="n">
        <v>20.3</v>
      </c>
      <c r="K23" s="470" t="n">
        <v>161.8</v>
      </c>
      <c r="L23" s="470" t="n">
        <v>151.6</v>
      </c>
      <c r="M23" s="470" t="n">
        <v>10.2</v>
      </c>
      <c r="N23" s="470" t="n">
        <v>17.8</v>
      </c>
      <c r="O23" s="470" t="n">
        <v>132.5</v>
      </c>
      <c r="P23" s="470" t="n">
        <v>127.4</v>
      </c>
      <c r="Q23" s="470" t="n">
        <v>5.1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0" t="n">
        <v>20.2</v>
      </c>
      <c r="G24" s="470" t="n">
        <v>151.2</v>
      </c>
      <c r="H24" s="470" t="n">
        <v>146.6</v>
      </c>
      <c r="I24" s="470" t="n">
        <v>4.6</v>
      </c>
      <c r="J24" s="470" t="n">
        <v>20.2</v>
      </c>
      <c r="K24" s="470" t="n">
        <v>157.9</v>
      </c>
      <c r="L24" s="470" t="n">
        <v>149</v>
      </c>
      <c r="M24" s="470" t="n">
        <v>8.9</v>
      </c>
      <c r="N24" s="470" t="n">
        <v>20.2</v>
      </c>
      <c r="O24" s="470" t="n">
        <v>149.6</v>
      </c>
      <c r="P24" s="470" t="n">
        <v>146</v>
      </c>
      <c r="Q24" s="470" t="n">
        <v>3.6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0" t="n">
        <v>21.2</v>
      </c>
      <c r="G25" s="470" t="n">
        <v>166.5</v>
      </c>
      <c r="H25" s="470" t="n">
        <v>162.8</v>
      </c>
      <c r="I25" s="470" t="n">
        <v>3.7</v>
      </c>
      <c r="J25" s="470" t="n">
        <v>21.4</v>
      </c>
      <c r="K25" s="470" t="n">
        <v>168.1</v>
      </c>
      <c r="L25" s="470" t="n">
        <v>164.2</v>
      </c>
      <c r="M25" s="470" t="n">
        <v>3.9</v>
      </c>
      <c r="N25" s="470" t="n">
        <v>20.7</v>
      </c>
      <c r="O25" s="470" t="n">
        <v>163.2</v>
      </c>
      <c r="P25" s="470" t="n">
        <v>160</v>
      </c>
      <c r="Q25" s="470" t="n">
        <v>3.2</v>
      </c>
      <c r="R25" s="407" t="s">
        <v>189</v>
      </c>
    </row>
    <row r="26" s="392" customFormat="true" ht="17.25" hidden="false" customHeight="true" outlineLevel="0" collapsed="false">
      <c r="A26" s="438"/>
      <c r="B26" s="413"/>
      <c r="C26" s="414" t="s">
        <v>40</v>
      </c>
      <c r="D26" s="414"/>
      <c r="E26" s="415"/>
      <c r="F26" s="472" t="n">
        <v>19.9</v>
      </c>
      <c r="G26" s="472" t="n">
        <v>152.6</v>
      </c>
      <c r="H26" s="472" t="n">
        <v>143.1</v>
      </c>
      <c r="I26" s="472" t="n">
        <v>9.5</v>
      </c>
      <c r="J26" s="472" t="n">
        <v>20.2</v>
      </c>
      <c r="K26" s="472" t="n">
        <v>165.8</v>
      </c>
      <c r="L26" s="472" t="n">
        <v>153.2</v>
      </c>
      <c r="M26" s="472" t="n">
        <v>12.6</v>
      </c>
      <c r="N26" s="472" t="n">
        <v>19.3</v>
      </c>
      <c r="O26" s="472" t="n">
        <v>131.2</v>
      </c>
      <c r="P26" s="472" t="n">
        <v>126.6</v>
      </c>
      <c r="Q26" s="472" t="n">
        <v>4.6</v>
      </c>
      <c r="R26" s="418" t="s">
        <v>190</v>
      </c>
    </row>
    <row r="27" s="392" customFormat="true" ht="18" hidden="false" customHeight="true" outlineLevel="0" collapsed="false">
      <c r="A27" s="447"/>
      <c r="B27" s="394"/>
      <c r="C27" s="395" t="s">
        <v>191</v>
      </c>
      <c r="D27" s="395"/>
      <c r="E27" s="396"/>
      <c r="F27" s="473" t="n">
        <v>20.6</v>
      </c>
      <c r="G27" s="473" t="n">
        <v>150.2</v>
      </c>
      <c r="H27" s="473" t="n">
        <v>142.5</v>
      </c>
      <c r="I27" s="473" t="n">
        <v>7.7</v>
      </c>
      <c r="J27" s="473" t="n">
        <v>22</v>
      </c>
      <c r="K27" s="473" t="n">
        <v>167.9</v>
      </c>
      <c r="L27" s="473" t="n">
        <v>160.2</v>
      </c>
      <c r="M27" s="473" t="n">
        <v>7.7</v>
      </c>
      <c r="N27" s="473" t="n">
        <v>19.8</v>
      </c>
      <c r="O27" s="473" t="n">
        <v>139.8</v>
      </c>
      <c r="P27" s="473" t="n">
        <v>132.1</v>
      </c>
      <c r="Q27" s="473" t="n">
        <v>7.7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0" t="n">
        <v>20.8</v>
      </c>
      <c r="G28" s="470" t="n">
        <v>170.2</v>
      </c>
      <c r="H28" s="470" t="n">
        <v>155.4</v>
      </c>
      <c r="I28" s="470" t="n">
        <v>14.8</v>
      </c>
      <c r="J28" s="470" t="n">
        <v>20.5</v>
      </c>
      <c r="K28" s="470" t="n">
        <v>165.5</v>
      </c>
      <c r="L28" s="470" t="n">
        <v>153.7</v>
      </c>
      <c r="M28" s="470" t="n">
        <v>11.8</v>
      </c>
      <c r="N28" s="470" t="n">
        <v>21</v>
      </c>
      <c r="O28" s="470" t="n">
        <v>173.1</v>
      </c>
      <c r="P28" s="470" t="n">
        <v>156.5</v>
      </c>
      <c r="Q28" s="470" t="n">
        <v>16.6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0" t="n">
        <v>20.4</v>
      </c>
      <c r="G29" s="470" t="n">
        <v>173.8</v>
      </c>
      <c r="H29" s="470" t="n">
        <v>163.6</v>
      </c>
      <c r="I29" s="470" t="n">
        <v>10.2</v>
      </c>
      <c r="J29" s="470" t="n">
        <v>20.8</v>
      </c>
      <c r="K29" s="470" t="n">
        <v>178.6</v>
      </c>
      <c r="L29" s="470" t="n">
        <v>166.1</v>
      </c>
      <c r="M29" s="470" t="n">
        <v>12.5</v>
      </c>
      <c r="N29" s="470" t="n">
        <v>19.9</v>
      </c>
      <c r="O29" s="470" t="n">
        <v>165.7</v>
      </c>
      <c r="P29" s="470" t="n">
        <v>159.3</v>
      </c>
      <c r="Q29" s="470" t="n">
        <v>6.4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0" t="n">
        <v>20.3</v>
      </c>
      <c r="G30" s="470" t="n">
        <v>158.8</v>
      </c>
      <c r="H30" s="470" t="n">
        <v>151.5</v>
      </c>
      <c r="I30" s="470" t="n">
        <v>7.3</v>
      </c>
      <c r="J30" s="470" t="n">
        <v>20.5</v>
      </c>
      <c r="K30" s="470" t="n">
        <v>160.9</v>
      </c>
      <c r="L30" s="470" t="n">
        <v>152.8</v>
      </c>
      <c r="M30" s="470" t="n">
        <v>8.1</v>
      </c>
      <c r="N30" s="470" t="n">
        <v>19.4</v>
      </c>
      <c r="O30" s="470" t="n">
        <v>148</v>
      </c>
      <c r="P30" s="470" t="n">
        <v>144.8</v>
      </c>
      <c r="Q30" s="470" t="n">
        <v>3.2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0" t="n">
        <v>20</v>
      </c>
      <c r="G31" s="470" t="n">
        <v>161.6</v>
      </c>
      <c r="H31" s="470" t="n">
        <v>147.9</v>
      </c>
      <c r="I31" s="470" t="n">
        <v>13.7</v>
      </c>
      <c r="J31" s="470" t="n">
        <v>20.2</v>
      </c>
      <c r="K31" s="470" t="n">
        <v>168.6</v>
      </c>
      <c r="L31" s="470" t="n">
        <v>153.4</v>
      </c>
      <c r="M31" s="470" t="n">
        <v>15.2</v>
      </c>
      <c r="N31" s="470" t="n">
        <v>19.8</v>
      </c>
      <c r="O31" s="470" t="n">
        <v>149.1</v>
      </c>
      <c r="P31" s="470" t="n">
        <v>138</v>
      </c>
      <c r="Q31" s="470" t="n">
        <v>11.1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0" t="n">
        <v>19.6</v>
      </c>
      <c r="G32" s="470" t="n">
        <v>155.4</v>
      </c>
      <c r="H32" s="470" t="n">
        <v>149.2</v>
      </c>
      <c r="I32" s="470" t="n">
        <v>6.2</v>
      </c>
      <c r="J32" s="470" t="n">
        <v>20.8</v>
      </c>
      <c r="K32" s="470" t="n">
        <v>166.6</v>
      </c>
      <c r="L32" s="470" t="n">
        <v>158.7</v>
      </c>
      <c r="M32" s="470" t="n">
        <v>7.9</v>
      </c>
      <c r="N32" s="470" t="n">
        <v>16.5</v>
      </c>
      <c r="O32" s="470" t="n">
        <v>124</v>
      </c>
      <c r="P32" s="470" t="n">
        <v>122.5</v>
      </c>
      <c r="Q32" s="470" t="n">
        <v>1.5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0" t="n">
        <v>20.8</v>
      </c>
      <c r="G33" s="470" t="n">
        <v>178.8</v>
      </c>
      <c r="H33" s="470" t="n">
        <v>159.7</v>
      </c>
      <c r="I33" s="470" t="n">
        <v>19.1</v>
      </c>
      <c r="J33" s="470" t="n">
        <v>21.3</v>
      </c>
      <c r="K33" s="470" t="n">
        <v>188.5</v>
      </c>
      <c r="L33" s="470" t="n">
        <v>164.9</v>
      </c>
      <c r="M33" s="470" t="n">
        <v>23.6</v>
      </c>
      <c r="N33" s="470" t="n">
        <v>19.9</v>
      </c>
      <c r="O33" s="470" t="n">
        <v>158.7</v>
      </c>
      <c r="P33" s="470" t="n">
        <v>148.9</v>
      </c>
      <c r="Q33" s="470" t="n">
        <v>9.8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1" t="n">
        <v>17</v>
      </c>
      <c r="G34" s="471" t="n">
        <v>145.9</v>
      </c>
      <c r="H34" s="471" t="n">
        <v>130.2</v>
      </c>
      <c r="I34" s="471" t="n">
        <v>15.7</v>
      </c>
      <c r="J34" s="471" t="n">
        <v>17.2</v>
      </c>
      <c r="K34" s="471" t="n">
        <v>150.7</v>
      </c>
      <c r="L34" s="471" t="n">
        <v>132.2</v>
      </c>
      <c r="M34" s="471" t="n">
        <v>18.5</v>
      </c>
      <c r="N34" s="471" t="n">
        <v>16.6</v>
      </c>
      <c r="O34" s="471" t="n">
        <v>135.7</v>
      </c>
      <c r="P34" s="471" t="n">
        <v>126</v>
      </c>
      <c r="Q34" s="471" t="n">
        <v>9.7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0" t="n">
        <v>19.5</v>
      </c>
      <c r="G35" s="470" t="n">
        <v>164.7</v>
      </c>
      <c r="H35" s="470" t="n">
        <v>152</v>
      </c>
      <c r="I35" s="470" t="n">
        <v>12.7</v>
      </c>
      <c r="J35" s="470" t="n">
        <v>19.6</v>
      </c>
      <c r="K35" s="470" t="n">
        <v>165.2</v>
      </c>
      <c r="L35" s="470" t="n">
        <v>152.8</v>
      </c>
      <c r="M35" s="470" t="n">
        <v>12.4</v>
      </c>
      <c r="N35" s="470" t="n">
        <v>19.2</v>
      </c>
      <c r="O35" s="470" t="n">
        <v>163</v>
      </c>
      <c r="P35" s="470" t="n">
        <v>149.4</v>
      </c>
      <c r="Q35" s="470" t="n">
        <v>13.6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0" t="n">
        <v>20.4</v>
      </c>
      <c r="G36" s="470" t="n">
        <v>162.3</v>
      </c>
      <c r="H36" s="470" t="n">
        <v>154.5</v>
      </c>
      <c r="I36" s="470" t="n">
        <v>7.8</v>
      </c>
      <c r="J36" s="470" t="n">
        <v>20.7</v>
      </c>
      <c r="K36" s="470" t="n">
        <v>171.5</v>
      </c>
      <c r="L36" s="470" t="n">
        <v>162.4</v>
      </c>
      <c r="M36" s="470" t="n">
        <v>9.1</v>
      </c>
      <c r="N36" s="470" t="n">
        <v>20</v>
      </c>
      <c r="O36" s="470" t="n">
        <v>154</v>
      </c>
      <c r="P36" s="470" t="n">
        <v>147.3</v>
      </c>
      <c r="Q36" s="470" t="n">
        <v>6.7</v>
      </c>
      <c r="R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22"/>
      <c r="E37" s="410"/>
      <c r="F37" s="470" t="n">
        <v>19.4</v>
      </c>
      <c r="G37" s="470" t="n">
        <v>163.8</v>
      </c>
      <c r="H37" s="470" t="n">
        <v>146.9</v>
      </c>
      <c r="I37" s="470" t="n">
        <v>16.9</v>
      </c>
      <c r="J37" s="470" t="n">
        <v>19.8</v>
      </c>
      <c r="K37" s="470" t="n">
        <v>170.2</v>
      </c>
      <c r="L37" s="470" t="n">
        <v>150.7</v>
      </c>
      <c r="M37" s="470" t="n">
        <v>19.5</v>
      </c>
      <c r="N37" s="470" t="n">
        <v>17.6</v>
      </c>
      <c r="O37" s="470" t="n">
        <v>135.3</v>
      </c>
      <c r="P37" s="470" t="n">
        <v>129.9</v>
      </c>
      <c r="Q37" s="470" t="n">
        <v>5.4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74" t="n">
        <v>20.3</v>
      </c>
      <c r="G38" s="474" t="n">
        <v>156.4</v>
      </c>
      <c r="H38" s="474" t="n">
        <v>151.4</v>
      </c>
      <c r="I38" s="474" t="n">
        <v>5</v>
      </c>
      <c r="J38" s="474" t="n">
        <v>20.6</v>
      </c>
      <c r="K38" s="474" t="n">
        <v>162.4</v>
      </c>
      <c r="L38" s="474" t="n">
        <v>155.5</v>
      </c>
      <c r="M38" s="474" t="n">
        <v>6.9</v>
      </c>
      <c r="N38" s="474" t="n">
        <v>19.9</v>
      </c>
      <c r="O38" s="474" t="n">
        <v>146.6</v>
      </c>
      <c r="P38" s="474" t="n">
        <v>144.6</v>
      </c>
      <c r="Q38" s="474" t="n">
        <v>2</v>
      </c>
      <c r="R38" s="436" t="s">
        <v>214</v>
      </c>
    </row>
    <row r="39" s="392" customFormat="true" ht="18" hidden="false" customHeight="true" outlineLevel="0" collapsed="false">
      <c r="A39" s="438"/>
      <c r="B39" s="413"/>
      <c r="C39" s="430" t="s">
        <v>215</v>
      </c>
      <c r="D39" s="430"/>
      <c r="E39" s="415"/>
      <c r="F39" s="472" t="n">
        <v>18.6</v>
      </c>
      <c r="G39" s="472" t="n">
        <v>129.1</v>
      </c>
      <c r="H39" s="472" t="n">
        <v>125</v>
      </c>
      <c r="I39" s="472" t="n">
        <v>4.1</v>
      </c>
      <c r="J39" s="472" t="n">
        <v>19.9</v>
      </c>
      <c r="K39" s="472" t="n">
        <v>150.5</v>
      </c>
      <c r="L39" s="472" t="n">
        <v>143.5</v>
      </c>
      <c r="M39" s="472" t="n">
        <v>7</v>
      </c>
      <c r="N39" s="472" t="n">
        <v>17.6</v>
      </c>
      <c r="O39" s="472" t="n">
        <v>111.4</v>
      </c>
      <c r="P39" s="472" t="n">
        <v>109.7</v>
      </c>
      <c r="Q39" s="472" t="n">
        <v>1.7</v>
      </c>
      <c r="R39" s="418" t="s">
        <v>216</v>
      </c>
    </row>
    <row r="40" s="392" customFormat="true" ht="18" hidden="false" customHeight="true" outlineLevel="0" collapsed="false">
      <c r="A40" s="432"/>
      <c r="B40" s="433"/>
      <c r="C40" s="434" t="s">
        <v>218</v>
      </c>
      <c r="D40" s="434"/>
      <c r="E40" s="435"/>
      <c r="F40" s="474" t="n">
        <v>20.8</v>
      </c>
      <c r="G40" s="474" t="n">
        <v>160.1</v>
      </c>
      <c r="H40" s="474" t="n">
        <v>154</v>
      </c>
      <c r="I40" s="474" t="n">
        <v>6.1</v>
      </c>
      <c r="J40" s="474" t="n">
        <v>21</v>
      </c>
      <c r="K40" s="474" t="n">
        <v>177</v>
      </c>
      <c r="L40" s="474" t="n">
        <v>162</v>
      </c>
      <c r="M40" s="474" t="n">
        <v>15</v>
      </c>
      <c r="N40" s="474" t="n">
        <v>20.8</v>
      </c>
      <c r="O40" s="475" t="n">
        <v>156.5</v>
      </c>
      <c r="P40" s="474" t="n">
        <v>152.3</v>
      </c>
      <c r="Q40" s="474" t="n">
        <v>4.2</v>
      </c>
      <c r="R40" s="436" t="s">
        <v>219</v>
      </c>
    </row>
    <row r="41" s="392" customFormat="true" ht="18" hidden="false" customHeight="true" outlineLevel="0" collapsed="false">
      <c r="A41" s="438"/>
      <c r="B41" s="413"/>
      <c r="C41" s="439" t="s">
        <v>221</v>
      </c>
      <c r="D41" s="439"/>
      <c r="E41" s="415"/>
      <c r="F41" s="472" t="n">
        <v>19.6</v>
      </c>
      <c r="G41" s="472" t="n">
        <v>141.6</v>
      </c>
      <c r="H41" s="472" t="n">
        <v>138.6</v>
      </c>
      <c r="I41" s="472" t="n">
        <v>3</v>
      </c>
      <c r="J41" s="472" t="n">
        <v>19.5</v>
      </c>
      <c r="K41" s="472" t="n">
        <v>141.3</v>
      </c>
      <c r="L41" s="472" t="n">
        <v>137.7</v>
      </c>
      <c r="M41" s="472" t="n">
        <v>3.6</v>
      </c>
      <c r="N41" s="472" t="n">
        <v>19.6</v>
      </c>
      <c r="O41" s="476" t="n">
        <v>141.6</v>
      </c>
      <c r="P41" s="472" t="n">
        <v>138.8</v>
      </c>
      <c r="Q41" s="472" t="n">
        <v>2.8</v>
      </c>
      <c r="R41" s="418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1"/>
      <c r="D43" s="441"/>
      <c r="F43" s="431" t="s">
        <v>231</v>
      </c>
      <c r="N43" s="441"/>
    </row>
    <row r="44" customFormat="false" ht="14.25" hidden="false" customHeight="false" outlineLevel="0" collapsed="false">
      <c r="F44" s="431" t="s">
        <v>220</v>
      </c>
    </row>
    <row r="45" customFormat="false" ht="14.25" hidden="false" customHeight="false" outlineLevel="0" collapsed="false">
      <c r="F45" s="440" t="s">
        <v>223</v>
      </c>
    </row>
    <row r="46" customFormat="false" ht="18.75" hidden="false" customHeight="false" outlineLevel="0" collapsed="false">
      <c r="A46" s="345" t="s">
        <v>227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0"/>
      <c r="H47" s="451" t="s">
        <v>228</v>
      </c>
      <c r="I47" s="450"/>
      <c r="J47" s="450"/>
      <c r="K47" s="450"/>
      <c r="L47" s="450"/>
      <c r="M47" s="450"/>
      <c r="N47" s="450"/>
      <c r="P47" s="347"/>
      <c r="Q47" s="347"/>
    </row>
    <row r="48" customFormat="false" ht="14.25" hidden="false" customHeight="false" outlineLevel="0" collapsed="false">
      <c r="A48" s="346" t="s">
        <v>229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150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2" t="s">
        <v>226</v>
      </c>
      <c r="E50" s="453"/>
      <c r="F50" s="454"/>
      <c r="G50" s="455"/>
      <c r="H50" s="351"/>
      <c r="I50" s="347"/>
      <c r="J50" s="347"/>
      <c r="K50" s="347"/>
      <c r="L50" s="351"/>
      <c r="M50" s="351"/>
      <c r="N50" s="351"/>
      <c r="O50" s="351"/>
      <c r="P50" s="456"/>
      <c r="Q50" s="456"/>
      <c r="R50" s="456"/>
    </row>
    <row r="51" s="460" customFormat="true" ht="18" hidden="false" customHeight="true" outlineLevel="0" collapsed="false">
      <c r="A51" s="361"/>
      <c r="B51" s="362"/>
      <c r="C51" s="362"/>
      <c r="D51" s="362"/>
      <c r="E51" s="457"/>
      <c r="F51" s="458" t="s">
        <v>230</v>
      </c>
      <c r="G51" s="458"/>
      <c r="H51" s="458"/>
      <c r="I51" s="458"/>
      <c r="J51" s="458" t="s">
        <v>224</v>
      </c>
      <c r="K51" s="458"/>
      <c r="L51" s="458"/>
      <c r="M51" s="458"/>
      <c r="N51" s="459" t="s">
        <v>225</v>
      </c>
      <c r="O51" s="459"/>
      <c r="P51" s="459"/>
      <c r="Q51" s="459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1"/>
      <c r="F52" s="462" t="s">
        <v>46</v>
      </c>
      <c r="G52" s="462" t="s">
        <v>45</v>
      </c>
      <c r="H52" s="462" t="s">
        <v>47</v>
      </c>
      <c r="I52" s="462" t="s">
        <v>48</v>
      </c>
      <c r="J52" s="462" t="s">
        <v>46</v>
      </c>
      <c r="K52" s="462" t="s">
        <v>45</v>
      </c>
      <c r="L52" s="462" t="s">
        <v>47</v>
      </c>
      <c r="M52" s="462" t="s">
        <v>48</v>
      </c>
      <c r="N52" s="462" t="s">
        <v>46</v>
      </c>
      <c r="O52" s="462" t="s">
        <v>45</v>
      </c>
      <c r="P52" s="462" t="s">
        <v>47</v>
      </c>
      <c r="Q52" s="462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63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375"/>
    </row>
    <row r="54" s="368" customFormat="true" ht="9.95" hidden="false" customHeight="true" outlineLevel="0" collapsed="false">
      <c r="A54" s="376"/>
      <c r="B54" s="377"/>
      <c r="C54" s="464"/>
      <c r="D54" s="352"/>
      <c r="E54" s="461"/>
      <c r="F54" s="465" t="s">
        <v>52</v>
      </c>
      <c r="G54" s="466" t="s">
        <v>51</v>
      </c>
      <c r="H54" s="379" t="s">
        <v>51</v>
      </c>
      <c r="I54" s="379" t="s">
        <v>51</v>
      </c>
      <c r="J54" s="465" t="s">
        <v>52</v>
      </c>
      <c r="K54" s="466" t="s">
        <v>51</v>
      </c>
      <c r="L54" s="379" t="s">
        <v>51</v>
      </c>
      <c r="M54" s="379" t="s">
        <v>51</v>
      </c>
      <c r="N54" s="465" t="s">
        <v>52</v>
      </c>
      <c r="O54" s="466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67"/>
      <c r="B55" s="384"/>
      <c r="C55" s="385" t="s">
        <v>25</v>
      </c>
      <c r="D55" s="385"/>
      <c r="E55" s="386"/>
      <c r="F55" s="468" t="n">
        <v>19.8</v>
      </c>
      <c r="G55" s="468" t="n">
        <v>156.4</v>
      </c>
      <c r="H55" s="468" t="n">
        <v>145</v>
      </c>
      <c r="I55" s="468" t="n">
        <v>11.4</v>
      </c>
      <c r="J55" s="468" t="n">
        <v>20</v>
      </c>
      <c r="K55" s="468" t="n">
        <v>166.3</v>
      </c>
      <c r="L55" s="468" t="n">
        <v>150.2</v>
      </c>
      <c r="M55" s="468" t="n">
        <v>16.1</v>
      </c>
      <c r="N55" s="468" t="n">
        <v>19.5</v>
      </c>
      <c r="O55" s="468" t="n">
        <v>145.1</v>
      </c>
      <c r="P55" s="468" t="n">
        <v>139.1</v>
      </c>
      <c r="Q55" s="468" t="n">
        <v>6</v>
      </c>
      <c r="R55" s="389" t="s">
        <v>165</v>
      </c>
    </row>
    <row r="56" s="392" customFormat="true" ht="18" hidden="false" customHeight="true" outlineLevel="0" collapsed="false">
      <c r="A56" s="447"/>
      <c r="B56" s="394"/>
      <c r="C56" s="395" t="s">
        <v>166</v>
      </c>
      <c r="D56" s="395"/>
      <c r="E56" s="396"/>
      <c r="F56" s="469" t="s">
        <v>167</v>
      </c>
      <c r="G56" s="469" t="s">
        <v>167</v>
      </c>
      <c r="H56" s="469" t="s">
        <v>167</v>
      </c>
      <c r="I56" s="469" t="s">
        <v>167</v>
      </c>
      <c r="J56" s="469" t="s">
        <v>167</v>
      </c>
      <c r="K56" s="469" t="s">
        <v>167</v>
      </c>
      <c r="L56" s="469" t="s">
        <v>167</v>
      </c>
      <c r="M56" s="469" t="s">
        <v>167</v>
      </c>
      <c r="N56" s="469" t="s">
        <v>167</v>
      </c>
      <c r="O56" s="469" t="s">
        <v>167</v>
      </c>
      <c r="P56" s="469" t="s">
        <v>167</v>
      </c>
      <c r="Q56" s="469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0" t="n">
        <v>20.8</v>
      </c>
      <c r="G57" s="470" t="n">
        <v>173.9</v>
      </c>
      <c r="H57" s="470" t="n">
        <v>158.4</v>
      </c>
      <c r="I57" s="470" t="n">
        <v>15.5</v>
      </c>
      <c r="J57" s="470" t="n">
        <v>21</v>
      </c>
      <c r="K57" s="470" t="n">
        <v>177.1</v>
      </c>
      <c r="L57" s="470" t="n">
        <v>159.9</v>
      </c>
      <c r="M57" s="470" t="n">
        <v>17.2</v>
      </c>
      <c r="N57" s="470" t="n">
        <v>20</v>
      </c>
      <c r="O57" s="470" t="n">
        <v>148.5</v>
      </c>
      <c r="P57" s="470" t="n">
        <v>146.7</v>
      </c>
      <c r="Q57" s="470" t="n">
        <v>1.8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0" t="n">
        <v>19.6</v>
      </c>
      <c r="G58" s="470" t="n">
        <v>164</v>
      </c>
      <c r="H58" s="470" t="n">
        <v>148.4</v>
      </c>
      <c r="I58" s="470" t="n">
        <v>15.6</v>
      </c>
      <c r="J58" s="470" t="n">
        <v>19.6</v>
      </c>
      <c r="K58" s="470" t="n">
        <v>167.2</v>
      </c>
      <c r="L58" s="470" t="n">
        <v>148.9</v>
      </c>
      <c r="M58" s="470" t="n">
        <v>18.3</v>
      </c>
      <c r="N58" s="470" t="n">
        <v>19.6</v>
      </c>
      <c r="O58" s="470" t="n">
        <v>158.6</v>
      </c>
      <c r="P58" s="470" t="n">
        <v>147.4</v>
      </c>
      <c r="Q58" s="470" t="n">
        <v>11.2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0" t="n">
        <v>19.1</v>
      </c>
      <c r="G59" s="470" t="n">
        <v>168.2</v>
      </c>
      <c r="H59" s="470" t="n">
        <v>142.2</v>
      </c>
      <c r="I59" s="470" t="n">
        <v>26</v>
      </c>
      <c r="J59" s="470" t="n">
        <v>19.1</v>
      </c>
      <c r="K59" s="470" t="n">
        <v>169.7</v>
      </c>
      <c r="L59" s="470" t="n">
        <v>142.9</v>
      </c>
      <c r="M59" s="470" t="n">
        <v>26.8</v>
      </c>
      <c r="N59" s="470" t="n">
        <v>19.3</v>
      </c>
      <c r="O59" s="470" t="n">
        <v>137.4</v>
      </c>
      <c r="P59" s="470" t="n">
        <v>129.1</v>
      </c>
      <c r="Q59" s="470" t="n">
        <v>8.3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0" t="n">
        <v>19.6</v>
      </c>
      <c r="G60" s="470" t="n">
        <v>164.6</v>
      </c>
      <c r="H60" s="470" t="n">
        <v>140.9</v>
      </c>
      <c r="I60" s="470" t="n">
        <v>23.7</v>
      </c>
      <c r="J60" s="470" t="n">
        <v>19.8</v>
      </c>
      <c r="K60" s="470" t="n">
        <v>167.2</v>
      </c>
      <c r="L60" s="470" t="n">
        <v>141.7</v>
      </c>
      <c r="M60" s="470" t="n">
        <v>25.5</v>
      </c>
      <c r="N60" s="470" t="n">
        <v>19.1</v>
      </c>
      <c r="O60" s="470" t="n">
        <v>157.5</v>
      </c>
      <c r="P60" s="470" t="n">
        <v>138.7</v>
      </c>
      <c r="Q60" s="470" t="n">
        <v>18.8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0" t="n">
        <v>19.4</v>
      </c>
      <c r="G61" s="470" t="n">
        <v>153.9</v>
      </c>
      <c r="H61" s="470" t="n">
        <v>138.6</v>
      </c>
      <c r="I61" s="470" t="n">
        <v>15.3</v>
      </c>
      <c r="J61" s="470" t="n">
        <v>20.3</v>
      </c>
      <c r="K61" s="470" t="n">
        <v>171.6</v>
      </c>
      <c r="L61" s="470" t="n">
        <v>149</v>
      </c>
      <c r="M61" s="470" t="n">
        <v>22.6</v>
      </c>
      <c r="N61" s="470" t="n">
        <v>18</v>
      </c>
      <c r="O61" s="470" t="n">
        <v>126.7</v>
      </c>
      <c r="P61" s="470" t="n">
        <v>122.7</v>
      </c>
      <c r="Q61" s="470" t="n">
        <v>4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0" t="n">
        <v>19.9</v>
      </c>
      <c r="G62" s="470" t="n">
        <v>139.1</v>
      </c>
      <c r="H62" s="470" t="n">
        <v>135</v>
      </c>
      <c r="I62" s="470" t="n">
        <v>4.1</v>
      </c>
      <c r="J62" s="470" t="n">
        <v>20.8</v>
      </c>
      <c r="K62" s="470" t="n">
        <v>157.3</v>
      </c>
      <c r="L62" s="470" t="n">
        <v>149.9</v>
      </c>
      <c r="M62" s="470" t="n">
        <v>7.4</v>
      </c>
      <c r="N62" s="470" t="n">
        <v>19.3</v>
      </c>
      <c r="O62" s="470" t="n">
        <v>127.7</v>
      </c>
      <c r="P62" s="470" t="n">
        <v>125.6</v>
      </c>
      <c r="Q62" s="470" t="n">
        <v>2.1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0" t="n">
        <v>19.3</v>
      </c>
      <c r="G63" s="470" t="n">
        <v>149.2</v>
      </c>
      <c r="H63" s="470" t="n">
        <v>142.7</v>
      </c>
      <c r="I63" s="470" t="n">
        <v>6.5</v>
      </c>
      <c r="J63" s="470" t="n">
        <v>20.2</v>
      </c>
      <c r="K63" s="470" t="n">
        <v>158.2</v>
      </c>
      <c r="L63" s="470" t="n">
        <v>150.9</v>
      </c>
      <c r="M63" s="470" t="n">
        <v>7.3</v>
      </c>
      <c r="N63" s="470" t="n">
        <v>18.6</v>
      </c>
      <c r="O63" s="470" t="n">
        <v>141.5</v>
      </c>
      <c r="P63" s="470" t="n">
        <v>135.7</v>
      </c>
      <c r="Q63" s="470" t="n">
        <v>5.8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1" t="n">
        <v>19.6</v>
      </c>
      <c r="G64" s="471" t="n">
        <v>159.9</v>
      </c>
      <c r="H64" s="471" t="n">
        <v>136.9</v>
      </c>
      <c r="I64" s="471" t="n">
        <v>23</v>
      </c>
      <c r="J64" s="471" t="n">
        <v>21.8</v>
      </c>
      <c r="K64" s="471" t="n">
        <v>199.6</v>
      </c>
      <c r="L64" s="471" t="n">
        <v>162.1</v>
      </c>
      <c r="M64" s="471" t="n">
        <v>37.5</v>
      </c>
      <c r="N64" s="471" t="n">
        <v>17.5</v>
      </c>
      <c r="O64" s="471" t="n">
        <v>123.6</v>
      </c>
      <c r="P64" s="471" t="n">
        <v>113.9</v>
      </c>
      <c r="Q64" s="471" t="n">
        <v>9.7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0" t="n">
        <v>20.5</v>
      </c>
      <c r="G65" s="470" t="n">
        <v>167.4</v>
      </c>
      <c r="H65" s="470" t="n">
        <v>150.5</v>
      </c>
      <c r="I65" s="470" t="n">
        <v>16.9</v>
      </c>
      <c r="J65" s="470" t="n">
        <v>20.8</v>
      </c>
      <c r="K65" s="470" t="n">
        <v>171.4</v>
      </c>
      <c r="L65" s="470" t="n">
        <v>152.6</v>
      </c>
      <c r="M65" s="470" t="n">
        <v>18.8</v>
      </c>
      <c r="N65" s="470" t="n">
        <v>19</v>
      </c>
      <c r="O65" s="470" t="n">
        <v>151</v>
      </c>
      <c r="P65" s="470" t="n">
        <v>141.7</v>
      </c>
      <c r="Q65" s="470" t="n">
        <v>9.3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0" t="n">
        <v>17.4</v>
      </c>
      <c r="G66" s="470" t="n">
        <v>111.5</v>
      </c>
      <c r="H66" s="470" t="n">
        <v>108.2</v>
      </c>
      <c r="I66" s="470" t="n">
        <v>3.3</v>
      </c>
      <c r="J66" s="470" t="n">
        <v>17.3</v>
      </c>
      <c r="K66" s="470" t="n">
        <v>126.3</v>
      </c>
      <c r="L66" s="470" t="n">
        <v>119.4</v>
      </c>
      <c r="M66" s="470" t="n">
        <v>6.9</v>
      </c>
      <c r="N66" s="470" t="n">
        <v>17.4</v>
      </c>
      <c r="O66" s="470" t="n">
        <v>104.1</v>
      </c>
      <c r="P66" s="470" t="n">
        <v>102.6</v>
      </c>
      <c r="Q66" s="470" t="n">
        <v>1.5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0" t="n">
        <v>21.5</v>
      </c>
      <c r="G67" s="470" t="n">
        <v>163.8</v>
      </c>
      <c r="H67" s="470" t="n">
        <v>159.1</v>
      </c>
      <c r="I67" s="470" t="n">
        <v>4.7</v>
      </c>
      <c r="J67" s="470" t="n">
        <v>22.8</v>
      </c>
      <c r="K67" s="470" t="n">
        <v>173.5</v>
      </c>
      <c r="L67" s="470" t="n">
        <v>164.8</v>
      </c>
      <c r="M67" s="470" t="n">
        <v>8.7</v>
      </c>
      <c r="N67" s="470" t="n">
        <v>20.4</v>
      </c>
      <c r="O67" s="470" t="n">
        <v>155.1</v>
      </c>
      <c r="P67" s="470" t="n">
        <v>154</v>
      </c>
      <c r="Q67" s="470" t="n">
        <v>1.1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0" t="n">
        <v>19.5</v>
      </c>
      <c r="G68" s="470" t="n">
        <v>158.5</v>
      </c>
      <c r="H68" s="470" t="n">
        <v>146.5</v>
      </c>
      <c r="I68" s="470" t="n">
        <v>12</v>
      </c>
      <c r="J68" s="470" t="n">
        <v>20</v>
      </c>
      <c r="K68" s="470" t="n">
        <v>166.5</v>
      </c>
      <c r="L68" s="470" t="n">
        <v>153.5</v>
      </c>
      <c r="M68" s="470" t="n">
        <v>13</v>
      </c>
      <c r="N68" s="470" t="n">
        <v>18.5</v>
      </c>
      <c r="O68" s="470" t="n">
        <v>144.4</v>
      </c>
      <c r="P68" s="470" t="n">
        <v>134.2</v>
      </c>
      <c r="Q68" s="470" t="n">
        <v>10.2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0" t="n">
        <v>20.5</v>
      </c>
      <c r="G69" s="470" t="n">
        <v>159.6</v>
      </c>
      <c r="H69" s="470" t="n">
        <v>153.6</v>
      </c>
      <c r="I69" s="470" t="n">
        <v>6</v>
      </c>
      <c r="J69" s="470" t="n">
        <v>20.6</v>
      </c>
      <c r="K69" s="470" t="n">
        <v>166.5</v>
      </c>
      <c r="L69" s="470" t="n">
        <v>155</v>
      </c>
      <c r="M69" s="470" t="n">
        <v>11.5</v>
      </c>
      <c r="N69" s="470" t="n">
        <v>20.5</v>
      </c>
      <c r="O69" s="470" t="n">
        <v>157.7</v>
      </c>
      <c r="P69" s="470" t="n">
        <v>153.2</v>
      </c>
      <c r="Q69" s="470" t="n">
        <v>4.5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0" t="n">
        <v>20.9</v>
      </c>
      <c r="G70" s="470" t="n">
        <v>160.4</v>
      </c>
      <c r="H70" s="470" t="n">
        <v>156.5</v>
      </c>
      <c r="I70" s="470" t="n">
        <v>3.9</v>
      </c>
      <c r="J70" s="470" t="n">
        <v>21.2</v>
      </c>
      <c r="K70" s="470" t="n">
        <v>163.8</v>
      </c>
      <c r="L70" s="470" t="n">
        <v>159.9</v>
      </c>
      <c r="M70" s="470" t="n">
        <v>3.9</v>
      </c>
      <c r="N70" s="470" t="n">
        <v>20.1</v>
      </c>
      <c r="O70" s="470" t="n">
        <v>149.6</v>
      </c>
      <c r="P70" s="470" t="n">
        <v>145.4</v>
      </c>
      <c r="Q70" s="470" t="n">
        <v>4.2</v>
      </c>
      <c r="R70" s="407" t="s">
        <v>189</v>
      </c>
    </row>
    <row r="71" s="392" customFormat="true" ht="18" hidden="false" customHeight="true" outlineLevel="0" collapsed="false">
      <c r="A71" s="438"/>
      <c r="B71" s="413"/>
      <c r="C71" s="414" t="s">
        <v>40</v>
      </c>
      <c r="D71" s="414"/>
      <c r="E71" s="415"/>
      <c r="F71" s="472" t="n">
        <v>19.1</v>
      </c>
      <c r="G71" s="472" t="n">
        <v>149</v>
      </c>
      <c r="H71" s="472" t="n">
        <v>138.2</v>
      </c>
      <c r="I71" s="472" t="n">
        <v>10.8</v>
      </c>
      <c r="J71" s="472" t="n">
        <v>19.4</v>
      </c>
      <c r="K71" s="472" t="n">
        <v>164.9</v>
      </c>
      <c r="L71" s="472" t="n">
        <v>150.3</v>
      </c>
      <c r="M71" s="472" t="n">
        <v>14.6</v>
      </c>
      <c r="N71" s="472" t="n">
        <v>18.7</v>
      </c>
      <c r="O71" s="472" t="n">
        <v>125.3</v>
      </c>
      <c r="P71" s="472" t="n">
        <v>120.3</v>
      </c>
      <c r="Q71" s="472" t="n">
        <v>5</v>
      </c>
      <c r="R71" s="418" t="s">
        <v>190</v>
      </c>
    </row>
    <row r="72" s="392" customFormat="true" ht="18" hidden="false" customHeight="true" outlineLevel="0" collapsed="false">
      <c r="A72" s="447"/>
      <c r="B72" s="394"/>
      <c r="C72" s="395" t="s">
        <v>191</v>
      </c>
      <c r="D72" s="395"/>
      <c r="E72" s="396"/>
      <c r="F72" s="473" t="n">
        <v>20.1</v>
      </c>
      <c r="G72" s="473" t="n">
        <v>153.2</v>
      </c>
      <c r="H72" s="473" t="n">
        <v>141.8</v>
      </c>
      <c r="I72" s="473" t="n">
        <v>11.4</v>
      </c>
      <c r="J72" s="473" t="n">
        <v>20.9</v>
      </c>
      <c r="K72" s="473" t="n">
        <v>163.2</v>
      </c>
      <c r="L72" s="473" t="n">
        <v>152.2</v>
      </c>
      <c r="M72" s="473" t="n">
        <v>11</v>
      </c>
      <c r="N72" s="473" t="n">
        <v>19.7</v>
      </c>
      <c r="O72" s="473" t="n">
        <v>148.5</v>
      </c>
      <c r="P72" s="473" t="n">
        <v>136.9</v>
      </c>
      <c r="Q72" s="473" t="n">
        <v>11.6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0" t="n">
        <v>20.5</v>
      </c>
      <c r="G73" s="470" t="n">
        <v>167.7</v>
      </c>
      <c r="H73" s="470" t="n">
        <v>154.8</v>
      </c>
      <c r="I73" s="470" t="n">
        <v>12.9</v>
      </c>
      <c r="J73" s="470" t="n">
        <v>20</v>
      </c>
      <c r="K73" s="470" t="n">
        <v>164.2</v>
      </c>
      <c r="L73" s="470" t="n">
        <v>149.1</v>
      </c>
      <c r="M73" s="470" t="n">
        <v>15.1</v>
      </c>
      <c r="N73" s="470" t="n">
        <v>20.8</v>
      </c>
      <c r="O73" s="470" t="n">
        <v>170.3</v>
      </c>
      <c r="P73" s="470" t="n">
        <v>159.1</v>
      </c>
      <c r="Q73" s="470" t="n">
        <v>11.2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0" t="n">
        <v>20.5</v>
      </c>
      <c r="G74" s="470" t="n">
        <v>183.9</v>
      </c>
      <c r="H74" s="470" t="n">
        <v>160.5</v>
      </c>
      <c r="I74" s="470" t="n">
        <v>23.4</v>
      </c>
      <c r="J74" s="470" t="n">
        <v>20.9</v>
      </c>
      <c r="K74" s="470" t="n">
        <v>192.7</v>
      </c>
      <c r="L74" s="470" t="n">
        <v>165.7</v>
      </c>
      <c r="M74" s="470" t="n">
        <v>27</v>
      </c>
      <c r="N74" s="470" t="n">
        <v>19.7</v>
      </c>
      <c r="O74" s="470" t="n">
        <v>166.3</v>
      </c>
      <c r="P74" s="470" t="n">
        <v>150.1</v>
      </c>
      <c r="Q74" s="470" t="n">
        <v>16.2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0" t="n">
        <v>19.9</v>
      </c>
      <c r="G75" s="470" t="n">
        <v>154.9</v>
      </c>
      <c r="H75" s="470" t="n">
        <v>149.6</v>
      </c>
      <c r="I75" s="470" t="n">
        <v>5.3</v>
      </c>
      <c r="J75" s="470" t="n">
        <v>20</v>
      </c>
      <c r="K75" s="470" t="n">
        <v>157</v>
      </c>
      <c r="L75" s="470" t="n">
        <v>151.2</v>
      </c>
      <c r="M75" s="470" t="n">
        <v>5.8</v>
      </c>
      <c r="N75" s="470" t="n">
        <v>19.3</v>
      </c>
      <c r="O75" s="470" t="n">
        <v>144</v>
      </c>
      <c r="P75" s="470" t="n">
        <v>141.4</v>
      </c>
      <c r="Q75" s="470" t="n">
        <v>2.6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0" t="n">
        <v>19.7</v>
      </c>
      <c r="G76" s="470" t="n">
        <v>166.3</v>
      </c>
      <c r="H76" s="470" t="n">
        <v>146.5</v>
      </c>
      <c r="I76" s="470" t="n">
        <v>19.8</v>
      </c>
      <c r="J76" s="470" t="n">
        <v>19.9</v>
      </c>
      <c r="K76" s="470" t="n">
        <v>172</v>
      </c>
      <c r="L76" s="470" t="n">
        <v>151.1</v>
      </c>
      <c r="M76" s="470" t="n">
        <v>20.9</v>
      </c>
      <c r="N76" s="470" t="n">
        <v>19.3</v>
      </c>
      <c r="O76" s="470" t="n">
        <v>154.7</v>
      </c>
      <c r="P76" s="470" t="n">
        <v>137.2</v>
      </c>
      <c r="Q76" s="470" t="n">
        <v>17.5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0" t="n">
        <v>19.4</v>
      </c>
      <c r="G77" s="470" t="n">
        <v>158.6</v>
      </c>
      <c r="H77" s="470" t="n">
        <v>145.6</v>
      </c>
      <c r="I77" s="470" t="n">
        <v>13</v>
      </c>
      <c r="J77" s="470" t="n">
        <v>19.8</v>
      </c>
      <c r="K77" s="470" t="n">
        <v>163.2</v>
      </c>
      <c r="L77" s="470" t="n">
        <v>148.6</v>
      </c>
      <c r="M77" s="470" t="n">
        <v>14.6</v>
      </c>
      <c r="N77" s="470" t="n">
        <v>17.7</v>
      </c>
      <c r="O77" s="470" t="n">
        <v>134</v>
      </c>
      <c r="P77" s="470" t="n">
        <v>129.9</v>
      </c>
      <c r="Q77" s="470" t="n">
        <v>4.1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0" t="n">
        <v>20.8</v>
      </c>
      <c r="G78" s="470" t="n">
        <v>180.7</v>
      </c>
      <c r="H78" s="470" t="n">
        <v>160.3</v>
      </c>
      <c r="I78" s="470" t="n">
        <v>20.4</v>
      </c>
      <c r="J78" s="470" t="n">
        <v>21.2</v>
      </c>
      <c r="K78" s="470" t="n">
        <v>189.8</v>
      </c>
      <c r="L78" s="470" t="n">
        <v>164.7</v>
      </c>
      <c r="M78" s="470" t="n">
        <v>25.1</v>
      </c>
      <c r="N78" s="470" t="n">
        <v>20.1</v>
      </c>
      <c r="O78" s="470" t="n">
        <v>164.5</v>
      </c>
      <c r="P78" s="470" t="n">
        <v>152.5</v>
      </c>
      <c r="Q78" s="470" t="n">
        <v>12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1" t="n">
        <v>16.9</v>
      </c>
      <c r="G79" s="471" t="n">
        <v>147.1</v>
      </c>
      <c r="H79" s="471" t="n">
        <v>130.3</v>
      </c>
      <c r="I79" s="471" t="n">
        <v>16.8</v>
      </c>
      <c r="J79" s="471" t="n">
        <v>17.1</v>
      </c>
      <c r="K79" s="471" t="n">
        <v>150.4</v>
      </c>
      <c r="L79" s="471" t="n">
        <v>131</v>
      </c>
      <c r="M79" s="471" t="n">
        <v>19.4</v>
      </c>
      <c r="N79" s="471" t="n">
        <v>16.6</v>
      </c>
      <c r="O79" s="471" t="n">
        <v>139.7</v>
      </c>
      <c r="P79" s="471" t="n">
        <v>128.7</v>
      </c>
      <c r="Q79" s="471" t="n">
        <v>11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0" t="n">
        <v>19.1</v>
      </c>
      <c r="G80" s="470" t="n">
        <v>163.1</v>
      </c>
      <c r="H80" s="470" t="n">
        <v>148.8</v>
      </c>
      <c r="I80" s="470" t="n">
        <v>14.3</v>
      </c>
      <c r="J80" s="470" t="n">
        <v>19.3</v>
      </c>
      <c r="K80" s="470" t="n">
        <v>164.1</v>
      </c>
      <c r="L80" s="470" t="n">
        <v>149.9</v>
      </c>
      <c r="M80" s="470" t="n">
        <v>14.2</v>
      </c>
      <c r="N80" s="470" t="n">
        <v>18.7</v>
      </c>
      <c r="O80" s="470" t="n">
        <v>160.1</v>
      </c>
      <c r="P80" s="470" t="n">
        <v>145.3</v>
      </c>
      <c r="Q80" s="470" t="n">
        <v>14.8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0" t="n">
        <v>20.3</v>
      </c>
      <c r="G81" s="470" t="n">
        <v>166.5</v>
      </c>
      <c r="H81" s="470" t="n">
        <v>156.5</v>
      </c>
      <c r="I81" s="470" t="n">
        <v>10</v>
      </c>
      <c r="J81" s="470" t="n">
        <v>20.5</v>
      </c>
      <c r="K81" s="470" t="n">
        <v>173.3</v>
      </c>
      <c r="L81" s="470" t="n">
        <v>162.5</v>
      </c>
      <c r="M81" s="470" t="n">
        <v>10.8</v>
      </c>
      <c r="N81" s="470" t="n">
        <v>20</v>
      </c>
      <c r="O81" s="470" t="n">
        <v>159.7</v>
      </c>
      <c r="P81" s="470" t="n">
        <v>150.5</v>
      </c>
      <c r="Q81" s="470" t="n">
        <v>9.2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0" t="n">
        <v>20.2</v>
      </c>
      <c r="G82" s="470" t="n">
        <v>174.9</v>
      </c>
      <c r="H82" s="470" t="n">
        <v>152</v>
      </c>
      <c r="I82" s="470" t="n">
        <v>22.9</v>
      </c>
      <c r="J82" s="470" t="n">
        <v>20.3</v>
      </c>
      <c r="K82" s="470" t="n">
        <v>179.2</v>
      </c>
      <c r="L82" s="470" t="n">
        <v>153.7</v>
      </c>
      <c r="M82" s="470" t="n">
        <v>25.5</v>
      </c>
      <c r="N82" s="470" t="n">
        <v>19.3</v>
      </c>
      <c r="O82" s="470" t="n">
        <v>151.5</v>
      </c>
      <c r="P82" s="470" t="n">
        <v>142.7</v>
      </c>
      <c r="Q82" s="470" t="n">
        <v>8.8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74" t="n">
        <v>20.3</v>
      </c>
      <c r="G83" s="474" t="n">
        <v>158.9</v>
      </c>
      <c r="H83" s="474" t="n">
        <v>152.5</v>
      </c>
      <c r="I83" s="474" t="n">
        <v>6.4</v>
      </c>
      <c r="J83" s="474" t="n">
        <v>20.7</v>
      </c>
      <c r="K83" s="474" t="n">
        <v>161.2</v>
      </c>
      <c r="L83" s="474" t="n">
        <v>153.5</v>
      </c>
      <c r="M83" s="474" t="n">
        <v>7.7</v>
      </c>
      <c r="N83" s="474" t="n">
        <v>19.6</v>
      </c>
      <c r="O83" s="474" t="n">
        <v>155.1</v>
      </c>
      <c r="P83" s="474" t="n">
        <v>150.8</v>
      </c>
      <c r="Q83" s="474" t="n">
        <v>4.3</v>
      </c>
      <c r="R83" s="436" t="s">
        <v>214</v>
      </c>
    </row>
    <row r="84" s="392" customFormat="true" ht="18" hidden="false" customHeight="true" outlineLevel="0" collapsed="false">
      <c r="A84" s="438"/>
      <c r="B84" s="413"/>
      <c r="C84" s="430" t="s">
        <v>215</v>
      </c>
      <c r="D84" s="430"/>
      <c r="E84" s="415"/>
      <c r="F84" s="472" t="n">
        <v>19.8</v>
      </c>
      <c r="G84" s="472" t="n">
        <v>131.9</v>
      </c>
      <c r="H84" s="472" t="n">
        <v>128.6</v>
      </c>
      <c r="I84" s="472" t="n">
        <v>3.3</v>
      </c>
      <c r="J84" s="472" t="n">
        <v>20.9</v>
      </c>
      <c r="K84" s="472" t="n">
        <v>154.2</v>
      </c>
      <c r="L84" s="472" t="n">
        <v>147</v>
      </c>
      <c r="M84" s="472" t="n">
        <v>7.2</v>
      </c>
      <c r="N84" s="472" t="n">
        <v>19.3</v>
      </c>
      <c r="O84" s="472" t="n">
        <v>122.4</v>
      </c>
      <c r="P84" s="472" t="n">
        <v>120.8</v>
      </c>
      <c r="Q84" s="472" t="n">
        <v>1.6</v>
      </c>
      <c r="R84" s="418" t="s">
        <v>216</v>
      </c>
    </row>
    <row r="85" s="392" customFormat="true" ht="18" hidden="false" customHeight="true" outlineLevel="0" collapsed="false">
      <c r="A85" s="432"/>
      <c r="B85" s="433"/>
      <c r="C85" s="434" t="s">
        <v>218</v>
      </c>
      <c r="D85" s="434"/>
      <c r="E85" s="435"/>
      <c r="F85" s="474" t="n">
        <v>20.9</v>
      </c>
      <c r="G85" s="474" t="n">
        <v>165.4</v>
      </c>
      <c r="H85" s="474" t="n">
        <v>158</v>
      </c>
      <c r="I85" s="474" t="n">
        <v>7.4</v>
      </c>
      <c r="J85" s="474" t="n">
        <v>21</v>
      </c>
      <c r="K85" s="474" t="n">
        <v>177</v>
      </c>
      <c r="L85" s="474" t="n">
        <v>162</v>
      </c>
      <c r="M85" s="474" t="n">
        <v>15</v>
      </c>
      <c r="N85" s="474" t="n">
        <v>20.9</v>
      </c>
      <c r="O85" s="475" t="n">
        <v>162</v>
      </c>
      <c r="P85" s="474" t="n">
        <v>156.8</v>
      </c>
      <c r="Q85" s="474" t="n">
        <v>5.2</v>
      </c>
      <c r="R85" s="436" t="s">
        <v>219</v>
      </c>
    </row>
    <row r="86" s="392" customFormat="true" ht="15.75" hidden="false" customHeight="true" outlineLevel="0" collapsed="false">
      <c r="A86" s="438"/>
      <c r="B86" s="413"/>
      <c r="C86" s="439" t="s">
        <v>221</v>
      </c>
      <c r="D86" s="439"/>
      <c r="E86" s="415"/>
      <c r="F86" s="472" t="n">
        <v>20</v>
      </c>
      <c r="G86" s="472" t="n">
        <v>150.6</v>
      </c>
      <c r="H86" s="472" t="n">
        <v>146.7</v>
      </c>
      <c r="I86" s="472" t="n">
        <v>3.9</v>
      </c>
      <c r="J86" s="472" t="n">
        <v>19.9</v>
      </c>
      <c r="K86" s="472" t="n">
        <v>149.1</v>
      </c>
      <c r="L86" s="472" t="n">
        <v>143.4</v>
      </c>
      <c r="M86" s="472" t="n">
        <v>5.7</v>
      </c>
      <c r="N86" s="472" t="n">
        <v>20.1</v>
      </c>
      <c r="O86" s="476" t="n">
        <v>151</v>
      </c>
      <c r="P86" s="472" t="n">
        <v>147.6</v>
      </c>
      <c r="Q86" s="472" t="n">
        <v>3.4</v>
      </c>
      <c r="R86" s="418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1"/>
      <c r="D88" s="441"/>
      <c r="F88" s="431" t="s">
        <v>231</v>
      </c>
      <c r="N88" s="441"/>
    </row>
    <row r="89" customFormat="false" ht="14.25" hidden="false" customHeight="false" outlineLevel="0" collapsed="false">
      <c r="F89" s="431" t="s">
        <v>220</v>
      </c>
    </row>
    <row r="90" customFormat="false" ht="14.25" hidden="false" customHeight="false" outlineLevel="0" collapsed="false">
      <c r="F90" s="440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05-19T07:08:42Z</cp:lastPrinted>
  <dcterms:modified xsi:type="dcterms:W3CDTF">2011-05-23T01:18:29Z</dcterms:modified>
  <cp:revision>0</cp:revision>
  <dc:subject/>
  <dc:title/>
</cp:coreProperties>
</file>