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5賃金" sheetId="1" state="visible" r:id="rId2"/>
    <sheet name="30賃金" sheetId="2" state="visible" r:id="rId3"/>
    <sheet name="5労働" sheetId="3" state="visible" r:id="rId4"/>
    <sheet name="30労働" sheetId="4" state="visible" r:id="rId5"/>
    <sheet name="5雇用" sheetId="5" state="visible" r:id="rId6"/>
    <sheet name="30雇用" sheetId="6" state="visible" r:id="rId7"/>
    <sheet name="元データ" sheetId="7" state="visible" r:id="rId8"/>
    <sheet name="Sheet1" sheetId="8" state="visible" r:id="rId9"/>
  </sheets>
  <definedNames>
    <definedName function="false" hidden="false" localSheetId="3" name="_xlnm.Print_Area" vbProcedure="false">30労働!$A$1:$I$61</definedName>
    <definedName function="false" hidden="false" localSheetId="1" name="_xlnm.Print_Area" vbProcedure="false">30賃金!$A$1:$I$62</definedName>
    <definedName function="false" hidden="false" localSheetId="5" name="_xlnm.Print_Area" vbProcedure="false">30雇用!$A$1:$K$62</definedName>
    <definedName function="false" hidden="false" localSheetId="2" name="_xlnm.Print_Area" vbProcedure="false">5労働!$A$1:$I$57</definedName>
    <definedName function="false" hidden="false" localSheetId="0" name="_xlnm.Print_Area" vbProcedure="false">5賃金!$A$1:$I$62</definedName>
    <definedName function="false" hidden="false" localSheetId="4" name="_xlnm.Print_Area" vbProcedure="false">5雇用!$A$1:$K$62</definedName>
    <definedName function="false" hidden="false" localSheetId="6" name="_xlnm.Print_Area" vbProcedure="false">元データ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2">
  <si>
    <t xml:space="preserve">毎月勤労統計調査地方調査結果速報（平成２２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
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常用労働者数</t>
  </si>
  <si>
    <t xml:space="preserve">入職率</t>
  </si>
  <si>
    <t xml:space="preserve">離職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現金給与総額</t>
  </si>
  <si>
    <t xml:space="preserve">総労働時間</t>
  </si>
  <si>
    <t xml:space="preserve">所定外時間</t>
  </si>
  <si>
    <t xml:space="preserve">（調査産業計）</t>
  </si>
  <si>
    <t xml:space="preserve">（製造業）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_ "/>
    <numFmt numFmtId="169" formatCode="#,##0.0_ ;[RED]\-#,##0.0\ "/>
    <numFmt numFmtId="170" formatCode="#,##0.0;&quot;△ &quot;#,##0.0"/>
    <numFmt numFmtId="171" formatCode="0.00;&quot;△ &quot;0.00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.75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6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4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4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4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3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9860169269"/>
          <c:y val="0.178043994629764"/>
          <c:w val="0.645061241654839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C$7:$C$11</c:f>
              <c:numCache>
                <c:formatCode>General</c:formatCode>
                <c:ptCount val="5"/>
                <c:pt idx="0">
                  <c:v>1.1</c:v>
                </c:pt>
                <c:pt idx="1">
                  <c:v>-2.1</c:v>
                </c:pt>
                <c:pt idx="2">
                  <c:v>-4.5</c:v>
                </c:pt>
                <c:pt idx="3">
                  <c:v>-2</c:v>
                </c:pt>
                <c:pt idx="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D$7:$D$11</c:f>
              <c:numCache>
                <c:formatCode>General</c:formatCode>
                <c:ptCount val="5"/>
                <c:pt idx="0">
                  <c:v>5.9</c:v>
                </c:pt>
                <c:pt idx="1">
                  <c:v>-2.3</c:v>
                </c:pt>
                <c:pt idx="2">
                  <c:v>-1.2</c:v>
                </c:pt>
                <c:pt idx="3">
                  <c:v>-8.6</c:v>
                </c:pt>
                <c:pt idx="4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E$7:$E$11</c:f>
              <c:numCache>
                <c:formatCode>General</c:formatCode>
                <c:ptCount val="5"/>
                <c:pt idx="0">
                  <c:v>0.2</c:v>
                </c:pt>
                <c:pt idx="1">
                  <c:v>-1</c:v>
                </c:pt>
                <c:pt idx="2">
                  <c:v>-3.6</c:v>
                </c:pt>
                <c:pt idx="3">
                  <c:v>-2.3</c:v>
                </c:pt>
                <c:pt idx="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4953"/>
        <c:axId val="14447460"/>
      </c:lineChart>
      <c:catAx>
        <c:axId val="6184495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7460"/>
        <c:crossesAt val="-15"/>
        <c:auto val="1"/>
        <c:lblAlgn val="ctr"/>
        <c:lblOffset val="100"/>
        <c:noMultiLvlLbl val="0"/>
      </c:catAx>
      <c:valAx>
        <c:axId val="144474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49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1025600589"/>
          <c:y val="0.357740369720128"/>
          <c:w val="0.320822162645219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9677819083024"/>
          <c:w val="0.632185723310171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5:$C$1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C$17:$C$21</c:f>
              <c:numCache>
                <c:formatCode>General</c:formatCode>
                <c:ptCount val="5"/>
                <c:pt idx="0">
                  <c:v>0.8</c:v>
                </c:pt>
                <c:pt idx="1">
                  <c:v>0.5</c:v>
                </c:pt>
                <c:pt idx="2">
                  <c:v>0.1</c:v>
                </c:pt>
                <c:pt idx="3">
                  <c:v>-4.5</c:v>
                </c:pt>
                <c:pt idx="4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5:$D$1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D$17:$D$21</c:f>
              <c:numCache>
                <c:formatCode>General</c:formatCode>
                <c:ptCount val="5"/>
                <c:pt idx="0">
                  <c:v>3.7</c:v>
                </c:pt>
                <c:pt idx="1">
                  <c:v>-1.2</c:v>
                </c:pt>
                <c:pt idx="2">
                  <c:v>-0.9</c:v>
                </c:pt>
                <c:pt idx="3">
                  <c:v>-9</c:v>
                </c:pt>
                <c:pt idx="4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5:$E$1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E$17:$E$21</c:f>
              <c:numCache>
                <c:formatCode>General</c:formatCode>
                <c:ptCount val="5"/>
                <c:pt idx="0">
                  <c:v>-0.1</c:v>
                </c:pt>
                <c:pt idx="1">
                  <c:v>1.4</c:v>
                </c:pt>
                <c:pt idx="2">
                  <c:v>0.4</c:v>
                </c:pt>
                <c:pt idx="3">
                  <c:v>-3.4</c:v>
                </c:pt>
                <c:pt idx="4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5175"/>
        <c:axId val="16181841"/>
      </c:lineChart>
      <c:catAx>
        <c:axId val="2889517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1841"/>
        <c:crossesAt val="-15"/>
        <c:auto val="1"/>
        <c:lblAlgn val="ctr"/>
        <c:lblOffset val="100"/>
        <c:noMultiLvlLbl val="0"/>
      </c:catAx>
      <c:valAx>
        <c:axId val="161818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51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87239418825"/>
          <c:y val="0.358426270136307"/>
          <c:w val="0.321278163823963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5218849924"/>
          <c:y val="0.171661524900837"/>
          <c:w val="0.630707134245427"/>
          <c:h val="0.74515204936095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I$7:$I$11</c:f>
              <c:numCache>
                <c:formatCode>General</c:formatCode>
                <c:ptCount val="5"/>
                <c:pt idx="0">
                  <c:v>-0.1</c:v>
                </c:pt>
                <c:pt idx="1">
                  <c:v>-1.6</c:v>
                </c:pt>
                <c:pt idx="2">
                  <c:v>-1.2</c:v>
                </c:pt>
                <c:pt idx="3">
                  <c:v>-1.8</c:v>
                </c:pt>
                <c:pt idx="4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K$7:$K$11</c:f>
              <c:numCache>
                <c:formatCode>General</c:formatCode>
                <c:ptCount val="5"/>
                <c:pt idx="0">
                  <c:v>12.6</c:v>
                </c:pt>
                <c:pt idx="1">
                  <c:v>-8.3</c:v>
                </c:pt>
                <c:pt idx="2">
                  <c:v>-14.6</c:v>
                </c:pt>
                <c:pt idx="3">
                  <c:v>-12.7</c:v>
                </c:pt>
                <c:pt idx="4">
                  <c:v>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L$7:$L$11</c:f>
              <c:numCache>
                <c:formatCode>General</c:formatCode>
                <c:ptCount val="5"/>
                <c:pt idx="0">
                  <c:v>13.6</c:v>
                </c:pt>
                <c:pt idx="1">
                  <c:v>-5.5</c:v>
                </c:pt>
                <c:pt idx="2">
                  <c:v>-9.2</c:v>
                </c:pt>
                <c:pt idx="3">
                  <c:v>-33.8</c:v>
                </c:pt>
                <c:pt idx="4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7109"/>
        <c:axId val="61796376"/>
      </c:lineChart>
      <c:catAx>
        <c:axId val="2108710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6376"/>
        <c:crossesAt val="-40"/>
        <c:auto val="1"/>
        <c:lblAlgn val="ctr"/>
        <c:lblOffset val="100"/>
        <c:noMultiLvlLbl val="0"/>
      </c:catAx>
      <c:valAx>
        <c:axId val="61796376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710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45814331394"/>
          <c:y val="0.356875275451741"/>
          <c:w val="0.27001100802012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78025609252375"/>
          <c:w val="0.64311251314405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5:$I$1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I$17:$I$21</c:f>
              <c:numCache>
                <c:formatCode>General</c:formatCode>
                <c:ptCount val="5"/>
                <c:pt idx="0">
                  <c:v>0.5</c:v>
                </c:pt>
                <c:pt idx="1">
                  <c:v>-1.4</c:v>
                </c:pt>
                <c:pt idx="2">
                  <c:v>-1.1</c:v>
                </c:pt>
                <c:pt idx="3">
                  <c:v>-3</c:v>
                </c:pt>
                <c:pt idx="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5:$K$1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K$17:$K$21</c:f>
              <c:numCache>
                <c:formatCode>General</c:formatCode>
                <c:ptCount val="5"/>
                <c:pt idx="0">
                  <c:v>2.4</c:v>
                </c:pt>
                <c:pt idx="1">
                  <c:v>-10.9</c:v>
                </c:pt>
                <c:pt idx="2">
                  <c:v>-6.5</c:v>
                </c:pt>
                <c:pt idx="3">
                  <c:v>-16.8</c:v>
                </c:pt>
                <c:pt idx="4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5:$L$1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L$17:$L$21</c:f>
              <c:numCache>
                <c:formatCode>General</c:formatCode>
                <c:ptCount val="5"/>
                <c:pt idx="0">
                  <c:v>6.2</c:v>
                </c:pt>
                <c:pt idx="1">
                  <c:v>-2.8</c:v>
                </c:pt>
                <c:pt idx="2">
                  <c:v>-4.3</c:v>
                </c:pt>
                <c:pt idx="3">
                  <c:v>-30.5</c:v>
                </c:pt>
                <c:pt idx="4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4362"/>
        <c:axId val="58615763"/>
      </c:lineChart>
      <c:catAx>
        <c:axId val="2747436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5763"/>
        <c:crossesAt val="-40"/>
        <c:auto val="1"/>
        <c:lblAlgn val="ctr"/>
        <c:lblOffset val="100"/>
        <c:noMultiLvlLbl val="0"/>
      </c:catAx>
      <c:valAx>
        <c:axId val="5861576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43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6677181914"/>
          <c:y val="0.379285419248245"/>
          <c:w val="0.281913774973712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3678565796"/>
          <c:y val="0.178025609252375"/>
          <c:w val="0.63046106934440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O$7:$O$11</c:f>
              <c:numCache>
                <c:formatCode>General</c:formatCode>
                <c:ptCount val="5"/>
                <c:pt idx="0">
                  <c:v>-0.9</c:v>
                </c:pt>
                <c:pt idx="1">
                  <c:v>-2</c:v>
                </c:pt>
                <c:pt idx="2">
                  <c:v>0.5</c:v>
                </c:pt>
                <c:pt idx="3">
                  <c:v>1.4</c:v>
                </c:pt>
                <c:pt idx="4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P$7:$P$11</c:f>
              <c:numCache>
                <c:formatCode>General</c:formatCode>
                <c:ptCount val="5"/>
                <c:pt idx="0">
                  <c:v>-3.3</c:v>
                </c:pt>
                <c:pt idx="1">
                  <c:v>-1.5</c:v>
                </c:pt>
                <c:pt idx="2">
                  <c:v>-1.6</c:v>
                </c:pt>
                <c:pt idx="3">
                  <c:v>-3.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7237"/>
        <c:axId val="40834171"/>
      </c:lineChart>
      <c:catAx>
        <c:axId val="7157723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4171"/>
        <c:crossesAt val="-30"/>
        <c:auto val="1"/>
        <c:lblAlgn val="ctr"/>
        <c:lblOffset val="100"/>
        <c:noMultiLvlLbl val="0"/>
      </c:catAx>
      <c:valAx>
        <c:axId val="408341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23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04810472636"/>
          <c:y val="0.357703428335399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32742758"/>
          <c:y val="0.178025609252375"/>
          <c:w val="0.644130171915252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5:$O$1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7:$N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O$17:$O$21</c:f>
              <c:numCache>
                <c:formatCode>General</c:formatCode>
                <c:ptCount val="5"/>
                <c:pt idx="0">
                  <c:v>1</c:v>
                </c:pt>
                <c:pt idx="1">
                  <c:v>-1.3</c:v>
                </c:pt>
                <c:pt idx="2">
                  <c:v>0.6</c:v>
                </c:pt>
                <c:pt idx="3">
                  <c:v>-0.1</c:v>
                </c:pt>
                <c:pt idx="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5:$P$1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7:$N$21</c:f>
              <c:strCache>
                <c:ptCount val="5"/>
                <c:pt idx="0">
                  <c:v>H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</c:strCache>
            </c:strRef>
          </c:cat>
          <c:val>
            <c:numRef>
              <c:f>元データ!$P$17:$P$21</c:f>
              <c:numCache>
                <c:formatCode>General</c:formatCode>
                <c:ptCount val="5"/>
                <c:pt idx="0">
                  <c:v>-0.2</c:v>
                </c:pt>
                <c:pt idx="1">
                  <c:v>-1.1</c:v>
                </c:pt>
                <c:pt idx="2">
                  <c:v>-2.4</c:v>
                </c:pt>
                <c:pt idx="3">
                  <c:v>-3.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725"/>
        <c:axId val="7260673"/>
      </c:lineChart>
      <c:catAx>
        <c:axId val="228972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673"/>
        <c:crossesAt val="-30"/>
        <c:auto val="1"/>
        <c:lblAlgn val="ctr"/>
        <c:lblOffset val="100"/>
        <c:noMultiLvlLbl val="0"/>
      </c:catAx>
      <c:valAx>
        <c:axId val="72606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7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471689185637"/>
          <c:y val="0.352540272614622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9080</xdr:rowOff>
    </xdr:from>
    <xdr:to>
      <xdr:col>8</xdr:col>
      <xdr:colOff>510840</xdr:colOff>
      <xdr:row>58</xdr:row>
      <xdr:rowOff>75600</xdr:rowOff>
    </xdr:to>
    <xdr:graphicFrame>
      <xdr:nvGraphicFramePr>
        <xdr:cNvPr id="0" name="グラフ 3"/>
        <xdr:cNvGraphicFramePr/>
      </xdr:nvGraphicFramePr>
      <xdr:xfrm>
        <a:off x="40320" y="7763040"/>
        <a:ext cx="6847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440</xdr:rowOff>
    </xdr:from>
    <xdr:to>
      <xdr:col>9</xdr:col>
      <xdr:colOff>720</xdr:colOff>
      <xdr:row>12</xdr:row>
      <xdr:rowOff>180720</xdr:rowOff>
    </xdr:to>
    <xdr:sp>
      <xdr:nvSpPr>
        <xdr:cNvPr id="2" name="テキスト ボックス 3"/>
        <xdr:cNvSpPr/>
      </xdr:nvSpPr>
      <xdr:spPr>
        <a:xfrm>
          <a:off x="20160" y="980640"/>
          <a:ext cx="709776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3,4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7,2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2,97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5,6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4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,69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,0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1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前年並み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5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904053414647</cdr:x>
      <cdr:y>0.0925237505163156</cdr:y>
    </cdr:from>
    <cdr:to>
      <cdr:x>0.0709741864255297</cdr:x>
      <cdr:y>0.162536142090045</cdr:y>
    </cdr:to>
    <cdr:sp>
      <cdr:nvSpPr>
        <cdr:cNvPr id="16" name="Text 4"/>
        <cdr:cNvSpPr/>
      </cdr:nvSpPr>
      <cdr:spPr>
        <a:xfrm>
          <a:off x="222480" y="322560"/>
          <a:ext cx="2635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06166219839</cdr:x>
      <cdr:y>0.07848807187855</cdr:y>
    </cdr:from>
    <cdr:to>
      <cdr:x>0.0690217105609</cdr:x>
      <cdr:y>0.14850769389652</cdr:y>
    </cdr:to>
    <cdr:sp>
      <cdr:nvSpPr>
        <cdr:cNvPr id="1" name="Text 3"/>
        <cdr:cNvSpPr/>
      </cdr:nvSpPr>
      <cdr:spPr>
        <a:xfrm>
          <a:off x="201960" y="273600"/>
          <a:ext cx="2707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590040</xdr:colOff>
      <xdr:row>12</xdr:row>
      <xdr:rowOff>162000</xdr:rowOff>
    </xdr:to>
    <xdr:sp>
      <xdr:nvSpPr>
        <xdr:cNvPr id="3" name="テキスト ボックス 2"/>
        <xdr:cNvSpPr/>
      </xdr:nvSpPr>
      <xdr:spPr>
        <a:xfrm>
          <a:off x="20160" y="980640"/>
          <a:ext cx="69472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8,2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6,34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7,7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6,4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460800</xdr:colOff>
      <xdr:row>58</xdr:row>
      <xdr:rowOff>56880</xdr:rowOff>
    </xdr:to>
    <xdr:graphicFrame>
      <xdr:nvGraphicFramePr>
        <xdr:cNvPr id="4" name="グラフ 3"/>
        <xdr:cNvGraphicFramePr/>
      </xdr:nvGraphicFramePr>
      <xdr:xfrm>
        <a:off x="0" y="7734240"/>
        <a:ext cx="6838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14192461571</cdr:x>
      <cdr:y>0.119785212722016</cdr:y>
    </cdr:from>
    <cdr:to>
      <cdr:x>0.0670141082333123</cdr:x>
      <cdr:y>0.20425444031392</cdr:y>
    </cdr:to>
    <cdr:sp>
      <cdr:nvSpPr>
        <cdr:cNvPr id="5" name="Text 4"/>
        <cdr:cNvSpPr/>
      </cdr:nvSpPr>
      <cdr:spPr>
        <a:xfrm>
          <a:off x="148680" y="417600"/>
          <a:ext cx="3096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6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4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9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50720</xdr:colOff>
      <xdr:row>55</xdr:row>
      <xdr:rowOff>162000</xdr:rowOff>
    </xdr:to>
    <xdr:graphicFrame>
      <xdr:nvGraphicFramePr>
        <xdr:cNvPr id="7" name="グラフ 3"/>
        <xdr:cNvGraphicFramePr/>
      </xdr:nvGraphicFramePr>
      <xdr:xfrm>
        <a:off x="0" y="7543800"/>
        <a:ext cx="686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119777742832</cdr:x>
      <cdr:y>0.112053768179815</cdr:y>
    </cdr:from>
    <cdr:to>
      <cdr:x>0.063479582743618</cdr:x>
      <cdr:y>0.193477302776554</cdr:y>
    </cdr:to>
    <cdr:sp>
      <cdr:nvSpPr>
        <cdr:cNvPr id="8" name="Text 3"/>
        <cdr:cNvSpPr/>
      </cdr:nvSpPr>
      <cdr:spPr>
        <a:xfrm>
          <a:off x="202680" y="366120"/>
          <a:ext cx="2332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9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7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.1%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30200</xdr:colOff>
      <xdr:row>57</xdr:row>
      <xdr:rowOff>56880</xdr:rowOff>
    </xdr:to>
    <xdr:graphicFrame>
      <xdr:nvGraphicFramePr>
        <xdr:cNvPr id="10" name="グラフ 3"/>
        <xdr:cNvGraphicFramePr/>
      </xdr:nvGraphicFramePr>
      <xdr:xfrm>
        <a:off x="0" y="7543800"/>
        <a:ext cx="684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1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２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0,9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9,5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,08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前年並み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2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70932127648</cdr:x>
      <cdr:y>0.0925237505163156</cdr:y>
    </cdr:from>
    <cdr:to>
      <cdr:x>0.0714999211397929</cdr:x>
      <cdr:y>0.176786451879389</cdr:y>
    </cdr:to>
    <cdr:sp>
      <cdr:nvSpPr>
        <cdr:cNvPr id="13" name="Text 3"/>
        <cdr:cNvSpPr/>
      </cdr:nvSpPr>
      <cdr:spPr>
        <a:xfrm>
          <a:off x="243000" y="322560"/>
          <a:ext cx="2466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true" hidden="false" outlineLevel="0" max="9" min="8" style="1" width="9.25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 t="s">
        <v>1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7.2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</v>
      </c>
      <c r="B14" s="9"/>
    </row>
    <row r="15" s="16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16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16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16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293479</v>
      </c>
      <c r="C20" s="35" t="n">
        <v>0.1</v>
      </c>
      <c r="D20" s="34" t="n">
        <v>247253</v>
      </c>
      <c r="E20" s="35" t="n">
        <v>0.7</v>
      </c>
      <c r="F20" s="34" t="n">
        <v>231421</v>
      </c>
      <c r="G20" s="35" t="n">
        <v>-0.1</v>
      </c>
      <c r="H20" s="34" t="n">
        <v>15832</v>
      </c>
      <c r="I20" s="34" t="n">
        <v>46226</v>
      </c>
      <c r="J20" s="36"/>
    </row>
    <row r="21" s="37" customFormat="true" ht="15" hidden="false" customHeight="true" outlineLevel="0" collapsed="false">
      <c r="A21" s="38" t="s">
        <v>15</v>
      </c>
      <c r="B21" s="39" t="n">
        <v>333458</v>
      </c>
      <c r="C21" s="40" t="n">
        <v>2.3</v>
      </c>
      <c r="D21" s="39" t="n">
        <v>293526</v>
      </c>
      <c r="E21" s="40" t="n">
        <v>6</v>
      </c>
      <c r="F21" s="39" t="n">
        <v>276490</v>
      </c>
      <c r="G21" s="40" t="n">
        <v>4.1</v>
      </c>
      <c r="H21" s="39" t="n">
        <v>17036</v>
      </c>
      <c r="I21" s="39" t="n">
        <v>39932</v>
      </c>
    </row>
    <row r="22" s="37" customFormat="true" ht="15" hidden="false" customHeight="true" outlineLevel="0" collapsed="false">
      <c r="A22" s="38" t="s">
        <v>16</v>
      </c>
      <c r="B22" s="39" t="n">
        <v>302972</v>
      </c>
      <c r="C22" s="40" t="n">
        <v>4.9</v>
      </c>
      <c r="D22" s="39" t="n">
        <v>255652</v>
      </c>
      <c r="E22" s="40" t="n">
        <v>3.3</v>
      </c>
      <c r="F22" s="39" t="n">
        <v>232966</v>
      </c>
      <c r="G22" s="40" t="n">
        <v>0.8</v>
      </c>
      <c r="H22" s="39" t="n">
        <v>22686</v>
      </c>
      <c r="I22" s="39" t="n">
        <v>47320</v>
      </c>
    </row>
    <row r="23" s="37" customFormat="true" ht="15" hidden="false" customHeight="true" outlineLevel="0" collapsed="false">
      <c r="A23" s="41" t="s">
        <v>17</v>
      </c>
      <c r="B23" s="39" t="n">
        <v>571649</v>
      </c>
      <c r="C23" s="40" t="n">
        <v>-3.3</v>
      </c>
      <c r="D23" s="39" t="n">
        <v>433774</v>
      </c>
      <c r="E23" s="40" t="n">
        <v>-3.4</v>
      </c>
      <c r="F23" s="39" t="n">
        <v>366873</v>
      </c>
      <c r="G23" s="40" t="n">
        <v>-3.3</v>
      </c>
      <c r="H23" s="39" t="n">
        <v>66901</v>
      </c>
      <c r="I23" s="39" t="n">
        <v>137875</v>
      </c>
    </row>
    <row r="24" s="37" customFormat="true" ht="15" hidden="false" customHeight="true" outlineLevel="0" collapsed="false">
      <c r="A24" s="38" t="s">
        <v>18</v>
      </c>
      <c r="B24" s="39" t="n">
        <v>427854</v>
      </c>
      <c r="C24" s="40" t="n">
        <v>-8.9</v>
      </c>
      <c r="D24" s="39" t="n">
        <v>335367</v>
      </c>
      <c r="E24" s="40" t="n">
        <v>-10</v>
      </c>
      <c r="F24" s="39" t="n">
        <v>304858</v>
      </c>
      <c r="G24" s="40" t="n">
        <v>-7.5</v>
      </c>
      <c r="H24" s="39" t="n">
        <v>30509</v>
      </c>
      <c r="I24" s="39" t="n">
        <v>92487</v>
      </c>
    </row>
    <row r="25" s="37" customFormat="true" ht="15" hidden="false" customHeight="true" outlineLevel="0" collapsed="false">
      <c r="A25" s="38" t="s">
        <v>19</v>
      </c>
      <c r="B25" s="39" t="n">
        <v>270213</v>
      </c>
      <c r="C25" s="40" t="n">
        <v>16.4</v>
      </c>
      <c r="D25" s="39" t="n">
        <v>247558</v>
      </c>
      <c r="E25" s="40" t="n">
        <v>15.1</v>
      </c>
      <c r="F25" s="39" t="n">
        <v>224116</v>
      </c>
      <c r="G25" s="40" t="n">
        <v>15.3</v>
      </c>
      <c r="H25" s="39" t="n">
        <v>23442</v>
      </c>
      <c r="I25" s="39" t="n">
        <v>22655</v>
      </c>
    </row>
    <row r="26" s="37" customFormat="true" ht="15" hidden="false" customHeight="true" outlineLevel="0" collapsed="false">
      <c r="A26" s="38" t="s">
        <v>20</v>
      </c>
      <c r="B26" s="39" t="n">
        <v>215429</v>
      </c>
      <c r="C26" s="40" t="n">
        <v>-2.4</v>
      </c>
      <c r="D26" s="39" t="n">
        <v>192944</v>
      </c>
      <c r="E26" s="40" t="n">
        <v>-0.3</v>
      </c>
      <c r="F26" s="39" t="n">
        <v>186715</v>
      </c>
      <c r="G26" s="40" t="n">
        <v>-1.3</v>
      </c>
      <c r="H26" s="39" t="n">
        <v>6229</v>
      </c>
      <c r="I26" s="39" t="n">
        <v>22485</v>
      </c>
    </row>
    <row r="27" s="37" customFormat="true" ht="15" hidden="false" customHeight="true" outlineLevel="0" collapsed="false">
      <c r="A27" s="38" t="s">
        <v>21</v>
      </c>
      <c r="B27" s="42" t="n">
        <v>409250</v>
      </c>
      <c r="C27" s="43" t="n">
        <v>-5.5</v>
      </c>
      <c r="D27" s="42" t="n">
        <v>309169</v>
      </c>
      <c r="E27" s="43" t="n">
        <v>-8.4</v>
      </c>
      <c r="F27" s="42" t="n">
        <v>298607</v>
      </c>
      <c r="G27" s="43" t="n">
        <v>-7</v>
      </c>
      <c r="H27" s="42" t="n">
        <v>10562</v>
      </c>
      <c r="I27" s="42" t="n">
        <v>100081</v>
      </c>
    </row>
    <row r="28" s="37" customFormat="true" ht="15" hidden="false" customHeight="true" outlineLevel="0" collapsed="false">
      <c r="A28" s="38" t="s">
        <v>22</v>
      </c>
      <c r="B28" s="42" t="n">
        <v>204458</v>
      </c>
      <c r="C28" s="43" t="s">
        <v>23</v>
      </c>
      <c r="D28" s="42" t="n">
        <v>184787</v>
      </c>
      <c r="E28" s="43" t="s">
        <v>23</v>
      </c>
      <c r="F28" s="42" t="n">
        <v>170012</v>
      </c>
      <c r="G28" s="43" t="s">
        <v>23</v>
      </c>
      <c r="H28" s="42" t="n">
        <v>14775</v>
      </c>
      <c r="I28" s="42" t="n">
        <v>19671</v>
      </c>
    </row>
    <row r="29" s="37" customFormat="true" ht="24" hidden="false" customHeight="false" outlineLevel="0" collapsed="false">
      <c r="A29" s="38" t="s">
        <v>24</v>
      </c>
      <c r="B29" s="42" t="n">
        <v>372944</v>
      </c>
      <c r="C29" s="43" t="s">
        <v>23</v>
      </c>
      <c r="D29" s="42" t="n">
        <v>303816</v>
      </c>
      <c r="E29" s="43" t="s">
        <v>23</v>
      </c>
      <c r="F29" s="42" t="n">
        <v>283153</v>
      </c>
      <c r="G29" s="43" t="s">
        <v>23</v>
      </c>
      <c r="H29" s="42" t="n">
        <v>20663</v>
      </c>
      <c r="I29" s="42" t="n">
        <v>69128</v>
      </c>
    </row>
    <row r="30" s="37" customFormat="true" ht="15" hidden="false" customHeight="true" outlineLevel="0" collapsed="false">
      <c r="A30" s="41" t="s">
        <v>25</v>
      </c>
      <c r="B30" s="42" t="n">
        <v>124250</v>
      </c>
      <c r="C30" s="43" t="s">
        <v>23</v>
      </c>
      <c r="D30" s="42" t="n">
        <v>120512</v>
      </c>
      <c r="E30" s="43" t="s">
        <v>23</v>
      </c>
      <c r="F30" s="42" t="n">
        <v>111130</v>
      </c>
      <c r="G30" s="43" t="s">
        <v>23</v>
      </c>
      <c r="H30" s="42" t="n">
        <v>9382</v>
      </c>
      <c r="I30" s="42" t="n">
        <v>3738</v>
      </c>
    </row>
    <row r="31" s="37" customFormat="true" ht="24" hidden="false" customHeight="false" outlineLevel="0" collapsed="false">
      <c r="A31" s="44" t="s">
        <v>26</v>
      </c>
      <c r="B31" s="42" t="n">
        <v>162032</v>
      </c>
      <c r="C31" s="43" t="s">
        <v>23</v>
      </c>
      <c r="D31" s="42" t="n">
        <v>156762</v>
      </c>
      <c r="E31" s="43" t="s">
        <v>23</v>
      </c>
      <c r="F31" s="42" t="n">
        <v>151317</v>
      </c>
      <c r="G31" s="43" t="s">
        <v>23</v>
      </c>
      <c r="H31" s="42" t="n">
        <v>5445</v>
      </c>
      <c r="I31" s="42" t="n">
        <v>5270</v>
      </c>
    </row>
    <row r="32" s="37" customFormat="true" ht="15" hidden="false" customHeight="true" outlineLevel="0" collapsed="false">
      <c r="A32" s="38" t="s">
        <v>27</v>
      </c>
      <c r="B32" s="42" t="n">
        <v>446082</v>
      </c>
      <c r="C32" s="43" t="n">
        <v>0.9</v>
      </c>
      <c r="D32" s="42" t="n">
        <v>342121</v>
      </c>
      <c r="E32" s="43" t="n">
        <v>3.3</v>
      </c>
      <c r="F32" s="42" t="n">
        <v>338351</v>
      </c>
      <c r="G32" s="43" t="n">
        <v>3.9</v>
      </c>
      <c r="H32" s="42" t="n">
        <v>3770</v>
      </c>
      <c r="I32" s="42" t="n">
        <v>103961</v>
      </c>
      <c r="L32" s="45"/>
    </row>
    <row r="33" s="37" customFormat="true" ht="15" hidden="false" customHeight="true" outlineLevel="0" collapsed="false">
      <c r="A33" s="38" t="s">
        <v>28</v>
      </c>
      <c r="B33" s="42" t="n">
        <v>335708</v>
      </c>
      <c r="C33" s="43" t="n">
        <v>-5</v>
      </c>
      <c r="D33" s="42" t="n">
        <v>271032</v>
      </c>
      <c r="E33" s="43" t="n">
        <v>-4</v>
      </c>
      <c r="F33" s="42" t="n">
        <v>253934</v>
      </c>
      <c r="G33" s="43" t="n">
        <v>-3.5</v>
      </c>
      <c r="H33" s="42" t="n">
        <v>17098</v>
      </c>
      <c r="I33" s="42" t="n">
        <v>64676</v>
      </c>
    </row>
    <row r="34" s="37" customFormat="true" ht="15" hidden="false" customHeight="true" outlineLevel="0" collapsed="false">
      <c r="A34" s="38" t="s">
        <v>29</v>
      </c>
      <c r="B34" s="42" t="n">
        <v>408184</v>
      </c>
      <c r="C34" s="43" t="n">
        <v>-5.2</v>
      </c>
      <c r="D34" s="42" t="n">
        <v>326876</v>
      </c>
      <c r="E34" s="43" t="n">
        <v>-0.7</v>
      </c>
      <c r="F34" s="42" t="n">
        <v>320738</v>
      </c>
      <c r="G34" s="43" t="n">
        <v>-1.2</v>
      </c>
      <c r="H34" s="42" t="n">
        <v>6138</v>
      </c>
      <c r="I34" s="42" t="n">
        <v>81308</v>
      </c>
    </row>
    <row r="35" s="37" customFormat="true" ht="24" hidden="false" customHeight="false" outlineLevel="0" collapsed="false">
      <c r="A35" s="46" t="s">
        <v>30</v>
      </c>
      <c r="B35" s="47" t="n">
        <v>248174</v>
      </c>
      <c r="C35" s="48" t="s">
        <v>23</v>
      </c>
      <c r="D35" s="47" t="n">
        <v>211465</v>
      </c>
      <c r="E35" s="48" t="s">
        <v>23</v>
      </c>
      <c r="F35" s="47" t="n">
        <v>197193</v>
      </c>
      <c r="G35" s="48" t="s">
        <v>23</v>
      </c>
      <c r="H35" s="47" t="n">
        <v>14272</v>
      </c>
      <c r="I35" s="47" t="n">
        <v>36709</v>
      </c>
    </row>
    <row r="36" s="37" customFormat="true" ht="15" hidden="false" customHeight="true" outlineLevel="0" collapsed="false">
      <c r="A36" s="49" t="s">
        <v>31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32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true" hidden="false" outlineLevel="0" max="9" min="8" style="1" width="9.25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3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4</v>
      </c>
      <c r="B14" s="9"/>
    </row>
    <row r="15" s="49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49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49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49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338200</v>
      </c>
      <c r="C20" s="35" t="n">
        <v>-0.3</v>
      </c>
      <c r="D20" s="34" t="n">
        <v>276342</v>
      </c>
      <c r="E20" s="35" t="n">
        <v>-0.4</v>
      </c>
      <c r="F20" s="34" t="n">
        <v>254493</v>
      </c>
      <c r="G20" s="35" t="n">
        <v>-1.1</v>
      </c>
      <c r="H20" s="34" t="n">
        <v>21849</v>
      </c>
      <c r="I20" s="34" t="n">
        <v>61858</v>
      </c>
      <c r="J20" s="36"/>
    </row>
    <row r="21" s="37" customFormat="true" ht="15" hidden="false" customHeight="true" outlineLevel="0" collapsed="false">
      <c r="A21" s="38" t="s">
        <v>15</v>
      </c>
      <c r="B21" s="39" t="n">
        <v>380859</v>
      </c>
      <c r="C21" s="40" t="n">
        <v>-4.5</v>
      </c>
      <c r="D21" s="39" t="n">
        <v>329563</v>
      </c>
      <c r="E21" s="40" t="n">
        <v>0.7</v>
      </c>
      <c r="F21" s="39" t="n">
        <v>305573</v>
      </c>
      <c r="G21" s="40" t="n">
        <v>-0.4</v>
      </c>
      <c r="H21" s="39" t="n">
        <v>23990</v>
      </c>
      <c r="I21" s="39" t="n">
        <v>51296</v>
      </c>
    </row>
    <row r="22" s="37" customFormat="true" ht="15" hidden="false" customHeight="true" outlineLevel="0" collapsed="false">
      <c r="A22" s="38" t="s">
        <v>16</v>
      </c>
      <c r="B22" s="39" t="n">
        <v>337795</v>
      </c>
      <c r="C22" s="40" t="n">
        <v>6.7</v>
      </c>
      <c r="D22" s="39" t="n">
        <v>276406</v>
      </c>
      <c r="E22" s="40" t="n">
        <v>4.2</v>
      </c>
      <c r="F22" s="39" t="n">
        <v>247807</v>
      </c>
      <c r="G22" s="40" t="n">
        <v>1.3</v>
      </c>
      <c r="H22" s="39" t="n">
        <v>28599</v>
      </c>
      <c r="I22" s="39" t="n">
        <v>61389</v>
      </c>
    </row>
    <row r="23" s="37" customFormat="true" ht="15" hidden="false" customHeight="true" outlineLevel="0" collapsed="false">
      <c r="A23" s="41" t="s">
        <v>17</v>
      </c>
      <c r="B23" s="39" t="n">
        <v>603979</v>
      </c>
      <c r="C23" s="40" t="n">
        <v>-2.2</v>
      </c>
      <c r="D23" s="39" t="n">
        <v>456224</v>
      </c>
      <c r="E23" s="40" t="n">
        <v>-2.8</v>
      </c>
      <c r="F23" s="39" t="n">
        <v>379165</v>
      </c>
      <c r="G23" s="40" t="n">
        <v>-2.7</v>
      </c>
      <c r="H23" s="39" t="n">
        <v>77059</v>
      </c>
      <c r="I23" s="39" t="n">
        <v>147755</v>
      </c>
    </row>
    <row r="24" s="37" customFormat="true" ht="15" hidden="false" customHeight="true" outlineLevel="0" collapsed="false">
      <c r="A24" s="38" t="s">
        <v>18</v>
      </c>
      <c r="B24" s="39" t="n">
        <v>514295</v>
      </c>
      <c r="C24" s="40" t="n">
        <v>-5.5</v>
      </c>
      <c r="D24" s="39" t="n">
        <v>393063</v>
      </c>
      <c r="E24" s="40" t="n">
        <v>-4.3</v>
      </c>
      <c r="F24" s="39" t="n">
        <v>353266</v>
      </c>
      <c r="G24" s="40" t="n">
        <v>-6</v>
      </c>
      <c r="H24" s="39" t="n">
        <v>39797</v>
      </c>
      <c r="I24" s="39" t="n">
        <v>121232</v>
      </c>
    </row>
    <row r="25" s="37" customFormat="true" ht="15" hidden="false" customHeight="true" outlineLevel="0" collapsed="false">
      <c r="A25" s="38" t="s">
        <v>19</v>
      </c>
      <c r="B25" s="39" t="n">
        <v>268494</v>
      </c>
      <c r="C25" s="40" t="n">
        <v>-1.1</v>
      </c>
      <c r="D25" s="39" t="n">
        <v>241830</v>
      </c>
      <c r="E25" s="40" t="n">
        <v>-1.8</v>
      </c>
      <c r="F25" s="39" t="n">
        <v>219670</v>
      </c>
      <c r="G25" s="40" t="n">
        <v>-1.9</v>
      </c>
      <c r="H25" s="39" t="n">
        <v>22160</v>
      </c>
      <c r="I25" s="39" t="n">
        <v>26664</v>
      </c>
    </row>
    <row r="26" s="37" customFormat="true" ht="15" hidden="false" customHeight="true" outlineLevel="0" collapsed="false">
      <c r="A26" s="38" t="s">
        <v>20</v>
      </c>
      <c r="B26" s="39" t="n">
        <v>207538</v>
      </c>
      <c r="C26" s="40" t="n">
        <v>1.7</v>
      </c>
      <c r="D26" s="39" t="n">
        <v>179069</v>
      </c>
      <c r="E26" s="40" t="n">
        <v>1.1</v>
      </c>
      <c r="F26" s="39" t="n">
        <v>173948</v>
      </c>
      <c r="G26" s="40" t="n">
        <v>1.1</v>
      </c>
      <c r="H26" s="39" t="n">
        <v>5121</v>
      </c>
      <c r="I26" s="39" t="n">
        <v>28469</v>
      </c>
    </row>
    <row r="27" s="37" customFormat="true" ht="15" hidden="false" customHeight="true" outlineLevel="0" collapsed="false">
      <c r="A27" s="38" t="s">
        <v>21</v>
      </c>
      <c r="B27" s="42" t="n">
        <v>450384</v>
      </c>
      <c r="C27" s="43" t="n">
        <v>-2.4</v>
      </c>
      <c r="D27" s="42" t="n">
        <v>344059</v>
      </c>
      <c r="E27" s="43" t="n">
        <v>-7</v>
      </c>
      <c r="F27" s="42" t="n">
        <v>331733</v>
      </c>
      <c r="G27" s="43" t="n">
        <v>-6</v>
      </c>
      <c r="H27" s="42" t="n">
        <v>12326</v>
      </c>
      <c r="I27" s="42" t="n">
        <v>106325</v>
      </c>
    </row>
    <row r="28" s="37" customFormat="true" ht="15" hidden="false" customHeight="true" outlineLevel="0" collapsed="false">
      <c r="A28" s="38" t="s">
        <v>22</v>
      </c>
      <c r="B28" s="42" t="n">
        <v>271706</v>
      </c>
      <c r="C28" s="43" t="s">
        <v>23</v>
      </c>
      <c r="D28" s="42" t="n">
        <v>242472</v>
      </c>
      <c r="E28" s="43" t="s">
        <v>23</v>
      </c>
      <c r="F28" s="42" t="n">
        <v>206417</v>
      </c>
      <c r="G28" s="43" t="s">
        <v>23</v>
      </c>
      <c r="H28" s="42" t="n">
        <v>36055</v>
      </c>
      <c r="I28" s="42" t="n">
        <v>29234</v>
      </c>
    </row>
    <row r="29" s="37" customFormat="true" ht="24" hidden="false" customHeight="false" outlineLevel="0" collapsed="false">
      <c r="A29" s="38" t="s">
        <v>24</v>
      </c>
      <c r="B29" s="42" t="n">
        <v>489078</v>
      </c>
      <c r="C29" s="43" t="s">
        <v>23</v>
      </c>
      <c r="D29" s="42" t="n">
        <v>384899</v>
      </c>
      <c r="E29" s="43" t="s">
        <v>23</v>
      </c>
      <c r="F29" s="42" t="n">
        <v>349243</v>
      </c>
      <c r="G29" s="43" t="s">
        <v>23</v>
      </c>
      <c r="H29" s="42" t="n">
        <v>35656</v>
      </c>
      <c r="I29" s="42" t="n">
        <v>104179</v>
      </c>
    </row>
    <row r="30" s="37" customFormat="true" ht="15" hidden="false" customHeight="true" outlineLevel="0" collapsed="false">
      <c r="A30" s="41" t="s">
        <v>25</v>
      </c>
      <c r="B30" s="42" t="n">
        <v>143846</v>
      </c>
      <c r="C30" s="43" t="s">
        <v>23</v>
      </c>
      <c r="D30" s="42" t="n">
        <v>137459</v>
      </c>
      <c r="E30" s="43" t="s">
        <v>23</v>
      </c>
      <c r="F30" s="42" t="n">
        <v>131845</v>
      </c>
      <c r="G30" s="43" t="s">
        <v>23</v>
      </c>
      <c r="H30" s="42" t="n">
        <v>5614</v>
      </c>
      <c r="I30" s="42" t="n">
        <v>6387</v>
      </c>
    </row>
    <row r="31" s="37" customFormat="true" ht="24" hidden="false" customHeight="false" outlineLevel="0" collapsed="false">
      <c r="A31" s="44" t="s">
        <v>26</v>
      </c>
      <c r="B31" s="42" t="n">
        <v>201377</v>
      </c>
      <c r="C31" s="43" t="s">
        <v>23</v>
      </c>
      <c r="D31" s="42" t="n">
        <v>192427</v>
      </c>
      <c r="E31" s="43" t="s">
        <v>23</v>
      </c>
      <c r="F31" s="42" t="n">
        <v>183494</v>
      </c>
      <c r="G31" s="43" t="s">
        <v>23</v>
      </c>
      <c r="H31" s="42" t="n">
        <v>8933</v>
      </c>
      <c r="I31" s="42" t="n">
        <v>8950</v>
      </c>
    </row>
    <row r="32" s="37" customFormat="true" ht="15" hidden="false" customHeight="true" outlineLevel="0" collapsed="false">
      <c r="A32" s="38" t="s">
        <v>27</v>
      </c>
      <c r="B32" s="42" t="n">
        <v>489048</v>
      </c>
      <c r="C32" s="43" t="n">
        <v>-2.9</v>
      </c>
      <c r="D32" s="42" t="n">
        <v>369491</v>
      </c>
      <c r="E32" s="43" t="n">
        <v>-0.7</v>
      </c>
      <c r="F32" s="42" t="n">
        <v>363821</v>
      </c>
      <c r="G32" s="43" t="n">
        <v>-0.6</v>
      </c>
      <c r="H32" s="42" t="n">
        <v>5670</v>
      </c>
      <c r="I32" s="42" t="n">
        <v>119557</v>
      </c>
      <c r="L32" s="45"/>
    </row>
    <row r="33" s="37" customFormat="true" ht="15" hidden="false" customHeight="true" outlineLevel="0" collapsed="false">
      <c r="A33" s="38" t="s">
        <v>28</v>
      </c>
      <c r="B33" s="42" t="n">
        <v>387040</v>
      </c>
      <c r="C33" s="43" t="n">
        <v>-5.8</v>
      </c>
      <c r="D33" s="42" t="n">
        <v>310548</v>
      </c>
      <c r="E33" s="43" t="n">
        <v>-5.2</v>
      </c>
      <c r="F33" s="42" t="n">
        <v>287175</v>
      </c>
      <c r="G33" s="43" t="n">
        <v>-4.7</v>
      </c>
      <c r="H33" s="42" t="n">
        <v>23373</v>
      </c>
      <c r="I33" s="42" t="n">
        <v>76492</v>
      </c>
    </row>
    <row r="34" s="37" customFormat="true" ht="15" hidden="false" customHeight="true" outlineLevel="0" collapsed="false">
      <c r="A34" s="38" t="s">
        <v>29</v>
      </c>
      <c r="B34" s="42" t="n">
        <v>464885</v>
      </c>
      <c r="C34" s="43" t="n">
        <v>-0.5</v>
      </c>
      <c r="D34" s="42" t="n">
        <v>353478</v>
      </c>
      <c r="E34" s="43" t="n">
        <v>0.3</v>
      </c>
      <c r="F34" s="42" t="n">
        <v>345611</v>
      </c>
      <c r="G34" s="43" t="n">
        <v>-0.1</v>
      </c>
      <c r="H34" s="42" t="n">
        <v>7867</v>
      </c>
      <c r="I34" s="42" t="n">
        <v>111407</v>
      </c>
    </row>
    <row r="35" s="37" customFormat="true" ht="24" hidden="false" customHeight="false" outlineLevel="0" collapsed="false">
      <c r="A35" s="46" t="s">
        <v>30</v>
      </c>
      <c r="B35" s="47" t="n">
        <v>259379</v>
      </c>
      <c r="C35" s="48" t="s">
        <v>23</v>
      </c>
      <c r="D35" s="47" t="n">
        <v>218892</v>
      </c>
      <c r="E35" s="48" t="s">
        <v>23</v>
      </c>
      <c r="F35" s="47" t="n">
        <v>199895</v>
      </c>
      <c r="G35" s="48" t="s">
        <v>23</v>
      </c>
      <c r="H35" s="47" t="n">
        <v>18997</v>
      </c>
      <c r="I35" s="47" t="n">
        <v>40487</v>
      </c>
    </row>
    <row r="36" s="37" customFormat="true" ht="15" hidden="false" customHeight="true" outlineLevel="0" collapsed="false">
      <c r="A36" s="49" t="s">
        <v>31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35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1" width="8.62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36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7</v>
      </c>
      <c r="B14" s="9"/>
    </row>
    <row r="15" s="49" customFormat="true" ht="15" hidden="false" customHeight="true" outlineLevel="0" collapsed="false">
      <c r="A15" s="10" t="s">
        <v>4</v>
      </c>
      <c r="B15" s="11" t="s">
        <v>38</v>
      </c>
      <c r="C15" s="12"/>
      <c r="D15" s="13"/>
      <c r="E15" s="12"/>
      <c r="F15" s="12"/>
      <c r="G15" s="12"/>
      <c r="H15" s="26" t="s">
        <v>39</v>
      </c>
      <c r="I15" s="26"/>
      <c r="J15" s="15"/>
    </row>
    <row r="16" s="49" customFormat="true" ht="25.5" hidden="false" customHeight="true" outlineLevel="0" collapsed="false">
      <c r="A16" s="10"/>
      <c r="B16" s="22"/>
      <c r="C16" s="23"/>
      <c r="D16" s="26" t="s">
        <v>40</v>
      </c>
      <c r="E16" s="26"/>
      <c r="F16" s="51" t="s">
        <v>41</v>
      </c>
      <c r="G16" s="51"/>
      <c r="H16" s="26"/>
      <c r="I16" s="26"/>
      <c r="J16" s="15"/>
    </row>
    <row r="17" s="49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42</v>
      </c>
      <c r="J17" s="15"/>
    </row>
    <row r="18" s="32" customFormat="true" ht="15" hidden="false" customHeight="true" outlineLevel="0" collapsed="false">
      <c r="A18" s="28"/>
      <c r="B18" s="29" t="s">
        <v>43</v>
      </c>
      <c r="C18" s="30" t="s">
        <v>13</v>
      </c>
      <c r="D18" s="29" t="s">
        <v>43</v>
      </c>
      <c r="E18" s="30" t="s">
        <v>13</v>
      </c>
      <c r="F18" s="29" t="s">
        <v>43</v>
      </c>
      <c r="G18" s="30" t="s">
        <v>13</v>
      </c>
      <c r="H18" s="30" t="s">
        <v>44</v>
      </c>
      <c r="I18" s="30" t="s">
        <v>44</v>
      </c>
      <c r="J18" s="31"/>
    </row>
    <row r="19" s="37" customFormat="true" ht="15" hidden="false" customHeight="true" outlineLevel="0" collapsed="false">
      <c r="A19" s="33" t="s">
        <v>14</v>
      </c>
      <c r="B19" s="52" t="n">
        <v>154.2</v>
      </c>
      <c r="C19" s="35" t="n">
        <v>1.2</v>
      </c>
      <c r="D19" s="52" t="n">
        <v>145.6</v>
      </c>
      <c r="E19" s="35" t="n">
        <v>0.5</v>
      </c>
      <c r="F19" s="52" t="n">
        <v>8.6</v>
      </c>
      <c r="G19" s="35" t="n">
        <v>10.1</v>
      </c>
      <c r="H19" s="52" t="n">
        <v>20</v>
      </c>
      <c r="I19" s="53" t="n">
        <v>0.3</v>
      </c>
      <c r="J19" s="36"/>
    </row>
    <row r="20" s="37" customFormat="true" ht="15" hidden="false" customHeight="true" outlineLevel="0" collapsed="false">
      <c r="A20" s="38" t="s">
        <v>15</v>
      </c>
      <c r="B20" s="54" t="n">
        <v>169.6</v>
      </c>
      <c r="C20" s="40" t="n">
        <v>0.7</v>
      </c>
      <c r="D20" s="54" t="n">
        <v>159.5</v>
      </c>
      <c r="E20" s="40" t="n">
        <v>-0.7</v>
      </c>
      <c r="F20" s="54" t="n">
        <v>10.1</v>
      </c>
      <c r="G20" s="40" t="n">
        <v>31.1</v>
      </c>
      <c r="H20" s="54" t="n">
        <v>20.9</v>
      </c>
      <c r="I20" s="55" t="n">
        <v>-0.1</v>
      </c>
    </row>
    <row r="21" s="37" customFormat="true" ht="15" hidden="false" customHeight="true" outlineLevel="0" collapsed="false">
      <c r="A21" s="38" t="s">
        <v>16</v>
      </c>
      <c r="B21" s="54" t="n">
        <v>164.9</v>
      </c>
      <c r="C21" s="40" t="n">
        <v>6.1</v>
      </c>
      <c r="D21" s="54" t="n">
        <v>152.9</v>
      </c>
      <c r="E21" s="40" t="n">
        <v>4.2</v>
      </c>
      <c r="F21" s="54" t="n">
        <v>12</v>
      </c>
      <c r="G21" s="40" t="n">
        <v>39.4</v>
      </c>
      <c r="H21" s="54" t="n">
        <v>20.3</v>
      </c>
      <c r="I21" s="55" t="n">
        <v>0.8</v>
      </c>
    </row>
    <row r="22" s="37" customFormat="true" ht="15" hidden="false" customHeight="true" outlineLevel="0" collapsed="false">
      <c r="A22" s="41" t="s">
        <v>17</v>
      </c>
      <c r="B22" s="54" t="n">
        <v>162.6</v>
      </c>
      <c r="C22" s="40" t="n">
        <v>2.4</v>
      </c>
      <c r="D22" s="54" t="n">
        <v>144.1</v>
      </c>
      <c r="E22" s="40" t="n">
        <v>1.2</v>
      </c>
      <c r="F22" s="54" t="n">
        <v>18.5</v>
      </c>
      <c r="G22" s="40" t="n">
        <v>12.8</v>
      </c>
      <c r="H22" s="54" t="n">
        <v>19.3</v>
      </c>
      <c r="I22" s="55" t="n">
        <v>0.3</v>
      </c>
    </row>
    <row r="23" s="37" customFormat="true" ht="15" hidden="false" customHeight="true" outlineLevel="0" collapsed="false">
      <c r="A23" s="38" t="s">
        <v>18</v>
      </c>
      <c r="B23" s="54" t="n">
        <v>171.1</v>
      </c>
      <c r="C23" s="40" t="n">
        <v>-1.6</v>
      </c>
      <c r="D23" s="54" t="n">
        <v>153.4</v>
      </c>
      <c r="E23" s="40" t="n">
        <v>3.2</v>
      </c>
      <c r="F23" s="54" t="n">
        <v>17.7</v>
      </c>
      <c r="G23" s="40" t="n">
        <v>-29.9</v>
      </c>
      <c r="H23" s="54" t="n">
        <v>20.7</v>
      </c>
      <c r="I23" s="55" t="n">
        <v>0.3</v>
      </c>
    </row>
    <row r="24" s="37" customFormat="true" ht="15" hidden="false" customHeight="true" outlineLevel="0" collapsed="false">
      <c r="A24" s="38" t="s">
        <v>19</v>
      </c>
      <c r="B24" s="54" t="n">
        <v>167.1</v>
      </c>
      <c r="C24" s="40" t="n">
        <v>2.3</v>
      </c>
      <c r="D24" s="54" t="n">
        <v>151</v>
      </c>
      <c r="E24" s="40" t="n">
        <v>2.9</v>
      </c>
      <c r="F24" s="54" t="n">
        <v>16.1</v>
      </c>
      <c r="G24" s="40" t="n">
        <v>-1.8</v>
      </c>
      <c r="H24" s="54" t="n">
        <v>20.2</v>
      </c>
      <c r="I24" s="55" t="n">
        <v>1.5</v>
      </c>
    </row>
    <row r="25" s="37" customFormat="true" ht="15" hidden="false" customHeight="true" outlineLevel="0" collapsed="false">
      <c r="A25" s="38" t="s">
        <v>20</v>
      </c>
      <c r="B25" s="54" t="n">
        <v>151.4</v>
      </c>
      <c r="C25" s="40" t="n">
        <v>1.4</v>
      </c>
      <c r="D25" s="54" t="n">
        <v>146.9</v>
      </c>
      <c r="E25" s="40" t="n">
        <v>1.7</v>
      </c>
      <c r="F25" s="54" t="n">
        <v>4.5</v>
      </c>
      <c r="G25" s="40" t="n">
        <v>-6.8</v>
      </c>
      <c r="H25" s="54" t="n">
        <v>20.9</v>
      </c>
      <c r="I25" s="55" t="n">
        <v>-0.6</v>
      </c>
    </row>
    <row r="26" s="37" customFormat="true" ht="15" hidden="false" customHeight="true" outlineLevel="0" collapsed="false">
      <c r="A26" s="38" t="s">
        <v>21</v>
      </c>
      <c r="B26" s="56" t="n">
        <v>150.6</v>
      </c>
      <c r="C26" s="43" t="n">
        <v>-1.1</v>
      </c>
      <c r="D26" s="56" t="n">
        <v>146.3</v>
      </c>
      <c r="E26" s="43" t="n">
        <v>0.9</v>
      </c>
      <c r="F26" s="56" t="n">
        <v>4.3</v>
      </c>
      <c r="G26" s="43" t="n">
        <v>-41.3</v>
      </c>
      <c r="H26" s="56" t="n">
        <v>19.6</v>
      </c>
      <c r="I26" s="57" t="n">
        <v>0.2</v>
      </c>
    </row>
    <row r="27" s="37" customFormat="true" ht="15" hidden="false" customHeight="true" outlineLevel="0" collapsed="false">
      <c r="A27" s="38" t="s">
        <v>22</v>
      </c>
      <c r="B27" s="56" t="n">
        <v>144.8</v>
      </c>
      <c r="C27" s="43" t="s">
        <v>23</v>
      </c>
      <c r="D27" s="56" t="n">
        <v>133.3</v>
      </c>
      <c r="E27" s="43" t="s">
        <v>23</v>
      </c>
      <c r="F27" s="56" t="n">
        <v>11.5</v>
      </c>
      <c r="G27" s="43" t="s">
        <v>23</v>
      </c>
      <c r="H27" s="56" t="n">
        <v>19.1</v>
      </c>
      <c r="I27" s="58" t="s">
        <v>23</v>
      </c>
    </row>
    <row r="28" s="37" customFormat="true" ht="24" hidden="false" customHeight="false" outlineLevel="0" collapsed="false">
      <c r="A28" s="38" t="s">
        <v>24</v>
      </c>
      <c r="B28" s="56" t="n">
        <v>157.5</v>
      </c>
      <c r="C28" s="43" t="s">
        <v>23</v>
      </c>
      <c r="D28" s="56" t="n">
        <v>147</v>
      </c>
      <c r="E28" s="43" t="s">
        <v>23</v>
      </c>
      <c r="F28" s="56" t="n">
        <v>10.5</v>
      </c>
      <c r="G28" s="43" t="s">
        <v>23</v>
      </c>
      <c r="H28" s="56" t="n">
        <v>19.8</v>
      </c>
      <c r="I28" s="58" t="s">
        <v>23</v>
      </c>
    </row>
    <row r="29" s="37" customFormat="true" ht="15" hidden="false" customHeight="true" outlineLevel="0" collapsed="false">
      <c r="A29" s="41" t="s">
        <v>25</v>
      </c>
      <c r="B29" s="56" t="n">
        <v>112.8</v>
      </c>
      <c r="C29" s="43" t="s">
        <v>23</v>
      </c>
      <c r="D29" s="56" t="n">
        <v>106.4</v>
      </c>
      <c r="E29" s="43" t="s">
        <v>23</v>
      </c>
      <c r="F29" s="56" t="n">
        <v>6.4</v>
      </c>
      <c r="G29" s="43" t="s">
        <v>23</v>
      </c>
      <c r="H29" s="56" t="n">
        <v>17.2</v>
      </c>
      <c r="I29" s="58" t="s">
        <v>23</v>
      </c>
    </row>
    <row r="30" s="37" customFormat="true" ht="24" hidden="false" customHeight="false" outlineLevel="0" collapsed="false">
      <c r="A30" s="44" t="s">
        <v>26</v>
      </c>
      <c r="B30" s="56" t="n">
        <v>143.1</v>
      </c>
      <c r="C30" s="43" t="s">
        <v>23</v>
      </c>
      <c r="D30" s="56" t="n">
        <v>139.5</v>
      </c>
      <c r="E30" s="43" t="s">
        <v>23</v>
      </c>
      <c r="F30" s="56" t="n">
        <v>3.6</v>
      </c>
      <c r="G30" s="43" t="s">
        <v>23</v>
      </c>
      <c r="H30" s="56" t="n">
        <v>19.9</v>
      </c>
      <c r="I30" s="58" t="s">
        <v>23</v>
      </c>
    </row>
    <row r="31" s="37" customFormat="true" ht="15" hidden="false" customHeight="true" outlineLevel="0" collapsed="false">
      <c r="A31" s="38" t="s">
        <v>27</v>
      </c>
      <c r="B31" s="56" t="n">
        <v>139.1</v>
      </c>
      <c r="C31" s="43" t="n">
        <v>-3.7</v>
      </c>
      <c r="D31" s="56" t="n">
        <v>132.9</v>
      </c>
      <c r="E31" s="43" t="n">
        <v>-3.4</v>
      </c>
      <c r="F31" s="56" t="n">
        <v>6.2</v>
      </c>
      <c r="G31" s="43" t="n">
        <v>-7.6</v>
      </c>
      <c r="H31" s="56" t="n">
        <v>18.3</v>
      </c>
      <c r="I31" s="57" t="n">
        <v>-0.1</v>
      </c>
      <c r="L31" s="45"/>
    </row>
    <row r="32" s="37" customFormat="true" ht="15" hidden="false" customHeight="true" outlineLevel="0" collapsed="false">
      <c r="A32" s="38" t="s">
        <v>28</v>
      </c>
      <c r="B32" s="56" t="n">
        <v>153.4</v>
      </c>
      <c r="C32" s="43" t="n">
        <v>1.1</v>
      </c>
      <c r="D32" s="56" t="n">
        <v>148.4</v>
      </c>
      <c r="E32" s="43" t="n">
        <v>1.8</v>
      </c>
      <c r="F32" s="56" t="n">
        <v>5</v>
      </c>
      <c r="G32" s="43" t="n">
        <v>-15.7</v>
      </c>
      <c r="H32" s="56" t="n">
        <v>20.2</v>
      </c>
      <c r="I32" s="57" t="n">
        <v>0.6</v>
      </c>
    </row>
    <row r="33" s="37" customFormat="true" ht="15" hidden="false" customHeight="true" outlineLevel="0" collapsed="false">
      <c r="A33" s="38" t="s">
        <v>29</v>
      </c>
      <c r="B33" s="56" t="n">
        <v>154.9</v>
      </c>
      <c r="C33" s="43" t="n">
        <v>3.1</v>
      </c>
      <c r="D33" s="56" t="n">
        <v>151.6</v>
      </c>
      <c r="E33" s="43" t="n">
        <v>2.3</v>
      </c>
      <c r="F33" s="56" t="n">
        <v>3.3</v>
      </c>
      <c r="G33" s="43" t="n">
        <v>59</v>
      </c>
      <c r="H33" s="56" t="n">
        <v>20.2</v>
      </c>
      <c r="I33" s="57" t="n">
        <v>0.7</v>
      </c>
    </row>
    <row r="34" s="37" customFormat="true" ht="24" hidden="false" customHeight="false" outlineLevel="0" collapsed="false">
      <c r="A34" s="46" t="s">
        <v>30</v>
      </c>
      <c r="B34" s="59" t="n">
        <v>149.1</v>
      </c>
      <c r="C34" s="48" t="s">
        <v>23</v>
      </c>
      <c r="D34" s="59" t="n">
        <v>140.2</v>
      </c>
      <c r="E34" s="48" t="s">
        <v>23</v>
      </c>
      <c r="F34" s="59" t="n">
        <v>8.9</v>
      </c>
      <c r="G34" s="48" t="s">
        <v>23</v>
      </c>
      <c r="H34" s="59" t="n">
        <v>19.6</v>
      </c>
      <c r="I34" s="60" t="s">
        <v>23</v>
      </c>
    </row>
    <row r="35" s="37" customFormat="true" ht="15" hidden="false" customHeight="true" outlineLevel="0" collapsed="false">
      <c r="A35" s="49" t="s">
        <v>31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37" customFormat="true" ht="12" hidden="false" customHeight="fals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  <c r="I57" s="50"/>
    </row>
  </sheetData>
  <mergeCells count="5"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3" activeCellId="0" sqref="F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1" width="8.62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3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6</v>
      </c>
      <c r="B14" s="9"/>
    </row>
    <row r="15" s="49" customFormat="true" ht="15" hidden="false" customHeight="true" outlineLevel="0" collapsed="false">
      <c r="A15" s="10" t="s">
        <v>4</v>
      </c>
      <c r="B15" s="11" t="s">
        <v>38</v>
      </c>
      <c r="C15" s="12"/>
      <c r="D15" s="13"/>
      <c r="E15" s="12"/>
      <c r="F15" s="12"/>
      <c r="G15" s="12"/>
      <c r="H15" s="26" t="s">
        <v>39</v>
      </c>
      <c r="I15" s="26"/>
      <c r="J15" s="15"/>
    </row>
    <row r="16" s="49" customFormat="true" ht="25.5" hidden="false" customHeight="true" outlineLevel="0" collapsed="false">
      <c r="A16" s="10"/>
      <c r="B16" s="22"/>
      <c r="C16" s="23"/>
      <c r="D16" s="26" t="s">
        <v>40</v>
      </c>
      <c r="E16" s="26"/>
      <c r="F16" s="51" t="s">
        <v>41</v>
      </c>
      <c r="G16" s="51"/>
      <c r="H16" s="26"/>
      <c r="I16" s="26"/>
      <c r="J16" s="15"/>
    </row>
    <row r="17" s="49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42</v>
      </c>
      <c r="J17" s="15"/>
    </row>
    <row r="18" s="32" customFormat="true" ht="15" hidden="false" customHeight="true" outlineLevel="0" collapsed="false">
      <c r="A18" s="28"/>
      <c r="B18" s="29" t="s">
        <v>43</v>
      </c>
      <c r="C18" s="30" t="s">
        <v>13</v>
      </c>
      <c r="D18" s="29" t="s">
        <v>43</v>
      </c>
      <c r="E18" s="30" t="s">
        <v>13</v>
      </c>
      <c r="F18" s="29" t="s">
        <v>43</v>
      </c>
      <c r="G18" s="30" t="s">
        <v>13</v>
      </c>
      <c r="H18" s="30" t="s">
        <v>44</v>
      </c>
      <c r="I18" s="30" t="s">
        <v>44</v>
      </c>
      <c r="J18" s="31"/>
    </row>
    <row r="19" s="37" customFormat="true" ht="15" hidden="false" customHeight="true" outlineLevel="0" collapsed="false">
      <c r="A19" s="33" t="s">
        <v>14</v>
      </c>
      <c r="B19" s="52" t="n">
        <v>157.3</v>
      </c>
      <c r="C19" s="35" t="n">
        <v>2.2</v>
      </c>
      <c r="D19" s="52" t="n">
        <v>146.6</v>
      </c>
      <c r="E19" s="35" t="n">
        <v>1.7</v>
      </c>
      <c r="F19" s="52" t="n">
        <v>10.7</v>
      </c>
      <c r="G19" s="35" t="n">
        <v>11.4</v>
      </c>
      <c r="H19" s="52" t="n">
        <v>20</v>
      </c>
      <c r="I19" s="53" t="n">
        <v>0.4</v>
      </c>
      <c r="J19" s="36"/>
    </row>
    <row r="20" s="37" customFormat="true" ht="15" hidden="false" customHeight="true" outlineLevel="0" collapsed="false">
      <c r="A20" s="38" t="s">
        <v>15</v>
      </c>
      <c r="B20" s="54" t="n">
        <v>173.1</v>
      </c>
      <c r="C20" s="40" t="n">
        <v>1.9</v>
      </c>
      <c r="D20" s="54" t="n">
        <v>160.4</v>
      </c>
      <c r="E20" s="40" t="n">
        <v>0.4</v>
      </c>
      <c r="F20" s="54" t="n">
        <v>12.7</v>
      </c>
      <c r="G20" s="40" t="n">
        <v>22.6</v>
      </c>
      <c r="H20" s="54" t="n">
        <v>20.9</v>
      </c>
      <c r="I20" s="55" t="n">
        <v>0.3</v>
      </c>
    </row>
    <row r="21" s="37" customFormat="true" ht="15" hidden="false" customHeight="true" outlineLevel="0" collapsed="false">
      <c r="A21" s="38" t="s">
        <v>16</v>
      </c>
      <c r="B21" s="54" t="n">
        <v>166.8</v>
      </c>
      <c r="C21" s="40" t="n">
        <v>4.8</v>
      </c>
      <c r="D21" s="54" t="n">
        <v>152.8</v>
      </c>
      <c r="E21" s="40" t="n">
        <v>2.6</v>
      </c>
      <c r="F21" s="54" t="n">
        <v>14</v>
      </c>
      <c r="G21" s="40" t="n">
        <v>36.1</v>
      </c>
      <c r="H21" s="54" t="n">
        <v>20.2</v>
      </c>
      <c r="I21" s="55" t="n">
        <v>0.6</v>
      </c>
    </row>
    <row r="22" s="37" customFormat="true" ht="15" hidden="false" customHeight="true" outlineLevel="0" collapsed="false">
      <c r="A22" s="41" t="s">
        <v>17</v>
      </c>
      <c r="B22" s="54" t="n">
        <v>162.9</v>
      </c>
      <c r="C22" s="40" t="n">
        <v>3</v>
      </c>
      <c r="D22" s="54" t="n">
        <v>141.7</v>
      </c>
      <c r="E22" s="40" t="n">
        <v>1.3</v>
      </c>
      <c r="F22" s="54" t="n">
        <v>21.2</v>
      </c>
      <c r="G22" s="40" t="n">
        <v>15.8</v>
      </c>
      <c r="H22" s="54" t="n">
        <v>19.2</v>
      </c>
      <c r="I22" s="55" t="n">
        <v>0.4</v>
      </c>
    </row>
    <row r="23" s="37" customFormat="true" ht="15" hidden="false" customHeight="true" outlineLevel="0" collapsed="false">
      <c r="A23" s="38" t="s">
        <v>18</v>
      </c>
      <c r="B23" s="54" t="n">
        <v>167.2</v>
      </c>
      <c r="C23" s="40" t="n">
        <v>3.3</v>
      </c>
      <c r="D23" s="54" t="n">
        <v>144.3</v>
      </c>
      <c r="E23" s="40" t="n">
        <v>1.9</v>
      </c>
      <c r="F23" s="54" t="n">
        <v>22.9</v>
      </c>
      <c r="G23" s="40" t="n">
        <v>12.6</v>
      </c>
      <c r="H23" s="54" t="n">
        <v>20.2</v>
      </c>
      <c r="I23" s="55" t="n">
        <v>0.2</v>
      </c>
    </row>
    <row r="24" s="37" customFormat="true" ht="15" hidden="false" customHeight="true" outlineLevel="0" collapsed="false">
      <c r="A24" s="38" t="s">
        <v>19</v>
      </c>
      <c r="B24" s="54" t="n">
        <v>163.2</v>
      </c>
      <c r="C24" s="40" t="n">
        <v>0.5</v>
      </c>
      <c r="D24" s="54" t="n">
        <v>146.4</v>
      </c>
      <c r="E24" s="40" t="n">
        <v>1.1</v>
      </c>
      <c r="F24" s="54" t="n">
        <v>16.8</v>
      </c>
      <c r="G24" s="40" t="n">
        <v>-4</v>
      </c>
      <c r="H24" s="54" t="n">
        <v>20.1</v>
      </c>
      <c r="I24" s="55" t="n">
        <v>0.1</v>
      </c>
    </row>
    <row r="25" s="37" customFormat="true" ht="15" hidden="false" customHeight="true" outlineLevel="0" collapsed="false">
      <c r="A25" s="38" t="s">
        <v>20</v>
      </c>
      <c r="B25" s="54" t="n">
        <v>142.6</v>
      </c>
      <c r="C25" s="40" t="n">
        <v>0.1</v>
      </c>
      <c r="D25" s="54" t="n">
        <v>139</v>
      </c>
      <c r="E25" s="40" t="n">
        <v>0.4</v>
      </c>
      <c r="F25" s="54" t="n">
        <v>3.6</v>
      </c>
      <c r="G25" s="40" t="n">
        <v>-10.7</v>
      </c>
      <c r="H25" s="54" t="n">
        <v>20.8</v>
      </c>
      <c r="I25" s="55" t="n">
        <v>0.2</v>
      </c>
    </row>
    <row r="26" s="37" customFormat="true" ht="15" hidden="false" customHeight="true" outlineLevel="0" collapsed="false">
      <c r="A26" s="38" t="s">
        <v>21</v>
      </c>
      <c r="B26" s="56" t="n">
        <v>146.3</v>
      </c>
      <c r="C26" s="43" t="n">
        <v>-2</v>
      </c>
      <c r="D26" s="56" t="n">
        <v>141.9</v>
      </c>
      <c r="E26" s="43" t="n">
        <v>-0.9</v>
      </c>
      <c r="F26" s="56" t="n">
        <v>4.4</v>
      </c>
      <c r="G26" s="43" t="n">
        <v>-26.9</v>
      </c>
      <c r="H26" s="56" t="n">
        <v>19.4</v>
      </c>
      <c r="I26" s="57" t="n">
        <v>0.1</v>
      </c>
    </row>
    <row r="27" s="37" customFormat="true" ht="15" hidden="false" customHeight="true" outlineLevel="0" collapsed="false">
      <c r="A27" s="38" t="s">
        <v>22</v>
      </c>
      <c r="B27" s="56" t="n">
        <v>163.2</v>
      </c>
      <c r="C27" s="43" t="s">
        <v>23</v>
      </c>
      <c r="D27" s="56" t="n">
        <v>139.2</v>
      </c>
      <c r="E27" s="43" t="s">
        <v>23</v>
      </c>
      <c r="F27" s="56" t="n">
        <v>24</v>
      </c>
      <c r="G27" s="43" t="s">
        <v>23</v>
      </c>
      <c r="H27" s="56" t="n">
        <v>19.7</v>
      </c>
      <c r="I27" s="58" t="s">
        <v>23</v>
      </c>
    </row>
    <row r="28" s="37" customFormat="true" ht="24" hidden="false" customHeight="false" outlineLevel="0" collapsed="false">
      <c r="A28" s="38" t="s">
        <v>24</v>
      </c>
      <c r="B28" s="56" t="n">
        <v>153.9</v>
      </c>
      <c r="C28" s="43" t="s">
        <v>23</v>
      </c>
      <c r="D28" s="56" t="n">
        <v>140</v>
      </c>
      <c r="E28" s="43" t="s">
        <v>23</v>
      </c>
      <c r="F28" s="56" t="n">
        <v>13.9</v>
      </c>
      <c r="G28" s="43" t="s">
        <v>23</v>
      </c>
      <c r="H28" s="56" t="n">
        <v>18.9</v>
      </c>
      <c r="I28" s="58" t="s">
        <v>23</v>
      </c>
    </row>
    <row r="29" s="37" customFormat="true" ht="15" hidden="false" customHeight="true" outlineLevel="0" collapsed="false">
      <c r="A29" s="41" t="s">
        <v>25</v>
      </c>
      <c r="B29" s="56" t="n">
        <v>124.4</v>
      </c>
      <c r="C29" s="43" t="s">
        <v>23</v>
      </c>
      <c r="D29" s="56" t="n">
        <v>120.6</v>
      </c>
      <c r="E29" s="43" t="s">
        <v>23</v>
      </c>
      <c r="F29" s="56" t="n">
        <v>3.8</v>
      </c>
      <c r="G29" s="43" t="s">
        <v>23</v>
      </c>
      <c r="H29" s="56" t="n">
        <v>19.3</v>
      </c>
      <c r="I29" s="58" t="s">
        <v>23</v>
      </c>
    </row>
    <row r="30" s="37" customFormat="true" ht="24" hidden="false" customHeight="false" outlineLevel="0" collapsed="false">
      <c r="A30" s="44" t="s">
        <v>26</v>
      </c>
      <c r="B30" s="56" t="n">
        <v>163</v>
      </c>
      <c r="C30" s="43" t="s">
        <v>23</v>
      </c>
      <c r="D30" s="56" t="n">
        <v>157</v>
      </c>
      <c r="E30" s="43" t="s">
        <v>23</v>
      </c>
      <c r="F30" s="56" t="n">
        <v>6</v>
      </c>
      <c r="G30" s="43" t="s">
        <v>23</v>
      </c>
      <c r="H30" s="56" t="n">
        <v>21.7</v>
      </c>
      <c r="I30" s="58" t="s">
        <v>23</v>
      </c>
    </row>
    <row r="31" s="37" customFormat="true" ht="15" hidden="false" customHeight="true" outlineLevel="0" collapsed="false">
      <c r="A31" s="38" t="s">
        <v>27</v>
      </c>
      <c r="B31" s="56" t="n">
        <v>145.2</v>
      </c>
      <c r="C31" s="43" t="n">
        <v>1.4</v>
      </c>
      <c r="D31" s="56" t="n">
        <v>134.7</v>
      </c>
      <c r="E31" s="43" t="n">
        <v>0.5</v>
      </c>
      <c r="F31" s="56" t="n">
        <v>10.5</v>
      </c>
      <c r="G31" s="43" t="n">
        <v>15.3</v>
      </c>
      <c r="H31" s="56" t="n">
        <v>18.1</v>
      </c>
      <c r="I31" s="57" t="n">
        <v>0.2</v>
      </c>
      <c r="L31" s="45"/>
    </row>
    <row r="32" s="37" customFormat="true" ht="15" hidden="false" customHeight="true" outlineLevel="0" collapsed="false">
      <c r="A32" s="38" t="s">
        <v>28</v>
      </c>
      <c r="B32" s="56" t="n">
        <v>156.4</v>
      </c>
      <c r="C32" s="43" t="n">
        <v>1.6</v>
      </c>
      <c r="D32" s="56" t="n">
        <v>150.3</v>
      </c>
      <c r="E32" s="43" t="n">
        <v>2.2</v>
      </c>
      <c r="F32" s="56" t="n">
        <v>6.1</v>
      </c>
      <c r="G32" s="43" t="n">
        <v>-13</v>
      </c>
      <c r="H32" s="56" t="n">
        <v>20.3</v>
      </c>
      <c r="I32" s="57" t="n">
        <v>0.7</v>
      </c>
    </row>
    <row r="33" s="37" customFormat="true" ht="15" hidden="false" customHeight="true" outlineLevel="0" collapsed="false">
      <c r="A33" s="38" t="s">
        <v>29</v>
      </c>
      <c r="B33" s="56" t="n">
        <v>148.3</v>
      </c>
      <c r="C33" s="43" t="n">
        <v>1.9</v>
      </c>
      <c r="D33" s="56" t="n">
        <v>144.4</v>
      </c>
      <c r="E33" s="43" t="n">
        <v>1.2</v>
      </c>
      <c r="F33" s="56" t="n">
        <v>3.9</v>
      </c>
      <c r="G33" s="43" t="n">
        <v>35.1</v>
      </c>
      <c r="H33" s="56" t="n">
        <v>19.4</v>
      </c>
      <c r="I33" s="57" t="n">
        <v>0.4</v>
      </c>
    </row>
    <row r="34" s="37" customFormat="true" ht="24" hidden="false" customHeight="false" outlineLevel="0" collapsed="false">
      <c r="A34" s="46" t="s">
        <v>30</v>
      </c>
      <c r="B34" s="59" t="n">
        <v>152.4</v>
      </c>
      <c r="C34" s="48" t="s">
        <v>23</v>
      </c>
      <c r="D34" s="59" t="n">
        <v>141</v>
      </c>
      <c r="E34" s="48" t="s">
        <v>23</v>
      </c>
      <c r="F34" s="59" t="n">
        <v>11.4</v>
      </c>
      <c r="G34" s="48" t="s">
        <v>23</v>
      </c>
      <c r="H34" s="59" t="n">
        <v>19.4</v>
      </c>
      <c r="I34" s="60" t="s">
        <v>23</v>
      </c>
    </row>
    <row r="35" s="37" customFormat="true" ht="15" hidden="false" customHeight="true" outlineLevel="0" collapsed="false">
      <c r="A35" s="49" t="s">
        <v>31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37" customFormat="true" ht="12" hidden="false" customHeight="false" outlineLevel="0" collapsed="false">
      <c r="A61" s="50" t="s">
        <v>47</v>
      </c>
      <c r="B61" s="50"/>
      <c r="C61" s="50"/>
      <c r="D61" s="50"/>
      <c r="E61" s="50"/>
      <c r="F61" s="50"/>
      <c r="G61" s="50"/>
      <c r="H61" s="50"/>
      <c r="I61" s="50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10" min="5" style="1" width="7.24"/>
    <col collapsed="false" customWidth="true" hidden="false" outlineLevel="0" max="11" min="11" style="1" width="1.62"/>
    <col collapsed="false" customWidth="true" hidden="false" outlineLevel="0" max="12" min="12" style="1" width="7.49"/>
    <col collapsed="false" customWidth="true" hidden="false" outlineLevel="0" max="13" min="13" style="1" width="8.86"/>
    <col collapsed="false" customWidth="true" hidden="false" outlineLevel="0" max="15" min="14" style="1" width="7.24"/>
    <col collapsed="false" customWidth="true" hidden="false" outlineLevel="0" max="19" min="16" style="1" width="6.12"/>
    <col collapsed="false" customWidth="false" hidden="false" outlineLevel="0" max="257" min="20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48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9</v>
      </c>
      <c r="B14" s="9"/>
    </row>
    <row r="15" s="49" customFormat="true" ht="15" hidden="false" customHeight="true" outlineLevel="0" collapsed="false">
      <c r="A15" s="10" t="s">
        <v>4</v>
      </c>
      <c r="B15" s="11" t="s">
        <v>50</v>
      </c>
      <c r="C15" s="12"/>
      <c r="D15" s="13"/>
      <c r="E15" s="12"/>
      <c r="F15" s="12"/>
      <c r="G15" s="26" t="s">
        <v>51</v>
      </c>
      <c r="H15" s="26"/>
      <c r="I15" s="26" t="s">
        <v>52</v>
      </c>
      <c r="J15" s="26"/>
      <c r="K15" s="15"/>
    </row>
    <row r="16" s="49" customFormat="true" ht="15" hidden="false" customHeight="true" outlineLevel="0" collapsed="false">
      <c r="A16" s="10"/>
      <c r="B16" s="17"/>
      <c r="C16" s="18"/>
      <c r="D16" s="19" t="s">
        <v>53</v>
      </c>
      <c r="E16" s="20"/>
      <c r="F16" s="20"/>
      <c r="G16" s="26"/>
      <c r="H16" s="26"/>
      <c r="I16" s="26"/>
      <c r="J16" s="26"/>
      <c r="K16" s="15"/>
    </row>
    <row r="17" s="49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9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61" t="s">
        <v>54</v>
      </c>
      <c r="F18" s="27" t="s">
        <v>42</v>
      </c>
      <c r="G18" s="10" t="s">
        <v>10</v>
      </c>
      <c r="H18" s="27" t="s">
        <v>42</v>
      </c>
      <c r="I18" s="10" t="s">
        <v>10</v>
      </c>
      <c r="J18" s="27" t="s">
        <v>42</v>
      </c>
      <c r="K18" s="15"/>
    </row>
    <row r="19" s="32" customFormat="true" ht="15" hidden="false" customHeight="true" outlineLevel="0" collapsed="false">
      <c r="A19" s="28"/>
      <c r="B19" s="29" t="s">
        <v>55</v>
      </c>
      <c r="C19" s="30" t="s">
        <v>13</v>
      </c>
      <c r="D19" s="30" t="s">
        <v>55</v>
      </c>
      <c r="E19" s="30" t="s">
        <v>13</v>
      </c>
      <c r="F19" s="30" t="s">
        <v>56</v>
      </c>
      <c r="G19" s="30" t="s">
        <v>13</v>
      </c>
      <c r="H19" s="30" t="s">
        <v>56</v>
      </c>
      <c r="I19" s="30" t="s">
        <v>13</v>
      </c>
      <c r="J19" s="30" t="s">
        <v>56</v>
      </c>
      <c r="K19" s="31"/>
    </row>
    <row r="20" s="37" customFormat="true" ht="15" hidden="false" customHeight="true" outlineLevel="0" collapsed="false">
      <c r="A20" s="33" t="s">
        <v>14</v>
      </c>
      <c r="B20" s="34" t="n">
        <v>290946</v>
      </c>
      <c r="C20" s="35" t="n">
        <v>0.9</v>
      </c>
      <c r="D20" s="34" t="n">
        <v>69592</v>
      </c>
      <c r="E20" s="35" t="n">
        <v>23.9</v>
      </c>
      <c r="F20" s="35" t="n">
        <v>0.7</v>
      </c>
      <c r="G20" s="62" t="n">
        <v>1.65</v>
      </c>
      <c r="H20" s="63" t="n">
        <v>0.16</v>
      </c>
      <c r="I20" s="62" t="n">
        <v>1.6</v>
      </c>
      <c r="J20" s="62" t="n">
        <v>0.17</v>
      </c>
      <c r="K20" s="36"/>
    </row>
    <row r="21" s="37" customFormat="true" ht="15" hidden="false" customHeight="true" outlineLevel="0" collapsed="false">
      <c r="A21" s="38" t="s">
        <v>15</v>
      </c>
      <c r="B21" s="39" t="n">
        <v>21753</v>
      </c>
      <c r="C21" s="40" t="n">
        <v>1.3</v>
      </c>
      <c r="D21" s="39" t="n">
        <v>760</v>
      </c>
      <c r="E21" s="40" t="n">
        <v>3.5</v>
      </c>
      <c r="F21" s="40" t="n">
        <v>-2.8</v>
      </c>
      <c r="G21" s="64" t="n">
        <v>0.74</v>
      </c>
      <c r="H21" s="65" t="n">
        <v>-0.07</v>
      </c>
      <c r="I21" s="64" t="n">
        <v>0.84</v>
      </c>
      <c r="J21" s="64" t="n">
        <v>-0.31</v>
      </c>
    </row>
    <row r="22" s="37" customFormat="true" ht="15" hidden="false" customHeight="true" outlineLevel="0" collapsed="false">
      <c r="A22" s="38" t="s">
        <v>16</v>
      </c>
      <c r="B22" s="39" t="n">
        <v>70083</v>
      </c>
      <c r="C22" s="40" t="n">
        <v>0</v>
      </c>
      <c r="D22" s="39" t="n">
        <v>7957</v>
      </c>
      <c r="E22" s="40" t="n">
        <v>11.4</v>
      </c>
      <c r="F22" s="40" t="n">
        <v>0.8</v>
      </c>
      <c r="G22" s="64" t="n">
        <v>1.16</v>
      </c>
      <c r="H22" s="65" t="n">
        <v>0.01</v>
      </c>
      <c r="I22" s="64" t="n">
        <v>1.05</v>
      </c>
      <c r="J22" s="64" t="n">
        <v>-0.34</v>
      </c>
    </row>
    <row r="23" s="37" customFormat="true" ht="15" hidden="false" customHeight="true" outlineLevel="0" collapsed="false">
      <c r="A23" s="41" t="s">
        <v>17</v>
      </c>
      <c r="B23" s="39" t="n">
        <v>4515</v>
      </c>
      <c r="C23" s="40" t="n">
        <v>2</v>
      </c>
      <c r="D23" s="39" t="n">
        <v>56</v>
      </c>
      <c r="E23" s="40" t="n">
        <v>1.2</v>
      </c>
      <c r="F23" s="40" t="n">
        <v>-0.3</v>
      </c>
      <c r="G23" s="64" t="n">
        <v>0.77</v>
      </c>
      <c r="H23" s="65" t="n">
        <v>-0.15</v>
      </c>
      <c r="I23" s="64" t="n">
        <v>0.69</v>
      </c>
      <c r="J23" s="64" t="n">
        <v>0.13</v>
      </c>
    </row>
    <row r="24" s="37" customFormat="true" ht="15" hidden="false" customHeight="true" outlineLevel="0" collapsed="false">
      <c r="A24" s="38" t="s">
        <v>18</v>
      </c>
      <c r="B24" s="39" t="n">
        <v>4605</v>
      </c>
      <c r="C24" s="40" t="n">
        <v>-9.5</v>
      </c>
      <c r="D24" s="39" t="n">
        <v>84</v>
      </c>
      <c r="E24" s="40" t="n">
        <v>1.8</v>
      </c>
      <c r="F24" s="40" t="n">
        <v>-1.5</v>
      </c>
      <c r="G24" s="64" t="n">
        <v>0.68</v>
      </c>
      <c r="H24" s="65" t="n">
        <v>0.29</v>
      </c>
      <c r="I24" s="64" t="n">
        <v>1.26</v>
      </c>
      <c r="J24" s="64" t="n">
        <v>0.78</v>
      </c>
    </row>
    <row r="25" s="37" customFormat="true" ht="15" hidden="false" customHeight="true" outlineLevel="0" collapsed="false">
      <c r="A25" s="38" t="s">
        <v>19</v>
      </c>
      <c r="B25" s="39" t="n">
        <v>19458</v>
      </c>
      <c r="C25" s="40" t="n">
        <v>0.6</v>
      </c>
      <c r="D25" s="39" t="n">
        <v>5332</v>
      </c>
      <c r="E25" s="40" t="n">
        <v>27.4</v>
      </c>
      <c r="F25" s="40" t="n">
        <v>4.4</v>
      </c>
      <c r="G25" s="64" t="n">
        <v>1.34</v>
      </c>
      <c r="H25" s="65" t="n">
        <v>-0.92</v>
      </c>
      <c r="I25" s="64" t="n">
        <v>1.19</v>
      </c>
      <c r="J25" s="64" t="n">
        <v>-0.35</v>
      </c>
    </row>
    <row r="26" s="37" customFormat="true" ht="15" hidden="false" customHeight="true" outlineLevel="0" collapsed="false">
      <c r="A26" s="38" t="s">
        <v>20</v>
      </c>
      <c r="B26" s="39" t="n">
        <v>50089</v>
      </c>
      <c r="C26" s="40" t="n">
        <v>-1.3</v>
      </c>
      <c r="D26" s="39" t="n">
        <v>20490</v>
      </c>
      <c r="E26" s="40" t="n">
        <v>40.8</v>
      </c>
      <c r="F26" s="40" t="n">
        <v>-2.2</v>
      </c>
      <c r="G26" s="64" t="n">
        <v>1.15</v>
      </c>
      <c r="H26" s="65" t="n">
        <v>-0.08</v>
      </c>
      <c r="I26" s="64" t="n">
        <v>0.96</v>
      </c>
      <c r="J26" s="64" t="n">
        <v>-0.22</v>
      </c>
    </row>
    <row r="27" s="37" customFormat="true" ht="15" hidden="false" customHeight="true" outlineLevel="0" collapsed="false">
      <c r="A27" s="38" t="s">
        <v>21</v>
      </c>
      <c r="B27" s="42" t="n">
        <v>7884</v>
      </c>
      <c r="C27" s="43" t="n">
        <v>0.9</v>
      </c>
      <c r="D27" s="42" t="n">
        <v>708</v>
      </c>
      <c r="E27" s="43" t="n">
        <v>9</v>
      </c>
      <c r="F27" s="43" t="n">
        <v>4.7</v>
      </c>
      <c r="G27" s="66" t="n">
        <v>1.83</v>
      </c>
      <c r="H27" s="67" t="n">
        <v>-0.01</v>
      </c>
      <c r="I27" s="66" t="n">
        <v>1.69</v>
      </c>
      <c r="J27" s="66" t="n">
        <v>0.17</v>
      </c>
    </row>
    <row r="28" s="37" customFormat="true" ht="15" hidden="false" customHeight="true" outlineLevel="0" collapsed="false">
      <c r="A28" s="38" t="s">
        <v>22</v>
      </c>
      <c r="B28" s="42" t="n">
        <v>2033</v>
      </c>
      <c r="C28" s="43" t="s">
        <v>23</v>
      </c>
      <c r="D28" s="42" t="n">
        <v>1004</v>
      </c>
      <c r="E28" s="43" t="n">
        <v>49.5</v>
      </c>
      <c r="F28" s="43" t="s">
        <v>23</v>
      </c>
      <c r="G28" s="66" t="n">
        <v>4.72</v>
      </c>
      <c r="H28" s="67" t="s">
        <v>23</v>
      </c>
      <c r="I28" s="66" t="n">
        <v>4.04</v>
      </c>
      <c r="J28" s="68" t="s">
        <v>23</v>
      </c>
    </row>
    <row r="29" s="37" customFormat="true" ht="24" hidden="false" customHeight="false" outlineLevel="0" collapsed="false">
      <c r="A29" s="38" t="s">
        <v>24</v>
      </c>
      <c r="B29" s="42" t="n">
        <v>6158</v>
      </c>
      <c r="C29" s="43" t="s">
        <v>23</v>
      </c>
      <c r="D29" s="42" t="n">
        <v>483</v>
      </c>
      <c r="E29" s="43" t="n">
        <v>7.8</v>
      </c>
      <c r="F29" s="43" t="s">
        <v>23</v>
      </c>
      <c r="G29" s="66" t="n">
        <v>1.11</v>
      </c>
      <c r="H29" s="67" t="s">
        <v>23</v>
      </c>
      <c r="I29" s="66" t="n">
        <v>1.04</v>
      </c>
      <c r="J29" s="68" t="s">
        <v>23</v>
      </c>
    </row>
    <row r="30" s="37" customFormat="true" ht="15" hidden="false" customHeight="true" outlineLevel="0" collapsed="false">
      <c r="A30" s="41" t="s">
        <v>25</v>
      </c>
      <c r="B30" s="42" t="n">
        <v>20530</v>
      </c>
      <c r="C30" s="43" t="s">
        <v>23</v>
      </c>
      <c r="D30" s="42" t="n">
        <v>14452</v>
      </c>
      <c r="E30" s="43" t="n">
        <v>70.3</v>
      </c>
      <c r="F30" s="43" t="s">
        <v>23</v>
      </c>
      <c r="G30" s="66" t="n">
        <v>4.31</v>
      </c>
      <c r="H30" s="67" t="s">
        <v>23</v>
      </c>
      <c r="I30" s="66" t="n">
        <v>5.25</v>
      </c>
      <c r="J30" s="68" t="s">
        <v>23</v>
      </c>
    </row>
    <row r="31" s="37" customFormat="true" ht="24" hidden="false" customHeight="false" outlineLevel="0" collapsed="false">
      <c r="A31" s="44" t="s">
        <v>26</v>
      </c>
      <c r="B31" s="42" t="n">
        <v>8238</v>
      </c>
      <c r="C31" s="43" t="s">
        <v>23</v>
      </c>
      <c r="D31" s="42" t="n">
        <v>2911</v>
      </c>
      <c r="E31" s="43" t="n">
        <v>35.2</v>
      </c>
      <c r="F31" s="43" t="s">
        <v>23</v>
      </c>
      <c r="G31" s="66" t="n">
        <v>5.17</v>
      </c>
      <c r="H31" s="67" t="s">
        <v>23</v>
      </c>
      <c r="I31" s="66" t="n">
        <v>5</v>
      </c>
      <c r="J31" s="68" t="s">
        <v>23</v>
      </c>
    </row>
    <row r="32" s="37" customFormat="true" ht="15" hidden="false" customHeight="true" outlineLevel="0" collapsed="false">
      <c r="A32" s="38" t="s">
        <v>27</v>
      </c>
      <c r="B32" s="42" t="n">
        <v>17780</v>
      </c>
      <c r="C32" s="43" t="n">
        <v>1.3</v>
      </c>
      <c r="D32" s="42" t="n">
        <v>3872</v>
      </c>
      <c r="E32" s="43" t="n">
        <v>21.8</v>
      </c>
      <c r="F32" s="43" t="n">
        <v>3.8</v>
      </c>
      <c r="G32" s="66" t="n">
        <v>1.93</v>
      </c>
      <c r="H32" s="67" t="n">
        <v>-0.06</v>
      </c>
      <c r="I32" s="66" t="n">
        <v>1.53</v>
      </c>
      <c r="J32" s="66" t="n">
        <v>-0.29</v>
      </c>
    </row>
    <row r="33" s="37" customFormat="true" ht="15" hidden="false" customHeight="true" outlineLevel="0" collapsed="false">
      <c r="A33" s="38" t="s">
        <v>28</v>
      </c>
      <c r="B33" s="42" t="n">
        <v>38312</v>
      </c>
      <c r="C33" s="43" t="n">
        <v>5.6</v>
      </c>
      <c r="D33" s="42" t="n">
        <v>7313</v>
      </c>
      <c r="E33" s="43" t="n">
        <v>19.1</v>
      </c>
      <c r="F33" s="43" t="n">
        <v>5.3</v>
      </c>
      <c r="G33" s="66" t="n">
        <v>1.7</v>
      </c>
      <c r="H33" s="67" t="n">
        <v>-0.07</v>
      </c>
      <c r="I33" s="66" t="n">
        <v>1.33</v>
      </c>
      <c r="J33" s="66" t="n">
        <v>-0.01</v>
      </c>
    </row>
    <row r="34" s="37" customFormat="true" ht="15" hidden="false" customHeight="true" outlineLevel="0" collapsed="false">
      <c r="A34" s="38" t="s">
        <v>29</v>
      </c>
      <c r="B34" s="42" t="n">
        <v>5394</v>
      </c>
      <c r="C34" s="43" t="n">
        <v>-1</v>
      </c>
      <c r="D34" s="42" t="n">
        <v>388</v>
      </c>
      <c r="E34" s="43" t="n">
        <v>7.2</v>
      </c>
      <c r="F34" s="43" t="n">
        <v>-1.2</v>
      </c>
      <c r="G34" s="66" t="n">
        <v>1.76</v>
      </c>
      <c r="H34" s="67" t="n">
        <v>0.07</v>
      </c>
      <c r="I34" s="66" t="n">
        <v>1.88</v>
      </c>
      <c r="J34" s="66" t="n">
        <v>0.15</v>
      </c>
    </row>
    <row r="35" s="37" customFormat="true" ht="24" hidden="false" customHeight="false" outlineLevel="0" collapsed="false">
      <c r="A35" s="46" t="s">
        <v>30</v>
      </c>
      <c r="B35" s="47" t="n">
        <v>14030</v>
      </c>
      <c r="C35" s="48" t="s">
        <v>23</v>
      </c>
      <c r="D35" s="47" t="n">
        <v>3777</v>
      </c>
      <c r="E35" s="48" t="n">
        <v>27</v>
      </c>
      <c r="F35" s="48" t="s">
        <v>23</v>
      </c>
      <c r="G35" s="69" t="n">
        <v>1.6</v>
      </c>
      <c r="H35" s="70" t="s">
        <v>23</v>
      </c>
      <c r="I35" s="69" t="n">
        <v>1.87</v>
      </c>
      <c r="J35" s="71" t="s">
        <v>23</v>
      </c>
    </row>
    <row r="36" s="37" customFormat="true" ht="15" hidden="false" customHeight="true" outlineLevel="0" collapsed="false">
      <c r="A36" s="49" t="s">
        <v>31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57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10" min="5" style="1" width="7.24"/>
    <col collapsed="false" customWidth="true" hidden="false" outlineLevel="0" max="11" min="11" style="1" width="1.99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5" min="14" style="1" width="7.24"/>
    <col collapsed="false" customWidth="true" hidden="false" outlineLevel="0" max="19" min="16" style="1" width="6.49"/>
    <col collapsed="false" customWidth="false" hidden="false" outlineLevel="0" max="257" min="20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3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58</v>
      </c>
      <c r="B14" s="9"/>
    </row>
    <row r="15" s="49" customFormat="true" ht="15" hidden="false" customHeight="true" outlineLevel="0" collapsed="false">
      <c r="A15" s="10" t="s">
        <v>4</v>
      </c>
      <c r="B15" s="11" t="s">
        <v>50</v>
      </c>
      <c r="C15" s="12"/>
      <c r="D15" s="13"/>
      <c r="E15" s="12"/>
      <c r="F15" s="12"/>
      <c r="G15" s="26" t="s">
        <v>51</v>
      </c>
      <c r="H15" s="26"/>
      <c r="I15" s="26" t="s">
        <v>52</v>
      </c>
      <c r="J15" s="26"/>
      <c r="K15" s="15"/>
    </row>
    <row r="16" s="49" customFormat="true" ht="15" hidden="false" customHeight="true" outlineLevel="0" collapsed="false">
      <c r="A16" s="10"/>
      <c r="B16" s="17"/>
      <c r="C16" s="18"/>
      <c r="D16" s="19" t="s">
        <v>53</v>
      </c>
      <c r="E16" s="20"/>
      <c r="F16" s="20"/>
      <c r="G16" s="26"/>
      <c r="H16" s="26"/>
      <c r="I16" s="26"/>
      <c r="J16" s="26"/>
      <c r="K16" s="15"/>
    </row>
    <row r="17" s="49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9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61" t="s">
        <v>54</v>
      </c>
      <c r="F18" s="27" t="s">
        <v>42</v>
      </c>
      <c r="G18" s="10" t="s">
        <v>10</v>
      </c>
      <c r="H18" s="27" t="s">
        <v>42</v>
      </c>
      <c r="I18" s="10" t="s">
        <v>10</v>
      </c>
      <c r="J18" s="27" t="s">
        <v>42</v>
      </c>
      <c r="K18" s="15"/>
    </row>
    <row r="19" s="32" customFormat="true" ht="15" hidden="false" customHeight="true" outlineLevel="0" collapsed="false">
      <c r="A19" s="28"/>
      <c r="B19" s="29" t="s">
        <v>55</v>
      </c>
      <c r="C19" s="30" t="s">
        <v>13</v>
      </c>
      <c r="D19" s="30" t="s">
        <v>55</v>
      </c>
      <c r="E19" s="30" t="s">
        <v>13</v>
      </c>
      <c r="F19" s="30" t="s">
        <v>56</v>
      </c>
      <c r="G19" s="30" t="s">
        <v>13</v>
      </c>
      <c r="H19" s="30" t="s">
        <v>56</v>
      </c>
      <c r="I19" s="30" t="s">
        <v>13</v>
      </c>
      <c r="J19" s="30" t="s">
        <v>56</v>
      </c>
      <c r="K19" s="31"/>
    </row>
    <row r="20" s="37" customFormat="true" ht="15" hidden="false" customHeight="true" outlineLevel="0" collapsed="false">
      <c r="A20" s="33" t="s">
        <v>14</v>
      </c>
      <c r="B20" s="34" t="n">
        <v>155690</v>
      </c>
      <c r="C20" s="35" t="n">
        <v>0.6</v>
      </c>
      <c r="D20" s="34" t="n">
        <v>32088</v>
      </c>
      <c r="E20" s="35" t="n">
        <v>20.6</v>
      </c>
      <c r="F20" s="35" t="n">
        <v>0.8</v>
      </c>
      <c r="G20" s="62" t="n">
        <v>1.37</v>
      </c>
      <c r="H20" s="63" t="n">
        <v>0.02</v>
      </c>
      <c r="I20" s="62" t="n">
        <v>1.26</v>
      </c>
      <c r="J20" s="62" t="n">
        <v>-0.19</v>
      </c>
      <c r="K20" s="36"/>
    </row>
    <row r="21" s="37" customFormat="true" ht="15" hidden="false" customHeight="true" outlineLevel="0" collapsed="false">
      <c r="A21" s="38" t="s">
        <v>15</v>
      </c>
      <c r="B21" s="39" t="n">
        <v>5928</v>
      </c>
      <c r="C21" s="40" t="n">
        <v>-3.9</v>
      </c>
      <c r="D21" s="39" t="n">
        <v>142</v>
      </c>
      <c r="E21" s="40" t="n">
        <v>2.4</v>
      </c>
      <c r="F21" s="40" t="n">
        <v>-0.5</v>
      </c>
      <c r="G21" s="64" t="n">
        <v>1.07</v>
      </c>
      <c r="H21" s="65" t="n">
        <v>0.22</v>
      </c>
      <c r="I21" s="64" t="n">
        <v>1.07</v>
      </c>
      <c r="J21" s="64" t="n">
        <v>-0.13</v>
      </c>
    </row>
    <row r="22" s="37" customFormat="true" ht="15" hidden="false" customHeight="true" outlineLevel="0" collapsed="false">
      <c r="A22" s="38" t="s">
        <v>16</v>
      </c>
      <c r="B22" s="39" t="n">
        <v>49184</v>
      </c>
      <c r="C22" s="40" t="n">
        <v>0</v>
      </c>
      <c r="D22" s="39" t="n">
        <v>3425</v>
      </c>
      <c r="E22" s="40" t="n">
        <v>7</v>
      </c>
      <c r="F22" s="40" t="n">
        <v>0</v>
      </c>
      <c r="G22" s="64" t="n">
        <v>0.92</v>
      </c>
      <c r="H22" s="65" t="n">
        <v>-0.1</v>
      </c>
      <c r="I22" s="64" t="n">
        <v>1</v>
      </c>
      <c r="J22" s="64" t="n">
        <v>-0.27</v>
      </c>
    </row>
    <row r="23" s="37" customFormat="true" ht="15" hidden="false" customHeight="true" outlineLevel="0" collapsed="false">
      <c r="A23" s="41" t="s">
        <v>17</v>
      </c>
      <c r="B23" s="39" t="n">
        <v>3898</v>
      </c>
      <c r="C23" s="40" t="n">
        <v>2.1</v>
      </c>
      <c r="D23" s="39" t="n">
        <v>56</v>
      </c>
      <c r="E23" s="40" t="n">
        <v>1.4</v>
      </c>
      <c r="F23" s="40" t="n">
        <v>-0.4</v>
      </c>
      <c r="G23" s="64" t="n">
        <v>0.5</v>
      </c>
      <c r="H23" s="65" t="n">
        <v>-0.22</v>
      </c>
      <c r="I23" s="64" t="n">
        <v>0.4</v>
      </c>
      <c r="J23" s="64" t="n">
        <v>-0.01</v>
      </c>
    </row>
    <row r="24" s="37" customFormat="true" ht="15" hidden="false" customHeight="true" outlineLevel="0" collapsed="false">
      <c r="A24" s="38" t="s">
        <v>18</v>
      </c>
      <c r="B24" s="39" t="n">
        <v>3197</v>
      </c>
      <c r="C24" s="40" t="n">
        <v>-12.8</v>
      </c>
      <c r="D24" s="39" t="n">
        <v>84</v>
      </c>
      <c r="E24" s="40" t="n">
        <v>2.6</v>
      </c>
      <c r="F24" s="40" t="n">
        <v>-1.9</v>
      </c>
      <c r="G24" s="64" t="n">
        <v>0.65</v>
      </c>
      <c r="H24" s="65" t="n">
        <v>0.1</v>
      </c>
      <c r="I24" s="64" t="n">
        <v>0.59</v>
      </c>
      <c r="J24" s="64" t="n">
        <v>-0.09</v>
      </c>
    </row>
    <row r="25" s="37" customFormat="true" ht="15" hidden="false" customHeight="true" outlineLevel="0" collapsed="false">
      <c r="A25" s="38" t="s">
        <v>19</v>
      </c>
      <c r="B25" s="39" t="n">
        <v>12173</v>
      </c>
      <c r="C25" s="40" t="n">
        <v>0.5</v>
      </c>
      <c r="D25" s="39" t="n">
        <v>4821</v>
      </c>
      <c r="E25" s="40" t="n">
        <v>39.6</v>
      </c>
      <c r="F25" s="40" t="n">
        <v>5</v>
      </c>
      <c r="G25" s="64" t="n">
        <v>0.86</v>
      </c>
      <c r="H25" s="65" t="n">
        <v>-0.14</v>
      </c>
      <c r="I25" s="64" t="n">
        <v>1.11</v>
      </c>
      <c r="J25" s="64" t="n">
        <v>0.21</v>
      </c>
    </row>
    <row r="26" s="37" customFormat="true" ht="15" hidden="false" customHeight="true" outlineLevel="0" collapsed="false">
      <c r="A26" s="38" t="s">
        <v>20</v>
      </c>
      <c r="B26" s="39" t="n">
        <v>19925</v>
      </c>
      <c r="C26" s="40" t="n">
        <v>-2.9</v>
      </c>
      <c r="D26" s="39" t="n">
        <v>11223</v>
      </c>
      <c r="E26" s="40" t="n">
        <v>56.3</v>
      </c>
      <c r="F26" s="40" t="n">
        <v>-0.9</v>
      </c>
      <c r="G26" s="64" t="n">
        <v>1.2</v>
      </c>
      <c r="H26" s="65" t="n">
        <v>-0.19</v>
      </c>
      <c r="I26" s="64" t="n">
        <v>1.13</v>
      </c>
      <c r="J26" s="64" t="n">
        <v>-0.35</v>
      </c>
    </row>
    <row r="27" s="37" customFormat="true" ht="15" hidden="false" customHeight="true" outlineLevel="0" collapsed="false">
      <c r="A27" s="38" t="s">
        <v>21</v>
      </c>
      <c r="B27" s="42" t="n">
        <v>3612</v>
      </c>
      <c r="C27" s="43" t="n">
        <v>1.6</v>
      </c>
      <c r="D27" s="42" t="n">
        <v>396</v>
      </c>
      <c r="E27" s="43" t="n">
        <v>11</v>
      </c>
      <c r="F27" s="43" t="n">
        <v>2.5</v>
      </c>
      <c r="G27" s="66" t="n">
        <v>1.55</v>
      </c>
      <c r="H27" s="67" t="n">
        <v>-0.33</v>
      </c>
      <c r="I27" s="66" t="n">
        <v>1.32</v>
      </c>
      <c r="J27" s="66" t="n">
        <v>-0.07</v>
      </c>
    </row>
    <row r="28" s="37" customFormat="true" ht="15" hidden="false" customHeight="true" outlineLevel="0" collapsed="false">
      <c r="A28" s="38" t="s">
        <v>22</v>
      </c>
      <c r="B28" s="42" t="n">
        <v>547</v>
      </c>
      <c r="C28" s="43" t="s">
        <v>23</v>
      </c>
      <c r="D28" s="42" t="n">
        <v>167</v>
      </c>
      <c r="E28" s="43" t="n">
        <v>30.5</v>
      </c>
      <c r="F28" s="43" t="s">
        <v>23</v>
      </c>
      <c r="G28" s="66" t="n">
        <v>1.5</v>
      </c>
      <c r="H28" s="67" t="s">
        <v>23</v>
      </c>
      <c r="I28" s="66" t="n">
        <v>2.13</v>
      </c>
      <c r="J28" s="68" t="s">
        <v>23</v>
      </c>
    </row>
    <row r="29" s="37" customFormat="true" ht="24" hidden="false" customHeight="false" outlineLevel="0" collapsed="false">
      <c r="A29" s="38" t="s">
        <v>24</v>
      </c>
      <c r="B29" s="42" t="n">
        <v>2679</v>
      </c>
      <c r="C29" s="43" t="s">
        <v>23</v>
      </c>
      <c r="D29" s="42" t="n">
        <v>198</v>
      </c>
      <c r="E29" s="43" t="n">
        <v>7.4</v>
      </c>
      <c r="F29" s="43" t="s">
        <v>23</v>
      </c>
      <c r="G29" s="66" t="n">
        <v>1.74</v>
      </c>
      <c r="H29" s="67" t="s">
        <v>23</v>
      </c>
      <c r="I29" s="66" t="n">
        <v>1.6</v>
      </c>
      <c r="J29" s="68" t="s">
        <v>23</v>
      </c>
    </row>
    <row r="30" s="37" customFormat="true" ht="15" hidden="false" customHeight="true" outlineLevel="0" collapsed="false">
      <c r="A30" s="41" t="s">
        <v>25</v>
      </c>
      <c r="B30" s="42" t="n">
        <v>5113</v>
      </c>
      <c r="C30" s="43" t="s">
        <v>23</v>
      </c>
      <c r="D30" s="42" t="n">
        <v>3015</v>
      </c>
      <c r="E30" s="43" t="n">
        <v>59</v>
      </c>
      <c r="F30" s="43" t="s">
        <v>23</v>
      </c>
      <c r="G30" s="66" t="n">
        <v>2.61</v>
      </c>
      <c r="H30" s="67" t="s">
        <v>23</v>
      </c>
      <c r="I30" s="66" t="n">
        <v>2.53</v>
      </c>
      <c r="J30" s="68" t="s">
        <v>23</v>
      </c>
    </row>
    <row r="31" s="37" customFormat="true" ht="24" hidden="false" customHeight="false" outlineLevel="0" collapsed="false">
      <c r="A31" s="44" t="s">
        <v>26</v>
      </c>
      <c r="B31" s="42" t="n">
        <v>3105</v>
      </c>
      <c r="C31" s="43" t="s">
        <v>23</v>
      </c>
      <c r="D31" s="42" t="n">
        <v>1216</v>
      </c>
      <c r="E31" s="43" t="n">
        <v>39.2</v>
      </c>
      <c r="F31" s="43" t="s">
        <v>23</v>
      </c>
      <c r="G31" s="66" t="n">
        <v>4.63</v>
      </c>
      <c r="H31" s="67" t="s">
        <v>23</v>
      </c>
      <c r="I31" s="66" t="n">
        <v>3.97</v>
      </c>
      <c r="J31" s="68" t="s">
        <v>23</v>
      </c>
    </row>
    <row r="32" s="37" customFormat="true" ht="15" hidden="false" customHeight="true" outlineLevel="0" collapsed="false">
      <c r="A32" s="38" t="s">
        <v>27</v>
      </c>
      <c r="B32" s="42" t="n">
        <v>9084</v>
      </c>
      <c r="C32" s="43" t="n">
        <v>2.3</v>
      </c>
      <c r="D32" s="42" t="n">
        <v>1738</v>
      </c>
      <c r="E32" s="43" t="n">
        <v>19.1</v>
      </c>
      <c r="F32" s="43" t="n">
        <v>0.8</v>
      </c>
      <c r="G32" s="66" t="n">
        <v>1.97</v>
      </c>
      <c r="H32" s="67" t="n">
        <v>0.19</v>
      </c>
      <c r="I32" s="66" t="n">
        <v>1.45</v>
      </c>
      <c r="J32" s="66" t="n">
        <v>-0.24</v>
      </c>
    </row>
    <row r="33" s="37" customFormat="true" ht="15" hidden="false" customHeight="true" outlineLevel="0" collapsed="false">
      <c r="A33" s="38" t="s">
        <v>28</v>
      </c>
      <c r="B33" s="42" t="n">
        <v>25274</v>
      </c>
      <c r="C33" s="43" t="n">
        <v>4.1</v>
      </c>
      <c r="D33" s="42" t="n">
        <v>3373</v>
      </c>
      <c r="E33" s="43" t="n">
        <v>13.4</v>
      </c>
      <c r="F33" s="43" t="n">
        <v>1</v>
      </c>
      <c r="G33" s="66" t="n">
        <v>1.81</v>
      </c>
      <c r="H33" s="67" t="n">
        <v>0.21</v>
      </c>
      <c r="I33" s="66" t="n">
        <v>1.32</v>
      </c>
      <c r="J33" s="66" t="n">
        <v>-0.07</v>
      </c>
    </row>
    <row r="34" s="37" customFormat="true" ht="15" hidden="false" customHeight="true" outlineLevel="0" collapsed="false">
      <c r="A34" s="38" t="s">
        <v>29</v>
      </c>
      <c r="B34" s="42" t="n">
        <v>2965</v>
      </c>
      <c r="C34" s="43" t="n">
        <v>-1.5</v>
      </c>
      <c r="D34" s="42" t="n">
        <v>224</v>
      </c>
      <c r="E34" s="43" t="n">
        <v>7.5</v>
      </c>
      <c r="F34" s="43" t="n">
        <v>-0.1</v>
      </c>
      <c r="G34" s="66" t="n">
        <v>1.44</v>
      </c>
      <c r="H34" s="67" t="n">
        <v>-0.07</v>
      </c>
      <c r="I34" s="66" t="n">
        <v>1.51</v>
      </c>
      <c r="J34" s="66" t="n">
        <v>-0.08</v>
      </c>
    </row>
    <row r="35" s="37" customFormat="true" ht="24" hidden="false" customHeight="false" outlineLevel="0" collapsed="false">
      <c r="A35" s="46" t="s">
        <v>30</v>
      </c>
      <c r="B35" s="47" t="n">
        <v>9005</v>
      </c>
      <c r="C35" s="48" t="s">
        <v>23</v>
      </c>
      <c r="D35" s="47" t="n">
        <v>2011</v>
      </c>
      <c r="E35" s="48" t="n">
        <v>22.3</v>
      </c>
      <c r="F35" s="48" t="s">
        <v>23</v>
      </c>
      <c r="G35" s="69" t="n">
        <v>2.01</v>
      </c>
      <c r="H35" s="70" t="s">
        <v>23</v>
      </c>
      <c r="I35" s="69" t="n">
        <v>1.75</v>
      </c>
      <c r="J35" s="71" t="s">
        <v>23</v>
      </c>
    </row>
    <row r="36" s="37" customFormat="true" ht="15" hidden="false" customHeight="true" outlineLevel="0" collapsed="false">
      <c r="A36" s="49" t="s">
        <v>31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59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2.74"/>
    <col collapsed="false" customWidth="true" hidden="false" outlineLevel="0" max="2" min="2" style="72" width="5.25"/>
    <col collapsed="false" customWidth="true" hidden="false" outlineLevel="0" max="6" min="3" style="72" width="10.37"/>
    <col collapsed="false" customWidth="true" hidden="false" outlineLevel="0" max="7" min="7" style="72" width="2.74"/>
    <col collapsed="false" customWidth="true" hidden="false" outlineLevel="0" max="8" min="8" style="72" width="5.25"/>
    <col collapsed="false" customWidth="true" hidden="false" outlineLevel="0" max="12" min="9" style="72" width="10.37"/>
    <col collapsed="false" customWidth="true" hidden="false" outlineLevel="0" max="13" min="13" style="72" width="2.74"/>
    <col collapsed="false" customWidth="true" hidden="false" outlineLevel="0" max="14" min="14" style="72" width="5.25"/>
    <col collapsed="false" customWidth="true" hidden="false" outlineLevel="0" max="16" min="15" style="72" width="10.37"/>
    <col collapsed="false" customWidth="false" hidden="false" outlineLevel="0" max="257" min="17" style="72" width="8.99"/>
  </cols>
  <sheetData>
    <row r="4" customFormat="false" ht="15.75" hidden="false" customHeight="true" outlineLevel="0" collapsed="false">
      <c r="A4" s="73" t="s">
        <v>6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s="74" customFormat="true" ht="21" hidden="false" customHeight="true" outlineLevel="0" collapsed="false">
      <c r="B5" s="75"/>
      <c r="C5" s="76" t="s">
        <v>61</v>
      </c>
      <c r="D5" s="76" t="s">
        <v>61</v>
      </c>
      <c r="E5" s="76" t="s">
        <v>6</v>
      </c>
      <c r="F5" s="76" t="s">
        <v>6</v>
      </c>
      <c r="G5" s="77"/>
      <c r="H5" s="75"/>
      <c r="I5" s="78" t="s">
        <v>38</v>
      </c>
      <c r="J5" s="78" t="s">
        <v>62</v>
      </c>
      <c r="K5" s="78" t="s">
        <v>63</v>
      </c>
      <c r="L5" s="78" t="s">
        <v>63</v>
      </c>
      <c r="M5" s="75"/>
      <c r="N5" s="75"/>
      <c r="O5" s="78" t="s">
        <v>50</v>
      </c>
      <c r="P5" s="78" t="s">
        <v>50</v>
      </c>
    </row>
    <row r="6" s="74" customFormat="true" ht="15.75" hidden="false" customHeight="true" outlineLevel="0" collapsed="false">
      <c r="B6" s="79"/>
      <c r="C6" s="80" t="s">
        <v>64</v>
      </c>
      <c r="D6" s="80" t="s">
        <v>65</v>
      </c>
      <c r="E6" s="80" t="s">
        <v>64</v>
      </c>
      <c r="F6" s="80" t="s">
        <v>65</v>
      </c>
      <c r="G6" s="77"/>
      <c r="H6" s="79"/>
      <c r="I6" s="80" t="s">
        <v>64</v>
      </c>
      <c r="J6" s="80" t="s">
        <v>65</v>
      </c>
      <c r="K6" s="80" t="s">
        <v>64</v>
      </c>
      <c r="L6" s="80" t="s">
        <v>65</v>
      </c>
      <c r="M6" s="79"/>
      <c r="N6" s="79"/>
      <c r="O6" s="80" t="s">
        <v>64</v>
      </c>
      <c r="P6" s="80" t="s">
        <v>65</v>
      </c>
    </row>
    <row r="7" s="74" customFormat="true" ht="15.75" hidden="false" customHeight="true" outlineLevel="0" collapsed="false">
      <c r="B7" s="81" t="s">
        <v>66</v>
      </c>
      <c r="C7" s="81" t="n">
        <v>1.1</v>
      </c>
      <c r="D7" s="81" t="n">
        <v>5.9</v>
      </c>
      <c r="E7" s="81" t="n">
        <v>0.2</v>
      </c>
      <c r="F7" s="81" t="n">
        <v>4.1</v>
      </c>
      <c r="G7" s="81"/>
      <c r="H7" s="81" t="s">
        <v>66</v>
      </c>
      <c r="I7" s="81" t="n">
        <v>-0.1</v>
      </c>
      <c r="J7" s="81" t="n">
        <v>2.9</v>
      </c>
      <c r="K7" s="81" t="n">
        <v>12.6</v>
      </c>
      <c r="L7" s="81" t="n">
        <v>13.6</v>
      </c>
      <c r="M7" s="81"/>
      <c r="N7" s="81" t="s">
        <v>66</v>
      </c>
      <c r="O7" s="81" t="n">
        <v>-0.9</v>
      </c>
      <c r="P7" s="81" t="n">
        <v>-3.3</v>
      </c>
    </row>
    <row r="8" customFormat="false" ht="15.75" hidden="false" customHeight="true" outlineLevel="0" collapsed="false">
      <c r="B8" s="82" t="s">
        <v>67</v>
      </c>
      <c r="C8" s="81" t="n">
        <v>-2.1</v>
      </c>
      <c r="D8" s="81" t="n">
        <v>-2.3</v>
      </c>
      <c r="E8" s="81" t="n">
        <v>-1</v>
      </c>
      <c r="F8" s="81" t="n">
        <v>-1.4</v>
      </c>
      <c r="G8" s="83"/>
      <c r="H8" s="82" t="s">
        <v>67</v>
      </c>
      <c r="I8" s="81" t="n">
        <v>-1.6</v>
      </c>
      <c r="J8" s="81" t="n">
        <v>-1</v>
      </c>
      <c r="K8" s="81" t="n">
        <v>-8.3</v>
      </c>
      <c r="L8" s="81" t="n">
        <v>-5.5</v>
      </c>
      <c r="M8" s="84"/>
      <c r="N8" s="82" t="s">
        <v>67</v>
      </c>
      <c r="O8" s="81" t="n">
        <v>-2</v>
      </c>
      <c r="P8" s="85" t="n">
        <v>-1.5</v>
      </c>
    </row>
    <row r="9" customFormat="false" ht="15.75" hidden="false" customHeight="true" outlineLevel="0" collapsed="false">
      <c r="B9" s="82" t="s">
        <v>68</v>
      </c>
      <c r="C9" s="81" t="n">
        <v>-4.5</v>
      </c>
      <c r="D9" s="81" t="n">
        <v>-1.2</v>
      </c>
      <c r="E9" s="81" t="n">
        <v>-3.6</v>
      </c>
      <c r="F9" s="81" t="n">
        <v>-0.5</v>
      </c>
      <c r="G9" s="83"/>
      <c r="H9" s="82" t="s">
        <v>68</v>
      </c>
      <c r="I9" s="81" t="n">
        <v>-1.2</v>
      </c>
      <c r="J9" s="81" t="n">
        <v>-1.6</v>
      </c>
      <c r="K9" s="81" t="n">
        <v>-14.6</v>
      </c>
      <c r="L9" s="81" t="n">
        <v>-9.2</v>
      </c>
      <c r="M9" s="84"/>
      <c r="N9" s="82" t="s">
        <v>68</v>
      </c>
      <c r="O9" s="81" t="n">
        <v>0.5</v>
      </c>
      <c r="P9" s="85" t="n">
        <v>-1.6</v>
      </c>
    </row>
    <row r="10" customFormat="false" ht="15.75" hidden="false" customHeight="true" outlineLevel="0" collapsed="false">
      <c r="B10" s="86" t="s">
        <v>69</v>
      </c>
      <c r="C10" s="81" t="n">
        <v>-2</v>
      </c>
      <c r="D10" s="81" t="n">
        <v>-8.6</v>
      </c>
      <c r="E10" s="81" t="n">
        <v>-2.3</v>
      </c>
      <c r="F10" s="81" t="n">
        <v>-5.4</v>
      </c>
      <c r="G10" s="87"/>
      <c r="H10" s="86" t="s">
        <v>69</v>
      </c>
      <c r="I10" s="81" t="n">
        <v>-1.8</v>
      </c>
      <c r="J10" s="81" t="n">
        <v>-6.7</v>
      </c>
      <c r="K10" s="81" t="n">
        <v>-12.7</v>
      </c>
      <c r="L10" s="81" t="n">
        <v>-33.8</v>
      </c>
      <c r="M10" s="84"/>
      <c r="N10" s="86" t="s">
        <v>69</v>
      </c>
      <c r="O10" s="81" t="n">
        <v>1.4</v>
      </c>
      <c r="P10" s="85" t="n">
        <v>-3.7</v>
      </c>
    </row>
    <row r="11" customFormat="false" ht="15.75" hidden="false" customHeight="true" outlineLevel="0" collapsed="false">
      <c r="B11" s="86" t="s">
        <v>70</v>
      </c>
      <c r="C11" s="81" t="n">
        <v>0.1</v>
      </c>
      <c r="D11" s="81" t="n">
        <v>4.9</v>
      </c>
      <c r="E11" s="81" t="n">
        <v>0.7</v>
      </c>
      <c r="F11" s="81" t="n">
        <v>3.3</v>
      </c>
      <c r="G11" s="87"/>
      <c r="H11" s="86" t="s">
        <v>70</v>
      </c>
      <c r="I11" s="81" t="n">
        <v>1.2</v>
      </c>
      <c r="J11" s="81" t="n">
        <v>6.1</v>
      </c>
      <c r="K11" s="81" t="n">
        <v>10.1</v>
      </c>
      <c r="L11" s="81" t="n">
        <v>39.4</v>
      </c>
      <c r="M11" s="88"/>
      <c r="N11" s="86" t="s">
        <v>70</v>
      </c>
      <c r="O11" s="81" t="n">
        <v>0.9</v>
      </c>
      <c r="P11" s="85" t="n">
        <v>0</v>
      </c>
    </row>
    <row r="14" customFormat="false" ht="15.75" hidden="false" customHeight="true" outlineLevel="0" collapsed="false">
      <c r="A14" s="89" t="s">
        <v>7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s="74" customFormat="true" ht="21" hidden="false" customHeight="true" outlineLevel="0" collapsed="false">
      <c r="B15" s="90"/>
      <c r="C15" s="91" t="s">
        <v>61</v>
      </c>
      <c r="D15" s="91" t="s">
        <v>61</v>
      </c>
      <c r="E15" s="76" t="s">
        <v>6</v>
      </c>
      <c r="F15" s="76" t="s">
        <v>6</v>
      </c>
      <c r="H15" s="90"/>
      <c r="I15" s="92" t="s">
        <v>38</v>
      </c>
      <c r="J15" s="92" t="s">
        <v>62</v>
      </c>
      <c r="K15" s="92" t="s">
        <v>63</v>
      </c>
      <c r="L15" s="92" t="s">
        <v>63</v>
      </c>
      <c r="N15" s="90"/>
      <c r="O15" s="92" t="s">
        <v>50</v>
      </c>
      <c r="P15" s="92" t="s">
        <v>50</v>
      </c>
    </row>
    <row r="16" s="74" customFormat="true" ht="15.75" hidden="false" customHeight="true" outlineLevel="0" collapsed="false">
      <c r="B16" s="93"/>
      <c r="C16" s="80" t="s">
        <v>64</v>
      </c>
      <c r="D16" s="80" t="s">
        <v>65</v>
      </c>
      <c r="E16" s="80" t="s">
        <v>64</v>
      </c>
      <c r="F16" s="80" t="s">
        <v>65</v>
      </c>
      <c r="H16" s="93"/>
      <c r="I16" s="80" t="s">
        <v>64</v>
      </c>
      <c r="J16" s="80" t="s">
        <v>65</v>
      </c>
      <c r="K16" s="80" t="s">
        <v>64</v>
      </c>
      <c r="L16" s="80" t="s">
        <v>65</v>
      </c>
      <c r="N16" s="93"/>
      <c r="O16" s="80" t="s">
        <v>64</v>
      </c>
      <c r="P16" s="80" t="s">
        <v>65</v>
      </c>
    </row>
    <row r="17" s="74" customFormat="true" ht="15.75" hidden="false" customHeight="true" outlineLevel="0" collapsed="false">
      <c r="B17" s="81" t="s">
        <v>66</v>
      </c>
      <c r="C17" s="81" t="n">
        <v>0.8</v>
      </c>
      <c r="D17" s="81" t="n">
        <v>3.7</v>
      </c>
      <c r="E17" s="81" t="n">
        <v>-0.1</v>
      </c>
      <c r="F17" s="81" t="n">
        <v>0.9</v>
      </c>
      <c r="G17" s="81"/>
      <c r="H17" s="81" t="s">
        <v>66</v>
      </c>
      <c r="I17" s="81" t="n">
        <v>0.5</v>
      </c>
      <c r="J17" s="81" t="n">
        <v>1.2</v>
      </c>
      <c r="K17" s="81" t="n">
        <v>2.4</v>
      </c>
      <c r="L17" s="81" t="n">
        <v>6.2</v>
      </c>
      <c r="M17" s="81"/>
      <c r="N17" s="81" t="s">
        <v>66</v>
      </c>
      <c r="O17" s="81" t="n">
        <v>1</v>
      </c>
      <c r="P17" s="81" t="n">
        <v>-0.2</v>
      </c>
    </row>
    <row r="18" customFormat="false" ht="15.75" hidden="false" customHeight="true" outlineLevel="0" collapsed="false">
      <c r="B18" s="82" t="s">
        <v>67</v>
      </c>
      <c r="C18" s="94" t="n">
        <v>0.5</v>
      </c>
      <c r="D18" s="94" t="n">
        <v>-1.2</v>
      </c>
      <c r="E18" s="94" t="n">
        <v>1.4</v>
      </c>
      <c r="F18" s="94" t="n">
        <v>-0.5</v>
      </c>
      <c r="H18" s="82" t="s">
        <v>67</v>
      </c>
      <c r="I18" s="94" t="n">
        <v>-1.4</v>
      </c>
      <c r="J18" s="94" t="n">
        <v>-0.5</v>
      </c>
      <c r="K18" s="94" t="n">
        <v>-10.9</v>
      </c>
      <c r="L18" s="94" t="n">
        <v>-2.8</v>
      </c>
      <c r="N18" s="82" t="s">
        <v>67</v>
      </c>
      <c r="O18" s="94" t="n">
        <v>-1.3</v>
      </c>
      <c r="P18" s="95" t="n">
        <v>-1.1</v>
      </c>
    </row>
    <row r="19" customFormat="false" ht="15.75" hidden="false" customHeight="true" outlineLevel="0" collapsed="false">
      <c r="B19" s="82" t="s">
        <v>68</v>
      </c>
      <c r="C19" s="94" t="n">
        <v>0.1</v>
      </c>
      <c r="D19" s="94" t="n">
        <v>-0.9</v>
      </c>
      <c r="E19" s="94" t="n">
        <v>0.4</v>
      </c>
      <c r="F19" s="94" t="n">
        <v>-0.2</v>
      </c>
      <c r="H19" s="82" t="s">
        <v>68</v>
      </c>
      <c r="I19" s="94" t="n">
        <v>-1.1</v>
      </c>
      <c r="J19" s="94" t="n">
        <v>-0.8</v>
      </c>
      <c r="K19" s="94" t="n">
        <v>-6.5</v>
      </c>
      <c r="L19" s="94" t="n">
        <v>-4.3</v>
      </c>
      <c r="N19" s="82" t="s">
        <v>68</v>
      </c>
      <c r="O19" s="94" t="n">
        <v>0.6</v>
      </c>
      <c r="P19" s="95" t="n">
        <v>-2.4</v>
      </c>
    </row>
    <row r="20" customFormat="false" ht="15.75" hidden="false" customHeight="true" outlineLevel="0" collapsed="false">
      <c r="B20" s="86" t="s">
        <v>69</v>
      </c>
      <c r="C20" s="94" t="n">
        <v>-4.5</v>
      </c>
      <c r="D20" s="94" t="n">
        <v>-9</v>
      </c>
      <c r="E20" s="94" t="n">
        <v>-3.4</v>
      </c>
      <c r="F20" s="94" t="n">
        <v>-4.8</v>
      </c>
      <c r="H20" s="86" t="s">
        <v>69</v>
      </c>
      <c r="I20" s="94" t="n">
        <v>-3</v>
      </c>
      <c r="J20" s="94" t="n">
        <v>-5.6</v>
      </c>
      <c r="K20" s="94" t="n">
        <v>-16.8</v>
      </c>
      <c r="L20" s="94" t="n">
        <v>-30.5</v>
      </c>
      <c r="N20" s="86" t="s">
        <v>69</v>
      </c>
      <c r="O20" s="94" t="n">
        <v>-0.1</v>
      </c>
      <c r="P20" s="95" t="n">
        <v>-3.7</v>
      </c>
    </row>
    <row r="21" customFormat="false" ht="15.75" hidden="false" customHeight="true" outlineLevel="0" collapsed="false">
      <c r="B21" s="86" t="s">
        <v>70</v>
      </c>
      <c r="C21" s="94" t="n">
        <v>-0.3</v>
      </c>
      <c r="D21" s="94" t="n">
        <v>6.7</v>
      </c>
      <c r="E21" s="94" t="n">
        <v>-0.4</v>
      </c>
      <c r="F21" s="94" t="n">
        <v>4.2</v>
      </c>
      <c r="H21" s="86" t="s">
        <v>70</v>
      </c>
      <c r="I21" s="94" t="n">
        <v>2.2</v>
      </c>
      <c r="J21" s="94" t="n">
        <v>4.8</v>
      </c>
      <c r="K21" s="94" t="n">
        <v>11.4</v>
      </c>
      <c r="L21" s="94" t="n">
        <v>36.1</v>
      </c>
      <c r="N21" s="86" t="s">
        <v>70</v>
      </c>
      <c r="O21" s="94" t="n">
        <v>0.6</v>
      </c>
      <c r="P21" s="95" t="n">
        <v>0</v>
      </c>
    </row>
  </sheetData>
  <mergeCells count="2">
    <mergeCell ref="A4:P4"/>
    <mergeCell ref="A14:P14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1-02-17T00:59:34Z</cp:lastPrinted>
  <dcterms:modified xsi:type="dcterms:W3CDTF">2011-02-28T09:36:45Z</dcterms:modified>
  <cp:revision>0</cp:revision>
  <dc:subject/>
  <dc:title/>
</cp:coreProperties>
</file>