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2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visible" r:id="rId6"/>
    <sheet name="Sheet1" sheetId="6" state="visible" r:id="rId7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4" name="_xlnm.Print_Area" vbProcedure="false">元データ!$A$1:$N$16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2">
  <si>
    <t xml:space="preserve">毎月勤労統計調査地方調査結果速報</t>
  </si>
  <si>
    <t xml:space="preserve">【平成２２年１２月分】</t>
  </si>
  <si>
    <t xml:space="preserve">  平成２３年２月２１日発表</t>
  </si>
  <si>
    <t xml:space="preserve"> 　概 要 （事業所規模５人以上、調査産業計）</t>
  </si>
  <si>
    <t xml:space="preserve">     ◇  「きまって支給する給与」は、対前年同月比１．９％の減少</t>
  </si>
  <si>
    <t xml:space="preserve">     ◇  「総実労働時間」は、対前年同月比０．８％の減少</t>
  </si>
  <si>
    <t xml:space="preserve">      　 「所定外労働時間」は、対前年同月比１１．４％の増加</t>
  </si>
  <si>
    <t xml:space="preserve">     ◇  「常用労働者数」は、対前年同月比１．１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-</t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1/12</t>
  </si>
  <si>
    <t xml:space="preserve">22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6" fillId="0" borderId="23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９月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12</c:v>
                </c:pt>
                <c:pt idx="1">
                  <c:v>2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2.1</c:v>
                </c:pt>
                <c:pt idx="1">
                  <c:v>0.7</c:v>
                </c:pt>
                <c:pt idx="2">
                  <c:v>2.6</c:v>
                </c:pt>
                <c:pt idx="3">
                  <c:v>2.9</c:v>
                </c:pt>
                <c:pt idx="4">
                  <c:v>3.2</c:v>
                </c:pt>
                <c:pt idx="5">
                  <c:v>4.2</c:v>
                </c:pt>
                <c:pt idx="6">
                  <c:v>4</c:v>
                </c:pt>
                <c:pt idx="7">
                  <c:v>-0.2</c:v>
                </c:pt>
                <c:pt idx="8">
                  <c:v>-0.1</c:v>
                </c:pt>
                <c:pt idx="9">
                  <c:v>-1.1</c:v>
                </c:pt>
                <c:pt idx="10">
                  <c:v>-2</c:v>
                </c:pt>
                <c:pt idx="11">
                  <c:v>-2.9</c:v>
                </c:pt>
                <c:pt idx="12">
                  <c:v>-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12</c:v>
                </c:pt>
                <c:pt idx="1">
                  <c:v>2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1.2</c:v>
                </c:pt>
                <c:pt idx="1">
                  <c:v>1.2</c:v>
                </c:pt>
                <c:pt idx="2">
                  <c:v>1.4</c:v>
                </c:pt>
                <c:pt idx="3">
                  <c:v>4.7</c:v>
                </c:pt>
                <c:pt idx="4">
                  <c:v>1.7</c:v>
                </c:pt>
                <c:pt idx="5">
                  <c:v>3.4</c:v>
                </c:pt>
                <c:pt idx="6">
                  <c:v>2.4</c:v>
                </c:pt>
                <c:pt idx="7">
                  <c:v>-1.1</c:v>
                </c:pt>
                <c:pt idx="8">
                  <c:v>1.1</c:v>
                </c:pt>
                <c:pt idx="9">
                  <c:v>0.2</c:v>
                </c:pt>
                <c:pt idx="10">
                  <c:v>-0.5</c:v>
                </c:pt>
                <c:pt idx="11">
                  <c:v>-0.3</c:v>
                </c:pt>
                <c:pt idx="12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12</c:v>
                </c:pt>
                <c:pt idx="1">
                  <c:v>2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7</c:v>
                </c:pt>
                <c:pt idx="1">
                  <c:v>1.2</c:v>
                </c:pt>
                <c:pt idx="2">
                  <c:v>0.9</c:v>
                </c:pt>
                <c:pt idx="3">
                  <c:v>0.2</c:v>
                </c:pt>
                <c:pt idx="4">
                  <c:v>0.5</c:v>
                </c:pt>
                <c:pt idx="5">
                  <c:v>1</c:v>
                </c:pt>
                <c:pt idx="6">
                  <c:v>0.6</c:v>
                </c:pt>
                <c:pt idx="7">
                  <c:v>0.5</c:v>
                </c:pt>
                <c:pt idx="8">
                  <c:v>0.8</c:v>
                </c:pt>
                <c:pt idx="9">
                  <c:v>1.5</c:v>
                </c:pt>
                <c:pt idx="10">
                  <c:v>1</c:v>
                </c:pt>
                <c:pt idx="11">
                  <c:v>1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4133"/>
        <c:axId val="45033298"/>
      </c:lineChart>
      <c:catAx>
        <c:axId val="110413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3298"/>
        <c:crossesAt val="-10"/>
        <c:auto val="1"/>
        <c:lblAlgn val="ctr"/>
        <c:lblOffset val="100"/>
        <c:noMultiLvlLbl val="0"/>
      </c:catAx>
      <c:valAx>
        <c:axId val="45033298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13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12</c:v>
                </c:pt>
                <c:pt idx="1">
                  <c:v>2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4.4</c:v>
                </c:pt>
                <c:pt idx="1">
                  <c:v>-0.4</c:v>
                </c:pt>
                <c:pt idx="2">
                  <c:v>3</c:v>
                </c:pt>
                <c:pt idx="3">
                  <c:v>2</c:v>
                </c:pt>
                <c:pt idx="4">
                  <c:v>2.9</c:v>
                </c:pt>
                <c:pt idx="5">
                  <c:v>3.9</c:v>
                </c:pt>
                <c:pt idx="6">
                  <c:v>4.6</c:v>
                </c:pt>
                <c:pt idx="7">
                  <c:v>-5.3</c:v>
                </c:pt>
                <c:pt idx="8">
                  <c:v>-0.1</c:v>
                </c:pt>
                <c:pt idx="9">
                  <c:v>-1.3</c:v>
                </c:pt>
                <c:pt idx="10">
                  <c:v>-2</c:v>
                </c:pt>
                <c:pt idx="11">
                  <c:v>-4.9</c:v>
                </c:pt>
                <c:pt idx="12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12</c:v>
                </c:pt>
                <c:pt idx="1">
                  <c:v>2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7.3</c:v>
                </c:pt>
                <c:pt idx="1">
                  <c:v>-1.2</c:v>
                </c:pt>
                <c:pt idx="2">
                  <c:v>3.3</c:v>
                </c:pt>
                <c:pt idx="3">
                  <c:v>2.2</c:v>
                </c:pt>
                <c:pt idx="4">
                  <c:v>5.2</c:v>
                </c:pt>
                <c:pt idx="5">
                  <c:v>3.9</c:v>
                </c:pt>
                <c:pt idx="6">
                  <c:v>27.8</c:v>
                </c:pt>
                <c:pt idx="7">
                  <c:v>-1.1</c:v>
                </c:pt>
                <c:pt idx="8">
                  <c:v>1.5</c:v>
                </c:pt>
                <c:pt idx="9">
                  <c:v>3.2</c:v>
                </c:pt>
                <c:pt idx="10">
                  <c:v>2.7</c:v>
                </c:pt>
                <c:pt idx="11">
                  <c:v>2.2</c:v>
                </c:pt>
                <c:pt idx="12">
                  <c:v>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12</c:v>
                </c:pt>
                <c:pt idx="1">
                  <c:v>2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6.8</c:v>
                </c:pt>
                <c:pt idx="1">
                  <c:v>1.4</c:v>
                </c:pt>
                <c:pt idx="2">
                  <c:v>5.3</c:v>
                </c:pt>
                <c:pt idx="3">
                  <c:v>3.9</c:v>
                </c:pt>
                <c:pt idx="4">
                  <c:v>5.3</c:v>
                </c:pt>
                <c:pt idx="5">
                  <c:v>6</c:v>
                </c:pt>
                <c:pt idx="6">
                  <c:v>6.2</c:v>
                </c:pt>
                <c:pt idx="7">
                  <c:v>-3.7</c:v>
                </c:pt>
                <c:pt idx="8">
                  <c:v>2</c:v>
                </c:pt>
                <c:pt idx="9">
                  <c:v>0.3</c:v>
                </c:pt>
                <c:pt idx="10">
                  <c:v>-1.4</c:v>
                </c:pt>
                <c:pt idx="11">
                  <c:v>-4.4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6239"/>
        <c:axId val="78252015"/>
      </c:lineChart>
      <c:catAx>
        <c:axId val="5656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2015"/>
        <c:crossesAt val="-20"/>
        <c:auto val="1"/>
        <c:lblAlgn val="ctr"/>
        <c:lblOffset val="100"/>
        <c:noMultiLvlLbl val="0"/>
      </c:catAx>
      <c:valAx>
        <c:axId val="78252015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23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97534576067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12</c:v>
                </c:pt>
                <c:pt idx="1">
                  <c:v>2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1.2</c:v>
                </c:pt>
                <c:pt idx="1">
                  <c:v>1.2</c:v>
                </c:pt>
                <c:pt idx="2">
                  <c:v>1.4</c:v>
                </c:pt>
                <c:pt idx="3">
                  <c:v>4.7</c:v>
                </c:pt>
                <c:pt idx="4">
                  <c:v>1.7</c:v>
                </c:pt>
                <c:pt idx="5">
                  <c:v>3.4</c:v>
                </c:pt>
                <c:pt idx="6">
                  <c:v>2.4</c:v>
                </c:pt>
                <c:pt idx="7">
                  <c:v>-1.1</c:v>
                </c:pt>
                <c:pt idx="8">
                  <c:v>1.1</c:v>
                </c:pt>
                <c:pt idx="9">
                  <c:v>0.2</c:v>
                </c:pt>
                <c:pt idx="10">
                  <c:v>-0.5</c:v>
                </c:pt>
                <c:pt idx="11">
                  <c:v>-0.3</c:v>
                </c:pt>
                <c:pt idx="12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12</c:v>
                </c:pt>
                <c:pt idx="1">
                  <c:v>2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19.8</c:v>
                </c:pt>
                <c:pt idx="1">
                  <c:v>-3.8</c:v>
                </c:pt>
                <c:pt idx="2">
                  <c:v>6.7</c:v>
                </c:pt>
                <c:pt idx="3">
                  <c:v>13</c:v>
                </c:pt>
                <c:pt idx="4">
                  <c:v>7.4</c:v>
                </c:pt>
                <c:pt idx="5">
                  <c:v>16</c:v>
                </c:pt>
                <c:pt idx="6">
                  <c:v>8.2</c:v>
                </c:pt>
                <c:pt idx="7">
                  <c:v>15.6</c:v>
                </c:pt>
                <c:pt idx="8">
                  <c:v>14.7</c:v>
                </c:pt>
                <c:pt idx="9">
                  <c:v>14.3</c:v>
                </c:pt>
                <c:pt idx="10">
                  <c:v>7.1</c:v>
                </c:pt>
                <c:pt idx="11">
                  <c:v>12.8</c:v>
                </c:pt>
                <c:pt idx="12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12</c:v>
                </c:pt>
                <c:pt idx="1">
                  <c:v>2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20.3</c:v>
                </c:pt>
                <c:pt idx="1">
                  <c:v>41.7</c:v>
                </c:pt>
                <c:pt idx="2">
                  <c:v>67</c:v>
                </c:pt>
                <c:pt idx="3">
                  <c:v>74.6</c:v>
                </c:pt>
                <c:pt idx="4">
                  <c:v>63.6</c:v>
                </c:pt>
                <c:pt idx="5">
                  <c:v>41.6</c:v>
                </c:pt>
                <c:pt idx="6">
                  <c:v>39.2</c:v>
                </c:pt>
                <c:pt idx="7">
                  <c:v>34.9</c:v>
                </c:pt>
                <c:pt idx="8">
                  <c:v>48.1</c:v>
                </c:pt>
                <c:pt idx="9">
                  <c:v>29.7</c:v>
                </c:pt>
                <c:pt idx="10">
                  <c:v>17.9</c:v>
                </c:pt>
                <c:pt idx="11">
                  <c:v>23.8</c:v>
                </c:pt>
                <c:pt idx="12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44739"/>
        <c:axId val="61574287"/>
      </c:lineChart>
      <c:catAx>
        <c:axId val="1814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4287"/>
        <c:crossesAt val="-60"/>
        <c:auto val="1"/>
        <c:lblAlgn val="ctr"/>
        <c:lblOffset val="100"/>
        <c:noMultiLvlLbl val="0"/>
      </c:catAx>
      <c:valAx>
        <c:axId val="61574287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473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56160264602"/>
          <c:y val="0.610732252655115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12</c:v>
                </c:pt>
                <c:pt idx="1">
                  <c:v>2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7</c:v>
                </c:pt>
                <c:pt idx="1">
                  <c:v>1.2</c:v>
                </c:pt>
                <c:pt idx="2">
                  <c:v>0.9</c:v>
                </c:pt>
                <c:pt idx="3">
                  <c:v>0.2</c:v>
                </c:pt>
                <c:pt idx="4">
                  <c:v>0.5</c:v>
                </c:pt>
                <c:pt idx="5">
                  <c:v>1</c:v>
                </c:pt>
                <c:pt idx="6">
                  <c:v>0.6</c:v>
                </c:pt>
                <c:pt idx="7">
                  <c:v>0.5</c:v>
                </c:pt>
                <c:pt idx="8">
                  <c:v>0.8</c:v>
                </c:pt>
                <c:pt idx="9">
                  <c:v>1.5</c:v>
                </c:pt>
                <c:pt idx="10">
                  <c:v>1</c:v>
                </c:pt>
                <c:pt idx="11">
                  <c:v>1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12</c:v>
                </c:pt>
                <c:pt idx="1">
                  <c:v>22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3.3</c:v>
                </c:pt>
                <c:pt idx="1">
                  <c:v>-2.1</c:v>
                </c:pt>
                <c:pt idx="2">
                  <c:v>-2.1</c:v>
                </c:pt>
                <c:pt idx="3">
                  <c:v>-1.5</c:v>
                </c:pt>
                <c:pt idx="4">
                  <c:v>-1.1</c:v>
                </c:pt>
                <c:pt idx="5">
                  <c:v>-0.4</c:v>
                </c:pt>
                <c:pt idx="6">
                  <c:v>-0.8</c:v>
                </c:pt>
                <c:pt idx="7">
                  <c:v>-0.4</c:v>
                </c:pt>
                <c:pt idx="8">
                  <c:v>0</c:v>
                </c:pt>
                <c:pt idx="9">
                  <c:v>0.8</c:v>
                </c:pt>
                <c:pt idx="10">
                  <c:v>2</c:v>
                </c:pt>
                <c:pt idx="11">
                  <c:v>2.8</c:v>
                </c:pt>
                <c:pt idx="12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92384"/>
        <c:axId val="90028391"/>
      </c:lineChart>
      <c:catAx>
        <c:axId val="7249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8391"/>
        <c:crossesAt val="-6"/>
        <c:auto val="1"/>
        <c:lblAlgn val="ctr"/>
        <c:lblOffset val="100"/>
        <c:noMultiLvlLbl val="0"/>
      </c:catAx>
      <c:valAx>
        <c:axId val="9002839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238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4511278196"/>
          <c:y val="0.156829868097474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１８，２６８円で、前年同月と比べ０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６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１２円で、前年同月比１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７１，９５６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６５．３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．７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総実労働時間は、調査産業計で１５３．３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３．５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６％減、所定外労働時間は９．８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１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３．４時間で、前年同月に比べ１６．５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常用労働者数は、調査産業計で２９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２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１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５，０６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５．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０８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１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５９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２．４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7" activeCellId="0" sqref="D7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518268</v>
      </c>
      <c r="D25" s="47" t="n">
        <v>-0.3</v>
      </c>
      <c r="E25" s="46" t="n">
        <v>246312</v>
      </c>
      <c r="F25" s="47" t="n">
        <v>-1.9</v>
      </c>
      <c r="G25" s="46" t="n">
        <v>227830</v>
      </c>
      <c r="H25" s="47" t="n">
        <v>-3.3</v>
      </c>
      <c r="I25" s="46" t="n">
        <v>18482</v>
      </c>
      <c r="J25" s="46" t="n">
        <v>271956</v>
      </c>
      <c r="K25" s="34"/>
    </row>
    <row r="26" customFormat="false" ht="15" hidden="false" customHeight="true" outlineLevel="0" collapsed="false">
      <c r="B26" s="45" t="s">
        <v>26</v>
      </c>
      <c r="C26" s="48" t="n">
        <v>574934</v>
      </c>
      <c r="D26" s="49" t="n">
        <v>5.7</v>
      </c>
      <c r="E26" s="48" t="n">
        <v>301533</v>
      </c>
      <c r="F26" s="49" t="n">
        <v>5.1</v>
      </c>
      <c r="G26" s="48" t="n">
        <v>272611</v>
      </c>
      <c r="H26" s="49" t="n">
        <v>-1.8</v>
      </c>
      <c r="I26" s="48" t="n">
        <v>28922</v>
      </c>
      <c r="J26" s="48" t="n">
        <v>273401</v>
      </c>
      <c r="K26" s="50"/>
    </row>
    <row r="27" customFormat="false" ht="15" hidden="false" customHeight="true" outlineLevel="0" collapsed="false">
      <c r="B27" s="45" t="s">
        <v>27</v>
      </c>
      <c r="C27" s="48" t="n">
        <v>540314</v>
      </c>
      <c r="D27" s="49" t="n">
        <v>6.8</v>
      </c>
      <c r="E27" s="48" t="n">
        <v>258190</v>
      </c>
      <c r="F27" s="49" t="n">
        <v>1.5</v>
      </c>
      <c r="G27" s="48" t="n">
        <v>232736</v>
      </c>
      <c r="H27" s="49" t="n">
        <v>-0.1</v>
      </c>
      <c r="I27" s="48" t="n">
        <v>25454</v>
      </c>
      <c r="J27" s="48" t="n">
        <v>282124</v>
      </c>
      <c r="K27" s="50"/>
    </row>
    <row r="28" customFormat="false" ht="15" hidden="false" customHeight="true" outlineLevel="0" collapsed="false">
      <c r="B28" s="51" t="s">
        <v>28</v>
      </c>
      <c r="C28" s="48" t="n">
        <v>1165195</v>
      </c>
      <c r="D28" s="49" t="n">
        <v>-2.1</v>
      </c>
      <c r="E28" s="48" t="n">
        <v>424453</v>
      </c>
      <c r="F28" s="49" t="n">
        <v>-6.7</v>
      </c>
      <c r="G28" s="48" t="n">
        <v>365636</v>
      </c>
      <c r="H28" s="49" t="n">
        <v>-2.5</v>
      </c>
      <c r="I28" s="48" t="n">
        <v>58817</v>
      </c>
      <c r="J28" s="48" t="n">
        <v>740742</v>
      </c>
      <c r="K28" s="50"/>
    </row>
    <row r="29" customFormat="false" ht="15" hidden="false" customHeight="true" outlineLevel="0" collapsed="false">
      <c r="B29" s="45" t="s">
        <v>29</v>
      </c>
      <c r="C29" s="48" t="n">
        <v>812385</v>
      </c>
      <c r="D29" s="49" t="n">
        <v>-11.7</v>
      </c>
      <c r="E29" s="48" t="n">
        <v>333385</v>
      </c>
      <c r="F29" s="49" t="n">
        <v>-8</v>
      </c>
      <c r="G29" s="48" t="n">
        <v>302067</v>
      </c>
      <c r="H29" s="49" t="n">
        <v>-6.5</v>
      </c>
      <c r="I29" s="48" t="n">
        <v>31318</v>
      </c>
      <c r="J29" s="48" t="n">
        <v>479000</v>
      </c>
      <c r="K29" s="50"/>
    </row>
    <row r="30" customFormat="false" ht="15" hidden="false" customHeight="true" outlineLevel="0" collapsed="false">
      <c r="B30" s="45" t="s">
        <v>30</v>
      </c>
      <c r="C30" s="48" t="n">
        <v>374232</v>
      </c>
      <c r="D30" s="49" t="n">
        <v>14.5</v>
      </c>
      <c r="E30" s="48" t="n">
        <v>258409</v>
      </c>
      <c r="F30" s="49" t="n">
        <v>13.1</v>
      </c>
      <c r="G30" s="48" t="n">
        <v>230355</v>
      </c>
      <c r="H30" s="49" t="n">
        <v>9.9</v>
      </c>
      <c r="I30" s="48" t="n">
        <v>28054</v>
      </c>
      <c r="J30" s="48" t="n">
        <v>115823</v>
      </c>
      <c r="K30" s="50"/>
    </row>
    <row r="31" customFormat="false" ht="15" hidden="false" customHeight="true" outlineLevel="0" collapsed="false">
      <c r="B31" s="45" t="s">
        <v>31</v>
      </c>
      <c r="C31" s="48" t="n">
        <v>313318</v>
      </c>
      <c r="D31" s="49" t="n">
        <v>-5.7</v>
      </c>
      <c r="E31" s="48" t="n">
        <v>184284</v>
      </c>
      <c r="F31" s="49" t="n">
        <v>-9.4</v>
      </c>
      <c r="G31" s="48" t="n">
        <v>175505</v>
      </c>
      <c r="H31" s="49" t="n">
        <v>-11.2</v>
      </c>
      <c r="I31" s="48" t="n">
        <v>8779</v>
      </c>
      <c r="J31" s="48" t="n">
        <v>129034</v>
      </c>
      <c r="K31" s="50"/>
    </row>
    <row r="32" customFormat="false" ht="15" hidden="false" customHeight="true" outlineLevel="0" collapsed="false">
      <c r="B32" s="45" t="s">
        <v>32</v>
      </c>
      <c r="C32" s="52" t="n">
        <v>862001</v>
      </c>
      <c r="D32" s="53" t="n">
        <v>2.4</v>
      </c>
      <c r="E32" s="52" t="n">
        <v>308483</v>
      </c>
      <c r="F32" s="53" t="n">
        <v>-1.4</v>
      </c>
      <c r="G32" s="52" t="n">
        <v>296236</v>
      </c>
      <c r="H32" s="53" t="n">
        <v>-2.5</v>
      </c>
      <c r="I32" s="52" t="n">
        <v>12247</v>
      </c>
      <c r="J32" s="52" t="n">
        <v>553518</v>
      </c>
      <c r="K32" s="28"/>
    </row>
    <row r="33" s="50" customFormat="true" ht="15" hidden="false" customHeight="true" outlineLevel="0" collapsed="false">
      <c r="B33" s="45" t="s">
        <v>33</v>
      </c>
      <c r="C33" s="52" t="n">
        <v>337672</v>
      </c>
      <c r="D33" s="53" t="s">
        <v>34</v>
      </c>
      <c r="E33" s="52" t="n">
        <v>186288</v>
      </c>
      <c r="F33" s="53" t="s">
        <v>34</v>
      </c>
      <c r="G33" s="52" t="n">
        <v>171550</v>
      </c>
      <c r="H33" s="53" t="s">
        <v>34</v>
      </c>
      <c r="I33" s="52" t="n">
        <v>14738</v>
      </c>
      <c r="J33" s="52" t="n">
        <v>151384</v>
      </c>
    </row>
    <row r="34" s="50" customFormat="true" ht="24" hidden="false" customHeight="false" outlineLevel="0" collapsed="false">
      <c r="B34" s="45" t="s">
        <v>35</v>
      </c>
      <c r="C34" s="52" t="n">
        <v>730828</v>
      </c>
      <c r="D34" s="53" t="s">
        <v>34</v>
      </c>
      <c r="E34" s="52" t="n">
        <v>303596</v>
      </c>
      <c r="F34" s="53" t="s">
        <v>34</v>
      </c>
      <c r="G34" s="52" t="n">
        <v>284748</v>
      </c>
      <c r="H34" s="53" t="s">
        <v>34</v>
      </c>
      <c r="I34" s="52" t="n">
        <v>18848</v>
      </c>
      <c r="J34" s="52" t="n">
        <v>427232</v>
      </c>
    </row>
    <row r="35" s="50" customFormat="true" ht="15" hidden="false" customHeight="true" outlineLevel="0" collapsed="false">
      <c r="B35" s="51" t="s">
        <v>36</v>
      </c>
      <c r="C35" s="52" t="n">
        <v>145689</v>
      </c>
      <c r="D35" s="53" t="s">
        <v>34</v>
      </c>
      <c r="E35" s="52" t="n">
        <v>121200</v>
      </c>
      <c r="F35" s="53" t="s">
        <v>34</v>
      </c>
      <c r="G35" s="52" t="n">
        <v>104591</v>
      </c>
      <c r="H35" s="53" t="s">
        <v>34</v>
      </c>
      <c r="I35" s="52" t="n">
        <v>16609</v>
      </c>
      <c r="J35" s="52" t="n">
        <v>24489</v>
      </c>
    </row>
    <row r="36" s="50" customFormat="true" ht="24" hidden="false" customHeight="false" outlineLevel="0" collapsed="false">
      <c r="B36" s="54" t="s">
        <v>37</v>
      </c>
      <c r="C36" s="52" t="n">
        <v>169267</v>
      </c>
      <c r="D36" s="53" t="s">
        <v>34</v>
      </c>
      <c r="E36" s="52" t="n">
        <v>138643</v>
      </c>
      <c r="F36" s="53" t="s">
        <v>34</v>
      </c>
      <c r="G36" s="52" t="n">
        <v>133772</v>
      </c>
      <c r="H36" s="53" t="s">
        <v>34</v>
      </c>
      <c r="I36" s="52" t="n">
        <v>4871</v>
      </c>
      <c r="J36" s="52" t="n">
        <v>30624</v>
      </c>
    </row>
    <row r="37" s="50" customFormat="true" ht="15" hidden="false" customHeight="true" outlineLevel="0" collapsed="false">
      <c r="B37" s="45" t="s">
        <v>38</v>
      </c>
      <c r="C37" s="52" t="n">
        <v>902326</v>
      </c>
      <c r="D37" s="53" t="n">
        <v>-13.1</v>
      </c>
      <c r="E37" s="52" t="n">
        <v>328687</v>
      </c>
      <c r="F37" s="53" t="n">
        <v>-5.8</v>
      </c>
      <c r="G37" s="52" t="n">
        <v>326061</v>
      </c>
      <c r="H37" s="53" t="n">
        <v>-4.6</v>
      </c>
      <c r="I37" s="52" t="n">
        <v>2626</v>
      </c>
      <c r="J37" s="52" t="n">
        <v>573639</v>
      </c>
    </row>
    <row r="38" s="50" customFormat="true" ht="15" hidden="false" customHeight="true" outlineLevel="0" collapsed="false">
      <c r="B38" s="45" t="s">
        <v>39</v>
      </c>
      <c r="C38" s="52" t="n">
        <v>647892</v>
      </c>
      <c r="D38" s="53" t="n">
        <v>-2.9</v>
      </c>
      <c r="E38" s="52" t="n">
        <v>267150</v>
      </c>
      <c r="F38" s="53" t="n">
        <v>-4.7</v>
      </c>
      <c r="G38" s="52" t="n">
        <v>249604</v>
      </c>
      <c r="H38" s="53" t="n">
        <v>-4.4</v>
      </c>
      <c r="I38" s="52" t="n">
        <v>17546</v>
      </c>
      <c r="J38" s="52" t="n">
        <v>380742</v>
      </c>
    </row>
    <row r="39" s="50" customFormat="true" ht="15" hidden="false" customHeight="true" outlineLevel="0" collapsed="false">
      <c r="B39" s="45" t="s">
        <v>40</v>
      </c>
      <c r="C39" s="52" t="n">
        <v>811549</v>
      </c>
      <c r="D39" s="53" t="n">
        <v>-9.5</v>
      </c>
      <c r="E39" s="52" t="n">
        <v>322648</v>
      </c>
      <c r="F39" s="53" t="n">
        <v>-2.8</v>
      </c>
      <c r="G39" s="52" t="n">
        <v>314523</v>
      </c>
      <c r="H39" s="53" t="n">
        <v>-4</v>
      </c>
      <c r="I39" s="52" t="n">
        <v>8125</v>
      </c>
      <c r="J39" s="52" t="n">
        <v>488901</v>
      </c>
    </row>
    <row r="40" s="50" customFormat="true" ht="30" hidden="false" customHeight="true" outlineLevel="0" collapsed="false">
      <c r="B40" s="55" t="s">
        <v>41</v>
      </c>
      <c r="C40" s="56" t="n">
        <v>450724</v>
      </c>
      <c r="D40" s="57" t="s">
        <v>34</v>
      </c>
      <c r="E40" s="56" t="n">
        <v>215488</v>
      </c>
      <c r="F40" s="57" t="s">
        <v>34</v>
      </c>
      <c r="G40" s="56" t="n">
        <v>201642</v>
      </c>
      <c r="H40" s="57" t="s">
        <v>34</v>
      </c>
      <c r="I40" s="56" t="n">
        <v>13846</v>
      </c>
      <c r="J40" s="56" t="n">
        <v>235236</v>
      </c>
    </row>
    <row r="41" customFormat="false" ht="15" hidden="false" customHeight="true" outlineLevel="0" collapsed="false">
      <c r="B41" s="58" t="s">
        <v>42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3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639730</v>
      </c>
      <c r="D49" s="47" t="n">
        <v>2.4</v>
      </c>
      <c r="E49" s="60" t="n">
        <v>278587</v>
      </c>
      <c r="F49" s="47" t="n">
        <v>-1.4</v>
      </c>
      <c r="G49" s="60" t="n">
        <v>254879</v>
      </c>
      <c r="H49" s="47" t="n">
        <v>-1.9</v>
      </c>
      <c r="I49" s="60" t="n">
        <v>23708</v>
      </c>
      <c r="J49" s="60" t="n">
        <v>361143</v>
      </c>
      <c r="K49" s="34"/>
    </row>
    <row r="50" customFormat="false" ht="15" hidden="false" customHeight="true" outlineLevel="0" collapsed="false">
      <c r="B50" s="45" t="s">
        <v>26</v>
      </c>
      <c r="C50" s="48" t="n">
        <v>633546</v>
      </c>
      <c r="D50" s="61" t="n">
        <v>12.4</v>
      </c>
      <c r="E50" s="52" t="n">
        <v>342234</v>
      </c>
      <c r="F50" s="49" t="n">
        <v>0.7</v>
      </c>
      <c r="G50" s="52" t="n">
        <v>313660</v>
      </c>
      <c r="H50" s="49" t="n">
        <v>-1.2</v>
      </c>
      <c r="I50" s="52" t="n">
        <v>28574</v>
      </c>
      <c r="J50" s="52" t="n">
        <v>291312</v>
      </c>
      <c r="K50" s="50"/>
    </row>
    <row r="51" customFormat="false" ht="15" hidden="false" customHeight="true" outlineLevel="0" collapsed="false">
      <c r="B51" s="45" t="s">
        <v>27</v>
      </c>
      <c r="C51" s="48" t="n">
        <v>652761</v>
      </c>
      <c r="D51" s="61" t="n">
        <v>10.3</v>
      </c>
      <c r="E51" s="52" t="n">
        <v>281806</v>
      </c>
      <c r="F51" s="49" t="n">
        <v>2.9</v>
      </c>
      <c r="G51" s="52" t="n">
        <v>249320</v>
      </c>
      <c r="H51" s="49" t="n">
        <v>1.4</v>
      </c>
      <c r="I51" s="52" t="n">
        <v>32486</v>
      </c>
      <c r="J51" s="52" t="n">
        <v>370955</v>
      </c>
      <c r="K51" s="50"/>
    </row>
    <row r="52" customFormat="false" ht="15" hidden="false" customHeight="true" outlineLevel="0" collapsed="false">
      <c r="B52" s="51" t="s">
        <v>28</v>
      </c>
      <c r="C52" s="48" t="n">
        <v>1221726</v>
      </c>
      <c r="D52" s="61" t="n">
        <v>0.6</v>
      </c>
      <c r="E52" s="52" t="n">
        <v>448516</v>
      </c>
      <c r="F52" s="49" t="n">
        <v>-5.5</v>
      </c>
      <c r="G52" s="52" t="n">
        <v>380423</v>
      </c>
      <c r="H52" s="49" t="n">
        <v>-0.7</v>
      </c>
      <c r="I52" s="52" t="n">
        <v>68093</v>
      </c>
      <c r="J52" s="52" t="n">
        <v>773210</v>
      </c>
      <c r="K52" s="50"/>
    </row>
    <row r="53" customFormat="false" ht="15" hidden="false" customHeight="true" outlineLevel="0" collapsed="false">
      <c r="B53" s="45" t="s">
        <v>29</v>
      </c>
      <c r="C53" s="48" t="n">
        <v>1022519</v>
      </c>
      <c r="D53" s="61" t="n">
        <v>-7.3</v>
      </c>
      <c r="E53" s="52" t="n">
        <v>388448</v>
      </c>
      <c r="F53" s="49" t="n">
        <v>-4.3</v>
      </c>
      <c r="G53" s="52" t="n">
        <v>345107</v>
      </c>
      <c r="H53" s="49" t="n">
        <v>-7.9</v>
      </c>
      <c r="I53" s="52" t="n">
        <v>43341</v>
      </c>
      <c r="J53" s="52" t="n">
        <v>634071</v>
      </c>
      <c r="K53" s="50"/>
    </row>
    <row r="54" customFormat="false" ht="15" hidden="false" customHeight="true" outlineLevel="0" collapsed="false">
      <c r="B54" s="45" t="s">
        <v>30</v>
      </c>
      <c r="C54" s="48" t="n">
        <v>400268</v>
      </c>
      <c r="D54" s="61" t="n">
        <v>-0.9</v>
      </c>
      <c r="E54" s="52" t="n">
        <v>251224</v>
      </c>
      <c r="F54" s="49" t="n">
        <v>-1.8</v>
      </c>
      <c r="G54" s="52" t="n">
        <v>222291</v>
      </c>
      <c r="H54" s="49" t="n">
        <v>-4.6</v>
      </c>
      <c r="I54" s="52" t="n">
        <v>28933</v>
      </c>
      <c r="J54" s="52" t="n">
        <v>149044</v>
      </c>
      <c r="K54" s="50"/>
    </row>
    <row r="55" customFormat="false" ht="15" hidden="false" customHeight="true" outlineLevel="0" collapsed="false">
      <c r="B55" s="45" t="s">
        <v>31</v>
      </c>
      <c r="C55" s="48" t="n">
        <v>336060</v>
      </c>
      <c r="D55" s="61" t="n">
        <v>5.4</v>
      </c>
      <c r="E55" s="52" t="n">
        <v>181319</v>
      </c>
      <c r="F55" s="49" t="n">
        <v>1.9</v>
      </c>
      <c r="G55" s="52" t="n">
        <v>175305</v>
      </c>
      <c r="H55" s="49" t="n">
        <v>1.6</v>
      </c>
      <c r="I55" s="52" t="n">
        <v>6014</v>
      </c>
      <c r="J55" s="52" t="n">
        <v>154741</v>
      </c>
      <c r="K55" s="50"/>
    </row>
    <row r="56" customFormat="false" ht="15" hidden="false" customHeight="true" outlineLevel="0" collapsed="false">
      <c r="B56" s="45" t="s">
        <v>32</v>
      </c>
      <c r="C56" s="48" t="n">
        <v>910667</v>
      </c>
      <c r="D56" s="61" t="n">
        <v>14</v>
      </c>
      <c r="E56" s="52" t="n">
        <v>340826</v>
      </c>
      <c r="F56" s="53" t="n">
        <v>-2.1</v>
      </c>
      <c r="G56" s="52" t="n">
        <v>327611</v>
      </c>
      <c r="H56" s="53" t="n">
        <v>-2.5</v>
      </c>
      <c r="I56" s="52" t="n">
        <v>13215</v>
      </c>
      <c r="J56" s="52" t="n">
        <v>569841</v>
      </c>
      <c r="K56" s="50"/>
    </row>
    <row r="57" customFormat="false" ht="15" hidden="false" customHeight="true" outlineLevel="0" collapsed="false">
      <c r="B57" s="45" t="s">
        <v>33</v>
      </c>
      <c r="C57" s="48" t="n">
        <v>450947</v>
      </c>
      <c r="D57" s="61" t="s">
        <v>34</v>
      </c>
      <c r="E57" s="52" t="n">
        <v>242879</v>
      </c>
      <c r="F57" s="53" t="s">
        <v>34</v>
      </c>
      <c r="G57" s="52" t="n">
        <v>200820</v>
      </c>
      <c r="H57" s="53" t="s">
        <v>34</v>
      </c>
      <c r="I57" s="52" t="n">
        <v>42059</v>
      </c>
      <c r="J57" s="52" t="n">
        <v>208068</v>
      </c>
      <c r="K57" s="50"/>
    </row>
    <row r="58" customFormat="false" ht="24" hidden="false" customHeight="false" outlineLevel="0" collapsed="false">
      <c r="B58" s="45" t="s">
        <v>35</v>
      </c>
      <c r="C58" s="48" t="n">
        <v>1016554</v>
      </c>
      <c r="D58" s="61" t="s">
        <v>34</v>
      </c>
      <c r="E58" s="52" t="n">
        <v>378793</v>
      </c>
      <c r="F58" s="53" t="s">
        <v>34</v>
      </c>
      <c r="G58" s="52" t="n">
        <v>345201</v>
      </c>
      <c r="H58" s="53" t="s">
        <v>34</v>
      </c>
      <c r="I58" s="52" t="n">
        <v>33592</v>
      </c>
      <c r="J58" s="52" t="n">
        <v>637761</v>
      </c>
      <c r="K58" s="50"/>
    </row>
    <row r="59" customFormat="false" ht="15" hidden="false" customHeight="true" outlineLevel="0" collapsed="false">
      <c r="B59" s="51" t="s">
        <v>36</v>
      </c>
      <c r="C59" s="48" t="n">
        <v>168043</v>
      </c>
      <c r="D59" s="61" t="s">
        <v>34</v>
      </c>
      <c r="E59" s="52" t="n">
        <v>136565</v>
      </c>
      <c r="F59" s="53" t="s">
        <v>34</v>
      </c>
      <c r="G59" s="52" t="n">
        <v>131149</v>
      </c>
      <c r="H59" s="53" t="s">
        <v>34</v>
      </c>
      <c r="I59" s="52" t="n">
        <v>5416</v>
      </c>
      <c r="J59" s="52" t="n">
        <v>31478</v>
      </c>
      <c r="K59" s="50"/>
    </row>
    <row r="60" customFormat="false" ht="24" hidden="false" customHeight="false" outlineLevel="0" collapsed="false">
      <c r="B60" s="54" t="s">
        <v>37</v>
      </c>
      <c r="C60" s="48" t="n">
        <v>245476</v>
      </c>
      <c r="D60" s="61" t="s">
        <v>34</v>
      </c>
      <c r="E60" s="52" t="n">
        <v>194682</v>
      </c>
      <c r="F60" s="53" t="s">
        <v>34</v>
      </c>
      <c r="G60" s="52" t="n">
        <v>186593</v>
      </c>
      <c r="H60" s="53" t="s">
        <v>34</v>
      </c>
      <c r="I60" s="52" t="n">
        <v>8089</v>
      </c>
      <c r="J60" s="52" t="n">
        <v>50794</v>
      </c>
      <c r="K60" s="50"/>
    </row>
    <row r="61" customFormat="false" ht="15" hidden="false" customHeight="true" outlineLevel="0" collapsed="false">
      <c r="B61" s="45" t="s">
        <v>38</v>
      </c>
      <c r="C61" s="48" t="n">
        <v>1056125</v>
      </c>
      <c r="D61" s="61" t="n">
        <v>-8</v>
      </c>
      <c r="E61" s="52" t="n">
        <v>361181</v>
      </c>
      <c r="F61" s="53" t="n">
        <v>-2.5</v>
      </c>
      <c r="G61" s="52" t="n">
        <v>356907</v>
      </c>
      <c r="H61" s="53" t="n">
        <v>-2.3</v>
      </c>
      <c r="I61" s="52" t="n">
        <v>4274</v>
      </c>
      <c r="J61" s="52" t="n">
        <v>694944</v>
      </c>
      <c r="K61" s="50"/>
    </row>
    <row r="62" customFormat="false" ht="15" hidden="false" customHeight="true" outlineLevel="0" collapsed="false">
      <c r="B62" s="45" t="s">
        <v>39</v>
      </c>
      <c r="C62" s="48" t="n">
        <v>755294</v>
      </c>
      <c r="D62" s="61" t="n">
        <v>-4</v>
      </c>
      <c r="E62" s="52" t="n">
        <v>305858</v>
      </c>
      <c r="F62" s="53" t="n">
        <v>-7</v>
      </c>
      <c r="G62" s="52" t="n">
        <v>282102</v>
      </c>
      <c r="H62" s="53" t="n">
        <v>-6.6</v>
      </c>
      <c r="I62" s="52" t="n">
        <v>23756</v>
      </c>
      <c r="J62" s="52" t="n">
        <v>449436</v>
      </c>
      <c r="K62" s="50"/>
    </row>
    <row r="63" customFormat="false" ht="15" hidden="false" customHeight="true" outlineLevel="0" collapsed="false">
      <c r="B63" s="45" t="s">
        <v>40</v>
      </c>
      <c r="C63" s="48" t="n">
        <v>1018315</v>
      </c>
      <c r="D63" s="61" t="n">
        <v>-0.7</v>
      </c>
      <c r="E63" s="52" t="n">
        <v>357344</v>
      </c>
      <c r="F63" s="53" t="n">
        <v>1.8</v>
      </c>
      <c r="G63" s="52" t="n">
        <v>346707</v>
      </c>
      <c r="H63" s="53" t="n">
        <v>1.1</v>
      </c>
      <c r="I63" s="52" t="n">
        <v>10637</v>
      </c>
      <c r="J63" s="52" t="n">
        <v>660971</v>
      </c>
      <c r="K63" s="50"/>
    </row>
    <row r="64" customFormat="false" ht="30" hidden="false" customHeight="true" outlineLevel="0" collapsed="false">
      <c r="B64" s="55" t="s">
        <v>41</v>
      </c>
      <c r="C64" s="62" t="n">
        <v>493809</v>
      </c>
      <c r="D64" s="63" t="s">
        <v>34</v>
      </c>
      <c r="E64" s="56" t="n">
        <v>227871</v>
      </c>
      <c r="F64" s="57" t="s">
        <v>34</v>
      </c>
      <c r="G64" s="56" t="n">
        <v>208443</v>
      </c>
      <c r="H64" s="57" t="s">
        <v>34</v>
      </c>
      <c r="I64" s="56" t="n">
        <v>19428</v>
      </c>
      <c r="J64" s="56" t="n">
        <v>265938</v>
      </c>
      <c r="K64" s="50"/>
    </row>
    <row r="65" customFormat="false" ht="15" hidden="false" customHeight="true" outlineLevel="0" collapsed="false">
      <c r="B65" s="58" t="s">
        <v>42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4" activeCellId="0" sqref="J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5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6</v>
      </c>
      <c r="D20" s="71"/>
      <c r="E20" s="72"/>
      <c r="F20" s="72"/>
      <c r="G20" s="72"/>
      <c r="H20" s="72"/>
      <c r="I20" s="73" t="s">
        <v>47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8</v>
      </c>
      <c r="F21" s="73"/>
      <c r="G21" s="73" t="s">
        <v>49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50</v>
      </c>
      <c r="D22" s="80" t="s">
        <v>22</v>
      </c>
      <c r="E22" s="80" t="s">
        <v>50</v>
      </c>
      <c r="F22" s="80" t="s">
        <v>22</v>
      </c>
      <c r="G22" s="80" t="s">
        <v>50</v>
      </c>
      <c r="H22" s="80" t="s">
        <v>22</v>
      </c>
      <c r="I22" s="80" t="s">
        <v>50</v>
      </c>
      <c r="J22" s="80" t="s">
        <v>51</v>
      </c>
    </row>
    <row r="23" customFormat="false" ht="15" hidden="false" customHeight="true" outlineLevel="0" collapsed="false">
      <c r="A23" s="68"/>
      <c r="B23" s="81"/>
      <c r="C23" s="82" t="s">
        <v>52</v>
      </c>
      <c r="D23" s="83" t="s">
        <v>24</v>
      </c>
      <c r="E23" s="82" t="s">
        <v>52</v>
      </c>
      <c r="F23" s="83" t="s">
        <v>24</v>
      </c>
      <c r="G23" s="82" t="s">
        <v>52</v>
      </c>
      <c r="H23" s="83" t="s">
        <v>24</v>
      </c>
      <c r="I23" s="83" t="s">
        <v>53</v>
      </c>
      <c r="J23" s="83" t="s">
        <v>53</v>
      </c>
    </row>
    <row r="24" customFormat="false" ht="15" hidden="false" customHeight="true" outlineLevel="0" collapsed="false">
      <c r="A24" s="68"/>
      <c r="B24" s="45" t="s">
        <v>25</v>
      </c>
      <c r="C24" s="84" t="n">
        <v>153.3</v>
      </c>
      <c r="D24" s="85" t="n">
        <v>-0.8</v>
      </c>
      <c r="E24" s="84" t="n">
        <v>143.5</v>
      </c>
      <c r="F24" s="85" t="n">
        <v>-1.6</v>
      </c>
      <c r="G24" s="84" t="n">
        <v>9.8</v>
      </c>
      <c r="H24" s="85" t="n">
        <v>11.4</v>
      </c>
      <c r="I24" s="84" t="n">
        <v>19.8</v>
      </c>
      <c r="J24" s="85" t="n">
        <v>0.1</v>
      </c>
    </row>
    <row r="25" customFormat="false" ht="15" hidden="false" customHeight="true" outlineLevel="0" collapsed="false">
      <c r="A25" s="68"/>
      <c r="B25" s="45" t="s">
        <v>26</v>
      </c>
      <c r="C25" s="86" t="n">
        <v>174.8</v>
      </c>
      <c r="D25" s="87" t="n">
        <v>7.8</v>
      </c>
      <c r="E25" s="86" t="n">
        <v>159.2</v>
      </c>
      <c r="F25" s="87" t="n">
        <v>2.1</v>
      </c>
      <c r="G25" s="86" t="n">
        <v>15.6</v>
      </c>
      <c r="H25" s="87" t="n">
        <v>139.9</v>
      </c>
      <c r="I25" s="86" t="n">
        <v>21.2</v>
      </c>
      <c r="J25" s="88" t="n">
        <v>0.8</v>
      </c>
    </row>
    <row r="26" customFormat="false" ht="15" hidden="false" customHeight="true" outlineLevel="0" collapsed="false">
      <c r="A26" s="68"/>
      <c r="B26" s="45" t="s">
        <v>27</v>
      </c>
      <c r="C26" s="86" t="n">
        <v>167.4</v>
      </c>
      <c r="D26" s="87" t="n">
        <v>3.7</v>
      </c>
      <c r="E26" s="86" t="n">
        <v>154</v>
      </c>
      <c r="F26" s="87" t="n">
        <v>2.6</v>
      </c>
      <c r="G26" s="86" t="n">
        <v>13.4</v>
      </c>
      <c r="H26" s="87" t="n">
        <v>16.5</v>
      </c>
      <c r="I26" s="86" t="n">
        <v>20.5</v>
      </c>
      <c r="J26" s="87" t="n">
        <v>0.6</v>
      </c>
    </row>
    <row r="27" customFormat="false" ht="15" hidden="false" customHeight="true" outlineLevel="0" collapsed="false">
      <c r="A27" s="68"/>
      <c r="B27" s="51" t="s">
        <v>28</v>
      </c>
      <c r="C27" s="86" t="n">
        <v>151.6</v>
      </c>
      <c r="D27" s="87" t="n">
        <v>-3.1</v>
      </c>
      <c r="E27" s="86" t="n">
        <v>136.1</v>
      </c>
      <c r="F27" s="87" t="n">
        <v>-2</v>
      </c>
      <c r="G27" s="86" t="n">
        <v>15.5</v>
      </c>
      <c r="H27" s="87" t="n">
        <v>-11.5</v>
      </c>
      <c r="I27" s="86" t="n">
        <v>18</v>
      </c>
      <c r="J27" s="87" t="n">
        <v>-0.5</v>
      </c>
    </row>
    <row r="28" customFormat="false" ht="15" hidden="false" customHeight="true" outlineLevel="0" collapsed="false">
      <c r="A28" s="68"/>
      <c r="B28" s="45" t="s">
        <v>29</v>
      </c>
      <c r="C28" s="86" t="n">
        <v>169.2</v>
      </c>
      <c r="D28" s="87" t="n">
        <v>-2.4</v>
      </c>
      <c r="E28" s="86" t="n">
        <v>150.9</v>
      </c>
      <c r="F28" s="87" t="n">
        <v>0.7</v>
      </c>
      <c r="G28" s="86" t="n">
        <v>18.3</v>
      </c>
      <c r="H28" s="87" t="n">
        <v>-22.1</v>
      </c>
      <c r="I28" s="86" t="n">
        <v>20.4</v>
      </c>
      <c r="J28" s="87" t="n">
        <v>0</v>
      </c>
    </row>
    <row r="29" customFormat="false" ht="15" hidden="false" customHeight="true" outlineLevel="0" collapsed="false">
      <c r="A29" s="68"/>
      <c r="B29" s="45" t="s">
        <v>30</v>
      </c>
      <c r="C29" s="86" t="n">
        <v>172.6</v>
      </c>
      <c r="D29" s="87" t="n">
        <v>-0.9</v>
      </c>
      <c r="E29" s="86" t="n">
        <v>154.1</v>
      </c>
      <c r="F29" s="87" t="n">
        <v>0</v>
      </c>
      <c r="G29" s="86" t="n">
        <v>18.5</v>
      </c>
      <c r="H29" s="87" t="n">
        <v>-7.5</v>
      </c>
      <c r="I29" s="86" t="n">
        <v>20.9</v>
      </c>
      <c r="J29" s="87" t="n">
        <v>1.4</v>
      </c>
    </row>
    <row r="30" customFormat="false" ht="15" hidden="false" customHeight="true" outlineLevel="0" collapsed="false">
      <c r="A30" s="68"/>
      <c r="B30" s="45" t="s">
        <v>31</v>
      </c>
      <c r="C30" s="86" t="n">
        <v>145.8</v>
      </c>
      <c r="D30" s="87" t="n">
        <v>-8</v>
      </c>
      <c r="E30" s="86" t="n">
        <v>140.7</v>
      </c>
      <c r="F30" s="87" t="n">
        <v>-8</v>
      </c>
      <c r="G30" s="86" t="n">
        <v>5.1</v>
      </c>
      <c r="H30" s="87" t="n">
        <v>-13.5</v>
      </c>
      <c r="I30" s="86" t="n">
        <v>20.4</v>
      </c>
      <c r="J30" s="88" t="n">
        <v>-1.2</v>
      </c>
    </row>
    <row r="31" customFormat="false" ht="15" hidden="false" customHeight="true" outlineLevel="0" collapsed="false">
      <c r="A31" s="68"/>
      <c r="B31" s="45" t="s">
        <v>32</v>
      </c>
      <c r="C31" s="89" t="n">
        <v>150.6</v>
      </c>
      <c r="D31" s="53" t="n">
        <v>1.8</v>
      </c>
      <c r="E31" s="89" t="n">
        <v>145.1</v>
      </c>
      <c r="F31" s="53" t="n">
        <v>0.6</v>
      </c>
      <c r="G31" s="89" t="n">
        <v>5.5</v>
      </c>
      <c r="H31" s="53" t="n">
        <v>48.7</v>
      </c>
      <c r="I31" s="89" t="n">
        <v>19.6</v>
      </c>
      <c r="J31" s="53" t="n">
        <v>0.3</v>
      </c>
    </row>
    <row r="32" customFormat="false" ht="15" hidden="false" customHeight="true" outlineLevel="0" collapsed="false">
      <c r="A32" s="68"/>
      <c r="B32" s="45" t="s">
        <v>33</v>
      </c>
      <c r="C32" s="89" t="n">
        <v>144.3</v>
      </c>
      <c r="D32" s="53" t="s">
        <v>34</v>
      </c>
      <c r="E32" s="89" t="n">
        <v>134.9</v>
      </c>
      <c r="F32" s="53" t="s">
        <v>34</v>
      </c>
      <c r="G32" s="89" t="n">
        <v>9.4</v>
      </c>
      <c r="H32" s="53" t="s">
        <v>34</v>
      </c>
      <c r="I32" s="89" t="n">
        <v>19.3</v>
      </c>
      <c r="J32" s="53" t="s">
        <v>34</v>
      </c>
    </row>
    <row r="33" customFormat="false" ht="24" hidden="false" customHeight="false" outlineLevel="0" collapsed="false">
      <c r="A33" s="68"/>
      <c r="B33" s="45" t="s">
        <v>35</v>
      </c>
      <c r="C33" s="89" t="n">
        <v>149.4</v>
      </c>
      <c r="D33" s="53" t="s">
        <v>34</v>
      </c>
      <c r="E33" s="89" t="n">
        <v>140.3</v>
      </c>
      <c r="F33" s="53" t="s">
        <v>34</v>
      </c>
      <c r="G33" s="89" t="n">
        <v>9.1</v>
      </c>
      <c r="H33" s="53" t="s">
        <v>34</v>
      </c>
      <c r="I33" s="89" t="n">
        <v>19</v>
      </c>
      <c r="J33" s="53" t="s">
        <v>34</v>
      </c>
    </row>
    <row r="34" customFormat="false" ht="15" hidden="false" customHeight="true" outlineLevel="0" collapsed="false">
      <c r="A34" s="68"/>
      <c r="B34" s="51" t="s">
        <v>36</v>
      </c>
      <c r="C34" s="89" t="n">
        <v>124.8</v>
      </c>
      <c r="D34" s="53" t="s">
        <v>34</v>
      </c>
      <c r="E34" s="89" t="n">
        <v>112.7</v>
      </c>
      <c r="F34" s="53" t="s">
        <v>34</v>
      </c>
      <c r="G34" s="89" t="n">
        <v>12.1</v>
      </c>
      <c r="H34" s="53" t="s">
        <v>34</v>
      </c>
      <c r="I34" s="89" t="n">
        <v>16.9</v>
      </c>
      <c r="J34" s="53" t="s">
        <v>34</v>
      </c>
    </row>
    <row r="35" customFormat="false" ht="24" hidden="false" customHeight="false" outlineLevel="0" collapsed="false">
      <c r="A35" s="68"/>
      <c r="B35" s="54" t="s">
        <v>37</v>
      </c>
      <c r="C35" s="89" t="n">
        <v>124.9</v>
      </c>
      <c r="D35" s="53" t="s">
        <v>34</v>
      </c>
      <c r="E35" s="89" t="n">
        <v>121.2</v>
      </c>
      <c r="F35" s="53" t="s">
        <v>34</v>
      </c>
      <c r="G35" s="89" t="n">
        <v>3.7</v>
      </c>
      <c r="H35" s="53" t="s">
        <v>34</v>
      </c>
      <c r="I35" s="89" t="n">
        <v>18.2</v>
      </c>
      <c r="J35" s="53" t="s">
        <v>34</v>
      </c>
    </row>
    <row r="36" customFormat="false" ht="15" hidden="false" customHeight="true" outlineLevel="0" collapsed="false">
      <c r="A36" s="68"/>
      <c r="B36" s="45" t="s">
        <v>38</v>
      </c>
      <c r="C36" s="89" t="n">
        <v>127.5</v>
      </c>
      <c r="D36" s="53" t="n">
        <v>-5.3</v>
      </c>
      <c r="E36" s="89" t="n">
        <v>122.6</v>
      </c>
      <c r="F36" s="53" t="n">
        <v>-5.3</v>
      </c>
      <c r="G36" s="89" t="n">
        <v>4.9</v>
      </c>
      <c r="H36" s="53" t="n">
        <v>-7.6</v>
      </c>
      <c r="I36" s="89" t="n">
        <v>17.2</v>
      </c>
      <c r="J36" s="53" t="n">
        <v>-0.4</v>
      </c>
    </row>
    <row r="37" customFormat="false" ht="15" hidden="false" customHeight="true" outlineLevel="0" collapsed="false">
      <c r="A37" s="68"/>
      <c r="B37" s="45" t="s">
        <v>39</v>
      </c>
      <c r="C37" s="89" t="n">
        <v>150.3</v>
      </c>
      <c r="D37" s="53" t="n">
        <v>3.2</v>
      </c>
      <c r="E37" s="89" t="n">
        <v>145.4</v>
      </c>
      <c r="F37" s="53" t="n">
        <v>4.2</v>
      </c>
      <c r="G37" s="89" t="n">
        <v>4.9</v>
      </c>
      <c r="H37" s="53" t="n">
        <v>-20.9</v>
      </c>
      <c r="I37" s="89" t="n">
        <v>19.9</v>
      </c>
      <c r="J37" s="53" t="n">
        <v>0.9</v>
      </c>
    </row>
    <row r="38" customFormat="false" ht="15" hidden="false" customHeight="true" outlineLevel="0" collapsed="false">
      <c r="A38" s="68"/>
      <c r="B38" s="45" t="s">
        <v>40</v>
      </c>
      <c r="C38" s="89" t="n">
        <v>153.9</v>
      </c>
      <c r="D38" s="53" t="n">
        <v>-1.9</v>
      </c>
      <c r="E38" s="89" t="n">
        <v>149.3</v>
      </c>
      <c r="F38" s="53" t="n">
        <v>-3.4</v>
      </c>
      <c r="G38" s="89" t="n">
        <v>4.6</v>
      </c>
      <c r="H38" s="53" t="n">
        <v>99.7</v>
      </c>
      <c r="I38" s="89" t="n">
        <v>20.2</v>
      </c>
      <c r="J38" s="53" t="n">
        <v>-0.2</v>
      </c>
    </row>
    <row r="39" customFormat="false" ht="24" hidden="false" customHeight="false" outlineLevel="0" collapsed="false">
      <c r="A39" s="68"/>
      <c r="B39" s="55" t="s">
        <v>41</v>
      </c>
      <c r="C39" s="90" t="n">
        <v>148.8</v>
      </c>
      <c r="D39" s="57" t="s">
        <v>34</v>
      </c>
      <c r="E39" s="90" t="n">
        <v>139.7</v>
      </c>
      <c r="F39" s="57" t="s">
        <v>34</v>
      </c>
      <c r="G39" s="90" t="n">
        <v>9.1</v>
      </c>
      <c r="H39" s="57" t="s">
        <v>34</v>
      </c>
      <c r="I39" s="90" t="n">
        <v>19.7</v>
      </c>
      <c r="J39" s="57" t="s">
        <v>34</v>
      </c>
    </row>
    <row r="40" customFormat="false" ht="15" hidden="false" customHeight="true" outlineLevel="0" collapsed="false">
      <c r="A40" s="68"/>
      <c r="B40" s="58" t="s">
        <v>42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4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6</v>
      </c>
      <c r="D43" s="71"/>
      <c r="E43" s="72"/>
      <c r="F43" s="72"/>
      <c r="G43" s="72"/>
      <c r="H43" s="72"/>
      <c r="I43" s="73" t="s">
        <v>47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8</v>
      </c>
      <c r="F44" s="92"/>
      <c r="G44" s="92" t="s">
        <v>49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50</v>
      </c>
      <c r="D45" s="80" t="s">
        <v>22</v>
      </c>
      <c r="E45" s="80" t="s">
        <v>50</v>
      </c>
      <c r="F45" s="80" t="s">
        <v>22</v>
      </c>
      <c r="G45" s="80" t="s">
        <v>50</v>
      </c>
      <c r="H45" s="80" t="s">
        <v>22</v>
      </c>
      <c r="I45" s="80" t="s">
        <v>50</v>
      </c>
      <c r="J45" s="80" t="s">
        <v>51</v>
      </c>
    </row>
    <row r="46" customFormat="false" ht="15" hidden="false" customHeight="true" outlineLevel="0" collapsed="false">
      <c r="A46" s="68"/>
      <c r="B46" s="81"/>
      <c r="C46" s="82" t="s">
        <v>52</v>
      </c>
      <c r="D46" s="83" t="s">
        <v>24</v>
      </c>
      <c r="E46" s="82" t="s">
        <v>52</v>
      </c>
      <c r="F46" s="83" t="s">
        <v>24</v>
      </c>
      <c r="G46" s="82" t="s">
        <v>52</v>
      </c>
      <c r="H46" s="83" t="s">
        <v>24</v>
      </c>
      <c r="I46" s="83" t="s">
        <v>53</v>
      </c>
      <c r="J46" s="83" t="s">
        <v>53</v>
      </c>
    </row>
    <row r="47" customFormat="false" ht="15" hidden="false" customHeight="true" outlineLevel="0" collapsed="false">
      <c r="A47" s="68"/>
      <c r="B47" s="45" t="s">
        <v>25</v>
      </c>
      <c r="C47" s="84" t="n">
        <v>157.1</v>
      </c>
      <c r="D47" s="95" t="n">
        <v>0.4</v>
      </c>
      <c r="E47" s="84" t="n">
        <v>145.6</v>
      </c>
      <c r="F47" s="85" t="n">
        <v>0.4</v>
      </c>
      <c r="G47" s="84" t="n">
        <v>11.5</v>
      </c>
      <c r="H47" s="85" t="n">
        <v>0.9</v>
      </c>
      <c r="I47" s="84" t="n">
        <v>19.9</v>
      </c>
      <c r="J47" s="85" t="n">
        <v>0.1</v>
      </c>
    </row>
    <row r="48" customFormat="false" ht="15" hidden="false" customHeight="true" outlineLevel="0" collapsed="false">
      <c r="A48" s="68"/>
      <c r="B48" s="45" t="s">
        <v>26</v>
      </c>
      <c r="C48" s="86" t="n">
        <v>178.4</v>
      </c>
      <c r="D48" s="96" t="n">
        <v>5.4</v>
      </c>
      <c r="E48" s="86" t="n">
        <v>163.3</v>
      </c>
      <c r="F48" s="87" t="n">
        <v>4.8</v>
      </c>
      <c r="G48" s="86" t="n">
        <v>15.1</v>
      </c>
      <c r="H48" s="87" t="n">
        <v>11.8</v>
      </c>
      <c r="I48" s="86" t="n">
        <v>21.1</v>
      </c>
      <c r="J48" s="88" t="n">
        <v>0.9</v>
      </c>
    </row>
    <row r="49" customFormat="false" ht="15" hidden="false" customHeight="true" outlineLevel="0" collapsed="false">
      <c r="A49" s="68"/>
      <c r="B49" s="45" t="s">
        <v>27</v>
      </c>
      <c r="C49" s="86" t="n">
        <v>170</v>
      </c>
      <c r="D49" s="96" t="n">
        <v>2</v>
      </c>
      <c r="E49" s="86" t="n">
        <v>154</v>
      </c>
      <c r="F49" s="87" t="n">
        <v>1.2</v>
      </c>
      <c r="G49" s="86" t="n">
        <v>16</v>
      </c>
      <c r="H49" s="87" t="n">
        <v>10.3</v>
      </c>
      <c r="I49" s="86" t="n">
        <v>20.3</v>
      </c>
      <c r="J49" s="87" t="n">
        <v>0.2</v>
      </c>
    </row>
    <row r="50" customFormat="false" ht="15" hidden="false" customHeight="true" outlineLevel="0" collapsed="false">
      <c r="A50" s="68"/>
      <c r="B50" s="51" t="s">
        <v>28</v>
      </c>
      <c r="C50" s="86" t="n">
        <v>152.9</v>
      </c>
      <c r="D50" s="96" t="n">
        <v>-2.6</v>
      </c>
      <c r="E50" s="86" t="n">
        <v>134.9</v>
      </c>
      <c r="F50" s="87" t="n">
        <v>-1.9</v>
      </c>
      <c r="G50" s="86" t="n">
        <v>18</v>
      </c>
      <c r="H50" s="87" t="n">
        <v>-7.7</v>
      </c>
      <c r="I50" s="86" t="n">
        <v>18</v>
      </c>
      <c r="J50" s="88" t="n">
        <v>-0.5</v>
      </c>
    </row>
    <row r="51" customFormat="false" ht="15" hidden="false" customHeight="true" outlineLevel="0" collapsed="false">
      <c r="A51" s="68"/>
      <c r="B51" s="45" t="s">
        <v>29</v>
      </c>
      <c r="C51" s="86" t="n">
        <v>172</v>
      </c>
      <c r="D51" s="96" t="n">
        <v>6.8</v>
      </c>
      <c r="E51" s="86" t="n">
        <v>146.9</v>
      </c>
      <c r="F51" s="87" t="n">
        <v>2.9</v>
      </c>
      <c r="G51" s="86" t="n">
        <v>25.1</v>
      </c>
      <c r="H51" s="87" t="n">
        <v>37.9</v>
      </c>
      <c r="I51" s="86" t="n">
        <v>20.5</v>
      </c>
      <c r="J51" s="88" t="n">
        <v>0.3</v>
      </c>
    </row>
    <row r="52" customFormat="false" ht="15" hidden="false" customHeight="true" outlineLevel="0" collapsed="false">
      <c r="A52" s="68"/>
      <c r="B52" s="45" t="s">
        <v>30</v>
      </c>
      <c r="C52" s="86" t="n">
        <v>171.5</v>
      </c>
      <c r="D52" s="96" t="n">
        <v>0.6</v>
      </c>
      <c r="E52" s="86" t="n">
        <v>151.8</v>
      </c>
      <c r="F52" s="87" t="n">
        <v>1.5</v>
      </c>
      <c r="G52" s="86" t="n">
        <v>19.7</v>
      </c>
      <c r="H52" s="87" t="n">
        <v>-5.8</v>
      </c>
      <c r="I52" s="86" t="n">
        <v>20.8</v>
      </c>
      <c r="J52" s="88" t="n">
        <v>0.4</v>
      </c>
    </row>
    <row r="53" customFormat="false" ht="15" hidden="false" customHeight="true" outlineLevel="0" collapsed="false">
      <c r="A53" s="68"/>
      <c r="B53" s="45" t="s">
        <v>31</v>
      </c>
      <c r="C53" s="86" t="n">
        <v>143.8</v>
      </c>
      <c r="D53" s="96" t="n">
        <v>0.3</v>
      </c>
      <c r="E53" s="86" t="n">
        <v>139.6</v>
      </c>
      <c r="F53" s="87" t="n">
        <v>0.3</v>
      </c>
      <c r="G53" s="86" t="n">
        <v>4.2</v>
      </c>
      <c r="H53" s="87" t="n">
        <v>0</v>
      </c>
      <c r="I53" s="86" t="n">
        <v>20.9</v>
      </c>
      <c r="J53" s="88" t="n">
        <v>0.2</v>
      </c>
    </row>
    <row r="54" customFormat="false" ht="15" hidden="false" customHeight="true" outlineLevel="0" collapsed="false">
      <c r="A54" s="68"/>
      <c r="B54" s="45" t="s">
        <v>32</v>
      </c>
      <c r="C54" s="89" t="n">
        <v>150.7</v>
      </c>
      <c r="D54" s="96" t="n">
        <v>3.2</v>
      </c>
      <c r="E54" s="89" t="n">
        <v>145.6</v>
      </c>
      <c r="F54" s="53" t="n">
        <v>3.1</v>
      </c>
      <c r="G54" s="89" t="n">
        <v>5.1</v>
      </c>
      <c r="H54" s="53" t="n">
        <v>4.1</v>
      </c>
      <c r="I54" s="89" t="n">
        <v>19.8</v>
      </c>
      <c r="J54" s="53" t="n">
        <v>0.8</v>
      </c>
    </row>
    <row r="55" customFormat="false" ht="15" hidden="false" customHeight="true" outlineLevel="0" collapsed="false">
      <c r="A55" s="68"/>
      <c r="B55" s="45" t="s">
        <v>33</v>
      </c>
      <c r="C55" s="89" t="n">
        <v>166.8</v>
      </c>
      <c r="D55" s="96" t="s">
        <v>34</v>
      </c>
      <c r="E55" s="89" t="n">
        <v>138.6</v>
      </c>
      <c r="F55" s="53" t="s">
        <v>34</v>
      </c>
      <c r="G55" s="89" t="n">
        <v>28.2</v>
      </c>
      <c r="H55" s="53" t="s">
        <v>34</v>
      </c>
      <c r="I55" s="89" t="n">
        <v>20</v>
      </c>
      <c r="J55" s="53" t="s">
        <v>34</v>
      </c>
    </row>
    <row r="56" customFormat="false" ht="24" hidden="false" customHeight="false" outlineLevel="0" collapsed="false">
      <c r="A56" s="68"/>
      <c r="B56" s="45" t="s">
        <v>35</v>
      </c>
      <c r="C56" s="89" t="n">
        <v>146.1</v>
      </c>
      <c r="D56" s="96" t="s">
        <v>34</v>
      </c>
      <c r="E56" s="89" t="n">
        <v>132.6</v>
      </c>
      <c r="F56" s="53" t="s">
        <v>34</v>
      </c>
      <c r="G56" s="89" t="n">
        <v>13.5</v>
      </c>
      <c r="H56" s="53" t="s">
        <v>34</v>
      </c>
      <c r="I56" s="89" t="n">
        <v>18</v>
      </c>
      <c r="J56" s="53" t="s">
        <v>34</v>
      </c>
    </row>
    <row r="57" customFormat="false" ht="15" hidden="false" customHeight="true" outlineLevel="0" collapsed="false">
      <c r="A57" s="68"/>
      <c r="B57" s="51" t="s">
        <v>36</v>
      </c>
      <c r="C57" s="89" t="n">
        <v>119</v>
      </c>
      <c r="D57" s="96" t="s">
        <v>34</v>
      </c>
      <c r="E57" s="89" t="n">
        <v>115.4</v>
      </c>
      <c r="F57" s="53" t="s">
        <v>34</v>
      </c>
      <c r="G57" s="89" t="n">
        <v>3.6</v>
      </c>
      <c r="H57" s="53" t="s">
        <v>34</v>
      </c>
      <c r="I57" s="89" t="n">
        <v>18.5</v>
      </c>
      <c r="J57" s="53" t="s">
        <v>34</v>
      </c>
    </row>
    <row r="58" customFormat="false" ht="24" hidden="false" customHeight="false" outlineLevel="0" collapsed="false">
      <c r="A58" s="68"/>
      <c r="B58" s="54" t="s">
        <v>37</v>
      </c>
      <c r="C58" s="89" t="n">
        <v>163.4</v>
      </c>
      <c r="D58" s="96" t="s">
        <v>34</v>
      </c>
      <c r="E58" s="89" t="n">
        <v>157.5</v>
      </c>
      <c r="F58" s="53" t="s">
        <v>34</v>
      </c>
      <c r="G58" s="89" t="n">
        <v>5.9</v>
      </c>
      <c r="H58" s="53" t="s">
        <v>34</v>
      </c>
      <c r="I58" s="89" t="n">
        <v>21.5</v>
      </c>
      <c r="J58" s="53" t="s">
        <v>34</v>
      </c>
    </row>
    <row r="59" customFormat="false" ht="15" hidden="false" customHeight="true" outlineLevel="0" collapsed="false">
      <c r="A59" s="68"/>
      <c r="B59" s="45" t="s">
        <v>38</v>
      </c>
      <c r="C59" s="89" t="n">
        <v>133.4</v>
      </c>
      <c r="D59" s="96" t="n">
        <v>-1.7</v>
      </c>
      <c r="E59" s="89" t="n">
        <v>125.1</v>
      </c>
      <c r="F59" s="53" t="n">
        <v>-2.3</v>
      </c>
      <c r="G59" s="89" t="n">
        <v>8.3</v>
      </c>
      <c r="H59" s="53" t="n">
        <v>7.7</v>
      </c>
      <c r="I59" s="89" t="n">
        <v>16.8</v>
      </c>
      <c r="J59" s="53" t="n">
        <v>-0.4</v>
      </c>
    </row>
    <row r="60" customFormat="false" ht="15" hidden="false" customHeight="true" outlineLevel="0" collapsed="false">
      <c r="A60" s="68"/>
      <c r="B60" s="45" t="s">
        <v>39</v>
      </c>
      <c r="C60" s="89" t="n">
        <v>150.8</v>
      </c>
      <c r="D60" s="96" t="n">
        <v>0.7</v>
      </c>
      <c r="E60" s="89" t="n">
        <v>145</v>
      </c>
      <c r="F60" s="53" t="n">
        <v>2</v>
      </c>
      <c r="G60" s="89" t="n">
        <v>5.8</v>
      </c>
      <c r="H60" s="53" t="n">
        <v>-23.7</v>
      </c>
      <c r="I60" s="89" t="n">
        <v>19.6</v>
      </c>
      <c r="J60" s="53" t="n">
        <v>0.5</v>
      </c>
    </row>
    <row r="61" customFormat="false" ht="15" hidden="false" customHeight="true" outlineLevel="0" collapsed="false">
      <c r="A61" s="68"/>
      <c r="B61" s="45" t="s">
        <v>40</v>
      </c>
      <c r="C61" s="89" t="n">
        <v>147.3</v>
      </c>
      <c r="D61" s="96" t="n">
        <v>1.2</v>
      </c>
      <c r="E61" s="89" t="n">
        <v>141.5</v>
      </c>
      <c r="F61" s="53" t="n">
        <v>-0.1</v>
      </c>
      <c r="G61" s="89" t="n">
        <v>5.8</v>
      </c>
      <c r="H61" s="53" t="n">
        <v>48.4</v>
      </c>
      <c r="I61" s="89" t="n">
        <v>19.1</v>
      </c>
      <c r="J61" s="53" t="n">
        <v>0.1</v>
      </c>
    </row>
    <row r="62" customFormat="false" ht="30" hidden="false" customHeight="true" outlineLevel="0" collapsed="false">
      <c r="A62" s="68"/>
      <c r="B62" s="55" t="s">
        <v>41</v>
      </c>
      <c r="C62" s="90" t="n">
        <v>151.1</v>
      </c>
      <c r="D62" s="97" t="s">
        <v>34</v>
      </c>
      <c r="E62" s="90" t="n">
        <v>139</v>
      </c>
      <c r="F62" s="57" t="s">
        <v>34</v>
      </c>
      <c r="G62" s="90" t="n">
        <v>12.1</v>
      </c>
      <c r="H62" s="57" t="s">
        <v>34</v>
      </c>
      <c r="I62" s="90" t="n">
        <v>19.2</v>
      </c>
      <c r="J62" s="57" t="s">
        <v>34</v>
      </c>
    </row>
    <row r="63" customFormat="false" ht="15" hidden="false" customHeight="true" outlineLevel="0" collapsed="false">
      <c r="A63" s="68"/>
      <c r="B63" s="58" t="s">
        <v>42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6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7</v>
      </c>
      <c r="D21" s="105"/>
      <c r="E21" s="105"/>
      <c r="F21" s="105"/>
      <c r="G21" s="106" t="s">
        <v>58</v>
      </c>
      <c r="H21" s="106"/>
      <c r="I21" s="106" t="s">
        <v>59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60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1</v>
      </c>
      <c r="D23" s="111" t="s">
        <v>62</v>
      </c>
      <c r="E23" s="110" t="s">
        <v>61</v>
      </c>
      <c r="F23" s="111" t="s">
        <v>63</v>
      </c>
      <c r="G23" s="110" t="s">
        <v>50</v>
      </c>
      <c r="H23" s="110" t="s">
        <v>64</v>
      </c>
      <c r="I23" s="110" t="s">
        <v>50</v>
      </c>
      <c r="J23" s="110" t="s">
        <v>65</v>
      </c>
    </row>
    <row r="24" customFormat="false" ht="15" hidden="false" customHeight="true" outlineLevel="0" collapsed="false">
      <c r="B24" s="112"/>
      <c r="C24" s="113" t="s">
        <v>66</v>
      </c>
      <c r="D24" s="113" t="s">
        <v>24</v>
      </c>
      <c r="E24" s="113" t="s">
        <v>66</v>
      </c>
      <c r="F24" s="113" t="s">
        <v>24</v>
      </c>
      <c r="G24" s="113" t="s">
        <v>66</v>
      </c>
      <c r="H24" s="113" t="s">
        <v>24</v>
      </c>
      <c r="I24" s="113" t="s">
        <v>66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1627</v>
      </c>
      <c r="D25" s="47" t="n">
        <v>1.1</v>
      </c>
      <c r="E25" s="114" t="n">
        <v>75066</v>
      </c>
      <c r="F25" s="84" t="n">
        <v>25.7</v>
      </c>
      <c r="G25" s="114" t="n">
        <v>3162</v>
      </c>
      <c r="H25" s="115" t="n">
        <v>1.08</v>
      </c>
      <c r="I25" s="114" t="n">
        <v>3468</v>
      </c>
      <c r="J25" s="116" t="n">
        <v>1.19</v>
      </c>
    </row>
    <row r="26" customFormat="false" ht="15" hidden="false" customHeight="true" outlineLevel="0" collapsed="false">
      <c r="B26" s="45" t="s">
        <v>26</v>
      </c>
      <c r="C26" s="117" t="n">
        <v>21046</v>
      </c>
      <c r="D26" s="49" t="n">
        <v>-1.3</v>
      </c>
      <c r="E26" s="117" t="n">
        <v>318</v>
      </c>
      <c r="F26" s="86" t="n">
        <v>1.5</v>
      </c>
      <c r="G26" s="117" t="n">
        <v>20</v>
      </c>
      <c r="H26" s="118" t="n">
        <v>0.09</v>
      </c>
      <c r="I26" s="117" t="n">
        <v>75</v>
      </c>
      <c r="J26" s="119" t="n">
        <v>0.36</v>
      </c>
    </row>
    <row r="27" customFormat="false" ht="15" hidden="false" customHeight="true" outlineLevel="0" collapsed="false">
      <c r="B27" s="45" t="s">
        <v>27</v>
      </c>
      <c r="C27" s="117" t="n">
        <v>71059</v>
      </c>
      <c r="D27" s="49" t="n">
        <v>2.4</v>
      </c>
      <c r="E27" s="117" t="n">
        <v>8032</v>
      </c>
      <c r="F27" s="86" t="n">
        <v>11.3</v>
      </c>
      <c r="G27" s="117" t="n">
        <v>643</v>
      </c>
      <c r="H27" s="118" t="n">
        <v>0.91</v>
      </c>
      <c r="I27" s="117" t="n">
        <v>603</v>
      </c>
      <c r="J27" s="119" t="n">
        <v>0.85</v>
      </c>
    </row>
    <row r="28" customFormat="false" ht="15" hidden="false" customHeight="true" outlineLevel="0" collapsed="false">
      <c r="B28" s="51" t="s">
        <v>28</v>
      </c>
      <c r="C28" s="117" t="n">
        <v>4508</v>
      </c>
      <c r="D28" s="49" t="n">
        <v>1</v>
      </c>
      <c r="E28" s="117" t="n">
        <v>56</v>
      </c>
      <c r="F28" s="86" t="n">
        <v>1.2</v>
      </c>
      <c r="G28" s="117" t="n">
        <v>0</v>
      </c>
      <c r="H28" s="118" t="n">
        <v>0</v>
      </c>
      <c r="I28" s="117" t="n">
        <v>27</v>
      </c>
      <c r="J28" s="119" t="n">
        <v>0.6</v>
      </c>
    </row>
    <row r="29" customFormat="false" ht="15" hidden="false" customHeight="true" outlineLevel="0" collapsed="false">
      <c r="B29" s="45" t="s">
        <v>29</v>
      </c>
      <c r="C29" s="117" t="n">
        <v>4395</v>
      </c>
      <c r="D29" s="49" t="n">
        <v>-15.3</v>
      </c>
      <c r="E29" s="117" t="n">
        <v>75</v>
      </c>
      <c r="F29" s="86" t="n">
        <v>1.7</v>
      </c>
      <c r="G29" s="117" t="n">
        <v>0</v>
      </c>
      <c r="H29" s="118" t="n">
        <v>0</v>
      </c>
      <c r="I29" s="117" t="n">
        <v>143</v>
      </c>
      <c r="J29" s="119" t="n">
        <v>3.15</v>
      </c>
    </row>
    <row r="30" customFormat="false" ht="15" hidden="false" customHeight="true" outlineLevel="0" collapsed="false">
      <c r="B30" s="45" t="s">
        <v>30</v>
      </c>
      <c r="C30" s="117" t="n">
        <v>19800</v>
      </c>
      <c r="D30" s="49" t="n">
        <v>4.3</v>
      </c>
      <c r="E30" s="117" t="n">
        <v>5619</v>
      </c>
      <c r="F30" s="86" t="n">
        <v>28.4</v>
      </c>
      <c r="G30" s="117" t="n">
        <v>167</v>
      </c>
      <c r="H30" s="118" t="n">
        <v>0.84</v>
      </c>
      <c r="I30" s="117" t="n">
        <v>136</v>
      </c>
      <c r="J30" s="119" t="n">
        <v>0.69</v>
      </c>
    </row>
    <row r="31" customFormat="false" ht="15" hidden="false" customHeight="true" outlineLevel="0" collapsed="false">
      <c r="B31" s="45" t="s">
        <v>31</v>
      </c>
      <c r="C31" s="117" t="n">
        <v>50842</v>
      </c>
      <c r="D31" s="49" t="n">
        <v>0.1</v>
      </c>
      <c r="E31" s="117" t="n">
        <v>24223</v>
      </c>
      <c r="F31" s="86" t="n">
        <v>47.6</v>
      </c>
      <c r="G31" s="117" t="n">
        <v>476</v>
      </c>
      <c r="H31" s="118" t="n">
        <v>0.94</v>
      </c>
      <c r="I31" s="117" t="n">
        <v>333</v>
      </c>
      <c r="J31" s="119" t="n">
        <v>0.66</v>
      </c>
    </row>
    <row r="32" customFormat="false" ht="15" hidden="false" customHeight="true" outlineLevel="0" collapsed="false">
      <c r="B32" s="45" t="s">
        <v>32</v>
      </c>
      <c r="C32" s="120" t="n">
        <v>7929</v>
      </c>
      <c r="D32" s="53" t="n">
        <v>1.6</v>
      </c>
      <c r="E32" s="120" t="n">
        <v>808</v>
      </c>
      <c r="F32" s="89" t="n">
        <v>10.2</v>
      </c>
      <c r="G32" s="120" t="n">
        <v>79</v>
      </c>
      <c r="H32" s="121" t="n">
        <v>0.99</v>
      </c>
      <c r="I32" s="120" t="n">
        <v>120</v>
      </c>
      <c r="J32" s="121" t="n">
        <v>1.51</v>
      </c>
    </row>
    <row r="33" customFormat="false" ht="15" hidden="false" customHeight="true" outlineLevel="0" collapsed="false">
      <c r="B33" s="45" t="s">
        <v>33</v>
      </c>
      <c r="C33" s="120" t="n">
        <v>2122</v>
      </c>
      <c r="D33" s="53" t="s">
        <v>34</v>
      </c>
      <c r="E33" s="120" t="n">
        <v>970</v>
      </c>
      <c r="F33" s="89" t="n">
        <v>45.7</v>
      </c>
      <c r="G33" s="120" t="n">
        <v>92</v>
      </c>
      <c r="H33" s="121" t="n">
        <v>4.44</v>
      </c>
      <c r="I33" s="120" t="n">
        <v>42</v>
      </c>
      <c r="J33" s="121" t="n">
        <v>2.03</v>
      </c>
    </row>
    <row r="34" customFormat="false" ht="24" hidden="false" customHeight="false" outlineLevel="0" collapsed="false">
      <c r="B34" s="45" t="s">
        <v>35</v>
      </c>
      <c r="C34" s="120" t="n">
        <v>6154</v>
      </c>
      <c r="D34" s="53" t="s">
        <v>34</v>
      </c>
      <c r="E34" s="120" t="n">
        <v>628</v>
      </c>
      <c r="F34" s="89" t="n">
        <v>10.2</v>
      </c>
      <c r="G34" s="120" t="n">
        <v>7</v>
      </c>
      <c r="H34" s="121" t="n">
        <v>0.11</v>
      </c>
      <c r="I34" s="120" t="n">
        <v>78</v>
      </c>
      <c r="J34" s="121" t="n">
        <v>1.25</v>
      </c>
    </row>
    <row r="35" customFormat="false" ht="15" hidden="false" customHeight="true" outlineLevel="0" collapsed="false">
      <c r="B35" s="51" t="s">
        <v>36</v>
      </c>
      <c r="C35" s="120" t="n">
        <v>19241</v>
      </c>
      <c r="D35" s="53" t="s">
        <v>34</v>
      </c>
      <c r="E35" s="120" t="n">
        <v>13747</v>
      </c>
      <c r="F35" s="89" t="n">
        <v>71.4</v>
      </c>
      <c r="G35" s="120" t="n">
        <v>700</v>
      </c>
      <c r="H35" s="121" t="n">
        <v>3.61</v>
      </c>
      <c r="I35" s="120" t="n">
        <v>835</v>
      </c>
      <c r="J35" s="121" t="n">
        <v>4.31</v>
      </c>
    </row>
    <row r="36" customFormat="false" ht="24" hidden="false" customHeight="false" outlineLevel="0" collapsed="false">
      <c r="B36" s="54" t="s">
        <v>37</v>
      </c>
      <c r="C36" s="120" t="n">
        <v>8232</v>
      </c>
      <c r="D36" s="53" t="s">
        <v>34</v>
      </c>
      <c r="E36" s="120" t="n">
        <v>4253</v>
      </c>
      <c r="F36" s="89" t="n">
        <v>51.7</v>
      </c>
      <c r="G36" s="120" t="n">
        <v>93</v>
      </c>
      <c r="H36" s="121" t="n">
        <v>1.1</v>
      </c>
      <c r="I36" s="120" t="n">
        <v>344</v>
      </c>
      <c r="J36" s="121" t="n">
        <v>4.06</v>
      </c>
    </row>
    <row r="37" customFormat="false" ht="15" hidden="false" customHeight="true" outlineLevel="0" collapsed="false">
      <c r="B37" s="45" t="s">
        <v>38</v>
      </c>
      <c r="C37" s="120" t="n">
        <v>18375</v>
      </c>
      <c r="D37" s="53" t="n">
        <v>3.3</v>
      </c>
      <c r="E37" s="120" t="n">
        <v>4223</v>
      </c>
      <c r="F37" s="89" t="n">
        <v>23</v>
      </c>
      <c r="G37" s="120" t="n">
        <v>179</v>
      </c>
      <c r="H37" s="121" t="n">
        <v>0.98</v>
      </c>
      <c r="I37" s="120" t="n">
        <v>67</v>
      </c>
      <c r="J37" s="121" t="n">
        <v>0.37</v>
      </c>
    </row>
    <row r="38" customFormat="false" ht="15" hidden="false" customHeight="true" outlineLevel="0" collapsed="false">
      <c r="B38" s="45" t="s">
        <v>39</v>
      </c>
      <c r="C38" s="120" t="n">
        <v>38728</v>
      </c>
      <c r="D38" s="53" t="n">
        <v>4.4</v>
      </c>
      <c r="E38" s="120" t="n">
        <v>7557</v>
      </c>
      <c r="F38" s="89" t="n">
        <v>19.5</v>
      </c>
      <c r="G38" s="120" t="n">
        <v>563</v>
      </c>
      <c r="H38" s="121" t="n">
        <v>1.46</v>
      </c>
      <c r="I38" s="120" t="n">
        <v>485</v>
      </c>
      <c r="J38" s="121" t="n">
        <v>1.25</v>
      </c>
    </row>
    <row r="39" customFormat="false" ht="15" hidden="false" customHeight="true" outlineLevel="0" collapsed="false">
      <c r="B39" s="45" t="s">
        <v>40</v>
      </c>
      <c r="C39" s="120" t="n">
        <v>5387</v>
      </c>
      <c r="D39" s="53" t="n">
        <v>-2.1</v>
      </c>
      <c r="E39" s="120" t="n">
        <v>413</v>
      </c>
      <c r="F39" s="89" t="n">
        <v>7.7</v>
      </c>
      <c r="G39" s="120" t="n">
        <v>35</v>
      </c>
      <c r="H39" s="121" t="n">
        <v>0.65</v>
      </c>
      <c r="I39" s="120" t="n">
        <v>39</v>
      </c>
      <c r="J39" s="121" t="n">
        <v>0.72</v>
      </c>
    </row>
    <row r="40" customFormat="false" ht="30" hidden="false" customHeight="true" outlineLevel="0" collapsed="false">
      <c r="B40" s="55" t="s">
        <v>41</v>
      </c>
      <c r="C40" s="122" t="n">
        <v>13809</v>
      </c>
      <c r="D40" s="57" t="s">
        <v>34</v>
      </c>
      <c r="E40" s="122" t="n">
        <v>4144</v>
      </c>
      <c r="F40" s="90" t="n">
        <v>30</v>
      </c>
      <c r="G40" s="122" t="n">
        <v>108</v>
      </c>
      <c r="H40" s="123" t="n">
        <v>0.78</v>
      </c>
      <c r="I40" s="122" t="n">
        <v>141</v>
      </c>
      <c r="J40" s="123" t="n">
        <v>1.02</v>
      </c>
    </row>
    <row r="41" customFormat="false" ht="15" hidden="false" customHeight="true" outlineLevel="0" collapsed="false">
      <c r="B41" s="124" t="s">
        <v>42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7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7</v>
      </c>
      <c r="D44" s="127"/>
      <c r="E44" s="127"/>
      <c r="F44" s="127"/>
      <c r="G44" s="106" t="s">
        <v>58</v>
      </c>
      <c r="H44" s="106"/>
      <c r="I44" s="106" t="s">
        <v>59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60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1</v>
      </c>
      <c r="D46" s="111" t="s">
        <v>62</v>
      </c>
      <c r="E46" s="110" t="s">
        <v>61</v>
      </c>
      <c r="F46" s="111" t="s">
        <v>63</v>
      </c>
      <c r="G46" s="130" t="s">
        <v>50</v>
      </c>
      <c r="H46" s="130" t="s">
        <v>64</v>
      </c>
      <c r="I46" s="130" t="s">
        <v>50</v>
      </c>
      <c r="J46" s="130" t="s">
        <v>65</v>
      </c>
    </row>
    <row r="47" customFormat="false" ht="15" hidden="false" customHeight="true" outlineLevel="0" collapsed="false">
      <c r="B47" s="112"/>
      <c r="C47" s="113" t="s">
        <v>66</v>
      </c>
      <c r="D47" s="113" t="s">
        <v>24</v>
      </c>
      <c r="E47" s="113" t="s">
        <v>66</v>
      </c>
      <c r="F47" s="113" t="s">
        <v>24</v>
      </c>
      <c r="G47" s="113" t="s">
        <v>66</v>
      </c>
      <c r="H47" s="113" t="s">
        <v>24</v>
      </c>
      <c r="I47" s="113" t="s">
        <v>66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6616</v>
      </c>
      <c r="D48" s="85" t="n">
        <v>1.6</v>
      </c>
      <c r="E48" s="114" t="n">
        <v>32894</v>
      </c>
      <c r="F48" s="84" t="n">
        <v>21</v>
      </c>
      <c r="G48" s="114" t="n">
        <v>1509</v>
      </c>
      <c r="H48" s="115" t="n">
        <v>0.96</v>
      </c>
      <c r="I48" s="114" t="n">
        <v>1659</v>
      </c>
      <c r="J48" s="115" t="n">
        <v>1.06</v>
      </c>
    </row>
    <row r="49" customFormat="false" ht="15" hidden="false" customHeight="true" outlineLevel="0" collapsed="false">
      <c r="B49" s="45" t="s">
        <v>26</v>
      </c>
      <c r="C49" s="117" t="n">
        <v>6031</v>
      </c>
      <c r="D49" s="87" t="n">
        <v>-0.1</v>
      </c>
      <c r="E49" s="117" t="n">
        <v>172</v>
      </c>
      <c r="F49" s="86" t="n">
        <v>2.9</v>
      </c>
      <c r="G49" s="117" t="n">
        <v>20</v>
      </c>
      <c r="H49" s="118" t="n">
        <v>0.33</v>
      </c>
      <c r="I49" s="117" t="n">
        <v>56</v>
      </c>
      <c r="J49" s="118" t="n">
        <v>0.92</v>
      </c>
    </row>
    <row r="50" customFormat="false" ht="15" hidden="false" customHeight="true" outlineLevel="0" collapsed="false">
      <c r="B50" s="45" t="s">
        <v>27</v>
      </c>
      <c r="C50" s="117" t="n">
        <v>49046</v>
      </c>
      <c r="D50" s="87" t="n">
        <v>0.3</v>
      </c>
      <c r="E50" s="117" t="n">
        <v>3448</v>
      </c>
      <c r="F50" s="86" t="n">
        <v>7</v>
      </c>
      <c r="G50" s="117" t="n">
        <v>379</v>
      </c>
      <c r="H50" s="118" t="n">
        <v>0.77</v>
      </c>
      <c r="I50" s="117" t="n">
        <v>435</v>
      </c>
      <c r="J50" s="118" t="n">
        <v>0.89</v>
      </c>
    </row>
    <row r="51" customFormat="false" ht="15" hidden="false" customHeight="true" outlineLevel="0" collapsed="false">
      <c r="B51" s="51" t="s">
        <v>28</v>
      </c>
      <c r="C51" s="117" t="n">
        <v>3892</v>
      </c>
      <c r="D51" s="87" t="n">
        <v>1.1</v>
      </c>
      <c r="E51" s="117" t="n">
        <v>56</v>
      </c>
      <c r="F51" s="86" t="n">
        <v>1.4</v>
      </c>
      <c r="G51" s="117" t="n">
        <v>0</v>
      </c>
      <c r="H51" s="118" t="n">
        <v>0</v>
      </c>
      <c r="I51" s="117" t="n">
        <v>27</v>
      </c>
      <c r="J51" s="118" t="n">
        <v>0.69</v>
      </c>
    </row>
    <row r="52" customFormat="false" ht="15" hidden="false" customHeight="true" outlineLevel="0" collapsed="false">
      <c r="B52" s="45" t="s">
        <v>29</v>
      </c>
      <c r="C52" s="117" t="n">
        <v>3183</v>
      </c>
      <c r="D52" s="87" t="n">
        <v>-12.4</v>
      </c>
      <c r="E52" s="117" t="n">
        <v>75</v>
      </c>
      <c r="F52" s="86" t="n">
        <v>2.4</v>
      </c>
      <c r="G52" s="117" t="n">
        <v>0</v>
      </c>
      <c r="H52" s="118" t="n">
        <v>0</v>
      </c>
      <c r="I52" s="117" t="n">
        <v>8</v>
      </c>
      <c r="J52" s="118" t="n">
        <v>0.25</v>
      </c>
    </row>
    <row r="53" customFormat="false" ht="15" hidden="false" customHeight="true" outlineLevel="0" collapsed="false">
      <c r="B53" s="45" t="s">
        <v>30</v>
      </c>
      <c r="C53" s="117" t="n">
        <v>12026</v>
      </c>
      <c r="D53" s="87" t="n">
        <v>0.8</v>
      </c>
      <c r="E53" s="117" t="n">
        <v>4750</v>
      </c>
      <c r="F53" s="86" t="n">
        <v>39.5</v>
      </c>
      <c r="G53" s="117" t="n">
        <v>73</v>
      </c>
      <c r="H53" s="118" t="n">
        <v>0.6</v>
      </c>
      <c r="I53" s="117" t="n">
        <v>136</v>
      </c>
      <c r="J53" s="118" t="n">
        <v>1.12</v>
      </c>
    </row>
    <row r="54" customFormat="false" ht="15" hidden="false" customHeight="true" outlineLevel="0" collapsed="false">
      <c r="B54" s="45" t="s">
        <v>31</v>
      </c>
      <c r="C54" s="117" t="n">
        <v>20134</v>
      </c>
      <c r="D54" s="87" t="n">
        <v>-1.2</v>
      </c>
      <c r="E54" s="117" t="n">
        <v>11301</v>
      </c>
      <c r="F54" s="86" t="n">
        <v>56.1</v>
      </c>
      <c r="G54" s="117" t="n">
        <v>388</v>
      </c>
      <c r="H54" s="118" t="n">
        <v>1.94</v>
      </c>
      <c r="I54" s="117" t="n">
        <v>300</v>
      </c>
      <c r="J54" s="118" t="n">
        <v>1.5</v>
      </c>
    </row>
    <row r="55" customFormat="false" ht="15" hidden="false" customHeight="true" outlineLevel="0" collapsed="false">
      <c r="B55" s="45" t="s">
        <v>32</v>
      </c>
      <c r="C55" s="120" t="n">
        <v>3685</v>
      </c>
      <c r="D55" s="53" t="n">
        <v>2.7</v>
      </c>
      <c r="E55" s="120" t="n">
        <v>439</v>
      </c>
      <c r="F55" s="89" t="n">
        <v>11.9</v>
      </c>
      <c r="G55" s="120" t="n">
        <v>53</v>
      </c>
      <c r="H55" s="121" t="n">
        <v>1.45</v>
      </c>
      <c r="I55" s="120" t="n">
        <v>20</v>
      </c>
      <c r="J55" s="121" t="n">
        <v>0.55</v>
      </c>
    </row>
    <row r="56" customFormat="false" ht="14.25" hidden="false" customHeight="false" outlineLevel="0" collapsed="false">
      <c r="B56" s="45" t="s">
        <v>33</v>
      </c>
      <c r="C56" s="120" t="n">
        <v>527</v>
      </c>
      <c r="D56" s="53" t="s">
        <v>34</v>
      </c>
      <c r="E56" s="120" t="n">
        <v>165</v>
      </c>
      <c r="F56" s="89" t="n">
        <v>31.3</v>
      </c>
      <c r="G56" s="120" t="n">
        <v>11</v>
      </c>
      <c r="H56" s="121" t="n">
        <v>2.07</v>
      </c>
      <c r="I56" s="120" t="n">
        <v>15</v>
      </c>
      <c r="J56" s="121" t="n">
        <v>2.82</v>
      </c>
    </row>
    <row r="57" customFormat="false" ht="24" hidden="false" customHeight="false" outlineLevel="0" collapsed="false">
      <c r="B57" s="45" t="s">
        <v>35</v>
      </c>
      <c r="C57" s="120" t="n">
        <v>2685</v>
      </c>
      <c r="D57" s="53" t="s">
        <v>34</v>
      </c>
      <c r="E57" s="120" t="n">
        <v>192</v>
      </c>
      <c r="F57" s="89" t="n">
        <v>7.2</v>
      </c>
      <c r="G57" s="120" t="n">
        <v>7</v>
      </c>
      <c r="H57" s="121" t="n">
        <v>0.26</v>
      </c>
      <c r="I57" s="120" t="n">
        <v>19</v>
      </c>
      <c r="J57" s="121" t="n">
        <v>0.7</v>
      </c>
    </row>
    <row r="58" customFormat="false" ht="15" hidden="false" customHeight="true" outlineLevel="0" collapsed="false">
      <c r="B58" s="51" t="s">
        <v>36</v>
      </c>
      <c r="C58" s="120" t="n">
        <v>5197</v>
      </c>
      <c r="D58" s="53" t="s">
        <v>34</v>
      </c>
      <c r="E58" s="120" t="n">
        <v>3242</v>
      </c>
      <c r="F58" s="89" t="n">
        <v>62.4</v>
      </c>
      <c r="G58" s="120" t="n">
        <v>125</v>
      </c>
      <c r="H58" s="121" t="n">
        <v>2.43</v>
      </c>
      <c r="I58" s="120" t="n">
        <v>82</v>
      </c>
      <c r="J58" s="121" t="n">
        <v>1.59</v>
      </c>
    </row>
    <row r="59" customFormat="false" ht="24" hidden="false" customHeight="false" outlineLevel="0" collapsed="false">
      <c r="B59" s="54" t="s">
        <v>37</v>
      </c>
      <c r="C59" s="120" t="n">
        <v>3101</v>
      </c>
      <c r="D59" s="53" t="s">
        <v>34</v>
      </c>
      <c r="E59" s="120" t="n">
        <v>1195</v>
      </c>
      <c r="F59" s="89" t="n">
        <v>38.5</v>
      </c>
      <c r="G59" s="120" t="n">
        <v>93</v>
      </c>
      <c r="H59" s="121" t="n">
        <v>2.95</v>
      </c>
      <c r="I59" s="120" t="n">
        <v>140</v>
      </c>
      <c r="J59" s="121" t="n">
        <v>4.45</v>
      </c>
    </row>
    <row r="60" customFormat="false" ht="15" hidden="false" customHeight="true" outlineLevel="0" collapsed="false">
      <c r="B60" s="45" t="s">
        <v>38</v>
      </c>
      <c r="C60" s="120" t="n">
        <v>9357</v>
      </c>
      <c r="D60" s="53" t="n">
        <v>4.6</v>
      </c>
      <c r="E60" s="120" t="n">
        <v>1835</v>
      </c>
      <c r="F60" s="89" t="n">
        <v>19.6</v>
      </c>
      <c r="G60" s="120" t="n">
        <v>47</v>
      </c>
      <c r="H60" s="121" t="n">
        <v>0.5</v>
      </c>
      <c r="I60" s="120" t="n">
        <v>20</v>
      </c>
      <c r="J60" s="121" t="n">
        <v>0.21</v>
      </c>
    </row>
    <row r="61" customFormat="false" ht="15" hidden="false" customHeight="true" outlineLevel="0" collapsed="false">
      <c r="B61" s="45" t="s">
        <v>39</v>
      </c>
      <c r="C61" s="120" t="n">
        <v>25700</v>
      </c>
      <c r="D61" s="53" t="n">
        <v>5.7</v>
      </c>
      <c r="E61" s="120" t="n">
        <v>3469</v>
      </c>
      <c r="F61" s="89" t="n">
        <v>13.5</v>
      </c>
      <c r="G61" s="120" t="n">
        <v>170</v>
      </c>
      <c r="H61" s="121" t="n">
        <v>0.66</v>
      </c>
      <c r="I61" s="120" t="n">
        <v>254</v>
      </c>
      <c r="J61" s="121" t="n">
        <v>0.99</v>
      </c>
    </row>
    <row r="62" customFormat="false" ht="15" hidden="false" customHeight="true" outlineLevel="0" collapsed="false">
      <c r="B62" s="45" t="s">
        <v>40</v>
      </c>
      <c r="C62" s="120" t="n">
        <v>2956</v>
      </c>
      <c r="D62" s="53" t="n">
        <v>-2.1</v>
      </c>
      <c r="E62" s="120" t="n">
        <v>227</v>
      </c>
      <c r="F62" s="89" t="n">
        <v>7.7</v>
      </c>
      <c r="G62" s="120" t="n">
        <v>35</v>
      </c>
      <c r="H62" s="121" t="n">
        <v>1.18</v>
      </c>
      <c r="I62" s="120" t="n">
        <v>39</v>
      </c>
      <c r="J62" s="121" t="n">
        <v>1.32</v>
      </c>
    </row>
    <row r="63" customFormat="false" ht="30" hidden="false" customHeight="true" outlineLevel="0" collapsed="false">
      <c r="B63" s="55" t="s">
        <v>41</v>
      </c>
      <c r="C63" s="122" t="n">
        <v>9096</v>
      </c>
      <c r="D63" s="57" t="s">
        <v>34</v>
      </c>
      <c r="E63" s="122" t="n">
        <v>2328</v>
      </c>
      <c r="F63" s="90" t="n">
        <v>25.6</v>
      </c>
      <c r="G63" s="122" t="n">
        <v>108</v>
      </c>
      <c r="H63" s="123" t="n">
        <v>1.19</v>
      </c>
      <c r="I63" s="122" t="n">
        <v>108</v>
      </c>
      <c r="J63" s="123" t="n">
        <v>1.19</v>
      </c>
    </row>
    <row r="64" customFormat="false" ht="15" hidden="false" customHeight="true" outlineLevel="0" collapsed="false">
      <c r="B64" s="58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H1" activePane="topRight" state="frozen"/>
      <selection pane="topLeft" activeCell="A1" activeCellId="0" sqref="A1"/>
      <selection pane="topRigh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131" width="8.99"/>
  </cols>
  <sheetData>
    <row r="1" customFormat="false" ht="13.5" hidden="false" customHeight="false" outlineLevel="0" collapsed="false">
      <c r="A1" s="132" t="s">
        <v>68</v>
      </c>
    </row>
    <row r="2" customFormat="false" ht="24" hidden="false" customHeight="true" outlineLevel="0" collapsed="false">
      <c r="A2" s="133" t="s">
        <v>69</v>
      </c>
      <c r="B2" s="134" t="s">
        <v>70</v>
      </c>
      <c r="C2" s="134" t="s">
        <v>71</v>
      </c>
      <c r="D2" s="134" t="s">
        <v>72</v>
      </c>
      <c r="E2" s="134" t="s">
        <v>73</v>
      </c>
      <c r="F2" s="134" t="s">
        <v>74</v>
      </c>
      <c r="G2" s="134" t="s">
        <v>75</v>
      </c>
      <c r="H2" s="134" t="s">
        <v>76</v>
      </c>
      <c r="I2" s="134" t="s">
        <v>77</v>
      </c>
      <c r="J2" s="134" t="s">
        <v>78</v>
      </c>
      <c r="K2" s="134" t="s">
        <v>79</v>
      </c>
      <c r="L2" s="134" t="s">
        <v>80</v>
      </c>
      <c r="M2" s="134" t="s">
        <v>81</v>
      </c>
      <c r="N2" s="134" t="s">
        <v>82</v>
      </c>
    </row>
    <row r="3" customFormat="false" ht="13.5" hidden="false" customHeight="false" outlineLevel="0" collapsed="false">
      <c r="A3" s="132" t="s">
        <v>17</v>
      </c>
      <c r="B3" s="135" t="n">
        <v>2.1</v>
      </c>
      <c r="C3" s="135" t="n">
        <v>0.7</v>
      </c>
      <c r="D3" s="135" t="n">
        <v>2.6</v>
      </c>
      <c r="E3" s="135" t="n">
        <v>2.9</v>
      </c>
      <c r="F3" s="135" t="n">
        <v>3.2</v>
      </c>
      <c r="G3" s="135" t="n">
        <v>4.2</v>
      </c>
      <c r="H3" s="135" t="n">
        <v>4</v>
      </c>
      <c r="I3" s="135" t="n">
        <v>-0.2</v>
      </c>
      <c r="J3" s="135" t="n">
        <v>-0.1</v>
      </c>
      <c r="K3" s="135" t="n">
        <v>-1.1</v>
      </c>
      <c r="L3" s="135" t="n">
        <v>-2</v>
      </c>
      <c r="M3" s="135" t="n">
        <v>-2.9</v>
      </c>
      <c r="N3" s="135" t="n">
        <v>-1.9</v>
      </c>
    </row>
    <row r="4" customFormat="false" ht="13.5" hidden="false" customHeight="false" outlineLevel="0" collapsed="false">
      <c r="A4" s="136" t="s">
        <v>46</v>
      </c>
      <c r="B4" s="135" t="n">
        <v>1.2</v>
      </c>
      <c r="C4" s="135" t="n">
        <v>1.2</v>
      </c>
      <c r="D4" s="135" t="n">
        <v>1.4</v>
      </c>
      <c r="E4" s="135" t="n">
        <v>4.7</v>
      </c>
      <c r="F4" s="135" t="n">
        <v>1.7</v>
      </c>
      <c r="G4" s="135" t="n">
        <v>3.4</v>
      </c>
      <c r="H4" s="135" t="n">
        <v>2.4</v>
      </c>
      <c r="I4" s="135" t="n">
        <v>-1.1</v>
      </c>
      <c r="J4" s="135" t="n">
        <v>1.1</v>
      </c>
      <c r="K4" s="135" t="n">
        <v>0.2</v>
      </c>
      <c r="L4" s="135" t="n">
        <v>-0.5</v>
      </c>
      <c r="M4" s="135" t="n">
        <v>-0.3</v>
      </c>
      <c r="N4" s="135" t="n">
        <v>-0.8</v>
      </c>
    </row>
    <row r="5" customFormat="false" ht="13.5" hidden="false" customHeight="false" outlineLevel="0" collapsed="false">
      <c r="A5" s="137" t="s">
        <v>83</v>
      </c>
      <c r="B5" s="138" t="n">
        <v>1.7</v>
      </c>
      <c r="C5" s="138" t="n">
        <v>1.2</v>
      </c>
      <c r="D5" s="138" t="n">
        <v>0.9</v>
      </c>
      <c r="E5" s="138" t="n">
        <v>0.2</v>
      </c>
      <c r="F5" s="138" t="n">
        <v>0.5</v>
      </c>
      <c r="G5" s="138" t="n">
        <v>1</v>
      </c>
      <c r="H5" s="138" t="n">
        <v>0.6</v>
      </c>
      <c r="I5" s="138" t="n">
        <v>0.5</v>
      </c>
      <c r="J5" s="138" t="n">
        <v>0.8</v>
      </c>
      <c r="K5" s="138" t="n">
        <v>1.5</v>
      </c>
      <c r="L5" s="138" t="n">
        <v>1</v>
      </c>
      <c r="M5" s="138" t="n">
        <v>1</v>
      </c>
      <c r="N5" s="138" t="n">
        <v>1.1</v>
      </c>
    </row>
    <row r="6" customFormat="false" ht="24" hidden="false" customHeight="true" outlineLevel="0" collapsed="false">
      <c r="A6" s="139" t="s">
        <v>84</v>
      </c>
      <c r="B6" s="134" t="s">
        <v>70</v>
      </c>
      <c r="C6" s="134" t="s">
        <v>71</v>
      </c>
      <c r="D6" s="134" t="s">
        <v>72</v>
      </c>
      <c r="E6" s="134" t="s">
        <v>73</v>
      </c>
      <c r="F6" s="134" t="s">
        <v>74</v>
      </c>
      <c r="G6" s="134" t="s">
        <v>75</v>
      </c>
      <c r="H6" s="134" t="s">
        <v>76</v>
      </c>
      <c r="I6" s="134" t="s">
        <v>77</v>
      </c>
      <c r="J6" s="134" t="s">
        <v>78</v>
      </c>
      <c r="K6" s="134" t="s">
        <v>79</v>
      </c>
      <c r="L6" s="134" t="s">
        <v>80</v>
      </c>
      <c r="M6" s="134" t="s">
        <v>81</v>
      </c>
      <c r="N6" s="134" t="s">
        <v>82</v>
      </c>
    </row>
    <row r="7" customFormat="false" ht="13.5" hidden="false" customHeight="false" outlineLevel="0" collapsed="false">
      <c r="A7" s="132" t="s">
        <v>25</v>
      </c>
      <c r="B7" s="140" t="n">
        <v>4.4</v>
      </c>
      <c r="C7" s="140" t="n">
        <v>-0.4</v>
      </c>
      <c r="D7" s="140" t="n">
        <v>3</v>
      </c>
      <c r="E7" s="140" t="n">
        <v>2</v>
      </c>
      <c r="F7" s="140" t="n">
        <v>2.9</v>
      </c>
      <c r="G7" s="140" t="n">
        <v>3.9</v>
      </c>
      <c r="H7" s="140" t="n">
        <v>4.6</v>
      </c>
      <c r="I7" s="140" t="n">
        <v>-5.3</v>
      </c>
      <c r="J7" s="140" t="n">
        <v>-0.1</v>
      </c>
      <c r="K7" s="140" t="n">
        <v>-1.3</v>
      </c>
      <c r="L7" s="140" t="n">
        <v>-2</v>
      </c>
      <c r="M7" s="135" t="n">
        <v>-4.9</v>
      </c>
      <c r="N7" s="135" t="n">
        <v>-0.3</v>
      </c>
    </row>
    <row r="8" customFormat="false" ht="13.5" hidden="false" customHeight="false" outlineLevel="0" collapsed="false">
      <c r="A8" s="132" t="s">
        <v>27</v>
      </c>
      <c r="B8" s="135" t="n">
        <v>-7.3</v>
      </c>
      <c r="C8" s="135" t="n">
        <v>-1.2</v>
      </c>
      <c r="D8" s="135" t="n">
        <v>3.3</v>
      </c>
      <c r="E8" s="135" t="n">
        <v>2.2</v>
      </c>
      <c r="F8" s="135" t="n">
        <v>5.2</v>
      </c>
      <c r="G8" s="135" t="n">
        <v>3.9</v>
      </c>
      <c r="H8" s="135" t="n">
        <v>27.8</v>
      </c>
      <c r="I8" s="135" t="n">
        <v>-1.1</v>
      </c>
      <c r="J8" s="135" t="n">
        <v>1.5</v>
      </c>
      <c r="K8" s="135" t="n">
        <v>3.2</v>
      </c>
      <c r="L8" s="135" t="n">
        <v>2.7</v>
      </c>
      <c r="M8" s="135" t="n">
        <v>2.2</v>
      </c>
      <c r="N8" s="135" t="n">
        <v>6.8</v>
      </c>
    </row>
    <row r="9" customFormat="false" ht="13.5" hidden="false" customHeight="false" outlineLevel="0" collapsed="false">
      <c r="A9" s="137" t="s">
        <v>85</v>
      </c>
      <c r="B9" s="141" t="n">
        <v>6.8</v>
      </c>
      <c r="C9" s="141" t="n">
        <v>1.4</v>
      </c>
      <c r="D9" s="141" t="n">
        <v>5.3</v>
      </c>
      <c r="E9" s="141" t="n">
        <v>3.9</v>
      </c>
      <c r="F9" s="141" t="n">
        <v>5.3</v>
      </c>
      <c r="G9" s="141" t="n">
        <v>6</v>
      </c>
      <c r="H9" s="141" t="n">
        <v>6.2</v>
      </c>
      <c r="I9" s="141" t="n">
        <v>-3.7</v>
      </c>
      <c r="J9" s="141" t="n">
        <v>2</v>
      </c>
      <c r="K9" s="141" t="n">
        <v>0.3</v>
      </c>
      <c r="L9" s="141" t="n">
        <v>-1.4</v>
      </c>
      <c r="M9" s="138" t="n">
        <v>-4.4</v>
      </c>
      <c r="N9" s="138" t="n">
        <v>0.7</v>
      </c>
    </row>
    <row r="10" customFormat="false" ht="24" hidden="false" customHeight="true" outlineLevel="0" collapsed="false">
      <c r="A10" s="142" t="s">
        <v>86</v>
      </c>
      <c r="B10" s="134" t="s">
        <v>70</v>
      </c>
      <c r="C10" s="134" t="s">
        <v>71</v>
      </c>
      <c r="D10" s="134" t="s">
        <v>72</v>
      </c>
      <c r="E10" s="134" t="s">
        <v>73</v>
      </c>
      <c r="F10" s="134" t="s">
        <v>74</v>
      </c>
      <c r="G10" s="134" t="s">
        <v>75</v>
      </c>
      <c r="H10" s="134" t="s">
        <v>76</v>
      </c>
      <c r="I10" s="134" t="s">
        <v>77</v>
      </c>
      <c r="J10" s="134" t="s">
        <v>78</v>
      </c>
      <c r="K10" s="134" t="s">
        <v>79</v>
      </c>
      <c r="L10" s="134" t="s">
        <v>80</v>
      </c>
      <c r="M10" s="134" t="s">
        <v>81</v>
      </c>
      <c r="N10" s="134" t="s">
        <v>82</v>
      </c>
    </row>
    <row r="11" customFormat="false" ht="13.5" hidden="false" customHeight="false" outlineLevel="0" collapsed="false">
      <c r="A11" s="132" t="s">
        <v>87</v>
      </c>
      <c r="B11" s="135" t="n">
        <v>1.2</v>
      </c>
      <c r="C11" s="135" t="n">
        <v>1.2</v>
      </c>
      <c r="D11" s="135" t="n">
        <v>1.4</v>
      </c>
      <c r="E11" s="135" t="n">
        <v>4.7</v>
      </c>
      <c r="F11" s="135" t="n">
        <v>1.7</v>
      </c>
      <c r="G11" s="135" t="n">
        <v>3.4</v>
      </c>
      <c r="H11" s="135" t="n">
        <v>2.4</v>
      </c>
      <c r="I11" s="135" t="n">
        <v>-1.1</v>
      </c>
      <c r="J11" s="135" t="n">
        <v>1.1</v>
      </c>
      <c r="K11" s="135" t="n">
        <v>0.2</v>
      </c>
      <c r="L11" s="135" t="n">
        <v>-0.5</v>
      </c>
      <c r="M11" s="135" t="n">
        <v>-0.3</v>
      </c>
      <c r="N11" s="135" t="n">
        <v>-0.8</v>
      </c>
    </row>
    <row r="12" customFormat="false" ht="13.5" hidden="false" customHeight="false" outlineLevel="0" collapsed="false">
      <c r="A12" s="132" t="s">
        <v>88</v>
      </c>
      <c r="B12" s="135" t="n">
        <v>19.8</v>
      </c>
      <c r="C12" s="135" t="n">
        <v>-3.8</v>
      </c>
      <c r="D12" s="135" t="n">
        <v>6.7</v>
      </c>
      <c r="E12" s="135" t="n">
        <v>13</v>
      </c>
      <c r="F12" s="135" t="n">
        <v>7.4</v>
      </c>
      <c r="G12" s="135" t="n">
        <v>16</v>
      </c>
      <c r="H12" s="135" t="n">
        <v>8.2</v>
      </c>
      <c r="I12" s="135" t="n">
        <v>15.6</v>
      </c>
      <c r="J12" s="135" t="n">
        <v>14.7</v>
      </c>
      <c r="K12" s="135" t="n">
        <v>14.3</v>
      </c>
      <c r="L12" s="135" t="n">
        <v>7.1</v>
      </c>
      <c r="M12" s="135" t="n">
        <v>12.8</v>
      </c>
      <c r="N12" s="135" t="n">
        <v>11.4</v>
      </c>
    </row>
    <row r="13" customFormat="false" ht="13.5" hidden="false" customHeight="false" outlineLevel="0" collapsed="false">
      <c r="A13" s="137" t="s">
        <v>89</v>
      </c>
      <c r="B13" s="143" t="n">
        <v>20.3</v>
      </c>
      <c r="C13" s="143" t="n">
        <v>41.7</v>
      </c>
      <c r="D13" s="143" t="n">
        <v>67</v>
      </c>
      <c r="E13" s="143" t="n">
        <v>74.6</v>
      </c>
      <c r="F13" s="143" t="n">
        <v>63.6</v>
      </c>
      <c r="G13" s="143" t="n">
        <v>41.6</v>
      </c>
      <c r="H13" s="143" t="n">
        <v>39.2</v>
      </c>
      <c r="I13" s="143" t="n">
        <v>34.9</v>
      </c>
      <c r="J13" s="143" t="n">
        <v>48.1</v>
      </c>
      <c r="K13" s="143" t="n">
        <v>29.7</v>
      </c>
      <c r="L13" s="143" t="n">
        <v>17.9</v>
      </c>
      <c r="M13" s="138" t="n">
        <v>23.8</v>
      </c>
      <c r="N13" s="138" t="n">
        <v>16.5</v>
      </c>
    </row>
    <row r="14" customFormat="false" ht="24" hidden="false" customHeight="true" outlineLevel="0" collapsed="false">
      <c r="A14" s="144" t="s">
        <v>90</v>
      </c>
      <c r="B14" s="134" t="s">
        <v>70</v>
      </c>
      <c r="C14" s="134" t="s">
        <v>71</v>
      </c>
      <c r="D14" s="134" t="s">
        <v>72</v>
      </c>
      <c r="E14" s="134" t="s">
        <v>73</v>
      </c>
      <c r="F14" s="134" t="s">
        <v>74</v>
      </c>
      <c r="G14" s="134" t="s">
        <v>75</v>
      </c>
      <c r="H14" s="134" t="s">
        <v>76</v>
      </c>
      <c r="I14" s="134" t="s">
        <v>77</v>
      </c>
      <c r="J14" s="134" t="s">
        <v>78</v>
      </c>
      <c r="K14" s="134" t="s">
        <v>79</v>
      </c>
      <c r="L14" s="134" t="s">
        <v>80</v>
      </c>
      <c r="M14" s="134" t="s">
        <v>81</v>
      </c>
      <c r="N14" s="134" t="s">
        <v>82</v>
      </c>
    </row>
    <row r="15" customFormat="false" ht="13.5" hidden="false" customHeight="false" outlineLevel="0" collapsed="false">
      <c r="A15" s="145" t="s">
        <v>25</v>
      </c>
      <c r="B15" s="135" t="n">
        <v>1.7</v>
      </c>
      <c r="C15" s="135" t="n">
        <v>1.2</v>
      </c>
      <c r="D15" s="135" t="n">
        <v>0.9</v>
      </c>
      <c r="E15" s="135" t="n">
        <v>0.2</v>
      </c>
      <c r="F15" s="135" t="n">
        <v>0.5</v>
      </c>
      <c r="G15" s="135" t="n">
        <v>1</v>
      </c>
      <c r="H15" s="135" t="n">
        <v>0.6</v>
      </c>
      <c r="I15" s="135" t="n">
        <v>0.5</v>
      </c>
      <c r="J15" s="135" t="n">
        <v>0.8</v>
      </c>
      <c r="K15" s="135" t="n">
        <v>1.5</v>
      </c>
      <c r="L15" s="135" t="n">
        <v>1</v>
      </c>
      <c r="M15" s="135" t="n">
        <v>1</v>
      </c>
      <c r="N15" s="135" t="n">
        <v>1.1</v>
      </c>
    </row>
    <row r="16" customFormat="false" ht="13.5" hidden="false" customHeight="false" outlineLevel="0" collapsed="false">
      <c r="A16" s="146" t="s">
        <v>27</v>
      </c>
      <c r="B16" s="141" t="n">
        <v>-3.3</v>
      </c>
      <c r="C16" s="141" t="n">
        <v>-2.1</v>
      </c>
      <c r="D16" s="141" t="n">
        <v>-2.1</v>
      </c>
      <c r="E16" s="141" t="n">
        <v>-1.5</v>
      </c>
      <c r="F16" s="141" t="n">
        <v>-1.1</v>
      </c>
      <c r="G16" s="141" t="n">
        <v>-0.4</v>
      </c>
      <c r="H16" s="141" t="n">
        <v>-0.8</v>
      </c>
      <c r="I16" s="141" t="n">
        <v>-0.4</v>
      </c>
      <c r="J16" s="141" t="n">
        <v>0</v>
      </c>
      <c r="K16" s="141" t="n">
        <v>0.8</v>
      </c>
      <c r="L16" s="141" t="n">
        <v>2</v>
      </c>
      <c r="M16" s="135" t="n">
        <v>2.8</v>
      </c>
      <c r="N16" s="135" t="n">
        <v>2.4</v>
      </c>
    </row>
    <row r="17" customFormat="false" ht="13.5" hidden="false" customHeight="false" outlineLevel="0" collapsed="false">
      <c r="B17" s="147"/>
      <c r="D17" s="147"/>
      <c r="E17" s="147"/>
      <c r="G17" s="148"/>
      <c r="I17" s="0"/>
      <c r="L17" s="148"/>
    </row>
    <row r="18" customFormat="false" ht="13.5" hidden="false" customHeight="false" outlineLevel="0" collapsed="false">
      <c r="C18" s="147"/>
      <c r="D18" s="147"/>
      <c r="H18" s="131"/>
      <c r="I18" s="0"/>
      <c r="L18" s="148"/>
      <c r="N18" s="147"/>
    </row>
    <row r="19" customFormat="false" ht="13.5" hidden="false" customHeight="false" outlineLevel="0" collapsed="false">
      <c r="L19" s="148"/>
    </row>
    <row r="20" customFormat="false" ht="13.5" hidden="false" customHeight="false" outlineLevel="0" collapsed="false">
      <c r="L20" s="148"/>
    </row>
    <row r="21" customFormat="false" ht="13.5" hidden="false" customHeight="false" outlineLevel="0" collapsed="false">
      <c r="A21" s="145"/>
      <c r="B21" s="136"/>
      <c r="C21" s="136"/>
      <c r="D21" s="136"/>
      <c r="E21" s="136"/>
      <c r="F21" s="136"/>
      <c r="G21" s="136"/>
      <c r="H21" s="136"/>
      <c r="I21" s="149"/>
      <c r="J21" s="136"/>
      <c r="K21" s="136"/>
      <c r="L21" s="145"/>
      <c r="M21" s="136"/>
    </row>
    <row r="22" customFormat="false" ht="13.5" hidden="false" customHeight="false" outlineLevel="0" collapsed="false">
      <c r="A22" s="145"/>
      <c r="B22" s="136"/>
      <c r="C22" s="136"/>
      <c r="D22" s="136"/>
      <c r="E22" s="136"/>
      <c r="F22" s="136"/>
      <c r="G22" s="136"/>
      <c r="H22" s="136"/>
      <c r="I22" s="149"/>
      <c r="J22" s="136"/>
      <c r="K22" s="136"/>
      <c r="L22" s="145"/>
      <c r="M22" s="136"/>
    </row>
    <row r="23" customFormat="false" ht="13.5" hidden="false" customHeight="false" outlineLevel="0" collapsed="false">
      <c r="A23" s="145"/>
      <c r="B23" s="150"/>
      <c r="C23" s="150"/>
      <c r="D23" s="150"/>
      <c r="E23" s="150"/>
      <c r="F23" s="151"/>
      <c r="G23" s="152"/>
      <c r="H23" s="153"/>
      <c r="I23" s="153"/>
      <c r="J23" s="136"/>
      <c r="K23" s="136"/>
      <c r="L23" s="136"/>
      <c r="M23" s="150"/>
    </row>
    <row r="24" customFormat="false" ht="13.5" hidden="false" customHeight="false" outlineLevel="0" collapsed="false">
      <c r="A24" s="145"/>
      <c r="B24" s="154"/>
      <c r="C24" s="154"/>
      <c r="D24" s="154"/>
      <c r="E24" s="154"/>
      <c r="F24" s="155"/>
      <c r="G24" s="155"/>
      <c r="H24" s="155"/>
      <c r="I24" s="155"/>
      <c r="J24" s="155"/>
      <c r="K24" s="155"/>
      <c r="L24" s="155"/>
      <c r="M24" s="155"/>
    </row>
    <row r="25" customFormat="false" ht="13.5" hidden="false" customHeight="false" outlineLevel="0" collapsed="false">
      <c r="A25" s="145"/>
      <c r="B25" s="154"/>
      <c r="C25" s="154"/>
      <c r="D25" s="154"/>
      <c r="E25" s="154"/>
      <c r="F25" s="155"/>
      <c r="G25" s="155"/>
      <c r="H25" s="155"/>
      <c r="I25" s="155"/>
      <c r="J25" s="155"/>
      <c r="K25" s="155"/>
      <c r="L25" s="155"/>
      <c r="M25" s="155"/>
    </row>
    <row r="26" customFormat="false" ht="13.5" hidden="false" customHeight="false" outlineLevel="0" collapsed="false">
      <c r="A26" s="145"/>
      <c r="B26" s="154"/>
      <c r="C26" s="154"/>
      <c r="D26" s="154"/>
      <c r="E26" s="154"/>
      <c r="F26" s="155"/>
      <c r="G26" s="155"/>
      <c r="H26" s="155"/>
      <c r="I26" s="155"/>
      <c r="J26" s="155"/>
      <c r="K26" s="155"/>
      <c r="L26" s="155"/>
      <c r="M26" s="155"/>
    </row>
    <row r="27" customFormat="false" ht="13.5" hidden="false" customHeight="false" outlineLevel="0" collapsed="false">
      <c r="A27" s="145"/>
      <c r="B27" s="150"/>
      <c r="C27" s="150"/>
      <c r="D27" s="150"/>
      <c r="E27" s="156"/>
      <c r="F27" s="156"/>
      <c r="G27" s="157"/>
      <c r="H27" s="157"/>
      <c r="I27" s="157"/>
      <c r="J27" s="136"/>
      <c r="K27" s="145"/>
      <c r="L27" s="145"/>
      <c r="M27" s="158"/>
    </row>
    <row r="28" customFormat="false" ht="13.5" hidden="false" customHeight="false" outlineLevel="0" collapsed="false">
      <c r="A28" s="145"/>
      <c r="B28" s="154"/>
      <c r="C28" s="154"/>
      <c r="D28" s="154"/>
      <c r="E28" s="154"/>
      <c r="F28" s="155"/>
      <c r="G28" s="155"/>
      <c r="H28" s="155"/>
      <c r="I28" s="155"/>
      <c r="J28" s="155"/>
      <c r="K28" s="155"/>
      <c r="L28" s="155"/>
      <c r="M28" s="155"/>
    </row>
    <row r="29" customFormat="false" ht="13.5" hidden="false" customHeight="false" outlineLevel="0" collapsed="false">
      <c r="A29" s="145"/>
      <c r="B29" s="154"/>
      <c r="C29" s="154"/>
      <c r="D29" s="154"/>
      <c r="E29" s="154"/>
      <c r="F29" s="155"/>
      <c r="G29" s="155"/>
      <c r="H29" s="155"/>
      <c r="I29" s="155"/>
      <c r="J29" s="155"/>
      <c r="K29" s="155"/>
      <c r="L29" s="155"/>
      <c r="M29" s="155"/>
    </row>
    <row r="30" customFormat="false" ht="13.5" hidden="false" customHeight="false" outlineLevel="0" collapsed="false">
      <c r="A30" s="145"/>
      <c r="B30" s="154"/>
      <c r="C30" s="154"/>
      <c r="D30" s="154"/>
      <c r="E30" s="154"/>
      <c r="F30" s="155"/>
      <c r="G30" s="155"/>
      <c r="H30" s="155"/>
      <c r="I30" s="155"/>
      <c r="J30" s="155"/>
      <c r="K30" s="155"/>
      <c r="L30" s="155"/>
      <c r="M30" s="155"/>
    </row>
    <row r="31" customFormat="false" ht="13.5" hidden="false" customHeight="false" outlineLevel="0" collapsed="false">
      <c r="A31" s="145"/>
      <c r="B31" s="150"/>
      <c r="C31" s="150"/>
      <c r="D31" s="150"/>
      <c r="E31" s="156"/>
      <c r="F31" s="156"/>
      <c r="G31" s="157"/>
      <c r="H31" s="157"/>
      <c r="I31" s="157"/>
      <c r="J31" s="136"/>
      <c r="K31" s="145"/>
      <c r="L31" s="145"/>
      <c r="M31" s="158"/>
    </row>
    <row r="32" customFormat="false" ht="13.5" hidden="false" customHeight="false" outlineLevel="0" collapsed="false">
      <c r="A32" s="145"/>
      <c r="B32" s="154"/>
      <c r="C32" s="154"/>
      <c r="D32" s="154"/>
      <c r="E32" s="154"/>
      <c r="F32" s="155"/>
      <c r="G32" s="155"/>
      <c r="H32" s="155"/>
      <c r="I32" s="155"/>
      <c r="J32" s="155"/>
      <c r="K32" s="155"/>
      <c r="L32" s="155"/>
      <c r="M32" s="155"/>
    </row>
    <row r="33" customFormat="false" ht="13.5" hidden="false" customHeight="false" outlineLevel="0" collapsed="false">
      <c r="A33" s="145"/>
      <c r="B33" s="154"/>
      <c r="C33" s="154"/>
      <c r="D33" s="154"/>
      <c r="E33" s="154"/>
      <c r="F33" s="155"/>
      <c r="G33" s="155"/>
      <c r="H33" s="155"/>
      <c r="I33" s="155"/>
      <c r="J33" s="155"/>
      <c r="K33" s="155"/>
      <c r="L33" s="155"/>
      <c r="M33" s="155"/>
    </row>
    <row r="34" customFormat="false" ht="13.5" hidden="false" customHeight="false" outlineLevel="0" collapsed="false">
      <c r="A34" s="145"/>
      <c r="B34" s="154"/>
      <c r="C34" s="154"/>
      <c r="D34" s="154"/>
      <c r="E34" s="154"/>
      <c r="F34" s="155"/>
      <c r="G34" s="155"/>
      <c r="H34" s="155"/>
      <c r="I34" s="155"/>
      <c r="J34" s="155"/>
      <c r="K34" s="155"/>
      <c r="L34" s="155"/>
      <c r="M34" s="155"/>
    </row>
    <row r="35" customFormat="false" ht="13.5" hidden="false" customHeight="false" outlineLevel="0" collapsed="false">
      <c r="A35" s="145"/>
      <c r="B35" s="150"/>
      <c r="C35" s="150"/>
      <c r="D35" s="150"/>
      <c r="E35" s="156"/>
      <c r="F35" s="156"/>
      <c r="G35" s="157"/>
      <c r="H35" s="157"/>
      <c r="I35" s="157"/>
      <c r="J35" s="136"/>
      <c r="K35" s="145"/>
      <c r="L35" s="145"/>
      <c r="M35" s="158"/>
    </row>
    <row r="36" customFormat="false" ht="13.5" hidden="false" customHeight="false" outlineLevel="0" collapsed="false">
      <c r="A36" s="145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</row>
    <row r="37" customFormat="false" ht="13.5" hidden="false" customHeight="false" outlineLevel="0" collapsed="false">
      <c r="A37" s="145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</row>
    <row r="38" customFormat="false" ht="13.5" hidden="false" customHeight="false" outlineLevel="0" collapsed="false">
      <c r="A38" s="145"/>
      <c r="B38" s="159"/>
      <c r="C38" s="159"/>
      <c r="D38" s="159"/>
      <c r="E38" s="159"/>
      <c r="F38" s="159"/>
      <c r="G38" s="160"/>
      <c r="H38" s="160"/>
      <c r="I38" s="160"/>
      <c r="J38" s="161"/>
      <c r="K38" s="162"/>
      <c r="L38" s="162"/>
      <c r="M38" s="162"/>
    </row>
    <row r="39" customFormat="false" ht="13.5" hidden="false" customHeight="false" outlineLevel="0" collapsed="false">
      <c r="A39" s="136"/>
      <c r="B39" s="163"/>
      <c r="C39" s="163"/>
      <c r="D39" s="163"/>
      <c r="E39" s="163"/>
      <c r="F39" s="164"/>
      <c r="G39" s="164"/>
      <c r="H39" s="164"/>
      <c r="I39" s="164"/>
      <c r="J39" s="164"/>
      <c r="K39" s="164"/>
      <c r="L39" s="164"/>
      <c r="M39" s="164"/>
    </row>
    <row r="40" customFormat="false" ht="13.5" hidden="false" customHeight="false" outlineLevel="0" collapsed="false">
      <c r="A40" s="136"/>
      <c r="B40" s="163"/>
      <c r="C40" s="163"/>
      <c r="D40" s="163"/>
      <c r="E40" s="163"/>
      <c r="F40" s="164"/>
      <c r="G40" s="164"/>
      <c r="H40" s="164"/>
      <c r="I40" s="164"/>
      <c r="J40" s="164"/>
      <c r="K40" s="164"/>
      <c r="L40" s="164"/>
      <c r="M40" s="164"/>
    </row>
    <row r="41" customFormat="false" ht="13.5" hidden="false" customHeight="false" outlineLevel="0" collapsed="false">
      <c r="A41" s="136"/>
      <c r="B41" s="165"/>
      <c r="C41" s="136"/>
      <c r="D41" s="165"/>
      <c r="E41" s="165"/>
      <c r="F41" s="136"/>
      <c r="G41" s="145"/>
      <c r="H41" s="136"/>
      <c r="I41" s="136"/>
      <c r="J41" s="136"/>
      <c r="K41" s="136"/>
      <c r="L41" s="136"/>
      <c r="M41" s="136"/>
    </row>
    <row r="42" customFormat="fals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49"/>
      <c r="J42" s="136"/>
      <c r="K42" s="136"/>
      <c r="L42" s="136"/>
      <c r="M42" s="136"/>
    </row>
    <row r="43" customFormat="false" ht="13.5" hidden="false" customHeight="false" outlineLevel="0" collapsed="false">
      <c r="A43" s="136"/>
      <c r="B43" s="136"/>
      <c r="C43" s="136"/>
      <c r="D43" s="165"/>
      <c r="E43" s="165"/>
      <c r="F43" s="136"/>
      <c r="G43" s="136"/>
      <c r="H43" s="136"/>
      <c r="I43" s="149"/>
      <c r="J43" s="136"/>
      <c r="K43" s="136"/>
      <c r="L43" s="136"/>
      <c r="M43" s="136"/>
      <c r="N43" s="147"/>
    </row>
    <row r="44" customFormat="fals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49"/>
      <c r="J44" s="136"/>
      <c r="K44" s="136"/>
      <c r="L44" s="136"/>
      <c r="M44" s="136"/>
    </row>
    <row r="45" customFormat="fals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49"/>
      <c r="J45" s="136"/>
      <c r="K45" s="136"/>
      <c r="L45" s="136"/>
      <c r="M45" s="136"/>
    </row>
    <row r="46" customFormat="false" ht="13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49"/>
      <c r="J46" s="136"/>
      <c r="K46" s="136"/>
      <c r="L46" s="136"/>
      <c r="M46" s="136"/>
    </row>
    <row r="47" customFormat="fals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49"/>
      <c r="J47" s="136"/>
      <c r="K47" s="136"/>
      <c r="L47" s="136"/>
      <c r="M47" s="136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49"/>
      <c r="J48" s="136"/>
      <c r="K48" s="136"/>
      <c r="L48" s="136"/>
      <c r="M48" s="136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49"/>
      <c r="J49" s="136"/>
      <c r="K49" s="136"/>
      <c r="L49" s="136"/>
      <c r="M49" s="136"/>
    </row>
    <row r="50" customFormat="false" ht="13.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49"/>
      <c r="J50" s="136"/>
      <c r="K50" s="136"/>
      <c r="L50" s="136"/>
      <c r="M50" s="136"/>
    </row>
    <row r="51" customFormat="false" ht="13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49"/>
      <c r="J51" s="136"/>
      <c r="K51" s="136"/>
      <c r="L51" s="136"/>
      <c r="M51" s="136"/>
    </row>
    <row r="52" customFormat="false" ht="13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6"/>
      <c r="I52" s="149"/>
      <c r="J52" s="136"/>
      <c r="K52" s="136"/>
      <c r="L52" s="136"/>
      <c r="M52" s="13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1-02-16T05:42:03Z</cp:lastPrinted>
  <dcterms:modified xsi:type="dcterms:W3CDTF">2011-02-16T07:42:57Z</dcterms:modified>
  <cp:revision>0</cp:revision>
  <dc:subject/>
  <dc:title/>
</cp:coreProperties>
</file>