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2">
  <si>
    <t xml:space="preserve">毎月勤労統計調査地方調査結果速報</t>
  </si>
  <si>
    <t xml:space="preserve">【平成２２年１０月分】</t>
  </si>
  <si>
    <t xml:space="preserve">  平成２２年１２月２１日発表</t>
  </si>
  <si>
    <t xml:space="preserve"> 　概 要 （事業所規模５人以上、調査産業計）</t>
  </si>
  <si>
    <t xml:space="preserve">     ◇  「きまって支給する給与」は、対前年同月比２．０％の減少</t>
  </si>
  <si>
    <t xml:space="preserve">     ◇  「総実労働時間」は、対前年同月比０．５％の減少</t>
  </si>
  <si>
    <t xml:space="preserve">      　 「所定外労働時間」は、対前年同月比７．１％の増加</t>
  </si>
  <si>
    <t xml:space="preserve">     ◇  「常用労働者数」は、対前年同月比１．０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3</c:v>
                </c:pt>
                <c:pt idx="1">
                  <c:v>1.2</c:v>
                </c:pt>
                <c:pt idx="2">
                  <c:v>2.1</c:v>
                </c:pt>
                <c:pt idx="3">
                  <c:v>0.7</c:v>
                </c:pt>
                <c:pt idx="4">
                  <c:v>2.6</c:v>
                </c:pt>
                <c:pt idx="5">
                  <c:v>2.9</c:v>
                </c:pt>
                <c:pt idx="6">
                  <c:v>3.2</c:v>
                </c:pt>
                <c:pt idx="7">
                  <c:v>4.2</c:v>
                </c:pt>
                <c:pt idx="8">
                  <c:v>4</c:v>
                </c:pt>
                <c:pt idx="9">
                  <c:v>-0.2</c:v>
                </c:pt>
                <c:pt idx="10">
                  <c:v>-0.1</c:v>
                </c:pt>
                <c:pt idx="11">
                  <c:v>-1.1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4</c:v>
                </c:pt>
                <c:pt idx="1">
                  <c:v>0.8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4.7</c:v>
                </c:pt>
                <c:pt idx="6">
                  <c:v>1.7</c:v>
                </c:pt>
                <c:pt idx="7">
                  <c:v>3.4</c:v>
                </c:pt>
                <c:pt idx="8">
                  <c:v>2.4</c:v>
                </c:pt>
                <c:pt idx="9">
                  <c:v>-1.1</c:v>
                </c:pt>
                <c:pt idx="10">
                  <c:v>1.1</c:v>
                </c:pt>
                <c:pt idx="11">
                  <c:v>0.2</c:v>
                </c:pt>
                <c:pt idx="12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1.7</c:v>
                </c:pt>
                <c:pt idx="3">
                  <c:v>1.2</c:v>
                </c:pt>
                <c:pt idx="4">
                  <c:v>0.9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0.6</c:v>
                </c:pt>
                <c:pt idx="9">
                  <c:v>0.5</c:v>
                </c:pt>
                <c:pt idx="10">
                  <c:v>0.8</c:v>
                </c:pt>
                <c:pt idx="11">
                  <c:v>1.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981"/>
        <c:axId val="37785893"/>
      </c:lineChart>
      <c:catAx>
        <c:axId val="826398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5893"/>
        <c:crossesAt val="-10"/>
        <c:auto val="1"/>
        <c:lblAlgn val="ctr"/>
        <c:lblOffset val="100"/>
        <c:noMultiLvlLbl val="0"/>
      </c:catAx>
      <c:valAx>
        <c:axId val="3778589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98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4.4</c:v>
                </c:pt>
                <c:pt idx="3">
                  <c:v>-0.4</c:v>
                </c:pt>
                <c:pt idx="4">
                  <c:v>3</c:v>
                </c:pt>
                <c:pt idx="5">
                  <c:v>2</c:v>
                </c:pt>
                <c:pt idx="6">
                  <c:v>2.9</c:v>
                </c:pt>
                <c:pt idx="7">
                  <c:v>3.9</c:v>
                </c:pt>
                <c:pt idx="8">
                  <c:v>4.6</c:v>
                </c:pt>
                <c:pt idx="9">
                  <c:v>-5.3</c:v>
                </c:pt>
                <c:pt idx="10">
                  <c:v>-0.1</c:v>
                </c:pt>
                <c:pt idx="11">
                  <c:v>-1.3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4.9</c:v>
                </c:pt>
                <c:pt idx="1">
                  <c:v>-6.3</c:v>
                </c:pt>
                <c:pt idx="2">
                  <c:v>-7.3</c:v>
                </c:pt>
                <c:pt idx="3">
                  <c:v>-1.2</c:v>
                </c:pt>
                <c:pt idx="4">
                  <c:v>3.3</c:v>
                </c:pt>
                <c:pt idx="5">
                  <c:v>2.2</c:v>
                </c:pt>
                <c:pt idx="6">
                  <c:v>5.2</c:v>
                </c:pt>
                <c:pt idx="7">
                  <c:v>3.9</c:v>
                </c:pt>
                <c:pt idx="8">
                  <c:v>27.8</c:v>
                </c:pt>
                <c:pt idx="9">
                  <c:v>-1.1</c:v>
                </c:pt>
                <c:pt idx="10">
                  <c:v>1.5</c:v>
                </c:pt>
                <c:pt idx="11">
                  <c:v>3.2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3.3</c:v>
                </c:pt>
                <c:pt idx="1">
                  <c:v>2.7</c:v>
                </c:pt>
                <c:pt idx="2">
                  <c:v>6.8</c:v>
                </c:pt>
                <c:pt idx="3">
                  <c:v>1.4</c:v>
                </c:pt>
                <c:pt idx="4">
                  <c:v>5.3</c:v>
                </c:pt>
                <c:pt idx="5">
                  <c:v>3.9</c:v>
                </c:pt>
                <c:pt idx="6">
                  <c:v>5.3</c:v>
                </c:pt>
                <c:pt idx="7">
                  <c:v>6</c:v>
                </c:pt>
                <c:pt idx="8">
                  <c:v>6.2</c:v>
                </c:pt>
                <c:pt idx="9">
                  <c:v>-3.7</c:v>
                </c:pt>
                <c:pt idx="10">
                  <c:v>2</c:v>
                </c:pt>
                <c:pt idx="11">
                  <c:v>0.3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6860"/>
        <c:axId val="26863623"/>
      </c:lineChart>
      <c:catAx>
        <c:axId val="7956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3623"/>
        <c:crossesAt val="-20"/>
        <c:auto val="1"/>
        <c:lblAlgn val="ctr"/>
        <c:lblOffset val="100"/>
        <c:noMultiLvlLbl val="0"/>
      </c:catAx>
      <c:valAx>
        <c:axId val="26863623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686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4</c:v>
                </c:pt>
                <c:pt idx="1">
                  <c:v>0.8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4.7</c:v>
                </c:pt>
                <c:pt idx="6">
                  <c:v>1.7</c:v>
                </c:pt>
                <c:pt idx="7">
                  <c:v>3.4</c:v>
                </c:pt>
                <c:pt idx="8">
                  <c:v>2.4</c:v>
                </c:pt>
                <c:pt idx="9">
                  <c:v>-1.1</c:v>
                </c:pt>
                <c:pt idx="10">
                  <c:v>1.1</c:v>
                </c:pt>
                <c:pt idx="11">
                  <c:v>0.2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4</c:v>
                </c:pt>
                <c:pt idx="1">
                  <c:v>12.4</c:v>
                </c:pt>
                <c:pt idx="2">
                  <c:v>19.8</c:v>
                </c:pt>
                <c:pt idx="3">
                  <c:v>-3.8</c:v>
                </c:pt>
                <c:pt idx="4">
                  <c:v>6.7</c:v>
                </c:pt>
                <c:pt idx="5">
                  <c:v>13</c:v>
                </c:pt>
                <c:pt idx="6">
                  <c:v>7.4</c:v>
                </c:pt>
                <c:pt idx="7">
                  <c:v>16</c:v>
                </c:pt>
                <c:pt idx="8">
                  <c:v>8.2</c:v>
                </c:pt>
                <c:pt idx="9">
                  <c:v>15.6</c:v>
                </c:pt>
                <c:pt idx="10">
                  <c:v>14.7</c:v>
                </c:pt>
                <c:pt idx="11">
                  <c:v>14.3</c:v>
                </c:pt>
                <c:pt idx="12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6.7</c:v>
                </c:pt>
                <c:pt idx="1">
                  <c:v>-6.1</c:v>
                </c:pt>
                <c:pt idx="2">
                  <c:v>20.3</c:v>
                </c:pt>
                <c:pt idx="3">
                  <c:v>41.7</c:v>
                </c:pt>
                <c:pt idx="4">
                  <c:v>67</c:v>
                </c:pt>
                <c:pt idx="5">
                  <c:v>74.6</c:v>
                </c:pt>
                <c:pt idx="6">
                  <c:v>63.6</c:v>
                </c:pt>
                <c:pt idx="7">
                  <c:v>41.6</c:v>
                </c:pt>
                <c:pt idx="8">
                  <c:v>39.2</c:v>
                </c:pt>
                <c:pt idx="9">
                  <c:v>34.9</c:v>
                </c:pt>
                <c:pt idx="10">
                  <c:v>48.1</c:v>
                </c:pt>
                <c:pt idx="11">
                  <c:v>29.7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0346"/>
        <c:axId val="33865821"/>
      </c:lineChart>
      <c:catAx>
        <c:axId val="6131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5821"/>
        <c:crossesAt val="-60"/>
        <c:auto val="1"/>
        <c:lblAlgn val="ctr"/>
        <c:lblOffset val="100"/>
        <c:noMultiLvlLbl val="0"/>
      </c:catAx>
      <c:valAx>
        <c:axId val="33865821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03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56160264602"/>
          <c:y val="0.61073225265511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1.7</c:v>
                </c:pt>
                <c:pt idx="3">
                  <c:v>1.2</c:v>
                </c:pt>
                <c:pt idx="4">
                  <c:v>0.9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0.6</c:v>
                </c:pt>
                <c:pt idx="9">
                  <c:v>0.5</c:v>
                </c:pt>
                <c:pt idx="10">
                  <c:v>0.8</c:v>
                </c:pt>
                <c:pt idx="11">
                  <c:v>1.5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10</c:v>
                </c:pt>
                <c:pt idx="1">
                  <c:v>11</c:v>
                </c:pt>
                <c:pt idx="2">
                  <c:v>12</c:v>
                </c:pt>
                <c:pt idx="3">
                  <c:v>22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4.3</c:v>
                </c:pt>
                <c:pt idx="1">
                  <c:v>-4.2</c:v>
                </c:pt>
                <c:pt idx="2">
                  <c:v>-3.3</c:v>
                </c:pt>
                <c:pt idx="3">
                  <c:v>-2.1</c:v>
                </c:pt>
                <c:pt idx="4">
                  <c:v>-2.1</c:v>
                </c:pt>
                <c:pt idx="5">
                  <c:v>-1.5</c:v>
                </c:pt>
                <c:pt idx="6">
                  <c:v>-1.1</c:v>
                </c:pt>
                <c:pt idx="7">
                  <c:v>-0.4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8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923"/>
        <c:axId val="60692817"/>
      </c:lineChart>
      <c:catAx>
        <c:axId val="957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2817"/>
        <c:crossesAt val="-6"/>
        <c:auto val="1"/>
        <c:lblAlgn val="ctr"/>
        <c:lblOffset val="100"/>
        <c:noMultiLvlLbl val="0"/>
      </c:catAx>
      <c:valAx>
        <c:axId val="6069281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92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５８円で、前年同月と比べ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８６円で、前年同月比２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７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７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２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３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減、所定外労働時間は９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９時間で、前年同月に比べ１７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５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１１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６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５０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22" activeCellId="0" sqref="E22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5158</v>
      </c>
      <c r="D25" s="47" t="n">
        <v>-2</v>
      </c>
      <c r="E25" s="46" t="n">
        <v>244886</v>
      </c>
      <c r="F25" s="47" t="n">
        <v>-2</v>
      </c>
      <c r="G25" s="46" t="n">
        <v>228073</v>
      </c>
      <c r="H25" s="47" t="n">
        <v>-2.8</v>
      </c>
      <c r="I25" s="46" t="n">
        <v>16813</v>
      </c>
      <c r="J25" s="46" t="n">
        <v>272</v>
      </c>
      <c r="K25" s="34"/>
    </row>
    <row r="26" customFormat="false" ht="15" hidden="false" customHeight="true" outlineLevel="0" collapsed="false">
      <c r="B26" s="45" t="s">
        <v>26</v>
      </c>
      <c r="C26" s="48" t="n">
        <v>297578</v>
      </c>
      <c r="D26" s="49" t="n">
        <v>1</v>
      </c>
      <c r="E26" s="48" t="n">
        <v>297578</v>
      </c>
      <c r="F26" s="49" t="n">
        <v>0.9</v>
      </c>
      <c r="G26" s="48" t="n">
        <v>271397</v>
      </c>
      <c r="H26" s="49" t="n">
        <v>-2.8</v>
      </c>
      <c r="I26" s="48" t="n">
        <v>26181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57562</v>
      </c>
      <c r="D27" s="49" t="n">
        <v>2.7</v>
      </c>
      <c r="E27" s="48" t="n">
        <v>256937</v>
      </c>
      <c r="F27" s="49" t="n">
        <v>2.9</v>
      </c>
      <c r="G27" s="48" t="n">
        <v>234025</v>
      </c>
      <c r="H27" s="49" t="n">
        <v>1.2</v>
      </c>
      <c r="I27" s="48" t="n">
        <v>22912</v>
      </c>
      <c r="J27" s="48" t="n">
        <v>625</v>
      </c>
      <c r="K27" s="50"/>
    </row>
    <row r="28" customFormat="false" ht="15" hidden="false" customHeight="true" outlineLevel="0" collapsed="false">
      <c r="B28" s="51" t="s">
        <v>28</v>
      </c>
      <c r="C28" s="48" t="n">
        <v>428404</v>
      </c>
      <c r="D28" s="49" t="n">
        <v>-5.4</v>
      </c>
      <c r="E28" s="48" t="n">
        <v>427513</v>
      </c>
      <c r="F28" s="49" t="n">
        <v>-5.3</v>
      </c>
      <c r="G28" s="48" t="n">
        <v>366990</v>
      </c>
      <c r="H28" s="49" t="n">
        <v>-2.8</v>
      </c>
      <c r="I28" s="48" t="n">
        <v>60523</v>
      </c>
      <c r="J28" s="48" t="n">
        <v>891</v>
      </c>
      <c r="K28" s="50"/>
    </row>
    <row r="29" customFormat="false" ht="15" hidden="false" customHeight="true" outlineLevel="0" collapsed="false">
      <c r="B29" s="45" t="s">
        <v>29</v>
      </c>
      <c r="C29" s="48" t="n">
        <v>339201</v>
      </c>
      <c r="D29" s="49" t="n">
        <v>-7.5</v>
      </c>
      <c r="E29" s="48" t="n">
        <v>338355</v>
      </c>
      <c r="F29" s="49" t="n">
        <v>-7.5</v>
      </c>
      <c r="G29" s="48" t="n">
        <v>309188</v>
      </c>
      <c r="H29" s="49" t="n">
        <v>-4.7</v>
      </c>
      <c r="I29" s="48" t="n">
        <v>29167</v>
      </c>
      <c r="J29" s="48" t="n">
        <v>846</v>
      </c>
      <c r="K29" s="50"/>
    </row>
    <row r="30" customFormat="false" ht="15" hidden="false" customHeight="true" outlineLevel="0" collapsed="false">
      <c r="B30" s="45" t="s">
        <v>30</v>
      </c>
      <c r="C30" s="48" t="n">
        <v>256299</v>
      </c>
      <c r="D30" s="49" t="n">
        <v>16.5</v>
      </c>
      <c r="E30" s="48" t="n">
        <v>255580</v>
      </c>
      <c r="F30" s="49" t="n">
        <v>16.3</v>
      </c>
      <c r="G30" s="48" t="n">
        <v>232735</v>
      </c>
      <c r="H30" s="49" t="n">
        <v>17.4</v>
      </c>
      <c r="I30" s="48" t="n">
        <v>22845</v>
      </c>
      <c r="J30" s="48" t="n">
        <v>719</v>
      </c>
      <c r="K30" s="50"/>
    </row>
    <row r="31" customFormat="false" ht="15" hidden="false" customHeight="true" outlineLevel="0" collapsed="false">
      <c r="B31" s="45" t="s">
        <v>31</v>
      </c>
      <c r="C31" s="48" t="n">
        <v>183824</v>
      </c>
      <c r="D31" s="49" t="n">
        <v>-8.4</v>
      </c>
      <c r="E31" s="48" t="n">
        <v>183816</v>
      </c>
      <c r="F31" s="49" t="n">
        <v>-8.4</v>
      </c>
      <c r="G31" s="48" t="n">
        <v>176454</v>
      </c>
      <c r="H31" s="49" t="n">
        <v>-10</v>
      </c>
      <c r="I31" s="48" t="n">
        <v>7362</v>
      </c>
      <c r="J31" s="48" t="n">
        <v>8</v>
      </c>
      <c r="K31" s="50"/>
    </row>
    <row r="32" customFormat="false" ht="15" hidden="false" customHeight="true" outlineLevel="0" collapsed="false">
      <c r="B32" s="45" t="s">
        <v>32</v>
      </c>
      <c r="C32" s="52" t="n">
        <v>324754</v>
      </c>
      <c r="D32" s="53" t="n">
        <v>-3.3</v>
      </c>
      <c r="E32" s="52" t="n">
        <v>324477</v>
      </c>
      <c r="F32" s="53" t="n">
        <v>-2.9</v>
      </c>
      <c r="G32" s="52" t="n">
        <v>311764</v>
      </c>
      <c r="H32" s="53" t="n">
        <v>-3.6</v>
      </c>
      <c r="I32" s="52" t="n">
        <v>12713</v>
      </c>
      <c r="J32" s="52" t="n">
        <v>277</v>
      </c>
      <c r="K32" s="28"/>
    </row>
    <row r="33" s="50" customFormat="true" ht="15" hidden="false" customHeight="true" outlineLevel="0" collapsed="false">
      <c r="B33" s="45" t="s">
        <v>33</v>
      </c>
      <c r="C33" s="52" t="n">
        <v>186874</v>
      </c>
      <c r="D33" s="53" t="s">
        <v>34</v>
      </c>
      <c r="E33" s="52" t="n">
        <v>186874</v>
      </c>
      <c r="F33" s="53" t="s">
        <v>34</v>
      </c>
      <c r="G33" s="52" t="n">
        <v>173516</v>
      </c>
      <c r="H33" s="53" t="s">
        <v>34</v>
      </c>
      <c r="I33" s="52" t="n">
        <v>13358</v>
      </c>
      <c r="J33" s="52" t="n">
        <v>0</v>
      </c>
    </row>
    <row r="34" s="50" customFormat="true" ht="24" hidden="false" customHeight="false" outlineLevel="0" collapsed="false">
      <c r="B34" s="45" t="s">
        <v>35</v>
      </c>
      <c r="C34" s="52" t="n">
        <v>311172</v>
      </c>
      <c r="D34" s="53" t="s">
        <v>34</v>
      </c>
      <c r="E34" s="52" t="n">
        <v>311172</v>
      </c>
      <c r="F34" s="53" t="s">
        <v>34</v>
      </c>
      <c r="G34" s="52" t="n">
        <v>290234</v>
      </c>
      <c r="H34" s="53" t="s">
        <v>34</v>
      </c>
      <c r="I34" s="52" t="n">
        <v>20938</v>
      </c>
      <c r="J34" s="52" t="n">
        <v>0</v>
      </c>
    </row>
    <row r="35" s="50" customFormat="true" ht="15" hidden="false" customHeight="true" outlineLevel="0" collapsed="false">
      <c r="B35" s="51" t="s">
        <v>36</v>
      </c>
      <c r="C35" s="52" t="n">
        <v>112459</v>
      </c>
      <c r="D35" s="53" t="s">
        <v>34</v>
      </c>
      <c r="E35" s="52" t="n">
        <v>112459</v>
      </c>
      <c r="F35" s="53" t="s">
        <v>34</v>
      </c>
      <c r="G35" s="52" t="n">
        <v>96934</v>
      </c>
      <c r="H35" s="53" t="s">
        <v>34</v>
      </c>
      <c r="I35" s="52" t="n">
        <v>15525</v>
      </c>
      <c r="J35" s="52" t="n">
        <v>0</v>
      </c>
    </row>
    <row r="36" s="50" customFormat="true" ht="24" hidden="false" customHeight="false" outlineLevel="0" collapsed="false">
      <c r="B36" s="54" t="s">
        <v>37</v>
      </c>
      <c r="C36" s="52" t="n">
        <v>137388</v>
      </c>
      <c r="D36" s="53" t="s">
        <v>34</v>
      </c>
      <c r="E36" s="52" t="n">
        <v>137388</v>
      </c>
      <c r="F36" s="53" t="s">
        <v>34</v>
      </c>
      <c r="G36" s="52" t="n">
        <v>132652</v>
      </c>
      <c r="H36" s="53" t="s">
        <v>34</v>
      </c>
      <c r="I36" s="52" t="n">
        <v>4736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33122</v>
      </c>
      <c r="D37" s="53" t="n">
        <v>-4.8</v>
      </c>
      <c r="E37" s="52" t="n">
        <v>333122</v>
      </c>
      <c r="F37" s="53" t="n">
        <v>-4.8</v>
      </c>
      <c r="G37" s="52" t="n">
        <v>330520</v>
      </c>
      <c r="H37" s="53" t="n">
        <v>-3.6</v>
      </c>
      <c r="I37" s="52" t="n">
        <v>2602</v>
      </c>
      <c r="J37" s="52" t="n">
        <v>0</v>
      </c>
    </row>
    <row r="38" s="50" customFormat="true" ht="15" hidden="false" customHeight="true" outlineLevel="0" collapsed="false">
      <c r="B38" s="45" t="s">
        <v>39</v>
      </c>
      <c r="C38" s="52" t="n">
        <v>268314</v>
      </c>
      <c r="D38" s="53" t="n">
        <v>-4.2</v>
      </c>
      <c r="E38" s="52" t="n">
        <v>268275</v>
      </c>
      <c r="F38" s="53" t="n">
        <v>-4.1</v>
      </c>
      <c r="G38" s="52" t="n">
        <v>252199</v>
      </c>
      <c r="H38" s="53" t="n">
        <v>-3.2</v>
      </c>
      <c r="I38" s="52" t="n">
        <v>16076</v>
      </c>
      <c r="J38" s="52" t="n">
        <v>39</v>
      </c>
    </row>
    <row r="39" s="50" customFormat="true" ht="15" hidden="false" customHeight="true" outlineLevel="0" collapsed="false">
      <c r="B39" s="45" t="s">
        <v>40</v>
      </c>
      <c r="C39" s="52" t="n">
        <v>324716</v>
      </c>
      <c r="D39" s="53" t="n">
        <v>-3.2</v>
      </c>
      <c r="E39" s="52" t="n">
        <v>324387</v>
      </c>
      <c r="F39" s="53" t="n">
        <v>-3</v>
      </c>
      <c r="G39" s="52" t="n">
        <v>315906</v>
      </c>
      <c r="H39" s="53" t="n">
        <v>-4</v>
      </c>
      <c r="I39" s="52" t="n">
        <v>8481</v>
      </c>
      <c r="J39" s="52" t="n">
        <v>329</v>
      </c>
    </row>
    <row r="40" s="50" customFormat="true" ht="30" hidden="false" customHeight="true" outlineLevel="0" collapsed="false">
      <c r="B40" s="55" t="s">
        <v>41</v>
      </c>
      <c r="C40" s="56" t="n">
        <v>201993</v>
      </c>
      <c r="D40" s="57" t="s">
        <v>34</v>
      </c>
      <c r="E40" s="56" t="n">
        <v>201439</v>
      </c>
      <c r="F40" s="57" t="s">
        <v>34</v>
      </c>
      <c r="G40" s="56" t="n">
        <v>188918</v>
      </c>
      <c r="H40" s="57" t="s">
        <v>34</v>
      </c>
      <c r="I40" s="56" t="n">
        <v>12521</v>
      </c>
      <c r="J40" s="56" t="n">
        <v>554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8058</v>
      </c>
      <c r="D49" s="47" t="n">
        <v>-0.9</v>
      </c>
      <c r="E49" s="60" t="n">
        <v>277573</v>
      </c>
      <c r="F49" s="47" t="n">
        <v>-0.8</v>
      </c>
      <c r="G49" s="60" t="n">
        <v>255925</v>
      </c>
      <c r="H49" s="47" t="n">
        <v>-0.7</v>
      </c>
      <c r="I49" s="60" t="n">
        <v>21648</v>
      </c>
      <c r="J49" s="60" t="n">
        <v>485</v>
      </c>
      <c r="K49" s="34"/>
    </row>
    <row r="50" customFormat="false" ht="15" hidden="false" customHeight="true" outlineLevel="0" collapsed="false">
      <c r="B50" s="45" t="s">
        <v>26</v>
      </c>
      <c r="C50" s="48" t="n">
        <v>337181</v>
      </c>
      <c r="D50" s="61" t="n">
        <v>2.2</v>
      </c>
      <c r="E50" s="52" t="n">
        <v>337181</v>
      </c>
      <c r="F50" s="49" t="n">
        <v>2.1</v>
      </c>
      <c r="G50" s="52" t="n">
        <v>313886</v>
      </c>
      <c r="H50" s="49" t="n">
        <v>2.7</v>
      </c>
      <c r="I50" s="52" t="n">
        <v>23295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80183</v>
      </c>
      <c r="D51" s="61" t="n">
        <v>3.7</v>
      </c>
      <c r="E51" s="52" t="n">
        <v>279355</v>
      </c>
      <c r="F51" s="49" t="n">
        <v>3.8</v>
      </c>
      <c r="G51" s="52" t="n">
        <v>250297</v>
      </c>
      <c r="H51" s="49" t="n">
        <v>2.4</v>
      </c>
      <c r="I51" s="52" t="n">
        <v>29058</v>
      </c>
      <c r="J51" s="52" t="n">
        <v>828</v>
      </c>
      <c r="K51" s="50"/>
    </row>
    <row r="52" customFormat="false" ht="15" hidden="false" customHeight="true" outlineLevel="0" collapsed="false">
      <c r="B52" s="51" t="s">
        <v>28</v>
      </c>
      <c r="C52" s="48" t="n">
        <v>452845</v>
      </c>
      <c r="D52" s="61" t="n">
        <v>-3.8</v>
      </c>
      <c r="E52" s="52" t="n">
        <v>451814</v>
      </c>
      <c r="F52" s="49" t="n">
        <v>-3.6</v>
      </c>
      <c r="G52" s="52" t="n">
        <v>381853</v>
      </c>
      <c r="H52" s="49" t="n">
        <v>-0.7</v>
      </c>
      <c r="I52" s="52" t="n">
        <v>69961</v>
      </c>
      <c r="J52" s="52" t="n">
        <v>1031</v>
      </c>
      <c r="K52" s="50"/>
    </row>
    <row r="53" customFormat="false" ht="15" hidden="false" customHeight="true" outlineLevel="0" collapsed="false">
      <c r="B53" s="45" t="s">
        <v>29</v>
      </c>
      <c r="C53" s="48" t="n">
        <v>405613</v>
      </c>
      <c r="D53" s="61" t="n">
        <v>-2</v>
      </c>
      <c r="E53" s="52" t="n">
        <v>404410</v>
      </c>
      <c r="F53" s="49" t="n">
        <v>-2.1</v>
      </c>
      <c r="G53" s="52" t="n">
        <v>363605</v>
      </c>
      <c r="H53" s="49" t="n">
        <v>-3.8</v>
      </c>
      <c r="I53" s="52" t="n">
        <v>40805</v>
      </c>
      <c r="J53" s="52" t="n">
        <v>1203</v>
      </c>
      <c r="K53" s="50"/>
    </row>
    <row r="54" customFormat="false" ht="15" hidden="false" customHeight="true" outlineLevel="0" collapsed="false">
      <c r="B54" s="45" t="s">
        <v>30</v>
      </c>
      <c r="C54" s="48" t="n">
        <v>243031</v>
      </c>
      <c r="D54" s="61" t="n">
        <v>-4.4</v>
      </c>
      <c r="E54" s="52" t="n">
        <v>241869</v>
      </c>
      <c r="F54" s="49" t="n">
        <v>-4.9</v>
      </c>
      <c r="G54" s="52" t="n">
        <v>219789</v>
      </c>
      <c r="H54" s="49" t="n">
        <v>-3.4</v>
      </c>
      <c r="I54" s="52" t="n">
        <v>22080</v>
      </c>
      <c r="J54" s="52" t="n">
        <v>1162</v>
      </c>
      <c r="K54" s="50"/>
    </row>
    <row r="55" customFormat="false" ht="15" hidden="false" customHeight="true" outlineLevel="0" collapsed="false">
      <c r="B55" s="45" t="s">
        <v>31</v>
      </c>
      <c r="C55" s="48" t="n">
        <v>181562</v>
      </c>
      <c r="D55" s="61" t="n">
        <v>2.8</v>
      </c>
      <c r="E55" s="52" t="n">
        <v>181541</v>
      </c>
      <c r="F55" s="49" t="n">
        <v>2.8</v>
      </c>
      <c r="G55" s="52" t="n">
        <v>176565</v>
      </c>
      <c r="H55" s="49" t="n">
        <v>2.7</v>
      </c>
      <c r="I55" s="52" t="n">
        <v>4976</v>
      </c>
      <c r="J55" s="52" t="n">
        <v>21</v>
      </c>
      <c r="K55" s="50"/>
    </row>
    <row r="56" customFormat="false" ht="15" hidden="false" customHeight="true" outlineLevel="0" collapsed="false">
      <c r="B56" s="45" t="s">
        <v>32</v>
      </c>
      <c r="C56" s="48" t="n">
        <v>370278</v>
      </c>
      <c r="D56" s="61" t="n">
        <v>-3.7</v>
      </c>
      <c r="E56" s="52" t="n">
        <v>369677</v>
      </c>
      <c r="F56" s="53" t="n">
        <v>-3</v>
      </c>
      <c r="G56" s="52" t="n">
        <v>357334</v>
      </c>
      <c r="H56" s="53" t="n">
        <v>-2.8</v>
      </c>
      <c r="I56" s="52" t="n">
        <v>12343</v>
      </c>
      <c r="J56" s="52" t="n">
        <v>601</v>
      </c>
      <c r="K56" s="50"/>
    </row>
    <row r="57" customFormat="false" ht="15" hidden="false" customHeight="true" outlineLevel="0" collapsed="false">
      <c r="B57" s="45" t="s">
        <v>33</v>
      </c>
      <c r="C57" s="48" t="n">
        <v>240780</v>
      </c>
      <c r="D57" s="61" t="s">
        <v>34</v>
      </c>
      <c r="E57" s="52" t="n">
        <v>240780</v>
      </c>
      <c r="F57" s="53" t="s">
        <v>34</v>
      </c>
      <c r="G57" s="52" t="n">
        <v>203526</v>
      </c>
      <c r="H57" s="53" t="s">
        <v>34</v>
      </c>
      <c r="I57" s="52" t="n">
        <v>37254</v>
      </c>
      <c r="J57" s="52" t="n">
        <v>0</v>
      </c>
      <c r="K57" s="50"/>
    </row>
    <row r="58" customFormat="false" ht="24" hidden="false" customHeight="false" outlineLevel="0" collapsed="false">
      <c r="B58" s="45" t="s">
        <v>35</v>
      </c>
      <c r="C58" s="48" t="n">
        <v>390340</v>
      </c>
      <c r="D58" s="61" t="s">
        <v>34</v>
      </c>
      <c r="E58" s="52" t="n">
        <v>390340</v>
      </c>
      <c r="F58" s="53" t="s">
        <v>34</v>
      </c>
      <c r="G58" s="52" t="n">
        <v>351824</v>
      </c>
      <c r="H58" s="53" t="s">
        <v>34</v>
      </c>
      <c r="I58" s="52" t="n">
        <v>38516</v>
      </c>
      <c r="J58" s="52" t="n">
        <v>0</v>
      </c>
      <c r="K58" s="50"/>
    </row>
    <row r="59" customFormat="false" ht="15" hidden="false" customHeight="true" outlineLevel="0" collapsed="false">
      <c r="B59" s="51" t="s">
        <v>36</v>
      </c>
      <c r="C59" s="48" t="n">
        <v>130212</v>
      </c>
      <c r="D59" s="61" t="s">
        <v>34</v>
      </c>
      <c r="E59" s="52" t="n">
        <v>130212</v>
      </c>
      <c r="F59" s="53" t="s">
        <v>34</v>
      </c>
      <c r="G59" s="52" t="n">
        <v>124799</v>
      </c>
      <c r="H59" s="53" t="s">
        <v>34</v>
      </c>
      <c r="I59" s="52" t="n">
        <v>5413</v>
      </c>
      <c r="J59" s="52" t="n">
        <v>0</v>
      </c>
      <c r="K59" s="50"/>
    </row>
    <row r="60" customFormat="false" ht="24" hidden="false" customHeight="false" outlineLevel="0" collapsed="false">
      <c r="B60" s="54" t="s">
        <v>37</v>
      </c>
      <c r="C60" s="48" t="n">
        <v>190258</v>
      </c>
      <c r="D60" s="61" t="s">
        <v>34</v>
      </c>
      <c r="E60" s="52" t="n">
        <v>190258</v>
      </c>
      <c r="F60" s="53" t="s">
        <v>34</v>
      </c>
      <c r="G60" s="52" t="n">
        <v>181108</v>
      </c>
      <c r="H60" s="53" t="s">
        <v>34</v>
      </c>
      <c r="I60" s="52" t="n">
        <v>9150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65222</v>
      </c>
      <c r="D61" s="61" t="n">
        <v>-2.4</v>
      </c>
      <c r="E61" s="52" t="n">
        <v>365222</v>
      </c>
      <c r="F61" s="53" t="n">
        <v>-2.4</v>
      </c>
      <c r="G61" s="52" t="n">
        <v>360995</v>
      </c>
      <c r="H61" s="53" t="n">
        <v>-0.9</v>
      </c>
      <c r="I61" s="52" t="n">
        <v>4227</v>
      </c>
      <c r="J61" s="52" t="n">
        <v>0</v>
      </c>
      <c r="K61" s="50"/>
    </row>
    <row r="62" customFormat="false" ht="15" hidden="false" customHeight="true" outlineLevel="0" collapsed="false">
      <c r="B62" s="45" t="s">
        <v>39</v>
      </c>
      <c r="C62" s="48" t="n">
        <v>308353</v>
      </c>
      <c r="D62" s="61" t="n">
        <v>-5.2</v>
      </c>
      <c r="E62" s="52" t="n">
        <v>308295</v>
      </c>
      <c r="F62" s="53" t="n">
        <v>-5.2</v>
      </c>
      <c r="G62" s="52" t="n">
        <v>285181</v>
      </c>
      <c r="H62" s="53" t="n">
        <v>-4.3</v>
      </c>
      <c r="I62" s="52" t="n">
        <v>23114</v>
      </c>
      <c r="J62" s="52" t="n">
        <v>58</v>
      </c>
      <c r="K62" s="50"/>
    </row>
    <row r="63" customFormat="false" ht="15" hidden="false" customHeight="true" outlineLevel="0" collapsed="false">
      <c r="B63" s="45" t="s">
        <v>40</v>
      </c>
      <c r="C63" s="48" t="n">
        <v>360104</v>
      </c>
      <c r="D63" s="61" t="n">
        <v>0.1</v>
      </c>
      <c r="E63" s="52" t="n">
        <v>359624</v>
      </c>
      <c r="F63" s="53" t="n">
        <v>0.6</v>
      </c>
      <c r="G63" s="52" t="n">
        <v>348486</v>
      </c>
      <c r="H63" s="53" t="n">
        <v>-0.5</v>
      </c>
      <c r="I63" s="52" t="n">
        <v>11138</v>
      </c>
      <c r="J63" s="52" t="n">
        <v>480</v>
      </c>
      <c r="K63" s="50"/>
    </row>
    <row r="64" customFormat="false" ht="30" hidden="false" customHeight="true" outlineLevel="0" collapsed="false">
      <c r="B64" s="55" t="s">
        <v>41</v>
      </c>
      <c r="C64" s="62" t="n">
        <v>209167</v>
      </c>
      <c r="D64" s="63" t="s">
        <v>34</v>
      </c>
      <c r="E64" s="56" t="n">
        <v>208311</v>
      </c>
      <c r="F64" s="57" t="s">
        <v>34</v>
      </c>
      <c r="G64" s="56" t="n">
        <v>190907</v>
      </c>
      <c r="H64" s="57" t="s">
        <v>34</v>
      </c>
      <c r="I64" s="56" t="n">
        <v>17404</v>
      </c>
      <c r="J64" s="56" t="n">
        <v>856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63" activeCellId="0" sqref="J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2.1</v>
      </c>
      <c r="D24" s="85" t="n">
        <v>-0.5</v>
      </c>
      <c r="E24" s="84" t="n">
        <v>143.1</v>
      </c>
      <c r="F24" s="85" t="n">
        <v>-1</v>
      </c>
      <c r="G24" s="84" t="n">
        <v>9</v>
      </c>
      <c r="H24" s="85" t="n">
        <v>7.1</v>
      </c>
      <c r="I24" s="84" t="n">
        <v>19.8</v>
      </c>
      <c r="J24" s="85" t="n">
        <v>0.2</v>
      </c>
    </row>
    <row r="25" customFormat="false" ht="15" hidden="false" customHeight="true" outlineLevel="0" collapsed="false">
      <c r="A25" s="68"/>
      <c r="B25" s="45" t="s">
        <v>26</v>
      </c>
      <c r="C25" s="86" t="n">
        <v>177.5</v>
      </c>
      <c r="D25" s="87" t="n">
        <v>7.4</v>
      </c>
      <c r="E25" s="86" t="n">
        <v>162.8</v>
      </c>
      <c r="F25" s="87" t="n">
        <v>4.6</v>
      </c>
      <c r="G25" s="86" t="n">
        <v>14.7</v>
      </c>
      <c r="H25" s="87" t="n">
        <v>53.1</v>
      </c>
      <c r="I25" s="86" t="n">
        <v>21.4</v>
      </c>
      <c r="J25" s="88" t="n">
        <v>1.1</v>
      </c>
    </row>
    <row r="26" customFormat="false" ht="15" hidden="false" customHeight="true" outlineLevel="0" collapsed="false">
      <c r="A26" s="68"/>
      <c r="B26" s="45" t="s">
        <v>27</v>
      </c>
      <c r="C26" s="86" t="n">
        <v>165.7</v>
      </c>
      <c r="D26" s="87" t="n">
        <v>7.2</v>
      </c>
      <c r="E26" s="86" t="n">
        <v>153.8</v>
      </c>
      <c r="F26" s="87" t="n">
        <v>6.4</v>
      </c>
      <c r="G26" s="86" t="n">
        <v>11.9</v>
      </c>
      <c r="H26" s="87" t="n">
        <v>17.9</v>
      </c>
      <c r="I26" s="86" t="n">
        <v>20.4</v>
      </c>
      <c r="J26" s="87" t="n">
        <v>1.2</v>
      </c>
    </row>
    <row r="27" customFormat="false" ht="15" hidden="false" customHeight="true" outlineLevel="0" collapsed="false">
      <c r="A27" s="68"/>
      <c r="B27" s="51" t="s">
        <v>28</v>
      </c>
      <c r="C27" s="86" t="n">
        <v>159.9</v>
      </c>
      <c r="D27" s="87" t="n">
        <v>-3.5</v>
      </c>
      <c r="E27" s="86" t="n">
        <v>144</v>
      </c>
      <c r="F27" s="87" t="n">
        <v>-3.7</v>
      </c>
      <c r="G27" s="86" t="n">
        <v>15.9</v>
      </c>
      <c r="H27" s="87" t="n">
        <v>-0.7</v>
      </c>
      <c r="I27" s="86" t="n">
        <v>19</v>
      </c>
      <c r="J27" s="87" t="n">
        <v>-0.9</v>
      </c>
    </row>
    <row r="28" customFormat="false" ht="15" hidden="false" customHeight="true" outlineLevel="0" collapsed="false">
      <c r="A28" s="68"/>
      <c r="B28" s="45" t="s">
        <v>29</v>
      </c>
      <c r="C28" s="86" t="n">
        <v>162.7</v>
      </c>
      <c r="D28" s="87" t="n">
        <v>-4.1</v>
      </c>
      <c r="E28" s="86" t="n">
        <v>145.4</v>
      </c>
      <c r="F28" s="87" t="n">
        <v>0.8</v>
      </c>
      <c r="G28" s="86" t="n">
        <v>17.3</v>
      </c>
      <c r="H28" s="87" t="n">
        <v>-31.6</v>
      </c>
      <c r="I28" s="86" t="n">
        <v>19.7</v>
      </c>
      <c r="J28" s="87" t="n">
        <v>-0.2</v>
      </c>
    </row>
    <row r="29" customFormat="false" ht="15" hidden="false" customHeight="true" outlineLevel="0" collapsed="false">
      <c r="A29" s="68"/>
      <c r="B29" s="45" t="s">
        <v>30</v>
      </c>
      <c r="C29" s="86" t="n">
        <v>165.8</v>
      </c>
      <c r="D29" s="87" t="n">
        <v>2.1</v>
      </c>
      <c r="E29" s="86" t="n">
        <v>149.4</v>
      </c>
      <c r="F29" s="87" t="n">
        <v>3.6</v>
      </c>
      <c r="G29" s="86" t="n">
        <v>16.4</v>
      </c>
      <c r="H29" s="87" t="n">
        <v>-8.9</v>
      </c>
      <c r="I29" s="86" t="n">
        <v>20.3</v>
      </c>
      <c r="J29" s="87" t="n">
        <v>1.5</v>
      </c>
    </row>
    <row r="30" customFormat="false" ht="15" hidden="false" customHeight="true" outlineLevel="0" collapsed="false">
      <c r="A30" s="68"/>
      <c r="B30" s="45" t="s">
        <v>31</v>
      </c>
      <c r="C30" s="86" t="n">
        <v>145.9</v>
      </c>
      <c r="D30" s="87" t="n">
        <v>-3.7</v>
      </c>
      <c r="E30" s="86" t="n">
        <v>141.5</v>
      </c>
      <c r="F30" s="87" t="n">
        <v>-3.6</v>
      </c>
      <c r="G30" s="86" t="n">
        <v>4.4</v>
      </c>
      <c r="H30" s="87" t="n">
        <v>-6.4</v>
      </c>
      <c r="I30" s="86" t="n">
        <v>20.3</v>
      </c>
      <c r="J30" s="88" t="n">
        <v>-0.8</v>
      </c>
    </row>
    <row r="31" customFormat="false" ht="15" hidden="false" customHeight="true" outlineLevel="0" collapsed="false">
      <c r="A31" s="68"/>
      <c r="B31" s="45" t="s">
        <v>32</v>
      </c>
      <c r="C31" s="89" t="n">
        <v>151.3</v>
      </c>
      <c r="D31" s="53" t="n">
        <v>0.1</v>
      </c>
      <c r="E31" s="89" t="n">
        <v>145.1</v>
      </c>
      <c r="F31" s="53" t="n">
        <v>-1.1</v>
      </c>
      <c r="G31" s="89" t="n">
        <v>6.2</v>
      </c>
      <c r="H31" s="53" t="n">
        <v>37.8</v>
      </c>
      <c r="I31" s="89" t="n">
        <v>19.2</v>
      </c>
      <c r="J31" s="53" t="n">
        <v>0.1</v>
      </c>
    </row>
    <row r="32" customFormat="false" ht="15" hidden="false" customHeight="true" outlineLevel="0" collapsed="false">
      <c r="A32" s="68"/>
      <c r="B32" s="45" t="s">
        <v>33</v>
      </c>
      <c r="C32" s="89" t="n">
        <v>144.8</v>
      </c>
      <c r="D32" s="53" t="s">
        <v>34</v>
      </c>
      <c r="E32" s="89" t="n">
        <v>136.2</v>
      </c>
      <c r="F32" s="53" t="s">
        <v>34</v>
      </c>
      <c r="G32" s="89" t="n">
        <v>8.6</v>
      </c>
      <c r="H32" s="53" t="s">
        <v>34</v>
      </c>
      <c r="I32" s="89" t="n">
        <v>19.3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53.1</v>
      </c>
      <c r="D33" s="53" t="s">
        <v>34</v>
      </c>
      <c r="E33" s="89" t="n">
        <v>143.9</v>
      </c>
      <c r="F33" s="53" t="s">
        <v>34</v>
      </c>
      <c r="G33" s="89" t="n">
        <v>9.2</v>
      </c>
      <c r="H33" s="53" t="s">
        <v>34</v>
      </c>
      <c r="I33" s="89" t="n">
        <v>19.5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07.4</v>
      </c>
      <c r="D34" s="53" t="s">
        <v>34</v>
      </c>
      <c r="E34" s="89" t="n">
        <v>98.2</v>
      </c>
      <c r="F34" s="53" t="s">
        <v>34</v>
      </c>
      <c r="G34" s="89" t="n">
        <v>9.2</v>
      </c>
      <c r="H34" s="53" t="s">
        <v>34</v>
      </c>
      <c r="I34" s="89" t="n">
        <v>17.3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25.1</v>
      </c>
      <c r="D35" s="53" t="s">
        <v>34</v>
      </c>
      <c r="E35" s="89" t="n">
        <v>121.8</v>
      </c>
      <c r="F35" s="53" t="s">
        <v>34</v>
      </c>
      <c r="G35" s="89" t="n">
        <v>3.3</v>
      </c>
      <c r="H35" s="53" t="s">
        <v>34</v>
      </c>
      <c r="I35" s="89" t="n">
        <v>18.5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39.9</v>
      </c>
      <c r="D36" s="53" t="n">
        <v>-6.9</v>
      </c>
      <c r="E36" s="89" t="n">
        <v>133.1</v>
      </c>
      <c r="F36" s="53" t="n">
        <v>-6.9</v>
      </c>
      <c r="G36" s="89" t="n">
        <v>6.8</v>
      </c>
      <c r="H36" s="53" t="n">
        <v>-4.2</v>
      </c>
      <c r="I36" s="89" t="n">
        <v>18.5</v>
      </c>
      <c r="J36" s="53" t="n">
        <v>-0.9</v>
      </c>
    </row>
    <row r="37" customFormat="false" ht="15" hidden="false" customHeight="true" outlineLevel="0" collapsed="false">
      <c r="A37" s="68"/>
      <c r="B37" s="45" t="s">
        <v>39</v>
      </c>
      <c r="C37" s="89" t="n">
        <v>150</v>
      </c>
      <c r="D37" s="53" t="n">
        <v>-1.5</v>
      </c>
      <c r="E37" s="89" t="n">
        <v>145.3</v>
      </c>
      <c r="F37" s="53" t="n">
        <v>-0.6</v>
      </c>
      <c r="G37" s="89" t="n">
        <v>4.7</v>
      </c>
      <c r="H37" s="53" t="n">
        <v>-23</v>
      </c>
      <c r="I37" s="89" t="n">
        <v>19.8</v>
      </c>
      <c r="J37" s="53" t="n">
        <v>0.3</v>
      </c>
    </row>
    <row r="38" customFormat="false" ht="15" hidden="false" customHeight="true" outlineLevel="0" collapsed="false">
      <c r="A38" s="68"/>
      <c r="B38" s="45" t="s">
        <v>40</v>
      </c>
      <c r="C38" s="89" t="n">
        <v>153.8</v>
      </c>
      <c r="D38" s="53" t="n">
        <v>-2.7</v>
      </c>
      <c r="E38" s="89" t="n">
        <v>149.6</v>
      </c>
      <c r="F38" s="53" t="n">
        <v>-3.8</v>
      </c>
      <c r="G38" s="89" t="n">
        <v>4.2</v>
      </c>
      <c r="H38" s="53" t="n">
        <v>68.1</v>
      </c>
      <c r="I38" s="89" t="n">
        <v>20</v>
      </c>
      <c r="J38" s="53" t="n">
        <v>-1.2</v>
      </c>
    </row>
    <row r="39" customFormat="false" ht="24" hidden="false" customHeight="false" outlineLevel="0" collapsed="false">
      <c r="A39" s="68"/>
      <c r="B39" s="55" t="s">
        <v>41</v>
      </c>
      <c r="C39" s="90" t="n">
        <v>145.3</v>
      </c>
      <c r="D39" s="57" t="s">
        <v>34</v>
      </c>
      <c r="E39" s="90" t="n">
        <v>137.1</v>
      </c>
      <c r="F39" s="57" t="s">
        <v>34</v>
      </c>
      <c r="G39" s="90" t="n">
        <v>8.2</v>
      </c>
      <c r="H39" s="57" t="s">
        <v>34</v>
      </c>
      <c r="I39" s="90" t="n">
        <v>19.4</v>
      </c>
      <c r="J39" s="57" t="s">
        <v>34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7</v>
      </c>
      <c r="D47" s="95" t="n">
        <v>1</v>
      </c>
      <c r="E47" s="84" t="n">
        <v>146.2</v>
      </c>
      <c r="F47" s="85" t="n">
        <v>1.1</v>
      </c>
      <c r="G47" s="84" t="n">
        <v>10.8</v>
      </c>
      <c r="H47" s="85" t="n">
        <v>0.9</v>
      </c>
      <c r="I47" s="84" t="n">
        <v>20</v>
      </c>
      <c r="J47" s="85" t="n">
        <v>0.3</v>
      </c>
    </row>
    <row r="48" customFormat="false" ht="15" hidden="false" customHeight="true" outlineLevel="0" collapsed="false">
      <c r="A48" s="68"/>
      <c r="B48" s="45" t="s">
        <v>26</v>
      </c>
      <c r="C48" s="86" t="n">
        <v>178.5</v>
      </c>
      <c r="D48" s="96" t="n">
        <v>7.3</v>
      </c>
      <c r="E48" s="86" t="n">
        <v>166.2</v>
      </c>
      <c r="F48" s="87" t="n">
        <v>8.5</v>
      </c>
      <c r="G48" s="86" t="n">
        <v>12.3</v>
      </c>
      <c r="H48" s="87" t="n">
        <v>-6.7</v>
      </c>
      <c r="I48" s="86" t="n">
        <v>21.3</v>
      </c>
      <c r="J48" s="88" t="n">
        <v>1.5</v>
      </c>
    </row>
    <row r="49" customFormat="false" ht="15" hidden="false" customHeight="true" outlineLevel="0" collapsed="false">
      <c r="A49" s="68"/>
      <c r="B49" s="45" t="s">
        <v>27</v>
      </c>
      <c r="C49" s="86" t="n">
        <v>168</v>
      </c>
      <c r="D49" s="96" t="n">
        <v>5.3</v>
      </c>
      <c r="E49" s="86" t="n">
        <v>153.9</v>
      </c>
      <c r="F49" s="87" t="n">
        <v>4.7</v>
      </c>
      <c r="G49" s="86" t="n">
        <v>14.1</v>
      </c>
      <c r="H49" s="87" t="n">
        <v>11</v>
      </c>
      <c r="I49" s="86" t="n">
        <v>20.3</v>
      </c>
      <c r="J49" s="87" t="n">
        <v>0.8</v>
      </c>
    </row>
    <row r="50" customFormat="false" ht="15" hidden="false" customHeight="true" outlineLevel="0" collapsed="false">
      <c r="A50" s="68"/>
      <c r="B50" s="51" t="s">
        <v>28</v>
      </c>
      <c r="C50" s="86" t="n">
        <v>160.4</v>
      </c>
      <c r="D50" s="96" t="n">
        <v>-2.7</v>
      </c>
      <c r="E50" s="86" t="n">
        <v>142</v>
      </c>
      <c r="F50" s="87" t="n">
        <v>-3.5</v>
      </c>
      <c r="G50" s="86" t="n">
        <v>18.4</v>
      </c>
      <c r="H50" s="87" t="n">
        <v>2.8</v>
      </c>
      <c r="I50" s="86" t="n">
        <v>19</v>
      </c>
      <c r="J50" s="88" t="n">
        <v>-0.8</v>
      </c>
    </row>
    <row r="51" customFormat="false" ht="15" hidden="false" customHeight="true" outlineLevel="0" collapsed="false">
      <c r="A51" s="68"/>
      <c r="B51" s="45" t="s">
        <v>29</v>
      </c>
      <c r="C51" s="86" t="n">
        <v>163.6</v>
      </c>
      <c r="D51" s="96" t="n">
        <v>4.4</v>
      </c>
      <c r="E51" s="86" t="n">
        <v>139.6</v>
      </c>
      <c r="F51" s="87" t="n">
        <v>2.4</v>
      </c>
      <c r="G51" s="86" t="n">
        <v>24</v>
      </c>
      <c r="H51" s="87" t="n">
        <v>17.7</v>
      </c>
      <c r="I51" s="86" t="n">
        <v>19.6</v>
      </c>
      <c r="J51" s="88" t="n">
        <v>0.2</v>
      </c>
    </row>
    <row r="52" customFormat="false" ht="15" hidden="false" customHeight="true" outlineLevel="0" collapsed="false">
      <c r="A52" s="68"/>
      <c r="B52" s="45" t="s">
        <v>30</v>
      </c>
      <c r="C52" s="86" t="n">
        <v>164.5</v>
      </c>
      <c r="D52" s="96" t="n">
        <v>-1.3</v>
      </c>
      <c r="E52" s="86" t="n">
        <v>147</v>
      </c>
      <c r="F52" s="87" t="n">
        <v>0.5</v>
      </c>
      <c r="G52" s="86" t="n">
        <v>17.5</v>
      </c>
      <c r="H52" s="87" t="n">
        <v>-13.3</v>
      </c>
      <c r="I52" s="86" t="n">
        <v>20.2</v>
      </c>
      <c r="J52" s="88" t="n">
        <v>0.2</v>
      </c>
    </row>
    <row r="53" customFormat="false" ht="15" hidden="false" customHeight="true" outlineLevel="0" collapsed="false">
      <c r="A53" s="68"/>
      <c r="B53" s="45" t="s">
        <v>31</v>
      </c>
      <c r="C53" s="86" t="n">
        <v>142.7</v>
      </c>
      <c r="D53" s="96" t="n">
        <v>2</v>
      </c>
      <c r="E53" s="86" t="n">
        <v>139.2</v>
      </c>
      <c r="F53" s="87" t="n">
        <v>2.2</v>
      </c>
      <c r="G53" s="86" t="n">
        <v>3.5</v>
      </c>
      <c r="H53" s="87" t="n">
        <v>-2.9</v>
      </c>
      <c r="I53" s="86" t="n">
        <v>20.8</v>
      </c>
      <c r="J53" s="88" t="n">
        <v>0.4</v>
      </c>
    </row>
    <row r="54" customFormat="false" ht="15" hidden="false" customHeight="true" outlineLevel="0" collapsed="false">
      <c r="A54" s="68"/>
      <c r="B54" s="45" t="s">
        <v>32</v>
      </c>
      <c r="C54" s="89" t="n">
        <v>147.7</v>
      </c>
      <c r="D54" s="96" t="n">
        <v>0.7</v>
      </c>
      <c r="E54" s="89" t="n">
        <v>142.9</v>
      </c>
      <c r="F54" s="53" t="n">
        <v>0.3</v>
      </c>
      <c r="G54" s="89" t="n">
        <v>4.8</v>
      </c>
      <c r="H54" s="53" t="n">
        <v>14.3</v>
      </c>
      <c r="I54" s="89" t="n">
        <v>19.1</v>
      </c>
      <c r="J54" s="53" t="n">
        <v>-0.1</v>
      </c>
    </row>
    <row r="55" customFormat="false" ht="15" hidden="false" customHeight="true" outlineLevel="0" collapsed="false">
      <c r="A55" s="68"/>
      <c r="B55" s="45" t="s">
        <v>33</v>
      </c>
      <c r="C55" s="89" t="n">
        <v>168.4</v>
      </c>
      <c r="D55" s="96" t="s">
        <v>34</v>
      </c>
      <c r="E55" s="89" t="n">
        <v>143.6</v>
      </c>
      <c r="F55" s="53" t="s">
        <v>34</v>
      </c>
      <c r="G55" s="89" t="n">
        <v>24.8</v>
      </c>
      <c r="H55" s="53" t="s">
        <v>34</v>
      </c>
      <c r="I55" s="89" t="n">
        <v>20.2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50.3</v>
      </c>
      <c r="D56" s="96" t="s">
        <v>34</v>
      </c>
      <c r="E56" s="89" t="n">
        <v>136.2</v>
      </c>
      <c r="F56" s="53" t="s">
        <v>34</v>
      </c>
      <c r="G56" s="89" t="n">
        <v>14.1</v>
      </c>
      <c r="H56" s="53" t="s">
        <v>34</v>
      </c>
      <c r="I56" s="89" t="n">
        <v>18.7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16.9</v>
      </c>
      <c r="D57" s="96" t="s">
        <v>34</v>
      </c>
      <c r="E57" s="89" t="n">
        <v>113.3</v>
      </c>
      <c r="F57" s="53" t="s">
        <v>34</v>
      </c>
      <c r="G57" s="89" t="n">
        <v>3.6</v>
      </c>
      <c r="H57" s="53" t="s">
        <v>34</v>
      </c>
      <c r="I57" s="89" t="n">
        <v>18.2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60.4</v>
      </c>
      <c r="D58" s="96" t="s">
        <v>34</v>
      </c>
      <c r="E58" s="89" t="n">
        <v>153.7</v>
      </c>
      <c r="F58" s="53" t="s">
        <v>34</v>
      </c>
      <c r="G58" s="89" t="n">
        <v>6.7</v>
      </c>
      <c r="H58" s="53" t="s">
        <v>34</v>
      </c>
      <c r="I58" s="89" t="n">
        <v>21.2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46.9</v>
      </c>
      <c r="D59" s="96" t="n">
        <v>-5.1</v>
      </c>
      <c r="E59" s="89" t="n">
        <v>134.8</v>
      </c>
      <c r="F59" s="53" t="n">
        <v>-6.7</v>
      </c>
      <c r="G59" s="89" t="n">
        <v>12.1</v>
      </c>
      <c r="H59" s="53" t="n">
        <v>18.6</v>
      </c>
      <c r="I59" s="89" t="n">
        <v>18.3</v>
      </c>
      <c r="J59" s="53" t="n">
        <v>-1.1</v>
      </c>
    </row>
    <row r="60" customFormat="false" ht="15" hidden="false" customHeight="true" outlineLevel="0" collapsed="false">
      <c r="A60" s="68"/>
      <c r="B60" s="45" t="s">
        <v>39</v>
      </c>
      <c r="C60" s="89" t="n">
        <v>153.6</v>
      </c>
      <c r="D60" s="96" t="n">
        <v>-2.3</v>
      </c>
      <c r="E60" s="89" t="n">
        <v>147.6</v>
      </c>
      <c r="F60" s="53" t="n">
        <v>-1.8</v>
      </c>
      <c r="G60" s="89" t="n">
        <v>6</v>
      </c>
      <c r="H60" s="53" t="n">
        <v>-14.2</v>
      </c>
      <c r="I60" s="89" t="n">
        <v>20</v>
      </c>
      <c r="J60" s="53" t="n">
        <v>0</v>
      </c>
    </row>
    <row r="61" customFormat="false" ht="15" hidden="false" customHeight="true" outlineLevel="0" collapsed="false">
      <c r="A61" s="68"/>
      <c r="B61" s="45" t="s">
        <v>40</v>
      </c>
      <c r="C61" s="89" t="n">
        <v>148</v>
      </c>
      <c r="D61" s="96" t="n">
        <v>-3.6</v>
      </c>
      <c r="E61" s="89" t="n">
        <v>143.2</v>
      </c>
      <c r="F61" s="53" t="n">
        <v>-4.7</v>
      </c>
      <c r="G61" s="89" t="n">
        <v>4.8</v>
      </c>
      <c r="H61" s="53" t="n">
        <v>45.6</v>
      </c>
      <c r="I61" s="89" t="n">
        <v>19.3</v>
      </c>
      <c r="J61" s="53" t="n">
        <v>-0.7</v>
      </c>
    </row>
    <row r="62" customFormat="false" ht="30" hidden="false" customHeight="true" outlineLevel="0" collapsed="false">
      <c r="A62" s="68"/>
      <c r="B62" s="55" t="s">
        <v>41</v>
      </c>
      <c r="C62" s="90" t="n">
        <v>149.8</v>
      </c>
      <c r="D62" s="97" t="s">
        <v>34</v>
      </c>
      <c r="E62" s="90" t="n">
        <v>139.1</v>
      </c>
      <c r="F62" s="57" t="s">
        <v>34</v>
      </c>
      <c r="G62" s="90" t="n">
        <v>10.7</v>
      </c>
      <c r="H62" s="57" t="s">
        <v>34</v>
      </c>
      <c r="I62" s="90" t="n">
        <v>19.4</v>
      </c>
      <c r="J62" s="57" t="s">
        <v>34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757</v>
      </c>
      <c r="D25" s="47" t="n">
        <v>1</v>
      </c>
      <c r="E25" s="114" t="n">
        <v>74115</v>
      </c>
      <c r="F25" s="84" t="n">
        <v>25.4</v>
      </c>
      <c r="G25" s="114" t="n">
        <v>3552</v>
      </c>
      <c r="H25" s="115" t="n">
        <v>1.21</v>
      </c>
      <c r="I25" s="114" t="n">
        <v>4693</v>
      </c>
      <c r="J25" s="116" t="n">
        <v>1.6</v>
      </c>
    </row>
    <row r="26" customFormat="false" ht="15" hidden="false" customHeight="true" outlineLevel="0" collapsed="false">
      <c r="B26" s="45" t="s">
        <v>26</v>
      </c>
      <c r="C26" s="117" t="n">
        <v>21684</v>
      </c>
      <c r="D26" s="49" t="n">
        <v>0.7</v>
      </c>
      <c r="E26" s="117" t="n">
        <v>318</v>
      </c>
      <c r="F26" s="86" t="n">
        <v>1.5</v>
      </c>
      <c r="G26" s="117" t="n">
        <v>133</v>
      </c>
      <c r="H26" s="118" t="n">
        <v>0.61</v>
      </c>
      <c r="I26" s="117" t="n">
        <v>374</v>
      </c>
      <c r="J26" s="119" t="n">
        <v>1.71</v>
      </c>
    </row>
    <row r="27" customFormat="false" ht="15" hidden="false" customHeight="true" outlineLevel="0" collapsed="false">
      <c r="B27" s="45" t="s">
        <v>27</v>
      </c>
      <c r="C27" s="117" t="n">
        <v>70450</v>
      </c>
      <c r="D27" s="49" t="n">
        <v>2</v>
      </c>
      <c r="E27" s="117" t="n">
        <v>8199</v>
      </c>
      <c r="F27" s="86" t="n">
        <v>11.6</v>
      </c>
      <c r="G27" s="117" t="n">
        <v>966</v>
      </c>
      <c r="H27" s="118" t="n">
        <v>1.38</v>
      </c>
      <c r="I27" s="117" t="n">
        <v>628</v>
      </c>
      <c r="J27" s="119" t="n">
        <v>0.9</v>
      </c>
    </row>
    <row r="28" customFormat="false" ht="15" hidden="false" customHeight="true" outlineLevel="0" collapsed="false">
      <c r="B28" s="51" t="s">
        <v>28</v>
      </c>
      <c r="C28" s="117" t="n">
        <v>4530</v>
      </c>
      <c r="D28" s="49" t="n">
        <v>0.9</v>
      </c>
      <c r="E28" s="117" t="n">
        <v>56</v>
      </c>
      <c r="F28" s="86" t="n">
        <v>1.2</v>
      </c>
      <c r="G28" s="117" t="n">
        <v>3</v>
      </c>
      <c r="H28" s="118" t="n">
        <v>0.07</v>
      </c>
      <c r="I28" s="117" t="n">
        <v>3</v>
      </c>
      <c r="J28" s="119" t="n">
        <v>0.07</v>
      </c>
    </row>
    <row r="29" customFormat="false" ht="15" hidden="false" customHeight="true" outlineLevel="0" collapsed="false">
      <c r="B29" s="45" t="s">
        <v>29</v>
      </c>
      <c r="C29" s="117" t="n">
        <v>4538</v>
      </c>
      <c r="D29" s="49" t="n">
        <v>-12.5</v>
      </c>
      <c r="E29" s="117" t="n">
        <v>75</v>
      </c>
      <c r="F29" s="86" t="n">
        <v>1.7</v>
      </c>
      <c r="G29" s="117" t="n">
        <v>8</v>
      </c>
      <c r="H29" s="118" t="n">
        <v>0.18</v>
      </c>
      <c r="I29" s="117" t="n">
        <v>7</v>
      </c>
      <c r="J29" s="119" t="n">
        <v>0.15</v>
      </c>
    </row>
    <row r="30" customFormat="false" ht="15" hidden="false" customHeight="true" outlineLevel="0" collapsed="false">
      <c r="B30" s="45" t="s">
        <v>30</v>
      </c>
      <c r="C30" s="117" t="n">
        <v>19563</v>
      </c>
      <c r="D30" s="49" t="n">
        <v>2.2</v>
      </c>
      <c r="E30" s="117" t="n">
        <v>5389</v>
      </c>
      <c r="F30" s="86" t="n">
        <v>27.5</v>
      </c>
      <c r="G30" s="117" t="n">
        <v>250</v>
      </c>
      <c r="H30" s="118" t="n">
        <v>1.27</v>
      </c>
      <c r="I30" s="117" t="n">
        <v>307</v>
      </c>
      <c r="J30" s="119" t="n">
        <v>1.56</v>
      </c>
    </row>
    <row r="31" customFormat="false" ht="15" hidden="false" customHeight="true" outlineLevel="0" collapsed="false">
      <c r="B31" s="45" t="s">
        <v>31</v>
      </c>
      <c r="C31" s="117" t="n">
        <v>50177</v>
      </c>
      <c r="D31" s="49" t="n">
        <v>-1.3</v>
      </c>
      <c r="E31" s="117" t="n">
        <v>23212</v>
      </c>
      <c r="F31" s="86" t="n">
        <v>46.3</v>
      </c>
      <c r="G31" s="117" t="n">
        <v>383</v>
      </c>
      <c r="H31" s="118" t="n">
        <v>0.76</v>
      </c>
      <c r="I31" s="117" t="n">
        <v>464</v>
      </c>
      <c r="J31" s="119" t="n">
        <v>0.92</v>
      </c>
    </row>
    <row r="32" customFormat="false" ht="15" hidden="false" customHeight="true" outlineLevel="0" collapsed="false">
      <c r="B32" s="45" t="s">
        <v>32</v>
      </c>
      <c r="C32" s="120" t="n">
        <v>7955</v>
      </c>
      <c r="D32" s="53" t="n">
        <v>0.9</v>
      </c>
      <c r="E32" s="120" t="n">
        <v>792</v>
      </c>
      <c r="F32" s="89" t="n">
        <v>10</v>
      </c>
      <c r="G32" s="120" t="n">
        <v>250</v>
      </c>
      <c r="H32" s="121" t="n">
        <v>3.17</v>
      </c>
      <c r="I32" s="120" t="n">
        <v>187</v>
      </c>
      <c r="J32" s="121" t="n">
        <v>2.37</v>
      </c>
    </row>
    <row r="33" customFormat="false" ht="15" hidden="false" customHeight="true" outlineLevel="0" collapsed="false">
      <c r="B33" s="45" t="s">
        <v>33</v>
      </c>
      <c r="C33" s="120" t="n">
        <v>2007</v>
      </c>
      <c r="D33" s="53" t="s">
        <v>34</v>
      </c>
      <c r="E33" s="120" t="n">
        <v>890</v>
      </c>
      <c r="F33" s="89" t="n">
        <v>44.3</v>
      </c>
      <c r="G33" s="120" t="n">
        <v>70</v>
      </c>
      <c r="H33" s="121" t="n">
        <v>3.43</v>
      </c>
      <c r="I33" s="120" t="n">
        <v>104</v>
      </c>
      <c r="J33" s="121" t="n">
        <v>5.1</v>
      </c>
    </row>
    <row r="34" customFormat="false" ht="24" hidden="false" customHeight="false" outlineLevel="0" collapsed="false">
      <c r="B34" s="45" t="s">
        <v>35</v>
      </c>
      <c r="C34" s="120" t="n">
        <v>6153</v>
      </c>
      <c r="D34" s="53" t="s">
        <v>34</v>
      </c>
      <c r="E34" s="120" t="n">
        <v>645</v>
      </c>
      <c r="F34" s="89" t="n">
        <v>10.5</v>
      </c>
      <c r="G34" s="120" t="n">
        <v>40</v>
      </c>
      <c r="H34" s="121" t="n">
        <v>0.65</v>
      </c>
      <c r="I34" s="120" t="n">
        <v>45</v>
      </c>
      <c r="J34" s="121" t="n">
        <v>0.73</v>
      </c>
    </row>
    <row r="35" customFormat="false" ht="15" hidden="false" customHeight="true" outlineLevel="0" collapsed="false">
      <c r="B35" s="51" t="s">
        <v>36</v>
      </c>
      <c r="C35" s="120" t="n">
        <v>20308</v>
      </c>
      <c r="D35" s="53" t="s">
        <v>34</v>
      </c>
      <c r="E35" s="120" t="n">
        <v>13910</v>
      </c>
      <c r="F35" s="89" t="n">
        <v>68.5</v>
      </c>
      <c r="G35" s="120" t="n">
        <v>426</v>
      </c>
      <c r="H35" s="121" t="n">
        <v>2.02</v>
      </c>
      <c r="I35" s="120" t="n">
        <v>1183</v>
      </c>
      <c r="J35" s="121" t="n">
        <v>5.62</v>
      </c>
    </row>
    <row r="36" customFormat="false" ht="24" hidden="false" customHeight="false" outlineLevel="0" collapsed="false">
      <c r="B36" s="54" t="s">
        <v>37</v>
      </c>
      <c r="C36" s="120" t="n">
        <v>8159</v>
      </c>
      <c r="D36" s="53" t="s">
        <v>34</v>
      </c>
      <c r="E36" s="120" t="n">
        <v>3996</v>
      </c>
      <c r="F36" s="89" t="n">
        <v>49</v>
      </c>
      <c r="G36" s="120" t="n">
        <v>153</v>
      </c>
      <c r="H36" s="121" t="n">
        <v>1.81</v>
      </c>
      <c r="I36" s="120" t="n">
        <v>459</v>
      </c>
      <c r="J36" s="121" t="n">
        <v>5.42</v>
      </c>
    </row>
    <row r="37" customFormat="false" ht="15" hidden="false" customHeight="true" outlineLevel="0" collapsed="false">
      <c r="B37" s="45" t="s">
        <v>38</v>
      </c>
      <c r="C37" s="120" t="n">
        <v>18009</v>
      </c>
      <c r="D37" s="53" t="n">
        <v>1.9</v>
      </c>
      <c r="E37" s="120" t="n">
        <v>4173</v>
      </c>
      <c r="F37" s="89" t="n">
        <v>23.2</v>
      </c>
      <c r="G37" s="120" t="n">
        <v>282</v>
      </c>
      <c r="H37" s="121" t="n">
        <v>1.57</v>
      </c>
      <c r="I37" s="120" t="n">
        <v>272</v>
      </c>
      <c r="J37" s="121" t="n">
        <v>1.51</v>
      </c>
    </row>
    <row r="38" customFormat="false" ht="15" hidden="false" customHeight="true" outlineLevel="0" collapsed="false">
      <c r="B38" s="45" t="s">
        <v>39</v>
      </c>
      <c r="C38" s="120" t="n">
        <v>38896</v>
      </c>
      <c r="D38" s="53" t="n">
        <v>4.4</v>
      </c>
      <c r="E38" s="120" t="n">
        <v>7611</v>
      </c>
      <c r="F38" s="89" t="n">
        <v>19.6</v>
      </c>
      <c r="G38" s="120" t="n">
        <v>327</v>
      </c>
      <c r="H38" s="121" t="n">
        <v>0.84</v>
      </c>
      <c r="I38" s="120" t="n">
        <v>350</v>
      </c>
      <c r="J38" s="121" t="n">
        <v>0.9</v>
      </c>
    </row>
    <row r="39" customFormat="false" ht="15" hidden="false" customHeight="true" outlineLevel="0" collapsed="false">
      <c r="B39" s="45" t="s">
        <v>40</v>
      </c>
      <c r="C39" s="120" t="n">
        <v>5417</v>
      </c>
      <c r="D39" s="53" t="n">
        <v>-1.2</v>
      </c>
      <c r="E39" s="120" t="n">
        <v>431</v>
      </c>
      <c r="F39" s="89" t="n">
        <v>8</v>
      </c>
      <c r="G39" s="120" t="n">
        <v>44</v>
      </c>
      <c r="H39" s="121" t="n">
        <v>0.82</v>
      </c>
      <c r="I39" s="120" t="n">
        <v>9</v>
      </c>
      <c r="J39" s="121" t="n">
        <v>0.17</v>
      </c>
    </row>
    <row r="40" customFormat="false" ht="30" hidden="false" customHeight="true" outlineLevel="0" collapsed="false">
      <c r="B40" s="55" t="s">
        <v>41</v>
      </c>
      <c r="C40" s="122" t="n">
        <v>13911</v>
      </c>
      <c r="D40" s="57" t="s">
        <v>34</v>
      </c>
      <c r="E40" s="122" t="n">
        <v>4418</v>
      </c>
      <c r="F40" s="90" t="n">
        <v>31.8</v>
      </c>
      <c r="G40" s="122" t="n">
        <v>217</v>
      </c>
      <c r="H40" s="123" t="n">
        <v>1.55</v>
      </c>
      <c r="I40" s="122" t="n">
        <v>301</v>
      </c>
      <c r="J40" s="123" t="n">
        <v>2.15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6456</v>
      </c>
      <c r="D48" s="85" t="n">
        <v>1.2</v>
      </c>
      <c r="E48" s="114" t="n">
        <v>32703</v>
      </c>
      <c r="F48" s="84" t="n">
        <v>20.9</v>
      </c>
      <c r="G48" s="114" t="n">
        <v>1728</v>
      </c>
      <c r="H48" s="115" t="n">
        <v>1.1</v>
      </c>
      <c r="I48" s="114" t="n">
        <v>1748</v>
      </c>
      <c r="J48" s="115" t="n">
        <v>1.12</v>
      </c>
    </row>
    <row r="49" customFormat="false" ht="15" hidden="false" customHeight="true" outlineLevel="0" collapsed="false">
      <c r="B49" s="45" t="s">
        <v>26</v>
      </c>
      <c r="C49" s="117" t="n">
        <v>5998</v>
      </c>
      <c r="D49" s="87" t="n">
        <v>-3.5</v>
      </c>
      <c r="E49" s="117" t="n">
        <v>172</v>
      </c>
      <c r="F49" s="86" t="n">
        <v>2.9</v>
      </c>
      <c r="G49" s="117" t="n">
        <v>95</v>
      </c>
      <c r="H49" s="118" t="n">
        <v>1.6</v>
      </c>
      <c r="I49" s="117" t="n">
        <v>39</v>
      </c>
      <c r="J49" s="118" t="n">
        <v>0.66</v>
      </c>
    </row>
    <row r="50" customFormat="false" ht="15" hidden="false" customHeight="true" outlineLevel="0" collapsed="false">
      <c r="B50" s="45" t="s">
        <v>27</v>
      </c>
      <c r="C50" s="117" t="n">
        <v>49081</v>
      </c>
      <c r="D50" s="87" t="n">
        <v>0.7</v>
      </c>
      <c r="E50" s="117" t="n">
        <v>3436</v>
      </c>
      <c r="F50" s="86" t="n">
        <v>7</v>
      </c>
      <c r="G50" s="117" t="n">
        <v>498</v>
      </c>
      <c r="H50" s="118" t="n">
        <v>1.01</v>
      </c>
      <c r="I50" s="117" t="n">
        <v>519</v>
      </c>
      <c r="J50" s="118" t="n">
        <v>1.06</v>
      </c>
    </row>
    <row r="51" customFormat="false" ht="15" hidden="false" customHeight="true" outlineLevel="0" collapsed="false">
      <c r="B51" s="51" t="s">
        <v>28</v>
      </c>
      <c r="C51" s="117" t="n">
        <v>3914</v>
      </c>
      <c r="D51" s="87" t="n">
        <v>1</v>
      </c>
      <c r="E51" s="117" t="n">
        <v>56</v>
      </c>
      <c r="F51" s="86" t="n">
        <v>1.4</v>
      </c>
      <c r="G51" s="117" t="n">
        <v>3</v>
      </c>
      <c r="H51" s="118" t="n">
        <v>0.08</v>
      </c>
      <c r="I51" s="117" t="n">
        <v>3</v>
      </c>
      <c r="J51" s="118" t="n">
        <v>0.08</v>
      </c>
    </row>
    <row r="52" customFormat="false" ht="15" hidden="false" customHeight="true" outlineLevel="0" collapsed="false">
      <c r="B52" s="45" t="s">
        <v>29</v>
      </c>
      <c r="C52" s="117" t="n">
        <v>3191</v>
      </c>
      <c r="D52" s="87" t="n">
        <v>-12.2</v>
      </c>
      <c r="E52" s="117" t="n">
        <v>75</v>
      </c>
      <c r="F52" s="86" t="n">
        <v>2.4</v>
      </c>
      <c r="G52" s="117" t="n">
        <v>8</v>
      </c>
      <c r="H52" s="118" t="n">
        <v>0.25</v>
      </c>
      <c r="I52" s="117" t="n">
        <v>7</v>
      </c>
      <c r="J52" s="118" t="n">
        <v>0.22</v>
      </c>
    </row>
    <row r="53" customFormat="false" ht="15" hidden="false" customHeight="true" outlineLevel="0" collapsed="false">
      <c r="B53" s="45" t="s">
        <v>30</v>
      </c>
      <c r="C53" s="117" t="n">
        <v>12084</v>
      </c>
      <c r="D53" s="87" t="n">
        <v>0.9</v>
      </c>
      <c r="E53" s="117" t="n">
        <v>4815</v>
      </c>
      <c r="F53" s="86" t="n">
        <v>39.8</v>
      </c>
      <c r="G53" s="117" t="n">
        <v>62</v>
      </c>
      <c r="H53" s="118" t="n">
        <v>0.51</v>
      </c>
      <c r="I53" s="117" t="n">
        <v>119</v>
      </c>
      <c r="J53" s="118" t="n">
        <v>0.98</v>
      </c>
    </row>
    <row r="54" customFormat="false" ht="15" hidden="false" customHeight="true" outlineLevel="0" collapsed="false">
      <c r="B54" s="45" t="s">
        <v>31</v>
      </c>
      <c r="C54" s="117" t="n">
        <v>19951</v>
      </c>
      <c r="D54" s="87" t="n">
        <v>-2.7</v>
      </c>
      <c r="E54" s="117" t="n">
        <v>11136</v>
      </c>
      <c r="F54" s="86" t="n">
        <v>55.8</v>
      </c>
      <c r="G54" s="117" t="n">
        <v>145</v>
      </c>
      <c r="H54" s="118" t="n">
        <v>0.73</v>
      </c>
      <c r="I54" s="117" t="n">
        <v>94</v>
      </c>
      <c r="J54" s="118" t="n">
        <v>0.47</v>
      </c>
    </row>
    <row r="55" customFormat="false" ht="15" hidden="false" customHeight="true" outlineLevel="0" collapsed="false">
      <c r="B55" s="45" t="s">
        <v>32</v>
      </c>
      <c r="C55" s="120" t="n">
        <v>3672</v>
      </c>
      <c r="D55" s="53" t="n">
        <v>1.8</v>
      </c>
      <c r="E55" s="120" t="n">
        <v>397</v>
      </c>
      <c r="F55" s="89" t="n">
        <v>10.8</v>
      </c>
      <c r="G55" s="120" t="n">
        <v>109</v>
      </c>
      <c r="H55" s="121" t="n">
        <v>3</v>
      </c>
      <c r="I55" s="120" t="n">
        <v>72</v>
      </c>
      <c r="J55" s="121" t="n">
        <v>1.98</v>
      </c>
    </row>
    <row r="56" customFormat="false" ht="14.25" hidden="false" customHeight="false" outlineLevel="0" collapsed="false">
      <c r="B56" s="45" t="s">
        <v>33</v>
      </c>
      <c r="C56" s="120" t="n">
        <v>527</v>
      </c>
      <c r="D56" s="53" t="s">
        <v>34</v>
      </c>
      <c r="E56" s="120" t="n">
        <v>165</v>
      </c>
      <c r="F56" s="89" t="n">
        <v>31.3</v>
      </c>
      <c r="G56" s="120" t="n">
        <v>8</v>
      </c>
      <c r="H56" s="121" t="n">
        <v>1.51</v>
      </c>
      <c r="I56" s="120" t="n">
        <v>11</v>
      </c>
      <c r="J56" s="121" t="n">
        <v>2.08</v>
      </c>
    </row>
    <row r="57" customFormat="false" ht="24" hidden="false" customHeight="false" outlineLevel="0" collapsed="false">
      <c r="B57" s="45" t="s">
        <v>35</v>
      </c>
      <c r="C57" s="120" t="n">
        <v>2693</v>
      </c>
      <c r="D57" s="53" t="s">
        <v>34</v>
      </c>
      <c r="E57" s="120" t="n">
        <v>218</v>
      </c>
      <c r="F57" s="89" t="n">
        <v>8.1</v>
      </c>
      <c r="G57" s="120" t="n">
        <v>40</v>
      </c>
      <c r="H57" s="121" t="n">
        <v>1.48</v>
      </c>
      <c r="I57" s="120" t="n">
        <v>45</v>
      </c>
      <c r="J57" s="121" t="n">
        <v>1.67</v>
      </c>
    </row>
    <row r="58" customFormat="false" ht="15" hidden="false" customHeight="true" outlineLevel="0" collapsed="false">
      <c r="B58" s="51" t="s">
        <v>36</v>
      </c>
      <c r="C58" s="120" t="n">
        <v>5113</v>
      </c>
      <c r="D58" s="53" t="s">
        <v>34</v>
      </c>
      <c r="E58" s="120" t="n">
        <v>3099</v>
      </c>
      <c r="F58" s="89" t="n">
        <v>60.6</v>
      </c>
      <c r="G58" s="120" t="n">
        <v>88</v>
      </c>
      <c r="H58" s="121" t="n">
        <v>1.71</v>
      </c>
      <c r="I58" s="120" t="n">
        <v>126</v>
      </c>
      <c r="J58" s="121" t="n">
        <v>2.45</v>
      </c>
    </row>
    <row r="59" customFormat="false" ht="24" hidden="false" customHeight="false" outlineLevel="0" collapsed="false">
      <c r="B59" s="54" t="s">
        <v>37</v>
      </c>
      <c r="C59" s="120" t="n">
        <v>3076</v>
      </c>
      <c r="D59" s="53" t="s">
        <v>34</v>
      </c>
      <c r="E59" s="120" t="n">
        <v>1058</v>
      </c>
      <c r="F59" s="89" t="n">
        <v>34.4</v>
      </c>
      <c r="G59" s="120" t="n">
        <v>19</v>
      </c>
      <c r="H59" s="121" t="n">
        <v>0.59</v>
      </c>
      <c r="I59" s="120" t="n">
        <v>189</v>
      </c>
      <c r="J59" s="121" t="n">
        <v>5.82</v>
      </c>
    </row>
    <row r="60" customFormat="false" ht="15" hidden="false" customHeight="true" outlineLevel="0" collapsed="false">
      <c r="B60" s="45" t="s">
        <v>38</v>
      </c>
      <c r="C60" s="120" t="n">
        <v>9357</v>
      </c>
      <c r="D60" s="53" t="n">
        <v>4.9</v>
      </c>
      <c r="E60" s="120" t="n">
        <v>1832</v>
      </c>
      <c r="F60" s="89" t="n">
        <v>19.6</v>
      </c>
      <c r="G60" s="120" t="n">
        <v>103</v>
      </c>
      <c r="H60" s="121" t="n">
        <v>1.11</v>
      </c>
      <c r="I60" s="120" t="n">
        <v>0</v>
      </c>
      <c r="J60" s="121" t="n">
        <v>0</v>
      </c>
    </row>
    <row r="61" customFormat="false" ht="15" hidden="false" customHeight="true" outlineLevel="0" collapsed="false">
      <c r="B61" s="45" t="s">
        <v>39</v>
      </c>
      <c r="C61" s="120" t="n">
        <v>25793</v>
      </c>
      <c r="D61" s="53" t="n">
        <v>4.9</v>
      </c>
      <c r="E61" s="120" t="n">
        <v>3499</v>
      </c>
      <c r="F61" s="89" t="n">
        <v>13.6</v>
      </c>
      <c r="G61" s="120" t="n">
        <v>327</v>
      </c>
      <c r="H61" s="121" t="n">
        <v>1.27</v>
      </c>
      <c r="I61" s="120" t="n">
        <v>340</v>
      </c>
      <c r="J61" s="121" t="n">
        <v>1.32</v>
      </c>
    </row>
    <row r="62" customFormat="false" ht="15" hidden="false" customHeight="true" outlineLevel="0" collapsed="false">
      <c r="B62" s="45" t="s">
        <v>40</v>
      </c>
      <c r="C62" s="120" t="n">
        <v>2986</v>
      </c>
      <c r="D62" s="53" t="n">
        <v>-0.8</v>
      </c>
      <c r="E62" s="120" t="n">
        <v>245</v>
      </c>
      <c r="F62" s="89" t="n">
        <v>8.2</v>
      </c>
      <c r="G62" s="120" t="n">
        <v>44</v>
      </c>
      <c r="H62" s="121" t="n">
        <v>1.49</v>
      </c>
      <c r="I62" s="120" t="n">
        <v>9</v>
      </c>
      <c r="J62" s="121" t="n">
        <v>0.3</v>
      </c>
    </row>
    <row r="63" customFormat="false" ht="30" hidden="false" customHeight="true" outlineLevel="0" collapsed="false">
      <c r="B63" s="55" t="s">
        <v>41</v>
      </c>
      <c r="C63" s="122" t="n">
        <v>9020</v>
      </c>
      <c r="D63" s="57" t="s">
        <v>34</v>
      </c>
      <c r="E63" s="122" t="n">
        <v>2500</v>
      </c>
      <c r="F63" s="90" t="n">
        <v>27.7</v>
      </c>
      <c r="G63" s="122" t="n">
        <v>179</v>
      </c>
      <c r="H63" s="123" t="n">
        <v>1.99</v>
      </c>
      <c r="I63" s="122" t="n">
        <v>175</v>
      </c>
      <c r="J63" s="123" t="n">
        <v>1.94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0.3</v>
      </c>
      <c r="C3" s="135" t="n">
        <v>1.2</v>
      </c>
      <c r="D3" s="135" t="n">
        <v>2.1</v>
      </c>
      <c r="E3" s="135" t="n">
        <v>0.7</v>
      </c>
      <c r="F3" s="135" t="n">
        <v>2.6</v>
      </c>
      <c r="G3" s="135" t="n">
        <v>2.9</v>
      </c>
      <c r="H3" s="135" t="n">
        <v>3.2</v>
      </c>
      <c r="I3" s="135" t="n">
        <v>4.2</v>
      </c>
      <c r="J3" s="135" t="n">
        <v>4</v>
      </c>
      <c r="K3" s="135" t="n">
        <v>-0.2</v>
      </c>
      <c r="L3" s="135" t="n">
        <v>-0.1</v>
      </c>
      <c r="M3" s="135" t="n">
        <v>-1.1</v>
      </c>
      <c r="N3" s="135" t="n">
        <v>-2</v>
      </c>
    </row>
    <row r="4" customFormat="false" ht="13.5" hidden="false" customHeight="false" outlineLevel="0" collapsed="false">
      <c r="A4" s="136" t="s">
        <v>46</v>
      </c>
      <c r="B4" s="135" t="n">
        <v>-4</v>
      </c>
      <c r="C4" s="135" t="n">
        <v>0.8</v>
      </c>
      <c r="D4" s="135" t="n">
        <v>1.2</v>
      </c>
      <c r="E4" s="135" t="n">
        <v>1.2</v>
      </c>
      <c r="F4" s="135" t="n">
        <v>1.4</v>
      </c>
      <c r="G4" s="135" t="n">
        <v>4.7</v>
      </c>
      <c r="H4" s="135" t="n">
        <v>1.7</v>
      </c>
      <c r="I4" s="135" t="n">
        <v>3.4</v>
      </c>
      <c r="J4" s="135" t="n">
        <v>2.4</v>
      </c>
      <c r="K4" s="135" t="n">
        <v>-1.1</v>
      </c>
      <c r="L4" s="135" t="n">
        <v>1.1</v>
      </c>
      <c r="M4" s="135" t="n">
        <v>0.2</v>
      </c>
      <c r="N4" s="135" t="n">
        <v>-0.5</v>
      </c>
    </row>
    <row r="5" customFormat="false" ht="13.5" hidden="false" customHeight="false" outlineLevel="0" collapsed="false">
      <c r="A5" s="137" t="s">
        <v>83</v>
      </c>
      <c r="B5" s="138" t="n">
        <v>1</v>
      </c>
      <c r="C5" s="138" t="n">
        <v>1.3</v>
      </c>
      <c r="D5" s="138" t="n">
        <v>1.7</v>
      </c>
      <c r="E5" s="138" t="n">
        <v>1.2</v>
      </c>
      <c r="F5" s="138" t="n">
        <v>0.9</v>
      </c>
      <c r="G5" s="138" t="n">
        <v>0.2</v>
      </c>
      <c r="H5" s="138" t="n">
        <v>0.5</v>
      </c>
      <c r="I5" s="138" t="n">
        <v>1</v>
      </c>
      <c r="J5" s="138" t="n">
        <v>0.6</v>
      </c>
      <c r="K5" s="138" t="n">
        <v>0.5</v>
      </c>
      <c r="L5" s="138" t="n">
        <v>0.8</v>
      </c>
      <c r="M5" s="138" t="n">
        <v>1.5</v>
      </c>
      <c r="N5" s="138" t="n">
        <v>1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0</v>
      </c>
      <c r="C7" s="140" t="n">
        <v>0.2</v>
      </c>
      <c r="D7" s="140" t="n">
        <v>4.4</v>
      </c>
      <c r="E7" s="140" t="n">
        <v>-0.4</v>
      </c>
      <c r="F7" s="140" t="n">
        <v>3</v>
      </c>
      <c r="G7" s="140" t="n">
        <v>2</v>
      </c>
      <c r="H7" s="140" t="n">
        <v>2.9</v>
      </c>
      <c r="I7" s="140" t="n">
        <v>3.9</v>
      </c>
      <c r="J7" s="140" t="n">
        <v>4.6</v>
      </c>
      <c r="K7" s="140" t="n">
        <v>-5.3</v>
      </c>
      <c r="L7" s="140" t="n">
        <v>-0.1</v>
      </c>
      <c r="M7" s="135" t="n">
        <v>-1.3</v>
      </c>
      <c r="N7" s="135" t="n">
        <v>-2</v>
      </c>
    </row>
    <row r="8" customFormat="false" ht="13.5" hidden="false" customHeight="false" outlineLevel="0" collapsed="false">
      <c r="A8" s="132" t="s">
        <v>27</v>
      </c>
      <c r="B8" s="135" t="n">
        <v>-4.9</v>
      </c>
      <c r="C8" s="135" t="n">
        <v>-6.3</v>
      </c>
      <c r="D8" s="135" t="n">
        <v>-7.3</v>
      </c>
      <c r="E8" s="135" t="n">
        <v>-1.2</v>
      </c>
      <c r="F8" s="135" t="n">
        <v>3.3</v>
      </c>
      <c r="G8" s="135" t="n">
        <v>2.2</v>
      </c>
      <c r="H8" s="135" t="n">
        <v>5.2</v>
      </c>
      <c r="I8" s="135" t="n">
        <v>3.9</v>
      </c>
      <c r="J8" s="135" t="n">
        <v>27.8</v>
      </c>
      <c r="K8" s="135" t="n">
        <v>-1.1</v>
      </c>
      <c r="L8" s="135" t="n">
        <v>1.5</v>
      </c>
      <c r="M8" s="135" t="n">
        <v>3.2</v>
      </c>
      <c r="N8" s="135" t="n">
        <v>2.7</v>
      </c>
    </row>
    <row r="9" customFormat="false" ht="13.5" hidden="false" customHeight="false" outlineLevel="0" collapsed="false">
      <c r="A9" s="137" t="s">
        <v>85</v>
      </c>
      <c r="B9" s="141" t="n">
        <v>3.3</v>
      </c>
      <c r="C9" s="141" t="n">
        <v>2.7</v>
      </c>
      <c r="D9" s="141" t="n">
        <v>6.8</v>
      </c>
      <c r="E9" s="141" t="n">
        <v>1.4</v>
      </c>
      <c r="F9" s="141" t="n">
        <v>5.3</v>
      </c>
      <c r="G9" s="141" t="n">
        <v>3.9</v>
      </c>
      <c r="H9" s="141" t="n">
        <v>5.3</v>
      </c>
      <c r="I9" s="141" t="n">
        <v>6</v>
      </c>
      <c r="J9" s="141" t="n">
        <v>6.2</v>
      </c>
      <c r="K9" s="141" t="n">
        <v>-3.7</v>
      </c>
      <c r="L9" s="141" t="n">
        <v>2</v>
      </c>
      <c r="M9" s="138" t="n">
        <v>0.3</v>
      </c>
      <c r="N9" s="138" t="n">
        <v>-1.4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4</v>
      </c>
      <c r="C11" s="135" t="n">
        <v>0.8</v>
      </c>
      <c r="D11" s="135" t="n">
        <v>1.2</v>
      </c>
      <c r="E11" s="135" t="n">
        <v>1.2</v>
      </c>
      <c r="F11" s="135" t="n">
        <v>1.4</v>
      </c>
      <c r="G11" s="135" t="n">
        <v>4.7</v>
      </c>
      <c r="H11" s="135" t="n">
        <v>1.7</v>
      </c>
      <c r="I11" s="135" t="n">
        <v>3.4</v>
      </c>
      <c r="J11" s="135" t="n">
        <v>2.4</v>
      </c>
      <c r="K11" s="135" t="n">
        <v>-1.1</v>
      </c>
      <c r="L11" s="135" t="n">
        <v>1.1</v>
      </c>
      <c r="M11" s="135" t="n">
        <v>0.2</v>
      </c>
      <c r="N11" s="135" t="n">
        <v>-0.5</v>
      </c>
    </row>
    <row r="12" customFormat="false" ht="13.5" hidden="false" customHeight="false" outlineLevel="0" collapsed="false">
      <c r="A12" s="132" t="s">
        <v>88</v>
      </c>
      <c r="B12" s="135" t="n">
        <v>-1.4</v>
      </c>
      <c r="C12" s="135" t="n">
        <v>12.4</v>
      </c>
      <c r="D12" s="135" t="n">
        <v>19.8</v>
      </c>
      <c r="E12" s="135" t="n">
        <v>-3.8</v>
      </c>
      <c r="F12" s="135" t="n">
        <v>6.7</v>
      </c>
      <c r="G12" s="135" t="n">
        <v>13</v>
      </c>
      <c r="H12" s="135" t="n">
        <v>7.4</v>
      </c>
      <c r="I12" s="135" t="n">
        <v>16</v>
      </c>
      <c r="J12" s="135" t="n">
        <v>8.2</v>
      </c>
      <c r="K12" s="135" t="n">
        <v>15.6</v>
      </c>
      <c r="L12" s="135" t="n">
        <v>14.7</v>
      </c>
      <c r="M12" s="135" t="n">
        <v>14.3</v>
      </c>
      <c r="N12" s="135" t="n">
        <v>7.1</v>
      </c>
    </row>
    <row r="13" customFormat="false" ht="13.5" hidden="false" customHeight="false" outlineLevel="0" collapsed="false">
      <c r="A13" s="137" t="s">
        <v>89</v>
      </c>
      <c r="B13" s="143" t="n">
        <v>-16.7</v>
      </c>
      <c r="C13" s="143" t="n">
        <v>-6.1</v>
      </c>
      <c r="D13" s="143" t="n">
        <v>20.3</v>
      </c>
      <c r="E13" s="143" t="n">
        <v>41.7</v>
      </c>
      <c r="F13" s="143" t="n">
        <v>67</v>
      </c>
      <c r="G13" s="143" t="n">
        <v>74.6</v>
      </c>
      <c r="H13" s="143" t="n">
        <v>63.6</v>
      </c>
      <c r="I13" s="143" t="n">
        <v>41.6</v>
      </c>
      <c r="J13" s="143" t="n">
        <v>39.2</v>
      </c>
      <c r="K13" s="143" t="n">
        <v>34.9</v>
      </c>
      <c r="L13" s="143" t="n">
        <v>48.1</v>
      </c>
      <c r="M13" s="138" t="n">
        <v>29.7</v>
      </c>
      <c r="N13" s="138" t="n">
        <v>17.9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</v>
      </c>
      <c r="C15" s="135" t="n">
        <v>1.3</v>
      </c>
      <c r="D15" s="135" t="n">
        <v>1.7</v>
      </c>
      <c r="E15" s="135" t="n">
        <v>1.2</v>
      </c>
      <c r="F15" s="135" t="n">
        <v>0.9</v>
      </c>
      <c r="G15" s="135" t="n">
        <v>0.2</v>
      </c>
      <c r="H15" s="135" t="n">
        <v>0.5</v>
      </c>
      <c r="I15" s="135" t="n">
        <v>1</v>
      </c>
      <c r="J15" s="135" t="n">
        <v>0.6</v>
      </c>
      <c r="K15" s="135" t="n">
        <v>0.5</v>
      </c>
      <c r="L15" s="135" t="n">
        <v>0.8</v>
      </c>
      <c r="M15" s="135" t="n">
        <v>1.5</v>
      </c>
      <c r="N15" s="135" t="n">
        <v>1</v>
      </c>
    </row>
    <row r="16" customFormat="false" ht="13.5" hidden="false" customHeight="false" outlineLevel="0" collapsed="false">
      <c r="A16" s="146" t="s">
        <v>27</v>
      </c>
      <c r="B16" s="141" t="n">
        <v>-4.3</v>
      </c>
      <c r="C16" s="141" t="n">
        <v>-4.2</v>
      </c>
      <c r="D16" s="141" t="n">
        <v>-3.3</v>
      </c>
      <c r="E16" s="141" t="n">
        <v>-2.1</v>
      </c>
      <c r="F16" s="141" t="n">
        <v>-2.1</v>
      </c>
      <c r="G16" s="141" t="n">
        <v>-1.5</v>
      </c>
      <c r="H16" s="141" t="n">
        <v>-1.1</v>
      </c>
      <c r="I16" s="141" t="n">
        <v>-0.4</v>
      </c>
      <c r="J16" s="141" t="n">
        <v>-0.8</v>
      </c>
      <c r="K16" s="141" t="n">
        <v>-0.4</v>
      </c>
      <c r="L16" s="141" t="n">
        <v>0</v>
      </c>
      <c r="M16" s="135" t="n">
        <v>0.8</v>
      </c>
      <c r="N16" s="135" t="n">
        <v>2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12-16T11:06:46Z</cp:lastPrinted>
  <dcterms:modified xsi:type="dcterms:W3CDTF">2010-12-20T01:00:47Z</dcterms:modified>
  <cp:revision>0</cp:revision>
  <dc:subject/>
  <dc:title/>
</cp:coreProperties>
</file>