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９月分】</t>
  </si>
  <si>
    <t xml:space="preserve">  平成２２年１１月２２日発表</t>
  </si>
  <si>
    <t xml:space="preserve"> 　概 要 （事業所規模５人以上、調査産業計）</t>
  </si>
  <si>
    <t xml:space="preserve">     ◇  「きまって支給する給与」は、対前年同月比１．１％の減少</t>
  </si>
  <si>
    <t xml:space="preserve">     ◇  「総実労働時間」は、対前年同月比０．２％の増加</t>
  </si>
  <si>
    <t xml:space="preserve">      　 「所定外労働時間」は、対前年同月比１４．３％の増加</t>
  </si>
  <si>
    <t xml:space="preserve">     ◇  「常用労働者数」は、対前年同月比１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8</c:v>
                </c:pt>
                <c:pt idx="1">
                  <c:v>0.3</c:v>
                </c:pt>
                <c:pt idx="2">
                  <c:v>1.2</c:v>
                </c:pt>
                <c:pt idx="3">
                  <c:v>2.1</c:v>
                </c:pt>
                <c:pt idx="4">
                  <c:v>0.7</c:v>
                </c:pt>
                <c:pt idx="5">
                  <c:v>2.6</c:v>
                </c:pt>
                <c:pt idx="6">
                  <c:v>2.9</c:v>
                </c:pt>
                <c:pt idx="7">
                  <c:v>3.2</c:v>
                </c:pt>
                <c:pt idx="8">
                  <c:v>4.2</c:v>
                </c:pt>
                <c:pt idx="9">
                  <c:v>4</c:v>
                </c:pt>
                <c:pt idx="10">
                  <c:v>-0.2</c:v>
                </c:pt>
                <c:pt idx="11">
                  <c:v>-0.1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6</c:v>
                </c:pt>
                <c:pt idx="1">
                  <c:v>-4</c:v>
                </c:pt>
                <c:pt idx="2">
                  <c:v>0.8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4.7</c:v>
                </c:pt>
                <c:pt idx="7">
                  <c:v>1.7</c:v>
                </c:pt>
                <c:pt idx="8">
                  <c:v>3.4</c:v>
                </c:pt>
                <c:pt idx="9">
                  <c:v>2.4</c:v>
                </c:pt>
                <c:pt idx="10">
                  <c:v>-1.1</c:v>
                </c:pt>
                <c:pt idx="11">
                  <c:v>1.1</c:v>
                </c:pt>
                <c:pt idx="12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1</c:v>
                </c:pt>
                <c:pt idx="1">
                  <c:v>1</c:v>
                </c:pt>
                <c:pt idx="2">
                  <c:v>1.3</c:v>
                </c:pt>
                <c:pt idx="3">
                  <c:v>1.7</c:v>
                </c:pt>
                <c:pt idx="4">
                  <c:v>1.2</c:v>
                </c:pt>
                <c:pt idx="5">
                  <c:v>0.9</c:v>
                </c:pt>
                <c:pt idx="6">
                  <c:v>0.2</c:v>
                </c:pt>
                <c:pt idx="7">
                  <c:v>0.5</c:v>
                </c:pt>
                <c:pt idx="8">
                  <c:v>1</c:v>
                </c:pt>
                <c:pt idx="9">
                  <c:v>0.6</c:v>
                </c:pt>
                <c:pt idx="10">
                  <c:v>0.5</c:v>
                </c:pt>
                <c:pt idx="11">
                  <c:v>0.8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9005"/>
        <c:axId val="34722471"/>
      </c:lineChart>
      <c:catAx>
        <c:axId val="6620900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2471"/>
        <c:crossesAt val="-10"/>
        <c:auto val="1"/>
        <c:lblAlgn val="ctr"/>
        <c:lblOffset val="100"/>
        <c:noMultiLvlLbl val="0"/>
      </c:catAx>
      <c:valAx>
        <c:axId val="34722471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90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5</c:v>
                </c:pt>
                <c:pt idx="1">
                  <c:v>0</c:v>
                </c:pt>
                <c:pt idx="2">
                  <c:v>0.2</c:v>
                </c:pt>
                <c:pt idx="3">
                  <c:v>4.4</c:v>
                </c:pt>
                <c:pt idx="4">
                  <c:v>-0.4</c:v>
                </c:pt>
                <c:pt idx="5">
                  <c:v>3</c:v>
                </c:pt>
                <c:pt idx="6">
                  <c:v>2</c:v>
                </c:pt>
                <c:pt idx="7">
                  <c:v>2.9</c:v>
                </c:pt>
                <c:pt idx="8">
                  <c:v>3.9</c:v>
                </c:pt>
                <c:pt idx="9">
                  <c:v>4.6</c:v>
                </c:pt>
                <c:pt idx="10">
                  <c:v>-5.3</c:v>
                </c:pt>
                <c:pt idx="11">
                  <c:v>-0.1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5.5</c:v>
                </c:pt>
                <c:pt idx="1">
                  <c:v>-4.9</c:v>
                </c:pt>
                <c:pt idx="2">
                  <c:v>-6.3</c:v>
                </c:pt>
                <c:pt idx="3">
                  <c:v>-7.3</c:v>
                </c:pt>
                <c:pt idx="4">
                  <c:v>-1.2</c:v>
                </c:pt>
                <c:pt idx="5">
                  <c:v>3.3</c:v>
                </c:pt>
                <c:pt idx="6">
                  <c:v>2.2</c:v>
                </c:pt>
                <c:pt idx="7">
                  <c:v>5.2</c:v>
                </c:pt>
                <c:pt idx="8">
                  <c:v>3.9</c:v>
                </c:pt>
                <c:pt idx="9">
                  <c:v>27.8</c:v>
                </c:pt>
                <c:pt idx="10">
                  <c:v>-1.1</c:v>
                </c:pt>
                <c:pt idx="11">
                  <c:v>1.5</c:v>
                </c:pt>
                <c:pt idx="12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.1</c:v>
                </c:pt>
                <c:pt idx="1">
                  <c:v>3.3</c:v>
                </c:pt>
                <c:pt idx="2">
                  <c:v>2.7</c:v>
                </c:pt>
                <c:pt idx="3">
                  <c:v>6.8</c:v>
                </c:pt>
                <c:pt idx="4">
                  <c:v>1.4</c:v>
                </c:pt>
                <c:pt idx="5">
                  <c:v>5.3</c:v>
                </c:pt>
                <c:pt idx="6">
                  <c:v>3.9</c:v>
                </c:pt>
                <c:pt idx="7">
                  <c:v>5.3</c:v>
                </c:pt>
                <c:pt idx="8">
                  <c:v>6</c:v>
                </c:pt>
                <c:pt idx="9">
                  <c:v>6.2</c:v>
                </c:pt>
                <c:pt idx="10">
                  <c:v>-3.7</c:v>
                </c:pt>
                <c:pt idx="11">
                  <c:v>2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0179"/>
        <c:axId val="54000873"/>
      </c:lineChart>
      <c:catAx>
        <c:axId val="9199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0873"/>
        <c:crossesAt val="-20"/>
        <c:auto val="1"/>
        <c:lblAlgn val="ctr"/>
        <c:lblOffset val="100"/>
        <c:noMultiLvlLbl val="0"/>
      </c:catAx>
      <c:valAx>
        <c:axId val="54000873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01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6</c:v>
                </c:pt>
                <c:pt idx="1">
                  <c:v>-4</c:v>
                </c:pt>
                <c:pt idx="2">
                  <c:v>0.8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4.7</c:v>
                </c:pt>
                <c:pt idx="7">
                  <c:v>1.7</c:v>
                </c:pt>
                <c:pt idx="8">
                  <c:v>3.4</c:v>
                </c:pt>
                <c:pt idx="9">
                  <c:v>2.4</c:v>
                </c:pt>
                <c:pt idx="10">
                  <c:v>-1.1</c:v>
                </c:pt>
                <c:pt idx="11">
                  <c:v>1.1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7.7</c:v>
                </c:pt>
                <c:pt idx="1">
                  <c:v>-1.4</c:v>
                </c:pt>
                <c:pt idx="2">
                  <c:v>12.4</c:v>
                </c:pt>
                <c:pt idx="3">
                  <c:v>19.8</c:v>
                </c:pt>
                <c:pt idx="4">
                  <c:v>-3.8</c:v>
                </c:pt>
                <c:pt idx="5">
                  <c:v>6.7</c:v>
                </c:pt>
                <c:pt idx="6">
                  <c:v>13</c:v>
                </c:pt>
                <c:pt idx="7">
                  <c:v>7.4</c:v>
                </c:pt>
                <c:pt idx="8">
                  <c:v>16</c:v>
                </c:pt>
                <c:pt idx="9">
                  <c:v>8.2</c:v>
                </c:pt>
                <c:pt idx="10">
                  <c:v>15.6</c:v>
                </c:pt>
                <c:pt idx="11">
                  <c:v>14.7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27.9</c:v>
                </c:pt>
                <c:pt idx="1">
                  <c:v>-16.7</c:v>
                </c:pt>
                <c:pt idx="2">
                  <c:v>-6.1</c:v>
                </c:pt>
                <c:pt idx="3">
                  <c:v>20.3</c:v>
                </c:pt>
                <c:pt idx="4">
                  <c:v>41.7</c:v>
                </c:pt>
                <c:pt idx="5">
                  <c:v>67</c:v>
                </c:pt>
                <c:pt idx="6">
                  <c:v>74.6</c:v>
                </c:pt>
                <c:pt idx="7">
                  <c:v>63.6</c:v>
                </c:pt>
                <c:pt idx="8">
                  <c:v>41.6</c:v>
                </c:pt>
                <c:pt idx="9">
                  <c:v>39.2</c:v>
                </c:pt>
                <c:pt idx="10">
                  <c:v>34.9</c:v>
                </c:pt>
                <c:pt idx="11">
                  <c:v>48.1</c:v>
                </c:pt>
                <c:pt idx="12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3954"/>
        <c:axId val="44299945"/>
      </c:lineChart>
      <c:catAx>
        <c:axId val="6080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9945"/>
        <c:crossesAt val="-60"/>
        <c:auto val="1"/>
        <c:lblAlgn val="ctr"/>
        <c:lblOffset val="100"/>
        <c:noMultiLvlLbl val="0"/>
      </c:catAx>
      <c:valAx>
        <c:axId val="44299945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395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56160264602"/>
          <c:y val="0.61073225265511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1</c:v>
                </c:pt>
                <c:pt idx="1">
                  <c:v>1</c:v>
                </c:pt>
                <c:pt idx="2">
                  <c:v>1.3</c:v>
                </c:pt>
                <c:pt idx="3">
                  <c:v>1.7</c:v>
                </c:pt>
                <c:pt idx="4">
                  <c:v>1.2</c:v>
                </c:pt>
                <c:pt idx="5">
                  <c:v>0.9</c:v>
                </c:pt>
                <c:pt idx="6">
                  <c:v>0.2</c:v>
                </c:pt>
                <c:pt idx="7">
                  <c:v>0.5</c:v>
                </c:pt>
                <c:pt idx="8">
                  <c:v>1</c:v>
                </c:pt>
                <c:pt idx="9">
                  <c:v>0.6</c:v>
                </c:pt>
                <c:pt idx="10">
                  <c:v>0.5</c:v>
                </c:pt>
                <c:pt idx="11">
                  <c:v>0.8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2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4</c:v>
                </c:pt>
                <c:pt idx="1">
                  <c:v>-4.3</c:v>
                </c:pt>
                <c:pt idx="2">
                  <c:v>-4.2</c:v>
                </c:pt>
                <c:pt idx="3">
                  <c:v>-3.3</c:v>
                </c:pt>
                <c:pt idx="4">
                  <c:v>-2.1</c:v>
                </c:pt>
                <c:pt idx="5">
                  <c:v>-2.1</c:v>
                </c:pt>
                <c:pt idx="6">
                  <c:v>-1.5</c:v>
                </c:pt>
                <c:pt idx="7">
                  <c:v>-1.1</c:v>
                </c:pt>
                <c:pt idx="8">
                  <c:v>-0.4</c:v>
                </c:pt>
                <c:pt idx="9">
                  <c:v>-0.8</c:v>
                </c:pt>
                <c:pt idx="10">
                  <c:v>-0.4</c:v>
                </c:pt>
                <c:pt idx="11">
                  <c:v>0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92061"/>
        <c:axId val="55516641"/>
      </c:lineChart>
      <c:catAx>
        <c:axId val="6149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6641"/>
        <c:crossesAt val="-6"/>
        <c:auto val="1"/>
        <c:lblAlgn val="ctr"/>
        <c:lblOffset val="100"/>
        <c:noMultiLvlLbl val="0"/>
      </c:catAx>
      <c:valAx>
        <c:axId val="5551664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20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５６円で、前年同月と比べ１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２５円で、前年同月比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３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７．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３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総実労働時間は、調査産業計で１５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減、所定外労働時間は８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４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８時間で、前年同月に比べ２９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常用労働者数は、調査産業計で２９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９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３１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９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５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１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B19" activeCellId="0" sqref="B1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3956</v>
      </c>
      <c r="D25" s="47" t="n">
        <v>-1.3</v>
      </c>
      <c r="E25" s="46" t="n">
        <v>242925</v>
      </c>
      <c r="F25" s="47" t="n">
        <v>-1.1</v>
      </c>
      <c r="G25" s="46" t="n">
        <v>226586</v>
      </c>
      <c r="H25" s="47" t="n">
        <v>-2.1</v>
      </c>
      <c r="I25" s="46" t="n">
        <v>16339</v>
      </c>
      <c r="J25" s="46" t="n">
        <v>1031</v>
      </c>
      <c r="K25" s="34"/>
    </row>
    <row r="26" customFormat="false" ht="15" hidden="false" customHeight="true" outlineLevel="0" collapsed="false">
      <c r="B26" s="45" t="s">
        <v>26</v>
      </c>
      <c r="C26" s="48" t="n">
        <v>293048</v>
      </c>
      <c r="D26" s="49" t="n">
        <v>11.9</v>
      </c>
      <c r="E26" s="48" t="n">
        <v>293048</v>
      </c>
      <c r="F26" s="49" t="n">
        <v>11.8</v>
      </c>
      <c r="G26" s="48" t="n">
        <v>271149</v>
      </c>
      <c r="H26" s="49" t="n">
        <v>8.4</v>
      </c>
      <c r="I26" s="48" t="n">
        <v>21899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58284</v>
      </c>
      <c r="D27" s="49" t="n">
        <v>3.2</v>
      </c>
      <c r="E27" s="48" t="n">
        <v>258182</v>
      </c>
      <c r="F27" s="49" t="n">
        <v>3.9</v>
      </c>
      <c r="G27" s="48" t="n">
        <v>235303</v>
      </c>
      <c r="H27" s="49" t="n">
        <v>1.9</v>
      </c>
      <c r="I27" s="48" t="n">
        <v>22879</v>
      </c>
      <c r="J27" s="48" t="n">
        <v>102</v>
      </c>
      <c r="K27" s="50"/>
    </row>
    <row r="28" customFormat="false" ht="15" hidden="false" customHeight="true" outlineLevel="0" collapsed="false">
      <c r="B28" s="51" t="s">
        <v>28</v>
      </c>
      <c r="C28" s="48" t="n">
        <v>418901</v>
      </c>
      <c r="D28" s="49" t="n">
        <v>-7.1</v>
      </c>
      <c r="E28" s="48" t="n">
        <v>416054</v>
      </c>
      <c r="F28" s="49" t="n">
        <v>-6.9</v>
      </c>
      <c r="G28" s="48" t="n">
        <v>355754</v>
      </c>
      <c r="H28" s="49" t="n">
        <v>-5.7</v>
      </c>
      <c r="I28" s="48" t="n">
        <v>60300</v>
      </c>
      <c r="J28" s="48" t="n">
        <v>2847</v>
      </c>
      <c r="K28" s="50"/>
    </row>
    <row r="29" customFormat="false" ht="15" hidden="false" customHeight="true" outlineLevel="0" collapsed="false">
      <c r="B29" s="45" t="s">
        <v>29</v>
      </c>
      <c r="C29" s="48" t="n">
        <v>339260</v>
      </c>
      <c r="D29" s="49" t="n">
        <v>-8.6</v>
      </c>
      <c r="E29" s="48" t="n">
        <v>339175</v>
      </c>
      <c r="F29" s="49" t="n">
        <v>-8.7</v>
      </c>
      <c r="G29" s="48" t="n">
        <v>311756</v>
      </c>
      <c r="H29" s="49" t="n">
        <v>-4.6</v>
      </c>
      <c r="I29" s="48" t="n">
        <v>27419</v>
      </c>
      <c r="J29" s="48" t="n">
        <v>85</v>
      </c>
      <c r="K29" s="50"/>
    </row>
    <row r="30" customFormat="false" ht="15" hidden="false" customHeight="true" outlineLevel="0" collapsed="false">
      <c r="B30" s="45" t="s">
        <v>30</v>
      </c>
      <c r="C30" s="48" t="n">
        <v>252100</v>
      </c>
      <c r="D30" s="49" t="n">
        <v>18.8</v>
      </c>
      <c r="E30" s="48" t="n">
        <v>251406</v>
      </c>
      <c r="F30" s="49" t="n">
        <v>18.5</v>
      </c>
      <c r="G30" s="48" t="n">
        <v>230650</v>
      </c>
      <c r="H30" s="49" t="n">
        <v>21.1</v>
      </c>
      <c r="I30" s="48" t="n">
        <v>20756</v>
      </c>
      <c r="J30" s="48" t="n">
        <v>694</v>
      </c>
      <c r="K30" s="50"/>
    </row>
    <row r="31" customFormat="false" ht="15" hidden="false" customHeight="true" outlineLevel="0" collapsed="false">
      <c r="B31" s="45" t="s">
        <v>31</v>
      </c>
      <c r="C31" s="48" t="n">
        <v>183238</v>
      </c>
      <c r="D31" s="49" t="n">
        <v>-8.6</v>
      </c>
      <c r="E31" s="48" t="n">
        <v>181913</v>
      </c>
      <c r="F31" s="49" t="n">
        <v>-9.4</v>
      </c>
      <c r="G31" s="48" t="n">
        <v>174254</v>
      </c>
      <c r="H31" s="49" t="n">
        <v>-11.3</v>
      </c>
      <c r="I31" s="48" t="n">
        <v>7659</v>
      </c>
      <c r="J31" s="48" t="n">
        <v>1325</v>
      </c>
      <c r="K31" s="50"/>
    </row>
    <row r="32" customFormat="false" ht="15" hidden="false" customHeight="true" outlineLevel="0" collapsed="false">
      <c r="B32" s="45" t="s">
        <v>32</v>
      </c>
      <c r="C32" s="52" t="n">
        <v>301414</v>
      </c>
      <c r="D32" s="53" t="n">
        <v>-4.5</v>
      </c>
      <c r="E32" s="52" t="n">
        <v>299856</v>
      </c>
      <c r="F32" s="53" t="n">
        <v>-4.4</v>
      </c>
      <c r="G32" s="52" t="n">
        <v>290378</v>
      </c>
      <c r="H32" s="53" t="n">
        <v>-4.9</v>
      </c>
      <c r="I32" s="52" t="n">
        <v>9478</v>
      </c>
      <c r="J32" s="52" t="n">
        <v>1558</v>
      </c>
      <c r="K32" s="28"/>
    </row>
    <row r="33" s="50" customFormat="true" ht="15" hidden="false" customHeight="true" outlineLevel="0" collapsed="false">
      <c r="B33" s="45" t="s">
        <v>33</v>
      </c>
      <c r="C33" s="52" t="n">
        <v>183201</v>
      </c>
      <c r="D33" s="53" t="s">
        <v>34</v>
      </c>
      <c r="E33" s="52" t="n">
        <v>183201</v>
      </c>
      <c r="F33" s="53" t="s">
        <v>34</v>
      </c>
      <c r="G33" s="52" t="n">
        <v>171808</v>
      </c>
      <c r="H33" s="53" t="s">
        <v>34</v>
      </c>
      <c r="I33" s="52" t="n">
        <v>11393</v>
      </c>
      <c r="J33" s="52" t="n">
        <v>0</v>
      </c>
    </row>
    <row r="34" s="50" customFormat="true" ht="24" hidden="false" customHeight="false" outlineLevel="0" collapsed="false">
      <c r="B34" s="45" t="s">
        <v>35</v>
      </c>
      <c r="C34" s="52" t="n">
        <v>304437</v>
      </c>
      <c r="D34" s="53" t="s">
        <v>34</v>
      </c>
      <c r="E34" s="52" t="n">
        <v>304437</v>
      </c>
      <c r="F34" s="53" t="s">
        <v>34</v>
      </c>
      <c r="G34" s="52" t="n">
        <v>286902</v>
      </c>
      <c r="H34" s="53" t="s">
        <v>34</v>
      </c>
      <c r="I34" s="52" t="n">
        <v>17535</v>
      </c>
      <c r="J34" s="52" t="n">
        <v>0</v>
      </c>
    </row>
    <row r="35" s="50" customFormat="true" ht="15" hidden="false" customHeight="true" outlineLevel="0" collapsed="false">
      <c r="B35" s="51" t="s">
        <v>36</v>
      </c>
      <c r="C35" s="52" t="n">
        <v>116972</v>
      </c>
      <c r="D35" s="53" t="s">
        <v>34</v>
      </c>
      <c r="E35" s="52" t="n">
        <v>116661</v>
      </c>
      <c r="F35" s="53" t="s">
        <v>34</v>
      </c>
      <c r="G35" s="52" t="n">
        <v>100155</v>
      </c>
      <c r="H35" s="53" t="s">
        <v>34</v>
      </c>
      <c r="I35" s="52" t="n">
        <v>16506</v>
      </c>
      <c r="J35" s="52" t="n">
        <v>311</v>
      </c>
    </row>
    <row r="36" s="50" customFormat="true" ht="24" hidden="false" customHeight="false" outlineLevel="0" collapsed="false">
      <c r="B36" s="54" t="s">
        <v>37</v>
      </c>
      <c r="C36" s="52" t="n">
        <v>136977</v>
      </c>
      <c r="D36" s="53" t="s">
        <v>34</v>
      </c>
      <c r="E36" s="52" t="n">
        <v>136977</v>
      </c>
      <c r="F36" s="53" t="s">
        <v>34</v>
      </c>
      <c r="G36" s="52" t="n">
        <v>132317</v>
      </c>
      <c r="H36" s="53" t="s">
        <v>34</v>
      </c>
      <c r="I36" s="52" t="n">
        <v>4660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36823</v>
      </c>
      <c r="D37" s="53" t="n">
        <v>-6</v>
      </c>
      <c r="E37" s="52" t="n">
        <v>331961</v>
      </c>
      <c r="F37" s="53" t="n">
        <v>-5.2</v>
      </c>
      <c r="G37" s="52" t="n">
        <v>328470</v>
      </c>
      <c r="H37" s="53" t="n">
        <v>-4.6</v>
      </c>
      <c r="I37" s="52" t="n">
        <v>3491</v>
      </c>
      <c r="J37" s="52" t="n">
        <v>4862</v>
      </c>
    </row>
    <row r="38" s="50" customFormat="true" ht="15" hidden="false" customHeight="true" outlineLevel="0" collapsed="false">
      <c r="B38" s="45" t="s">
        <v>39</v>
      </c>
      <c r="C38" s="52" t="n">
        <v>268613</v>
      </c>
      <c r="D38" s="53" t="n">
        <v>-4.4</v>
      </c>
      <c r="E38" s="52" t="n">
        <v>266290</v>
      </c>
      <c r="F38" s="53" t="n">
        <v>-5.3</v>
      </c>
      <c r="G38" s="52" t="n">
        <v>249697</v>
      </c>
      <c r="H38" s="53" t="n">
        <v>-4.8</v>
      </c>
      <c r="I38" s="52" t="n">
        <v>16593</v>
      </c>
      <c r="J38" s="52" t="n">
        <v>2323</v>
      </c>
    </row>
    <row r="39" s="50" customFormat="true" ht="15" hidden="false" customHeight="true" outlineLevel="0" collapsed="false">
      <c r="B39" s="45" t="s">
        <v>40</v>
      </c>
      <c r="C39" s="52" t="n">
        <v>319477</v>
      </c>
      <c r="D39" s="53" t="n">
        <v>-8.8</v>
      </c>
      <c r="E39" s="52" t="n">
        <v>319406</v>
      </c>
      <c r="F39" s="53" t="n">
        <v>-4.1</v>
      </c>
      <c r="G39" s="52" t="n">
        <v>313056</v>
      </c>
      <c r="H39" s="53" t="n">
        <v>-5.2</v>
      </c>
      <c r="I39" s="52" t="n">
        <v>6350</v>
      </c>
      <c r="J39" s="52" t="n">
        <v>71</v>
      </c>
    </row>
    <row r="40" s="50" customFormat="true" ht="30" hidden="false" customHeight="true" outlineLevel="0" collapsed="false">
      <c r="B40" s="55" t="s">
        <v>41</v>
      </c>
      <c r="C40" s="56" t="n">
        <v>200143</v>
      </c>
      <c r="D40" s="57" t="s">
        <v>34</v>
      </c>
      <c r="E40" s="56" t="n">
        <v>199833</v>
      </c>
      <c r="F40" s="57" t="s">
        <v>34</v>
      </c>
      <c r="G40" s="56" t="n">
        <v>187097</v>
      </c>
      <c r="H40" s="57" t="s">
        <v>34</v>
      </c>
      <c r="I40" s="56" t="n">
        <v>12736</v>
      </c>
      <c r="J40" s="56" t="n">
        <v>310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4858</v>
      </c>
      <c r="D49" s="47" t="n">
        <v>-0.9</v>
      </c>
      <c r="E49" s="60" t="n">
        <v>273948</v>
      </c>
      <c r="F49" s="47" t="n">
        <v>-1</v>
      </c>
      <c r="G49" s="60" t="n">
        <v>252642</v>
      </c>
      <c r="H49" s="47" t="n">
        <v>-1.5</v>
      </c>
      <c r="I49" s="60" t="n">
        <v>21306</v>
      </c>
      <c r="J49" s="60" t="n">
        <v>910</v>
      </c>
      <c r="K49" s="34"/>
    </row>
    <row r="50" customFormat="false" ht="15" hidden="false" customHeight="true" outlineLevel="0" collapsed="false">
      <c r="B50" s="45" t="s">
        <v>26</v>
      </c>
      <c r="C50" s="48" t="n">
        <v>340593</v>
      </c>
      <c r="D50" s="61" t="n">
        <v>3.7</v>
      </c>
      <c r="E50" s="52" t="n">
        <v>340593</v>
      </c>
      <c r="F50" s="49" t="n">
        <v>3.8</v>
      </c>
      <c r="G50" s="52" t="n">
        <v>306859</v>
      </c>
      <c r="H50" s="49" t="n">
        <v>0.8</v>
      </c>
      <c r="I50" s="52" t="n">
        <v>33734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8722</v>
      </c>
      <c r="D51" s="61" t="n">
        <v>4.2</v>
      </c>
      <c r="E51" s="52" t="n">
        <v>278576</v>
      </c>
      <c r="F51" s="49" t="n">
        <v>4.3</v>
      </c>
      <c r="G51" s="52" t="n">
        <v>249416</v>
      </c>
      <c r="H51" s="49" t="n">
        <v>2.3</v>
      </c>
      <c r="I51" s="52" t="n">
        <v>29160</v>
      </c>
      <c r="J51" s="52" t="n">
        <v>146</v>
      </c>
      <c r="K51" s="50"/>
    </row>
    <row r="52" customFormat="false" ht="15" hidden="false" customHeight="true" outlineLevel="0" collapsed="false">
      <c r="B52" s="51" t="s">
        <v>28</v>
      </c>
      <c r="C52" s="48" t="n">
        <v>441972</v>
      </c>
      <c r="D52" s="61" t="n">
        <v>-6</v>
      </c>
      <c r="E52" s="52" t="n">
        <v>438676</v>
      </c>
      <c r="F52" s="49" t="n">
        <v>-5.6</v>
      </c>
      <c r="G52" s="52" t="n">
        <v>368870</v>
      </c>
      <c r="H52" s="49" t="n">
        <v>-4.4</v>
      </c>
      <c r="I52" s="52" t="n">
        <v>69806</v>
      </c>
      <c r="J52" s="52" t="n">
        <v>3296</v>
      </c>
      <c r="K52" s="50"/>
    </row>
    <row r="53" customFormat="false" ht="15" hidden="false" customHeight="true" outlineLevel="0" collapsed="false">
      <c r="B53" s="45" t="s">
        <v>29</v>
      </c>
      <c r="C53" s="48" t="n">
        <v>401335</v>
      </c>
      <c r="D53" s="61" t="n">
        <v>-3.2</v>
      </c>
      <c r="E53" s="52" t="n">
        <v>401214</v>
      </c>
      <c r="F53" s="49" t="n">
        <v>-3.2</v>
      </c>
      <c r="G53" s="52" t="n">
        <v>363249</v>
      </c>
      <c r="H53" s="49" t="n">
        <v>-3.3</v>
      </c>
      <c r="I53" s="52" t="n">
        <v>37965</v>
      </c>
      <c r="J53" s="52" t="n">
        <v>121</v>
      </c>
      <c r="K53" s="50"/>
    </row>
    <row r="54" customFormat="false" ht="15" hidden="false" customHeight="true" outlineLevel="0" collapsed="false">
      <c r="B54" s="45" t="s">
        <v>30</v>
      </c>
      <c r="C54" s="48" t="n">
        <v>231650</v>
      </c>
      <c r="D54" s="61" t="n">
        <v>-3.2</v>
      </c>
      <c r="E54" s="52" t="n">
        <v>230531</v>
      </c>
      <c r="F54" s="49" t="n">
        <v>-3.6</v>
      </c>
      <c r="G54" s="52" t="n">
        <v>211988</v>
      </c>
      <c r="H54" s="49" t="n">
        <v>-2.6</v>
      </c>
      <c r="I54" s="52" t="n">
        <v>18543</v>
      </c>
      <c r="J54" s="52" t="n">
        <v>1119</v>
      </c>
      <c r="K54" s="50"/>
    </row>
    <row r="55" customFormat="false" ht="15" hidden="false" customHeight="true" outlineLevel="0" collapsed="false">
      <c r="B55" s="45" t="s">
        <v>31</v>
      </c>
      <c r="C55" s="48" t="n">
        <v>180677</v>
      </c>
      <c r="D55" s="61" t="n">
        <v>2.1</v>
      </c>
      <c r="E55" s="52" t="n">
        <v>180677</v>
      </c>
      <c r="F55" s="49" t="n">
        <v>2.1</v>
      </c>
      <c r="G55" s="52" t="n">
        <v>175839</v>
      </c>
      <c r="H55" s="49" t="n">
        <v>2.4</v>
      </c>
      <c r="I55" s="52" t="n">
        <v>4838</v>
      </c>
      <c r="J55" s="52" t="n">
        <v>0</v>
      </c>
      <c r="K55" s="50"/>
    </row>
    <row r="56" customFormat="false" ht="15" hidden="false" customHeight="true" outlineLevel="0" collapsed="false">
      <c r="B56" s="45" t="s">
        <v>32</v>
      </c>
      <c r="C56" s="48" t="n">
        <v>331597</v>
      </c>
      <c r="D56" s="61" t="n">
        <v>-6.7</v>
      </c>
      <c r="E56" s="52" t="n">
        <v>329599</v>
      </c>
      <c r="F56" s="53" t="n">
        <v>-6.4</v>
      </c>
      <c r="G56" s="52" t="n">
        <v>319605</v>
      </c>
      <c r="H56" s="53" t="n">
        <v>-6.3</v>
      </c>
      <c r="I56" s="52" t="n">
        <v>9994</v>
      </c>
      <c r="J56" s="52" t="n">
        <v>1998</v>
      </c>
      <c r="K56" s="50"/>
    </row>
    <row r="57" customFormat="false" ht="15" hidden="false" customHeight="true" outlineLevel="0" collapsed="false">
      <c r="B57" s="45" t="s">
        <v>33</v>
      </c>
      <c r="C57" s="48" t="n">
        <v>236362</v>
      </c>
      <c r="D57" s="61" t="s">
        <v>34</v>
      </c>
      <c r="E57" s="52" t="n">
        <v>236362</v>
      </c>
      <c r="F57" s="53" t="s">
        <v>34</v>
      </c>
      <c r="G57" s="52" t="n">
        <v>202943</v>
      </c>
      <c r="H57" s="53" t="s">
        <v>34</v>
      </c>
      <c r="I57" s="52" t="n">
        <v>33419</v>
      </c>
      <c r="J57" s="52" t="n">
        <v>0</v>
      </c>
      <c r="K57" s="50"/>
    </row>
    <row r="58" customFormat="false" ht="24" hidden="false" customHeight="false" outlineLevel="0" collapsed="false">
      <c r="B58" s="45" t="s">
        <v>35</v>
      </c>
      <c r="C58" s="48" t="n">
        <v>375793</v>
      </c>
      <c r="D58" s="61" t="s">
        <v>34</v>
      </c>
      <c r="E58" s="52" t="n">
        <v>375793</v>
      </c>
      <c r="F58" s="53" t="s">
        <v>34</v>
      </c>
      <c r="G58" s="52" t="n">
        <v>345468</v>
      </c>
      <c r="H58" s="53" t="s">
        <v>34</v>
      </c>
      <c r="I58" s="52" t="n">
        <v>30325</v>
      </c>
      <c r="J58" s="52" t="n">
        <v>0</v>
      </c>
      <c r="K58" s="50"/>
    </row>
    <row r="59" customFormat="false" ht="15" hidden="false" customHeight="true" outlineLevel="0" collapsed="false">
      <c r="B59" s="51" t="s">
        <v>36</v>
      </c>
      <c r="C59" s="48" t="n">
        <v>139842</v>
      </c>
      <c r="D59" s="61" t="s">
        <v>34</v>
      </c>
      <c r="E59" s="52" t="n">
        <v>138608</v>
      </c>
      <c r="F59" s="53" t="s">
        <v>34</v>
      </c>
      <c r="G59" s="52" t="n">
        <v>133053</v>
      </c>
      <c r="H59" s="53" t="s">
        <v>34</v>
      </c>
      <c r="I59" s="52" t="n">
        <v>5555</v>
      </c>
      <c r="J59" s="52" t="n">
        <v>1234</v>
      </c>
      <c r="K59" s="50"/>
    </row>
    <row r="60" customFormat="false" ht="24" hidden="false" customHeight="false" outlineLevel="0" collapsed="false">
      <c r="B60" s="54" t="s">
        <v>37</v>
      </c>
      <c r="C60" s="48" t="n">
        <v>191719</v>
      </c>
      <c r="D60" s="61" t="s">
        <v>34</v>
      </c>
      <c r="E60" s="52" t="n">
        <v>191719</v>
      </c>
      <c r="F60" s="53" t="s">
        <v>34</v>
      </c>
      <c r="G60" s="52" t="n">
        <v>183528</v>
      </c>
      <c r="H60" s="53" t="s">
        <v>34</v>
      </c>
      <c r="I60" s="52" t="n">
        <v>8191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64722</v>
      </c>
      <c r="D61" s="61" t="n">
        <v>-2.5</v>
      </c>
      <c r="E61" s="52" t="n">
        <v>364722</v>
      </c>
      <c r="F61" s="53" t="n">
        <v>-2.5</v>
      </c>
      <c r="G61" s="52" t="n">
        <v>360371</v>
      </c>
      <c r="H61" s="53" t="n">
        <v>-2</v>
      </c>
      <c r="I61" s="52" t="n">
        <v>4351</v>
      </c>
      <c r="J61" s="52" t="n">
        <v>0</v>
      </c>
      <c r="K61" s="50"/>
    </row>
    <row r="62" customFormat="false" ht="15" hidden="false" customHeight="true" outlineLevel="0" collapsed="false">
      <c r="B62" s="45" t="s">
        <v>39</v>
      </c>
      <c r="C62" s="48" t="n">
        <v>307384</v>
      </c>
      <c r="D62" s="61" t="n">
        <v>-5.7</v>
      </c>
      <c r="E62" s="52" t="n">
        <v>303879</v>
      </c>
      <c r="F62" s="53" t="n">
        <v>-6.7</v>
      </c>
      <c r="G62" s="52" t="n">
        <v>281467</v>
      </c>
      <c r="H62" s="53" t="n">
        <v>-6.3</v>
      </c>
      <c r="I62" s="52" t="n">
        <v>22412</v>
      </c>
      <c r="J62" s="52" t="n">
        <v>3505</v>
      </c>
      <c r="K62" s="50"/>
    </row>
    <row r="63" customFormat="false" ht="15" hidden="false" customHeight="true" outlineLevel="0" collapsed="false">
      <c r="B63" s="45" t="s">
        <v>40</v>
      </c>
      <c r="C63" s="48" t="n">
        <v>352972</v>
      </c>
      <c r="D63" s="61" t="n">
        <v>1.2</v>
      </c>
      <c r="E63" s="52" t="n">
        <v>352972</v>
      </c>
      <c r="F63" s="53" t="n">
        <v>1.1</v>
      </c>
      <c r="G63" s="52" t="n">
        <v>345028</v>
      </c>
      <c r="H63" s="53" t="n">
        <v>0.1</v>
      </c>
      <c r="I63" s="52" t="n">
        <v>7944</v>
      </c>
      <c r="J63" s="52" t="n">
        <v>0</v>
      </c>
      <c r="K63" s="50"/>
    </row>
    <row r="64" customFormat="false" ht="30" hidden="false" customHeight="true" outlineLevel="0" collapsed="false">
      <c r="B64" s="55" t="s">
        <v>41</v>
      </c>
      <c r="C64" s="62" t="n">
        <v>206947</v>
      </c>
      <c r="D64" s="63" t="s">
        <v>34</v>
      </c>
      <c r="E64" s="56" t="n">
        <v>206466</v>
      </c>
      <c r="F64" s="57" t="s">
        <v>34</v>
      </c>
      <c r="G64" s="56" t="n">
        <v>189496</v>
      </c>
      <c r="H64" s="57" t="s">
        <v>34</v>
      </c>
      <c r="I64" s="56" t="n">
        <v>16970</v>
      </c>
      <c r="J64" s="56" t="n">
        <v>481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3.6</v>
      </c>
      <c r="D24" s="85" t="n">
        <v>0.2</v>
      </c>
      <c r="E24" s="84" t="n">
        <v>144.8</v>
      </c>
      <c r="F24" s="85" t="n">
        <v>-0.5</v>
      </c>
      <c r="G24" s="84" t="n">
        <v>8.8</v>
      </c>
      <c r="H24" s="85" t="n">
        <v>14.3</v>
      </c>
      <c r="I24" s="84" t="n">
        <v>20</v>
      </c>
      <c r="J24" s="85" t="n">
        <v>0.3</v>
      </c>
    </row>
    <row r="25" customFormat="false" ht="15" hidden="false" customHeight="true" outlineLevel="0" collapsed="false">
      <c r="A25" s="68"/>
      <c r="B25" s="45" t="s">
        <v>26</v>
      </c>
      <c r="C25" s="86" t="n">
        <v>176.5</v>
      </c>
      <c r="D25" s="87" t="n">
        <v>2.3</v>
      </c>
      <c r="E25" s="86" t="n">
        <v>164.1</v>
      </c>
      <c r="F25" s="87" t="n">
        <v>-1.2</v>
      </c>
      <c r="G25" s="86" t="n">
        <v>12.4</v>
      </c>
      <c r="H25" s="87" t="n">
        <v>93.6</v>
      </c>
      <c r="I25" s="86" t="n">
        <v>21.4</v>
      </c>
      <c r="J25" s="88" t="n">
        <v>-0.3</v>
      </c>
    </row>
    <row r="26" customFormat="false" ht="15" hidden="false" customHeight="true" outlineLevel="0" collapsed="false">
      <c r="A26" s="68"/>
      <c r="B26" s="45" t="s">
        <v>27</v>
      </c>
      <c r="C26" s="86" t="n">
        <v>166.8</v>
      </c>
      <c r="D26" s="87" t="n">
        <v>6.1</v>
      </c>
      <c r="E26" s="86" t="n">
        <v>155</v>
      </c>
      <c r="F26" s="87" t="n">
        <v>4.6</v>
      </c>
      <c r="G26" s="86" t="n">
        <v>11.8</v>
      </c>
      <c r="H26" s="87" t="n">
        <v>29.7</v>
      </c>
      <c r="I26" s="86" t="n">
        <v>20.6</v>
      </c>
      <c r="J26" s="87" t="n">
        <v>1</v>
      </c>
    </row>
    <row r="27" customFormat="false" ht="15" hidden="false" customHeight="true" outlineLevel="0" collapsed="false">
      <c r="A27" s="68"/>
      <c r="B27" s="51" t="s">
        <v>28</v>
      </c>
      <c r="C27" s="86" t="n">
        <v>159.9</v>
      </c>
      <c r="D27" s="87" t="n">
        <v>5</v>
      </c>
      <c r="E27" s="86" t="n">
        <v>143.6</v>
      </c>
      <c r="F27" s="87" t="n">
        <v>4.2</v>
      </c>
      <c r="G27" s="86" t="n">
        <v>16.3</v>
      </c>
      <c r="H27" s="87" t="n">
        <v>12.4</v>
      </c>
      <c r="I27" s="86" t="n">
        <v>19</v>
      </c>
      <c r="J27" s="87" t="n">
        <v>0.5</v>
      </c>
    </row>
    <row r="28" customFormat="false" ht="15" hidden="false" customHeight="true" outlineLevel="0" collapsed="false">
      <c r="A28" s="68"/>
      <c r="B28" s="45" t="s">
        <v>29</v>
      </c>
      <c r="C28" s="86" t="n">
        <v>171.6</v>
      </c>
      <c r="D28" s="87" t="n">
        <v>-6.4</v>
      </c>
      <c r="E28" s="86" t="n">
        <v>156.6</v>
      </c>
      <c r="F28" s="87" t="n">
        <v>-1.4</v>
      </c>
      <c r="G28" s="86" t="n">
        <v>15</v>
      </c>
      <c r="H28" s="87" t="n">
        <v>-39.3</v>
      </c>
      <c r="I28" s="86" t="n">
        <v>20.8</v>
      </c>
      <c r="J28" s="87" t="n">
        <v>-0.5</v>
      </c>
    </row>
    <row r="29" customFormat="false" ht="15" hidden="false" customHeight="true" outlineLevel="0" collapsed="false">
      <c r="A29" s="68"/>
      <c r="B29" s="45" t="s">
        <v>30</v>
      </c>
      <c r="C29" s="86" t="n">
        <v>166</v>
      </c>
      <c r="D29" s="87" t="n">
        <v>2.6</v>
      </c>
      <c r="E29" s="86" t="n">
        <v>150.4</v>
      </c>
      <c r="F29" s="87" t="n">
        <v>4</v>
      </c>
      <c r="G29" s="86" t="n">
        <v>15.6</v>
      </c>
      <c r="H29" s="87" t="n">
        <v>-9.3</v>
      </c>
      <c r="I29" s="86" t="n">
        <v>20.5</v>
      </c>
      <c r="J29" s="87" t="n">
        <v>1.7</v>
      </c>
    </row>
    <row r="30" customFormat="false" ht="15" hidden="false" customHeight="true" outlineLevel="0" collapsed="false">
      <c r="A30" s="68"/>
      <c r="B30" s="45" t="s">
        <v>31</v>
      </c>
      <c r="C30" s="86" t="n">
        <v>145.9</v>
      </c>
      <c r="D30" s="87" t="n">
        <v>-6.1</v>
      </c>
      <c r="E30" s="86" t="n">
        <v>141.4</v>
      </c>
      <c r="F30" s="87" t="n">
        <v>-6.3</v>
      </c>
      <c r="G30" s="86" t="n">
        <v>4.5</v>
      </c>
      <c r="H30" s="87" t="n">
        <v>2.3</v>
      </c>
      <c r="I30" s="86" t="n">
        <v>20.3</v>
      </c>
      <c r="J30" s="88" t="n">
        <v>-1.3</v>
      </c>
    </row>
    <row r="31" customFormat="false" ht="15" hidden="false" customHeight="true" outlineLevel="0" collapsed="false">
      <c r="A31" s="68"/>
      <c r="B31" s="45" t="s">
        <v>32</v>
      </c>
      <c r="C31" s="89" t="n">
        <v>154.1</v>
      </c>
      <c r="D31" s="53" t="n">
        <v>6.6</v>
      </c>
      <c r="E31" s="89" t="n">
        <v>150.1</v>
      </c>
      <c r="F31" s="53" t="n">
        <v>6.7</v>
      </c>
      <c r="G31" s="89" t="n">
        <v>4</v>
      </c>
      <c r="H31" s="53" t="n">
        <v>8.2</v>
      </c>
      <c r="I31" s="89" t="n">
        <v>20.1</v>
      </c>
      <c r="J31" s="53" t="n">
        <v>1.1</v>
      </c>
    </row>
    <row r="32" customFormat="false" ht="15" hidden="false" customHeight="true" outlineLevel="0" collapsed="false">
      <c r="A32" s="68"/>
      <c r="B32" s="45" t="s">
        <v>33</v>
      </c>
      <c r="C32" s="89" t="n">
        <v>142.4</v>
      </c>
      <c r="D32" s="53" t="s">
        <v>34</v>
      </c>
      <c r="E32" s="89" t="n">
        <v>134.2</v>
      </c>
      <c r="F32" s="53" t="s">
        <v>34</v>
      </c>
      <c r="G32" s="89" t="n">
        <v>8.2</v>
      </c>
      <c r="H32" s="53" t="s">
        <v>34</v>
      </c>
      <c r="I32" s="89" t="n">
        <v>19.2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55.3</v>
      </c>
      <c r="D33" s="53" t="s">
        <v>34</v>
      </c>
      <c r="E33" s="89" t="n">
        <v>147</v>
      </c>
      <c r="F33" s="53" t="s">
        <v>34</v>
      </c>
      <c r="G33" s="89" t="n">
        <v>8.3</v>
      </c>
      <c r="H33" s="53" t="s">
        <v>34</v>
      </c>
      <c r="I33" s="89" t="n">
        <v>19.8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16.5</v>
      </c>
      <c r="D34" s="53" t="s">
        <v>34</v>
      </c>
      <c r="E34" s="89" t="n">
        <v>105.6</v>
      </c>
      <c r="F34" s="53" t="s">
        <v>34</v>
      </c>
      <c r="G34" s="89" t="n">
        <v>10.9</v>
      </c>
      <c r="H34" s="53" t="s">
        <v>34</v>
      </c>
      <c r="I34" s="89" t="n">
        <v>16.4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22.6</v>
      </c>
      <c r="D35" s="53" t="s">
        <v>34</v>
      </c>
      <c r="E35" s="89" t="n">
        <v>119.4</v>
      </c>
      <c r="F35" s="53" t="s">
        <v>34</v>
      </c>
      <c r="G35" s="89" t="n">
        <v>3.2</v>
      </c>
      <c r="H35" s="53" t="s">
        <v>34</v>
      </c>
      <c r="I35" s="89" t="n">
        <v>17.6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40.1</v>
      </c>
      <c r="D36" s="53" t="n">
        <v>-1.3</v>
      </c>
      <c r="E36" s="89" t="n">
        <v>133.4</v>
      </c>
      <c r="F36" s="53" t="n">
        <v>-0.6</v>
      </c>
      <c r="G36" s="89" t="n">
        <v>6.7</v>
      </c>
      <c r="H36" s="53" t="n">
        <v>-13.1</v>
      </c>
      <c r="I36" s="89" t="n">
        <v>18.4</v>
      </c>
      <c r="J36" s="53" t="n">
        <v>0.4</v>
      </c>
    </row>
    <row r="37" customFormat="false" ht="15" hidden="false" customHeight="true" outlineLevel="0" collapsed="false">
      <c r="A37" s="68"/>
      <c r="B37" s="45" t="s">
        <v>39</v>
      </c>
      <c r="C37" s="89" t="n">
        <v>152.3</v>
      </c>
      <c r="D37" s="53" t="n">
        <v>4.1</v>
      </c>
      <c r="E37" s="89" t="n">
        <v>147.8</v>
      </c>
      <c r="F37" s="53" t="n">
        <v>5.6</v>
      </c>
      <c r="G37" s="89" t="n">
        <v>4.5</v>
      </c>
      <c r="H37" s="53" t="n">
        <v>-28.6</v>
      </c>
      <c r="I37" s="89" t="n">
        <v>20.3</v>
      </c>
      <c r="J37" s="53" t="n">
        <v>1.3</v>
      </c>
    </row>
    <row r="38" customFormat="false" ht="15" hidden="false" customHeight="true" outlineLevel="0" collapsed="false">
      <c r="A38" s="68"/>
      <c r="B38" s="45" t="s">
        <v>40</v>
      </c>
      <c r="C38" s="89" t="n">
        <v>153.4</v>
      </c>
      <c r="D38" s="53" t="n">
        <v>6.3</v>
      </c>
      <c r="E38" s="89" t="n">
        <v>149.3</v>
      </c>
      <c r="F38" s="53" t="n">
        <v>4.9</v>
      </c>
      <c r="G38" s="89" t="n">
        <v>4.1</v>
      </c>
      <c r="H38" s="53" t="n">
        <v>95.3</v>
      </c>
      <c r="I38" s="89" t="n">
        <v>20.1</v>
      </c>
      <c r="J38" s="53" t="n">
        <v>1.3</v>
      </c>
    </row>
    <row r="39" customFormat="false" ht="24" hidden="false" customHeight="false" outlineLevel="0" collapsed="false">
      <c r="A39" s="68"/>
      <c r="B39" s="55" t="s">
        <v>41</v>
      </c>
      <c r="C39" s="90" t="n">
        <v>148.4</v>
      </c>
      <c r="D39" s="57" t="s">
        <v>34</v>
      </c>
      <c r="E39" s="90" t="n">
        <v>139.4</v>
      </c>
      <c r="F39" s="57" t="s">
        <v>34</v>
      </c>
      <c r="G39" s="90" t="n">
        <v>9</v>
      </c>
      <c r="H39" s="57" t="s">
        <v>34</v>
      </c>
      <c r="I39" s="90" t="n">
        <v>19.9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7.3</v>
      </c>
      <c r="D47" s="95" t="n">
        <v>2.3</v>
      </c>
      <c r="E47" s="84" t="n">
        <v>146.8</v>
      </c>
      <c r="F47" s="85" t="n">
        <v>2.1</v>
      </c>
      <c r="G47" s="84" t="n">
        <v>10.5</v>
      </c>
      <c r="H47" s="85" t="n">
        <v>6.1</v>
      </c>
      <c r="I47" s="84" t="n">
        <v>20.1</v>
      </c>
      <c r="J47" s="85" t="n">
        <v>0.5</v>
      </c>
    </row>
    <row r="48" customFormat="false" ht="15" hidden="false" customHeight="true" outlineLevel="0" collapsed="false">
      <c r="A48" s="68"/>
      <c r="B48" s="45" t="s">
        <v>26</v>
      </c>
      <c r="C48" s="86" t="n">
        <v>181.6</v>
      </c>
      <c r="D48" s="96" t="n">
        <v>4.6</v>
      </c>
      <c r="E48" s="86" t="n">
        <v>164</v>
      </c>
      <c r="F48" s="87" t="n">
        <v>0.5</v>
      </c>
      <c r="G48" s="86" t="n">
        <v>17.6</v>
      </c>
      <c r="H48" s="87" t="n">
        <v>66.1</v>
      </c>
      <c r="I48" s="86" t="n">
        <v>21</v>
      </c>
      <c r="J48" s="88" t="n">
        <v>0.1</v>
      </c>
    </row>
    <row r="49" customFormat="false" ht="15" hidden="false" customHeight="true" outlineLevel="0" collapsed="false">
      <c r="A49" s="68"/>
      <c r="B49" s="45" t="s">
        <v>27</v>
      </c>
      <c r="C49" s="86" t="n">
        <v>168.9</v>
      </c>
      <c r="D49" s="96" t="n">
        <v>4.1</v>
      </c>
      <c r="E49" s="86" t="n">
        <v>154.9</v>
      </c>
      <c r="F49" s="87" t="n">
        <v>2.8</v>
      </c>
      <c r="G49" s="86" t="n">
        <v>14</v>
      </c>
      <c r="H49" s="87" t="n">
        <v>21.6</v>
      </c>
      <c r="I49" s="86" t="n">
        <v>20.4</v>
      </c>
      <c r="J49" s="87" t="n">
        <v>0.5</v>
      </c>
    </row>
    <row r="50" customFormat="false" ht="15" hidden="false" customHeight="true" outlineLevel="0" collapsed="false">
      <c r="A50" s="68"/>
      <c r="B50" s="51" t="s">
        <v>28</v>
      </c>
      <c r="C50" s="86" t="n">
        <v>160.7</v>
      </c>
      <c r="D50" s="96" t="n">
        <v>6</v>
      </c>
      <c r="E50" s="86" t="n">
        <v>141.8</v>
      </c>
      <c r="F50" s="87" t="n">
        <v>4.6</v>
      </c>
      <c r="G50" s="86" t="n">
        <v>18.9</v>
      </c>
      <c r="H50" s="87" t="n">
        <v>18.1</v>
      </c>
      <c r="I50" s="86" t="n">
        <v>18.9</v>
      </c>
      <c r="J50" s="88" t="n">
        <v>0.5</v>
      </c>
    </row>
    <row r="51" customFormat="false" ht="15" hidden="false" customHeight="true" outlineLevel="0" collapsed="false">
      <c r="A51" s="68"/>
      <c r="B51" s="45" t="s">
        <v>29</v>
      </c>
      <c r="C51" s="86" t="n">
        <v>172.1</v>
      </c>
      <c r="D51" s="96" t="n">
        <v>0.4</v>
      </c>
      <c r="E51" s="86" t="n">
        <v>151.7</v>
      </c>
      <c r="F51" s="87" t="n">
        <v>-0.3</v>
      </c>
      <c r="G51" s="86" t="n">
        <v>20.4</v>
      </c>
      <c r="H51" s="87" t="n">
        <v>5.7</v>
      </c>
      <c r="I51" s="86" t="n">
        <v>20.8</v>
      </c>
      <c r="J51" s="88" t="n">
        <v>0</v>
      </c>
    </row>
    <row r="52" customFormat="false" ht="15" hidden="false" customHeight="true" outlineLevel="0" collapsed="false">
      <c r="A52" s="68"/>
      <c r="B52" s="45" t="s">
        <v>30</v>
      </c>
      <c r="C52" s="86" t="n">
        <v>157.3</v>
      </c>
      <c r="D52" s="96" t="n">
        <v>-2</v>
      </c>
      <c r="E52" s="86" t="n">
        <v>141.6</v>
      </c>
      <c r="F52" s="87" t="n">
        <v>-0.6</v>
      </c>
      <c r="G52" s="86" t="n">
        <v>15.7</v>
      </c>
      <c r="H52" s="87" t="n">
        <v>-12.8</v>
      </c>
      <c r="I52" s="86" t="n">
        <v>19.6</v>
      </c>
      <c r="J52" s="88" t="n">
        <v>0.1</v>
      </c>
    </row>
    <row r="53" customFormat="false" ht="15" hidden="false" customHeight="true" outlineLevel="0" collapsed="false">
      <c r="A53" s="68"/>
      <c r="B53" s="45" t="s">
        <v>31</v>
      </c>
      <c r="C53" s="86" t="n">
        <v>143.8</v>
      </c>
      <c r="D53" s="96" t="n">
        <v>0.1</v>
      </c>
      <c r="E53" s="86" t="n">
        <v>140.5</v>
      </c>
      <c r="F53" s="87" t="n">
        <v>0.2</v>
      </c>
      <c r="G53" s="86" t="n">
        <v>3.3</v>
      </c>
      <c r="H53" s="87" t="n">
        <v>-3</v>
      </c>
      <c r="I53" s="86" t="n">
        <v>20.9</v>
      </c>
      <c r="J53" s="88" t="n">
        <v>0</v>
      </c>
    </row>
    <row r="54" customFormat="false" ht="15" hidden="false" customHeight="true" outlineLevel="0" collapsed="false">
      <c r="A54" s="68"/>
      <c r="B54" s="45" t="s">
        <v>32</v>
      </c>
      <c r="C54" s="89" t="n">
        <v>150.1</v>
      </c>
      <c r="D54" s="96" t="n">
        <v>8.4</v>
      </c>
      <c r="E54" s="89" t="n">
        <v>146.4</v>
      </c>
      <c r="F54" s="53" t="n">
        <v>8.8</v>
      </c>
      <c r="G54" s="89" t="n">
        <v>3.7</v>
      </c>
      <c r="H54" s="53" t="n">
        <v>-9.7</v>
      </c>
      <c r="I54" s="89" t="n">
        <v>19.7</v>
      </c>
      <c r="J54" s="53" t="n">
        <v>1.5</v>
      </c>
    </row>
    <row r="55" customFormat="false" ht="15" hidden="false" customHeight="true" outlineLevel="0" collapsed="false">
      <c r="A55" s="68"/>
      <c r="B55" s="45" t="s">
        <v>33</v>
      </c>
      <c r="C55" s="89" t="n">
        <v>161.6</v>
      </c>
      <c r="D55" s="96" t="s">
        <v>34</v>
      </c>
      <c r="E55" s="89" t="n">
        <v>138.9</v>
      </c>
      <c r="F55" s="53" t="s">
        <v>34</v>
      </c>
      <c r="G55" s="89" t="n">
        <v>22.7</v>
      </c>
      <c r="H55" s="53" t="s">
        <v>34</v>
      </c>
      <c r="I55" s="89" t="n">
        <v>19.6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48.5</v>
      </c>
      <c r="D56" s="96" t="s">
        <v>34</v>
      </c>
      <c r="E56" s="89" t="n">
        <v>136.2</v>
      </c>
      <c r="F56" s="53" t="s">
        <v>34</v>
      </c>
      <c r="G56" s="89" t="n">
        <v>12.3</v>
      </c>
      <c r="H56" s="53" t="s">
        <v>34</v>
      </c>
      <c r="I56" s="89" t="n">
        <v>18.3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3.2</v>
      </c>
      <c r="D57" s="96" t="s">
        <v>34</v>
      </c>
      <c r="E57" s="89" t="n">
        <v>119.6</v>
      </c>
      <c r="F57" s="53" t="s">
        <v>34</v>
      </c>
      <c r="G57" s="89" t="n">
        <v>3.6</v>
      </c>
      <c r="H57" s="53" t="s">
        <v>34</v>
      </c>
      <c r="I57" s="89" t="n">
        <v>19.4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61.9</v>
      </c>
      <c r="D58" s="96" t="s">
        <v>34</v>
      </c>
      <c r="E58" s="89" t="n">
        <v>155.7</v>
      </c>
      <c r="F58" s="53" t="s">
        <v>34</v>
      </c>
      <c r="G58" s="89" t="n">
        <v>6.2</v>
      </c>
      <c r="H58" s="53" t="s">
        <v>34</v>
      </c>
      <c r="I58" s="89" t="n">
        <v>21.6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42.3</v>
      </c>
      <c r="D59" s="96" t="n">
        <v>0.7</v>
      </c>
      <c r="E59" s="89" t="n">
        <v>131.1</v>
      </c>
      <c r="F59" s="53" t="n">
        <v>0.6</v>
      </c>
      <c r="G59" s="89" t="n">
        <v>11.2</v>
      </c>
      <c r="H59" s="53" t="n">
        <v>2.7</v>
      </c>
      <c r="I59" s="89" t="n">
        <v>17.7</v>
      </c>
      <c r="J59" s="53" t="n">
        <v>0.3</v>
      </c>
    </row>
    <row r="60" customFormat="false" ht="15" hidden="false" customHeight="true" outlineLevel="0" collapsed="false">
      <c r="A60" s="68"/>
      <c r="B60" s="45" t="s">
        <v>39</v>
      </c>
      <c r="C60" s="89" t="n">
        <v>153.8</v>
      </c>
      <c r="D60" s="96" t="n">
        <v>4.3</v>
      </c>
      <c r="E60" s="89" t="n">
        <v>148.1</v>
      </c>
      <c r="F60" s="53" t="n">
        <v>5.3</v>
      </c>
      <c r="G60" s="89" t="n">
        <v>5.7</v>
      </c>
      <c r="H60" s="53" t="n">
        <v>-17.4</v>
      </c>
      <c r="I60" s="89" t="n">
        <v>20</v>
      </c>
      <c r="J60" s="53" t="n">
        <v>1.3</v>
      </c>
    </row>
    <row r="61" customFormat="false" ht="15" hidden="false" customHeight="true" outlineLevel="0" collapsed="false">
      <c r="A61" s="68"/>
      <c r="B61" s="45" t="s">
        <v>40</v>
      </c>
      <c r="C61" s="89" t="n">
        <v>147.5</v>
      </c>
      <c r="D61" s="96" t="n">
        <v>7</v>
      </c>
      <c r="E61" s="89" t="n">
        <v>142.4</v>
      </c>
      <c r="F61" s="53" t="n">
        <v>6</v>
      </c>
      <c r="G61" s="89" t="n">
        <v>5.1</v>
      </c>
      <c r="H61" s="53" t="n">
        <v>45.6</v>
      </c>
      <c r="I61" s="89" t="n">
        <v>19.2</v>
      </c>
      <c r="J61" s="53" t="n">
        <v>1.2</v>
      </c>
    </row>
    <row r="62" customFormat="false" ht="30" hidden="false" customHeight="true" outlineLevel="0" collapsed="false">
      <c r="A62" s="68"/>
      <c r="B62" s="55" t="s">
        <v>41</v>
      </c>
      <c r="C62" s="90" t="n">
        <v>153.1</v>
      </c>
      <c r="D62" s="97" t="s">
        <v>34</v>
      </c>
      <c r="E62" s="90" t="n">
        <v>142.3</v>
      </c>
      <c r="F62" s="57" t="s">
        <v>34</v>
      </c>
      <c r="G62" s="90" t="n">
        <v>10.8</v>
      </c>
      <c r="H62" s="57" t="s">
        <v>34</v>
      </c>
      <c r="I62" s="90" t="n">
        <v>20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2897</v>
      </c>
      <c r="D25" s="47" t="n">
        <v>1.5</v>
      </c>
      <c r="E25" s="114" t="n">
        <v>74312</v>
      </c>
      <c r="F25" s="84" t="n">
        <v>25.4</v>
      </c>
      <c r="G25" s="114" t="n">
        <v>5598</v>
      </c>
      <c r="H25" s="115" t="n">
        <v>1.92</v>
      </c>
      <c r="I25" s="114" t="n">
        <v>4397</v>
      </c>
      <c r="J25" s="116" t="n">
        <v>1.51</v>
      </c>
    </row>
    <row r="26" customFormat="false" ht="15" hidden="false" customHeight="true" outlineLevel="0" collapsed="false">
      <c r="B26" s="45" t="s">
        <v>26</v>
      </c>
      <c r="C26" s="117" t="n">
        <v>21925</v>
      </c>
      <c r="D26" s="49" t="n">
        <v>2.5</v>
      </c>
      <c r="E26" s="117" t="n">
        <v>225</v>
      </c>
      <c r="F26" s="86" t="n">
        <v>1</v>
      </c>
      <c r="G26" s="117" t="n">
        <v>155</v>
      </c>
      <c r="H26" s="118" t="n">
        <v>0.7</v>
      </c>
      <c r="I26" s="117" t="n">
        <v>236</v>
      </c>
      <c r="J26" s="119" t="n">
        <v>1.07</v>
      </c>
    </row>
    <row r="27" customFormat="false" ht="15" hidden="false" customHeight="true" outlineLevel="0" collapsed="false">
      <c r="B27" s="45" t="s">
        <v>27</v>
      </c>
      <c r="C27" s="117" t="n">
        <v>70111</v>
      </c>
      <c r="D27" s="49" t="n">
        <v>0.8</v>
      </c>
      <c r="E27" s="117" t="n">
        <v>7894</v>
      </c>
      <c r="F27" s="86" t="n">
        <v>11.3</v>
      </c>
      <c r="G27" s="117" t="n">
        <v>1083</v>
      </c>
      <c r="H27" s="118" t="n">
        <v>1.55</v>
      </c>
      <c r="I27" s="117" t="n">
        <v>810</v>
      </c>
      <c r="J27" s="119" t="n">
        <v>1.16</v>
      </c>
    </row>
    <row r="28" customFormat="false" ht="15" hidden="false" customHeight="true" outlineLevel="0" collapsed="false">
      <c r="B28" s="51" t="s">
        <v>28</v>
      </c>
      <c r="C28" s="117" t="n">
        <v>4530</v>
      </c>
      <c r="D28" s="49" t="n">
        <v>1</v>
      </c>
      <c r="E28" s="117" t="n">
        <v>56</v>
      </c>
      <c r="F28" s="86" t="n">
        <v>1.2</v>
      </c>
      <c r="G28" s="117" t="n">
        <v>13</v>
      </c>
      <c r="H28" s="118" t="n">
        <v>0.29</v>
      </c>
      <c r="I28" s="117" t="n">
        <v>0</v>
      </c>
      <c r="J28" s="119" t="n">
        <v>0</v>
      </c>
    </row>
    <row r="29" customFormat="false" ht="15" hidden="false" customHeight="true" outlineLevel="0" collapsed="false">
      <c r="B29" s="45" t="s">
        <v>29</v>
      </c>
      <c r="C29" s="117" t="n">
        <v>4537</v>
      </c>
      <c r="D29" s="49" t="n">
        <v>-12.5</v>
      </c>
      <c r="E29" s="117" t="n">
        <v>67</v>
      </c>
      <c r="F29" s="86" t="n">
        <v>1.5</v>
      </c>
      <c r="G29" s="117" t="n">
        <v>135</v>
      </c>
      <c r="H29" s="118" t="n">
        <v>2.97</v>
      </c>
      <c r="I29" s="117" t="n">
        <v>146</v>
      </c>
      <c r="J29" s="119" t="n">
        <v>3.21</v>
      </c>
    </row>
    <row r="30" customFormat="false" ht="15" hidden="false" customHeight="true" outlineLevel="0" collapsed="false">
      <c r="B30" s="45" t="s">
        <v>30</v>
      </c>
      <c r="C30" s="117" t="n">
        <v>19620</v>
      </c>
      <c r="D30" s="49" t="n">
        <v>2.7</v>
      </c>
      <c r="E30" s="117" t="n">
        <v>5400</v>
      </c>
      <c r="F30" s="86" t="n">
        <v>27.5</v>
      </c>
      <c r="G30" s="117" t="n">
        <v>193</v>
      </c>
      <c r="H30" s="118" t="n">
        <v>0.99</v>
      </c>
      <c r="I30" s="117" t="n">
        <v>62</v>
      </c>
      <c r="J30" s="119" t="n">
        <v>0.32</v>
      </c>
    </row>
    <row r="31" customFormat="false" ht="15" hidden="false" customHeight="true" outlineLevel="0" collapsed="false">
      <c r="B31" s="45" t="s">
        <v>31</v>
      </c>
      <c r="C31" s="117" t="n">
        <v>50258</v>
      </c>
      <c r="D31" s="49" t="n">
        <v>-0.7</v>
      </c>
      <c r="E31" s="117" t="n">
        <v>23189</v>
      </c>
      <c r="F31" s="86" t="n">
        <v>46.1</v>
      </c>
      <c r="G31" s="117" t="n">
        <v>245</v>
      </c>
      <c r="H31" s="118" t="n">
        <v>0.48</v>
      </c>
      <c r="I31" s="117" t="n">
        <v>723</v>
      </c>
      <c r="J31" s="119" t="n">
        <v>1.43</v>
      </c>
    </row>
    <row r="32" customFormat="false" ht="15" hidden="false" customHeight="true" outlineLevel="0" collapsed="false">
      <c r="B32" s="45" t="s">
        <v>32</v>
      </c>
      <c r="C32" s="120" t="n">
        <v>7892</v>
      </c>
      <c r="D32" s="53" t="n">
        <v>-1.3</v>
      </c>
      <c r="E32" s="120" t="n">
        <v>815</v>
      </c>
      <c r="F32" s="89" t="n">
        <v>10.3</v>
      </c>
      <c r="G32" s="120" t="n">
        <v>271</v>
      </c>
      <c r="H32" s="121" t="n">
        <v>3.44</v>
      </c>
      <c r="I32" s="120" t="n">
        <v>260</v>
      </c>
      <c r="J32" s="121" t="n">
        <v>3.3</v>
      </c>
    </row>
    <row r="33" customFormat="false" ht="15" hidden="false" customHeight="true" outlineLevel="0" collapsed="false">
      <c r="B33" s="45" t="s">
        <v>33</v>
      </c>
      <c r="C33" s="120" t="n">
        <v>2041</v>
      </c>
      <c r="D33" s="53" t="s">
        <v>34</v>
      </c>
      <c r="E33" s="120" t="n">
        <v>916</v>
      </c>
      <c r="F33" s="89" t="n">
        <v>44.9</v>
      </c>
      <c r="G33" s="120" t="n">
        <v>62</v>
      </c>
      <c r="H33" s="121" t="n">
        <v>2.91</v>
      </c>
      <c r="I33" s="120" t="n">
        <v>150</v>
      </c>
      <c r="J33" s="121" t="n">
        <v>7.05</v>
      </c>
    </row>
    <row r="34" customFormat="false" ht="24" hidden="false" customHeight="false" outlineLevel="0" collapsed="false">
      <c r="B34" s="45" t="s">
        <v>35</v>
      </c>
      <c r="C34" s="120" t="n">
        <v>6158</v>
      </c>
      <c r="D34" s="53" t="s">
        <v>34</v>
      </c>
      <c r="E34" s="120" t="n">
        <v>628</v>
      </c>
      <c r="F34" s="89" t="n">
        <v>10.2</v>
      </c>
      <c r="G34" s="120" t="n">
        <v>16</v>
      </c>
      <c r="H34" s="121" t="n">
        <v>0.26</v>
      </c>
      <c r="I34" s="120" t="n">
        <v>48</v>
      </c>
      <c r="J34" s="121" t="n">
        <v>0.78</v>
      </c>
    </row>
    <row r="35" customFormat="false" ht="15" hidden="false" customHeight="true" outlineLevel="0" collapsed="false">
      <c r="B35" s="51" t="s">
        <v>36</v>
      </c>
      <c r="C35" s="120" t="n">
        <v>21065</v>
      </c>
      <c r="D35" s="53" t="s">
        <v>34</v>
      </c>
      <c r="E35" s="120" t="n">
        <v>14470</v>
      </c>
      <c r="F35" s="89" t="n">
        <v>68.7</v>
      </c>
      <c r="G35" s="120" t="n">
        <v>1402</v>
      </c>
      <c r="H35" s="121" t="n">
        <v>7.07</v>
      </c>
      <c r="I35" s="120" t="n">
        <v>181</v>
      </c>
      <c r="J35" s="121" t="n">
        <v>0.91</v>
      </c>
    </row>
    <row r="36" customFormat="false" ht="24" hidden="false" customHeight="false" outlineLevel="0" collapsed="false">
      <c r="B36" s="54" t="s">
        <v>37</v>
      </c>
      <c r="C36" s="120" t="n">
        <v>8465</v>
      </c>
      <c r="D36" s="53" t="s">
        <v>34</v>
      </c>
      <c r="E36" s="120" t="n">
        <v>3824</v>
      </c>
      <c r="F36" s="89" t="n">
        <v>45.2</v>
      </c>
      <c r="G36" s="120" t="n">
        <v>845</v>
      </c>
      <c r="H36" s="121" t="n">
        <v>9.89</v>
      </c>
      <c r="I36" s="120" t="n">
        <v>928</v>
      </c>
      <c r="J36" s="121" t="n">
        <v>10.86</v>
      </c>
    </row>
    <row r="37" customFormat="false" ht="15" hidden="false" customHeight="true" outlineLevel="0" collapsed="false">
      <c r="B37" s="45" t="s">
        <v>38</v>
      </c>
      <c r="C37" s="120" t="n">
        <v>17999</v>
      </c>
      <c r="D37" s="53" t="n">
        <v>1.9</v>
      </c>
      <c r="E37" s="120" t="n">
        <v>4229</v>
      </c>
      <c r="F37" s="89" t="n">
        <v>23.5</v>
      </c>
      <c r="G37" s="120" t="n">
        <v>320</v>
      </c>
      <c r="H37" s="121" t="n">
        <v>1.81</v>
      </c>
      <c r="I37" s="120" t="n">
        <v>43</v>
      </c>
      <c r="J37" s="121" t="n">
        <v>0.24</v>
      </c>
    </row>
    <row r="38" customFormat="false" ht="15" hidden="false" customHeight="true" outlineLevel="0" collapsed="false">
      <c r="B38" s="45" t="s">
        <v>39</v>
      </c>
      <c r="C38" s="120" t="n">
        <v>38919</v>
      </c>
      <c r="D38" s="53" t="n">
        <v>5.8</v>
      </c>
      <c r="E38" s="120" t="n">
        <v>7629</v>
      </c>
      <c r="F38" s="89" t="n">
        <v>19.6</v>
      </c>
      <c r="G38" s="120" t="n">
        <v>772</v>
      </c>
      <c r="H38" s="121" t="n">
        <v>1.99</v>
      </c>
      <c r="I38" s="120" t="n">
        <v>666</v>
      </c>
      <c r="J38" s="121" t="n">
        <v>1.72</v>
      </c>
    </row>
    <row r="39" customFormat="false" ht="15" hidden="false" customHeight="true" outlineLevel="0" collapsed="false">
      <c r="B39" s="45" t="s">
        <v>40</v>
      </c>
      <c r="C39" s="120" t="n">
        <v>5382</v>
      </c>
      <c r="D39" s="53" t="n">
        <v>-1.2</v>
      </c>
      <c r="E39" s="120" t="n">
        <v>413</v>
      </c>
      <c r="F39" s="89" t="n">
        <v>7.7</v>
      </c>
      <c r="G39" s="120" t="n">
        <v>0</v>
      </c>
      <c r="H39" s="121" t="n">
        <v>0</v>
      </c>
      <c r="I39" s="120" t="n">
        <v>0</v>
      </c>
      <c r="J39" s="121" t="n">
        <v>0</v>
      </c>
    </row>
    <row r="40" customFormat="false" ht="30" hidden="false" customHeight="true" outlineLevel="0" collapsed="false">
      <c r="B40" s="55" t="s">
        <v>41</v>
      </c>
      <c r="C40" s="122" t="n">
        <v>13995</v>
      </c>
      <c r="D40" s="57" t="s">
        <v>34</v>
      </c>
      <c r="E40" s="122" t="n">
        <v>4557</v>
      </c>
      <c r="F40" s="90" t="n">
        <v>32.6</v>
      </c>
      <c r="G40" s="122" t="n">
        <v>86</v>
      </c>
      <c r="H40" s="123" t="n">
        <v>0.61</v>
      </c>
      <c r="I40" s="122" t="n">
        <v>144</v>
      </c>
      <c r="J40" s="123" t="n">
        <v>1.02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475</v>
      </c>
      <c r="D48" s="85" t="n">
        <v>1.1</v>
      </c>
      <c r="E48" s="114" t="n">
        <v>32359</v>
      </c>
      <c r="F48" s="84" t="n">
        <v>20.7</v>
      </c>
      <c r="G48" s="114" t="n">
        <v>1839</v>
      </c>
      <c r="H48" s="115" t="n">
        <v>1.18</v>
      </c>
      <c r="I48" s="114" t="n">
        <v>1557</v>
      </c>
      <c r="J48" s="115" t="n">
        <v>1</v>
      </c>
    </row>
    <row r="49" customFormat="false" ht="15" hidden="false" customHeight="true" outlineLevel="0" collapsed="false">
      <c r="B49" s="45" t="s">
        <v>26</v>
      </c>
      <c r="C49" s="117" t="n">
        <v>5942</v>
      </c>
      <c r="D49" s="87" t="n">
        <v>-3.3</v>
      </c>
      <c r="E49" s="117" t="n">
        <v>77</v>
      </c>
      <c r="F49" s="86" t="n">
        <v>1.3</v>
      </c>
      <c r="G49" s="117" t="n">
        <v>136</v>
      </c>
      <c r="H49" s="118" t="n">
        <v>2.34</v>
      </c>
      <c r="I49" s="117" t="n">
        <v>13</v>
      </c>
      <c r="J49" s="118" t="n">
        <v>0.22</v>
      </c>
    </row>
    <row r="50" customFormat="false" ht="15" hidden="false" customHeight="true" outlineLevel="0" collapsed="false">
      <c r="B50" s="45" t="s">
        <v>27</v>
      </c>
      <c r="C50" s="117" t="n">
        <v>49101</v>
      </c>
      <c r="D50" s="87" t="n">
        <v>0.4</v>
      </c>
      <c r="E50" s="117" t="n">
        <v>3364</v>
      </c>
      <c r="F50" s="86" t="n">
        <v>6.9</v>
      </c>
      <c r="G50" s="117" t="n">
        <v>507</v>
      </c>
      <c r="H50" s="118" t="n">
        <v>1.03</v>
      </c>
      <c r="I50" s="117" t="n">
        <v>494</v>
      </c>
      <c r="J50" s="118" t="n">
        <v>1.01</v>
      </c>
    </row>
    <row r="51" customFormat="false" ht="15" hidden="false" customHeight="true" outlineLevel="0" collapsed="false">
      <c r="B51" s="51" t="s">
        <v>28</v>
      </c>
      <c r="C51" s="117" t="n">
        <v>3914</v>
      </c>
      <c r="D51" s="87" t="n">
        <v>1.2</v>
      </c>
      <c r="E51" s="117" t="n">
        <v>56</v>
      </c>
      <c r="F51" s="86" t="n">
        <v>1.4</v>
      </c>
      <c r="G51" s="117" t="n">
        <v>13</v>
      </c>
      <c r="H51" s="118" t="n">
        <v>0.33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5" t="s">
        <v>29</v>
      </c>
      <c r="C52" s="117" t="n">
        <v>3190</v>
      </c>
      <c r="D52" s="87" t="n">
        <v>-12.2</v>
      </c>
      <c r="E52" s="117" t="n">
        <v>67</v>
      </c>
      <c r="F52" s="86" t="n">
        <v>2.1</v>
      </c>
      <c r="G52" s="117" t="n">
        <v>0</v>
      </c>
      <c r="H52" s="118" t="n">
        <v>0</v>
      </c>
      <c r="I52" s="117" t="n">
        <v>11</v>
      </c>
      <c r="J52" s="118" t="n">
        <v>0.34</v>
      </c>
    </row>
    <row r="53" customFormat="false" ht="15" hidden="false" customHeight="true" outlineLevel="0" collapsed="false">
      <c r="B53" s="45" t="s">
        <v>30</v>
      </c>
      <c r="C53" s="117" t="n">
        <v>12141</v>
      </c>
      <c r="D53" s="87" t="n">
        <v>0.5</v>
      </c>
      <c r="E53" s="117" t="n">
        <v>4827</v>
      </c>
      <c r="F53" s="86" t="n">
        <v>39.8</v>
      </c>
      <c r="G53" s="117" t="n">
        <v>75</v>
      </c>
      <c r="H53" s="118" t="n">
        <v>0.62</v>
      </c>
      <c r="I53" s="117" t="n">
        <v>62</v>
      </c>
      <c r="J53" s="118" t="n">
        <v>0.51</v>
      </c>
    </row>
    <row r="54" customFormat="false" ht="15" hidden="false" customHeight="true" outlineLevel="0" collapsed="false">
      <c r="B54" s="45" t="s">
        <v>31</v>
      </c>
      <c r="C54" s="117" t="n">
        <v>19900</v>
      </c>
      <c r="D54" s="87" t="n">
        <v>-3.2</v>
      </c>
      <c r="E54" s="117" t="n">
        <v>11019</v>
      </c>
      <c r="F54" s="86" t="n">
        <v>55.4</v>
      </c>
      <c r="G54" s="117" t="n">
        <v>234</v>
      </c>
      <c r="H54" s="118" t="n">
        <v>1.17</v>
      </c>
      <c r="I54" s="117" t="n">
        <v>293</v>
      </c>
      <c r="J54" s="118" t="n">
        <v>1.47</v>
      </c>
    </row>
    <row r="55" customFormat="false" ht="15" hidden="false" customHeight="true" outlineLevel="0" collapsed="false">
      <c r="B55" s="45" t="s">
        <v>32</v>
      </c>
      <c r="C55" s="120" t="n">
        <v>3635</v>
      </c>
      <c r="D55" s="53" t="n">
        <v>1.6</v>
      </c>
      <c r="E55" s="120" t="n">
        <v>420</v>
      </c>
      <c r="F55" s="89" t="n">
        <v>11.6</v>
      </c>
      <c r="G55" s="120" t="n">
        <v>42</v>
      </c>
      <c r="H55" s="121" t="n">
        <v>1.16</v>
      </c>
      <c r="I55" s="120" t="n">
        <v>31</v>
      </c>
      <c r="J55" s="121" t="n">
        <v>0.86</v>
      </c>
    </row>
    <row r="56" customFormat="false" ht="14.25" hidden="false" customHeight="false" outlineLevel="0" collapsed="false">
      <c r="B56" s="45" t="s">
        <v>33</v>
      </c>
      <c r="C56" s="120" t="n">
        <v>530</v>
      </c>
      <c r="D56" s="53" t="s">
        <v>34</v>
      </c>
      <c r="E56" s="120" t="n">
        <v>165</v>
      </c>
      <c r="F56" s="89" t="n">
        <v>31.1</v>
      </c>
      <c r="G56" s="120" t="n">
        <v>0</v>
      </c>
      <c r="H56" s="121" t="n">
        <v>0</v>
      </c>
      <c r="I56" s="120" t="n">
        <v>0</v>
      </c>
      <c r="J56" s="121" t="n">
        <v>0</v>
      </c>
    </row>
    <row r="57" customFormat="false" ht="24" hidden="false" customHeight="false" outlineLevel="0" collapsed="false">
      <c r="B57" s="45" t="s">
        <v>35</v>
      </c>
      <c r="C57" s="120" t="n">
        <v>2698</v>
      </c>
      <c r="D57" s="53" t="s">
        <v>34</v>
      </c>
      <c r="E57" s="120" t="n">
        <v>201</v>
      </c>
      <c r="F57" s="89" t="n">
        <v>7.4</v>
      </c>
      <c r="G57" s="120" t="n">
        <v>16</v>
      </c>
      <c r="H57" s="121" t="n">
        <v>0.59</v>
      </c>
      <c r="I57" s="120" t="n">
        <v>20</v>
      </c>
      <c r="J57" s="121" t="n">
        <v>0.74</v>
      </c>
    </row>
    <row r="58" customFormat="false" ht="15" hidden="false" customHeight="true" outlineLevel="0" collapsed="false">
      <c r="B58" s="51" t="s">
        <v>36</v>
      </c>
      <c r="C58" s="120" t="n">
        <v>5151</v>
      </c>
      <c r="D58" s="53" t="s">
        <v>34</v>
      </c>
      <c r="E58" s="120" t="n">
        <v>2939</v>
      </c>
      <c r="F58" s="89" t="n">
        <v>57.1</v>
      </c>
      <c r="G58" s="120" t="n">
        <v>158</v>
      </c>
      <c r="H58" s="121" t="n">
        <v>3.05</v>
      </c>
      <c r="I58" s="120" t="n">
        <v>181</v>
      </c>
      <c r="J58" s="121" t="n">
        <v>3.5</v>
      </c>
    </row>
    <row r="59" customFormat="false" ht="24" hidden="false" customHeight="false" outlineLevel="0" collapsed="false">
      <c r="B59" s="54" t="s">
        <v>37</v>
      </c>
      <c r="C59" s="120" t="n">
        <v>3246</v>
      </c>
      <c r="D59" s="53" t="s">
        <v>34</v>
      </c>
      <c r="E59" s="120" t="n">
        <v>1183</v>
      </c>
      <c r="F59" s="89" t="n">
        <v>36.4</v>
      </c>
      <c r="G59" s="120" t="n">
        <v>25</v>
      </c>
      <c r="H59" s="121" t="n">
        <v>0.77</v>
      </c>
      <c r="I59" s="120" t="n">
        <v>41</v>
      </c>
      <c r="J59" s="121" t="n">
        <v>1.26</v>
      </c>
    </row>
    <row r="60" customFormat="false" ht="15" hidden="false" customHeight="true" outlineLevel="0" collapsed="false">
      <c r="B60" s="45" t="s">
        <v>38</v>
      </c>
      <c r="C60" s="120" t="n">
        <v>9254</v>
      </c>
      <c r="D60" s="53" t="n">
        <v>4.4</v>
      </c>
      <c r="E60" s="120" t="n">
        <v>1795</v>
      </c>
      <c r="F60" s="89" t="n">
        <v>19.4</v>
      </c>
      <c r="G60" s="120" t="n">
        <v>227</v>
      </c>
      <c r="H60" s="121" t="n">
        <v>2.5</v>
      </c>
      <c r="I60" s="120" t="n">
        <v>43</v>
      </c>
      <c r="J60" s="121" t="n">
        <v>0.47</v>
      </c>
    </row>
    <row r="61" customFormat="false" ht="15" hidden="false" customHeight="true" outlineLevel="0" collapsed="false">
      <c r="B61" s="45" t="s">
        <v>39</v>
      </c>
      <c r="C61" s="120" t="n">
        <v>25806</v>
      </c>
      <c r="D61" s="53" t="n">
        <v>5.1</v>
      </c>
      <c r="E61" s="120" t="n">
        <v>3506</v>
      </c>
      <c r="F61" s="89" t="n">
        <v>13.6</v>
      </c>
      <c r="G61" s="120" t="n">
        <v>320</v>
      </c>
      <c r="H61" s="121" t="n">
        <v>1.24</v>
      </c>
      <c r="I61" s="120" t="n">
        <v>224</v>
      </c>
      <c r="J61" s="121" t="n">
        <v>0.87</v>
      </c>
    </row>
    <row r="62" customFormat="false" ht="15" hidden="false" customHeight="true" outlineLevel="0" collapsed="false">
      <c r="B62" s="45" t="s">
        <v>40</v>
      </c>
      <c r="C62" s="120" t="n">
        <v>2951</v>
      </c>
      <c r="D62" s="53" t="n">
        <v>-2</v>
      </c>
      <c r="E62" s="120" t="n">
        <v>227</v>
      </c>
      <c r="F62" s="89" t="n">
        <v>7.7</v>
      </c>
      <c r="G62" s="120" t="n">
        <v>0</v>
      </c>
      <c r="H62" s="121" t="n">
        <v>0</v>
      </c>
      <c r="I62" s="120" t="n">
        <v>0</v>
      </c>
      <c r="J62" s="121" t="n">
        <v>0</v>
      </c>
    </row>
    <row r="63" customFormat="false" ht="30" hidden="false" customHeight="true" outlineLevel="0" collapsed="false">
      <c r="B63" s="55" t="s">
        <v>41</v>
      </c>
      <c r="C63" s="122" t="n">
        <v>9016</v>
      </c>
      <c r="D63" s="57" t="s">
        <v>34</v>
      </c>
      <c r="E63" s="122" t="n">
        <v>2513</v>
      </c>
      <c r="F63" s="90" t="n">
        <v>27.9</v>
      </c>
      <c r="G63" s="122" t="n">
        <v>86</v>
      </c>
      <c r="H63" s="123" t="n">
        <v>0.95</v>
      </c>
      <c r="I63" s="122" t="n">
        <v>144</v>
      </c>
      <c r="J63" s="123" t="n">
        <v>1.59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pane xSplit="1" ySplit="0" topLeftCell="B1" activePane="topRight" state="frozen"/>
      <selection pane="topLeft" activeCell="A4" activeCellId="0" sqref="A4"/>
      <selection pane="top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0.8</v>
      </c>
      <c r="C3" s="135" t="n">
        <v>0.3</v>
      </c>
      <c r="D3" s="135" t="n">
        <v>1.2</v>
      </c>
      <c r="E3" s="135" t="n">
        <v>2.1</v>
      </c>
      <c r="F3" s="135" t="n">
        <v>0.7</v>
      </c>
      <c r="G3" s="135" t="n">
        <v>2.6</v>
      </c>
      <c r="H3" s="135" t="n">
        <v>2.9</v>
      </c>
      <c r="I3" s="135" t="n">
        <v>3.2</v>
      </c>
      <c r="J3" s="135" t="n">
        <v>4.2</v>
      </c>
      <c r="K3" s="135" t="n">
        <v>4</v>
      </c>
      <c r="L3" s="135" t="n">
        <v>-0.2</v>
      </c>
      <c r="M3" s="135" t="n">
        <v>-0.1</v>
      </c>
      <c r="N3" s="135" t="n">
        <v>-1.1</v>
      </c>
    </row>
    <row r="4" customFormat="false" ht="13.5" hidden="false" customHeight="false" outlineLevel="0" collapsed="false">
      <c r="A4" s="136" t="s">
        <v>46</v>
      </c>
      <c r="B4" s="135" t="n">
        <v>-1.6</v>
      </c>
      <c r="C4" s="135" t="n">
        <v>-4</v>
      </c>
      <c r="D4" s="135" t="n">
        <v>0.8</v>
      </c>
      <c r="E4" s="135" t="n">
        <v>1.2</v>
      </c>
      <c r="F4" s="135" t="n">
        <v>1.2</v>
      </c>
      <c r="G4" s="135" t="n">
        <v>1.4</v>
      </c>
      <c r="H4" s="135" t="n">
        <v>4.7</v>
      </c>
      <c r="I4" s="135" t="n">
        <v>1.7</v>
      </c>
      <c r="J4" s="135" t="n">
        <v>3.4</v>
      </c>
      <c r="K4" s="135" t="n">
        <v>2.4</v>
      </c>
      <c r="L4" s="135" t="n">
        <v>-1.1</v>
      </c>
      <c r="M4" s="135" t="n">
        <v>1.1</v>
      </c>
      <c r="N4" s="135" t="n">
        <v>0.2</v>
      </c>
    </row>
    <row r="5" customFormat="false" ht="13.5" hidden="false" customHeight="false" outlineLevel="0" collapsed="false">
      <c r="A5" s="137" t="s">
        <v>83</v>
      </c>
      <c r="B5" s="138" t="n">
        <v>1.1</v>
      </c>
      <c r="C5" s="138" t="n">
        <v>1</v>
      </c>
      <c r="D5" s="138" t="n">
        <v>1.3</v>
      </c>
      <c r="E5" s="138" t="n">
        <v>1.7</v>
      </c>
      <c r="F5" s="138" t="n">
        <v>1.2</v>
      </c>
      <c r="G5" s="138" t="n">
        <v>0.9</v>
      </c>
      <c r="H5" s="138" t="n">
        <v>0.2</v>
      </c>
      <c r="I5" s="138" t="n">
        <v>0.5</v>
      </c>
      <c r="J5" s="138" t="n">
        <v>1</v>
      </c>
      <c r="K5" s="138" t="n">
        <v>0.6</v>
      </c>
      <c r="L5" s="138" t="n">
        <v>0.5</v>
      </c>
      <c r="M5" s="138" t="n">
        <v>0.8</v>
      </c>
      <c r="N5" s="138" t="n">
        <v>1.5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0.5</v>
      </c>
      <c r="C7" s="140" t="n">
        <v>0</v>
      </c>
      <c r="D7" s="140" t="n">
        <v>0.2</v>
      </c>
      <c r="E7" s="140" t="n">
        <v>4.4</v>
      </c>
      <c r="F7" s="140" t="n">
        <v>-0.4</v>
      </c>
      <c r="G7" s="140" t="n">
        <v>3</v>
      </c>
      <c r="H7" s="140" t="n">
        <v>2</v>
      </c>
      <c r="I7" s="140" t="n">
        <v>2.9</v>
      </c>
      <c r="J7" s="140" t="n">
        <v>3.9</v>
      </c>
      <c r="K7" s="140" t="n">
        <v>4.6</v>
      </c>
      <c r="L7" s="140" t="n">
        <v>-5.3</v>
      </c>
      <c r="M7" s="135" t="n">
        <v>-0.1</v>
      </c>
      <c r="N7" s="135" t="n">
        <v>-1.3</v>
      </c>
    </row>
    <row r="8" customFormat="false" ht="13.5" hidden="false" customHeight="false" outlineLevel="0" collapsed="false">
      <c r="A8" s="132" t="s">
        <v>27</v>
      </c>
      <c r="B8" s="135" t="n">
        <v>-5.5</v>
      </c>
      <c r="C8" s="135" t="n">
        <v>-4.9</v>
      </c>
      <c r="D8" s="135" t="n">
        <v>-6.3</v>
      </c>
      <c r="E8" s="135" t="n">
        <v>-7.3</v>
      </c>
      <c r="F8" s="135" t="n">
        <v>-1.2</v>
      </c>
      <c r="G8" s="135" t="n">
        <v>3.3</v>
      </c>
      <c r="H8" s="135" t="n">
        <v>2.2</v>
      </c>
      <c r="I8" s="135" t="n">
        <v>5.2</v>
      </c>
      <c r="J8" s="135" t="n">
        <v>3.9</v>
      </c>
      <c r="K8" s="135" t="n">
        <v>27.8</v>
      </c>
      <c r="L8" s="135" t="n">
        <v>-1.1</v>
      </c>
      <c r="M8" s="135" t="n">
        <v>1.5</v>
      </c>
      <c r="N8" s="135" t="n">
        <v>3.2</v>
      </c>
    </row>
    <row r="9" customFormat="false" ht="13.5" hidden="false" customHeight="false" outlineLevel="0" collapsed="false">
      <c r="A9" s="137" t="s">
        <v>85</v>
      </c>
      <c r="B9" s="141" t="n">
        <v>2.1</v>
      </c>
      <c r="C9" s="141" t="n">
        <v>3.3</v>
      </c>
      <c r="D9" s="141" t="n">
        <v>2.7</v>
      </c>
      <c r="E9" s="141" t="n">
        <v>6.8</v>
      </c>
      <c r="F9" s="141" t="n">
        <v>1.4</v>
      </c>
      <c r="G9" s="141" t="n">
        <v>5.3</v>
      </c>
      <c r="H9" s="141" t="n">
        <v>3.9</v>
      </c>
      <c r="I9" s="141" t="n">
        <v>5.3</v>
      </c>
      <c r="J9" s="141" t="n">
        <v>6</v>
      </c>
      <c r="K9" s="141" t="n">
        <v>6.2</v>
      </c>
      <c r="L9" s="141" t="n">
        <v>-3.7</v>
      </c>
      <c r="M9" s="138" t="n">
        <v>2</v>
      </c>
      <c r="N9" s="138" t="n">
        <v>0.3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1.6</v>
      </c>
      <c r="C11" s="135" t="n">
        <v>-4</v>
      </c>
      <c r="D11" s="135" t="n">
        <v>0.8</v>
      </c>
      <c r="E11" s="135" t="n">
        <v>1.2</v>
      </c>
      <c r="F11" s="135" t="n">
        <v>1.2</v>
      </c>
      <c r="G11" s="135" t="n">
        <v>1.4</v>
      </c>
      <c r="H11" s="135" t="n">
        <v>4.7</v>
      </c>
      <c r="I11" s="135" t="n">
        <v>1.7</v>
      </c>
      <c r="J11" s="135" t="n">
        <v>3.4</v>
      </c>
      <c r="K11" s="135" t="n">
        <v>2.4</v>
      </c>
      <c r="L11" s="135" t="n">
        <v>-1.1</v>
      </c>
      <c r="M11" s="135" t="n">
        <v>1.1</v>
      </c>
      <c r="N11" s="135" t="n">
        <v>0.2</v>
      </c>
    </row>
    <row r="12" customFormat="false" ht="13.5" hidden="false" customHeight="false" outlineLevel="0" collapsed="false">
      <c r="A12" s="132" t="s">
        <v>88</v>
      </c>
      <c r="B12" s="135" t="n">
        <v>-7.7</v>
      </c>
      <c r="C12" s="135" t="n">
        <v>-1.4</v>
      </c>
      <c r="D12" s="135" t="n">
        <v>12.4</v>
      </c>
      <c r="E12" s="135" t="n">
        <v>19.8</v>
      </c>
      <c r="F12" s="135" t="n">
        <v>-3.8</v>
      </c>
      <c r="G12" s="135" t="n">
        <v>6.7</v>
      </c>
      <c r="H12" s="135" t="n">
        <v>13</v>
      </c>
      <c r="I12" s="135" t="n">
        <v>7.4</v>
      </c>
      <c r="J12" s="135" t="n">
        <v>16</v>
      </c>
      <c r="K12" s="135" t="n">
        <v>8.2</v>
      </c>
      <c r="L12" s="135" t="n">
        <v>15.6</v>
      </c>
      <c r="M12" s="135" t="n">
        <v>14.7</v>
      </c>
      <c r="N12" s="135" t="n">
        <v>14.3</v>
      </c>
    </row>
    <row r="13" customFormat="false" ht="13.5" hidden="false" customHeight="false" outlineLevel="0" collapsed="false">
      <c r="A13" s="137" t="s">
        <v>89</v>
      </c>
      <c r="B13" s="143" t="n">
        <v>-27.9</v>
      </c>
      <c r="C13" s="143" t="n">
        <v>-16.7</v>
      </c>
      <c r="D13" s="143" t="n">
        <v>-6.1</v>
      </c>
      <c r="E13" s="143" t="n">
        <v>20.3</v>
      </c>
      <c r="F13" s="143" t="n">
        <v>41.7</v>
      </c>
      <c r="G13" s="143" t="n">
        <v>67</v>
      </c>
      <c r="H13" s="143" t="n">
        <v>74.6</v>
      </c>
      <c r="I13" s="143" t="n">
        <v>63.6</v>
      </c>
      <c r="J13" s="143" t="n">
        <v>41.6</v>
      </c>
      <c r="K13" s="143" t="n">
        <v>39.2</v>
      </c>
      <c r="L13" s="143" t="n">
        <v>34.9</v>
      </c>
      <c r="M13" s="138" t="n">
        <v>48.1</v>
      </c>
      <c r="N13" s="138" t="n">
        <v>29.7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.1</v>
      </c>
      <c r="C15" s="135" t="n">
        <v>1</v>
      </c>
      <c r="D15" s="135" t="n">
        <v>1.3</v>
      </c>
      <c r="E15" s="135" t="n">
        <v>1.7</v>
      </c>
      <c r="F15" s="135" t="n">
        <v>1.2</v>
      </c>
      <c r="G15" s="135" t="n">
        <v>0.9</v>
      </c>
      <c r="H15" s="135" t="n">
        <v>0.2</v>
      </c>
      <c r="I15" s="135" t="n">
        <v>0.5</v>
      </c>
      <c r="J15" s="135" t="n">
        <v>1</v>
      </c>
      <c r="K15" s="135" t="n">
        <v>0.6</v>
      </c>
      <c r="L15" s="135" t="n">
        <v>0.5</v>
      </c>
      <c r="M15" s="135" t="n">
        <v>0.8</v>
      </c>
      <c r="N15" s="135" t="n">
        <v>1.5</v>
      </c>
    </row>
    <row r="16" customFormat="false" ht="13.5" hidden="false" customHeight="false" outlineLevel="0" collapsed="false">
      <c r="A16" s="146" t="s">
        <v>27</v>
      </c>
      <c r="B16" s="141" t="n">
        <v>-4</v>
      </c>
      <c r="C16" s="141" t="n">
        <v>-4.3</v>
      </c>
      <c r="D16" s="141" t="n">
        <v>-4.2</v>
      </c>
      <c r="E16" s="141" t="n">
        <v>-3.3</v>
      </c>
      <c r="F16" s="141" t="n">
        <v>-2.1</v>
      </c>
      <c r="G16" s="141" t="n">
        <v>-2.1</v>
      </c>
      <c r="H16" s="141" t="n">
        <v>-1.5</v>
      </c>
      <c r="I16" s="141" t="n">
        <v>-1.1</v>
      </c>
      <c r="J16" s="141" t="n">
        <v>-0.4</v>
      </c>
      <c r="K16" s="141" t="n">
        <v>-0.8</v>
      </c>
      <c r="L16" s="141" t="n">
        <v>-0.4</v>
      </c>
      <c r="M16" s="135" t="n">
        <v>0</v>
      </c>
      <c r="N16" s="135" t="n">
        <v>0.8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11-18T02:57:01Z</cp:lastPrinted>
  <dcterms:modified xsi:type="dcterms:W3CDTF">2010-11-18T05:16:01Z</dcterms:modified>
  <cp:revision>0</cp:revision>
  <dc:subject/>
  <dc:title/>
</cp:coreProperties>
</file>