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元データ" sheetId="5" state="visible" r:id="rId6"/>
    <sheet name="Sheet1" sheetId="6" state="visible" r:id="rId7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4" name="_xlnm.Print_Area" vbProcedure="false">元データ!$A$1:$N$16</definedName>
    <definedName function="false" hidden="false" localSheetId="0" name="_xlnm.Print_Area" vbProcedure="false">表紙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2">
  <si>
    <t xml:space="preserve">毎月勤労統計調査地方調査結果速報</t>
  </si>
  <si>
    <t xml:space="preserve">【平成２２年７月分】</t>
  </si>
  <si>
    <t xml:space="preserve">  平成２２年９月２１日発表</t>
  </si>
  <si>
    <t xml:space="preserve"> 　概 要 （事業所規模５人以上、調査産業計）</t>
  </si>
  <si>
    <t xml:space="preserve">     ◇  「きまって支給する給与」は、対前年同月比０．２％の減少</t>
  </si>
  <si>
    <t xml:space="preserve">     ◇  「総実労働時間」は、対前年同月比１．１％の減少</t>
  </si>
  <si>
    <t xml:space="preserve">      　 「所定外労働時間」は、対前年同月比１５．６％の増加</t>
  </si>
  <si>
    <t xml:space="preserve">     ◇  「常用労働者数」は、対前年同月比０．５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-</t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1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2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@"/>
    <numFmt numFmtId="172" formatCode="#,##0.0;&quot;△ &quot;#,##0.0"/>
    <numFmt numFmtId="173" formatCode="0.0_ "/>
    <numFmt numFmtId="174" formatCode="0.0"/>
    <numFmt numFmtId="175" formatCode="0.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1" xfId="5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6" fillId="0" borderId="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8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24" borderId="1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2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０．９月分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40983606557"/>
          <c:y val="0.152760678094517"/>
          <c:w val="0.911714480874317"/>
          <c:h val="0.809167534804432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2.2</c:v>
                </c:pt>
                <c:pt idx="1">
                  <c:v>-1.8</c:v>
                </c:pt>
                <c:pt idx="2">
                  <c:v>-0.8</c:v>
                </c:pt>
                <c:pt idx="3">
                  <c:v>0.3</c:v>
                </c:pt>
                <c:pt idx="4">
                  <c:v>1.2</c:v>
                </c:pt>
                <c:pt idx="5">
                  <c:v>2.1</c:v>
                </c:pt>
                <c:pt idx="6">
                  <c:v>0.7</c:v>
                </c:pt>
                <c:pt idx="7">
                  <c:v>2.6</c:v>
                </c:pt>
                <c:pt idx="8">
                  <c:v>2.9</c:v>
                </c:pt>
                <c:pt idx="9">
                  <c:v>3.2</c:v>
                </c:pt>
                <c:pt idx="10">
                  <c:v>4.2</c:v>
                </c:pt>
                <c:pt idx="11">
                  <c:v>4</c:v>
                </c:pt>
                <c:pt idx="12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.9</c:v>
                </c:pt>
                <c:pt idx="1">
                  <c:v>0.8</c:v>
                </c:pt>
                <c:pt idx="2">
                  <c:v>-1.6</c:v>
                </c:pt>
                <c:pt idx="3">
                  <c:v>-4</c:v>
                </c:pt>
                <c:pt idx="4">
                  <c:v>0.8</c:v>
                </c:pt>
                <c:pt idx="5">
                  <c:v>1.2</c:v>
                </c:pt>
                <c:pt idx="6">
                  <c:v>1.2</c:v>
                </c:pt>
                <c:pt idx="7">
                  <c:v>1.4</c:v>
                </c:pt>
                <c:pt idx="8">
                  <c:v>4.7</c:v>
                </c:pt>
                <c:pt idx="9">
                  <c:v>1.7</c:v>
                </c:pt>
                <c:pt idx="10">
                  <c:v>3.4</c:v>
                </c:pt>
                <c:pt idx="11">
                  <c:v>2.4</c:v>
                </c:pt>
                <c:pt idx="12">
                  <c:v>-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1.3</c:v>
                </c:pt>
                <c:pt idx="1">
                  <c:v>1.8</c:v>
                </c:pt>
                <c:pt idx="2">
                  <c:v>1.1</c:v>
                </c:pt>
                <c:pt idx="3">
                  <c:v>1</c:v>
                </c:pt>
                <c:pt idx="4">
                  <c:v>1.3</c:v>
                </c:pt>
                <c:pt idx="5">
                  <c:v>1.7</c:v>
                </c:pt>
                <c:pt idx="6">
                  <c:v>1.2</c:v>
                </c:pt>
                <c:pt idx="7">
                  <c:v>0.9</c:v>
                </c:pt>
                <c:pt idx="8">
                  <c:v>0.2</c:v>
                </c:pt>
                <c:pt idx="9">
                  <c:v>0.5</c:v>
                </c:pt>
                <c:pt idx="10">
                  <c:v>1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8293"/>
        <c:axId val="1123635"/>
      </c:lineChart>
      <c:catAx>
        <c:axId val="3757829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635"/>
        <c:crossesAt val="-10"/>
        <c:auto val="1"/>
        <c:lblAlgn val="ctr"/>
        <c:lblOffset val="100"/>
        <c:noMultiLvlLbl val="0"/>
      </c:catAx>
      <c:valAx>
        <c:axId val="1123635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829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96903460838"/>
          <c:y val="0.138270669570982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7817197835"/>
          <c:y val="0.15039695851504"/>
          <c:w val="0.871016235718581"/>
          <c:h val="0.76227216817622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4.6</c:v>
                </c:pt>
                <c:pt idx="1">
                  <c:v>-3</c:v>
                </c:pt>
                <c:pt idx="2">
                  <c:v>-0.5</c:v>
                </c:pt>
                <c:pt idx="3">
                  <c:v>0</c:v>
                </c:pt>
                <c:pt idx="4">
                  <c:v>0.2</c:v>
                </c:pt>
                <c:pt idx="5">
                  <c:v>4.4</c:v>
                </c:pt>
                <c:pt idx="6">
                  <c:v>-0.4</c:v>
                </c:pt>
                <c:pt idx="7">
                  <c:v>3</c:v>
                </c:pt>
                <c:pt idx="8">
                  <c:v>2</c:v>
                </c:pt>
                <c:pt idx="9">
                  <c:v>2.9</c:v>
                </c:pt>
                <c:pt idx="10">
                  <c:v>3.9</c:v>
                </c:pt>
                <c:pt idx="11">
                  <c:v>4.6</c:v>
                </c:pt>
                <c:pt idx="12">
                  <c:v>-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6.7</c:v>
                </c:pt>
                <c:pt idx="1">
                  <c:v>-7.3</c:v>
                </c:pt>
                <c:pt idx="2">
                  <c:v>-5.5</c:v>
                </c:pt>
                <c:pt idx="3">
                  <c:v>-4.9</c:v>
                </c:pt>
                <c:pt idx="4">
                  <c:v>-6.3</c:v>
                </c:pt>
                <c:pt idx="5">
                  <c:v>-7.3</c:v>
                </c:pt>
                <c:pt idx="6">
                  <c:v>-1.2</c:v>
                </c:pt>
                <c:pt idx="7">
                  <c:v>3.3</c:v>
                </c:pt>
                <c:pt idx="8">
                  <c:v>2.2</c:v>
                </c:pt>
                <c:pt idx="9">
                  <c:v>5.2</c:v>
                </c:pt>
                <c:pt idx="10">
                  <c:v>3.9</c:v>
                </c:pt>
                <c:pt idx="11">
                  <c:v>27.8</c:v>
                </c:pt>
                <c:pt idx="12">
                  <c:v>-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2.4</c:v>
                </c:pt>
                <c:pt idx="1">
                  <c:v>-1</c:v>
                </c:pt>
                <c:pt idx="2">
                  <c:v>2.1</c:v>
                </c:pt>
                <c:pt idx="3">
                  <c:v>3.3</c:v>
                </c:pt>
                <c:pt idx="4">
                  <c:v>2.7</c:v>
                </c:pt>
                <c:pt idx="5">
                  <c:v>6.8</c:v>
                </c:pt>
                <c:pt idx="6">
                  <c:v>1.4</c:v>
                </c:pt>
                <c:pt idx="7">
                  <c:v>5.3</c:v>
                </c:pt>
                <c:pt idx="8">
                  <c:v>3.9</c:v>
                </c:pt>
                <c:pt idx="9">
                  <c:v>5.3</c:v>
                </c:pt>
                <c:pt idx="10">
                  <c:v>6</c:v>
                </c:pt>
                <c:pt idx="11">
                  <c:v>6.2</c:v>
                </c:pt>
                <c:pt idx="12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3715"/>
        <c:axId val="6754752"/>
      </c:lineChart>
      <c:catAx>
        <c:axId val="5543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5962116656645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752"/>
        <c:crossesAt val="-20"/>
        <c:auto val="1"/>
        <c:lblAlgn val="ctr"/>
        <c:lblOffset val="100"/>
        <c:noMultiLvlLbl val="0"/>
      </c:catAx>
      <c:valAx>
        <c:axId val="6754752"/>
        <c:scaling>
          <c:orientation val="minMax"/>
          <c:max val="3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5375826819002"/>
              <c:y val="0.0940400313094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7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97534576067"/>
          <c:y val="0.140109582914011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5465684432083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67879425694"/>
          <c:y val="0.150475125768586"/>
          <c:w val="0.871006539878223"/>
          <c:h val="0.76243711570709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2.9</c:v>
                </c:pt>
                <c:pt idx="1">
                  <c:v>0.8</c:v>
                </c:pt>
                <c:pt idx="2">
                  <c:v>-1.6</c:v>
                </c:pt>
                <c:pt idx="3">
                  <c:v>-4</c:v>
                </c:pt>
                <c:pt idx="4">
                  <c:v>0.8</c:v>
                </c:pt>
                <c:pt idx="5">
                  <c:v>1.2</c:v>
                </c:pt>
                <c:pt idx="6">
                  <c:v>1.2</c:v>
                </c:pt>
                <c:pt idx="7">
                  <c:v>1.4</c:v>
                </c:pt>
                <c:pt idx="8">
                  <c:v>4.7</c:v>
                </c:pt>
                <c:pt idx="9">
                  <c:v>1.7</c:v>
                </c:pt>
                <c:pt idx="10">
                  <c:v>3.4</c:v>
                </c:pt>
                <c:pt idx="11">
                  <c:v>2.4</c:v>
                </c:pt>
                <c:pt idx="12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8.2</c:v>
                </c:pt>
                <c:pt idx="1">
                  <c:v>-12.7</c:v>
                </c:pt>
                <c:pt idx="2">
                  <c:v>-7.7</c:v>
                </c:pt>
                <c:pt idx="3">
                  <c:v>-1.4</c:v>
                </c:pt>
                <c:pt idx="4">
                  <c:v>12.4</c:v>
                </c:pt>
                <c:pt idx="5">
                  <c:v>19.8</c:v>
                </c:pt>
                <c:pt idx="6">
                  <c:v>-3.8</c:v>
                </c:pt>
                <c:pt idx="7">
                  <c:v>6.7</c:v>
                </c:pt>
                <c:pt idx="8">
                  <c:v>13</c:v>
                </c:pt>
                <c:pt idx="9">
                  <c:v>7.4</c:v>
                </c:pt>
                <c:pt idx="10">
                  <c:v>16</c:v>
                </c:pt>
                <c:pt idx="11">
                  <c:v>8.2</c:v>
                </c:pt>
                <c:pt idx="12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37</c:v>
                </c:pt>
                <c:pt idx="1">
                  <c:v>-34.9</c:v>
                </c:pt>
                <c:pt idx="2">
                  <c:v>-27.9</c:v>
                </c:pt>
                <c:pt idx="3">
                  <c:v>-16.7</c:v>
                </c:pt>
                <c:pt idx="4">
                  <c:v>-6.1</c:v>
                </c:pt>
                <c:pt idx="5">
                  <c:v>20.3</c:v>
                </c:pt>
                <c:pt idx="6">
                  <c:v>41.7</c:v>
                </c:pt>
                <c:pt idx="7">
                  <c:v>67</c:v>
                </c:pt>
                <c:pt idx="8">
                  <c:v>74.6</c:v>
                </c:pt>
                <c:pt idx="9">
                  <c:v>63.6</c:v>
                </c:pt>
                <c:pt idx="10">
                  <c:v>41.6</c:v>
                </c:pt>
                <c:pt idx="11">
                  <c:v>39.2</c:v>
                </c:pt>
                <c:pt idx="12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69280"/>
        <c:axId val="97796433"/>
      </c:lineChart>
      <c:catAx>
        <c:axId val="9326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8209426445163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6433"/>
        <c:crossesAt val="-60"/>
        <c:auto val="1"/>
        <c:lblAlgn val="ctr"/>
        <c:lblOffset val="100"/>
        <c:noMultiLvlLbl val="0"/>
      </c:catAx>
      <c:valAx>
        <c:axId val="97796433"/>
        <c:scaling>
          <c:orientation val="minMax"/>
          <c:max val="80"/>
          <c:min val="-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3989325716"/>
              <c:y val="0.09401900503074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928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91964218597"/>
          <c:y val="0.128787031861375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59398496241"/>
          <c:y val="0.150681868991728"/>
          <c:w val="0.881353383458647"/>
          <c:h val="0.7622401073105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1.3</c:v>
                </c:pt>
                <c:pt idx="1">
                  <c:v>1.8</c:v>
                </c:pt>
                <c:pt idx="2">
                  <c:v>1.1</c:v>
                </c:pt>
                <c:pt idx="3">
                  <c:v>1</c:v>
                </c:pt>
                <c:pt idx="4">
                  <c:v>1.3</c:v>
                </c:pt>
                <c:pt idx="5">
                  <c:v>1.7</c:v>
                </c:pt>
                <c:pt idx="6">
                  <c:v>1.2</c:v>
                </c:pt>
                <c:pt idx="7">
                  <c:v>0.9</c:v>
                </c:pt>
                <c:pt idx="8">
                  <c:v>0.2</c:v>
                </c:pt>
                <c:pt idx="9">
                  <c:v>0.5</c:v>
                </c:pt>
                <c:pt idx="10">
                  <c:v>1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1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22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4.1</c:v>
                </c:pt>
                <c:pt idx="1">
                  <c:v>-3.8</c:v>
                </c:pt>
                <c:pt idx="2">
                  <c:v>-4</c:v>
                </c:pt>
                <c:pt idx="3">
                  <c:v>-4.3</c:v>
                </c:pt>
                <c:pt idx="4">
                  <c:v>-4.2</c:v>
                </c:pt>
                <c:pt idx="5">
                  <c:v>-3.3</c:v>
                </c:pt>
                <c:pt idx="6">
                  <c:v>-2.1</c:v>
                </c:pt>
                <c:pt idx="7">
                  <c:v>-2.1</c:v>
                </c:pt>
                <c:pt idx="8">
                  <c:v>-1.5</c:v>
                </c:pt>
                <c:pt idx="9">
                  <c:v>-1.1</c:v>
                </c:pt>
                <c:pt idx="10">
                  <c:v>-0.4</c:v>
                </c:pt>
                <c:pt idx="11">
                  <c:v>-0.8</c:v>
                </c:pt>
                <c:pt idx="12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00772"/>
        <c:axId val="6376769"/>
      </c:lineChart>
      <c:catAx>
        <c:axId val="6030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36090225564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769"/>
        <c:crossesAt val="-6"/>
        <c:auto val="1"/>
        <c:lblAlgn val="ctr"/>
        <c:lblOffset val="100"/>
        <c:noMultiLvlLbl val="0"/>
      </c:catAx>
      <c:valAx>
        <c:axId val="637676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533834586466"/>
              <c:y val="0.102951039570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077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804511278196"/>
          <c:y val="0.156829868097474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56830601093</cdr:x>
      <cdr:y>0.0285064873567573</cdr:y>
    </cdr:from>
    <cdr:to>
      <cdr:x>0.946778233151184</cdr:x>
      <cdr:y>0.107017710010418</cdr:y>
    </cdr:to>
    <cdr:sp>
      <cdr:nvSpPr>
        <cdr:cNvPr id="1" name="テキスト ボックス 1"/>
        <cdr:cNvSpPr/>
      </cdr:nvSpPr>
      <cdr:spPr>
        <a:xfrm>
          <a:off x="3186000" y="108360"/>
          <a:ext cx="28018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75</cdr:x>
      <cdr:y>0.899990529406194</cdr:y>
    </cdr:from>
    <cdr:to>
      <cdr:x>0.980760473588342</cdr:x>
      <cdr:y>0.951226441897907</cdr:y>
    </cdr:to>
    <cdr:sp>
      <cdr:nvSpPr>
        <cdr:cNvPr id="2" name="Text 4"/>
        <cdr:cNvSpPr/>
      </cdr:nvSpPr>
      <cdr:spPr>
        <a:xfrm>
          <a:off x="5929200" y="3421080"/>
          <a:ext cx="273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64116575592</cdr:x>
      <cdr:y>0.048773558102093</cdr:y>
    </cdr:from>
    <cdr:to>
      <cdr:x>0.054474043715847</cdr:x>
      <cdr:y>0.107775357514916</cdr:y>
    </cdr:to>
    <cdr:sp>
      <cdr:nvSpPr>
        <cdr:cNvPr id="3" name="Text 5"/>
        <cdr:cNvSpPr/>
      </cdr:nvSpPr>
      <cdr:spPr>
        <a:xfrm>
          <a:off x="131400" y="185400"/>
          <a:ext cx="213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7393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４４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４９３円で、前年同月と比べ５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５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８００円で、前年同月比０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９８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９３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１０９．７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．７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9178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6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総実労働時間は、調査産業計で１５６．３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７．４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２．０％減、所定外労働時間は８．９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５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２時間で、前年同月に比べ３４．９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7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8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７月の常用労働者数は、調査産業計で２９１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３２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５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３，４５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３８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０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９，８１２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、０．４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9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0" activeCellId="0" sqref="D20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4" activeCellId="0" sqref="C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9.87"/>
    <col collapsed="false" customWidth="true" hidden="false" outlineLevel="0" max="10" min="3" style="22" width="10.62"/>
    <col collapsed="false" customWidth="true" hidden="false" outlineLevel="0" max="11" min="11" style="22" width="10.12"/>
    <col collapsed="false" customWidth="false" hidden="false" outlineLevel="0" max="257" min="12" style="22" width="7.99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8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29" t="s">
        <v>15</v>
      </c>
      <c r="C20" s="30" t="s">
        <v>16</v>
      </c>
      <c r="D20" s="31"/>
      <c r="E20" s="32"/>
      <c r="F20" s="31"/>
      <c r="G20" s="31"/>
      <c r="H20" s="31"/>
      <c r="I20" s="31"/>
      <c r="J20" s="33"/>
      <c r="K20" s="34"/>
    </row>
    <row r="21" customFormat="false" ht="16.5" hidden="false" customHeight="true" outlineLevel="0" collapsed="false">
      <c r="B21" s="29"/>
      <c r="C21" s="35"/>
      <c r="D21" s="36"/>
      <c r="E21" s="30" t="s">
        <v>17</v>
      </c>
      <c r="F21" s="31"/>
      <c r="G21" s="31"/>
      <c r="H21" s="31"/>
      <c r="I21" s="31"/>
      <c r="J21" s="37" t="s">
        <v>18</v>
      </c>
      <c r="K21" s="34"/>
    </row>
    <row r="22" customFormat="false" ht="17.25" hidden="false" customHeight="true" outlineLevel="0" collapsed="false">
      <c r="B22" s="29"/>
      <c r="C22" s="38"/>
      <c r="D22" s="39"/>
      <c r="E22" s="38"/>
      <c r="F22" s="39"/>
      <c r="G22" s="29" t="s">
        <v>19</v>
      </c>
      <c r="H22" s="29"/>
      <c r="I22" s="40" t="s">
        <v>20</v>
      </c>
      <c r="J22" s="37"/>
      <c r="K22" s="34"/>
    </row>
    <row r="23" customFormat="false" ht="15" hidden="false" customHeight="true" outlineLevel="0" collapsed="false">
      <c r="B23" s="29"/>
      <c r="C23" s="29" t="s">
        <v>21</v>
      </c>
      <c r="D23" s="41" t="s">
        <v>22</v>
      </c>
      <c r="E23" s="29" t="s">
        <v>21</v>
      </c>
      <c r="F23" s="41" t="s">
        <v>22</v>
      </c>
      <c r="G23" s="29" t="s">
        <v>21</v>
      </c>
      <c r="H23" s="41" t="s">
        <v>22</v>
      </c>
      <c r="I23" s="29" t="s">
        <v>21</v>
      </c>
      <c r="J23" s="29" t="s">
        <v>21</v>
      </c>
      <c r="K23" s="34"/>
    </row>
    <row r="24" customFormat="false" ht="15" hidden="false" customHeight="true" outlineLevel="0" collapsed="false">
      <c r="B24" s="42"/>
      <c r="C24" s="43" t="s">
        <v>23</v>
      </c>
      <c r="D24" s="44" t="s">
        <v>24</v>
      </c>
      <c r="E24" s="44" t="s">
        <v>23</v>
      </c>
      <c r="F24" s="44" t="s">
        <v>24</v>
      </c>
      <c r="G24" s="44" t="s">
        <v>23</v>
      </c>
      <c r="H24" s="44" t="s">
        <v>24</v>
      </c>
      <c r="I24" s="44" t="s">
        <v>23</v>
      </c>
      <c r="J24" s="44" t="s">
        <v>23</v>
      </c>
      <c r="K24" s="34"/>
    </row>
    <row r="25" customFormat="false" ht="15" hidden="false" customHeight="true" outlineLevel="0" collapsed="false">
      <c r="B25" s="45" t="s">
        <v>25</v>
      </c>
      <c r="C25" s="46" t="n">
        <v>344493</v>
      </c>
      <c r="D25" s="47" t="n">
        <v>-5.3</v>
      </c>
      <c r="E25" s="46" t="n">
        <v>245800</v>
      </c>
      <c r="F25" s="47" t="n">
        <v>-0.2</v>
      </c>
      <c r="G25" s="46" t="n">
        <v>229077</v>
      </c>
      <c r="H25" s="47" t="n">
        <v>-1.6</v>
      </c>
      <c r="I25" s="46" t="n">
        <v>16723</v>
      </c>
      <c r="J25" s="46" t="n">
        <v>98693</v>
      </c>
      <c r="K25" s="34"/>
    </row>
    <row r="26" customFormat="false" ht="15" hidden="false" customHeight="true" outlineLevel="0" collapsed="false">
      <c r="B26" s="45" t="s">
        <v>26</v>
      </c>
      <c r="C26" s="48" t="n">
        <v>368299</v>
      </c>
      <c r="D26" s="49" t="n">
        <v>-12.6</v>
      </c>
      <c r="E26" s="48" t="n">
        <v>289468</v>
      </c>
      <c r="F26" s="49" t="n">
        <v>8.6</v>
      </c>
      <c r="G26" s="48" t="n">
        <v>266925</v>
      </c>
      <c r="H26" s="49" t="n">
        <v>2.7</v>
      </c>
      <c r="I26" s="48" t="n">
        <v>22543</v>
      </c>
      <c r="J26" s="48" t="n">
        <v>78831</v>
      </c>
      <c r="K26" s="50"/>
    </row>
    <row r="27" customFormat="false" ht="15" hidden="false" customHeight="true" outlineLevel="0" collapsed="false">
      <c r="B27" s="45" t="s">
        <v>27</v>
      </c>
      <c r="C27" s="48" t="n">
        <v>398412</v>
      </c>
      <c r="D27" s="49" t="n">
        <v>-1.1</v>
      </c>
      <c r="E27" s="48" t="n">
        <v>257323</v>
      </c>
      <c r="F27" s="49" t="n">
        <v>3.9</v>
      </c>
      <c r="G27" s="48" t="n">
        <v>235384</v>
      </c>
      <c r="H27" s="49" t="n">
        <v>1.7</v>
      </c>
      <c r="I27" s="48" t="n">
        <v>21939</v>
      </c>
      <c r="J27" s="48" t="n">
        <v>141089</v>
      </c>
      <c r="K27" s="50"/>
    </row>
    <row r="28" customFormat="false" ht="15" hidden="false" customHeight="true" outlineLevel="0" collapsed="false">
      <c r="B28" s="51" t="s">
        <v>28</v>
      </c>
      <c r="C28" s="48" t="n">
        <v>498929</v>
      </c>
      <c r="D28" s="49" t="n">
        <v>-2.2</v>
      </c>
      <c r="E28" s="48" t="n">
        <v>434097</v>
      </c>
      <c r="F28" s="49" t="n">
        <v>-2</v>
      </c>
      <c r="G28" s="48" t="n">
        <v>357398</v>
      </c>
      <c r="H28" s="49" t="n">
        <v>-6.1</v>
      </c>
      <c r="I28" s="48" t="n">
        <v>76699</v>
      </c>
      <c r="J28" s="48" t="n">
        <v>64832</v>
      </c>
      <c r="K28" s="50"/>
    </row>
    <row r="29" customFormat="false" ht="15" hidden="false" customHeight="true" outlineLevel="0" collapsed="false">
      <c r="B29" s="45" t="s">
        <v>29</v>
      </c>
      <c r="C29" s="48" t="n">
        <v>822258</v>
      </c>
      <c r="D29" s="49" t="n">
        <v>-3.4</v>
      </c>
      <c r="E29" s="48" t="n">
        <v>333526</v>
      </c>
      <c r="F29" s="49" t="n">
        <v>-9.6</v>
      </c>
      <c r="G29" s="48" t="n">
        <v>297691</v>
      </c>
      <c r="H29" s="49" t="n">
        <v>-7.7</v>
      </c>
      <c r="I29" s="48" t="n">
        <v>35835</v>
      </c>
      <c r="J29" s="48" t="n">
        <v>488732</v>
      </c>
      <c r="K29" s="50"/>
    </row>
    <row r="30" customFormat="false" ht="15" hidden="false" customHeight="true" outlineLevel="0" collapsed="false">
      <c r="B30" s="45" t="s">
        <v>30</v>
      </c>
      <c r="C30" s="48" t="n">
        <v>327462</v>
      </c>
      <c r="D30" s="49" t="n">
        <v>26.1</v>
      </c>
      <c r="E30" s="48" t="n">
        <v>264602</v>
      </c>
      <c r="F30" s="49" t="n">
        <v>20.2</v>
      </c>
      <c r="G30" s="48" t="n">
        <v>239343</v>
      </c>
      <c r="H30" s="49" t="n">
        <v>17.1</v>
      </c>
      <c r="I30" s="48" t="n">
        <v>25259</v>
      </c>
      <c r="J30" s="48" t="n">
        <v>62860</v>
      </c>
      <c r="K30" s="50"/>
    </row>
    <row r="31" customFormat="false" ht="15" hidden="false" customHeight="true" outlineLevel="0" collapsed="false">
      <c r="B31" s="45" t="s">
        <v>31</v>
      </c>
      <c r="C31" s="48" t="n">
        <v>274148</v>
      </c>
      <c r="D31" s="49" t="n">
        <v>-16.8</v>
      </c>
      <c r="E31" s="48" t="n">
        <v>182833</v>
      </c>
      <c r="F31" s="49" t="n">
        <v>-9.2</v>
      </c>
      <c r="G31" s="48" t="n">
        <v>176129</v>
      </c>
      <c r="H31" s="49" t="n">
        <v>-10.1</v>
      </c>
      <c r="I31" s="48" t="n">
        <v>6704</v>
      </c>
      <c r="J31" s="48" t="n">
        <v>91315</v>
      </c>
      <c r="K31" s="50"/>
    </row>
    <row r="32" customFormat="false" ht="15" hidden="false" customHeight="true" outlineLevel="0" collapsed="false">
      <c r="B32" s="45" t="s">
        <v>32</v>
      </c>
      <c r="C32" s="52" t="n">
        <v>423312</v>
      </c>
      <c r="D32" s="53" t="n">
        <v>-2</v>
      </c>
      <c r="E32" s="52" t="n">
        <v>321988</v>
      </c>
      <c r="F32" s="53" t="n">
        <v>1.4</v>
      </c>
      <c r="G32" s="52" t="n">
        <v>311266</v>
      </c>
      <c r="H32" s="53" t="n">
        <v>2.1</v>
      </c>
      <c r="I32" s="52" t="n">
        <v>10722</v>
      </c>
      <c r="J32" s="52" t="n">
        <v>101324</v>
      </c>
      <c r="K32" s="28"/>
    </row>
    <row r="33" s="50" customFormat="true" ht="15" hidden="false" customHeight="true" outlineLevel="0" collapsed="false">
      <c r="B33" s="45" t="s">
        <v>33</v>
      </c>
      <c r="C33" s="52" t="n">
        <v>244482</v>
      </c>
      <c r="D33" s="53" t="s">
        <v>34</v>
      </c>
      <c r="E33" s="52" t="n">
        <v>190015</v>
      </c>
      <c r="F33" s="53" t="s">
        <v>34</v>
      </c>
      <c r="G33" s="52" t="n">
        <v>176039</v>
      </c>
      <c r="H33" s="53" t="s">
        <v>34</v>
      </c>
      <c r="I33" s="52" t="n">
        <v>13976</v>
      </c>
      <c r="J33" s="52" t="n">
        <v>54467</v>
      </c>
    </row>
    <row r="34" s="50" customFormat="true" ht="24" hidden="false" customHeight="false" outlineLevel="0" collapsed="false">
      <c r="B34" s="45" t="s">
        <v>35</v>
      </c>
      <c r="C34" s="52" t="n">
        <v>376398</v>
      </c>
      <c r="D34" s="53" t="s">
        <v>34</v>
      </c>
      <c r="E34" s="52" t="n">
        <v>304735</v>
      </c>
      <c r="F34" s="53" t="s">
        <v>34</v>
      </c>
      <c r="G34" s="52" t="n">
        <v>287778</v>
      </c>
      <c r="H34" s="53" t="s">
        <v>34</v>
      </c>
      <c r="I34" s="52" t="n">
        <v>16957</v>
      </c>
      <c r="J34" s="52" t="n">
        <v>71663</v>
      </c>
    </row>
    <row r="35" s="50" customFormat="true" ht="15" hidden="false" customHeight="true" outlineLevel="0" collapsed="false">
      <c r="B35" s="51" t="s">
        <v>36</v>
      </c>
      <c r="C35" s="52" t="n">
        <v>128654</v>
      </c>
      <c r="D35" s="53" t="s">
        <v>34</v>
      </c>
      <c r="E35" s="52" t="n">
        <v>123202</v>
      </c>
      <c r="F35" s="53" t="s">
        <v>34</v>
      </c>
      <c r="G35" s="52" t="n">
        <v>107989</v>
      </c>
      <c r="H35" s="53" t="s">
        <v>34</v>
      </c>
      <c r="I35" s="52" t="n">
        <v>15213</v>
      </c>
      <c r="J35" s="52" t="n">
        <v>5452</v>
      </c>
    </row>
    <row r="36" s="50" customFormat="true" ht="24" hidden="false" customHeight="false" outlineLevel="0" collapsed="false">
      <c r="B36" s="54" t="s">
        <v>37</v>
      </c>
      <c r="C36" s="52" t="n">
        <v>172649</v>
      </c>
      <c r="D36" s="53" t="s">
        <v>34</v>
      </c>
      <c r="E36" s="52" t="n">
        <v>142773</v>
      </c>
      <c r="F36" s="53" t="s">
        <v>34</v>
      </c>
      <c r="G36" s="52" t="n">
        <v>136988</v>
      </c>
      <c r="H36" s="53" t="s">
        <v>34</v>
      </c>
      <c r="I36" s="52" t="n">
        <v>5785</v>
      </c>
      <c r="J36" s="52" t="n">
        <v>29876</v>
      </c>
    </row>
    <row r="37" s="50" customFormat="true" ht="15" hidden="false" customHeight="true" outlineLevel="0" collapsed="false">
      <c r="B37" s="45" t="s">
        <v>38</v>
      </c>
      <c r="C37" s="52" t="n">
        <v>431816</v>
      </c>
      <c r="D37" s="53" t="n">
        <v>-6.8</v>
      </c>
      <c r="E37" s="52" t="n">
        <v>336998</v>
      </c>
      <c r="F37" s="53" t="n">
        <v>-2.6</v>
      </c>
      <c r="G37" s="52" t="n">
        <v>333228</v>
      </c>
      <c r="H37" s="53" t="n">
        <v>-1.6</v>
      </c>
      <c r="I37" s="52" t="n">
        <v>3770</v>
      </c>
      <c r="J37" s="52" t="n">
        <v>94818</v>
      </c>
    </row>
    <row r="38" s="50" customFormat="true" ht="15" hidden="false" customHeight="true" outlineLevel="0" collapsed="false">
      <c r="B38" s="45" t="s">
        <v>39</v>
      </c>
      <c r="C38" s="52" t="n">
        <v>327074</v>
      </c>
      <c r="D38" s="53" t="n">
        <v>-2</v>
      </c>
      <c r="E38" s="52" t="n">
        <v>270015</v>
      </c>
      <c r="F38" s="53" t="n">
        <v>-3.3</v>
      </c>
      <c r="G38" s="52" t="n">
        <v>253031</v>
      </c>
      <c r="H38" s="53" t="n">
        <v>-2.7</v>
      </c>
      <c r="I38" s="52" t="n">
        <v>16984</v>
      </c>
      <c r="J38" s="52" t="n">
        <v>57059</v>
      </c>
    </row>
    <row r="39" s="50" customFormat="true" ht="15" hidden="false" customHeight="true" outlineLevel="0" collapsed="false">
      <c r="B39" s="45" t="s">
        <v>40</v>
      </c>
      <c r="C39" s="52" t="n">
        <v>654951</v>
      </c>
      <c r="D39" s="53" t="n">
        <v>-14.2</v>
      </c>
      <c r="E39" s="52" t="n">
        <v>321786</v>
      </c>
      <c r="F39" s="53" t="n">
        <v>-4.1</v>
      </c>
      <c r="G39" s="52" t="n">
        <v>314432</v>
      </c>
      <c r="H39" s="53" t="n">
        <v>-4.6</v>
      </c>
      <c r="I39" s="52" t="n">
        <v>7354</v>
      </c>
      <c r="J39" s="52" t="n">
        <v>333165</v>
      </c>
    </row>
    <row r="40" s="50" customFormat="true" ht="30" hidden="false" customHeight="true" outlineLevel="0" collapsed="false">
      <c r="B40" s="55" t="s">
        <v>41</v>
      </c>
      <c r="C40" s="56" t="n">
        <v>299263</v>
      </c>
      <c r="D40" s="57" t="s">
        <v>34</v>
      </c>
      <c r="E40" s="56" t="n">
        <v>197231</v>
      </c>
      <c r="F40" s="57" t="s">
        <v>34</v>
      </c>
      <c r="G40" s="56" t="n">
        <v>185574</v>
      </c>
      <c r="H40" s="57" t="s">
        <v>34</v>
      </c>
      <c r="I40" s="56" t="n">
        <v>11657</v>
      </c>
      <c r="J40" s="56" t="n">
        <v>102032</v>
      </c>
    </row>
    <row r="41" customFormat="false" ht="15" hidden="false" customHeight="true" outlineLevel="0" collapsed="false">
      <c r="B41" s="58" t="s">
        <v>42</v>
      </c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/>
    <row r="43" customFormat="false" ht="15" hidden="false" customHeight="true" outlineLevel="0" collapsed="false">
      <c r="B43" s="28" t="s">
        <v>43</v>
      </c>
      <c r="C43" s="27"/>
      <c r="D43" s="26"/>
      <c r="E43" s="26"/>
      <c r="F43" s="26"/>
      <c r="G43" s="26"/>
      <c r="H43" s="26"/>
      <c r="I43" s="26"/>
      <c r="J43" s="26"/>
    </row>
    <row r="44" customFormat="false" ht="17.25" hidden="false" customHeight="true" outlineLevel="0" collapsed="false">
      <c r="B44" s="29" t="s">
        <v>15</v>
      </c>
      <c r="C44" s="30" t="s">
        <v>16</v>
      </c>
      <c r="D44" s="31"/>
      <c r="E44" s="32"/>
      <c r="F44" s="31"/>
      <c r="G44" s="31"/>
      <c r="H44" s="31"/>
      <c r="I44" s="31"/>
      <c r="J44" s="33"/>
    </row>
    <row r="45" customFormat="false" ht="16.5" hidden="false" customHeight="true" outlineLevel="0" collapsed="false">
      <c r="B45" s="29"/>
      <c r="C45" s="35"/>
      <c r="D45" s="36"/>
      <c r="E45" s="30" t="s">
        <v>17</v>
      </c>
      <c r="F45" s="31"/>
      <c r="G45" s="31"/>
      <c r="H45" s="31"/>
      <c r="I45" s="31"/>
      <c r="J45" s="37" t="s">
        <v>18</v>
      </c>
      <c r="K45" s="34"/>
    </row>
    <row r="46" customFormat="false" ht="17.25" hidden="false" customHeight="true" outlineLevel="0" collapsed="false">
      <c r="B46" s="29"/>
      <c r="C46" s="38"/>
      <c r="D46" s="39"/>
      <c r="E46" s="38"/>
      <c r="F46" s="39"/>
      <c r="G46" s="29" t="s">
        <v>19</v>
      </c>
      <c r="H46" s="29"/>
      <c r="I46" s="40" t="s">
        <v>20</v>
      </c>
      <c r="J46" s="37"/>
      <c r="K46" s="34"/>
    </row>
    <row r="47" customFormat="false" ht="15" hidden="false" customHeight="true" outlineLevel="0" collapsed="false">
      <c r="B47" s="29"/>
      <c r="C47" s="29" t="s">
        <v>21</v>
      </c>
      <c r="D47" s="59" t="s">
        <v>22</v>
      </c>
      <c r="E47" s="29" t="s">
        <v>21</v>
      </c>
      <c r="F47" s="59" t="s">
        <v>22</v>
      </c>
      <c r="G47" s="29" t="s">
        <v>21</v>
      </c>
      <c r="H47" s="59" t="s">
        <v>22</v>
      </c>
      <c r="I47" s="29" t="s">
        <v>21</v>
      </c>
      <c r="J47" s="29" t="s">
        <v>21</v>
      </c>
      <c r="K47" s="34"/>
    </row>
    <row r="48" customFormat="false" ht="15" hidden="false" customHeight="true" outlineLevel="0" collapsed="false">
      <c r="B48" s="42"/>
      <c r="C48" s="43" t="s">
        <v>23</v>
      </c>
      <c r="D48" s="43" t="s">
        <v>24</v>
      </c>
      <c r="E48" s="43" t="s">
        <v>23</v>
      </c>
      <c r="F48" s="43" t="s">
        <v>24</v>
      </c>
      <c r="G48" s="43" t="s">
        <v>23</v>
      </c>
      <c r="H48" s="43" t="s">
        <v>24</v>
      </c>
      <c r="I48" s="43" t="s">
        <v>23</v>
      </c>
      <c r="J48" s="43" t="s">
        <v>23</v>
      </c>
      <c r="K48" s="34"/>
    </row>
    <row r="49" customFormat="false" ht="15" hidden="false" customHeight="true" outlineLevel="0" collapsed="false">
      <c r="B49" s="45" t="s">
        <v>25</v>
      </c>
      <c r="C49" s="46" t="n">
        <v>395815</v>
      </c>
      <c r="D49" s="47" t="n">
        <v>-3.7</v>
      </c>
      <c r="E49" s="60" t="n">
        <v>276088</v>
      </c>
      <c r="F49" s="47" t="n">
        <v>-0.4</v>
      </c>
      <c r="G49" s="60" t="n">
        <v>254036</v>
      </c>
      <c r="H49" s="47" t="n">
        <v>-1.3</v>
      </c>
      <c r="I49" s="60" t="n">
        <v>22052</v>
      </c>
      <c r="J49" s="60" t="n">
        <v>119727</v>
      </c>
      <c r="K49" s="34"/>
    </row>
    <row r="50" customFormat="false" ht="15" hidden="false" customHeight="true" outlineLevel="0" collapsed="false">
      <c r="B50" s="45" t="s">
        <v>26</v>
      </c>
      <c r="C50" s="48" t="n">
        <v>322473</v>
      </c>
      <c r="D50" s="61" t="n">
        <v>-3.4</v>
      </c>
      <c r="E50" s="52" t="n">
        <v>322473</v>
      </c>
      <c r="F50" s="49" t="n">
        <v>-3.3</v>
      </c>
      <c r="G50" s="52" t="n">
        <v>300296</v>
      </c>
      <c r="H50" s="49" t="n">
        <v>-3.8</v>
      </c>
      <c r="I50" s="52" t="n">
        <v>22177</v>
      </c>
      <c r="J50" s="52" t="n">
        <v>0</v>
      </c>
      <c r="K50" s="50"/>
    </row>
    <row r="51" customFormat="false" ht="15" hidden="false" customHeight="true" outlineLevel="0" collapsed="false">
      <c r="B51" s="45" t="s">
        <v>27</v>
      </c>
      <c r="C51" s="48" t="n">
        <v>452260</v>
      </c>
      <c r="D51" s="61" t="n">
        <v>-1.4</v>
      </c>
      <c r="E51" s="52" t="n">
        <v>278198</v>
      </c>
      <c r="F51" s="49" t="n">
        <v>4.4</v>
      </c>
      <c r="G51" s="52" t="n">
        <v>249986</v>
      </c>
      <c r="H51" s="49" t="n">
        <v>1.8</v>
      </c>
      <c r="I51" s="52" t="n">
        <v>28212</v>
      </c>
      <c r="J51" s="52" t="n">
        <v>174062</v>
      </c>
      <c r="K51" s="50"/>
    </row>
    <row r="52" customFormat="false" ht="15" hidden="false" customHeight="true" outlineLevel="0" collapsed="false">
      <c r="B52" s="51" t="s">
        <v>28</v>
      </c>
      <c r="C52" s="48" t="n">
        <v>534411</v>
      </c>
      <c r="D52" s="61" t="n">
        <v>-0.8</v>
      </c>
      <c r="E52" s="52" t="n">
        <v>459417</v>
      </c>
      <c r="F52" s="49" t="n">
        <v>-0.2</v>
      </c>
      <c r="G52" s="52" t="n">
        <v>370696</v>
      </c>
      <c r="H52" s="49" t="n">
        <v>-4.7</v>
      </c>
      <c r="I52" s="52" t="n">
        <v>88721</v>
      </c>
      <c r="J52" s="52" t="n">
        <v>74994</v>
      </c>
      <c r="K52" s="50"/>
    </row>
    <row r="53" customFormat="false" ht="15" hidden="false" customHeight="true" outlineLevel="0" collapsed="false">
      <c r="B53" s="45" t="s">
        <v>29</v>
      </c>
      <c r="C53" s="48" t="n">
        <v>1000908</v>
      </c>
      <c r="D53" s="61" t="n">
        <v>-8.6</v>
      </c>
      <c r="E53" s="52" t="n">
        <v>385605</v>
      </c>
      <c r="F53" s="49" t="n">
        <v>-6</v>
      </c>
      <c r="G53" s="52" t="n">
        <v>335851</v>
      </c>
      <c r="H53" s="49" t="n">
        <v>-9.8</v>
      </c>
      <c r="I53" s="52" t="n">
        <v>49754</v>
      </c>
      <c r="J53" s="52" t="n">
        <v>615303</v>
      </c>
      <c r="K53" s="50"/>
    </row>
    <row r="54" customFormat="false" ht="15" hidden="false" customHeight="true" outlineLevel="0" collapsed="false">
      <c r="B54" s="45" t="s">
        <v>30</v>
      </c>
      <c r="C54" s="48" t="n">
        <v>304086</v>
      </c>
      <c r="D54" s="61" t="n">
        <v>0.4</v>
      </c>
      <c r="E54" s="52" t="n">
        <v>249567</v>
      </c>
      <c r="F54" s="49" t="n">
        <v>-1.8</v>
      </c>
      <c r="G54" s="52" t="n">
        <v>223765</v>
      </c>
      <c r="H54" s="49" t="n">
        <v>-5.1</v>
      </c>
      <c r="I54" s="52" t="n">
        <v>25802</v>
      </c>
      <c r="J54" s="52" t="n">
        <v>54519</v>
      </c>
      <c r="K54" s="50"/>
    </row>
    <row r="55" customFormat="false" ht="15" hidden="false" customHeight="true" outlineLevel="0" collapsed="false">
      <c r="B55" s="45" t="s">
        <v>31</v>
      </c>
      <c r="C55" s="48" t="n">
        <v>301843</v>
      </c>
      <c r="D55" s="61" t="n">
        <v>-5.5</v>
      </c>
      <c r="E55" s="52" t="n">
        <v>176132</v>
      </c>
      <c r="F55" s="49" t="n">
        <v>-0.9</v>
      </c>
      <c r="G55" s="52" t="n">
        <v>171406</v>
      </c>
      <c r="H55" s="49" t="n">
        <v>-0.7</v>
      </c>
      <c r="I55" s="52" t="n">
        <v>4726</v>
      </c>
      <c r="J55" s="52" t="n">
        <v>125711</v>
      </c>
      <c r="K55" s="50"/>
    </row>
    <row r="56" customFormat="false" ht="15" hidden="false" customHeight="true" outlineLevel="0" collapsed="false">
      <c r="B56" s="45" t="s">
        <v>32</v>
      </c>
      <c r="C56" s="48" t="n">
        <v>574425</v>
      </c>
      <c r="D56" s="61" t="n">
        <v>4.2</v>
      </c>
      <c r="E56" s="52" t="n">
        <v>357714</v>
      </c>
      <c r="F56" s="53" t="n">
        <v>10.9</v>
      </c>
      <c r="G56" s="52" t="n">
        <v>347662</v>
      </c>
      <c r="H56" s="53" t="n">
        <v>13.9</v>
      </c>
      <c r="I56" s="52" t="n">
        <v>10052</v>
      </c>
      <c r="J56" s="52" t="n">
        <v>216711</v>
      </c>
      <c r="K56" s="50"/>
    </row>
    <row r="57" customFormat="false" ht="15" hidden="false" customHeight="true" outlineLevel="0" collapsed="false">
      <c r="B57" s="45" t="s">
        <v>33</v>
      </c>
      <c r="C57" s="48" t="n">
        <v>371657</v>
      </c>
      <c r="D57" s="61" t="s">
        <v>34</v>
      </c>
      <c r="E57" s="52" t="n">
        <v>244506</v>
      </c>
      <c r="F57" s="53" t="s">
        <v>34</v>
      </c>
      <c r="G57" s="52" t="n">
        <v>209424</v>
      </c>
      <c r="H57" s="53" t="s">
        <v>34</v>
      </c>
      <c r="I57" s="52" t="n">
        <v>35082</v>
      </c>
      <c r="J57" s="52" t="n">
        <v>127151</v>
      </c>
      <c r="K57" s="50"/>
    </row>
    <row r="58" customFormat="false" ht="24" hidden="false" customHeight="false" outlineLevel="0" collapsed="false">
      <c r="B58" s="45" t="s">
        <v>35</v>
      </c>
      <c r="C58" s="48" t="n">
        <v>400676</v>
      </c>
      <c r="D58" s="61" t="s">
        <v>34</v>
      </c>
      <c r="E58" s="52" t="n">
        <v>374561</v>
      </c>
      <c r="F58" s="53" t="s">
        <v>34</v>
      </c>
      <c r="G58" s="52" t="n">
        <v>344391</v>
      </c>
      <c r="H58" s="53" t="s">
        <v>34</v>
      </c>
      <c r="I58" s="52" t="n">
        <v>30170</v>
      </c>
      <c r="J58" s="52" t="n">
        <v>26115</v>
      </c>
      <c r="K58" s="50"/>
    </row>
    <row r="59" customFormat="false" ht="15" hidden="false" customHeight="true" outlineLevel="0" collapsed="false">
      <c r="B59" s="51" t="s">
        <v>36</v>
      </c>
      <c r="C59" s="48" t="n">
        <v>153560</v>
      </c>
      <c r="D59" s="61" t="s">
        <v>34</v>
      </c>
      <c r="E59" s="52" t="n">
        <v>131854</v>
      </c>
      <c r="F59" s="53" t="s">
        <v>34</v>
      </c>
      <c r="G59" s="52" t="n">
        <v>126364</v>
      </c>
      <c r="H59" s="53" t="s">
        <v>34</v>
      </c>
      <c r="I59" s="52" t="n">
        <v>5490</v>
      </c>
      <c r="J59" s="52" t="n">
        <v>21706</v>
      </c>
      <c r="K59" s="50"/>
    </row>
    <row r="60" customFormat="false" ht="24" hidden="false" customHeight="false" outlineLevel="0" collapsed="false">
      <c r="B60" s="54" t="s">
        <v>37</v>
      </c>
      <c r="C60" s="48" t="n">
        <v>246287</v>
      </c>
      <c r="D60" s="61" t="s">
        <v>34</v>
      </c>
      <c r="E60" s="52" t="n">
        <v>195251</v>
      </c>
      <c r="F60" s="53" t="s">
        <v>34</v>
      </c>
      <c r="G60" s="52" t="n">
        <v>184368</v>
      </c>
      <c r="H60" s="53" t="s">
        <v>34</v>
      </c>
      <c r="I60" s="52" t="n">
        <v>10883</v>
      </c>
      <c r="J60" s="52" t="n">
        <v>51036</v>
      </c>
      <c r="K60" s="50"/>
    </row>
    <row r="61" customFormat="false" ht="15" hidden="false" customHeight="true" outlineLevel="0" collapsed="false">
      <c r="B61" s="45" t="s">
        <v>38</v>
      </c>
      <c r="C61" s="48" t="n">
        <v>468870</v>
      </c>
      <c r="D61" s="61" t="n">
        <v>-3.5</v>
      </c>
      <c r="E61" s="52" t="n">
        <v>371292</v>
      </c>
      <c r="F61" s="53" t="n">
        <v>-1.3</v>
      </c>
      <c r="G61" s="52" t="n">
        <v>364741</v>
      </c>
      <c r="H61" s="53" t="n">
        <v>-1.2</v>
      </c>
      <c r="I61" s="52" t="n">
        <v>6551</v>
      </c>
      <c r="J61" s="52" t="n">
        <v>97578</v>
      </c>
      <c r="K61" s="50"/>
    </row>
    <row r="62" customFormat="false" ht="15" hidden="false" customHeight="true" outlineLevel="0" collapsed="false">
      <c r="B62" s="45" t="s">
        <v>39</v>
      </c>
      <c r="C62" s="48" t="n">
        <v>335010</v>
      </c>
      <c r="D62" s="61" t="n">
        <v>-5.7</v>
      </c>
      <c r="E62" s="52" t="n">
        <v>309858</v>
      </c>
      <c r="F62" s="53" t="n">
        <v>-3.8</v>
      </c>
      <c r="G62" s="52" t="n">
        <v>287191</v>
      </c>
      <c r="H62" s="53" t="n">
        <v>-3</v>
      </c>
      <c r="I62" s="52" t="n">
        <v>22667</v>
      </c>
      <c r="J62" s="52" t="n">
        <v>25152</v>
      </c>
      <c r="K62" s="50"/>
    </row>
    <row r="63" customFormat="false" ht="15" hidden="false" customHeight="true" outlineLevel="0" collapsed="false">
      <c r="B63" s="45" t="s">
        <v>40</v>
      </c>
      <c r="C63" s="48" t="n">
        <v>773036</v>
      </c>
      <c r="D63" s="61" t="n">
        <v>-3</v>
      </c>
      <c r="E63" s="52" t="n">
        <v>352242</v>
      </c>
      <c r="F63" s="53" t="n">
        <v>-0.3</v>
      </c>
      <c r="G63" s="52" t="n">
        <v>344314</v>
      </c>
      <c r="H63" s="53" t="n">
        <v>-0.8</v>
      </c>
      <c r="I63" s="52" t="n">
        <v>7928</v>
      </c>
      <c r="J63" s="52" t="n">
        <v>420794</v>
      </c>
      <c r="K63" s="50"/>
    </row>
    <row r="64" customFormat="false" ht="30" hidden="false" customHeight="true" outlineLevel="0" collapsed="false">
      <c r="B64" s="55" t="s">
        <v>41</v>
      </c>
      <c r="C64" s="62" t="n">
        <v>281998</v>
      </c>
      <c r="D64" s="63" t="s">
        <v>34</v>
      </c>
      <c r="E64" s="56" t="n">
        <v>203731</v>
      </c>
      <c r="F64" s="57" t="s">
        <v>34</v>
      </c>
      <c r="G64" s="56" t="n">
        <v>187875</v>
      </c>
      <c r="H64" s="57" t="s">
        <v>34</v>
      </c>
      <c r="I64" s="56" t="n">
        <v>15856</v>
      </c>
      <c r="J64" s="56" t="n">
        <v>78267</v>
      </c>
      <c r="K64" s="50"/>
    </row>
    <row r="65" customFormat="false" ht="15" hidden="false" customHeight="true" outlineLevel="0" collapsed="false">
      <c r="B65" s="58" t="s">
        <v>42</v>
      </c>
      <c r="C65" s="28"/>
      <c r="D65" s="28"/>
      <c r="E65" s="28"/>
      <c r="F65" s="28"/>
      <c r="G65" s="28"/>
      <c r="H65" s="28"/>
      <c r="I65" s="28"/>
      <c r="J65" s="28"/>
      <c r="K65" s="50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7" activeCellId="0" sqref="B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62"/>
    <col collapsed="false" customWidth="true" hidden="false" outlineLevel="0" max="10" min="3" style="64" width="10.62"/>
    <col collapsed="false" customWidth="false" hidden="false" outlineLevel="0" max="257" min="11" style="64" width="7.99"/>
  </cols>
  <sheetData>
    <row r="1" customFormat="false" ht="30" hidden="false" customHeight="true" outlineLevel="0" collapsed="false">
      <c r="A1" s="65" t="s">
        <v>44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true" outlineLevel="0" collapsed="false">
      <c r="A19" s="67"/>
      <c r="B19" s="68" t="s">
        <v>45</v>
      </c>
      <c r="C19" s="69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A20" s="68"/>
      <c r="B20" s="70"/>
      <c r="C20" s="71" t="s">
        <v>46</v>
      </c>
      <c r="D20" s="71"/>
      <c r="E20" s="72"/>
      <c r="F20" s="72"/>
      <c r="G20" s="72"/>
      <c r="H20" s="72"/>
      <c r="I20" s="73" t="s">
        <v>47</v>
      </c>
      <c r="J20" s="73"/>
    </row>
    <row r="21" customFormat="false" ht="15" hidden="false" customHeight="true" outlineLevel="0" collapsed="false">
      <c r="A21" s="68"/>
      <c r="B21" s="74" t="s">
        <v>15</v>
      </c>
      <c r="C21" s="75"/>
      <c r="D21" s="76"/>
      <c r="E21" s="73" t="s">
        <v>48</v>
      </c>
      <c r="F21" s="73"/>
      <c r="G21" s="73" t="s">
        <v>49</v>
      </c>
      <c r="H21" s="73"/>
      <c r="I21" s="77"/>
      <c r="J21" s="78"/>
    </row>
    <row r="22" customFormat="false" ht="15" hidden="false" customHeight="true" outlineLevel="0" collapsed="false">
      <c r="A22" s="68"/>
      <c r="B22" s="79"/>
      <c r="C22" s="80" t="s">
        <v>50</v>
      </c>
      <c r="D22" s="80" t="s">
        <v>22</v>
      </c>
      <c r="E22" s="80" t="s">
        <v>50</v>
      </c>
      <c r="F22" s="80" t="s">
        <v>22</v>
      </c>
      <c r="G22" s="80" t="s">
        <v>50</v>
      </c>
      <c r="H22" s="80" t="s">
        <v>22</v>
      </c>
      <c r="I22" s="80" t="s">
        <v>50</v>
      </c>
      <c r="J22" s="80" t="s">
        <v>51</v>
      </c>
    </row>
    <row r="23" customFormat="false" ht="15" hidden="false" customHeight="true" outlineLevel="0" collapsed="false">
      <c r="A23" s="68"/>
      <c r="B23" s="81"/>
      <c r="C23" s="82" t="s">
        <v>52</v>
      </c>
      <c r="D23" s="83" t="s">
        <v>24</v>
      </c>
      <c r="E23" s="82" t="s">
        <v>52</v>
      </c>
      <c r="F23" s="83" t="s">
        <v>24</v>
      </c>
      <c r="G23" s="82" t="s">
        <v>52</v>
      </c>
      <c r="H23" s="83" t="s">
        <v>24</v>
      </c>
      <c r="I23" s="83" t="s">
        <v>53</v>
      </c>
      <c r="J23" s="83" t="s">
        <v>53</v>
      </c>
    </row>
    <row r="24" customFormat="false" ht="15" hidden="false" customHeight="true" outlineLevel="0" collapsed="false">
      <c r="A24" s="68"/>
      <c r="B24" s="45" t="s">
        <v>25</v>
      </c>
      <c r="C24" s="84" t="n">
        <v>156.3</v>
      </c>
      <c r="D24" s="85" t="n">
        <v>-1.1</v>
      </c>
      <c r="E24" s="84" t="n">
        <v>147.4</v>
      </c>
      <c r="F24" s="85" t="n">
        <v>-2</v>
      </c>
      <c r="G24" s="84" t="n">
        <v>8.9</v>
      </c>
      <c r="H24" s="85" t="n">
        <v>15.6</v>
      </c>
      <c r="I24" s="84" t="n">
        <v>20.3</v>
      </c>
      <c r="J24" s="85" t="n">
        <v>0.1</v>
      </c>
    </row>
    <row r="25" customFormat="false" ht="15" hidden="false" customHeight="true" outlineLevel="0" collapsed="false">
      <c r="A25" s="68"/>
      <c r="B25" s="45" t="s">
        <v>26</v>
      </c>
      <c r="C25" s="86" t="n">
        <v>173.4</v>
      </c>
      <c r="D25" s="87" t="n">
        <v>1.5</v>
      </c>
      <c r="E25" s="86" t="n">
        <v>160.5</v>
      </c>
      <c r="F25" s="87" t="n">
        <v>-2.1</v>
      </c>
      <c r="G25" s="86" t="n">
        <v>12.9</v>
      </c>
      <c r="H25" s="87" t="n">
        <v>86.9</v>
      </c>
      <c r="I25" s="86" t="n">
        <v>21.1</v>
      </c>
      <c r="J25" s="88" t="n">
        <v>0.2</v>
      </c>
    </row>
    <row r="26" customFormat="false" ht="15" hidden="false" customHeight="true" outlineLevel="0" collapsed="false">
      <c r="A26" s="68"/>
      <c r="B26" s="45" t="s">
        <v>27</v>
      </c>
      <c r="C26" s="86" t="n">
        <v>169.7</v>
      </c>
      <c r="D26" s="87" t="n">
        <v>6.3</v>
      </c>
      <c r="E26" s="86" t="n">
        <v>158.5</v>
      </c>
      <c r="F26" s="87" t="n">
        <v>4.7</v>
      </c>
      <c r="G26" s="86" t="n">
        <v>11.2</v>
      </c>
      <c r="H26" s="87" t="n">
        <v>34.9</v>
      </c>
      <c r="I26" s="86" t="n">
        <v>20.9</v>
      </c>
      <c r="J26" s="87" t="n">
        <v>0.9</v>
      </c>
    </row>
    <row r="27" customFormat="false" ht="15" hidden="false" customHeight="true" outlineLevel="0" collapsed="false">
      <c r="A27" s="68"/>
      <c r="B27" s="51" t="s">
        <v>28</v>
      </c>
      <c r="C27" s="86" t="n">
        <v>168.4</v>
      </c>
      <c r="D27" s="87" t="n">
        <v>1.1</v>
      </c>
      <c r="E27" s="86" t="n">
        <v>151.1</v>
      </c>
      <c r="F27" s="87" t="n">
        <v>-1.9</v>
      </c>
      <c r="G27" s="86" t="n">
        <v>17.3</v>
      </c>
      <c r="H27" s="87" t="n">
        <v>39.5</v>
      </c>
      <c r="I27" s="86" t="n">
        <v>20.1</v>
      </c>
      <c r="J27" s="87" t="n">
        <v>-0.3</v>
      </c>
    </row>
    <row r="28" customFormat="false" ht="15" hidden="false" customHeight="true" outlineLevel="0" collapsed="false">
      <c r="A28" s="68"/>
      <c r="B28" s="45" t="s">
        <v>29</v>
      </c>
      <c r="C28" s="86" t="n">
        <v>184.7</v>
      </c>
      <c r="D28" s="87" t="n">
        <v>0.2</v>
      </c>
      <c r="E28" s="86" t="n">
        <v>163.2</v>
      </c>
      <c r="F28" s="87" t="n">
        <v>4.5</v>
      </c>
      <c r="G28" s="86" t="n">
        <v>21.5</v>
      </c>
      <c r="H28" s="87" t="n">
        <v>-24</v>
      </c>
      <c r="I28" s="86" t="n">
        <v>21.9</v>
      </c>
      <c r="J28" s="87" t="n">
        <v>0.7</v>
      </c>
    </row>
    <row r="29" customFormat="false" ht="15" hidden="false" customHeight="true" outlineLevel="0" collapsed="false">
      <c r="A29" s="68"/>
      <c r="B29" s="45" t="s">
        <v>30</v>
      </c>
      <c r="C29" s="86" t="n">
        <v>174.7</v>
      </c>
      <c r="D29" s="87" t="n">
        <v>0.4</v>
      </c>
      <c r="E29" s="86" t="n">
        <v>157.8</v>
      </c>
      <c r="F29" s="87" t="n">
        <v>0.9</v>
      </c>
      <c r="G29" s="86" t="n">
        <v>16.9</v>
      </c>
      <c r="H29" s="87" t="n">
        <v>-4.5</v>
      </c>
      <c r="I29" s="86" t="n">
        <v>21.3</v>
      </c>
      <c r="J29" s="87" t="n">
        <v>1.6</v>
      </c>
    </row>
    <row r="30" customFormat="false" ht="15" hidden="false" customHeight="true" outlineLevel="0" collapsed="false">
      <c r="A30" s="68"/>
      <c r="B30" s="45" t="s">
        <v>31</v>
      </c>
      <c r="C30" s="86" t="n">
        <v>146.8</v>
      </c>
      <c r="D30" s="87" t="n">
        <v>-5.8</v>
      </c>
      <c r="E30" s="86" t="n">
        <v>142.6</v>
      </c>
      <c r="F30" s="87" t="n">
        <v>-5.3</v>
      </c>
      <c r="G30" s="86" t="n">
        <v>4.2</v>
      </c>
      <c r="H30" s="87" t="n">
        <v>-20.7</v>
      </c>
      <c r="I30" s="86" t="n">
        <v>20.4</v>
      </c>
      <c r="J30" s="88" t="n">
        <v>-1.2</v>
      </c>
    </row>
    <row r="31" customFormat="false" ht="15" hidden="false" customHeight="true" outlineLevel="0" collapsed="false">
      <c r="A31" s="68"/>
      <c r="B31" s="45" t="s">
        <v>32</v>
      </c>
      <c r="C31" s="89" t="n">
        <v>159.2</v>
      </c>
      <c r="D31" s="53" t="n">
        <v>-3.3</v>
      </c>
      <c r="E31" s="89" t="n">
        <v>154.7</v>
      </c>
      <c r="F31" s="53" t="n">
        <v>-3.2</v>
      </c>
      <c r="G31" s="89" t="n">
        <v>4.5</v>
      </c>
      <c r="H31" s="53" t="n">
        <v>-8.2</v>
      </c>
      <c r="I31" s="89" t="n">
        <v>20.5</v>
      </c>
      <c r="J31" s="53" t="n">
        <v>-0.4</v>
      </c>
    </row>
    <row r="32" customFormat="false" ht="15" hidden="false" customHeight="true" outlineLevel="0" collapsed="false">
      <c r="A32" s="68"/>
      <c r="B32" s="45" t="s">
        <v>33</v>
      </c>
      <c r="C32" s="89" t="n">
        <v>147.3</v>
      </c>
      <c r="D32" s="53" t="s">
        <v>34</v>
      </c>
      <c r="E32" s="89" t="n">
        <v>137.4</v>
      </c>
      <c r="F32" s="53" t="s">
        <v>34</v>
      </c>
      <c r="G32" s="89" t="n">
        <v>9.9</v>
      </c>
      <c r="H32" s="53" t="s">
        <v>34</v>
      </c>
      <c r="I32" s="89" t="n">
        <v>20.4</v>
      </c>
      <c r="J32" s="53" t="n">
        <v>20.4</v>
      </c>
    </row>
    <row r="33" customFormat="false" ht="24" hidden="false" customHeight="false" outlineLevel="0" collapsed="false">
      <c r="A33" s="68"/>
      <c r="B33" s="45" t="s">
        <v>35</v>
      </c>
      <c r="C33" s="89" t="n">
        <v>162.2</v>
      </c>
      <c r="D33" s="53" t="s">
        <v>34</v>
      </c>
      <c r="E33" s="89" t="n">
        <v>152.6</v>
      </c>
      <c r="F33" s="53" t="s">
        <v>34</v>
      </c>
      <c r="G33" s="89" t="n">
        <v>9.6</v>
      </c>
      <c r="H33" s="53" t="s">
        <v>34</v>
      </c>
      <c r="I33" s="89" t="n">
        <v>20.5</v>
      </c>
      <c r="J33" s="53" t="n">
        <v>20.5</v>
      </c>
    </row>
    <row r="34" customFormat="false" ht="15" hidden="false" customHeight="true" outlineLevel="0" collapsed="false">
      <c r="A34" s="68"/>
      <c r="B34" s="51" t="s">
        <v>36</v>
      </c>
      <c r="C34" s="89" t="n">
        <v>106.2</v>
      </c>
      <c r="D34" s="53" t="s">
        <v>34</v>
      </c>
      <c r="E34" s="89" t="n">
        <v>96.5</v>
      </c>
      <c r="F34" s="53" t="s">
        <v>34</v>
      </c>
      <c r="G34" s="89" t="n">
        <v>9.7</v>
      </c>
      <c r="H34" s="53" t="s">
        <v>34</v>
      </c>
      <c r="I34" s="89" t="n">
        <v>16.5</v>
      </c>
      <c r="J34" s="53" t="n">
        <v>16.5</v>
      </c>
    </row>
    <row r="35" customFormat="false" ht="24" hidden="false" customHeight="false" outlineLevel="0" collapsed="false">
      <c r="A35" s="68"/>
      <c r="B35" s="54" t="s">
        <v>37</v>
      </c>
      <c r="C35" s="89" t="n">
        <v>129.7</v>
      </c>
      <c r="D35" s="53" t="s">
        <v>34</v>
      </c>
      <c r="E35" s="89" t="n">
        <v>125.2</v>
      </c>
      <c r="F35" s="53" t="s">
        <v>34</v>
      </c>
      <c r="G35" s="89" t="n">
        <v>4.5</v>
      </c>
      <c r="H35" s="53" t="s">
        <v>34</v>
      </c>
      <c r="I35" s="89" t="n">
        <v>18.7</v>
      </c>
      <c r="J35" s="53" t="n">
        <v>18.7</v>
      </c>
    </row>
    <row r="36" customFormat="false" ht="15" hidden="false" customHeight="true" outlineLevel="0" collapsed="false">
      <c r="A36" s="68"/>
      <c r="B36" s="45" t="s">
        <v>38</v>
      </c>
      <c r="C36" s="89" t="n">
        <v>145.8</v>
      </c>
      <c r="D36" s="53" t="n">
        <v>-3.2</v>
      </c>
      <c r="E36" s="89" t="n">
        <v>139.2</v>
      </c>
      <c r="F36" s="53" t="n">
        <v>-3.5</v>
      </c>
      <c r="G36" s="89" t="n">
        <v>6.6</v>
      </c>
      <c r="H36" s="53" t="n">
        <v>1.6</v>
      </c>
      <c r="I36" s="89" t="n">
        <v>19.4</v>
      </c>
      <c r="J36" s="53" t="n">
        <v>-0.3</v>
      </c>
    </row>
    <row r="37" customFormat="false" ht="15" hidden="false" customHeight="true" outlineLevel="0" collapsed="false">
      <c r="A37" s="68"/>
      <c r="B37" s="45" t="s">
        <v>39</v>
      </c>
      <c r="C37" s="89" t="n">
        <v>157.7</v>
      </c>
      <c r="D37" s="53" t="n">
        <v>-0.3</v>
      </c>
      <c r="E37" s="89" t="n">
        <v>152.8</v>
      </c>
      <c r="F37" s="53" t="n">
        <v>0.4</v>
      </c>
      <c r="G37" s="89" t="n">
        <v>4.9</v>
      </c>
      <c r="H37" s="53" t="n">
        <v>-16.9</v>
      </c>
      <c r="I37" s="89" t="n">
        <v>21</v>
      </c>
      <c r="J37" s="53" t="n">
        <v>0.8</v>
      </c>
    </row>
    <row r="38" customFormat="false" ht="15" hidden="false" customHeight="true" outlineLevel="0" collapsed="false">
      <c r="A38" s="68"/>
      <c r="B38" s="45" t="s">
        <v>40</v>
      </c>
      <c r="C38" s="89" t="n">
        <v>158.3</v>
      </c>
      <c r="D38" s="53" t="n">
        <v>-3.3</v>
      </c>
      <c r="E38" s="89" t="n">
        <v>154.2</v>
      </c>
      <c r="F38" s="53" t="n">
        <v>-4.2</v>
      </c>
      <c r="G38" s="89" t="n">
        <v>4.1</v>
      </c>
      <c r="H38" s="53" t="n">
        <v>46.5</v>
      </c>
      <c r="I38" s="89" t="n">
        <v>20.3</v>
      </c>
      <c r="J38" s="53" t="n">
        <v>-1</v>
      </c>
    </row>
    <row r="39" customFormat="false" ht="24" hidden="false" customHeight="false" outlineLevel="0" collapsed="false">
      <c r="A39" s="68"/>
      <c r="B39" s="55" t="s">
        <v>41</v>
      </c>
      <c r="C39" s="90" t="n">
        <v>150.3</v>
      </c>
      <c r="D39" s="57" t="s">
        <v>34</v>
      </c>
      <c r="E39" s="90" t="n">
        <v>141.8</v>
      </c>
      <c r="F39" s="57" t="s">
        <v>34</v>
      </c>
      <c r="G39" s="90" t="n">
        <v>8.5</v>
      </c>
      <c r="H39" s="57" t="s">
        <v>34</v>
      </c>
      <c r="I39" s="90" t="n">
        <v>20</v>
      </c>
      <c r="J39" s="57" t="n">
        <v>20</v>
      </c>
    </row>
    <row r="40" customFormat="false" ht="15" hidden="false" customHeight="true" outlineLevel="0" collapsed="false">
      <c r="A40" s="68"/>
      <c r="B40" s="58" t="s">
        <v>42</v>
      </c>
      <c r="C40" s="68"/>
      <c r="D40" s="68"/>
      <c r="E40" s="68"/>
      <c r="F40" s="68"/>
      <c r="G40" s="68"/>
      <c r="H40" s="68"/>
      <c r="I40" s="68"/>
      <c r="J40" s="68"/>
    </row>
    <row r="41" customFormat="false" ht="15" hidden="false" customHeight="true" outlineLevel="0" collapsed="false"/>
    <row r="42" customFormat="false" ht="15" hidden="false" customHeight="true" outlineLevel="0" collapsed="false">
      <c r="A42" s="68"/>
      <c r="B42" s="68" t="s">
        <v>54</v>
      </c>
      <c r="C42" s="69"/>
      <c r="D42" s="69"/>
      <c r="E42" s="69"/>
      <c r="F42" s="69"/>
      <c r="G42" s="69"/>
      <c r="H42" s="69"/>
      <c r="I42" s="69"/>
      <c r="J42" s="69"/>
    </row>
    <row r="43" customFormat="false" ht="15" hidden="false" customHeight="true" outlineLevel="0" collapsed="false">
      <c r="A43" s="68"/>
      <c r="B43" s="70"/>
      <c r="C43" s="71" t="s">
        <v>46</v>
      </c>
      <c r="D43" s="71"/>
      <c r="E43" s="72"/>
      <c r="F43" s="72"/>
      <c r="G43" s="72"/>
      <c r="H43" s="72"/>
      <c r="I43" s="73" t="s">
        <v>47</v>
      </c>
      <c r="J43" s="73"/>
    </row>
    <row r="44" customFormat="false" ht="15" hidden="false" customHeight="true" outlineLevel="0" collapsed="false">
      <c r="A44" s="68"/>
      <c r="B44" s="74" t="s">
        <v>15</v>
      </c>
      <c r="C44" s="77"/>
      <c r="D44" s="91"/>
      <c r="E44" s="92" t="s">
        <v>48</v>
      </c>
      <c r="F44" s="92"/>
      <c r="G44" s="92" t="s">
        <v>49</v>
      </c>
      <c r="H44" s="92"/>
      <c r="I44" s="91"/>
      <c r="J44" s="78"/>
    </row>
    <row r="45" customFormat="false" ht="15" hidden="false" customHeight="true" outlineLevel="0" collapsed="false">
      <c r="A45" s="68"/>
      <c r="B45" s="93"/>
      <c r="C45" s="94" t="s">
        <v>50</v>
      </c>
      <c r="D45" s="80" t="s">
        <v>22</v>
      </c>
      <c r="E45" s="80" t="s">
        <v>50</v>
      </c>
      <c r="F45" s="80" t="s">
        <v>22</v>
      </c>
      <c r="G45" s="80" t="s">
        <v>50</v>
      </c>
      <c r="H45" s="80" t="s">
        <v>22</v>
      </c>
      <c r="I45" s="80" t="s">
        <v>50</v>
      </c>
      <c r="J45" s="80" t="s">
        <v>51</v>
      </c>
    </row>
    <row r="46" customFormat="false" ht="15" hidden="false" customHeight="true" outlineLevel="0" collapsed="false">
      <c r="A46" s="68"/>
      <c r="B46" s="81"/>
      <c r="C46" s="82" t="s">
        <v>52</v>
      </c>
      <c r="D46" s="83" t="s">
        <v>24</v>
      </c>
      <c r="E46" s="82" t="s">
        <v>52</v>
      </c>
      <c r="F46" s="83" t="s">
        <v>24</v>
      </c>
      <c r="G46" s="82" t="s">
        <v>52</v>
      </c>
      <c r="H46" s="83" t="s">
        <v>24</v>
      </c>
      <c r="I46" s="83" t="s">
        <v>53</v>
      </c>
      <c r="J46" s="83" t="s">
        <v>53</v>
      </c>
    </row>
    <row r="47" customFormat="false" ht="15" hidden="false" customHeight="true" outlineLevel="0" collapsed="false">
      <c r="A47" s="68"/>
      <c r="B47" s="45" t="s">
        <v>25</v>
      </c>
      <c r="C47" s="84" t="n">
        <v>162.1</v>
      </c>
      <c r="D47" s="95" t="n">
        <v>0.6</v>
      </c>
      <c r="E47" s="84" t="n">
        <v>151.4</v>
      </c>
      <c r="F47" s="85" t="n">
        <v>-0.3</v>
      </c>
      <c r="G47" s="84" t="n">
        <v>10.7</v>
      </c>
      <c r="H47" s="85" t="n">
        <v>13.9</v>
      </c>
      <c r="I47" s="84" t="n">
        <v>20.7</v>
      </c>
      <c r="J47" s="85" t="n">
        <v>0.1</v>
      </c>
    </row>
    <row r="48" customFormat="false" ht="15" hidden="false" customHeight="true" outlineLevel="0" collapsed="false">
      <c r="A48" s="68"/>
      <c r="B48" s="45" t="s">
        <v>26</v>
      </c>
      <c r="C48" s="86" t="n">
        <v>184.8</v>
      </c>
      <c r="D48" s="96" t="n">
        <v>2.8</v>
      </c>
      <c r="E48" s="86" t="n">
        <v>173.3</v>
      </c>
      <c r="F48" s="87" t="n">
        <v>1</v>
      </c>
      <c r="G48" s="86" t="n">
        <v>11.5</v>
      </c>
      <c r="H48" s="87" t="n">
        <v>38.9</v>
      </c>
      <c r="I48" s="86" t="n">
        <v>22.2</v>
      </c>
      <c r="J48" s="88" t="n">
        <v>-0.1</v>
      </c>
    </row>
    <row r="49" customFormat="false" ht="15" hidden="false" customHeight="true" outlineLevel="0" collapsed="false">
      <c r="A49" s="68"/>
      <c r="B49" s="45" t="s">
        <v>27</v>
      </c>
      <c r="C49" s="86" t="n">
        <v>172.7</v>
      </c>
      <c r="D49" s="96" t="n">
        <v>3.3</v>
      </c>
      <c r="E49" s="86" t="n">
        <v>159</v>
      </c>
      <c r="F49" s="87" t="n">
        <v>1.4</v>
      </c>
      <c r="G49" s="86" t="n">
        <v>13.7</v>
      </c>
      <c r="H49" s="87" t="n">
        <v>32.9</v>
      </c>
      <c r="I49" s="86" t="n">
        <v>20.9</v>
      </c>
      <c r="J49" s="87" t="n">
        <v>0.3</v>
      </c>
    </row>
    <row r="50" customFormat="false" ht="15" hidden="false" customHeight="true" outlineLevel="0" collapsed="false">
      <c r="A50" s="68"/>
      <c r="B50" s="51" t="s">
        <v>28</v>
      </c>
      <c r="C50" s="86" t="n">
        <v>169.1</v>
      </c>
      <c r="D50" s="96" t="n">
        <v>2.6</v>
      </c>
      <c r="E50" s="86" t="n">
        <v>149.1</v>
      </c>
      <c r="F50" s="87" t="n">
        <v>-1.2</v>
      </c>
      <c r="G50" s="86" t="n">
        <v>20</v>
      </c>
      <c r="H50" s="87" t="n">
        <v>44.9</v>
      </c>
      <c r="I50" s="86" t="n">
        <v>20</v>
      </c>
      <c r="J50" s="88" t="n">
        <v>-0.2</v>
      </c>
    </row>
    <row r="51" customFormat="false" ht="15" hidden="false" customHeight="true" outlineLevel="0" collapsed="false">
      <c r="A51" s="68"/>
      <c r="B51" s="45" t="s">
        <v>29</v>
      </c>
      <c r="C51" s="86" t="n">
        <v>183.2</v>
      </c>
      <c r="D51" s="96" t="n">
        <v>5.6</v>
      </c>
      <c r="E51" s="86" t="n">
        <v>153.8</v>
      </c>
      <c r="F51" s="87" t="n">
        <v>1.7</v>
      </c>
      <c r="G51" s="86" t="n">
        <v>29.4</v>
      </c>
      <c r="H51" s="87" t="n">
        <v>33</v>
      </c>
      <c r="I51" s="86" t="n">
        <v>21.4</v>
      </c>
      <c r="J51" s="88" t="n">
        <v>0.1</v>
      </c>
    </row>
    <row r="52" customFormat="false" ht="15" hidden="false" customHeight="true" outlineLevel="0" collapsed="false">
      <c r="A52" s="68"/>
      <c r="B52" s="45" t="s">
        <v>30</v>
      </c>
      <c r="C52" s="86" t="n">
        <v>170.2</v>
      </c>
      <c r="D52" s="96" t="n">
        <v>-0.6</v>
      </c>
      <c r="E52" s="86" t="n">
        <v>152.9</v>
      </c>
      <c r="F52" s="87" t="n">
        <v>-0.6</v>
      </c>
      <c r="G52" s="86" t="n">
        <v>17.3</v>
      </c>
      <c r="H52" s="87" t="n">
        <v>0.6</v>
      </c>
      <c r="I52" s="86" t="n">
        <v>20.9</v>
      </c>
      <c r="J52" s="88" t="n">
        <v>-0.5</v>
      </c>
    </row>
    <row r="53" customFormat="false" ht="15" hidden="false" customHeight="true" outlineLevel="0" collapsed="false">
      <c r="A53" s="68"/>
      <c r="B53" s="45" t="s">
        <v>31</v>
      </c>
      <c r="C53" s="86" t="n">
        <v>142.5</v>
      </c>
      <c r="D53" s="96" t="n">
        <v>-0.6</v>
      </c>
      <c r="E53" s="86" t="n">
        <v>139.3</v>
      </c>
      <c r="F53" s="87" t="n">
        <v>0.3</v>
      </c>
      <c r="G53" s="86" t="n">
        <v>3.2</v>
      </c>
      <c r="H53" s="87" t="n">
        <v>-30.5</v>
      </c>
      <c r="I53" s="86" t="n">
        <v>20.8</v>
      </c>
      <c r="J53" s="88" t="n">
        <v>0</v>
      </c>
    </row>
    <row r="54" customFormat="false" ht="15" hidden="false" customHeight="true" outlineLevel="0" collapsed="false">
      <c r="A54" s="68"/>
      <c r="B54" s="45" t="s">
        <v>32</v>
      </c>
      <c r="C54" s="89" t="n">
        <v>154.2</v>
      </c>
      <c r="D54" s="96" t="n">
        <v>-1.5</v>
      </c>
      <c r="E54" s="89" t="n">
        <v>150.4</v>
      </c>
      <c r="F54" s="53" t="n">
        <v>-1.1</v>
      </c>
      <c r="G54" s="89" t="n">
        <v>3.8</v>
      </c>
      <c r="H54" s="53" t="n">
        <v>-17.4</v>
      </c>
      <c r="I54" s="89" t="n">
        <v>20.3</v>
      </c>
      <c r="J54" s="53" t="n">
        <v>-0.3</v>
      </c>
    </row>
    <row r="55" customFormat="false" ht="15" hidden="false" customHeight="true" outlineLevel="0" collapsed="false">
      <c r="A55" s="68"/>
      <c r="B55" s="45" t="s">
        <v>33</v>
      </c>
      <c r="C55" s="89" t="n">
        <v>168.6</v>
      </c>
      <c r="D55" s="96" t="s">
        <v>34</v>
      </c>
      <c r="E55" s="89" t="n">
        <v>145.4</v>
      </c>
      <c r="F55" s="53" t="s">
        <v>34</v>
      </c>
      <c r="G55" s="89" t="n">
        <v>23.2</v>
      </c>
      <c r="H55" s="53" t="s">
        <v>34</v>
      </c>
      <c r="I55" s="89" t="n">
        <v>20.4</v>
      </c>
      <c r="J55" s="53" t="n">
        <v>20.4</v>
      </c>
    </row>
    <row r="56" customFormat="false" ht="24" hidden="false" customHeight="false" outlineLevel="0" collapsed="false">
      <c r="A56" s="68"/>
      <c r="B56" s="45" t="s">
        <v>35</v>
      </c>
      <c r="C56" s="89" t="n">
        <v>156.7</v>
      </c>
      <c r="D56" s="96" t="s">
        <v>34</v>
      </c>
      <c r="E56" s="89" t="n">
        <v>144.6</v>
      </c>
      <c r="F56" s="53" t="s">
        <v>34</v>
      </c>
      <c r="G56" s="89" t="n">
        <v>12.1</v>
      </c>
      <c r="H56" s="53" t="s">
        <v>34</v>
      </c>
      <c r="I56" s="89" t="n">
        <v>19.4</v>
      </c>
      <c r="J56" s="53" t="n">
        <v>19.4</v>
      </c>
    </row>
    <row r="57" customFormat="false" ht="15" hidden="false" customHeight="true" outlineLevel="0" collapsed="false">
      <c r="A57" s="68"/>
      <c r="B57" s="51" t="s">
        <v>36</v>
      </c>
      <c r="C57" s="89" t="n">
        <v>119.7</v>
      </c>
      <c r="D57" s="96" t="s">
        <v>34</v>
      </c>
      <c r="E57" s="89" t="n">
        <v>116.3</v>
      </c>
      <c r="F57" s="53" t="s">
        <v>34</v>
      </c>
      <c r="G57" s="89" t="n">
        <v>3.4</v>
      </c>
      <c r="H57" s="53" t="s">
        <v>34</v>
      </c>
      <c r="I57" s="89" t="n">
        <v>18.7</v>
      </c>
      <c r="J57" s="53" t="n">
        <v>18.7</v>
      </c>
    </row>
    <row r="58" customFormat="false" ht="24" hidden="false" customHeight="false" outlineLevel="0" collapsed="false">
      <c r="A58" s="68"/>
      <c r="B58" s="54" t="s">
        <v>37</v>
      </c>
      <c r="C58" s="89" t="n">
        <v>164.9</v>
      </c>
      <c r="D58" s="96" t="s">
        <v>34</v>
      </c>
      <c r="E58" s="89" t="n">
        <v>157</v>
      </c>
      <c r="F58" s="53" t="s">
        <v>34</v>
      </c>
      <c r="G58" s="89" t="n">
        <v>7.9</v>
      </c>
      <c r="H58" s="53" t="s">
        <v>34</v>
      </c>
      <c r="I58" s="89" t="n">
        <v>21.8</v>
      </c>
      <c r="J58" s="53" t="n">
        <v>21.8</v>
      </c>
    </row>
    <row r="59" customFormat="false" ht="15" hidden="false" customHeight="true" outlineLevel="0" collapsed="false">
      <c r="A59" s="68"/>
      <c r="B59" s="45" t="s">
        <v>38</v>
      </c>
      <c r="C59" s="89" t="n">
        <v>154.4</v>
      </c>
      <c r="D59" s="96" t="n">
        <v>-0.7</v>
      </c>
      <c r="E59" s="89" t="n">
        <v>142.4</v>
      </c>
      <c r="F59" s="53" t="n">
        <v>-2.5</v>
      </c>
      <c r="G59" s="89" t="n">
        <v>12</v>
      </c>
      <c r="H59" s="53" t="n">
        <v>26.3</v>
      </c>
      <c r="I59" s="89" t="n">
        <v>19.3</v>
      </c>
      <c r="J59" s="53" t="n">
        <v>-0.2</v>
      </c>
    </row>
    <row r="60" customFormat="false" ht="15" hidden="false" customHeight="true" outlineLevel="0" collapsed="false">
      <c r="A60" s="68"/>
      <c r="B60" s="45" t="s">
        <v>39</v>
      </c>
      <c r="C60" s="89" t="n">
        <v>159.9</v>
      </c>
      <c r="D60" s="96" t="n">
        <v>-2</v>
      </c>
      <c r="E60" s="89" t="n">
        <v>153.8</v>
      </c>
      <c r="F60" s="53" t="n">
        <v>-1.6</v>
      </c>
      <c r="G60" s="89" t="n">
        <v>6.1</v>
      </c>
      <c r="H60" s="53" t="n">
        <v>-8.9</v>
      </c>
      <c r="I60" s="89" t="n">
        <v>20.9</v>
      </c>
      <c r="J60" s="53" t="n">
        <v>0.2</v>
      </c>
    </row>
    <row r="61" customFormat="false" ht="15" hidden="false" customHeight="true" outlineLevel="0" collapsed="false">
      <c r="A61" s="68"/>
      <c r="B61" s="45" t="s">
        <v>40</v>
      </c>
      <c r="C61" s="89" t="n">
        <v>152.8</v>
      </c>
      <c r="D61" s="96" t="n">
        <v>-4.4</v>
      </c>
      <c r="E61" s="89" t="n">
        <v>148.9</v>
      </c>
      <c r="F61" s="53" t="n">
        <v>-5.3</v>
      </c>
      <c r="G61" s="89" t="n">
        <v>3.9</v>
      </c>
      <c r="H61" s="53" t="n">
        <v>44.8</v>
      </c>
      <c r="I61" s="89" t="n">
        <v>19.9</v>
      </c>
      <c r="J61" s="53" t="n">
        <v>-1</v>
      </c>
    </row>
    <row r="62" customFormat="false" ht="30" hidden="false" customHeight="true" outlineLevel="0" collapsed="false">
      <c r="A62" s="68"/>
      <c r="B62" s="55" t="s">
        <v>41</v>
      </c>
      <c r="C62" s="90" t="n">
        <v>154.9</v>
      </c>
      <c r="D62" s="97" t="s">
        <v>34</v>
      </c>
      <c r="E62" s="90" t="n">
        <v>143.9</v>
      </c>
      <c r="F62" s="57" t="s">
        <v>34</v>
      </c>
      <c r="G62" s="90" t="n">
        <v>11</v>
      </c>
      <c r="H62" s="57" t="s">
        <v>34</v>
      </c>
      <c r="I62" s="90" t="n">
        <v>20</v>
      </c>
      <c r="J62" s="57" t="n">
        <v>20</v>
      </c>
    </row>
    <row r="63" customFormat="false" ht="15" hidden="false" customHeight="true" outlineLevel="0" collapsed="false">
      <c r="A63" s="68"/>
      <c r="B63" s="58" t="s">
        <v>42</v>
      </c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9.87"/>
    <col collapsed="false" customWidth="true" hidden="false" outlineLevel="0" max="10" min="3" style="98" width="10.62"/>
    <col collapsed="false" customWidth="true" hidden="false" outlineLevel="0" max="11" min="11" style="98" width="2.49"/>
    <col collapsed="false" customWidth="false" hidden="false" outlineLevel="0" max="257" min="12" style="98" width="7.99"/>
  </cols>
  <sheetData>
    <row r="1" customFormat="false" ht="30" hidden="false" customHeight="true" outlineLevel="0" collapsed="false">
      <c r="A1" s="99" t="s">
        <v>5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" hidden="false" customHeight="tru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" hidden="false" customHeight="true" outlineLevel="0" collapsed="false">
      <c r="A20" s="102"/>
      <c r="B20" s="103" t="s">
        <v>56</v>
      </c>
      <c r="C20" s="103"/>
      <c r="D20" s="103"/>
      <c r="E20" s="103"/>
      <c r="F20" s="103"/>
      <c r="G20" s="103"/>
      <c r="H20" s="103"/>
      <c r="I20" s="103"/>
      <c r="J20" s="103"/>
    </row>
    <row r="21" customFormat="false" ht="15" hidden="false" customHeight="true" outlineLevel="0" collapsed="false">
      <c r="B21" s="104" t="s">
        <v>15</v>
      </c>
      <c r="C21" s="105" t="s">
        <v>57</v>
      </c>
      <c r="D21" s="105"/>
      <c r="E21" s="105"/>
      <c r="F21" s="105"/>
      <c r="G21" s="106" t="s">
        <v>58</v>
      </c>
      <c r="H21" s="106"/>
      <c r="I21" s="106" t="s">
        <v>59</v>
      </c>
      <c r="J21" s="106"/>
    </row>
    <row r="22" customFormat="false" ht="15" hidden="false" customHeight="true" outlineLevel="0" collapsed="false">
      <c r="B22" s="104"/>
      <c r="C22" s="107"/>
      <c r="D22" s="108"/>
      <c r="E22" s="109" t="s">
        <v>60</v>
      </c>
      <c r="F22" s="109"/>
      <c r="G22" s="106"/>
      <c r="H22" s="106"/>
      <c r="I22" s="106"/>
      <c r="J22" s="106"/>
    </row>
    <row r="23" customFormat="false" ht="15" hidden="false" customHeight="true" outlineLevel="0" collapsed="false">
      <c r="B23" s="104"/>
      <c r="C23" s="110" t="s">
        <v>61</v>
      </c>
      <c r="D23" s="111" t="s">
        <v>62</v>
      </c>
      <c r="E23" s="110" t="s">
        <v>61</v>
      </c>
      <c r="F23" s="111" t="s">
        <v>63</v>
      </c>
      <c r="G23" s="110" t="s">
        <v>50</v>
      </c>
      <c r="H23" s="110" t="s">
        <v>64</v>
      </c>
      <c r="I23" s="110" t="s">
        <v>50</v>
      </c>
      <c r="J23" s="110" t="s">
        <v>65</v>
      </c>
    </row>
    <row r="24" customFormat="false" ht="15" hidden="false" customHeight="true" outlineLevel="0" collapsed="false">
      <c r="B24" s="112"/>
      <c r="C24" s="113" t="s">
        <v>66</v>
      </c>
      <c r="D24" s="113" t="s">
        <v>24</v>
      </c>
      <c r="E24" s="113" t="s">
        <v>66</v>
      </c>
      <c r="F24" s="113" t="s">
        <v>24</v>
      </c>
      <c r="G24" s="113" t="s">
        <v>66</v>
      </c>
      <c r="H24" s="113" t="s">
        <v>24</v>
      </c>
      <c r="I24" s="113" t="s">
        <v>66</v>
      </c>
      <c r="J24" s="113" t="s">
        <v>24</v>
      </c>
    </row>
    <row r="25" customFormat="false" ht="14.25" hidden="false" customHeight="false" outlineLevel="0" collapsed="false">
      <c r="B25" s="45" t="s">
        <v>25</v>
      </c>
      <c r="C25" s="114" t="n">
        <v>291632</v>
      </c>
      <c r="D25" s="47" t="n">
        <v>0.5</v>
      </c>
      <c r="E25" s="114" t="n">
        <v>73450</v>
      </c>
      <c r="F25" s="84" t="n">
        <v>25.2</v>
      </c>
      <c r="G25" s="114" t="n">
        <v>4004</v>
      </c>
      <c r="H25" s="115" t="n">
        <v>1.38</v>
      </c>
      <c r="I25" s="114" t="n">
        <v>3146</v>
      </c>
      <c r="J25" s="116" t="n">
        <v>1.08</v>
      </c>
    </row>
    <row r="26" customFormat="false" ht="15" hidden="false" customHeight="true" outlineLevel="0" collapsed="false">
      <c r="B26" s="45" t="s">
        <v>26</v>
      </c>
      <c r="C26" s="117" t="n">
        <v>21959</v>
      </c>
      <c r="D26" s="49" t="n">
        <v>2.4</v>
      </c>
      <c r="E26" s="117" t="n">
        <v>673</v>
      </c>
      <c r="F26" s="86" t="n">
        <v>3.1</v>
      </c>
      <c r="G26" s="117" t="n">
        <v>69</v>
      </c>
      <c r="H26" s="118" t="n">
        <v>0.31</v>
      </c>
      <c r="I26" s="117" t="n">
        <v>58</v>
      </c>
      <c r="J26" s="119" t="n">
        <v>0.26</v>
      </c>
    </row>
    <row r="27" customFormat="false" ht="15" hidden="false" customHeight="true" outlineLevel="0" collapsed="false">
      <c r="B27" s="45" t="s">
        <v>27</v>
      </c>
      <c r="C27" s="117" t="n">
        <v>69812</v>
      </c>
      <c r="D27" s="49" t="n">
        <v>-0.4</v>
      </c>
      <c r="E27" s="117" t="n">
        <v>7861</v>
      </c>
      <c r="F27" s="86" t="n">
        <v>11.3</v>
      </c>
      <c r="G27" s="117" t="n">
        <v>554</v>
      </c>
      <c r="H27" s="118" t="n">
        <v>0.8</v>
      </c>
      <c r="I27" s="117" t="n">
        <v>389</v>
      </c>
      <c r="J27" s="119" t="n">
        <v>0.56</v>
      </c>
    </row>
    <row r="28" customFormat="false" ht="15" hidden="false" customHeight="true" outlineLevel="0" collapsed="false">
      <c r="B28" s="51" t="s">
        <v>28</v>
      </c>
      <c r="C28" s="117" t="n">
        <v>4537</v>
      </c>
      <c r="D28" s="49" t="n">
        <v>0.5</v>
      </c>
      <c r="E28" s="117" t="n">
        <v>56</v>
      </c>
      <c r="F28" s="86" t="n">
        <v>1.2</v>
      </c>
      <c r="G28" s="117" t="n">
        <v>40</v>
      </c>
      <c r="H28" s="118" t="n">
        <v>0.88</v>
      </c>
      <c r="I28" s="117" t="n">
        <v>58</v>
      </c>
      <c r="J28" s="119" t="n">
        <v>1.27</v>
      </c>
    </row>
    <row r="29" customFormat="false" ht="15" hidden="false" customHeight="true" outlineLevel="0" collapsed="false">
      <c r="B29" s="45" t="s">
        <v>29</v>
      </c>
      <c r="C29" s="117" t="n">
        <v>4556</v>
      </c>
      <c r="D29" s="49" t="n">
        <v>-13.2</v>
      </c>
      <c r="E29" s="117" t="n">
        <v>63</v>
      </c>
      <c r="F29" s="86" t="n">
        <v>1.4</v>
      </c>
      <c r="G29" s="117" t="n">
        <v>0</v>
      </c>
      <c r="H29" s="118" t="n">
        <v>0</v>
      </c>
      <c r="I29" s="117" t="n">
        <v>34</v>
      </c>
      <c r="J29" s="119" t="n">
        <v>0.74</v>
      </c>
    </row>
    <row r="30" customFormat="false" ht="15" hidden="false" customHeight="true" outlineLevel="0" collapsed="false">
      <c r="B30" s="45" t="s">
        <v>30</v>
      </c>
      <c r="C30" s="117" t="n">
        <v>19595</v>
      </c>
      <c r="D30" s="49" t="n">
        <v>-0.5</v>
      </c>
      <c r="E30" s="117" t="n">
        <v>5381</v>
      </c>
      <c r="F30" s="86" t="n">
        <v>27.5</v>
      </c>
      <c r="G30" s="117" t="n">
        <v>317</v>
      </c>
      <c r="H30" s="118" t="n">
        <v>1.63</v>
      </c>
      <c r="I30" s="117" t="n">
        <v>153</v>
      </c>
      <c r="J30" s="119" t="n">
        <v>0.79</v>
      </c>
    </row>
    <row r="31" customFormat="false" ht="15" hidden="false" customHeight="true" outlineLevel="0" collapsed="false">
      <c r="B31" s="45" t="s">
        <v>31</v>
      </c>
      <c r="C31" s="117" t="n">
        <v>50218</v>
      </c>
      <c r="D31" s="49" t="n">
        <v>-2</v>
      </c>
      <c r="E31" s="117" t="n">
        <v>23457</v>
      </c>
      <c r="F31" s="86" t="n">
        <v>46.7</v>
      </c>
      <c r="G31" s="117" t="n">
        <v>381</v>
      </c>
      <c r="H31" s="118" t="n">
        <v>0.76</v>
      </c>
      <c r="I31" s="117" t="n">
        <v>470</v>
      </c>
      <c r="J31" s="119" t="n">
        <v>0.93</v>
      </c>
    </row>
    <row r="32" customFormat="false" ht="15" hidden="false" customHeight="true" outlineLevel="0" collapsed="false">
      <c r="B32" s="45" t="s">
        <v>32</v>
      </c>
      <c r="C32" s="120" t="n">
        <v>7856</v>
      </c>
      <c r="D32" s="53" t="n">
        <v>-0.5</v>
      </c>
      <c r="E32" s="120" t="n">
        <v>784</v>
      </c>
      <c r="F32" s="89" t="n">
        <v>10</v>
      </c>
      <c r="G32" s="120" t="n">
        <v>20</v>
      </c>
      <c r="H32" s="121" t="n">
        <v>0.25</v>
      </c>
      <c r="I32" s="120" t="n">
        <v>65</v>
      </c>
      <c r="J32" s="121" t="n">
        <v>0.82</v>
      </c>
    </row>
    <row r="33" customFormat="false" ht="15" hidden="false" customHeight="true" outlineLevel="0" collapsed="false">
      <c r="B33" s="45" t="s">
        <v>33</v>
      </c>
      <c r="C33" s="120" t="n">
        <v>2175</v>
      </c>
      <c r="D33" s="53" t="s">
        <v>34</v>
      </c>
      <c r="E33" s="120" t="n">
        <v>1051</v>
      </c>
      <c r="F33" s="89" t="n">
        <v>48.3</v>
      </c>
      <c r="G33" s="120" t="n">
        <v>171</v>
      </c>
      <c r="H33" s="121" t="n">
        <v>8.48</v>
      </c>
      <c r="I33" s="120" t="n">
        <v>12</v>
      </c>
      <c r="J33" s="121" t="n">
        <v>0.6</v>
      </c>
    </row>
    <row r="34" customFormat="false" ht="24" hidden="false" customHeight="false" outlineLevel="0" collapsed="false">
      <c r="B34" s="45" t="s">
        <v>35</v>
      </c>
      <c r="C34" s="120" t="n">
        <v>6196</v>
      </c>
      <c r="D34" s="53" t="s">
        <v>34</v>
      </c>
      <c r="E34" s="120" t="n">
        <v>623</v>
      </c>
      <c r="F34" s="89" t="n">
        <v>10.1</v>
      </c>
      <c r="G34" s="120" t="n">
        <v>55</v>
      </c>
      <c r="H34" s="121" t="n">
        <v>0.88</v>
      </c>
      <c r="I34" s="120" t="n">
        <v>83</v>
      </c>
      <c r="J34" s="121" t="n">
        <v>1.33</v>
      </c>
    </row>
    <row r="35" customFormat="false" ht="15" hidden="false" customHeight="true" outlineLevel="0" collapsed="false">
      <c r="B35" s="51" t="s">
        <v>36</v>
      </c>
      <c r="C35" s="120" t="n">
        <v>20472</v>
      </c>
      <c r="D35" s="53" t="s">
        <v>34</v>
      </c>
      <c r="E35" s="120" t="n">
        <v>13783</v>
      </c>
      <c r="F35" s="89" t="n">
        <v>67.3</v>
      </c>
      <c r="G35" s="120" t="n">
        <v>496</v>
      </c>
      <c r="H35" s="121" t="n">
        <v>2.47</v>
      </c>
      <c r="I35" s="120" t="n">
        <v>135</v>
      </c>
      <c r="J35" s="121" t="n">
        <v>0.67</v>
      </c>
    </row>
    <row r="36" customFormat="false" ht="24" hidden="false" customHeight="false" outlineLevel="0" collapsed="false">
      <c r="B36" s="54" t="s">
        <v>37</v>
      </c>
      <c r="C36" s="120" t="n">
        <v>8134</v>
      </c>
      <c r="D36" s="53" t="s">
        <v>34</v>
      </c>
      <c r="E36" s="120" t="n">
        <v>3364</v>
      </c>
      <c r="F36" s="89" t="n">
        <v>41.4</v>
      </c>
      <c r="G36" s="120" t="n">
        <v>390</v>
      </c>
      <c r="H36" s="121" t="n">
        <v>4.54</v>
      </c>
      <c r="I36" s="120" t="n">
        <v>848</v>
      </c>
      <c r="J36" s="121" t="n">
        <v>9.87</v>
      </c>
    </row>
    <row r="37" customFormat="false" ht="15" hidden="false" customHeight="true" outlineLevel="0" collapsed="false">
      <c r="B37" s="45" t="s">
        <v>38</v>
      </c>
      <c r="C37" s="120" t="n">
        <v>17756</v>
      </c>
      <c r="D37" s="53" t="n">
        <v>1.6</v>
      </c>
      <c r="E37" s="120" t="n">
        <v>4044</v>
      </c>
      <c r="F37" s="89" t="n">
        <v>22.8</v>
      </c>
      <c r="G37" s="120" t="n">
        <v>310</v>
      </c>
      <c r="H37" s="121" t="n">
        <v>1.75</v>
      </c>
      <c r="I37" s="120" t="n">
        <v>220</v>
      </c>
      <c r="J37" s="121" t="n">
        <v>1.25</v>
      </c>
    </row>
    <row r="38" customFormat="false" ht="15" hidden="false" customHeight="true" outlineLevel="0" collapsed="false">
      <c r="B38" s="45" t="s">
        <v>39</v>
      </c>
      <c r="C38" s="120" t="n">
        <v>38982</v>
      </c>
      <c r="D38" s="53" t="n">
        <v>6.4</v>
      </c>
      <c r="E38" s="120" t="n">
        <v>7617</v>
      </c>
      <c r="F38" s="89" t="n">
        <v>19.5</v>
      </c>
      <c r="G38" s="120" t="n">
        <v>1017</v>
      </c>
      <c r="H38" s="121" t="n">
        <v>2.65</v>
      </c>
      <c r="I38" s="120" t="n">
        <v>405</v>
      </c>
      <c r="J38" s="121" t="n">
        <v>1.06</v>
      </c>
    </row>
    <row r="39" customFormat="false" ht="15" hidden="false" customHeight="true" outlineLevel="0" collapsed="false">
      <c r="B39" s="45" t="s">
        <v>40</v>
      </c>
      <c r="C39" s="120" t="n">
        <v>5352</v>
      </c>
      <c r="D39" s="53" t="n">
        <v>-1</v>
      </c>
      <c r="E39" s="120" t="n">
        <v>328</v>
      </c>
      <c r="F39" s="89" t="n">
        <v>6.1</v>
      </c>
      <c r="G39" s="120" t="n">
        <v>0</v>
      </c>
      <c r="H39" s="121" t="n">
        <v>0</v>
      </c>
      <c r="I39" s="120" t="n">
        <v>39</v>
      </c>
      <c r="J39" s="121" t="n">
        <v>0.72</v>
      </c>
    </row>
    <row r="40" customFormat="false" ht="30" hidden="false" customHeight="true" outlineLevel="0" collapsed="false">
      <c r="B40" s="55" t="s">
        <v>41</v>
      </c>
      <c r="C40" s="122" t="n">
        <v>14032</v>
      </c>
      <c r="D40" s="57" t="s">
        <v>34</v>
      </c>
      <c r="E40" s="122" t="n">
        <v>4365</v>
      </c>
      <c r="F40" s="90" t="n">
        <v>31.1</v>
      </c>
      <c r="G40" s="122" t="n">
        <v>184</v>
      </c>
      <c r="H40" s="123" t="n">
        <v>1.31</v>
      </c>
      <c r="I40" s="122" t="n">
        <v>177</v>
      </c>
      <c r="J40" s="123" t="n">
        <v>1.26</v>
      </c>
    </row>
    <row r="41" customFormat="false" ht="15" hidden="false" customHeight="true" outlineLevel="0" collapsed="false">
      <c r="B41" s="124" t="s">
        <v>42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3" t="s">
        <v>67</v>
      </c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B44" s="126" t="s">
        <v>15</v>
      </c>
      <c r="C44" s="127" t="s">
        <v>57</v>
      </c>
      <c r="D44" s="127"/>
      <c r="E44" s="127"/>
      <c r="F44" s="127"/>
      <c r="G44" s="106" t="s">
        <v>58</v>
      </c>
      <c r="H44" s="106"/>
      <c r="I44" s="106" t="s">
        <v>59</v>
      </c>
      <c r="J44" s="106"/>
    </row>
    <row r="45" customFormat="false" ht="15" hidden="false" customHeight="true" outlineLevel="0" collapsed="false">
      <c r="B45" s="126"/>
      <c r="C45" s="107"/>
      <c r="D45" s="108"/>
      <c r="E45" s="128" t="s">
        <v>60</v>
      </c>
      <c r="F45" s="128"/>
      <c r="G45" s="106"/>
      <c r="H45" s="106"/>
      <c r="I45" s="106"/>
      <c r="J45" s="106"/>
    </row>
    <row r="46" customFormat="false" ht="15" hidden="false" customHeight="true" outlineLevel="0" collapsed="false">
      <c r="B46" s="126"/>
      <c r="C46" s="129" t="s">
        <v>61</v>
      </c>
      <c r="D46" s="111" t="s">
        <v>62</v>
      </c>
      <c r="E46" s="110" t="s">
        <v>61</v>
      </c>
      <c r="F46" s="111" t="s">
        <v>63</v>
      </c>
      <c r="G46" s="130" t="s">
        <v>50</v>
      </c>
      <c r="H46" s="130" t="s">
        <v>64</v>
      </c>
      <c r="I46" s="130" t="s">
        <v>50</v>
      </c>
      <c r="J46" s="130" t="s">
        <v>65</v>
      </c>
    </row>
    <row r="47" customFormat="false" ht="15" hidden="false" customHeight="true" outlineLevel="0" collapsed="false">
      <c r="B47" s="112"/>
      <c r="C47" s="113" t="s">
        <v>66</v>
      </c>
      <c r="D47" s="113" t="s">
        <v>24</v>
      </c>
      <c r="E47" s="113" t="s">
        <v>66</v>
      </c>
      <c r="F47" s="113" t="s">
        <v>24</v>
      </c>
      <c r="G47" s="113" t="s">
        <v>66</v>
      </c>
      <c r="H47" s="113" t="s">
        <v>24</v>
      </c>
      <c r="I47" s="113" t="s">
        <v>66</v>
      </c>
      <c r="J47" s="113" t="s">
        <v>24</v>
      </c>
    </row>
    <row r="48" customFormat="false" ht="15" hidden="false" customHeight="true" outlineLevel="0" collapsed="false">
      <c r="B48" s="45" t="s">
        <v>25</v>
      </c>
      <c r="C48" s="114" t="n">
        <v>155815</v>
      </c>
      <c r="D48" s="85" t="n">
        <v>0.6</v>
      </c>
      <c r="E48" s="114" t="n">
        <v>32296</v>
      </c>
      <c r="F48" s="84" t="n">
        <v>20.7</v>
      </c>
      <c r="G48" s="114" t="n">
        <v>1878</v>
      </c>
      <c r="H48" s="115" t="n">
        <v>1.2</v>
      </c>
      <c r="I48" s="114" t="n">
        <v>2006</v>
      </c>
      <c r="J48" s="115" t="n">
        <v>1.29</v>
      </c>
    </row>
    <row r="49" customFormat="false" ht="15" hidden="false" customHeight="true" outlineLevel="0" collapsed="false">
      <c r="B49" s="45" t="s">
        <v>26</v>
      </c>
      <c r="C49" s="117" t="n">
        <v>5793</v>
      </c>
      <c r="D49" s="87" t="n">
        <v>-6.2</v>
      </c>
      <c r="E49" s="117" t="n">
        <v>172</v>
      </c>
      <c r="F49" s="86" t="n">
        <v>3</v>
      </c>
      <c r="G49" s="117" t="n">
        <v>49</v>
      </c>
      <c r="H49" s="118" t="n">
        <v>0.84</v>
      </c>
      <c r="I49" s="117" t="n">
        <v>58</v>
      </c>
      <c r="J49" s="118" t="n">
        <v>1</v>
      </c>
    </row>
    <row r="50" customFormat="false" ht="15" hidden="false" customHeight="true" outlineLevel="0" collapsed="false">
      <c r="B50" s="45" t="s">
        <v>27</v>
      </c>
      <c r="C50" s="117" t="n">
        <v>49150</v>
      </c>
      <c r="D50" s="87" t="n">
        <v>0.4</v>
      </c>
      <c r="E50" s="117" t="n">
        <v>3360</v>
      </c>
      <c r="F50" s="86" t="n">
        <v>6.8</v>
      </c>
      <c r="G50" s="117" t="n">
        <v>383</v>
      </c>
      <c r="H50" s="118" t="n">
        <v>0.78</v>
      </c>
      <c r="I50" s="117" t="n">
        <v>389</v>
      </c>
      <c r="J50" s="118" t="n">
        <v>0.79</v>
      </c>
    </row>
    <row r="51" customFormat="false" ht="15" hidden="false" customHeight="true" outlineLevel="0" collapsed="false">
      <c r="B51" s="51" t="s">
        <v>28</v>
      </c>
      <c r="C51" s="117" t="n">
        <v>3921</v>
      </c>
      <c r="D51" s="87" t="n">
        <v>0.6</v>
      </c>
      <c r="E51" s="117" t="n">
        <v>56</v>
      </c>
      <c r="F51" s="86" t="n">
        <v>1.4</v>
      </c>
      <c r="G51" s="117" t="n">
        <v>40</v>
      </c>
      <c r="H51" s="118" t="n">
        <v>1.02</v>
      </c>
      <c r="I51" s="117" t="n">
        <v>58</v>
      </c>
      <c r="J51" s="118" t="n">
        <v>1.47</v>
      </c>
    </row>
    <row r="52" customFormat="false" ht="15" hidden="false" customHeight="true" outlineLevel="0" collapsed="false">
      <c r="B52" s="45" t="s">
        <v>29</v>
      </c>
      <c r="C52" s="117" t="n">
        <v>3209</v>
      </c>
      <c r="D52" s="87" t="n">
        <v>-13.2</v>
      </c>
      <c r="E52" s="117" t="n">
        <v>63</v>
      </c>
      <c r="F52" s="86" t="n">
        <v>2</v>
      </c>
      <c r="G52" s="117" t="n">
        <v>0</v>
      </c>
      <c r="H52" s="118" t="n">
        <v>0</v>
      </c>
      <c r="I52" s="117" t="n">
        <v>34</v>
      </c>
      <c r="J52" s="118" t="n">
        <v>1.05</v>
      </c>
    </row>
    <row r="53" customFormat="false" ht="15" hidden="false" customHeight="true" outlineLevel="0" collapsed="false">
      <c r="B53" s="45" t="s">
        <v>30</v>
      </c>
      <c r="C53" s="117" t="n">
        <v>12145</v>
      </c>
      <c r="D53" s="87" t="n">
        <v>-0.3</v>
      </c>
      <c r="E53" s="117" t="n">
        <v>4832</v>
      </c>
      <c r="F53" s="86" t="n">
        <v>39.8</v>
      </c>
      <c r="G53" s="117" t="n">
        <v>160</v>
      </c>
      <c r="H53" s="118" t="n">
        <v>1.32</v>
      </c>
      <c r="I53" s="117" t="n">
        <v>133</v>
      </c>
      <c r="J53" s="118" t="n">
        <v>1.1</v>
      </c>
    </row>
    <row r="54" customFormat="false" ht="15" hidden="false" customHeight="true" outlineLevel="0" collapsed="false">
      <c r="B54" s="45" t="s">
        <v>31</v>
      </c>
      <c r="C54" s="117" t="n">
        <v>19833</v>
      </c>
      <c r="D54" s="87" t="n">
        <v>-3.5</v>
      </c>
      <c r="E54" s="117" t="n">
        <v>11346</v>
      </c>
      <c r="F54" s="86" t="n">
        <v>57.2</v>
      </c>
      <c r="G54" s="117" t="n">
        <v>199</v>
      </c>
      <c r="H54" s="118" t="n">
        <v>1</v>
      </c>
      <c r="I54" s="117" t="n">
        <v>223</v>
      </c>
      <c r="J54" s="118" t="n">
        <v>1.12</v>
      </c>
    </row>
    <row r="55" customFormat="false" ht="15" hidden="false" customHeight="true" outlineLevel="0" collapsed="false">
      <c r="B55" s="45" t="s">
        <v>32</v>
      </c>
      <c r="C55" s="120" t="n">
        <v>3587</v>
      </c>
      <c r="D55" s="53" t="n">
        <v>-0.7</v>
      </c>
      <c r="E55" s="120" t="n">
        <v>389</v>
      </c>
      <c r="F55" s="89" t="n">
        <v>10.8</v>
      </c>
      <c r="G55" s="120" t="n">
        <v>20</v>
      </c>
      <c r="H55" s="121" t="n">
        <v>0.55</v>
      </c>
      <c r="I55" s="120" t="n">
        <v>65</v>
      </c>
      <c r="J55" s="121" t="n">
        <v>1.79</v>
      </c>
    </row>
    <row r="56" customFormat="false" ht="14.25" hidden="false" customHeight="false" outlineLevel="0" collapsed="false">
      <c r="B56" s="45" t="s">
        <v>33</v>
      </c>
      <c r="C56" s="120" t="n">
        <v>549</v>
      </c>
      <c r="D56" s="53" t="s">
        <v>34</v>
      </c>
      <c r="E56" s="120" t="n">
        <v>173</v>
      </c>
      <c r="F56" s="89" t="n">
        <v>31.5</v>
      </c>
      <c r="G56" s="120" t="n">
        <v>12</v>
      </c>
      <c r="H56" s="121" t="n">
        <v>2.19</v>
      </c>
      <c r="I56" s="120" t="n">
        <v>12</v>
      </c>
      <c r="J56" s="121" t="n">
        <v>2.19</v>
      </c>
    </row>
    <row r="57" customFormat="false" ht="24" hidden="false" customHeight="false" outlineLevel="0" collapsed="false">
      <c r="B57" s="45" t="s">
        <v>35</v>
      </c>
      <c r="C57" s="120" t="n">
        <v>2708</v>
      </c>
      <c r="D57" s="53" t="s">
        <v>34</v>
      </c>
      <c r="E57" s="120" t="n">
        <v>196</v>
      </c>
      <c r="F57" s="89" t="n">
        <v>7.2</v>
      </c>
      <c r="G57" s="120" t="n">
        <v>55</v>
      </c>
      <c r="H57" s="121" t="n">
        <v>2.03</v>
      </c>
      <c r="I57" s="120" t="n">
        <v>55</v>
      </c>
      <c r="J57" s="121" t="n">
        <v>2.03</v>
      </c>
    </row>
    <row r="58" customFormat="false" ht="15" hidden="false" customHeight="true" outlineLevel="0" collapsed="false">
      <c r="B58" s="51" t="s">
        <v>36</v>
      </c>
      <c r="C58" s="120" t="n">
        <v>5100</v>
      </c>
      <c r="D58" s="53" t="s">
        <v>34</v>
      </c>
      <c r="E58" s="120" t="n">
        <v>2963</v>
      </c>
      <c r="F58" s="89" t="n">
        <v>58.1</v>
      </c>
      <c r="G58" s="120" t="n">
        <v>141</v>
      </c>
      <c r="H58" s="121" t="n">
        <v>2.77</v>
      </c>
      <c r="I58" s="120" t="n">
        <v>135</v>
      </c>
      <c r="J58" s="121" t="n">
        <v>2.65</v>
      </c>
    </row>
    <row r="59" customFormat="false" ht="24" hidden="false" customHeight="false" outlineLevel="0" collapsed="false">
      <c r="B59" s="54" t="s">
        <v>37</v>
      </c>
      <c r="C59" s="120" t="n">
        <v>3041</v>
      </c>
      <c r="D59" s="53" t="s">
        <v>34</v>
      </c>
      <c r="E59" s="120" t="n">
        <v>1067</v>
      </c>
      <c r="F59" s="89" t="n">
        <v>35.1</v>
      </c>
      <c r="G59" s="120" t="n">
        <v>76</v>
      </c>
      <c r="H59" s="121" t="n">
        <v>2.39</v>
      </c>
      <c r="I59" s="120" t="n">
        <v>221</v>
      </c>
      <c r="J59" s="121" t="n">
        <v>6.94</v>
      </c>
    </row>
    <row r="60" customFormat="false" ht="15" hidden="false" customHeight="true" outlineLevel="0" collapsed="false">
      <c r="B60" s="45" t="s">
        <v>38</v>
      </c>
      <c r="C60" s="120" t="n">
        <v>9093</v>
      </c>
      <c r="D60" s="53" t="n">
        <v>2.9</v>
      </c>
      <c r="E60" s="120" t="n">
        <v>1703</v>
      </c>
      <c r="F60" s="89" t="n">
        <v>18.7</v>
      </c>
      <c r="G60" s="120" t="n">
        <v>131</v>
      </c>
      <c r="H60" s="121" t="n">
        <v>1.43</v>
      </c>
      <c r="I60" s="120" t="n">
        <v>173</v>
      </c>
      <c r="J60" s="121" t="n">
        <v>1.89</v>
      </c>
    </row>
    <row r="61" customFormat="false" ht="15" hidden="false" customHeight="true" outlineLevel="0" collapsed="false">
      <c r="B61" s="45" t="s">
        <v>39</v>
      </c>
      <c r="C61" s="120" t="n">
        <v>25712</v>
      </c>
      <c r="D61" s="53" t="n">
        <v>4.5</v>
      </c>
      <c r="E61" s="120" t="n">
        <v>3460</v>
      </c>
      <c r="F61" s="89" t="n">
        <v>13.5</v>
      </c>
      <c r="G61" s="120" t="n">
        <v>461</v>
      </c>
      <c r="H61" s="121" t="n">
        <v>1.81</v>
      </c>
      <c r="I61" s="120" t="n">
        <v>267</v>
      </c>
      <c r="J61" s="121" t="n">
        <v>1.05</v>
      </c>
    </row>
    <row r="62" customFormat="false" ht="15" hidden="false" customHeight="true" outlineLevel="0" collapsed="false">
      <c r="B62" s="45" t="s">
        <v>40</v>
      </c>
      <c r="C62" s="120" t="n">
        <v>2921</v>
      </c>
      <c r="D62" s="53" t="n">
        <v>-2.5</v>
      </c>
      <c r="E62" s="120" t="n">
        <v>209</v>
      </c>
      <c r="F62" s="89" t="n">
        <v>7.2</v>
      </c>
      <c r="G62" s="120" t="n">
        <v>0</v>
      </c>
      <c r="H62" s="121" t="n">
        <v>0</v>
      </c>
      <c r="I62" s="120" t="n">
        <v>39</v>
      </c>
      <c r="J62" s="121" t="n">
        <v>1.32</v>
      </c>
    </row>
    <row r="63" customFormat="false" ht="30" hidden="false" customHeight="true" outlineLevel="0" collapsed="false">
      <c r="B63" s="55" t="s">
        <v>41</v>
      </c>
      <c r="C63" s="122" t="n">
        <v>9053</v>
      </c>
      <c r="D63" s="57" t="s">
        <v>34</v>
      </c>
      <c r="E63" s="122" t="n">
        <v>2307</v>
      </c>
      <c r="F63" s="90" t="n">
        <v>25.5</v>
      </c>
      <c r="G63" s="122" t="n">
        <v>151</v>
      </c>
      <c r="H63" s="123" t="n">
        <v>1.67</v>
      </c>
      <c r="I63" s="122" t="n">
        <v>144</v>
      </c>
      <c r="J63" s="123" t="n">
        <v>1.59</v>
      </c>
    </row>
    <row r="64" customFormat="false" ht="15" hidden="false" customHeight="true" outlineLevel="0" collapsed="false">
      <c r="B64" s="58" t="s">
        <v>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H1" activePane="topRight" state="frozen"/>
      <selection pane="topLeft" activeCell="A1" activeCellId="0" sqref="A1"/>
      <selection pane="topRigh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false" hidden="false" outlineLevel="0" max="9" min="9" style="131" width="8.99"/>
  </cols>
  <sheetData>
    <row r="1" customFormat="false" ht="13.5" hidden="false" customHeight="false" outlineLevel="0" collapsed="false">
      <c r="A1" s="132" t="s">
        <v>68</v>
      </c>
    </row>
    <row r="2" customFormat="false" ht="24" hidden="false" customHeight="true" outlineLevel="0" collapsed="false">
      <c r="A2" s="133" t="s">
        <v>69</v>
      </c>
      <c r="B2" s="134" t="s">
        <v>70</v>
      </c>
      <c r="C2" s="134" t="s">
        <v>71</v>
      </c>
      <c r="D2" s="134" t="s">
        <v>72</v>
      </c>
      <c r="E2" s="134" t="s">
        <v>73</v>
      </c>
      <c r="F2" s="134" t="s">
        <v>74</v>
      </c>
      <c r="G2" s="134" t="s">
        <v>75</v>
      </c>
      <c r="H2" s="134" t="s">
        <v>76</v>
      </c>
      <c r="I2" s="134" t="s">
        <v>77</v>
      </c>
      <c r="J2" s="134" t="s">
        <v>78</v>
      </c>
      <c r="K2" s="134" t="s">
        <v>79</v>
      </c>
      <c r="L2" s="134" t="s">
        <v>80</v>
      </c>
      <c r="M2" s="134" t="s">
        <v>81</v>
      </c>
      <c r="N2" s="134" t="s">
        <v>82</v>
      </c>
    </row>
    <row r="3" customFormat="false" ht="13.5" hidden="false" customHeight="false" outlineLevel="0" collapsed="false">
      <c r="A3" s="132" t="s">
        <v>17</v>
      </c>
      <c r="B3" s="135" t="n">
        <v>-2.2</v>
      </c>
      <c r="C3" s="135" t="n">
        <v>-1.8</v>
      </c>
      <c r="D3" s="135" t="n">
        <v>-0.8</v>
      </c>
      <c r="E3" s="135" t="n">
        <v>0.3</v>
      </c>
      <c r="F3" s="135" t="n">
        <v>1.2</v>
      </c>
      <c r="G3" s="135" t="n">
        <v>2.1</v>
      </c>
      <c r="H3" s="135" t="n">
        <v>0.7</v>
      </c>
      <c r="I3" s="135" t="n">
        <v>2.6</v>
      </c>
      <c r="J3" s="135" t="n">
        <v>2.9</v>
      </c>
      <c r="K3" s="135" t="n">
        <v>3.2</v>
      </c>
      <c r="L3" s="135" t="n">
        <v>4.2</v>
      </c>
      <c r="M3" s="135" t="n">
        <v>4</v>
      </c>
      <c r="N3" s="135" t="n">
        <v>-0.2</v>
      </c>
    </row>
    <row r="4" customFormat="false" ht="13.5" hidden="false" customHeight="false" outlineLevel="0" collapsed="false">
      <c r="A4" s="136" t="s">
        <v>46</v>
      </c>
      <c r="B4" s="135" t="n">
        <v>-2.9</v>
      </c>
      <c r="C4" s="135" t="n">
        <v>0.8</v>
      </c>
      <c r="D4" s="135" t="n">
        <v>-1.6</v>
      </c>
      <c r="E4" s="135" t="n">
        <v>-4</v>
      </c>
      <c r="F4" s="135" t="n">
        <v>0.8</v>
      </c>
      <c r="G4" s="135" t="n">
        <v>1.2</v>
      </c>
      <c r="H4" s="135" t="n">
        <v>1.2</v>
      </c>
      <c r="I4" s="135" t="n">
        <v>1.4</v>
      </c>
      <c r="J4" s="135" t="n">
        <v>4.7</v>
      </c>
      <c r="K4" s="135" t="n">
        <v>1.7</v>
      </c>
      <c r="L4" s="135" t="n">
        <v>3.4</v>
      </c>
      <c r="M4" s="135" t="n">
        <v>2.4</v>
      </c>
      <c r="N4" s="135" t="n">
        <v>-1.1</v>
      </c>
    </row>
    <row r="5" customFormat="false" ht="13.5" hidden="false" customHeight="false" outlineLevel="0" collapsed="false">
      <c r="A5" s="137" t="s">
        <v>83</v>
      </c>
      <c r="B5" s="138" t="n">
        <v>1.3</v>
      </c>
      <c r="C5" s="138" t="n">
        <v>1.8</v>
      </c>
      <c r="D5" s="138" t="n">
        <v>1.1</v>
      </c>
      <c r="E5" s="138" t="n">
        <v>1</v>
      </c>
      <c r="F5" s="138" t="n">
        <v>1.3</v>
      </c>
      <c r="G5" s="138" t="n">
        <v>1.7</v>
      </c>
      <c r="H5" s="138" t="n">
        <v>1.2</v>
      </c>
      <c r="I5" s="138" t="n">
        <v>0.9</v>
      </c>
      <c r="J5" s="138" t="n">
        <v>0.2</v>
      </c>
      <c r="K5" s="138" t="n">
        <v>0.5</v>
      </c>
      <c r="L5" s="138" t="n">
        <v>1</v>
      </c>
      <c r="M5" s="138" t="n">
        <v>0.6</v>
      </c>
      <c r="N5" s="138" t="n">
        <v>0.5</v>
      </c>
    </row>
    <row r="6" customFormat="false" ht="24" hidden="false" customHeight="true" outlineLevel="0" collapsed="false">
      <c r="A6" s="139" t="s">
        <v>84</v>
      </c>
      <c r="B6" s="134" t="s">
        <v>70</v>
      </c>
      <c r="C6" s="134" t="s">
        <v>71</v>
      </c>
      <c r="D6" s="134" t="s">
        <v>72</v>
      </c>
      <c r="E6" s="134" t="s">
        <v>73</v>
      </c>
      <c r="F6" s="134" t="s">
        <v>74</v>
      </c>
      <c r="G6" s="134" t="s">
        <v>75</v>
      </c>
      <c r="H6" s="134" t="s">
        <v>76</v>
      </c>
      <c r="I6" s="134" t="s">
        <v>77</v>
      </c>
      <c r="J6" s="134" t="s">
        <v>78</v>
      </c>
      <c r="K6" s="134" t="s">
        <v>79</v>
      </c>
      <c r="L6" s="134" t="s">
        <v>80</v>
      </c>
      <c r="M6" s="134" t="s">
        <v>81</v>
      </c>
      <c r="N6" s="134" t="s">
        <v>82</v>
      </c>
    </row>
    <row r="7" customFormat="false" ht="13.5" hidden="false" customHeight="false" outlineLevel="0" collapsed="false">
      <c r="A7" s="132" t="s">
        <v>25</v>
      </c>
      <c r="B7" s="140" t="n">
        <v>-4.6</v>
      </c>
      <c r="C7" s="140" t="n">
        <v>-3</v>
      </c>
      <c r="D7" s="140" t="n">
        <v>-0.5</v>
      </c>
      <c r="E7" s="140" t="n">
        <v>0</v>
      </c>
      <c r="F7" s="140" t="n">
        <v>0.2</v>
      </c>
      <c r="G7" s="140" t="n">
        <v>4.4</v>
      </c>
      <c r="H7" s="140" t="n">
        <v>-0.4</v>
      </c>
      <c r="I7" s="140" t="n">
        <v>3</v>
      </c>
      <c r="J7" s="140" t="n">
        <v>2</v>
      </c>
      <c r="K7" s="140" t="n">
        <v>2.9</v>
      </c>
      <c r="L7" s="140" t="n">
        <v>3.9</v>
      </c>
      <c r="M7" s="135" t="n">
        <v>4.6</v>
      </c>
      <c r="N7" s="135" t="n">
        <v>-5.3</v>
      </c>
    </row>
    <row r="8" customFormat="false" ht="13.5" hidden="false" customHeight="false" outlineLevel="0" collapsed="false">
      <c r="A8" s="132" t="s">
        <v>27</v>
      </c>
      <c r="B8" s="135" t="n">
        <v>-16.7</v>
      </c>
      <c r="C8" s="135" t="n">
        <v>-7.3</v>
      </c>
      <c r="D8" s="135" t="n">
        <v>-5.5</v>
      </c>
      <c r="E8" s="135" t="n">
        <v>-4.9</v>
      </c>
      <c r="F8" s="135" t="n">
        <v>-6.3</v>
      </c>
      <c r="G8" s="135" t="n">
        <v>-7.3</v>
      </c>
      <c r="H8" s="135" t="n">
        <v>-1.2</v>
      </c>
      <c r="I8" s="135" t="n">
        <v>3.3</v>
      </c>
      <c r="J8" s="135" t="n">
        <v>2.2</v>
      </c>
      <c r="K8" s="135" t="n">
        <v>5.2</v>
      </c>
      <c r="L8" s="135" t="n">
        <v>3.9</v>
      </c>
      <c r="M8" s="135" t="n">
        <v>27.8</v>
      </c>
      <c r="N8" s="135" t="n">
        <v>-1.1</v>
      </c>
    </row>
    <row r="9" customFormat="false" ht="13.5" hidden="false" customHeight="false" outlineLevel="0" collapsed="false">
      <c r="A9" s="137" t="s">
        <v>85</v>
      </c>
      <c r="B9" s="141" t="n">
        <v>-2.4</v>
      </c>
      <c r="C9" s="141" t="n">
        <v>-1</v>
      </c>
      <c r="D9" s="141" t="n">
        <v>2.1</v>
      </c>
      <c r="E9" s="141" t="n">
        <v>3.3</v>
      </c>
      <c r="F9" s="141" t="n">
        <v>2.7</v>
      </c>
      <c r="G9" s="141" t="n">
        <v>6.8</v>
      </c>
      <c r="H9" s="141" t="n">
        <v>1.4</v>
      </c>
      <c r="I9" s="141" t="n">
        <v>5.3</v>
      </c>
      <c r="J9" s="141" t="n">
        <v>3.9</v>
      </c>
      <c r="K9" s="141" t="n">
        <v>5.3</v>
      </c>
      <c r="L9" s="141" t="n">
        <v>6</v>
      </c>
      <c r="M9" s="138" t="n">
        <v>6.2</v>
      </c>
      <c r="N9" s="138" t="n">
        <v>-3.7</v>
      </c>
    </row>
    <row r="10" customFormat="false" ht="24" hidden="false" customHeight="true" outlineLevel="0" collapsed="false">
      <c r="A10" s="142" t="s">
        <v>86</v>
      </c>
      <c r="B10" s="134" t="s">
        <v>70</v>
      </c>
      <c r="C10" s="134" t="s">
        <v>71</v>
      </c>
      <c r="D10" s="134" t="s">
        <v>72</v>
      </c>
      <c r="E10" s="134" t="s">
        <v>73</v>
      </c>
      <c r="F10" s="134" t="s">
        <v>74</v>
      </c>
      <c r="G10" s="134" t="s">
        <v>75</v>
      </c>
      <c r="H10" s="134" t="s">
        <v>76</v>
      </c>
      <c r="I10" s="134" t="s">
        <v>77</v>
      </c>
      <c r="J10" s="134" t="s">
        <v>78</v>
      </c>
      <c r="K10" s="134" t="s">
        <v>79</v>
      </c>
      <c r="L10" s="134" t="s">
        <v>80</v>
      </c>
      <c r="M10" s="134" t="s">
        <v>81</v>
      </c>
      <c r="N10" s="134" t="s">
        <v>82</v>
      </c>
    </row>
    <row r="11" customFormat="false" ht="13.5" hidden="false" customHeight="false" outlineLevel="0" collapsed="false">
      <c r="A11" s="132" t="s">
        <v>87</v>
      </c>
      <c r="B11" s="135" t="n">
        <v>-2.9</v>
      </c>
      <c r="C11" s="135" t="n">
        <v>0.8</v>
      </c>
      <c r="D11" s="135" t="n">
        <v>-1.6</v>
      </c>
      <c r="E11" s="135" t="n">
        <v>-4</v>
      </c>
      <c r="F11" s="135" t="n">
        <v>0.8</v>
      </c>
      <c r="G11" s="135" t="n">
        <v>1.2</v>
      </c>
      <c r="H11" s="135" t="n">
        <v>1.2</v>
      </c>
      <c r="I11" s="135" t="n">
        <v>1.4</v>
      </c>
      <c r="J11" s="135" t="n">
        <v>4.7</v>
      </c>
      <c r="K11" s="135" t="n">
        <v>1.7</v>
      </c>
      <c r="L11" s="135" t="n">
        <v>3.4</v>
      </c>
      <c r="M11" s="135" t="n">
        <v>2.4</v>
      </c>
      <c r="N11" s="135" t="n">
        <v>-1.1</v>
      </c>
    </row>
    <row r="12" customFormat="false" ht="13.5" hidden="false" customHeight="false" outlineLevel="0" collapsed="false">
      <c r="A12" s="132" t="s">
        <v>88</v>
      </c>
      <c r="B12" s="135" t="n">
        <v>-8.2</v>
      </c>
      <c r="C12" s="135" t="n">
        <v>-12.7</v>
      </c>
      <c r="D12" s="135" t="n">
        <v>-7.7</v>
      </c>
      <c r="E12" s="135" t="n">
        <v>-1.4</v>
      </c>
      <c r="F12" s="135" t="n">
        <v>12.4</v>
      </c>
      <c r="G12" s="135" t="n">
        <v>19.8</v>
      </c>
      <c r="H12" s="135" t="n">
        <v>-3.8</v>
      </c>
      <c r="I12" s="135" t="n">
        <v>6.7</v>
      </c>
      <c r="J12" s="135" t="n">
        <v>13</v>
      </c>
      <c r="K12" s="135" t="n">
        <v>7.4</v>
      </c>
      <c r="L12" s="135" t="n">
        <v>16</v>
      </c>
      <c r="M12" s="135" t="n">
        <v>8.2</v>
      </c>
      <c r="N12" s="135" t="n">
        <v>15.6</v>
      </c>
    </row>
    <row r="13" customFormat="false" ht="13.5" hidden="false" customHeight="false" outlineLevel="0" collapsed="false">
      <c r="A13" s="137" t="s">
        <v>89</v>
      </c>
      <c r="B13" s="143" t="n">
        <v>-37</v>
      </c>
      <c r="C13" s="143" t="n">
        <v>-34.9</v>
      </c>
      <c r="D13" s="143" t="n">
        <v>-27.9</v>
      </c>
      <c r="E13" s="143" t="n">
        <v>-16.7</v>
      </c>
      <c r="F13" s="143" t="n">
        <v>-6.1</v>
      </c>
      <c r="G13" s="143" t="n">
        <v>20.3</v>
      </c>
      <c r="H13" s="143" t="n">
        <v>41.7</v>
      </c>
      <c r="I13" s="143" t="n">
        <v>67</v>
      </c>
      <c r="J13" s="143" t="n">
        <v>74.6</v>
      </c>
      <c r="K13" s="143" t="n">
        <v>63.6</v>
      </c>
      <c r="L13" s="143" t="n">
        <v>41.6</v>
      </c>
      <c r="M13" s="138" t="n">
        <v>39.2</v>
      </c>
      <c r="N13" s="138" t="n">
        <v>34.9</v>
      </c>
    </row>
    <row r="14" customFormat="false" ht="24" hidden="false" customHeight="true" outlineLevel="0" collapsed="false">
      <c r="A14" s="144" t="s">
        <v>90</v>
      </c>
      <c r="B14" s="134" t="s">
        <v>70</v>
      </c>
      <c r="C14" s="134" t="s">
        <v>71</v>
      </c>
      <c r="D14" s="134" t="s">
        <v>72</v>
      </c>
      <c r="E14" s="134" t="s">
        <v>73</v>
      </c>
      <c r="F14" s="134" t="s">
        <v>74</v>
      </c>
      <c r="G14" s="134" t="s">
        <v>75</v>
      </c>
      <c r="H14" s="134" t="s">
        <v>76</v>
      </c>
      <c r="I14" s="134" t="s">
        <v>77</v>
      </c>
      <c r="J14" s="134" t="s">
        <v>78</v>
      </c>
      <c r="K14" s="134" t="s">
        <v>79</v>
      </c>
      <c r="L14" s="134" t="s">
        <v>80</v>
      </c>
      <c r="M14" s="134" t="s">
        <v>81</v>
      </c>
      <c r="N14" s="134" t="s">
        <v>82</v>
      </c>
    </row>
    <row r="15" customFormat="false" ht="13.5" hidden="false" customHeight="false" outlineLevel="0" collapsed="false">
      <c r="A15" s="145" t="s">
        <v>25</v>
      </c>
      <c r="B15" s="135" t="n">
        <v>1.3</v>
      </c>
      <c r="C15" s="135" t="n">
        <v>1.8</v>
      </c>
      <c r="D15" s="135" t="n">
        <v>1.1</v>
      </c>
      <c r="E15" s="135" t="n">
        <v>1</v>
      </c>
      <c r="F15" s="135" t="n">
        <v>1.3</v>
      </c>
      <c r="G15" s="135" t="n">
        <v>1.7</v>
      </c>
      <c r="H15" s="135" t="n">
        <v>1.2</v>
      </c>
      <c r="I15" s="135" t="n">
        <v>0.9</v>
      </c>
      <c r="J15" s="135" t="n">
        <v>0.2</v>
      </c>
      <c r="K15" s="135" t="n">
        <v>0.5</v>
      </c>
      <c r="L15" s="135" t="n">
        <v>1</v>
      </c>
      <c r="M15" s="135" t="n">
        <v>0.6</v>
      </c>
      <c r="N15" s="135" t="n">
        <v>0.5</v>
      </c>
    </row>
    <row r="16" customFormat="false" ht="13.5" hidden="false" customHeight="false" outlineLevel="0" collapsed="false">
      <c r="A16" s="146" t="s">
        <v>27</v>
      </c>
      <c r="B16" s="141" t="n">
        <v>-4.1</v>
      </c>
      <c r="C16" s="141" t="n">
        <v>-3.8</v>
      </c>
      <c r="D16" s="141" t="n">
        <v>-4</v>
      </c>
      <c r="E16" s="141" t="n">
        <v>-4.3</v>
      </c>
      <c r="F16" s="141" t="n">
        <v>-4.2</v>
      </c>
      <c r="G16" s="141" t="n">
        <v>-3.3</v>
      </c>
      <c r="H16" s="141" t="n">
        <v>-2.1</v>
      </c>
      <c r="I16" s="141" t="n">
        <v>-2.1</v>
      </c>
      <c r="J16" s="141" t="n">
        <v>-1.5</v>
      </c>
      <c r="K16" s="141" t="n">
        <v>-1.1</v>
      </c>
      <c r="L16" s="141" t="n">
        <v>-0.4</v>
      </c>
      <c r="M16" s="135" t="n">
        <v>-0.8</v>
      </c>
      <c r="N16" s="135" t="n">
        <v>-0.4</v>
      </c>
    </row>
    <row r="17" customFormat="false" ht="13.5" hidden="false" customHeight="false" outlineLevel="0" collapsed="false">
      <c r="B17" s="147"/>
      <c r="D17" s="147"/>
      <c r="E17" s="147"/>
      <c r="G17" s="148"/>
      <c r="I17" s="0"/>
      <c r="L17" s="148"/>
    </row>
    <row r="18" customFormat="false" ht="13.5" hidden="false" customHeight="false" outlineLevel="0" collapsed="false">
      <c r="C18" s="147"/>
      <c r="D18" s="147"/>
      <c r="H18" s="131"/>
      <c r="I18" s="0"/>
      <c r="L18" s="148"/>
      <c r="N18" s="147"/>
    </row>
    <row r="19" customFormat="false" ht="13.5" hidden="false" customHeight="false" outlineLevel="0" collapsed="false">
      <c r="L19" s="148"/>
    </row>
    <row r="20" customFormat="false" ht="13.5" hidden="false" customHeight="false" outlineLevel="0" collapsed="false">
      <c r="L20" s="148"/>
    </row>
    <row r="21" customFormat="false" ht="13.5" hidden="false" customHeight="false" outlineLevel="0" collapsed="false">
      <c r="A21" s="145"/>
      <c r="B21" s="136"/>
      <c r="C21" s="136"/>
      <c r="D21" s="136"/>
      <c r="E21" s="136"/>
      <c r="F21" s="136"/>
      <c r="G21" s="136"/>
      <c r="H21" s="136"/>
      <c r="I21" s="149"/>
      <c r="J21" s="136"/>
      <c r="K21" s="136"/>
      <c r="L21" s="145"/>
      <c r="M21" s="136"/>
    </row>
    <row r="22" customFormat="false" ht="13.5" hidden="false" customHeight="false" outlineLevel="0" collapsed="false">
      <c r="A22" s="145"/>
      <c r="B22" s="136"/>
      <c r="C22" s="136"/>
      <c r="D22" s="136"/>
      <c r="E22" s="136"/>
      <c r="F22" s="136"/>
      <c r="G22" s="136"/>
      <c r="H22" s="136"/>
      <c r="I22" s="149"/>
      <c r="J22" s="136"/>
      <c r="K22" s="136"/>
      <c r="L22" s="145"/>
      <c r="M22" s="136"/>
    </row>
    <row r="23" customFormat="false" ht="13.5" hidden="false" customHeight="false" outlineLevel="0" collapsed="false">
      <c r="A23" s="145"/>
      <c r="B23" s="150"/>
      <c r="C23" s="150"/>
      <c r="D23" s="150"/>
      <c r="E23" s="150"/>
      <c r="F23" s="151"/>
      <c r="G23" s="152"/>
      <c r="H23" s="153"/>
      <c r="I23" s="153"/>
      <c r="J23" s="136"/>
      <c r="K23" s="136"/>
      <c r="L23" s="136"/>
      <c r="M23" s="150"/>
    </row>
    <row r="24" customFormat="false" ht="13.5" hidden="false" customHeight="false" outlineLevel="0" collapsed="false">
      <c r="A24" s="145"/>
      <c r="B24" s="154"/>
      <c r="C24" s="154"/>
      <c r="D24" s="154"/>
      <c r="E24" s="154"/>
      <c r="F24" s="155"/>
      <c r="G24" s="155"/>
      <c r="H24" s="155"/>
      <c r="I24" s="155"/>
      <c r="J24" s="155"/>
      <c r="K24" s="155"/>
      <c r="L24" s="155"/>
      <c r="M24" s="155"/>
    </row>
    <row r="25" customFormat="false" ht="13.5" hidden="false" customHeight="false" outlineLevel="0" collapsed="false">
      <c r="A25" s="145"/>
      <c r="B25" s="154"/>
      <c r="C25" s="154"/>
      <c r="D25" s="154"/>
      <c r="E25" s="154"/>
      <c r="F25" s="155"/>
      <c r="G25" s="155"/>
      <c r="H25" s="155"/>
      <c r="I25" s="155"/>
      <c r="J25" s="155"/>
      <c r="K25" s="155"/>
      <c r="L25" s="155"/>
      <c r="M25" s="155"/>
    </row>
    <row r="26" customFormat="false" ht="13.5" hidden="false" customHeight="false" outlineLevel="0" collapsed="false">
      <c r="A26" s="145"/>
      <c r="B26" s="154"/>
      <c r="C26" s="154"/>
      <c r="D26" s="154"/>
      <c r="E26" s="154"/>
      <c r="F26" s="155"/>
      <c r="G26" s="155"/>
      <c r="H26" s="155"/>
      <c r="I26" s="155"/>
      <c r="J26" s="155"/>
      <c r="K26" s="155"/>
      <c r="L26" s="155"/>
      <c r="M26" s="155"/>
    </row>
    <row r="27" customFormat="false" ht="13.5" hidden="false" customHeight="false" outlineLevel="0" collapsed="false">
      <c r="A27" s="145"/>
      <c r="B27" s="150"/>
      <c r="C27" s="150"/>
      <c r="D27" s="150"/>
      <c r="E27" s="156"/>
      <c r="F27" s="156"/>
      <c r="G27" s="157"/>
      <c r="H27" s="157"/>
      <c r="I27" s="157"/>
      <c r="J27" s="136"/>
      <c r="K27" s="145"/>
      <c r="L27" s="145"/>
      <c r="M27" s="158"/>
    </row>
    <row r="28" customFormat="false" ht="13.5" hidden="false" customHeight="false" outlineLevel="0" collapsed="false">
      <c r="A28" s="145"/>
      <c r="B28" s="154"/>
      <c r="C28" s="154"/>
      <c r="D28" s="154"/>
      <c r="E28" s="154"/>
      <c r="F28" s="155"/>
      <c r="G28" s="155"/>
      <c r="H28" s="155"/>
      <c r="I28" s="155"/>
      <c r="J28" s="155"/>
      <c r="K28" s="155"/>
      <c r="L28" s="155"/>
      <c r="M28" s="155"/>
    </row>
    <row r="29" customFormat="false" ht="13.5" hidden="false" customHeight="false" outlineLevel="0" collapsed="false">
      <c r="A29" s="145"/>
      <c r="B29" s="154"/>
      <c r="C29" s="154"/>
      <c r="D29" s="154"/>
      <c r="E29" s="154"/>
      <c r="F29" s="155"/>
      <c r="G29" s="155"/>
      <c r="H29" s="155"/>
      <c r="I29" s="155"/>
      <c r="J29" s="155"/>
      <c r="K29" s="155"/>
      <c r="L29" s="155"/>
      <c r="M29" s="155"/>
    </row>
    <row r="30" customFormat="false" ht="13.5" hidden="false" customHeight="false" outlineLevel="0" collapsed="false">
      <c r="A30" s="145"/>
      <c r="B30" s="154"/>
      <c r="C30" s="154"/>
      <c r="D30" s="154"/>
      <c r="E30" s="154"/>
      <c r="F30" s="155"/>
      <c r="G30" s="155"/>
      <c r="H30" s="155"/>
      <c r="I30" s="155"/>
      <c r="J30" s="155"/>
      <c r="K30" s="155"/>
      <c r="L30" s="155"/>
      <c r="M30" s="155"/>
    </row>
    <row r="31" customFormat="false" ht="13.5" hidden="false" customHeight="false" outlineLevel="0" collapsed="false">
      <c r="A31" s="145"/>
      <c r="B31" s="150"/>
      <c r="C31" s="150"/>
      <c r="D31" s="150"/>
      <c r="E31" s="156"/>
      <c r="F31" s="156"/>
      <c r="G31" s="157"/>
      <c r="H31" s="157"/>
      <c r="I31" s="157"/>
      <c r="J31" s="136"/>
      <c r="K31" s="145"/>
      <c r="L31" s="145"/>
      <c r="M31" s="158"/>
    </row>
    <row r="32" customFormat="false" ht="13.5" hidden="false" customHeight="false" outlineLevel="0" collapsed="false">
      <c r="A32" s="145"/>
      <c r="B32" s="154"/>
      <c r="C32" s="154"/>
      <c r="D32" s="154"/>
      <c r="E32" s="154"/>
      <c r="F32" s="155"/>
      <c r="G32" s="155"/>
      <c r="H32" s="155"/>
      <c r="I32" s="155"/>
      <c r="J32" s="155"/>
      <c r="K32" s="155"/>
      <c r="L32" s="155"/>
      <c r="M32" s="155"/>
    </row>
    <row r="33" customFormat="false" ht="13.5" hidden="false" customHeight="false" outlineLevel="0" collapsed="false">
      <c r="A33" s="145"/>
      <c r="B33" s="154"/>
      <c r="C33" s="154"/>
      <c r="D33" s="154"/>
      <c r="E33" s="154"/>
      <c r="F33" s="155"/>
      <c r="G33" s="155"/>
      <c r="H33" s="155"/>
      <c r="I33" s="155"/>
      <c r="J33" s="155"/>
      <c r="K33" s="155"/>
      <c r="L33" s="155"/>
      <c r="M33" s="155"/>
    </row>
    <row r="34" customFormat="false" ht="13.5" hidden="false" customHeight="false" outlineLevel="0" collapsed="false">
      <c r="A34" s="145"/>
      <c r="B34" s="154"/>
      <c r="C34" s="154"/>
      <c r="D34" s="154"/>
      <c r="E34" s="154"/>
      <c r="F34" s="155"/>
      <c r="G34" s="155"/>
      <c r="H34" s="155"/>
      <c r="I34" s="155"/>
      <c r="J34" s="155"/>
      <c r="K34" s="155"/>
      <c r="L34" s="155"/>
      <c r="M34" s="155"/>
    </row>
    <row r="35" customFormat="false" ht="13.5" hidden="false" customHeight="false" outlineLevel="0" collapsed="false">
      <c r="A35" s="145"/>
      <c r="B35" s="150"/>
      <c r="C35" s="150"/>
      <c r="D35" s="150"/>
      <c r="E35" s="156"/>
      <c r="F35" s="156"/>
      <c r="G35" s="157"/>
      <c r="H35" s="157"/>
      <c r="I35" s="157"/>
      <c r="J35" s="136"/>
      <c r="K35" s="145"/>
      <c r="L35" s="145"/>
      <c r="M35" s="158"/>
    </row>
    <row r="36" customFormat="false" ht="13.5" hidden="false" customHeight="false" outlineLevel="0" collapsed="false">
      <c r="A36" s="145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</row>
    <row r="37" customFormat="false" ht="13.5" hidden="false" customHeight="false" outlineLevel="0" collapsed="false">
      <c r="A37" s="145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</row>
    <row r="38" customFormat="false" ht="13.5" hidden="false" customHeight="false" outlineLevel="0" collapsed="false">
      <c r="A38" s="145"/>
      <c r="B38" s="159"/>
      <c r="C38" s="159"/>
      <c r="D38" s="159"/>
      <c r="E38" s="159"/>
      <c r="F38" s="159"/>
      <c r="G38" s="160"/>
      <c r="H38" s="160"/>
      <c r="I38" s="160"/>
      <c r="J38" s="161"/>
      <c r="K38" s="162"/>
      <c r="L38" s="162"/>
      <c r="M38" s="162"/>
    </row>
    <row r="39" customFormat="false" ht="13.5" hidden="false" customHeight="false" outlineLevel="0" collapsed="false">
      <c r="A39" s="136"/>
      <c r="B39" s="163"/>
      <c r="C39" s="163"/>
      <c r="D39" s="163"/>
      <c r="E39" s="163"/>
      <c r="F39" s="164"/>
      <c r="G39" s="164"/>
      <c r="H39" s="164"/>
      <c r="I39" s="164"/>
      <c r="J39" s="164"/>
      <c r="K39" s="164"/>
      <c r="L39" s="164"/>
      <c r="M39" s="164"/>
    </row>
    <row r="40" customFormat="false" ht="13.5" hidden="false" customHeight="false" outlineLevel="0" collapsed="false">
      <c r="A40" s="136"/>
      <c r="B40" s="163"/>
      <c r="C40" s="163"/>
      <c r="D40" s="163"/>
      <c r="E40" s="163"/>
      <c r="F40" s="164"/>
      <c r="G40" s="164"/>
      <c r="H40" s="164"/>
      <c r="I40" s="164"/>
      <c r="J40" s="164"/>
      <c r="K40" s="164"/>
      <c r="L40" s="164"/>
      <c r="M40" s="164"/>
    </row>
    <row r="41" customFormat="false" ht="13.5" hidden="false" customHeight="false" outlineLevel="0" collapsed="false">
      <c r="A41" s="136"/>
      <c r="B41" s="165"/>
      <c r="C41" s="136"/>
      <c r="D41" s="165"/>
      <c r="E41" s="165"/>
      <c r="F41" s="136"/>
      <c r="G41" s="145"/>
      <c r="H41" s="136"/>
      <c r="I41" s="136"/>
      <c r="J41" s="136"/>
      <c r="K41" s="136"/>
      <c r="L41" s="136"/>
      <c r="M41" s="136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49"/>
      <c r="J42" s="136"/>
      <c r="K42" s="136"/>
      <c r="L42" s="136"/>
      <c r="M42" s="136"/>
    </row>
    <row r="43" customFormat="false" ht="13.5" hidden="false" customHeight="false" outlineLevel="0" collapsed="false">
      <c r="A43" s="136"/>
      <c r="B43" s="136"/>
      <c r="C43" s="136"/>
      <c r="D43" s="165"/>
      <c r="E43" s="165"/>
      <c r="F43" s="136"/>
      <c r="G43" s="136"/>
      <c r="H43" s="136"/>
      <c r="I43" s="149"/>
      <c r="J43" s="136"/>
      <c r="K43" s="136"/>
      <c r="L43" s="136"/>
      <c r="M43" s="136"/>
      <c r="N43" s="147"/>
    </row>
    <row r="44" customFormat="false" ht="13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49"/>
      <c r="J44" s="136"/>
      <c r="K44" s="136"/>
      <c r="L44" s="136"/>
      <c r="M44" s="136"/>
    </row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49"/>
      <c r="J45" s="136"/>
      <c r="K45" s="136"/>
      <c r="L45" s="136"/>
      <c r="M45" s="136"/>
    </row>
    <row r="46" customFormat="false" ht="13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49"/>
      <c r="J46" s="136"/>
      <c r="K46" s="136"/>
      <c r="L46" s="136"/>
      <c r="M46" s="136"/>
    </row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49"/>
      <c r="J47" s="136"/>
      <c r="K47" s="136"/>
      <c r="L47" s="136"/>
      <c r="M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49"/>
      <c r="J48" s="136"/>
      <c r="K48" s="136"/>
      <c r="L48" s="136"/>
      <c r="M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49"/>
      <c r="J49" s="136"/>
      <c r="K49" s="136"/>
      <c r="L49" s="136"/>
      <c r="M49" s="13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49"/>
      <c r="J50" s="136"/>
      <c r="K50" s="136"/>
      <c r="L50" s="136"/>
      <c r="M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49"/>
      <c r="J51" s="136"/>
      <c r="K51" s="136"/>
      <c r="L51" s="136"/>
      <c r="M51" s="136"/>
    </row>
    <row r="52" customFormat="false" ht="13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6"/>
      <c r="I52" s="149"/>
      <c r="J52" s="136"/>
      <c r="K52" s="136"/>
      <c r="L52" s="136"/>
      <c r="M52" s="136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FUKUI</cp:lastModifiedBy>
  <cp:lastPrinted>2010-09-16T11:02:36Z</cp:lastPrinted>
  <dcterms:modified xsi:type="dcterms:W3CDTF">2010-09-16T13:37:42Z</dcterms:modified>
  <cp:revision>0</cp:revision>
  <dc:subject/>
  <dc:title/>
</cp:coreProperties>
</file>