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６月分】</t>
  </si>
  <si>
    <t xml:space="preserve">  平成２２年８月２３日発表</t>
  </si>
  <si>
    <t xml:space="preserve"> 　概 要 （事業所規模５人以上、調査産業計）</t>
  </si>
  <si>
    <t xml:space="preserve">     ◇  「きまって支給する給与」は、対前年同月比４．０％の増加</t>
  </si>
  <si>
    <t xml:space="preserve">     ◇  「総実労働時間」は、対前年同月比２．４％の増加</t>
  </si>
  <si>
    <t xml:space="preserve">      　 「所定外労働時間」は、対前年同月比８．２％の増加</t>
  </si>
  <si>
    <t xml:space="preserve">     ◇  「常用労働者数」は、対前年同月比０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22/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4.6</c:v>
                </c:pt>
                <c:pt idx="1">
                  <c:v>-2.2</c:v>
                </c:pt>
                <c:pt idx="2">
                  <c:v>-1.8</c:v>
                </c:pt>
                <c:pt idx="3">
                  <c:v>-0.8</c:v>
                </c:pt>
                <c:pt idx="4">
                  <c:v>0.3</c:v>
                </c:pt>
                <c:pt idx="5">
                  <c:v>1.2</c:v>
                </c:pt>
                <c:pt idx="6">
                  <c:v>2.1</c:v>
                </c:pt>
                <c:pt idx="7">
                  <c:v>0.7</c:v>
                </c:pt>
                <c:pt idx="8">
                  <c:v>2.6</c:v>
                </c:pt>
                <c:pt idx="9">
                  <c:v>2.9</c:v>
                </c:pt>
                <c:pt idx="10">
                  <c:v>3.2</c:v>
                </c:pt>
                <c:pt idx="11">
                  <c:v>4.2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3</c:v>
                </c:pt>
                <c:pt idx="1">
                  <c:v>-2.9</c:v>
                </c:pt>
                <c:pt idx="2">
                  <c:v>0.8</c:v>
                </c:pt>
                <c:pt idx="3">
                  <c:v>-1.6</c:v>
                </c:pt>
                <c:pt idx="4">
                  <c:v>-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1.4</c:v>
                </c:pt>
                <c:pt idx="9">
                  <c:v>4.7</c:v>
                </c:pt>
                <c:pt idx="10">
                  <c:v>1.7</c:v>
                </c:pt>
                <c:pt idx="11">
                  <c:v>3.4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7</c:v>
                </c:pt>
                <c:pt idx="1">
                  <c:v>1.3</c:v>
                </c:pt>
                <c:pt idx="2">
                  <c:v>1.8</c:v>
                </c:pt>
                <c:pt idx="3">
                  <c:v>1.1</c:v>
                </c:pt>
                <c:pt idx="4">
                  <c:v>1</c:v>
                </c:pt>
                <c:pt idx="5">
                  <c:v>1.3</c:v>
                </c:pt>
                <c:pt idx="6">
                  <c:v>1.7</c:v>
                </c:pt>
                <c:pt idx="7">
                  <c:v>1.2</c:v>
                </c:pt>
                <c:pt idx="8">
                  <c:v>0.9</c:v>
                </c:pt>
                <c:pt idx="9">
                  <c:v>0.2</c:v>
                </c:pt>
                <c:pt idx="10">
                  <c:v>0.5</c:v>
                </c:pt>
                <c:pt idx="11">
                  <c:v>1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8655"/>
        <c:axId val="53632623"/>
      </c:lineChart>
      <c:catAx>
        <c:axId val="435886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2623"/>
        <c:crossesAt val="-10"/>
        <c:auto val="1"/>
        <c:lblAlgn val="ctr"/>
        <c:lblOffset val="100"/>
        <c:noMultiLvlLbl val="0"/>
      </c:catAx>
      <c:valAx>
        <c:axId val="5363262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86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4</c:v>
                </c:pt>
                <c:pt idx="1">
                  <c:v>-4.6</c:v>
                </c:pt>
                <c:pt idx="2">
                  <c:v>-3</c:v>
                </c:pt>
                <c:pt idx="3">
                  <c:v>-0.5</c:v>
                </c:pt>
                <c:pt idx="4">
                  <c:v>0</c:v>
                </c:pt>
                <c:pt idx="5">
                  <c:v>0.2</c:v>
                </c:pt>
                <c:pt idx="6">
                  <c:v>4.4</c:v>
                </c:pt>
                <c:pt idx="7">
                  <c:v>-0.4</c:v>
                </c:pt>
                <c:pt idx="8">
                  <c:v>3</c:v>
                </c:pt>
                <c:pt idx="9">
                  <c:v>2</c:v>
                </c:pt>
                <c:pt idx="10">
                  <c:v>2.9</c:v>
                </c:pt>
                <c:pt idx="11">
                  <c:v>3.9</c:v>
                </c:pt>
                <c:pt idx="12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9.3</c:v>
                </c:pt>
                <c:pt idx="1">
                  <c:v>-16.7</c:v>
                </c:pt>
                <c:pt idx="2">
                  <c:v>-7.3</c:v>
                </c:pt>
                <c:pt idx="3">
                  <c:v>-5.5</c:v>
                </c:pt>
                <c:pt idx="4">
                  <c:v>-4.9</c:v>
                </c:pt>
                <c:pt idx="5">
                  <c:v>-6.3</c:v>
                </c:pt>
                <c:pt idx="6">
                  <c:v>-7.3</c:v>
                </c:pt>
                <c:pt idx="7">
                  <c:v>-1.2</c:v>
                </c:pt>
                <c:pt idx="8">
                  <c:v>3.3</c:v>
                </c:pt>
                <c:pt idx="9">
                  <c:v>2.2</c:v>
                </c:pt>
                <c:pt idx="10">
                  <c:v>5.2</c:v>
                </c:pt>
                <c:pt idx="11">
                  <c:v>3.9</c:v>
                </c:pt>
                <c:pt idx="12">
                  <c:v>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5</c:v>
                </c:pt>
                <c:pt idx="1">
                  <c:v>-2.4</c:v>
                </c:pt>
                <c:pt idx="2">
                  <c:v>-1</c:v>
                </c:pt>
                <c:pt idx="3">
                  <c:v>2.1</c:v>
                </c:pt>
                <c:pt idx="4">
                  <c:v>3.3</c:v>
                </c:pt>
                <c:pt idx="5">
                  <c:v>2.7</c:v>
                </c:pt>
                <c:pt idx="6">
                  <c:v>6.8</c:v>
                </c:pt>
                <c:pt idx="7">
                  <c:v>1.4</c:v>
                </c:pt>
                <c:pt idx="8">
                  <c:v>5.3</c:v>
                </c:pt>
                <c:pt idx="9">
                  <c:v>3.9</c:v>
                </c:pt>
                <c:pt idx="10">
                  <c:v>5.3</c:v>
                </c:pt>
                <c:pt idx="11">
                  <c:v>6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2859"/>
        <c:axId val="16616279"/>
      </c:lineChart>
      <c:catAx>
        <c:axId val="1656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6279"/>
        <c:crossesAt val="-20"/>
        <c:auto val="1"/>
        <c:lblAlgn val="ctr"/>
        <c:lblOffset val="100"/>
        <c:noMultiLvlLbl val="0"/>
      </c:catAx>
      <c:valAx>
        <c:axId val="16616279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28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3</c:v>
                </c:pt>
                <c:pt idx="1">
                  <c:v>-2.9</c:v>
                </c:pt>
                <c:pt idx="2">
                  <c:v>0.8</c:v>
                </c:pt>
                <c:pt idx="3">
                  <c:v>-1.6</c:v>
                </c:pt>
                <c:pt idx="4">
                  <c:v>-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1.4</c:v>
                </c:pt>
                <c:pt idx="9">
                  <c:v>4.7</c:v>
                </c:pt>
                <c:pt idx="10">
                  <c:v>1.7</c:v>
                </c:pt>
                <c:pt idx="11">
                  <c:v>3.4</c:v>
                </c:pt>
                <c:pt idx="1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2</c:v>
                </c:pt>
                <c:pt idx="1">
                  <c:v>-8.2</c:v>
                </c:pt>
                <c:pt idx="2">
                  <c:v>-12.7</c:v>
                </c:pt>
                <c:pt idx="3">
                  <c:v>-7.7</c:v>
                </c:pt>
                <c:pt idx="4">
                  <c:v>-1.4</c:v>
                </c:pt>
                <c:pt idx="5">
                  <c:v>12.4</c:v>
                </c:pt>
                <c:pt idx="6">
                  <c:v>19.8</c:v>
                </c:pt>
                <c:pt idx="7">
                  <c:v>-3.8</c:v>
                </c:pt>
                <c:pt idx="8">
                  <c:v>6.7</c:v>
                </c:pt>
                <c:pt idx="9">
                  <c:v>13</c:v>
                </c:pt>
                <c:pt idx="10">
                  <c:v>7.4</c:v>
                </c:pt>
                <c:pt idx="11">
                  <c:v>16</c:v>
                </c:pt>
                <c:pt idx="12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28.8</c:v>
                </c:pt>
                <c:pt idx="1">
                  <c:v>-37</c:v>
                </c:pt>
                <c:pt idx="2">
                  <c:v>-34.9</c:v>
                </c:pt>
                <c:pt idx="3">
                  <c:v>-27.9</c:v>
                </c:pt>
                <c:pt idx="4">
                  <c:v>-16.7</c:v>
                </c:pt>
                <c:pt idx="5">
                  <c:v>-6.1</c:v>
                </c:pt>
                <c:pt idx="6">
                  <c:v>20.3</c:v>
                </c:pt>
                <c:pt idx="7">
                  <c:v>41.7</c:v>
                </c:pt>
                <c:pt idx="8">
                  <c:v>67</c:v>
                </c:pt>
                <c:pt idx="9">
                  <c:v>74.6</c:v>
                </c:pt>
                <c:pt idx="10">
                  <c:v>63.6</c:v>
                </c:pt>
                <c:pt idx="11">
                  <c:v>41.6</c:v>
                </c:pt>
                <c:pt idx="12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80404"/>
        <c:axId val="92103113"/>
      </c:lineChart>
      <c:catAx>
        <c:axId val="7778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3113"/>
        <c:crossesAt val="-60"/>
        <c:auto val="1"/>
        <c:lblAlgn val="ctr"/>
        <c:lblOffset val="100"/>
        <c:noMultiLvlLbl val="0"/>
      </c:catAx>
      <c:valAx>
        <c:axId val="92103113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040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7</c:v>
                </c:pt>
                <c:pt idx="1">
                  <c:v>1.3</c:v>
                </c:pt>
                <c:pt idx="2">
                  <c:v>1.8</c:v>
                </c:pt>
                <c:pt idx="3">
                  <c:v>1.1</c:v>
                </c:pt>
                <c:pt idx="4">
                  <c:v>1</c:v>
                </c:pt>
                <c:pt idx="5">
                  <c:v>1.3</c:v>
                </c:pt>
                <c:pt idx="6">
                  <c:v>1.7</c:v>
                </c:pt>
                <c:pt idx="7">
                  <c:v>1.2</c:v>
                </c:pt>
                <c:pt idx="8">
                  <c:v>0.9</c:v>
                </c:pt>
                <c:pt idx="9">
                  <c:v>0.2</c:v>
                </c:pt>
                <c:pt idx="10">
                  <c:v>0.5</c:v>
                </c:pt>
                <c:pt idx="11">
                  <c:v>1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2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22/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6</c:v>
                </c:pt>
                <c:pt idx="1">
                  <c:v>-4.1</c:v>
                </c:pt>
                <c:pt idx="2">
                  <c:v>-3.8</c:v>
                </c:pt>
                <c:pt idx="3">
                  <c:v>-4</c:v>
                </c:pt>
                <c:pt idx="4">
                  <c:v>-4.3</c:v>
                </c:pt>
                <c:pt idx="5">
                  <c:v>-4.2</c:v>
                </c:pt>
                <c:pt idx="6">
                  <c:v>-3.3</c:v>
                </c:pt>
                <c:pt idx="7">
                  <c:v>-2.1</c:v>
                </c:pt>
                <c:pt idx="8">
                  <c:v>-2.1</c:v>
                </c:pt>
                <c:pt idx="9">
                  <c:v>-1.5</c:v>
                </c:pt>
                <c:pt idx="10">
                  <c:v>-1.1</c:v>
                </c:pt>
                <c:pt idx="11">
                  <c:v>-0.4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9766"/>
        <c:axId val="28753675"/>
      </c:lineChart>
      <c:catAx>
        <c:axId val="2604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3675"/>
        <c:crossesAt val="-6"/>
        <c:auto val="1"/>
        <c:lblAlgn val="ctr"/>
        <c:lblOffset val="100"/>
        <c:noMultiLvlLbl val="0"/>
      </c:catAx>
      <c:valAx>
        <c:axId val="2875367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976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９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６３円で、前年同月と比べ４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９１円で、前年同月比４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６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７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２５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６３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５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２％増、所定外労働時間は７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８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７時間で、前年同月に比べ３９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３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３，５０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１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６４７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０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H18" activeCellId="0" sqref="H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58" activeCellId="0" sqref="J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397263</v>
      </c>
      <c r="D25" s="47" t="n">
        <v>4.6</v>
      </c>
      <c r="E25" s="46" t="n">
        <v>251091</v>
      </c>
      <c r="F25" s="47" t="n">
        <v>4</v>
      </c>
      <c r="G25" s="46" t="n">
        <v>236593</v>
      </c>
      <c r="H25" s="47" t="n">
        <v>3.6</v>
      </c>
      <c r="I25" s="46" t="n">
        <v>14498</v>
      </c>
      <c r="J25" s="46" t="n">
        <v>146172</v>
      </c>
      <c r="K25" s="34"/>
    </row>
    <row r="26" customFormat="false" ht="15" hidden="false" customHeight="true" outlineLevel="0" collapsed="false">
      <c r="B26" s="45" t="s">
        <v>26</v>
      </c>
      <c r="C26" s="48" t="n">
        <v>377495</v>
      </c>
      <c r="D26" s="49" t="n">
        <v>-15.1</v>
      </c>
      <c r="E26" s="48" t="n">
        <v>293404</v>
      </c>
      <c r="F26" s="49" t="n">
        <v>5.7</v>
      </c>
      <c r="G26" s="48" t="n">
        <v>284825</v>
      </c>
      <c r="H26" s="49" t="n">
        <v>6.6</v>
      </c>
      <c r="I26" s="48" t="n">
        <v>8579</v>
      </c>
      <c r="J26" s="48" t="n">
        <v>84091</v>
      </c>
      <c r="K26" s="50"/>
    </row>
    <row r="27" customFormat="false" ht="15" hidden="false" customHeight="true" outlineLevel="0" collapsed="false">
      <c r="B27" s="45" t="s">
        <v>27</v>
      </c>
      <c r="C27" s="48" t="n">
        <v>374063</v>
      </c>
      <c r="D27" s="49" t="n">
        <v>27.8</v>
      </c>
      <c r="E27" s="48" t="n">
        <v>256357</v>
      </c>
      <c r="F27" s="49" t="n">
        <v>4.8</v>
      </c>
      <c r="G27" s="48" t="n">
        <v>233903</v>
      </c>
      <c r="H27" s="49" t="n">
        <v>1.9</v>
      </c>
      <c r="I27" s="48" t="n">
        <v>22454</v>
      </c>
      <c r="J27" s="48" t="n">
        <v>117706</v>
      </c>
      <c r="K27" s="50"/>
    </row>
    <row r="28" customFormat="false" ht="15" hidden="false" customHeight="true" outlineLevel="0" collapsed="false">
      <c r="B28" s="51" t="s">
        <v>28</v>
      </c>
      <c r="C28" s="48" t="n">
        <v>1111104</v>
      </c>
      <c r="D28" s="49" t="n">
        <v>-6.9</v>
      </c>
      <c r="E28" s="48" t="n">
        <v>447366</v>
      </c>
      <c r="F28" s="49" t="n">
        <v>1.8</v>
      </c>
      <c r="G28" s="48" t="n">
        <v>373569</v>
      </c>
      <c r="H28" s="49" t="n">
        <v>-2.2</v>
      </c>
      <c r="I28" s="48" t="n">
        <v>73797</v>
      </c>
      <c r="J28" s="48" t="n">
        <v>663738</v>
      </c>
      <c r="K28" s="50"/>
    </row>
    <row r="29" customFormat="false" ht="15" hidden="false" customHeight="true" outlineLevel="0" collapsed="false">
      <c r="B29" s="45" t="s">
        <v>29</v>
      </c>
      <c r="C29" s="48" t="n">
        <v>352196</v>
      </c>
      <c r="D29" s="49" t="n">
        <v>-8.9</v>
      </c>
      <c r="E29" s="48" t="n">
        <v>342084</v>
      </c>
      <c r="F29" s="49" t="n">
        <v>-6.5</v>
      </c>
      <c r="G29" s="48" t="n">
        <v>305739</v>
      </c>
      <c r="H29" s="49" t="n">
        <v>-5.4</v>
      </c>
      <c r="I29" s="48" t="n">
        <v>36345</v>
      </c>
      <c r="J29" s="48" t="n">
        <v>10112</v>
      </c>
      <c r="K29" s="50"/>
    </row>
    <row r="30" customFormat="false" ht="15" hidden="false" customHeight="true" outlineLevel="0" collapsed="false">
      <c r="B30" s="45" t="s">
        <v>30</v>
      </c>
      <c r="C30" s="48" t="n">
        <v>282572</v>
      </c>
      <c r="D30" s="49" t="n">
        <v>11.4</v>
      </c>
      <c r="E30" s="48" t="n">
        <v>230290</v>
      </c>
      <c r="F30" s="49" t="n">
        <v>13.5</v>
      </c>
      <c r="G30" s="48" t="n">
        <v>207968</v>
      </c>
      <c r="H30" s="49" t="n">
        <v>13.5</v>
      </c>
      <c r="I30" s="48" t="n">
        <v>22322</v>
      </c>
      <c r="J30" s="48" t="n">
        <v>52282</v>
      </c>
      <c r="K30" s="50"/>
    </row>
    <row r="31" customFormat="false" ht="15" hidden="false" customHeight="true" outlineLevel="0" collapsed="false">
      <c r="B31" s="45" t="s">
        <v>31</v>
      </c>
      <c r="C31" s="48" t="n">
        <v>214484</v>
      </c>
      <c r="D31" s="49" t="n">
        <v>10.3</v>
      </c>
      <c r="E31" s="48" t="n">
        <v>203518</v>
      </c>
      <c r="F31" s="49" t="n">
        <v>10.3</v>
      </c>
      <c r="G31" s="48" t="n">
        <v>199242</v>
      </c>
      <c r="H31" s="49" t="n">
        <v>10</v>
      </c>
      <c r="I31" s="48" t="n">
        <v>4276</v>
      </c>
      <c r="J31" s="48" t="n">
        <v>10966</v>
      </c>
      <c r="K31" s="50"/>
    </row>
    <row r="32" customFormat="false" ht="15" hidden="false" customHeight="true" outlineLevel="0" collapsed="false">
      <c r="B32" s="45" t="s">
        <v>32</v>
      </c>
      <c r="C32" s="52" t="n">
        <v>704310</v>
      </c>
      <c r="D32" s="53" t="n">
        <v>-11.1</v>
      </c>
      <c r="E32" s="52" t="n">
        <v>305069</v>
      </c>
      <c r="F32" s="53" t="n">
        <v>-11.9</v>
      </c>
      <c r="G32" s="52" t="n">
        <v>292492</v>
      </c>
      <c r="H32" s="53" t="n">
        <v>-9.8</v>
      </c>
      <c r="I32" s="52" t="n">
        <v>12577</v>
      </c>
      <c r="J32" s="52" t="n">
        <v>399241</v>
      </c>
      <c r="K32" s="28"/>
    </row>
    <row r="33" s="50" customFormat="true" ht="15" hidden="false" customHeight="true" outlineLevel="0" collapsed="false">
      <c r="B33" s="45" t="s">
        <v>33</v>
      </c>
      <c r="C33" s="52" t="n">
        <v>197274</v>
      </c>
      <c r="D33" s="53" t="s">
        <v>34</v>
      </c>
      <c r="E33" s="52" t="n">
        <v>181825</v>
      </c>
      <c r="F33" s="53" t="s">
        <v>34</v>
      </c>
      <c r="G33" s="52" t="n">
        <v>167076</v>
      </c>
      <c r="H33" s="53" t="s">
        <v>34</v>
      </c>
      <c r="I33" s="52" t="n">
        <v>14749</v>
      </c>
      <c r="J33" s="52" t="n">
        <v>15449</v>
      </c>
    </row>
    <row r="34" s="50" customFormat="true" ht="24" hidden="false" customHeight="false" outlineLevel="0" collapsed="false">
      <c r="B34" s="45" t="s">
        <v>35</v>
      </c>
      <c r="C34" s="52" t="n">
        <v>558920</v>
      </c>
      <c r="D34" s="53" t="s">
        <v>34</v>
      </c>
      <c r="E34" s="52" t="n">
        <v>305152</v>
      </c>
      <c r="F34" s="53" t="s">
        <v>34</v>
      </c>
      <c r="G34" s="52" t="n">
        <v>286507</v>
      </c>
      <c r="H34" s="53" t="s">
        <v>34</v>
      </c>
      <c r="I34" s="52" t="n">
        <v>18645</v>
      </c>
      <c r="J34" s="52" t="n">
        <v>253768</v>
      </c>
    </row>
    <row r="35" s="50" customFormat="true" ht="15" hidden="false" customHeight="true" outlineLevel="0" collapsed="false">
      <c r="B35" s="51" t="s">
        <v>36</v>
      </c>
      <c r="C35" s="52" t="n">
        <v>137231</v>
      </c>
      <c r="D35" s="53" t="s">
        <v>34</v>
      </c>
      <c r="E35" s="52" t="n">
        <v>133200</v>
      </c>
      <c r="F35" s="53" t="s">
        <v>34</v>
      </c>
      <c r="G35" s="52" t="n">
        <v>131481</v>
      </c>
      <c r="H35" s="53" t="s">
        <v>34</v>
      </c>
      <c r="I35" s="52" t="n">
        <v>1719</v>
      </c>
      <c r="J35" s="52" t="n">
        <v>4031</v>
      </c>
    </row>
    <row r="36" s="50" customFormat="true" ht="24" hidden="false" customHeight="false" outlineLevel="0" collapsed="false">
      <c r="B36" s="54" t="s">
        <v>37</v>
      </c>
      <c r="C36" s="52" t="n">
        <v>173301</v>
      </c>
      <c r="D36" s="53" t="s">
        <v>34</v>
      </c>
      <c r="E36" s="52" t="n">
        <v>173301</v>
      </c>
      <c r="F36" s="53" t="s">
        <v>34</v>
      </c>
      <c r="G36" s="52" t="n">
        <v>167403</v>
      </c>
      <c r="H36" s="53" t="s">
        <v>34</v>
      </c>
      <c r="I36" s="52" t="n">
        <v>5898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882520</v>
      </c>
      <c r="D37" s="53" t="n">
        <v>13.6</v>
      </c>
      <c r="E37" s="52" t="n">
        <v>353110</v>
      </c>
      <c r="F37" s="53" t="n">
        <v>12.2</v>
      </c>
      <c r="G37" s="52" t="n">
        <v>349063</v>
      </c>
      <c r="H37" s="53" t="n">
        <v>12.6</v>
      </c>
      <c r="I37" s="52" t="n">
        <v>4047</v>
      </c>
      <c r="J37" s="52" t="n">
        <v>529410</v>
      </c>
    </row>
    <row r="38" s="50" customFormat="true" ht="15" hidden="false" customHeight="true" outlineLevel="0" collapsed="false">
      <c r="B38" s="45" t="s">
        <v>39</v>
      </c>
      <c r="C38" s="52" t="n">
        <v>575668</v>
      </c>
      <c r="D38" s="53" t="n">
        <v>-5.5</v>
      </c>
      <c r="E38" s="52" t="n">
        <v>274410</v>
      </c>
      <c r="F38" s="53" t="n">
        <v>-2.8</v>
      </c>
      <c r="G38" s="52" t="n">
        <v>256212</v>
      </c>
      <c r="H38" s="53" t="n">
        <v>-1.8</v>
      </c>
      <c r="I38" s="52" t="n">
        <v>18198</v>
      </c>
      <c r="J38" s="52" t="n">
        <v>301258</v>
      </c>
    </row>
    <row r="39" s="50" customFormat="true" ht="15" hidden="false" customHeight="true" outlineLevel="0" collapsed="false">
      <c r="B39" s="45" t="s">
        <v>40</v>
      </c>
      <c r="C39" s="52" t="n">
        <v>480813</v>
      </c>
      <c r="D39" s="53" t="n">
        <v>-3.4</v>
      </c>
      <c r="E39" s="52" t="n">
        <v>335686</v>
      </c>
      <c r="F39" s="53" t="n">
        <v>2.3</v>
      </c>
      <c r="G39" s="52" t="n">
        <v>330889</v>
      </c>
      <c r="H39" s="53" t="n">
        <v>2</v>
      </c>
      <c r="I39" s="52" t="n">
        <v>4797</v>
      </c>
      <c r="J39" s="52" t="n">
        <v>145127</v>
      </c>
    </row>
    <row r="40" s="50" customFormat="true" ht="30" hidden="false" customHeight="true" outlineLevel="0" collapsed="false">
      <c r="B40" s="55" t="s">
        <v>41</v>
      </c>
      <c r="C40" s="56" t="n">
        <v>301071</v>
      </c>
      <c r="D40" s="57" t="s">
        <v>34</v>
      </c>
      <c r="E40" s="56" t="n">
        <v>211419</v>
      </c>
      <c r="F40" s="57" t="s">
        <v>34</v>
      </c>
      <c r="G40" s="56" t="n">
        <v>198195</v>
      </c>
      <c r="H40" s="57" t="s">
        <v>34</v>
      </c>
      <c r="I40" s="56" t="n">
        <v>13224</v>
      </c>
      <c r="J40" s="56" t="n">
        <v>89652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493856</v>
      </c>
      <c r="D49" s="47" t="n">
        <v>3.1</v>
      </c>
      <c r="E49" s="60" t="n">
        <v>276468</v>
      </c>
      <c r="F49" s="47" t="n">
        <v>0</v>
      </c>
      <c r="G49" s="60" t="n">
        <v>254683</v>
      </c>
      <c r="H49" s="47" t="n">
        <v>-1.1</v>
      </c>
      <c r="I49" s="60" t="n">
        <v>21785</v>
      </c>
      <c r="J49" s="60" t="n">
        <v>217388</v>
      </c>
      <c r="K49" s="34"/>
    </row>
    <row r="50" customFormat="false" ht="15" hidden="false" customHeight="true" outlineLevel="0" collapsed="false">
      <c r="B50" s="45" t="s">
        <v>26</v>
      </c>
      <c r="C50" s="48" t="n">
        <v>640377</v>
      </c>
      <c r="D50" s="61" t="n">
        <v>-30.5</v>
      </c>
      <c r="E50" s="52" t="n">
        <v>323819</v>
      </c>
      <c r="F50" s="49" t="n">
        <v>-4</v>
      </c>
      <c r="G50" s="52" t="n">
        <v>304632</v>
      </c>
      <c r="H50" s="49" t="n">
        <v>-1.8</v>
      </c>
      <c r="I50" s="52" t="n">
        <v>19187</v>
      </c>
      <c r="J50" s="52" t="n">
        <v>316558</v>
      </c>
      <c r="K50" s="50"/>
    </row>
    <row r="51" customFormat="false" ht="15" hidden="false" customHeight="true" outlineLevel="0" collapsed="false">
      <c r="B51" s="45" t="s">
        <v>27</v>
      </c>
      <c r="C51" s="48" t="n">
        <v>443627</v>
      </c>
      <c r="D51" s="61" t="n">
        <v>34.8</v>
      </c>
      <c r="E51" s="52" t="n">
        <v>277525</v>
      </c>
      <c r="F51" s="49" t="n">
        <v>5.4</v>
      </c>
      <c r="G51" s="52" t="n">
        <v>248843</v>
      </c>
      <c r="H51" s="49" t="n">
        <v>2.2</v>
      </c>
      <c r="I51" s="52" t="n">
        <v>28682</v>
      </c>
      <c r="J51" s="52" t="n">
        <v>166102</v>
      </c>
      <c r="K51" s="50"/>
    </row>
    <row r="52" customFormat="false" ht="15" hidden="false" customHeight="true" outlineLevel="0" collapsed="false">
      <c r="B52" s="51" t="s">
        <v>28</v>
      </c>
      <c r="C52" s="48" t="n">
        <v>1175816</v>
      </c>
      <c r="D52" s="61" t="n">
        <v>-5.8</v>
      </c>
      <c r="E52" s="52" t="n">
        <v>466147</v>
      </c>
      <c r="F52" s="49" t="n">
        <v>1</v>
      </c>
      <c r="G52" s="52" t="n">
        <v>381610</v>
      </c>
      <c r="H52" s="49" t="n">
        <v>-3.4</v>
      </c>
      <c r="I52" s="52" t="n">
        <v>84537</v>
      </c>
      <c r="J52" s="52" t="n">
        <v>709669</v>
      </c>
      <c r="K52" s="50"/>
    </row>
    <row r="53" customFormat="false" ht="15" hidden="false" customHeight="true" outlineLevel="0" collapsed="false">
      <c r="B53" s="45" t="s">
        <v>29</v>
      </c>
      <c r="C53" s="48" t="n">
        <v>386742</v>
      </c>
      <c r="D53" s="61" t="n">
        <v>-11.7</v>
      </c>
      <c r="E53" s="52" t="n">
        <v>386706</v>
      </c>
      <c r="F53" s="49" t="n">
        <v>-5.2</v>
      </c>
      <c r="G53" s="52" t="n">
        <v>343744</v>
      </c>
      <c r="H53" s="49" t="n">
        <v>-7.7</v>
      </c>
      <c r="I53" s="52" t="n">
        <v>42962</v>
      </c>
      <c r="J53" s="52" t="n">
        <v>36</v>
      </c>
      <c r="K53" s="50"/>
    </row>
    <row r="54" customFormat="false" ht="15" hidden="false" customHeight="true" outlineLevel="0" collapsed="false">
      <c r="B54" s="45" t="s">
        <v>30</v>
      </c>
      <c r="C54" s="48" t="n">
        <v>323278</v>
      </c>
      <c r="D54" s="61" t="n">
        <v>-0.3</v>
      </c>
      <c r="E54" s="52" t="n">
        <v>247338</v>
      </c>
      <c r="F54" s="49" t="n">
        <v>2.4</v>
      </c>
      <c r="G54" s="52" t="n">
        <v>226353</v>
      </c>
      <c r="H54" s="49" t="n">
        <v>1.4</v>
      </c>
      <c r="I54" s="52" t="n">
        <v>20985</v>
      </c>
      <c r="J54" s="52" t="n">
        <v>75940</v>
      </c>
      <c r="K54" s="50"/>
    </row>
    <row r="55" customFormat="false" ht="15" hidden="false" customHeight="true" outlineLevel="0" collapsed="false">
      <c r="B55" s="45" t="s">
        <v>31</v>
      </c>
      <c r="C55" s="48" t="n">
        <v>198242</v>
      </c>
      <c r="D55" s="61" t="n">
        <v>2</v>
      </c>
      <c r="E55" s="52" t="n">
        <v>177363</v>
      </c>
      <c r="F55" s="49" t="n">
        <v>0.9</v>
      </c>
      <c r="G55" s="52" t="n">
        <v>172898</v>
      </c>
      <c r="H55" s="49" t="n">
        <v>0.9</v>
      </c>
      <c r="I55" s="52" t="n">
        <v>4465</v>
      </c>
      <c r="J55" s="52" t="n">
        <v>20879</v>
      </c>
      <c r="K55" s="50"/>
    </row>
    <row r="56" customFormat="false" ht="15" hidden="false" customHeight="true" outlineLevel="0" collapsed="false">
      <c r="B56" s="45" t="s">
        <v>32</v>
      </c>
      <c r="C56" s="48" t="n">
        <v>657992</v>
      </c>
      <c r="D56" s="61" t="n">
        <v>0.3</v>
      </c>
      <c r="E56" s="52" t="n">
        <v>336107</v>
      </c>
      <c r="F56" s="53" t="n">
        <v>-9.5</v>
      </c>
      <c r="G56" s="52" t="n">
        <v>322788</v>
      </c>
      <c r="H56" s="53" t="n">
        <v>-9.1</v>
      </c>
      <c r="I56" s="52" t="n">
        <v>13319</v>
      </c>
      <c r="J56" s="52" t="n">
        <v>321885</v>
      </c>
      <c r="K56" s="50"/>
    </row>
    <row r="57" customFormat="false" ht="15" hidden="false" customHeight="true" outlineLevel="0" collapsed="false">
      <c r="B57" s="45" t="s">
        <v>33</v>
      </c>
      <c r="C57" s="48" t="n">
        <v>235819</v>
      </c>
      <c r="D57" s="61" t="s">
        <v>34</v>
      </c>
      <c r="E57" s="52" t="n">
        <v>235819</v>
      </c>
      <c r="F57" s="53" t="s">
        <v>34</v>
      </c>
      <c r="G57" s="52" t="n">
        <v>204304</v>
      </c>
      <c r="H57" s="53" t="s">
        <v>34</v>
      </c>
      <c r="I57" s="52" t="n">
        <v>31515</v>
      </c>
      <c r="J57" s="52" t="n">
        <v>0</v>
      </c>
      <c r="K57" s="50"/>
    </row>
    <row r="58" customFormat="false" ht="24" hidden="false" customHeight="false" outlineLevel="0" collapsed="false">
      <c r="B58" s="45" t="s">
        <v>35</v>
      </c>
      <c r="C58" s="48" t="n">
        <v>935584</v>
      </c>
      <c r="D58" s="61" t="s">
        <v>34</v>
      </c>
      <c r="E58" s="52" t="n">
        <v>377674</v>
      </c>
      <c r="F58" s="53" t="s">
        <v>34</v>
      </c>
      <c r="G58" s="52" t="n">
        <v>344775</v>
      </c>
      <c r="H58" s="53" t="s">
        <v>34</v>
      </c>
      <c r="I58" s="52" t="n">
        <v>32899</v>
      </c>
      <c r="J58" s="52" t="n">
        <v>557910</v>
      </c>
      <c r="K58" s="50"/>
    </row>
    <row r="59" customFormat="false" ht="15" hidden="false" customHeight="true" outlineLevel="0" collapsed="false">
      <c r="B59" s="51" t="s">
        <v>36</v>
      </c>
      <c r="C59" s="48" t="n">
        <v>144179</v>
      </c>
      <c r="D59" s="61" t="s">
        <v>34</v>
      </c>
      <c r="E59" s="52" t="n">
        <v>133127</v>
      </c>
      <c r="F59" s="53" t="s">
        <v>34</v>
      </c>
      <c r="G59" s="52" t="n">
        <v>127293</v>
      </c>
      <c r="H59" s="53" t="s">
        <v>34</v>
      </c>
      <c r="I59" s="52" t="n">
        <v>5834</v>
      </c>
      <c r="J59" s="52" t="n">
        <v>11052</v>
      </c>
      <c r="K59" s="50"/>
    </row>
    <row r="60" customFormat="false" ht="24" hidden="false" customHeight="false" outlineLevel="0" collapsed="false">
      <c r="B60" s="54" t="s">
        <v>37</v>
      </c>
      <c r="C60" s="48" t="n">
        <v>189844</v>
      </c>
      <c r="D60" s="61" t="s">
        <v>34</v>
      </c>
      <c r="E60" s="52" t="n">
        <v>189844</v>
      </c>
      <c r="F60" s="53" t="s">
        <v>34</v>
      </c>
      <c r="G60" s="52" t="n">
        <v>181766</v>
      </c>
      <c r="H60" s="53" t="s">
        <v>34</v>
      </c>
      <c r="I60" s="52" t="n">
        <v>8078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960586</v>
      </c>
      <c r="D61" s="61" t="n">
        <v>-1.3</v>
      </c>
      <c r="E61" s="52" t="n">
        <v>371277</v>
      </c>
      <c r="F61" s="53" t="n">
        <v>-0.7</v>
      </c>
      <c r="G61" s="52" t="n">
        <v>366082</v>
      </c>
      <c r="H61" s="53" t="n">
        <v>-0.6</v>
      </c>
      <c r="I61" s="52" t="n">
        <v>5195</v>
      </c>
      <c r="J61" s="52" t="n">
        <v>589309</v>
      </c>
      <c r="K61" s="50"/>
    </row>
    <row r="62" customFormat="false" ht="15" hidden="false" customHeight="true" outlineLevel="0" collapsed="false">
      <c r="B62" s="45" t="s">
        <v>39</v>
      </c>
      <c r="C62" s="48" t="n">
        <v>697358</v>
      </c>
      <c r="D62" s="61" t="n">
        <v>-5.4</v>
      </c>
      <c r="E62" s="52" t="n">
        <v>311099</v>
      </c>
      <c r="F62" s="53" t="n">
        <v>-5.3</v>
      </c>
      <c r="G62" s="52" t="n">
        <v>286548</v>
      </c>
      <c r="H62" s="53" t="n">
        <v>-4.3</v>
      </c>
      <c r="I62" s="52" t="n">
        <v>24551</v>
      </c>
      <c r="J62" s="52" t="n">
        <v>386259</v>
      </c>
      <c r="K62" s="50"/>
    </row>
    <row r="63" customFormat="false" ht="15" hidden="false" customHeight="true" outlineLevel="0" collapsed="false">
      <c r="B63" s="45" t="s">
        <v>40</v>
      </c>
      <c r="C63" s="48" t="n">
        <v>617499</v>
      </c>
      <c r="D63" s="61" t="n">
        <v>3</v>
      </c>
      <c r="E63" s="52" t="n">
        <v>358855</v>
      </c>
      <c r="F63" s="53" t="n">
        <v>1.5</v>
      </c>
      <c r="G63" s="52" t="n">
        <v>350518</v>
      </c>
      <c r="H63" s="53" t="n">
        <v>0.8</v>
      </c>
      <c r="I63" s="52" t="n">
        <v>8337</v>
      </c>
      <c r="J63" s="52" t="n">
        <v>258644</v>
      </c>
      <c r="K63" s="50"/>
    </row>
    <row r="64" customFormat="false" ht="30" hidden="false" customHeight="true" outlineLevel="0" collapsed="false">
      <c r="B64" s="55" t="s">
        <v>41</v>
      </c>
      <c r="C64" s="62" t="n">
        <v>327745</v>
      </c>
      <c r="D64" s="63" t="s">
        <v>34</v>
      </c>
      <c r="E64" s="56" t="n">
        <v>213484</v>
      </c>
      <c r="F64" s="57" t="s">
        <v>34</v>
      </c>
      <c r="G64" s="56" t="n">
        <v>196842</v>
      </c>
      <c r="H64" s="57" t="s">
        <v>34</v>
      </c>
      <c r="I64" s="56" t="n">
        <v>16642</v>
      </c>
      <c r="J64" s="56" t="n">
        <v>114261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63</v>
      </c>
      <c r="D24" s="85" t="n">
        <v>2.4</v>
      </c>
      <c r="E24" s="84" t="n">
        <v>155.1</v>
      </c>
      <c r="F24" s="85" t="n">
        <v>2.2</v>
      </c>
      <c r="G24" s="84" t="n">
        <v>7.9</v>
      </c>
      <c r="H24" s="85" t="n">
        <v>8.2</v>
      </c>
      <c r="I24" s="84" t="n">
        <v>21.1</v>
      </c>
      <c r="J24" s="85" t="n">
        <v>0.4</v>
      </c>
    </row>
    <row r="25" customFormat="false" ht="15" hidden="false" customHeight="true" outlineLevel="0" collapsed="false">
      <c r="A25" s="68"/>
      <c r="B25" s="45" t="s">
        <v>26</v>
      </c>
      <c r="C25" s="86" t="n">
        <v>173.8</v>
      </c>
      <c r="D25" s="87" t="n">
        <v>-4.6</v>
      </c>
      <c r="E25" s="86" t="n">
        <v>168.1</v>
      </c>
      <c r="F25" s="87" t="n">
        <v>-4.9</v>
      </c>
      <c r="G25" s="86" t="n">
        <v>5.7</v>
      </c>
      <c r="H25" s="87" t="n">
        <v>9.8</v>
      </c>
      <c r="I25" s="86" t="n">
        <v>21.8</v>
      </c>
      <c r="J25" s="88" t="n">
        <v>-0.7</v>
      </c>
    </row>
    <row r="26" customFormat="false" ht="15" hidden="false" customHeight="true" outlineLevel="0" collapsed="false">
      <c r="A26" s="68"/>
      <c r="B26" s="45" t="s">
        <v>27</v>
      </c>
      <c r="C26" s="86" t="n">
        <v>170.7</v>
      </c>
      <c r="D26" s="87" t="n">
        <v>5.5</v>
      </c>
      <c r="E26" s="86" t="n">
        <v>159</v>
      </c>
      <c r="F26" s="87" t="n">
        <v>3.8</v>
      </c>
      <c r="G26" s="86" t="n">
        <v>11.7</v>
      </c>
      <c r="H26" s="87" t="n">
        <v>39.2</v>
      </c>
      <c r="I26" s="86" t="n">
        <v>21.1</v>
      </c>
      <c r="J26" s="87" t="n">
        <v>0.9</v>
      </c>
    </row>
    <row r="27" customFormat="false" ht="15" hidden="false" customHeight="true" outlineLevel="0" collapsed="false">
      <c r="A27" s="68"/>
      <c r="B27" s="51" t="s">
        <v>28</v>
      </c>
      <c r="C27" s="86" t="n">
        <v>176.7</v>
      </c>
      <c r="D27" s="87" t="n">
        <v>9.8</v>
      </c>
      <c r="E27" s="86" t="n">
        <v>152.4</v>
      </c>
      <c r="F27" s="87" t="n">
        <v>1.1</v>
      </c>
      <c r="G27" s="86" t="n">
        <v>24.3</v>
      </c>
      <c r="H27" s="87" t="n">
        <v>135.9</v>
      </c>
      <c r="I27" s="86" t="n">
        <v>20.6</v>
      </c>
      <c r="J27" s="87" t="n">
        <v>0.4</v>
      </c>
    </row>
    <row r="28" customFormat="false" ht="15" hidden="false" customHeight="true" outlineLevel="0" collapsed="false">
      <c r="A28" s="68"/>
      <c r="B28" s="45" t="s">
        <v>29</v>
      </c>
      <c r="C28" s="86" t="n">
        <v>184.8</v>
      </c>
      <c r="D28" s="87" t="n">
        <v>0.7</v>
      </c>
      <c r="E28" s="86" t="n">
        <v>163.4</v>
      </c>
      <c r="F28" s="87" t="n">
        <v>3.4</v>
      </c>
      <c r="G28" s="86" t="n">
        <v>21.4</v>
      </c>
      <c r="H28" s="87" t="n">
        <v>-16.1</v>
      </c>
      <c r="I28" s="86" t="n">
        <v>22</v>
      </c>
      <c r="J28" s="87" t="n">
        <v>0.4</v>
      </c>
    </row>
    <row r="29" customFormat="false" ht="15" hidden="false" customHeight="true" outlineLevel="0" collapsed="false">
      <c r="A29" s="68"/>
      <c r="B29" s="45" t="s">
        <v>30</v>
      </c>
      <c r="C29" s="86" t="n">
        <v>172.5</v>
      </c>
      <c r="D29" s="87" t="n">
        <v>4.1</v>
      </c>
      <c r="E29" s="86" t="n">
        <v>156.8</v>
      </c>
      <c r="F29" s="87" t="n">
        <v>3.8</v>
      </c>
      <c r="G29" s="86" t="n">
        <v>15.7</v>
      </c>
      <c r="H29" s="87" t="n">
        <v>6.9</v>
      </c>
      <c r="I29" s="86" t="n">
        <v>20.2</v>
      </c>
      <c r="J29" s="87" t="n">
        <v>1</v>
      </c>
    </row>
    <row r="30" customFormat="false" ht="15" hidden="false" customHeight="true" outlineLevel="0" collapsed="false">
      <c r="A30" s="68"/>
      <c r="B30" s="45" t="s">
        <v>31</v>
      </c>
      <c r="C30" s="86" t="n">
        <v>162.7</v>
      </c>
      <c r="D30" s="87" t="n">
        <v>9.3</v>
      </c>
      <c r="E30" s="86" t="n">
        <v>158.6</v>
      </c>
      <c r="F30" s="87" t="n">
        <v>10.3</v>
      </c>
      <c r="G30" s="86" t="n">
        <v>4.1</v>
      </c>
      <c r="H30" s="87" t="n">
        <v>-16.3</v>
      </c>
      <c r="I30" s="86" t="n">
        <v>22.1</v>
      </c>
      <c r="J30" s="88" t="n">
        <v>-0.1</v>
      </c>
    </row>
    <row r="31" customFormat="false" ht="15" hidden="false" customHeight="true" outlineLevel="0" collapsed="false">
      <c r="A31" s="68"/>
      <c r="B31" s="45" t="s">
        <v>32</v>
      </c>
      <c r="C31" s="89" t="n">
        <v>153.6</v>
      </c>
      <c r="D31" s="53" t="n">
        <v>-2.5</v>
      </c>
      <c r="E31" s="89" t="n">
        <v>150.3</v>
      </c>
      <c r="F31" s="53" t="n">
        <v>0.8</v>
      </c>
      <c r="G31" s="89" t="n">
        <v>3.3</v>
      </c>
      <c r="H31" s="53" t="n">
        <v>-60.7</v>
      </c>
      <c r="I31" s="89" t="n">
        <v>19.6</v>
      </c>
      <c r="J31" s="53" t="n">
        <v>-0.5</v>
      </c>
    </row>
    <row r="32" customFormat="false" ht="15" hidden="false" customHeight="true" outlineLevel="0" collapsed="false">
      <c r="A32" s="68"/>
      <c r="B32" s="45" t="s">
        <v>33</v>
      </c>
      <c r="C32" s="89" t="n">
        <v>153.5</v>
      </c>
      <c r="D32" s="53" t="s">
        <v>34</v>
      </c>
      <c r="E32" s="89" t="n">
        <v>139.5</v>
      </c>
      <c r="F32" s="53" t="s">
        <v>34</v>
      </c>
      <c r="G32" s="89" t="n">
        <v>14</v>
      </c>
      <c r="H32" s="53" t="s">
        <v>34</v>
      </c>
      <c r="I32" s="89" t="n">
        <v>20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68.3</v>
      </c>
      <c r="D33" s="53" t="s">
        <v>34</v>
      </c>
      <c r="E33" s="89" t="n">
        <v>158.1</v>
      </c>
      <c r="F33" s="53" t="s">
        <v>34</v>
      </c>
      <c r="G33" s="89" t="n">
        <v>10.2</v>
      </c>
      <c r="H33" s="53" t="s">
        <v>34</v>
      </c>
      <c r="I33" s="89" t="n">
        <v>21.4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22.7</v>
      </c>
      <c r="D34" s="53" t="s">
        <v>34</v>
      </c>
      <c r="E34" s="89" t="n">
        <v>120.6</v>
      </c>
      <c r="F34" s="53" t="s">
        <v>34</v>
      </c>
      <c r="G34" s="89" t="n">
        <v>2.1</v>
      </c>
      <c r="H34" s="53" t="s">
        <v>34</v>
      </c>
      <c r="I34" s="89" t="n">
        <v>19.1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58.6</v>
      </c>
      <c r="D35" s="53" t="s">
        <v>34</v>
      </c>
      <c r="E35" s="89" t="n">
        <v>154.9</v>
      </c>
      <c r="F35" s="53" t="s">
        <v>34</v>
      </c>
      <c r="G35" s="89" t="n">
        <v>3.7</v>
      </c>
      <c r="H35" s="53" t="s">
        <v>34</v>
      </c>
      <c r="I35" s="89" t="n">
        <v>21.6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56.8</v>
      </c>
      <c r="D36" s="53" t="n">
        <v>-4.2</v>
      </c>
      <c r="E36" s="89" t="n">
        <v>149.5</v>
      </c>
      <c r="F36" s="53" t="n">
        <v>-4.1</v>
      </c>
      <c r="G36" s="89" t="n">
        <v>7.3</v>
      </c>
      <c r="H36" s="53" t="n">
        <v>-3.9</v>
      </c>
      <c r="I36" s="89" t="n">
        <v>20.6</v>
      </c>
      <c r="J36" s="53" t="n">
        <v>-0.5</v>
      </c>
    </row>
    <row r="37" customFormat="false" ht="15" hidden="false" customHeight="true" outlineLevel="0" collapsed="false">
      <c r="A37" s="68"/>
      <c r="B37" s="45" t="s">
        <v>39</v>
      </c>
      <c r="C37" s="89" t="n">
        <v>162.5</v>
      </c>
      <c r="D37" s="53" t="n">
        <v>-0.3</v>
      </c>
      <c r="E37" s="89" t="n">
        <v>157.4</v>
      </c>
      <c r="F37" s="53" t="n">
        <v>0.5</v>
      </c>
      <c r="G37" s="89" t="n">
        <v>5.1</v>
      </c>
      <c r="H37" s="53" t="n">
        <v>-17.8</v>
      </c>
      <c r="I37" s="89" t="n">
        <v>21.1</v>
      </c>
      <c r="J37" s="53" t="n">
        <v>-0.1</v>
      </c>
    </row>
    <row r="38" customFormat="false" ht="15" hidden="false" customHeight="true" outlineLevel="0" collapsed="false">
      <c r="A38" s="68"/>
      <c r="B38" s="45" t="s">
        <v>40</v>
      </c>
      <c r="C38" s="89" t="n">
        <v>165.6</v>
      </c>
      <c r="D38" s="53" t="n">
        <v>1.9</v>
      </c>
      <c r="E38" s="89" t="n">
        <v>163.5</v>
      </c>
      <c r="F38" s="53" t="n">
        <v>1.9</v>
      </c>
      <c r="G38" s="89" t="n">
        <v>2.1</v>
      </c>
      <c r="H38" s="53" t="n">
        <v>10.4</v>
      </c>
      <c r="I38" s="89" t="n">
        <v>21.5</v>
      </c>
      <c r="J38" s="53" t="n">
        <v>0.4</v>
      </c>
    </row>
    <row r="39" customFormat="false" ht="24" hidden="false" customHeight="false" outlineLevel="0" collapsed="false">
      <c r="A39" s="68"/>
      <c r="B39" s="55" t="s">
        <v>41</v>
      </c>
      <c r="C39" s="90" t="n">
        <v>159.1</v>
      </c>
      <c r="D39" s="57" t="s">
        <v>34</v>
      </c>
      <c r="E39" s="90" t="n">
        <v>150.6</v>
      </c>
      <c r="F39" s="57" t="s">
        <v>34</v>
      </c>
      <c r="G39" s="90" t="n">
        <v>8.5</v>
      </c>
      <c r="H39" s="57" t="s">
        <v>34</v>
      </c>
      <c r="I39" s="90" t="n">
        <v>20.7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64.3</v>
      </c>
      <c r="D47" s="95" t="n">
        <v>2.1</v>
      </c>
      <c r="E47" s="84" t="n">
        <v>153.6</v>
      </c>
      <c r="F47" s="85" t="n">
        <v>1.5</v>
      </c>
      <c r="G47" s="84" t="n">
        <v>10.7</v>
      </c>
      <c r="H47" s="85" t="n">
        <v>13.9</v>
      </c>
      <c r="I47" s="84" t="n">
        <v>21</v>
      </c>
      <c r="J47" s="85" t="n">
        <v>0.4</v>
      </c>
    </row>
    <row r="48" customFormat="false" ht="15" hidden="false" customHeight="true" outlineLevel="0" collapsed="false">
      <c r="A48" s="68"/>
      <c r="B48" s="45" t="s">
        <v>26</v>
      </c>
      <c r="C48" s="86" t="n">
        <v>176.7</v>
      </c>
      <c r="D48" s="96" t="n">
        <v>2</v>
      </c>
      <c r="E48" s="86" t="n">
        <v>166.5</v>
      </c>
      <c r="F48" s="87" t="n">
        <v>1.3</v>
      </c>
      <c r="G48" s="86" t="n">
        <v>10.2</v>
      </c>
      <c r="H48" s="87" t="n">
        <v>14.5</v>
      </c>
      <c r="I48" s="86" t="n">
        <v>21.4</v>
      </c>
      <c r="J48" s="88" t="n">
        <v>0.3</v>
      </c>
    </row>
    <row r="49" customFormat="false" ht="15" hidden="false" customHeight="true" outlineLevel="0" collapsed="false">
      <c r="A49" s="68"/>
      <c r="B49" s="45" t="s">
        <v>27</v>
      </c>
      <c r="C49" s="86" t="n">
        <v>172.4</v>
      </c>
      <c r="D49" s="96" t="n">
        <v>3.9</v>
      </c>
      <c r="E49" s="86" t="n">
        <v>158.6</v>
      </c>
      <c r="F49" s="87" t="n">
        <v>2</v>
      </c>
      <c r="G49" s="86" t="n">
        <v>13.8</v>
      </c>
      <c r="H49" s="87" t="n">
        <v>32.8</v>
      </c>
      <c r="I49" s="86" t="n">
        <v>20.9</v>
      </c>
      <c r="J49" s="87" t="n">
        <v>0.4</v>
      </c>
    </row>
    <row r="50" customFormat="false" ht="15" hidden="false" customHeight="true" outlineLevel="0" collapsed="false">
      <c r="A50" s="68"/>
      <c r="B50" s="51" t="s">
        <v>28</v>
      </c>
      <c r="C50" s="86" t="n">
        <v>176.5</v>
      </c>
      <c r="D50" s="96" t="n">
        <v>11.5</v>
      </c>
      <c r="E50" s="86" t="n">
        <v>148.8</v>
      </c>
      <c r="F50" s="87" t="n">
        <v>1.4</v>
      </c>
      <c r="G50" s="86" t="n">
        <v>27.7</v>
      </c>
      <c r="H50" s="87" t="n">
        <v>138.7</v>
      </c>
      <c r="I50" s="86" t="n">
        <v>20.4</v>
      </c>
      <c r="J50" s="88" t="n">
        <v>0.5</v>
      </c>
    </row>
    <row r="51" customFormat="false" ht="15" hidden="false" customHeight="true" outlineLevel="0" collapsed="false">
      <c r="A51" s="68"/>
      <c r="B51" s="45" t="s">
        <v>29</v>
      </c>
      <c r="C51" s="86" t="n">
        <v>182.7</v>
      </c>
      <c r="D51" s="96" t="n">
        <v>7.6</v>
      </c>
      <c r="E51" s="86" t="n">
        <v>157</v>
      </c>
      <c r="F51" s="87" t="n">
        <v>5</v>
      </c>
      <c r="G51" s="86" t="n">
        <v>25.7</v>
      </c>
      <c r="H51" s="87" t="n">
        <v>26</v>
      </c>
      <c r="I51" s="86" t="n">
        <v>21.8</v>
      </c>
      <c r="J51" s="88" t="n">
        <v>0.7</v>
      </c>
    </row>
    <row r="52" customFormat="false" ht="15" hidden="false" customHeight="true" outlineLevel="0" collapsed="false">
      <c r="A52" s="68"/>
      <c r="B52" s="45" t="s">
        <v>30</v>
      </c>
      <c r="C52" s="86" t="n">
        <v>175.4</v>
      </c>
      <c r="D52" s="96" t="n">
        <v>1.9</v>
      </c>
      <c r="E52" s="86" t="n">
        <v>157.6</v>
      </c>
      <c r="F52" s="87" t="n">
        <v>1.5</v>
      </c>
      <c r="G52" s="86" t="n">
        <v>17.8</v>
      </c>
      <c r="H52" s="87" t="n">
        <v>4.7</v>
      </c>
      <c r="I52" s="86" t="n">
        <v>21.6</v>
      </c>
      <c r="J52" s="88" t="n">
        <v>0.3</v>
      </c>
    </row>
    <row r="53" customFormat="false" ht="15" hidden="false" customHeight="true" outlineLevel="0" collapsed="false">
      <c r="A53" s="68"/>
      <c r="B53" s="45" t="s">
        <v>31</v>
      </c>
      <c r="C53" s="86" t="n">
        <v>145</v>
      </c>
      <c r="D53" s="96" t="n">
        <v>-0.2</v>
      </c>
      <c r="E53" s="86" t="n">
        <v>141.9</v>
      </c>
      <c r="F53" s="87" t="n">
        <v>0.5</v>
      </c>
      <c r="G53" s="86" t="n">
        <v>3.1</v>
      </c>
      <c r="H53" s="87" t="n">
        <v>-22.4</v>
      </c>
      <c r="I53" s="86" t="n">
        <v>21.2</v>
      </c>
      <c r="J53" s="88" t="n">
        <v>0.1</v>
      </c>
    </row>
    <row r="54" customFormat="false" ht="15" hidden="false" customHeight="true" outlineLevel="0" collapsed="false">
      <c r="A54" s="68"/>
      <c r="B54" s="45" t="s">
        <v>32</v>
      </c>
      <c r="C54" s="89" t="n">
        <v>147.5</v>
      </c>
      <c r="D54" s="96" t="n">
        <v>-4.7</v>
      </c>
      <c r="E54" s="89" t="n">
        <v>142</v>
      </c>
      <c r="F54" s="53" t="n">
        <v>-5.8</v>
      </c>
      <c r="G54" s="89" t="n">
        <v>5.5</v>
      </c>
      <c r="H54" s="53" t="n">
        <v>34.1</v>
      </c>
      <c r="I54" s="89" t="n">
        <v>19</v>
      </c>
      <c r="J54" s="53" t="n">
        <v>-1.3</v>
      </c>
    </row>
    <row r="55" customFormat="false" ht="15" hidden="false" customHeight="true" outlineLevel="0" collapsed="false">
      <c r="A55" s="68"/>
      <c r="B55" s="45" t="s">
        <v>33</v>
      </c>
      <c r="C55" s="89" t="n">
        <v>165.4</v>
      </c>
      <c r="D55" s="96" t="s">
        <v>34</v>
      </c>
      <c r="E55" s="89" t="n">
        <v>144.4</v>
      </c>
      <c r="F55" s="53" t="s">
        <v>34</v>
      </c>
      <c r="G55" s="89" t="n">
        <v>21</v>
      </c>
      <c r="H55" s="53" t="s">
        <v>34</v>
      </c>
      <c r="I55" s="89" t="n">
        <v>20.1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65.7</v>
      </c>
      <c r="D56" s="96" t="s">
        <v>34</v>
      </c>
      <c r="E56" s="89" t="n">
        <v>153.6</v>
      </c>
      <c r="F56" s="53" t="s">
        <v>34</v>
      </c>
      <c r="G56" s="89" t="n">
        <v>12.1</v>
      </c>
      <c r="H56" s="53" t="s">
        <v>34</v>
      </c>
      <c r="I56" s="89" t="n">
        <v>20.5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3.8</v>
      </c>
      <c r="D57" s="96" t="s">
        <v>34</v>
      </c>
      <c r="E57" s="89" t="n">
        <v>120.1</v>
      </c>
      <c r="F57" s="53" t="s">
        <v>34</v>
      </c>
      <c r="G57" s="89" t="n">
        <v>3.7</v>
      </c>
      <c r="H57" s="53" t="s">
        <v>34</v>
      </c>
      <c r="I57" s="89" t="n">
        <v>19.4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59.9</v>
      </c>
      <c r="D58" s="96" t="s">
        <v>34</v>
      </c>
      <c r="E58" s="89" t="n">
        <v>155.1</v>
      </c>
      <c r="F58" s="53" t="s">
        <v>34</v>
      </c>
      <c r="G58" s="89" t="n">
        <v>4.8</v>
      </c>
      <c r="H58" s="53" t="s">
        <v>34</v>
      </c>
      <c r="I58" s="89" t="n">
        <v>21.7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62.5</v>
      </c>
      <c r="D59" s="96" t="n">
        <v>2.4</v>
      </c>
      <c r="E59" s="89" t="n">
        <v>150.5</v>
      </c>
      <c r="F59" s="53" t="n">
        <v>1.3</v>
      </c>
      <c r="G59" s="89" t="n">
        <v>12</v>
      </c>
      <c r="H59" s="53" t="n">
        <v>18.8</v>
      </c>
      <c r="I59" s="89" t="n">
        <v>20.2</v>
      </c>
      <c r="J59" s="53" t="n">
        <v>0.5</v>
      </c>
    </row>
    <row r="60" customFormat="false" ht="15" hidden="false" customHeight="true" outlineLevel="0" collapsed="false">
      <c r="A60" s="68"/>
      <c r="B60" s="45" t="s">
        <v>39</v>
      </c>
      <c r="C60" s="89" t="n">
        <v>165.2</v>
      </c>
      <c r="D60" s="96" t="n">
        <v>1.3</v>
      </c>
      <c r="E60" s="89" t="n">
        <v>159.4</v>
      </c>
      <c r="F60" s="53" t="n">
        <v>2.2</v>
      </c>
      <c r="G60" s="89" t="n">
        <v>5.8</v>
      </c>
      <c r="H60" s="53" t="n">
        <v>-18.4</v>
      </c>
      <c r="I60" s="89" t="n">
        <v>21.4</v>
      </c>
      <c r="J60" s="53" t="n">
        <v>0.5</v>
      </c>
    </row>
    <row r="61" customFormat="false" ht="15" hidden="false" customHeight="true" outlineLevel="0" collapsed="false">
      <c r="A61" s="68"/>
      <c r="B61" s="45" t="s">
        <v>40</v>
      </c>
      <c r="C61" s="89" t="n">
        <v>159.6</v>
      </c>
      <c r="D61" s="96" t="n">
        <v>0.2</v>
      </c>
      <c r="E61" s="89" t="n">
        <v>156.1</v>
      </c>
      <c r="F61" s="53" t="n">
        <v>-0.4</v>
      </c>
      <c r="G61" s="89" t="n">
        <v>3.5</v>
      </c>
      <c r="H61" s="53" t="n">
        <v>29.9</v>
      </c>
      <c r="I61" s="89" t="n">
        <v>20.8</v>
      </c>
      <c r="J61" s="53" t="n">
        <v>0</v>
      </c>
    </row>
    <row r="62" customFormat="false" ht="30" hidden="false" customHeight="true" outlineLevel="0" collapsed="false">
      <c r="A62" s="68"/>
      <c r="B62" s="55" t="s">
        <v>41</v>
      </c>
      <c r="C62" s="90" t="n">
        <v>159.5</v>
      </c>
      <c r="D62" s="97" t="s">
        <v>34</v>
      </c>
      <c r="E62" s="90" t="n">
        <v>149.1</v>
      </c>
      <c r="F62" s="57" t="s">
        <v>34</v>
      </c>
      <c r="G62" s="90" t="n">
        <v>10.4</v>
      </c>
      <c r="H62" s="57" t="s">
        <v>34</v>
      </c>
      <c r="I62" s="90" t="n">
        <v>20.5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59" activeCellId="0" sqref="E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0930</v>
      </c>
      <c r="D25" s="47" t="n">
        <v>0.6</v>
      </c>
      <c r="E25" s="114" t="n">
        <v>63506</v>
      </c>
      <c r="F25" s="84" t="n">
        <v>21.8</v>
      </c>
      <c r="G25" s="114" t="n">
        <v>3996</v>
      </c>
      <c r="H25" s="115" t="n">
        <v>1.37</v>
      </c>
      <c r="I25" s="114" t="n">
        <v>3965</v>
      </c>
      <c r="J25" s="116" t="n">
        <v>1.36</v>
      </c>
    </row>
    <row r="26" customFormat="false" ht="15" hidden="false" customHeight="true" outlineLevel="0" collapsed="false">
      <c r="B26" s="45" t="s">
        <v>26</v>
      </c>
      <c r="C26" s="117" t="n">
        <v>21948</v>
      </c>
      <c r="D26" s="49" t="n">
        <v>1.8</v>
      </c>
      <c r="E26" s="117" t="n">
        <v>1134</v>
      </c>
      <c r="F26" s="86" t="n">
        <v>5.2</v>
      </c>
      <c r="G26" s="117" t="n">
        <v>24</v>
      </c>
      <c r="H26" s="118" t="n">
        <v>0.11</v>
      </c>
      <c r="I26" s="117" t="n">
        <v>73</v>
      </c>
      <c r="J26" s="119" t="n">
        <v>0.33</v>
      </c>
    </row>
    <row r="27" customFormat="false" ht="15" hidden="false" customHeight="true" outlineLevel="0" collapsed="false">
      <c r="B27" s="45" t="s">
        <v>27</v>
      </c>
      <c r="C27" s="117" t="n">
        <v>69647</v>
      </c>
      <c r="D27" s="49" t="n">
        <v>-0.8</v>
      </c>
      <c r="E27" s="117" t="n">
        <v>7835</v>
      </c>
      <c r="F27" s="86" t="n">
        <v>11.2</v>
      </c>
      <c r="G27" s="117" t="n">
        <v>621</v>
      </c>
      <c r="H27" s="118" t="n">
        <v>0.89</v>
      </c>
      <c r="I27" s="117" t="n">
        <v>1032</v>
      </c>
      <c r="J27" s="119" t="n">
        <v>1.47</v>
      </c>
    </row>
    <row r="28" customFormat="false" ht="15" hidden="false" customHeight="true" outlineLevel="0" collapsed="false">
      <c r="B28" s="51" t="s">
        <v>28</v>
      </c>
      <c r="C28" s="117" t="n">
        <v>4555</v>
      </c>
      <c r="D28" s="49" t="n">
        <v>1.7</v>
      </c>
      <c r="E28" s="117" t="n">
        <v>56</v>
      </c>
      <c r="F28" s="86" t="n">
        <v>1.2</v>
      </c>
      <c r="G28" s="117" t="n">
        <v>17</v>
      </c>
      <c r="H28" s="118" t="n">
        <v>0.37</v>
      </c>
      <c r="I28" s="117" t="n">
        <v>29</v>
      </c>
      <c r="J28" s="119" t="n">
        <v>0.63</v>
      </c>
    </row>
    <row r="29" customFormat="false" ht="15" hidden="false" customHeight="true" outlineLevel="0" collapsed="false">
      <c r="B29" s="45" t="s">
        <v>29</v>
      </c>
      <c r="C29" s="117" t="n">
        <v>4590</v>
      </c>
      <c r="D29" s="49" t="n">
        <v>-12.7</v>
      </c>
      <c r="E29" s="117" t="n">
        <v>63</v>
      </c>
      <c r="F29" s="86" t="n">
        <v>1.4</v>
      </c>
      <c r="G29" s="117" t="n">
        <v>0</v>
      </c>
      <c r="H29" s="118" t="n">
        <v>0</v>
      </c>
      <c r="I29" s="117" t="n">
        <v>26</v>
      </c>
      <c r="J29" s="119" t="n">
        <v>0.56</v>
      </c>
    </row>
    <row r="30" customFormat="false" ht="15" hidden="false" customHeight="true" outlineLevel="0" collapsed="false">
      <c r="B30" s="45" t="s">
        <v>30</v>
      </c>
      <c r="C30" s="117" t="n">
        <v>19431</v>
      </c>
      <c r="D30" s="49" t="n">
        <v>-2</v>
      </c>
      <c r="E30" s="117" t="n">
        <v>5072</v>
      </c>
      <c r="F30" s="86" t="n">
        <v>26.1</v>
      </c>
      <c r="G30" s="117" t="n">
        <v>481</v>
      </c>
      <c r="H30" s="118" t="n">
        <v>2.52</v>
      </c>
      <c r="I30" s="117" t="n">
        <v>151</v>
      </c>
      <c r="J30" s="119" t="n">
        <v>0.79</v>
      </c>
    </row>
    <row r="31" customFormat="false" ht="15" hidden="false" customHeight="true" outlineLevel="0" collapsed="false">
      <c r="B31" s="45" t="s">
        <v>31</v>
      </c>
      <c r="C31" s="117" t="n">
        <v>50307</v>
      </c>
      <c r="D31" s="49" t="n">
        <v>-1.2</v>
      </c>
      <c r="E31" s="117" t="n">
        <v>17417</v>
      </c>
      <c r="F31" s="86" t="n">
        <v>34.6</v>
      </c>
      <c r="G31" s="117" t="n">
        <v>782</v>
      </c>
      <c r="H31" s="118" t="n">
        <v>1.57</v>
      </c>
      <c r="I31" s="117" t="n">
        <v>324</v>
      </c>
      <c r="J31" s="119" t="n">
        <v>0.65</v>
      </c>
    </row>
    <row r="32" customFormat="false" ht="15" hidden="false" customHeight="true" outlineLevel="0" collapsed="false">
      <c r="B32" s="45" t="s">
        <v>32</v>
      </c>
      <c r="C32" s="120" t="n">
        <v>7901</v>
      </c>
      <c r="D32" s="53" t="n">
        <v>-1.4</v>
      </c>
      <c r="E32" s="120" t="n">
        <v>657</v>
      </c>
      <c r="F32" s="89" t="n">
        <v>8.3</v>
      </c>
      <c r="G32" s="120" t="n">
        <v>12</v>
      </c>
      <c r="H32" s="121" t="n">
        <v>0.15</v>
      </c>
      <c r="I32" s="120" t="n">
        <v>45</v>
      </c>
      <c r="J32" s="121" t="n">
        <v>0.57</v>
      </c>
    </row>
    <row r="33" customFormat="false" ht="15" hidden="false" customHeight="true" outlineLevel="0" collapsed="false">
      <c r="B33" s="45" t="s">
        <v>33</v>
      </c>
      <c r="C33" s="120" t="n">
        <v>2016</v>
      </c>
      <c r="D33" s="53" t="s">
        <v>34</v>
      </c>
      <c r="E33" s="120" t="n">
        <v>1176</v>
      </c>
      <c r="F33" s="89" t="n">
        <v>58.3</v>
      </c>
      <c r="G33" s="120" t="n">
        <v>143</v>
      </c>
      <c r="H33" s="121" t="n">
        <v>7.33</v>
      </c>
      <c r="I33" s="120" t="n">
        <v>77</v>
      </c>
      <c r="J33" s="121" t="n">
        <v>3.95</v>
      </c>
    </row>
    <row r="34" customFormat="false" ht="24" hidden="false" customHeight="false" outlineLevel="0" collapsed="false">
      <c r="B34" s="45" t="s">
        <v>35</v>
      </c>
      <c r="C34" s="120" t="n">
        <v>6224</v>
      </c>
      <c r="D34" s="53" t="s">
        <v>34</v>
      </c>
      <c r="E34" s="120" t="n">
        <v>386</v>
      </c>
      <c r="F34" s="89" t="n">
        <v>6.2</v>
      </c>
      <c r="G34" s="120" t="n">
        <v>7</v>
      </c>
      <c r="H34" s="121" t="n">
        <v>0.11</v>
      </c>
      <c r="I34" s="120" t="n">
        <v>10</v>
      </c>
      <c r="J34" s="121" t="n">
        <v>0.16</v>
      </c>
    </row>
    <row r="35" customFormat="false" ht="15" hidden="false" customHeight="true" outlineLevel="0" collapsed="false">
      <c r="B35" s="51" t="s">
        <v>36</v>
      </c>
      <c r="C35" s="120" t="n">
        <v>20111</v>
      </c>
      <c r="D35" s="53" t="s">
        <v>34</v>
      </c>
      <c r="E35" s="120" t="n">
        <v>13548</v>
      </c>
      <c r="F35" s="89" t="n">
        <v>67.4</v>
      </c>
      <c r="G35" s="120" t="n">
        <v>1136</v>
      </c>
      <c r="H35" s="121" t="n">
        <v>5.61</v>
      </c>
      <c r="I35" s="120" t="n">
        <v>1258</v>
      </c>
      <c r="J35" s="121" t="n">
        <v>6.22</v>
      </c>
    </row>
    <row r="36" customFormat="false" ht="24" hidden="false" customHeight="false" outlineLevel="0" collapsed="false">
      <c r="B36" s="54" t="s">
        <v>37</v>
      </c>
      <c r="C36" s="120" t="n">
        <v>8592</v>
      </c>
      <c r="D36" s="53" t="s">
        <v>34</v>
      </c>
      <c r="E36" s="120" t="n">
        <v>2003</v>
      </c>
      <c r="F36" s="89" t="n">
        <v>23.3</v>
      </c>
      <c r="G36" s="120" t="n">
        <v>215</v>
      </c>
      <c r="H36" s="121" t="n">
        <v>2.51</v>
      </c>
      <c r="I36" s="120" t="n">
        <v>179</v>
      </c>
      <c r="J36" s="121" t="n">
        <v>2.09</v>
      </c>
    </row>
    <row r="37" customFormat="false" ht="15" hidden="false" customHeight="true" outlineLevel="0" collapsed="false">
      <c r="B37" s="45" t="s">
        <v>38</v>
      </c>
      <c r="C37" s="120" t="n">
        <v>17666</v>
      </c>
      <c r="D37" s="53" t="n">
        <v>1</v>
      </c>
      <c r="E37" s="120" t="n">
        <v>3700</v>
      </c>
      <c r="F37" s="89" t="n">
        <v>20.9</v>
      </c>
      <c r="G37" s="120" t="n">
        <v>28</v>
      </c>
      <c r="H37" s="121" t="n">
        <v>0.16</v>
      </c>
      <c r="I37" s="120" t="n">
        <v>30</v>
      </c>
      <c r="J37" s="121" t="n">
        <v>0.17</v>
      </c>
    </row>
    <row r="38" customFormat="false" ht="15" hidden="false" customHeight="true" outlineLevel="0" collapsed="false">
      <c r="B38" s="45" t="s">
        <v>39</v>
      </c>
      <c r="C38" s="120" t="n">
        <v>38370</v>
      </c>
      <c r="D38" s="53" t="n">
        <v>4.8</v>
      </c>
      <c r="E38" s="120" t="n">
        <v>6850</v>
      </c>
      <c r="F38" s="89" t="n">
        <v>17.9</v>
      </c>
      <c r="G38" s="120" t="n">
        <v>214</v>
      </c>
      <c r="H38" s="121" t="n">
        <v>0.56</v>
      </c>
      <c r="I38" s="120" t="n">
        <v>316</v>
      </c>
      <c r="J38" s="121" t="n">
        <v>0.82</v>
      </c>
    </row>
    <row r="39" customFormat="false" ht="15" hidden="false" customHeight="true" outlineLevel="0" collapsed="false">
      <c r="B39" s="45" t="s">
        <v>40</v>
      </c>
      <c r="C39" s="120" t="n">
        <v>5391</v>
      </c>
      <c r="D39" s="53" t="n">
        <v>-0.1</v>
      </c>
      <c r="E39" s="120" t="n">
        <v>350</v>
      </c>
      <c r="F39" s="89" t="n">
        <v>6.5</v>
      </c>
      <c r="G39" s="120" t="n">
        <v>13</v>
      </c>
      <c r="H39" s="121" t="n">
        <v>0.24</v>
      </c>
      <c r="I39" s="120" t="n">
        <v>0</v>
      </c>
      <c r="J39" s="121" t="n">
        <v>0</v>
      </c>
    </row>
    <row r="40" customFormat="false" ht="30" hidden="false" customHeight="true" outlineLevel="0" collapsed="false">
      <c r="B40" s="55" t="s">
        <v>41</v>
      </c>
      <c r="C40" s="122" t="n">
        <v>14025</v>
      </c>
      <c r="D40" s="57" t="s">
        <v>34</v>
      </c>
      <c r="E40" s="122" t="n">
        <v>3243</v>
      </c>
      <c r="F40" s="90" t="n">
        <v>23.1</v>
      </c>
      <c r="G40" s="122" t="n">
        <v>303</v>
      </c>
      <c r="H40" s="123" t="n">
        <v>2.15</v>
      </c>
      <c r="I40" s="122" t="n">
        <v>399</v>
      </c>
      <c r="J40" s="123" t="n">
        <v>2.83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5943</v>
      </c>
      <c r="D48" s="85" t="n">
        <v>0.6</v>
      </c>
      <c r="E48" s="114" t="n">
        <v>31693</v>
      </c>
      <c r="F48" s="84" t="n">
        <v>20.3</v>
      </c>
      <c r="G48" s="114" t="n">
        <v>1395</v>
      </c>
      <c r="H48" s="115" t="n">
        <v>0.89</v>
      </c>
      <c r="I48" s="114" t="n">
        <v>1621</v>
      </c>
      <c r="J48" s="115" t="n">
        <v>1.04</v>
      </c>
    </row>
    <row r="49" customFormat="false" ht="15" hidden="false" customHeight="true" outlineLevel="0" collapsed="false">
      <c r="B49" s="45" t="s">
        <v>26</v>
      </c>
      <c r="C49" s="117" t="n">
        <v>5802</v>
      </c>
      <c r="D49" s="87" t="n">
        <v>-5.8</v>
      </c>
      <c r="E49" s="117" t="n">
        <v>129</v>
      </c>
      <c r="F49" s="86" t="n">
        <v>2.2</v>
      </c>
      <c r="G49" s="117" t="n">
        <v>24</v>
      </c>
      <c r="H49" s="118" t="n">
        <v>0.41</v>
      </c>
      <c r="I49" s="117" t="n">
        <v>34</v>
      </c>
      <c r="J49" s="118" t="n">
        <v>0.58</v>
      </c>
    </row>
    <row r="50" customFormat="false" ht="15" hidden="false" customHeight="true" outlineLevel="0" collapsed="false">
      <c r="B50" s="45" t="s">
        <v>27</v>
      </c>
      <c r="C50" s="117" t="n">
        <v>49156</v>
      </c>
      <c r="D50" s="87" t="n">
        <v>0.2</v>
      </c>
      <c r="E50" s="117" t="n">
        <v>3409</v>
      </c>
      <c r="F50" s="86" t="n">
        <v>6.9</v>
      </c>
      <c r="G50" s="117" t="n">
        <v>323</v>
      </c>
      <c r="H50" s="118" t="n">
        <v>0.65</v>
      </c>
      <c r="I50" s="117" t="n">
        <v>569</v>
      </c>
      <c r="J50" s="118" t="n">
        <v>1.15</v>
      </c>
    </row>
    <row r="51" customFormat="false" ht="15" hidden="false" customHeight="true" outlineLevel="0" collapsed="false">
      <c r="B51" s="51" t="s">
        <v>28</v>
      </c>
      <c r="C51" s="117" t="n">
        <v>3939</v>
      </c>
      <c r="D51" s="87" t="n">
        <v>2</v>
      </c>
      <c r="E51" s="117" t="n">
        <v>56</v>
      </c>
      <c r="F51" s="86" t="n">
        <v>1.4</v>
      </c>
      <c r="G51" s="117" t="n">
        <v>17</v>
      </c>
      <c r="H51" s="118" t="n">
        <v>0.43</v>
      </c>
      <c r="I51" s="117" t="n">
        <v>29</v>
      </c>
      <c r="J51" s="118" t="n">
        <v>0.73</v>
      </c>
    </row>
    <row r="52" customFormat="false" ht="15" hidden="false" customHeight="true" outlineLevel="0" collapsed="false">
      <c r="B52" s="45" t="s">
        <v>29</v>
      </c>
      <c r="C52" s="117" t="n">
        <v>3243</v>
      </c>
      <c r="D52" s="87" t="n">
        <v>-12.5</v>
      </c>
      <c r="E52" s="117" t="n">
        <v>63</v>
      </c>
      <c r="F52" s="86" t="n">
        <v>1.9</v>
      </c>
      <c r="G52" s="117" t="n">
        <v>0</v>
      </c>
      <c r="H52" s="118" t="n">
        <v>0</v>
      </c>
      <c r="I52" s="117" t="n">
        <v>26</v>
      </c>
      <c r="J52" s="118" t="n">
        <v>0.8</v>
      </c>
    </row>
    <row r="53" customFormat="false" ht="15" hidden="false" customHeight="true" outlineLevel="0" collapsed="false">
      <c r="B53" s="45" t="s">
        <v>30</v>
      </c>
      <c r="C53" s="117" t="n">
        <v>12118</v>
      </c>
      <c r="D53" s="87" t="n">
        <v>-0.2</v>
      </c>
      <c r="E53" s="117" t="n">
        <v>4843</v>
      </c>
      <c r="F53" s="86" t="n">
        <v>40</v>
      </c>
      <c r="G53" s="117" t="n">
        <v>84</v>
      </c>
      <c r="H53" s="118" t="n">
        <v>0.69</v>
      </c>
      <c r="I53" s="117" t="n">
        <v>63</v>
      </c>
      <c r="J53" s="118" t="n">
        <v>0.52</v>
      </c>
    </row>
    <row r="54" customFormat="false" ht="15" hidden="false" customHeight="true" outlineLevel="0" collapsed="false">
      <c r="B54" s="45" t="s">
        <v>31</v>
      </c>
      <c r="C54" s="117" t="n">
        <v>19857</v>
      </c>
      <c r="D54" s="87" t="n">
        <v>-3.4</v>
      </c>
      <c r="E54" s="117" t="n">
        <v>11295</v>
      </c>
      <c r="F54" s="86" t="n">
        <v>56.9</v>
      </c>
      <c r="G54" s="117" t="n">
        <v>182</v>
      </c>
      <c r="H54" s="118" t="n">
        <v>0.91</v>
      </c>
      <c r="I54" s="117" t="n">
        <v>218</v>
      </c>
      <c r="J54" s="118" t="n">
        <v>1.1</v>
      </c>
    </row>
    <row r="55" customFormat="false" ht="15" hidden="false" customHeight="true" outlineLevel="0" collapsed="false">
      <c r="B55" s="45" t="s">
        <v>32</v>
      </c>
      <c r="C55" s="120" t="n">
        <v>3632</v>
      </c>
      <c r="D55" s="53" t="n">
        <v>-2</v>
      </c>
      <c r="E55" s="120" t="n">
        <v>398</v>
      </c>
      <c r="F55" s="89" t="n">
        <v>11</v>
      </c>
      <c r="G55" s="120" t="n">
        <v>12</v>
      </c>
      <c r="H55" s="121" t="n">
        <v>0.33</v>
      </c>
      <c r="I55" s="120" t="n">
        <v>35</v>
      </c>
      <c r="J55" s="121" t="n">
        <v>0.96</v>
      </c>
    </row>
    <row r="56" customFormat="false" ht="14.25" hidden="false" customHeight="false" outlineLevel="0" collapsed="false">
      <c r="B56" s="45" t="s">
        <v>33</v>
      </c>
      <c r="C56" s="120" t="n">
        <v>549</v>
      </c>
      <c r="D56" s="53" t="s">
        <v>34</v>
      </c>
      <c r="E56" s="120" t="n">
        <v>173</v>
      </c>
      <c r="F56" s="89" t="n">
        <v>31.5</v>
      </c>
      <c r="G56" s="120" t="n">
        <v>4</v>
      </c>
      <c r="H56" s="121" t="n">
        <v>0.72</v>
      </c>
      <c r="I56" s="120" t="n">
        <v>8</v>
      </c>
      <c r="J56" s="121" t="n">
        <v>1.45</v>
      </c>
    </row>
    <row r="57" customFormat="false" ht="24" hidden="false" customHeight="false" outlineLevel="0" collapsed="false">
      <c r="B57" s="45" t="s">
        <v>35</v>
      </c>
      <c r="C57" s="120" t="n">
        <v>2708</v>
      </c>
      <c r="D57" s="53" t="s">
        <v>34</v>
      </c>
      <c r="E57" s="120" t="n">
        <v>198</v>
      </c>
      <c r="F57" s="89" t="n">
        <v>7.3</v>
      </c>
      <c r="G57" s="120" t="n">
        <v>7</v>
      </c>
      <c r="H57" s="121" t="n">
        <v>0.26</v>
      </c>
      <c r="I57" s="120" t="n">
        <v>10</v>
      </c>
      <c r="J57" s="121" t="n">
        <v>0.37</v>
      </c>
    </row>
    <row r="58" customFormat="false" ht="15" hidden="false" customHeight="true" outlineLevel="0" collapsed="false">
      <c r="B58" s="51" t="s">
        <v>36</v>
      </c>
      <c r="C58" s="120" t="n">
        <v>5094</v>
      </c>
      <c r="D58" s="53" t="s">
        <v>34</v>
      </c>
      <c r="E58" s="120" t="n">
        <v>2975</v>
      </c>
      <c r="F58" s="89" t="n">
        <v>58.4</v>
      </c>
      <c r="G58" s="120" t="n">
        <v>123</v>
      </c>
      <c r="H58" s="121" t="n">
        <v>2.43</v>
      </c>
      <c r="I58" s="120" t="n">
        <v>98</v>
      </c>
      <c r="J58" s="121" t="n">
        <v>1.93</v>
      </c>
    </row>
    <row r="59" customFormat="false" ht="24" hidden="false" customHeight="false" outlineLevel="0" collapsed="false">
      <c r="B59" s="54" t="s">
        <v>37</v>
      </c>
      <c r="C59" s="120" t="n">
        <v>3186</v>
      </c>
      <c r="D59" s="53" t="s">
        <v>34</v>
      </c>
      <c r="E59" s="120" t="n">
        <v>1162</v>
      </c>
      <c r="F59" s="89" t="n">
        <v>36.5</v>
      </c>
      <c r="G59" s="120" t="n">
        <v>102</v>
      </c>
      <c r="H59" s="121" t="n">
        <v>3.18</v>
      </c>
      <c r="I59" s="120" t="n">
        <v>122</v>
      </c>
      <c r="J59" s="121" t="n">
        <v>3.81</v>
      </c>
    </row>
    <row r="60" customFormat="false" ht="15" hidden="false" customHeight="true" outlineLevel="0" collapsed="false">
      <c r="B60" s="45" t="s">
        <v>38</v>
      </c>
      <c r="C60" s="120" t="n">
        <v>9135</v>
      </c>
      <c r="D60" s="53" t="n">
        <v>2.7</v>
      </c>
      <c r="E60" s="120" t="n">
        <v>1770</v>
      </c>
      <c r="F60" s="89" t="n">
        <v>19.4</v>
      </c>
      <c r="G60" s="120" t="n">
        <v>28</v>
      </c>
      <c r="H60" s="121" t="n">
        <v>0.31</v>
      </c>
      <c r="I60" s="120" t="n">
        <v>30</v>
      </c>
      <c r="J60" s="121" t="n">
        <v>0.33</v>
      </c>
    </row>
    <row r="61" customFormat="false" ht="15" hidden="false" customHeight="true" outlineLevel="0" collapsed="false">
      <c r="B61" s="45" t="s">
        <v>39</v>
      </c>
      <c r="C61" s="120" t="n">
        <v>25518</v>
      </c>
      <c r="D61" s="53" t="n">
        <v>3.9</v>
      </c>
      <c r="E61" s="120" t="n">
        <v>3311</v>
      </c>
      <c r="F61" s="89" t="n">
        <v>13</v>
      </c>
      <c r="G61" s="120" t="n">
        <v>214</v>
      </c>
      <c r="H61" s="121" t="n">
        <v>0.84</v>
      </c>
      <c r="I61" s="120" t="n">
        <v>169</v>
      </c>
      <c r="J61" s="121" t="n">
        <v>0.66</v>
      </c>
    </row>
    <row r="62" customFormat="false" ht="15" hidden="false" customHeight="true" outlineLevel="0" collapsed="false">
      <c r="B62" s="45" t="s">
        <v>40</v>
      </c>
      <c r="C62" s="120" t="n">
        <v>2960</v>
      </c>
      <c r="D62" s="53" t="n">
        <v>-0.9</v>
      </c>
      <c r="E62" s="120" t="n">
        <v>209</v>
      </c>
      <c r="F62" s="89" t="n">
        <v>7.1</v>
      </c>
      <c r="G62" s="120" t="n">
        <v>13</v>
      </c>
      <c r="H62" s="121" t="n">
        <v>0.44</v>
      </c>
      <c r="I62" s="120" t="n">
        <v>0</v>
      </c>
      <c r="J62" s="121" t="n">
        <v>0</v>
      </c>
    </row>
    <row r="63" customFormat="false" ht="30" hidden="false" customHeight="true" outlineLevel="0" collapsed="false">
      <c r="B63" s="55" t="s">
        <v>41</v>
      </c>
      <c r="C63" s="122" t="n">
        <v>9046</v>
      </c>
      <c r="D63" s="57" t="s">
        <v>34</v>
      </c>
      <c r="E63" s="122" t="n">
        <v>1702</v>
      </c>
      <c r="F63" s="90" t="n">
        <v>18.8</v>
      </c>
      <c r="G63" s="122" t="n">
        <v>262</v>
      </c>
      <c r="H63" s="123" t="n">
        <v>2.91</v>
      </c>
      <c r="I63" s="122" t="n">
        <v>210</v>
      </c>
      <c r="J63" s="123" t="n">
        <v>2.33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J1" activePane="topRight" state="frozen"/>
      <selection pane="topLeft" activeCell="A1" activeCellId="0" sqref="A1"/>
      <selection pane="top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4.6</v>
      </c>
      <c r="C3" s="135" t="n">
        <v>-2.2</v>
      </c>
      <c r="D3" s="135" t="n">
        <v>-1.8</v>
      </c>
      <c r="E3" s="135" t="n">
        <v>-0.8</v>
      </c>
      <c r="F3" s="135" t="n">
        <v>0.3</v>
      </c>
      <c r="G3" s="135" t="n">
        <v>1.2</v>
      </c>
      <c r="H3" s="135" t="n">
        <v>2.1</v>
      </c>
      <c r="I3" s="135" t="n">
        <v>0.7</v>
      </c>
      <c r="J3" s="135" t="n">
        <v>2.6</v>
      </c>
      <c r="K3" s="135" t="n">
        <v>2.9</v>
      </c>
      <c r="L3" s="135" t="n">
        <v>3.2</v>
      </c>
      <c r="M3" s="135" t="n">
        <v>4.2</v>
      </c>
      <c r="N3" s="135" t="n">
        <v>4</v>
      </c>
    </row>
    <row r="4" customFormat="false" ht="13.5" hidden="false" customHeight="false" outlineLevel="0" collapsed="false">
      <c r="A4" s="136" t="s">
        <v>46</v>
      </c>
      <c r="B4" s="135" t="n">
        <v>-0.3</v>
      </c>
      <c r="C4" s="135" t="n">
        <v>-2.9</v>
      </c>
      <c r="D4" s="135" t="n">
        <v>0.8</v>
      </c>
      <c r="E4" s="135" t="n">
        <v>-1.6</v>
      </c>
      <c r="F4" s="135" t="n">
        <v>-4</v>
      </c>
      <c r="G4" s="135" t="n">
        <v>0.8</v>
      </c>
      <c r="H4" s="135" t="n">
        <v>1.2</v>
      </c>
      <c r="I4" s="135" t="n">
        <v>1.2</v>
      </c>
      <c r="J4" s="135" t="n">
        <v>1.4</v>
      </c>
      <c r="K4" s="135" t="n">
        <v>4.7</v>
      </c>
      <c r="L4" s="135" t="n">
        <v>1.7</v>
      </c>
      <c r="M4" s="135" t="n">
        <v>3.4</v>
      </c>
      <c r="N4" s="135" t="n">
        <v>2.4</v>
      </c>
    </row>
    <row r="5" customFormat="false" ht="13.5" hidden="false" customHeight="false" outlineLevel="0" collapsed="false">
      <c r="A5" s="137" t="s">
        <v>83</v>
      </c>
      <c r="B5" s="138" t="n">
        <v>0.7</v>
      </c>
      <c r="C5" s="138" t="n">
        <v>1.3</v>
      </c>
      <c r="D5" s="138" t="n">
        <v>1.8</v>
      </c>
      <c r="E5" s="138" t="n">
        <v>1.1</v>
      </c>
      <c r="F5" s="138" t="n">
        <v>1</v>
      </c>
      <c r="G5" s="138" t="n">
        <v>1.3</v>
      </c>
      <c r="H5" s="138" t="n">
        <v>1.7</v>
      </c>
      <c r="I5" s="138" t="n">
        <v>1.2</v>
      </c>
      <c r="J5" s="138" t="n">
        <v>0.9</v>
      </c>
      <c r="K5" s="138" t="n">
        <v>0.2</v>
      </c>
      <c r="L5" s="138" t="n">
        <v>0.5</v>
      </c>
      <c r="M5" s="138" t="n">
        <v>1</v>
      </c>
      <c r="N5" s="138" t="n">
        <v>0.6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4</v>
      </c>
      <c r="C7" s="140" t="n">
        <v>-4.6</v>
      </c>
      <c r="D7" s="140" t="n">
        <v>-3</v>
      </c>
      <c r="E7" s="140" t="n">
        <v>-0.5</v>
      </c>
      <c r="F7" s="140" t="n">
        <v>0</v>
      </c>
      <c r="G7" s="140" t="n">
        <v>0.2</v>
      </c>
      <c r="H7" s="140" t="n">
        <v>4.4</v>
      </c>
      <c r="I7" s="140" t="n">
        <v>-0.4</v>
      </c>
      <c r="J7" s="140" t="n">
        <v>3</v>
      </c>
      <c r="K7" s="140" t="n">
        <v>2</v>
      </c>
      <c r="L7" s="140" t="n">
        <v>2.9</v>
      </c>
      <c r="M7" s="135" t="n">
        <v>3.9</v>
      </c>
      <c r="N7" s="135" t="n">
        <v>4.6</v>
      </c>
    </row>
    <row r="8" customFormat="false" ht="13.5" hidden="false" customHeight="false" outlineLevel="0" collapsed="false">
      <c r="A8" s="132" t="s">
        <v>27</v>
      </c>
      <c r="B8" s="135" t="n">
        <v>-19.3</v>
      </c>
      <c r="C8" s="135" t="n">
        <v>-16.7</v>
      </c>
      <c r="D8" s="135" t="n">
        <v>-7.3</v>
      </c>
      <c r="E8" s="135" t="n">
        <v>-5.5</v>
      </c>
      <c r="F8" s="135" t="n">
        <v>-4.9</v>
      </c>
      <c r="G8" s="135" t="n">
        <v>-6.3</v>
      </c>
      <c r="H8" s="135" t="n">
        <v>-7.3</v>
      </c>
      <c r="I8" s="135" t="n">
        <v>-1.2</v>
      </c>
      <c r="J8" s="135" t="n">
        <v>3.3</v>
      </c>
      <c r="K8" s="135" t="n">
        <v>2.2</v>
      </c>
      <c r="L8" s="135" t="n">
        <v>5.2</v>
      </c>
      <c r="M8" s="135" t="n">
        <v>3.9</v>
      </c>
      <c r="N8" s="135" t="n">
        <v>27.8</v>
      </c>
    </row>
    <row r="9" customFormat="false" ht="13.5" hidden="false" customHeight="false" outlineLevel="0" collapsed="false">
      <c r="A9" s="137" t="s">
        <v>85</v>
      </c>
      <c r="B9" s="141" t="n">
        <v>-2.5</v>
      </c>
      <c r="C9" s="141" t="n">
        <v>-2.4</v>
      </c>
      <c r="D9" s="141" t="n">
        <v>-1</v>
      </c>
      <c r="E9" s="141" t="n">
        <v>2.1</v>
      </c>
      <c r="F9" s="141" t="n">
        <v>3.3</v>
      </c>
      <c r="G9" s="141" t="n">
        <v>2.7</v>
      </c>
      <c r="H9" s="141" t="n">
        <v>6.8</v>
      </c>
      <c r="I9" s="141" t="n">
        <v>1.4</v>
      </c>
      <c r="J9" s="141" t="n">
        <v>5.3</v>
      </c>
      <c r="K9" s="141" t="n">
        <v>3.9</v>
      </c>
      <c r="L9" s="141" t="n">
        <v>5.3</v>
      </c>
      <c r="M9" s="138" t="n">
        <v>6</v>
      </c>
      <c r="N9" s="138" t="n">
        <v>6.2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0.3</v>
      </c>
      <c r="C11" s="135" t="n">
        <v>-2.9</v>
      </c>
      <c r="D11" s="135" t="n">
        <v>0.8</v>
      </c>
      <c r="E11" s="135" t="n">
        <v>-1.6</v>
      </c>
      <c r="F11" s="135" t="n">
        <v>-4</v>
      </c>
      <c r="G11" s="135" t="n">
        <v>0.8</v>
      </c>
      <c r="H11" s="135" t="n">
        <v>1.2</v>
      </c>
      <c r="I11" s="135" t="n">
        <v>1.2</v>
      </c>
      <c r="J11" s="135" t="n">
        <v>1.4</v>
      </c>
      <c r="K11" s="135" t="n">
        <v>4.7</v>
      </c>
      <c r="L11" s="135" t="n">
        <v>1.7</v>
      </c>
      <c r="M11" s="135" t="n">
        <v>3.4</v>
      </c>
      <c r="N11" s="135" t="n">
        <v>2.4</v>
      </c>
    </row>
    <row r="12" customFormat="false" ht="13.5" hidden="false" customHeight="false" outlineLevel="0" collapsed="false">
      <c r="A12" s="132" t="s">
        <v>88</v>
      </c>
      <c r="B12" s="135" t="n">
        <v>-12</v>
      </c>
      <c r="C12" s="135" t="n">
        <v>-8.2</v>
      </c>
      <c r="D12" s="135" t="n">
        <v>-12.7</v>
      </c>
      <c r="E12" s="135" t="n">
        <v>-7.7</v>
      </c>
      <c r="F12" s="135" t="n">
        <v>-1.4</v>
      </c>
      <c r="G12" s="135" t="n">
        <v>12.4</v>
      </c>
      <c r="H12" s="135" t="n">
        <v>19.8</v>
      </c>
      <c r="I12" s="135" t="n">
        <v>-3.8</v>
      </c>
      <c r="J12" s="135" t="n">
        <v>6.7</v>
      </c>
      <c r="K12" s="135" t="n">
        <v>13</v>
      </c>
      <c r="L12" s="135" t="n">
        <v>7.4</v>
      </c>
      <c r="M12" s="135" t="n">
        <v>16</v>
      </c>
      <c r="N12" s="135" t="n">
        <v>8.2</v>
      </c>
    </row>
    <row r="13" customFormat="false" ht="13.5" hidden="false" customHeight="false" outlineLevel="0" collapsed="false">
      <c r="A13" s="137" t="s">
        <v>89</v>
      </c>
      <c r="B13" s="143" t="n">
        <v>-28.8</v>
      </c>
      <c r="C13" s="143" t="n">
        <v>-37</v>
      </c>
      <c r="D13" s="143" t="n">
        <v>-34.9</v>
      </c>
      <c r="E13" s="143" t="n">
        <v>-27.9</v>
      </c>
      <c r="F13" s="143" t="n">
        <v>-16.7</v>
      </c>
      <c r="G13" s="143" t="n">
        <v>-6.1</v>
      </c>
      <c r="H13" s="143" t="n">
        <v>20.3</v>
      </c>
      <c r="I13" s="143" t="n">
        <v>41.7</v>
      </c>
      <c r="J13" s="143" t="n">
        <v>67</v>
      </c>
      <c r="K13" s="143" t="n">
        <v>74.6</v>
      </c>
      <c r="L13" s="143" t="n">
        <v>63.6</v>
      </c>
      <c r="M13" s="138" t="n">
        <v>41.6</v>
      </c>
      <c r="N13" s="138" t="n">
        <v>39.2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0.7</v>
      </c>
      <c r="C15" s="135" t="n">
        <v>1.3</v>
      </c>
      <c r="D15" s="135" t="n">
        <v>1.8</v>
      </c>
      <c r="E15" s="135" t="n">
        <v>1.1</v>
      </c>
      <c r="F15" s="135" t="n">
        <v>1</v>
      </c>
      <c r="G15" s="135" t="n">
        <v>1.3</v>
      </c>
      <c r="H15" s="135" t="n">
        <v>1.7</v>
      </c>
      <c r="I15" s="135" t="n">
        <v>1.2</v>
      </c>
      <c r="J15" s="135" t="n">
        <v>0.9</v>
      </c>
      <c r="K15" s="135" t="n">
        <v>0.2</v>
      </c>
      <c r="L15" s="135" t="n">
        <v>0.5</v>
      </c>
      <c r="M15" s="135" t="n">
        <v>1</v>
      </c>
      <c r="N15" s="135" t="n">
        <v>0.6</v>
      </c>
    </row>
    <row r="16" customFormat="false" ht="13.5" hidden="false" customHeight="false" outlineLevel="0" collapsed="false">
      <c r="A16" s="146" t="s">
        <v>27</v>
      </c>
      <c r="B16" s="141" t="n">
        <v>-3.6</v>
      </c>
      <c r="C16" s="141" t="n">
        <v>-4.1</v>
      </c>
      <c r="D16" s="141" t="n">
        <v>-3.8</v>
      </c>
      <c r="E16" s="141" t="n">
        <v>-4</v>
      </c>
      <c r="F16" s="141" t="n">
        <v>-4.3</v>
      </c>
      <c r="G16" s="141" t="n">
        <v>-4.2</v>
      </c>
      <c r="H16" s="141" t="n">
        <v>-3.3</v>
      </c>
      <c r="I16" s="141" t="n">
        <v>-2.1</v>
      </c>
      <c r="J16" s="141" t="n">
        <v>-2.1</v>
      </c>
      <c r="K16" s="141" t="n">
        <v>-1.5</v>
      </c>
      <c r="L16" s="141" t="n">
        <v>-1.1</v>
      </c>
      <c r="M16" s="135" t="n">
        <v>-0.4</v>
      </c>
      <c r="N16" s="135" t="n">
        <v>-0.8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8-20T04:07:34Z</cp:lastPrinted>
  <dcterms:modified xsi:type="dcterms:W3CDTF">2010-08-20T06:04:28Z</dcterms:modified>
  <cp:revision>0</cp:revision>
  <dc:subject/>
  <dc:title/>
</cp:coreProperties>
</file>