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4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2">
  <si>
    <t xml:space="preserve">毎月勤労統計調査地方調査結果速報</t>
  </si>
  <si>
    <t xml:space="preserve">【平成２２年４月分】</t>
  </si>
  <si>
    <t xml:space="preserve">  平成２２年６月２１日発表</t>
  </si>
  <si>
    <t xml:space="preserve"> 　概 要 （事業所規模５人以上、調査産業計）</t>
  </si>
  <si>
    <t xml:space="preserve">     ◇  「きまって支給する給与」は、対前年同月比３．２％の増加</t>
  </si>
  <si>
    <t xml:space="preserve">     ◇  「総実労働時間」は、対前年同月比１．７％の増加</t>
  </si>
  <si>
    <t xml:space="preserve">      　 「所定外労働時間」は、対前年同月比７．４％の増加</t>
  </si>
  <si>
    <t xml:space="preserve">     ◇  「常用労働者数」は、対前年同月比０．５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2/1</t>
  </si>
  <si>
    <t xml:space="preserve">2</t>
  </si>
  <si>
    <t xml:space="preserve">3</t>
  </si>
  <si>
    <t xml:space="preserve">4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3.4</c:v>
                </c:pt>
                <c:pt idx="1">
                  <c:v>-6.1</c:v>
                </c:pt>
                <c:pt idx="2">
                  <c:v>-4.6</c:v>
                </c:pt>
                <c:pt idx="3">
                  <c:v>-2.2</c:v>
                </c:pt>
                <c:pt idx="4">
                  <c:v>-1.8</c:v>
                </c:pt>
                <c:pt idx="5">
                  <c:v>-0.8</c:v>
                </c:pt>
                <c:pt idx="6">
                  <c:v>0.3</c:v>
                </c:pt>
                <c:pt idx="7">
                  <c:v>1.2</c:v>
                </c:pt>
                <c:pt idx="8">
                  <c:v>2.1</c:v>
                </c:pt>
                <c:pt idx="9">
                  <c:v>0.7</c:v>
                </c:pt>
                <c:pt idx="10">
                  <c:v>2.6</c:v>
                </c:pt>
                <c:pt idx="11">
                  <c:v>2.9</c:v>
                </c:pt>
                <c:pt idx="12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2</c:v>
                </c:pt>
                <c:pt idx="1">
                  <c:v>-6.2</c:v>
                </c:pt>
                <c:pt idx="2">
                  <c:v>-0.3</c:v>
                </c:pt>
                <c:pt idx="3">
                  <c:v>-2.9</c:v>
                </c:pt>
                <c:pt idx="4">
                  <c:v>0.8</c:v>
                </c:pt>
                <c:pt idx="5">
                  <c:v>-1.6</c:v>
                </c:pt>
                <c:pt idx="6">
                  <c:v>-4</c:v>
                </c:pt>
                <c:pt idx="7">
                  <c:v>0.8</c:v>
                </c:pt>
                <c:pt idx="8">
                  <c:v>1.2</c:v>
                </c:pt>
                <c:pt idx="9">
                  <c:v>1.2</c:v>
                </c:pt>
                <c:pt idx="10">
                  <c:v>1.4</c:v>
                </c:pt>
                <c:pt idx="11">
                  <c:v>4.7</c:v>
                </c:pt>
                <c:pt idx="12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7</c:v>
                </c:pt>
                <c:pt idx="1">
                  <c:v>3.2</c:v>
                </c:pt>
                <c:pt idx="2">
                  <c:v>0.7</c:v>
                </c:pt>
                <c:pt idx="3">
                  <c:v>1.3</c:v>
                </c:pt>
                <c:pt idx="4">
                  <c:v>1.8</c:v>
                </c:pt>
                <c:pt idx="5">
                  <c:v>1.1</c:v>
                </c:pt>
                <c:pt idx="6">
                  <c:v>1</c:v>
                </c:pt>
                <c:pt idx="7">
                  <c:v>1.3</c:v>
                </c:pt>
                <c:pt idx="8">
                  <c:v>1.7</c:v>
                </c:pt>
                <c:pt idx="9">
                  <c:v>1.2</c:v>
                </c:pt>
                <c:pt idx="10">
                  <c:v>0.9</c:v>
                </c:pt>
                <c:pt idx="11">
                  <c:v>0.2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7193"/>
        <c:axId val="77668922"/>
      </c:lineChart>
      <c:catAx>
        <c:axId val="3953719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8922"/>
        <c:crossesAt val="-10"/>
        <c:auto val="1"/>
        <c:lblAlgn val="ctr"/>
        <c:lblOffset val="100"/>
        <c:noMultiLvlLbl val="0"/>
      </c:catAx>
      <c:valAx>
        <c:axId val="77668922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71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.8</c:v>
                </c:pt>
                <c:pt idx="1">
                  <c:v>-6.4</c:v>
                </c:pt>
                <c:pt idx="2">
                  <c:v>-4</c:v>
                </c:pt>
                <c:pt idx="3">
                  <c:v>-4.6</c:v>
                </c:pt>
                <c:pt idx="4">
                  <c:v>-3</c:v>
                </c:pt>
                <c:pt idx="5">
                  <c:v>-0.5</c:v>
                </c:pt>
                <c:pt idx="6">
                  <c:v>0</c:v>
                </c:pt>
                <c:pt idx="7">
                  <c:v>0.2</c:v>
                </c:pt>
                <c:pt idx="8">
                  <c:v>4.4</c:v>
                </c:pt>
                <c:pt idx="9">
                  <c:v>-0.4</c:v>
                </c:pt>
                <c:pt idx="10">
                  <c:v>3</c:v>
                </c:pt>
                <c:pt idx="11">
                  <c:v>2</c:v>
                </c:pt>
                <c:pt idx="12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7.3</c:v>
                </c:pt>
                <c:pt idx="1">
                  <c:v>-6.3</c:v>
                </c:pt>
                <c:pt idx="2">
                  <c:v>-19.3</c:v>
                </c:pt>
                <c:pt idx="3">
                  <c:v>-16.7</c:v>
                </c:pt>
                <c:pt idx="4">
                  <c:v>-7.3</c:v>
                </c:pt>
                <c:pt idx="5">
                  <c:v>-5.5</c:v>
                </c:pt>
                <c:pt idx="6">
                  <c:v>-4.9</c:v>
                </c:pt>
                <c:pt idx="7">
                  <c:v>-6.3</c:v>
                </c:pt>
                <c:pt idx="8">
                  <c:v>-7.3</c:v>
                </c:pt>
                <c:pt idx="9">
                  <c:v>-1.2</c:v>
                </c:pt>
                <c:pt idx="10">
                  <c:v>3.3</c:v>
                </c:pt>
                <c:pt idx="11">
                  <c:v>2.2</c:v>
                </c:pt>
                <c:pt idx="12">
                  <c:v>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4.6</c:v>
                </c:pt>
                <c:pt idx="1">
                  <c:v>-5.9</c:v>
                </c:pt>
                <c:pt idx="2">
                  <c:v>-2.5</c:v>
                </c:pt>
                <c:pt idx="3">
                  <c:v>-2.4</c:v>
                </c:pt>
                <c:pt idx="4">
                  <c:v>-1</c:v>
                </c:pt>
                <c:pt idx="5">
                  <c:v>2.1</c:v>
                </c:pt>
                <c:pt idx="6">
                  <c:v>3.3</c:v>
                </c:pt>
                <c:pt idx="7">
                  <c:v>2.7</c:v>
                </c:pt>
                <c:pt idx="8">
                  <c:v>6.8</c:v>
                </c:pt>
                <c:pt idx="9">
                  <c:v>1.4</c:v>
                </c:pt>
                <c:pt idx="10">
                  <c:v>5.3</c:v>
                </c:pt>
                <c:pt idx="11">
                  <c:v>3.9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4590"/>
        <c:axId val="56883165"/>
      </c:lineChart>
      <c:catAx>
        <c:axId val="1774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3165"/>
        <c:crossesAt val="-20"/>
        <c:auto val="1"/>
        <c:lblAlgn val="ctr"/>
        <c:lblOffset val="100"/>
        <c:noMultiLvlLbl val="0"/>
      </c:catAx>
      <c:valAx>
        <c:axId val="56883165"/>
        <c:scaling>
          <c:orientation val="minMax"/>
          <c:max val="15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59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2</c:v>
                </c:pt>
                <c:pt idx="1">
                  <c:v>-6.2</c:v>
                </c:pt>
                <c:pt idx="2">
                  <c:v>-0.3</c:v>
                </c:pt>
                <c:pt idx="3">
                  <c:v>-2.9</c:v>
                </c:pt>
                <c:pt idx="4">
                  <c:v>0.8</c:v>
                </c:pt>
                <c:pt idx="5">
                  <c:v>-1.6</c:v>
                </c:pt>
                <c:pt idx="6">
                  <c:v>-4</c:v>
                </c:pt>
                <c:pt idx="7">
                  <c:v>0.8</c:v>
                </c:pt>
                <c:pt idx="8">
                  <c:v>1.2</c:v>
                </c:pt>
                <c:pt idx="9">
                  <c:v>1.2</c:v>
                </c:pt>
                <c:pt idx="10">
                  <c:v>1.4</c:v>
                </c:pt>
                <c:pt idx="11">
                  <c:v>4.7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7.3</c:v>
                </c:pt>
                <c:pt idx="1">
                  <c:v>-28</c:v>
                </c:pt>
                <c:pt idx="2">
                  <c:v>-12</c:v>
                </c:pt>
                <c:pt idx="3">
                  <c:v>-8.2</c:v>
                </c:pt>
                <c:pt idx="4">
                  <c:v>-12.7</c:v>
                </c:pt>
                <c:pt idx="5">
                  <c:v>-7.7</c:v>
                </c:pt>
                <c:pt idx="6">
                  <c:v>-1.4</c:v>
                </c:pt>
                <c:pt idx="7">
                  <c:v>12.4</c:v>
                </c:pt>
                <c:pt idx="8">
                  <c:v>19.8</c:v>
                </c:pt>
                <c:pt idx="9">
                  <c:v>-3.8</c:v>
                </c:pt>
                <c:pt idx="10">
                  <c:v>6.7</c:v>
                </c:pt>
                <c:pt idx="11">
                  <c:v>13</c:v>
                </c:pt>
                <c:pt idx="12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45.2</c:v>
                </c:pt>
                <c:pt idx="1">
                  <c:v>-41.4</c:v>
                </c:pt>
                <c:pt idx="2">
                  <c:v>-28.8</c:v>
                </c:pt>
                <c:pt idx="3">
                  <c:v>-37</c:v>
                </c:pt>
                <c:pt idx="4">
                  <c:v>-34.9</c:v>
                </c:pt>
                <c:pt idx="5">
                  <c:v>-27.9</c:v>
                </c:pt>
                <c:pt idx="6">
                  <c:v>-16.7</c:v>
                </c:pt>
                <c:pt idx="7">
                  <c:v>-6.1</c:v>
                </c:pt>
                <c:pt idx="8">
                  <c:v>20.3</c:v>
                </c:pt>
                <c:pt idx="9">
                  <c:v>41.7</c:v>
                </c:pt>
                <c:pt idx="10">
                  <c:v>67</c:v>
                </c:pt>
                <c:pt idx="11">
                  <c:v>74.6</c:v>
                </c:pt>
                <c:pt idx="12">
                  <c:v>6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84617"/>
        <c:axId val="54037465"/>
      </c:lineChart>
      <c:catAx>
        <c:axId val="8488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7465"/>
        <c:crossesAt val="-60"/>
        <c:auto val="1"/>
        <c:lblAlgn val="ctr"/>
        <c:lblOffset val="100"/>
        <c:noMultiLvlLbl val="0"/>
      </c:catAx>
      <c:valAx>
        <c:axId val="54037465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461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91964218597"/>
          <c:y val="0.12878703186137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7</c:v>
                </c:pt>
                <c:pt idx="1">
                  <c:v>3.2</c:v>
                </c:pt>
                <c:pt idx="2">
                  <c:v>0.7</c:v>
                </c:pt>
                <c:pt idx="3">
                  <c:v>1.3</c:v>
                </c:pt>
                <c:pt idx="4">
                  <c:v>1.8</c:v>
                </c:pt>
                <c:pt idx="5">
                  <c:v>1.1</c:v>
                </c:pt>
                <c:pt idx="6">
                  <c:v>1</c:v>
                </c:pt>
                <c:pt idx="7">
                  <c:v>1.3</c:v>
                </c:pt>
                <c:pt idx="8">
                  <c:v>1.7</c:v>
                </c:pt>
                <c:pt idx="9">
                  <c:v>1.2</c:v>
                </c:pt>
                <c:pt idx="10">
                  <c:v>0.9</c:v>
                </c:pt>
                <c:pt idx="11">
                  <c:v>0.2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2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4.1</c:v>
                </c:pt>
                <c:pt idx="4">
                  <c:v>-3.8</c:v>
                </c:pt>
                <c:pt idx="5">
                  <c:v>-4</c:v>
                </c:pt>
                <c:pt idx="6">
                  <c:v>-4.3</c:v>
                </c:pt>
                <c:pt idx="7">
                  <c:v>-4.2</c:v>
                </c:pt>
                <c:pt idx="8">
                  <c:v>-3.3</c:v>
                </c:pt>
                <c:pt idx="9">
                  <c:v>-2.1</c:v>
                </c:pt>
                <c:pt idx="10">
                  <c:v>-2.1</c:v>
                </c:pt>
                <c:pt idx="11">
                  <c:v>-1.5</c:v>
                </c:pt>
                <c:pt idx="1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8603"/>
        <c:axId val="39815468"/>
      </c:lineChart>
      <c:catAx>
        <c:axId val="1478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5468"/>
        <c:crossesAt val="-6"/>
        <c:auto val="1"/>
        <c:lblAlgn val="ctr"/>
        <c:lblOffset val="100"/>
        <c:noMultiLvlLbl val="0"/>
      </c:catAx>
      <c:valAx>
        <c:axId val="3981546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860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５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５８円で、前年同月と比べ２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３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６１円で、前年同月比３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９７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１．０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．３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総実労働時間は、調査産業計で１６１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５２．８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４％増、所定外労働時間は８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７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３．１時間で、前年同月に比べ６３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常用労働者数は、調査産業計で２９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２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５，４１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２．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４．８７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３．２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０３１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１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9" activeCellId="0" sqref="B19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5" activeCellId="0" sqref="D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55458</v>
      </c>
      <c r="D25" s="47" t="n">
        <v>2.9</v>
      </c>
      <c r="E25" s="46" t="n">
        <v>253161</v>
      </c>
      <c r="F25" s="47" t="n">
        <v>3.2</v>
      </c>
      <c r="G25" s="46" t="n">
        <v>237552</v>
      </c>
      <c r="H25" s="47" t="n">
        <v>2.1</v>
      </c>
      <c r="I25" s="46" t="n">
        <v>15609</v>
      </c>
      <c r="J25" s="46" t="n">
        <v>2297</v>
      </c>
      <c r="K25" s="34"/>
    </row>
    <row r="26" customFormat="false" ht="15" hidden="false" customHeight="true" outlineLevel="0" collapsed="false">
      <c r="B26" s="45" t="s">
        <v>26</v>
      </c>
      <c r="C26" s="48" t="n">
        <v>305908</v>
      </c>
      <c r="D26" s="49" t="n">
        <v>8.5</v>
      </c>
      <c r="E26" s="48" t="n">
        <v>305908</v>
      </c>
      <c r="F26" s="49" t="n">
        <v>8.5</v>
      </c>
      <c r="G26" s="48" t="n">
        <v>293110</v>
      </c>
      <c r="H26" s="49" t="n">
        <v>7.6</v>
      </c>
      <c r="I26" s="48" t="n">
        <v>12798</v>
      </c>
      <c r="J26" s="48" t="n">
        <v>0</v>
      </c>
      <c r="K26" s="50"/>
    </row>
    <row r="27" customFormat="false" ht="15" hidden="false" customHeight="true" outlineLevel="0" collapsed="false">
      <c r="B27" s="45" t="s">
        <v>27</v>
      </c>
      <c r="C27" s="48" t="n">
        <v>261053</v>
      </c>
      <c r="D27" s="49" t="n">
        <v>5.2</v>
      </c>
      <c r="E27" s="48" t="n">
        <v>259744</v>
      </c>
      <c r="F27" s="49" t="n">
        <v>5.5</v>
      </c>
      <c r="G27" s="48" t="n">
        <v>235268</v>
      </c>
      <c r="H27" s="49" t="n">
        <v>1.5</v>
      </c>
      <c r="I27" s="48" t="n">
        <v>24476</v>
      </c>
      <c r="J27" s="48" t="n">
        <v>1309</v>
      </c>
      <c r="K27" s="50"/>
    </row>
    <row r="28" customFormat="false" ht="15" hidden="false" customHeight="true" outlineLevel="0" collapsed="false">
      <c r="B28" s="51" t="s">
        <v>28</v>
      </c>
      <c r="C28" s="48" t="n">
        <v>446830</v>
      </c>
      <c r="D28" s="49" t="n">
        <v>-2.5</v>
      </c>
      <c r="E28" s="48" t="n">
        <v>445525</v>
      </c>
      <c r="F28" s="49" t="n">
        <v>-2.4</v>
      </c>
      <c r="G28" s="48" t="n">
        <v>372617</v>
      </c>
      <c r="H28" s="49" t="n">
        <v>-2.4</v>
      </c>
      <c r="I28" s="48" t="n">
        <v>72908</v>
      </c>
      <c r="J28" s="48" t="n">
        <v>1305</v>
      </c>
      <c r="K28" s="50"/>
    </row>
    <row r="29" customFormat="false" ht="15" hidden="false" customHeight="true" outlineLevel="0" collapsed="false">
      <c r="B29" s="45" t="s">
        <v>29</v>
      </c>
      <c r="C29" s="48" t="n">
        <v>341405</v>
      </c>
      <c r="D29" s="49" t="n">
        <v>-10.9</v>
      </c>
      <c r="E29" s="48" t="n">
        <v>341405</v>
      </c>
      <c r="F29" s="49" t="n">
        <v>-10.9</v>
      </c>
      <c r="G29" s="48" t="n">
        <v>304475</v>
      </c>
      <c r="H29" s="49" t="n">
        <v>-7.5</v>
      </c>
      <c r="I29" s="48" t="n">
        <v>36930</v>
      </c>
      <c r="J29" s="48" t="n">
        <v>0</v>
      </c>
      <c r="K29" s="50"/>
    </row>
    <row r="30" customFormat="false" ht="15" hidden="false" customHeight="true" outlineLevel="0" collapsed="false">
      <c r="B30" s="45" t="s">
        <v>30</v>
      </c>
      <c r="C30" s="48" t="n">
        <v>238062</v>
      </c>
      <c r="D30" s="49" t="n">
        <v>8.8</v>
      </c>
      <c r="E30" s="48" t="n">
        <v>231681</v>
      </c>
      <c r="F30" s="49" t="n">
        <v>8.5</v>
      </c>
      <c r="G30" s="48" t="n">
        <v>207887</v>
      </c>
      <c r="H30" s="49" t="n">
        <v>3.5</v>
      </c>
      <c r="I30" s="48" t="n">
        <v>23794</v>
      </c>
      <c r="J30" s="48" t="n">
        <v>6381</v>
      </c>
      <c r="K30" s="50"/>
    </row>
    <row r="31" customFormat="false" ht="15" hidden="false" customHeight="true" outlineLevel="0" collapsed="false">
      <c r="B31" s="45" t="s">
        <v>31</v>
      </c>
      <c r="C31" s="48" t="n">
        <v>208514</v>
      </c>
      <c r="D31" s="49" t="n">
        <v>12.3</v>
      </c>
      <c r="E31" s="48" t="n">
        <v>204624</v>
      </c>
      <c r="F31" s="49" t="n">
        <v>10.4</v>
      </c>
      <c r="G31" s="48" t="n">
        <v>199808</v>
      </c>
      <c r="H31" s="49" t="n">
        <v>10</v>
      </c>
      <c r="I31" s="48" t="n">
        <v>4816</v>
      </c>
      <c r="J31" s="48" t="n">
        <v>3890</v>
      </c>
      <c r="K31" s="50"/>
    </row>
    <row r="32" customFormat="false" ht="15" hidden="false" customHeight="true" outlineLevel="0" collapsed="false">
      <c r="B32" s="45" t="s">
        <v>32</v>
      </c>
      <c r="C32" s="52" t="n">
        <v>371726</v>
      </c>
      <c r="D32" s="53" t="n">
        <v>-4.1</v>
      </c>
      <c r="E32" s="52" t="n">
        <v>341895</v>
      </c>
      <c r="F32" s="53" t="n">
        <v>-11.4</v>
      </c>
      <c r="G32" s="52" t="n">
        <v>333030</v>
      </c>
      <c r="H32" s="53" t="n">
        <v>-7.4</v>
      </c>
      <c r="I32" s="52" t="n">
        <v>8865</v>
      </c>
      <c r="J32" s="52" t="n">
        <v>29831</v>
      </c>
      <c r="K32" s="28"/>
    </row>
    <row r="33" s="50" customFormat="true" ht="15" hidden="false" customHeight="true" outlineLevel="0" collapsed="false">
      <c r="B33" s="45" t="s">
        <v>33</v>
      </c>
      <c r="C33" s="52" t="n">
        <v>179535</v>
      </c>
      <c r="D33" s="53" t="s">
        <v>34</v>
      </c>
      <c r="E33" s="52" t="n">
        <v>176009</v>
      </c>
      <c r="F33" s="53" t="s">
        <v>34</v>
      </c>
      <c r="G33" s="52" t="n">
        <v>162186</v>
      </c>
      <c r="H33" s="53" t="s">
        <v>34</v>
      </c>
      <c r="I33" s="52" t="n">
        <v>13823</v>
      </c>
      <c r="J33" s="52" t="n">
        <v>3526</v>
      </c>
    </row>
    <row r="34" s="50" customFormat="true" ht="24" hidden="false" customHeight="false" outlineLevel="0" collapsed="false">
      <c r="B34" s="45" t="s">
        <v>35</v>
      </c>
      <c r="C34" s="52" t="n">
        <v>307157</v>
      </c>
      <c r="D34" s="53" t="s">
        <v>34</v>
      </c>
      <c r="E34" s="52" t="n">
        <v>307157</v>
      </c>
      <c r="F34" s="53" t="s">
        <v>34</v>
      </c>
      <c r="G34" s="52" t="n">
        <v>284534</v>
      </c>
      <c r="H34" s="53" t="s">
        <v>34</v>
      </c>
      <c r="I34" s="52" t="n">
        <v>22623</v>
      </c>
      <c r="J34" s="52" t="n">
        <v>0</v>
      </c>
    </row>
    <row r="35" s="50" customFormat="true" ht="15" hidden="false" customHeight="true" outlineLevel="0" collapsed="false">
      <c r="B35" s="51" t="s">
        <v>36</v>
      </c>
      <c r="C35" s="52" t="n">
        <v>115296</v>
      </c>
      <c r="D35" s="53" t="s">
        <v>34</v>
      </c>
      <c r="E35" s="52" t="n">
        <v>115296</v>
      </c>
      <c r="F35" s="53" t="s">
        <v>34</v>
      </c>
      <c r="G35" s="52" t="n">
        <v>111612</v>
      </c>
      <c r="H35" s="53" t="s">
        <v>34</v>
      </c>
      <c r="I35" s="52" t="n">
        <v>3684</v>
      </c>
      <c r="J35" s="52" t="n">
        <v>0</v>
      </c>
    </row>
    <row r="36" s="50" customFormat="true" ht="24" hidden="false" customHeight="false" outlineLevel="0" collapsed="false">
      <c r="B36" s="54" t="s">
        <v>37</v>
      </c>
      <c r="C36" s="52" t="n">
        <v>179651</v>
      </c>
      <c r="D36" s="53" t="s">
        <v>34</v>
      </c>
      <c r="E36" s="52" t="n">
        <v>179651</v>
      </c>
      <c r="F36" s="53" t="s">
        <v>34</v>
      </c>
      <c r="G36" s="52" t="n">
        <v>173727</v>
      </c>
      <c r="H36" s="53" t="s">
        <v>34</v>
      </c>
      <c r="I36" s="52" t="n">
        <v>5924</v>
      </c>
      <c r="J36" s="52" t="n">
        <v>0</v>
      </c>
    </row>
    <row r="37" s="50" customFormat="true" ht="15" hidden="false" customHeight="true" outlineLevel="0" collapsed="false">
      <c r="B37" s="45" t="s">
        <v>38</v>
      </c>
      <c r="C37" s="52" t="n">
        <v>350099</v>
      </c>
      <c r="D37" s="53" t="n">
        <v>3.7</v>
      </c>
      <c r="E37" s="52" t="n">
        <v>350099</v>
      </c>
      <c r="F37" s="53" t="n">
        <v>13.2</v>
      </c>
      <c r="G37" s="52" t="n">
        <v>345640</v>
      </c>
      <c r="H37" s="53" t="n">
        <v>13.4</v>
      </c>
      <c r="I37" s="52" t="n">
        <v>4459</v>
      </c>
      <c r="J37" s="52" t="n">
        <v>0</v>
      </c>
    </row>
    <row r="38" s="50" customFormat="true" ht="15" hidden="false" customHeight="true" outlineLevel="0" collapsed="false">
      <c r="B38" s="45" t="s">
        <v>39</v>
      </c>
      <c r="C38" s="52" t="n">
        <v>275611</v>
      </c>
      <c r="D38" s="53" t="n">
        <v>-5.2</v>
      </c>
      <c r="E38" s="52" t="n">
        <v>275611</v>
      </c>
      <c r="F38" s="53" t="n">
        <v>-5.2</v>
      </c>
      <c r="G38" s="52" t="n">
        <v>259352</v>
      </c>
      <c r="H38" s="53" t="n">
        <v>-4.5</v>
      </c>
      <c r="I38" s="52" t="n">
        <v>16259</v>
      </c>
      <c r="J38" s="52" t="n">
        <v>0</v>
      </c>
    </row>
    <row r="39" s="50" customFormat="true" ht="15" hidden="false" customHeight="true" outlineLevel="0" collapsed="false">
      <c r="B39" s="45" t="s">
        <v>40</v>
      </c>
      <c r="C39" s="52" t="n">
        <v>332542</v>
      </c>
      <c r="D39" s="53" t="n">
        <v>0.5</v>
      </c>
      <c r="E39" s="52" t="n">
        <v>330457</v>
      </c>
      <c r="F39" s="53" t="n">
        <v>0.1</v>
      </c>
      <c r="G39" s="52" t="n">
        <v>323598</v>
      </c>
      <c r="H39" s="53" t="n">
        <v>-0.6</v>
      </c>
      <c r="I39" s="52" t="n">
        <v>6859</v>
      </c>
      <c r="J39" s="52" t="n">
        <v>2085</v>
      </c>
    </row>
    <row r="40" s="50" customFormat="true" ht="30" hidden="false" customHeight="true" outlineLevel="0" collapsed="false">
      <c r="B40" s="55" t="s">
        <v>41</v>
      </c>
      <c r="C40" s="56" t="n">
        <v>223302</v>
      </c>
      <c r="D40" s="57" t="s">
        <v>34</v>
      </c>
      <c r="E40" s="56" t="n">
        <v>223302</v>
      </c>
      <c r="F40" s="57" t="s">
        <v>34</v>
      </c>
      <c r="G40" s="56" t="n">
        <v>206615</v>
      </c>
      <c r="H40" s="57" t="s">
        <v>34</v>
      </c>
      <c r="I40" s="56" t="n">
        <v>16687</v>
      </c>
      <c r="J40" s="56" t="n">
        <v>0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86319</v>
      </c>
      <c r="D49" s="47" t="n">
        <v>0.4</v>
      </c>
      <c r="E49" s="60" t="n">
        <v>282524</v>
      </c>
      <c r="F49" s="47" t="n">
        <v>0.7</v>
      </c>
      <c r="G49" s="60" t="n">
        <v>259827</v>
      </c>
      <c r="H49" s="47" t="n">
        <v>-0.6</v>
      </c>
      <c r="I49" s="60" t="n">
        <v>22697</v>
      </c>
      <c r="J49" s="60" t="n">
        <v>3795</v>
      </c>
      <c r="K49" s="34"/>
    </row>
    <row r="50" customFormat="false" ht="15" hidden="false" customHeight="true" outlineLevel="0" collapsed="false">
      <c r="B50" s="45" t="s">
        <v>26</v>
      </c>
      <c r="C50" s="48" t="n">
        <v>333220</v>
      </c>
      <c r="D50" s="61" t="n">
        <v>1.4</v>
      </c>
      <c r="E50" s="52" t="n">
        <v>333220</v>
      </c>
      <c r="F50" s="49" t="n">
        <v>1.5</v>
      </c>
      <c r="G50" s="52" t="n">
        <v>310349</v>
      </c>
      <c r="H50" s="49" t="n">
        <v>0.3</v>
      </c>
      <c r="I50" s="52" t="n">
        <v>22871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81100</v>
      </c>
      <c r="D51" s="61" t="n">
        <v>5.8</v>
      </c>
      <c r="E51" s="52" t="n">
        <v>279507</v>
      </c>
      <c r="F51" s="49" t="n">
        <v>6.2</v>
      </c>
      <c r="G51" s="52" t="n">
        <v>249178</v>
      </c>
      <c r="H51" s="49" t="n">
        <v>1.5</v>
      </c>
      <c r="I51" s="52" t="n">
        <v>30329</v>
      </c>
      <c r="J51" s="52" t="n">
        <v>1593</v>
      </c>
      <c r="K51" s="50"/>
    </row>
    <row r="52" customFormat="false" ht="15" hidden="false" customHeight="true" outlineLevel="0" collapsed="false">
      <c r="B52" s="51" t="s">
        <v>28</v>
      </c>
      <c r="C52" s="48" t="n">
        <v>470448</v>
      </c>
      <c r="D52" s="61" t="n">
        <v>-2.1</v>
      </c>
      <c r="E52" s="52" t="n">
        <v>468936</v>
      </c>
      <c r="F52" s="49" t="n">
        <v>-2.1</v>
      </c>
      <c r="G52" s="52" t="n">
        <v>384664</v>
      </c>
      <c r="H52" s="49" t="n">
        <v>-2.3</v>
      </c>
      <c r="I52" s="52" t="n">
        <v>84272</v>
      </c>
      <c r="J52" s="52" t="n">
        <v>1512</v>
      </c>
      <c r="K52" s="50"/>
    </row>
    <row r="53" customFormat="false" ht="15" hidden="false" customHeight="true" outlineLevel="0" collapsed="false">
      <c r="B53" s="45" t="s">
        <v>29</v>
      </c>
      <c r="C53" s="48" t="n">
        <v>399617</v>
      </c>
      <c r="D53" s="61" t="n">
        <v>-4.9</v>
      </c>
      <c r="E53" s="52" t="n">
        <v>399617</v>
      </c>
      <c r="F53" s="49" t="n">
        <v>-4.8</v>
      </c>
      <c r="G53" s="52" t="n">
        <v>357022</v>
      </c>
      <c r="H53" s="49" t="n">
        <v>-6.4</v>
      </c>
      <c r="I53" s="52" t="n">
        <v>42595</v>
      </c>
      <c r="J53" s="52" t="n">
        <v>0</v>
      </c>
      <c r="K53" s="50"/>
    </row>
    <row r="54" customFormat="false" ht="15" hidden="false" customHeight="true" outlineLevel="0" collapsed="false">
      <c r="B54" s="45" t="s">
        <v>30</v>
      </c>
      <c r="C54" s="48" t="n">
        <v>251728</v>
      </c>
      <c r="D54" s="61" t="n">
        <v>-0.1</v>
      </c>
      <c r="E54" s="52" t="n">
        <v>241642</v>
      </c>
      <c r="F54" s="49" t="n">
        <v>-0.7</v>
      </c>
      <c r="G54" s="52" t="n">
        <v>221462</v>
      </c>
      <c r="H54" s="49" t="n">
        <v>-1.9</v>
      </c>
      <c r="I54" s="52" t="n">
        <v>20180</v>
      </c>
      <c r="J54" s="52" t="n">
        <v>10086</v>
      </c>
      <c r="K54" s="50"/>
    </row>
    <row r="55" customFormat="false" ht="15" hidden="false" customHeight="true" outlineLevel="0" collapsed="false">
      <c r="B55" s="45" t="s">
        <v>31</v>
      </c>
      <c r="C55" s="48" t="n">
        <v>185056</v>
      </c>
      <c r="D55" s="61" t="n">
        <v>4.4</v>
      </c>
      <c r="E55" s="52" t="n">
        <v>178383</v>
      </c>
      <c r="F55" s="49" t="n">
        <v>1.1</v>
      </c>
      <c r="G55" s="52" t="n">
        <v>173248</v>
      </c>
      <c r="H55" s="49" t="n">
        <v>0.9</v>
      </c>
      <c r="I55" s="52" t="n">
        <v>5135</v>
      </c>
      <c r="J55" s="52" t="n">
        <v>6673</v>
      </c>
      <c r="K55" s="50"/>
    </row>
    <row r="56" customFormat="false" ht="15" hidden="false" customHeight="true" outlineLevel="0" collapsed="false">
      <c r="B56" s="45" t="s">
        <v>32</v>
      </c>
      <c r="C56" s="48" t="n">
        <v>488441</v>
      </c>
      <c r="D56" s="61" t="n">
        <v>6.2</v>
      </c>
      <c r="E56" s="52" t="n">
        <v>422420</v>
      </c>
      <c r="F56" s="53" t="n">
        <v>-7.3</v>
      </c>
      <c r="G56" s="52" t="n">
        <v>408690</v>
      </c>
      <c r="H56" s="53" t="n">
        <v>-4.8</v>
      </c>
      <c r="I56" s="52" t="n">
        <v>13730</v>
      </c>
      <c r="J56" s="52" t="n">
        <v>66021</v>
      </c>
      <c r="K56" s="50"/>
    </row>
    <row r="57" customFormat="false" ht="15" hidden="false" customHeight="true" outlineLevel="0" collapsed="false">
      <c r="B57" s="45" t="s">
        <v>33</v>
      </c>
      <c r="C57" s="48" t="n">
        <v>244732</v>
      </c>
      <c r="D57" s="61" t="s">
        <v>34</v>
      </c>
      <c r="E57" s="52" t="n">
        <v>232535</v>
      </c>
      <c r="F57" s="53" t="s">
        <v>34</v>
      </c>
      <c r="G57" s="52" t="n">
        <v>205068</v>
      </c>
      <c r="H57" s="53" t="s">
        <v>34</v>
      </c>
      <c r="I57" s="52" t="n">
        <v>27467</v>
      </c>
      <c r="J57" s="52" t="n">
        <v>12197</v>
      </c>
      <c r="K57" s="50"/>
    </row>
    <row r="58" customFormat="false" ht="24" hidden="false" customHeight="false" outlineLevel="0" collapsed="false">
      <c r="B58" s="45" t="s">
        <v>35</v>
      </c>
      <c r="C58" s="48" t="n">
        <v>403455</v>
      </c>
      <c r="D58" s="61" t="s">
        <v>34</v>
      </c>
      <c r="E58" s="52" t="n">
        <v>403455</v>
      </c>
      <c r="F58" s="53" t="s">
        <v>34</v>
      </c>
      <c r="G58" s="52" t="n">
        <v>361571</v>
      </c>
      <c r="H58" s="53" t="s">
        <v>34</v>
      </c>
      <c r="I58" s="52" t="n">
        <v>41884</v>
      </c>
      <c r="J58" s="52" t="n">
        <v>0</v>
      </c>
      <c r="K58" s="50"/>
    </row>
    <row r="59" customFormat="false" ht="15" hidden="false" customHeight="true" outlineLevel="0" collapsed="false">
      <c r="B59" s="51" t="s">
        <v>36</v>
      </c>
      <c r="C59" s="48" t="n">
        <v>140534</v>
      </c>
      <c r="D59" s="61" t="s">
        <v>34</v>
      </c>
      <c r="E59" s="52" t="n">
        <v>140534</v>
      </c>
      <c r="F59" s="53" t="s">
        <v>34</v>
      </c>
      <c r="G59" s="52" t="n">
        <v>134686</v>
      </c>
      <c r="H59" s="53" t="s">
        <v>34</v>
      </c>
      <c r="I59" s="52" t="n">
        <v>5848</v>
      </c>
      <c r="J59" s="52" t="n">
        <v>0</v>
      </c>
      <c r="K59" s="50"/>
    </row>
    <row r="60" customFormat="false" ht="24" hidden="false" customHeight="false" outlineLevel="0" collapsed="false">
      <c r="B60" s="54" t="s">
        <v>37</v>
      </c>
      <c r="C60" s="48" t="n">
        <v>201398</v>
      </c>
      <c r="D60" s="61" t="s">
        <v>34</v>
      </c>
      <c r="E60" s="52" t="n">
        <v>201398</v>
      </c>
      <c r="F60" s="53" t="s">
        <v>34</v>
      </c>
      <c r="G60" s="52" t="n">
        <v>192057</v>
      </c>
      <c r="H60" s="53" t="s">
        <v>34</v>
      </c>
      <c r="I60" s="52" t="n">
        <v>9341</v>
      </c>
      <c r="J60" s="52" t="n">
        <v>0</v>
      </c>
      <c r="K60" s="50"/>
    </row>
    <row r="61" customFormat="false" ht="15" hidden="false" customHeight="true" outlineLevel="0" collapsed="false">
      <c r="B61" s="45" t="s">
        <v>38</v>
      </c>
      <c r="C61" s="48" t="n">
        <v>381893</v>
      </c>
      <c r="D61" s="61" t="n">
        <v>-9.5</v>
      </c>
      <c r="E61" s="52" t="n">
        <v>381893</v>
      </c>
      <c r="F61" s="53" t="n">
        <v>4.3</v>
      </c>
      <c r="G61" s="52" t="n">
        <v>375537</v>
      </c>
      <c r="H61" s="53" t="n">
        <v>4.1</v>
      </c>
      <c r="I61" s="52" t="n">
        <v>6356</v>
      </c>
      <c r="J61" s="52" t="n">
        <v>0</v>
      </c>
      <c r="K61" s="50"/>
    </row>
    <row r="62" customFormat="false" ht="15" hidden="false" customHeight="true" outlineLevel="0" collapsed="false">
      <c r="B62" s="45" t="s">
        <v>39</v>
      </c>
      <c r="C62" s="48" t="n">
        <v>318100</v>
      </c>
      <c r="D62" s="61" t="n">
        <v>-6.5</v>
      </c>
      <c r="E62" s="52" t="n">
        <v>318100</v>
      </c>
      <c r="F62" s="53" t="n">
        <v>-6.5</v>
      </c>
      <c r="G62" s="52" t="n">
        <v>295566</v>
      </c>
      <c r="H62" s="53" t="n">
        <v>-6</v>
      </c>
      <c r="I62" s="52" t="n">
        <v>22534</v>
      </c>
      <c r="J62" s="52" t="n">
        <v>0</v>
      </c>
      <c r="K62" s="50"/>
    </row>
    <row r="63" customFormat="false" ht="15" hidden="false" customHeight="true" outlineLevel="0" collapsed="false">
      <c r="B63" s="45" t="s">
        <v>40</v>
      </c>
      <c r="C63" s="48" t="n">
        <v>349342</v>
      </c>
      <c r="D63" s="61" t="n">
        <v>-0.5</v>
      </c>
      <c r="E63" s="52" t="n">
        <v>347554</v>
      </c>
      <c r="F63" s="53" t="n">
        <v>-0.9</v>
      </c>
      <c r="G63" s="52" t="n">
        <v>339713</v>
      </c>
      <c r="H63" s="53" t="n">
        <v>-1.6</v>
      </c>
      <c r="I63" s="52" t="n">
        <v>7841</v>
      </c>
      <c r="J63" s="52" t="n">
        <v>1788</v>
      </c>
      <c r="K63" s="50"/>
    </row>
    <row r="64" customFormat="false" ht="30" hidden="false" customHeight="true" outlineLevel="0" collapsed="false">
      <c r="B64" s="55" t="s">
        <v>41</v>
      </c>
      <c r="C64" s="62" t="n">
        <v>232614</v>
      </c>
      <c r="D64" s="63" t="s">
        <v>34</v>
      </c>
      <c r="E64" s="56" t="n">
        <v>232614</v>
      </c>
      <c r="F64" s="57" t="s">
        <v>34</v>
      </c>
      <c r="G64" s="56" t="n">
        <v>210291</v>
      </c>
      <c r="H64" s="57" t="s">
        <v>34</v>
      </c>
      <c r="I64" s="56" t="n">
        <v>22323</v>
      </c>
      <c r="J64" s="56" t="n">
        <v>0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58" activeCellId="0" sqref="E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61.5</v>
      </c>
      <c r="D24" s="85" t="n">
        <v>1.7</v>
      </c>
      <c r="E24" s="84" t="n">
        <v>152.8</v>
      </c>
      <c r="F24" s="85" t="n">
        <v>1.4</v>
      </c>
      <c r="G24" s="84" t="n">
        <v>8.7</v>
      </c>
      <c r="H24" s="85" t="n">
        <v>7.4</v>
      </c>
      <c r="I24" s="84" t="n">
        <v>20.8</v>
      </c>
      <c r="J24" s="85" t="n">
        <v>0.3</v>
      </c>
    </row>
    <row r="25" customFormat="false" ht="15" hidden="false" customHeight="true" outlineLevel="0" collapsed="false">
      <c r="A25" s="68"/>
      <c r="B25" s="45" t="s">
        <v>26</v>
      </c>
      <c r="C25" s="86" t="n">
        <v>180.6</v>
      </c>
      <c r="D25" s="87" t="n">
        <v>3.1</v>
      </c>
      <c r="E25" s="86" t="n">
        <v>172.2</v>
      </c>
      <c r="F25" s="87" t="n">
        <v>2.9</v>
      </c>
      <c r="G25" s="86" t="n">
        <v>8.4</v>
      </c>
      <c r="H25" s="87" t="n">
        <v>7.8</v>
      </c>
      <c r="I25" s="86" t="n">
        <v>22.4</v>
      </c>
      <c r="J25" s="88" t="n">
        <v>0.3</v>
      </c>
    </row>
    <row r="26" customFormat="false" ht="15" hidden="false" customHeight="true" outlineLevel="0" collapsed="false">
      <c r="A26" s="68"/>
      <c r="B26" s="45" t="s">
        <v>27</v>
      </c>
      <c r="C26" s="86" t="n">
        <v>174</v>
      </c>
      <c r="D26" s="87" t="n">
        <v>7.6</v>
      </c>
      <c r="E26" s="86" t="n">
        <v>160.9</v>
      </c>
      <c r="F26" s="87" t="n">
        <v>4.6</v>
      </c>
      <c r="G26" s="86" t="n">
        <v>13.1</v>
      </c>
      <c r="H26" s="87" t="n">
        <v>63.6</v>
      </c>
      <c r="I26" s="86" t="n">
        <v>21.2</v>
      </c>
      <c r="J26" s="87" t="n">
        <v>0.8</v>
      </c>
    </row>
    <row r="27" customFormat="false" ht="15" hidden="false" customHeight="true" outlineLevel="0" collapsed="false">
      <c r="A27" s="68"/>
      <c r="B27" s="51" t="s">
        <v>28</v>
      </c>
      <c r="C27" s="86" t="n">
        <v>175.8</v>
      </c>
      <c r="D27" s="87" t="n">
        <v>2.4</v>
      </c>
      <c r="E27" s="86" t="n">
        <v>153.5</v>
      </c>
      <c r="F27" s="87" t="n">
        <v>1.1</v>
      </c>
      <c r="G27" s="86" t="n">
        <v>22.3</v>
      </c>
      <c r="H27" s="87" t="n">
        <v>13.2</v>
      </c>
      <c r="I27" s="86" t="n">
        <v>20.4</v>
      </c>
      <c r="J27" s="87" t="n">
        <v>0.3</v>
      </c>
    </row>
    <row r="28" customFormat="false" ht="15" hidden="false" customHeight="true" outlineLevel="0" collapsed="false">
      <c r="A28" s="68"/>
      <c r="B28" s="45" t="s">
        <v>29</v>
      </c>
      <c r="C28" s="86" t="n">
        <v>183.7</v>
      </c>
      <c r="D28" s="87" t="n">
        <v>-1.6</v>
      </c>
      <c r="E28" s="86" t="n">
        <v>163.2</v>
      </c>
      <c r="F28" s="87" t="n">
        <v>4.4</v>
      </c>
      <c r="G28" s="86" t="n">
        <v>20.5</v>
      </c>
      <c r="H28" s="87" t="n">
        <v>-32.8</v>
      </c>
      <c r="I28" s="86" t="n">
        <v>21.8</v>
      </c>
      <c r="J28" s="87" t="n">
        <v>0.3</v>
      </c>
    </row>
    <row r="29" customFormat="false" ht="15" hidden="false" customHeight="true" outlineLevel="0" collapsed="false">
      <c r="A29" s="68"/>
      <c r="B29" s="45" t="s">
        <v>30</v>
      </c>
      <c r="C29" s="86" t="n">
        <v>168.2</v>
      </c>
      <c r="D29" s="87" t="n">
        <v>-4.1</v>
      </c>
      <c r="E29" s="86" t="n">
        <v>153</v>
      </c>
      <c r="F29" s="87" t="n">
        <v>-1.9</v>
      </c>
      <c r="G29" s="86" t="n">
        <v>15.2</v>
      </c>
      <c r="H29" s="87" t="n">
        <v>-21.6</v>
      </c>
      <c r="I29" s="86" t="n">
        <v>19.9</v>
      </c>
      <c r="J29" s="87" t="n">
        <v>0.8</v>
      </c>
    </row>
    <row r="30" customFormat="false" ht="15" hidden="false" customHeight="true" outlineLevel="0" collapsed="false">
      <c r="A30" s="68"/>
      <c r="B30" s="45" t="s">
        <v>31</v>
      </c>
      <c r="C30" s="86" t="n">
        <v>161.9</v>
      </c>
      <c r="D30" s="87" t="n">
        <v>8.3</v>
      </c>
      <c r="E30" s="86" t="n">
        <v>157.2</v>
      </c>
      <c r="F30" s="87" t="n">
        <v>8.5</v>
      </c>
      <c r="G30" s="86" t="n">
        <v>4.7</v>
      </c>
      <c r="H30" s="87" t="n">
        <v>2.2</v>
      </c>
      <c r="I30" s="86" t="n">
        <v>22.1</v>
      </c>
      <c r="J30" s="88" t="n">
        <v>-0.1</v>
      </c>
    </row>
    <row r="31" customFormat="false" ht="15" hidden="false" customHeight="true" outlineLevel="0" collapsed="false">
      <c r="A31" s="68"/>
      <c r="B31" s="45" t="s">
        <v>32</v>
      </c>
      <c r="C31" s="89" t="n">
        <v>154.1</v>
      </c>
      <c r="D31" s="53" t="n">
        <v>1.3</v>
      </c>
      <c r="E31" s="89" t="n">
        <v>150.5</v>
      </c>
      <c r="F31" s="53" t="n">
        <v>6.7</v>
      </c>
      <c r="G31" s="89" t="n">
        <v>3.6</v>
      </c>
      <c r="H31" s="53" t="n">
        <v>-67.9</v>
      </c>
      <c r="I31" s="89" t="n">
        <v>20.3</v>
      </c>
      <c r="J31" s="53" t="n">
        <v>1.3</v>
      </c>
    </row>
    <row r="32" customFormat="false" ht="15" hidden="false" customHeight="true" outlineLevel="0" collapsed="false">
      <c r="A32" s="68"/>
      <c r="B32" s="45" t="s">
        <v>33</v>
      </c>
      <c r="C32" s="89" t="n">
        <v>146.9</v>
      </c>
      <c r="D32" s="53" t="s">
        <v>34</v>
      </c>
      <c r="E32" s="89" t="n">
        <v>133.6</v>
      </c>
      <c r="F32" s="53" t="s">
        <v>34</v>
      </c>
      <c r="G32" s="89" t="n">
        <v>13.3</v>
      </c>
      <c r="H32" s="53" t="s">
        <v>34</v>
      </c>
      <c r="I32" s="89" t="n">
        <v>18.8</v>
      </c>
      <c r="J32" s="53" t="n">
        <v>18.8</v>
      </c>
    </row>
    <row r="33" customFormat="false" ht="24" hidden="false" customHeight="false" outlineLevel="0" collapsed="false">
      <c r="A33" s="68"/>
      <c r="B33" s="45" t="s">
        <v>35</v>
      </c>
      <c r="C33" s="89" t="n">
        <v>165.6</v>
      </c>
      <c r="D33" s="53" t="s">
        <v>34</v>
      </c>
      <c r="E33" s="89" t="n">
        <v>154.9</v>
      </c>
      <c r="F33" s="53" t="s">
        <v>34</v>
      </c>
      <c r="G33" s="89" t="n">
        <v>10.7</v>
      </c>
      <c r="H33" s="53" t="s">
        <v>34</v>
      </c>
      <c r="I33" s="89" t="n">
        <v>20.9</v>
      </c>
      <c r="J33" s="53" t="n">
        <v>20.9</v>
      </c>
    </row>
    <row r="34" customFormat="false" ht="15" hidden="false" customHeight="true" outlineLevel="0" collapsed="false">
      <c r="A34" s="68"/>
      <c r="B34" s="51" t="s">
        <v>36</v>
      </c>
      <c r="C34" s="89" t="n">
        <v>104.9</v>
      </c>
      <c r="D34" s="53" t="s">
        <v>34</v>
      </c>
      <c r="E34" s="89" t="n">
        <v>100.8</v>
      </c>
      <c r="F34" s="53" t="s">
        <v>34</v>
      </c>
      <c r="G34" s="89" t="n">
        <v>4.1</v>
      </c>
      <c r="H34" s="53" t="s">
        <v>34</v>
      </c>
      <c r="I34" s="89" t="n">
        <v>16.8</v>
      </c>
      <c r="J34" s="53" t="n">
        <v>16.8</v>
      </c>
    </row>
    <row r="35" customFormat="false" ht="24" hidden="false" customHeight="false" outlineLevel="0" collapsed="false">
      <c r="A35" s="68"/>
      <c r="B35" s="54" t="s">
        <v>37</v>
      </c>
      <c r="C35" s="89" t="n">
        <v>165</v>
      </c>
      <c r="D35" s="53" t="s">
        <v>34</v>
      </c>
      <c r="E35" s="89" t="n">
        <v>160</v>
      </c>
      <c r="F35" s="53" t="s">
        <v>34</v>
      </c>
      <c r="G35" s="89" t="n">
        <v>5</v>
      </c>
      <c r="H35" s="53" t="s">
        <v>34</v>
      </c>
      <c r="I35" s="89" t="n">
        <v>22</v>
      </c>
      <c r="J35" s="53" t="n">
        <v>22</v>
      </c>
    </row>
    <row r="36" customFormat="false" ht="15" hidden="false" customHeight="true" outlineLevel="0" collapsed="false">
      <c r="A36" s="68"/>
      <c r="B36" s="45" t="s">
        <v>38</v>
      </c>
      <c r="C36" s="89" t="n">
        <v>147.9</v>
      </c>
      <c r="D36" s="53" t="n">
        <v>-2</v>
      </c>
      <c r="E36" s="89" t="n">
        <v>141.8</v>
      </c>
      <c r="F36" s="53" t="n">
        <v>-1.7</v>
      </c>
      <c r="G36" s="89" t="n">
        <v>6.1</v>
      </c>
      <c r="H36" s="53" t="n">
        <v>-10.3</v>
      </c>
      <c r="I36" s="89" t="n">
        <v>19.5</v>
      </c>
      <c r="J36" s="53" t="n">
        <v>0.3</v>
      </c>
    </row>
    <row r="37" customFormat="false" ht="15" hidden="false" customHeight="true" outlineLevel="0" collapsed="false">
      <c r="A37" s="68"/>
      <c r="B37" s="45" t="s">
        <v>39</v>
      </c>
      <c r="C37" s="89" t="n">
        <v>159.4</v>
      </c>
      <c r="D37" s="53" t="n">
        <v>-2.8</v>
      </c>
      <c r="E37" s="89" t="n">
        <v>154.3</v>
      </c>
      <c r="F37" s="53" t="n">
        <v>-2.1</v>
      </c>
      <c r="G37" s="89" t="n">
        <v>5.1</v>
      </c>
      <c r="H37" s="53" t="n">
        <v>-20.3</v>
      </c>
      <c r="I37" s="89" t="n">
        <v>20.8</v>
      </c>
      <c r="J37" s="53" t="n">
        <v>-0.3</v>
      </c>
    </row>
    <row r="38" customFormat="false" ht="15" hidden="false" customHeight="true" outlineLevel="0" collapsed="false">
      <c r="A38" s="68"/>
      <c r="B38" s="45" t="s">
        <v>40</v>
      </c>
      <c r="C38" s="89" t="n">
        <v>162.9</v>
      </c>
      <c r="D38" s="53" t="n">
        <v>2.7</v>
      </c>
      <c r="E38" s="89" t="n">
        <v>159.6</v>
      </c>
      <c r="F38" s="53" t="n">
        <v>2.3</v>
      </c>
      <c r="G38" s="89" t="n">
        <v>3.3</v>
      </c>
      <c r="H38" s="53" t="n">
        <v>26.9</v>
      </c>
      <c r="I38" s="89" t="n">
        <v>21</v>
      </c>
      <c r="J38" s="53" t="n">
        <v>0.6</v>
      </c>
    </row>
    <row r="39" customFormat="false" ht="24" hidden="false" customHeight="false" outlineLevel="0" collapsed="false">
      <c r="A39" s="68"/>
      <c r="B39" s="55" t="s">
        <v>41</v>
      </c>
      <c r="C39" s="90" t="n">
        <v>156.3</v>
      </c>
      <c r="D39" s="57" t="s">
        <v>34</v>
      </c>
      <c r="E39" s="90" t="n">
        <v>146.5</v>
      </c>
      <c r="F39" s="57" t="s">
        <v>34</v>
      </c>
      <c r="G39" s="90" t="n">
        <v>9.8</v>
      </c>
      <c r="H39" s="57" t="s">
        <v>34</v>
      </c>
      <c r="I39" s="90" t="n">
        <v>20</v>
      </c>
      <c r="J39" s="57" t="n">
        <v>20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64.5</v>
      </c>
      <c r="D47" s="95" t="n">
        <v>2.5</v>
      </c>
      <c r="E47" s="84" t="n">
        <v>153.4</v>
      </c>
      <c r="F47" s="85" t="n">
        <v>1.6</v>
      </c>
      <c r="G47" s="84" t="n">
        <v>11.1</v>
      </c>
      <c r="H47" s="85" t="n">
        <v>16.8</v>
      </c>
      <c r="I47" s="84" t="n">
        <v>20.9</v>
      </c>
      <c r="J47" s="85" t="n">
        <v>0.4</v>
      </c>
    </row>
    <row r="48" customFormat="false" ht="15" hidden="false" customHeight="true" outlineLevel="0" collapsed="false">
      <c r="A48" s="68"/>
      <c r="B48" s="45" t="s">
        <v>26</v>
      </c>
      <c r="C48" s="86" t="n">
        <v>182.2</v>
      </c>
      <c r="D48" s="96" t="n">
        <v>2.5</v>
      </c>
      <c r="E48" s="86" t="n">
        <v>170.1</v>
      </c>
      <c r="F48" s="87" t="n">
        <v>1.1</v>
      </c>
      <c r="G48" s="86" t="n">
        <v>12.1</v>
      </c>
      <c r="H48" s="87" t="n">
        <v>27.5</v>
      </c>
      <c r="I48" s="86" t="n">
        <v>22.1</v>
      </c>
      <c r="J48" s="88" t="n">
        <v>0.6</v>
      </c>
    </row>
    <row r="49" customFormat="false" ht="15" hidden="false" customHeight="true" outlineLevel="0" collapsed="false">
      <c r="A49" s="68"/>
      <c r="B49" s="45" t="s">
        <v>27</v>
      </c>
      <c r="C49" s="86" t="n">
        <v>175.7</v>
      </c>
      <c r="D49" s="96" t="n">
        <v>6.6</v>
      </c>
      <c r="E49" s="86" t="n">
        <v>160.8</v>
      </c>
      <c r="F49" s="87" t="n">
        <v>3.3</v>
      </c>
      <c r="G49" s="86" t="n">
        <v>14.9</v>
      </c>
      <c r="H49" s="87" t="n">
        <v>62</v>
      </c>
      <c r="I49" s="86" t="n">
        <v>21.1</v>
      </c>
      <c r="J49" s="87" t="n">
        <v>0.6</v>
      </c>
    </row>
    <row r="50" customFormat="false" ht="15" hidden="false" customHeight="true" outlineLevel="0" collapsed="false">
      <c r="A50" s="68"/>
      <c r="B50" s="51" t="s">
        <v>28</v>
      </c>
      <c r="C50" s="86" t="n">
        <v>176.4</v>
      </c>
      <c r="D50" s="96" t="n">
        <v>3.6</v>
      </c>
      <c r="E50" s="86" t="n">
        <v>150.6</v>
      </c>
      <c r="F50" s="87" t="n">
        <v>1.7</v>
      </c>
      <c r="G50" s="86" t="n">
        <v>25.8</v>
      </c>
      <c r="H50" s="87" t="n">
        <v>17.3</v>
      </c>
      <c r="I50" s="86" t="n">
        <v>20.2</v>
      </c>
      <c r="J50" s="88" t="n">
        <v>0.4</v>
      </c>
    </row>
    <row r="51" customFormat="false" ht="15" hidden="false" customHeight="true" outlineLevel="0" collapsed="false">
      <c r="A51" s="68"/>
      <c r="B51" s="45" t="s">
        <v>29</v>
      </c>
      <c r="C51" s="86" t="n">
        <v>177.4</v>
      </c>
      <c r="D51" s="96" t="n">
        <v>1.5</v>
      </c>
      <c r="E51" s="86" t="n">
        <v>154</v>
      </c>
      <c r="F51" s="87" t="n">
        <v>1.4</v>
      </c>
      <c r="G51" s="86" t="n">
        <v>23.4</v>
      </c>
      <c r="H51" s="87" t="n">
        <v>1.3</v>
      </c>
      <c r="I51" s="86" t="n">
        <v>21.3</v>
      </c>
      <c r="J51" s="88" t="n">
        <v>-0.2</v>
      </c>
    </row>
    <row r="52" customFormat="false" ht="15" hidden="false" customHeight="true" outlineLevel="0" collapsed="false">
      <c r="A52" s="68"/>
      <c r="B52" s="45" t="s">
        <v>30</v>
      </c>
      <c r="C52" s="86" t="n">
        <v>165.3</v>
      </c>
      <c r="D52" s="96" t="n">
        <v>-1.1</v>
      </c>
      <c r="E52" s="86" t="n">
        <v>150.3</v>
      </c>
      <c r="F52" s="87" t="n">
        <v>0.2</v>
      </c>
      <c r="G52" s="86" t="n">
        <v>15</v>
      </c>
      <c r="H52" s="87" t="n">
        <v>-12.8</v>
      </c>
      <c r="I52" s="86" t="n">
        <v>20.8</v>
      </c>
      <c r="J52" s="88" t="n">
        <v>0.1</v>
      </c>
    </row>
    <row r="53" customFormat="false" ht="15" hidden="false" customHeight="true" outlineLevel="0" collapsed="false">
      <c r="A53" s="68"/>
      <c r="B53" s="45" t="s">
        <v>31</v>
      </c>
      <c r="C53" s="86" t="n">
        <v>145</v>
      </c>
      <c r="D53" s="96" t="n">
        <v>-1.2</v>
      </c>
      <c r="E53" s="86" t="n">
        <v>141.4</v>
      </c>
      <c r="F53" s="87" t="n">
        <v>-0.8</v>
      </c>
      <c r="G53" s="86" t="n">
        <v>3.6</v>
      </c>
      <c r="H53" s="87" t="n">
        <v>-14.2</v>
      </c>
      <c r="I53" s="86" t="n">
        <v>21.2</v>
      </c>
      <c r="J53" s="88" t="n">
        <v>-0.1</v>
      </c>
    </row>
    <row r="54" customFormat="false" ht="15" hidden="false" customHeight="true" outlineLevel="0" collapsed="false">
      <c r="A54" s="68"/>
      <c r="B54" s="45" t="s">
        <v>32</v>
      </c>
      <c r="C54" s="89" t="n">
        <v>149.4</v>
      </c>
      <c r="D54" s="96" t="n">
        <v>-6.4</v>
      </c>
      <c r="E54" s="89" t="n">
        <v>144.6</v>
      </c>
      <c r="F54" s="53" t="n">
        <v>-2.9</v>
      </c>
      <c r="G54" s="89" t="n">
        <v>4.8</v>
      </c>
      <c r="H54" s="53" t="n">
        <v>-54.7</v>
      </c>
      <c r="I54" s="89" t="n">
        <v>20.1</v>
      </c>
      <c r="J54" s="53" t="n">
        <v>0.1</v>
      </c>
    </row>
    <row r="55" customFormat="false" ht="15" hidden="false" customHeight="true" outlineLevel="0" collapsed="false">
      <c r="A55" s="68"/>
      <c r="B55" s="45" t="s">
        <v>33</v>
      </c>
      <c r="C55" s="89" t="n">
        <v>159.7</v>
      </c>
      <c r="D55" s="96" t="s">
        <v>34</v>
      </c>
      <c r="E55" s="89" t="n">
        <v>140.9</v>
      </c>
      <c r="F55" s="53" t="s">
        <v>34</v>
      </c>
      <c r="G55" s="89" t="n">
        <v>18.8</v>
      </c>
      <c r="H55" s="53" t="s">
        <v>34</v>
      </c>
      <c r="I55" s="89" t="n">
        <v>19.6</v>
      </c>
      <c r="J55" s="53" t="s">
        <v>34</v>
      </c>
    </row>
    <row r="56" customFormat="false" ht="24" hidden="false" customHeight="false" outlineLevel="0" collapsed="false">
      <c r="A56" s="68"/>
      <c r="B56" s="45" t="s">
        <v>35</v>
      </c>
      <c r="C56" s="89" t="n">
        <v>164.5</v>
      </c>
      <c r="D56" s="96" t="s">
        <v>34</v>
      </c>
      <c r="E56" s="89" t="n">
        <v>149.4</v>
      </c>
      <c r="F56" s="53" t="s">
        <v>34</v>
      </c>
      <c r="G56" s="89" t="n">
        <v>15.1</v>
      </c>
      <c r="H56" s="53" t="s">
        <v>34</v>
      </c>
      <c r="I56" s="89" t="n">
        <v>20</v>
      </c>
      <c r="J56" s="53" t="s">
        <v>34</v>
      </c>
    </row>
    <row r="57" customFormat="false" ht="15" hidden="false" customHeight="true" outlineLevel="0" collapsed="false">
      <c r="A57" s="68"/>
      <c r="B57" s="51" t="s">
        <v>36</v>
      </c>
      <c r="C57" s="89" t="n">
        <v>128.2</v>
      </c>
      <c r="D57" s="96" t="s">
        <v>34</v>
      </c>
      <c r="E57" s="89" t="n">
        <v>124.4</v>
      </c>
      <c r="F57" s="53" t="s">
        <v>34</v>
      </c>
      <c r="G57" s="89" t="n">
        <v>3.8</v>
      </c>
      <c r="H57" s="53" t="s">
        <v>34</v>
      </c>
      <c r="I57" s="89" t="n">
        <v>19.8</v>
      </c>
      <c r="J57" s="53" t="s">
        <v>34</v>
      </c>
    </row>
    <row r="58" customFormat="false" ht="24" hidden="false" customHeight="false" outlineLevel="0" collapsed="false">
      <c r="A58" s="68"/>
      <c r="B58" s="54" t="s">
        <v>37</v>
      </c>
      <c r="C58" s="89" t="n">
        <v>167.8</v>
      </c>
      <c r="D58" s="96" t="s">
        <v>34</v>
      </c>
      <c r="E58" s="89" t="n">
        <v>161.2</v>
      </c>
      <c r="F58" s="53" t="s">
        <v>34</v>
      </c>
      <c r="G58" s="89" t="n">
        <v>6.6</v>
      </c>
      <c r="H58" s="53" t="s">
        <v>34</v>
      </c>
      <c r="I58" s="89" t="n">
        <v>22.4</v>
      </c>
      <c r="J58" s="53" t="s">
        <v>34</v>
      </c>
    </row>
    <row r="59" customFormat="false" ht="15" hidden="false" customHeight="true" outlineLevel="0" collapsed="false">
      <c r="A59" s="68"/>
      <c r="B59" s="45" t="s">
        <v>38</v>
      </c>
      <c r="C59" s="89" t="n">
        <v>155.9</v>
      </c>
      <c r="D59" s="96" t="n">
        <v>3.6</v>
      </c>
      <c r="E59" s="89" t="n">
        <v>145.4</v>
      </c>
      <c r="F59" s="53" t="n">
        <v>2.5</v>
      </c>
      <c r="G59" s="89" t="n">
        <v>10.5</v>
      </c>
      <c r="H59" s="53" t="n">
        <v>20.7</v>
      </c>
      <c r="I59" s="89" t="n">
        <v>19.3</v>
      </c>
      <c r="J59" s="53" t="n">
        <v>0.7</v>
      </c>
    </row>
    <row r="60" customFormat="false" ht="15" hidden="false" customHeight="true" outlineLevel="0" collapsed="false">
      <c r="A60" s="68"/>
      <c r="B60" s="45" t="s">
        <v>39</v>
      </c>
      <c r="C60" s="89" t="n">
        <v>164.8</v>
      </c>
      <c r="D60" s="96" t="n">
        <v>-0.6</v>
      </c>
      <c r="E60" s="89" t="n">
        <v>158.7</v>
      </c>
      <c r="F60" s="53" t="n">
        <v>0.2</v>
      </c>
      <c r="G60" s="89" t="n">
        <v>6.1</v>
      </c>
      <c r="H60" s="53" t="n">
        <v>-17.6</v>
      </c>
      <c r="I60" s="89" t="n">
        <v>21.4</v>
      </c>
      <c r="J60" s="53" t="n">
        <v>0.4</v>
      </c>
    </row>
    <row r="61" customFormat="false" ht="15" hidden="false" customHeight="true" outlineLevel="0" collapsed="false">
      <c r="A61" s="68"/>
      <c r="B61" s="45" t="s">
        <v>40</v>
      </c>
      <c r="C61" s="89" t="n">
        <v>157.3</v>
      </c>
      <c r="D61" s="96" t="n">
        <v>1.7</v>
      </c>
      <c r="E61" s="89" t="n">
        <v>153.2</v>
      </c>
      <c r="F61" s="53" t="n">
        <v>1.3</v>
      </c>
      <c r="G61" s="89" t="n">
        <v>4.1</v>
      </c>
      <c r="H61" s="53" t="n">
        <v>17.1</v>
      </c>
      <c r="I61" s="89" t="n">
        <v>20.4</v>
      </c>
      <c r="J61" s="53" t="n">
        <v>0.4</v>
      </c>
    </row>
    <row r="62" customFormat="false" ht="30" hidden="false" customHeight="true" outlineLevel="0" collapsed="false">
      <c r="A62" s="68"/>
      <c r="B62" s="55" t="s">
        <v>41</v>
      </c>
      <c r="C62" s="90" t="n">
        <v>158.9</v>
      </c>
      <c r="D62" s="97" t="s">
        <v>34</v>
      </c>
      <c r="E62" s="90" t="n">
        <v>146.1</v>
      </c>
      <c r="F62" s="57" t="s">
        <v>34</v>
      </c>
      <c r="G62" s="90" t="n">
        <v>12.8</v>
      </c>
      <c r="H62" s="57" t="s">
        <v>34</v>
      </c>
      <c r="I62" s="90" t="n">
        <v>20</v>
      </c>
      <c r="J62" s="57" t="s">
        <v>34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55" activeCellId="0" sqref="F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1820</v>
      </c>
      <c r="D25" s="47" t="n">
        <v>0.5</v>
      </c>
      <c r="E25" s="114" t="n">
        <v>65413</v>
      </c>
      <c r="F25" s="84" t="n">
        <v>22.4</v>
      </c>
      <c r="G25" s="114" t="n">
        <v>13976</v>
      </c>
      <c r="H25" s="115" t="n">
        <v>4.87</v>
      </c>
      <c r="I25" s="114" t="n">
        <v>9312</v>
      </c>
      <c r="J25" s="116" t="n">
        <v>3.24</v>
      </c>
    </row>
    <row r="26" customFormat="false" ht="15" hidden="false" customHeight="true" outlineLevel="0" collapsed="false">
      <c r="B26" s="45" t="s">
        <v>26</v>
      </c>
      <c r="C26" s="117" t="n">
        <v>22240</v>
      </c>
      <c r="D26" s="49" t="n">
        <v>3.1</v>
      </c>
      <c r="E26" s="117" t="n">
        <v>1156</v>
      </c>
      <c r="F26" s="86" t="n">
        <v>5.2</v>
      </c>
      <c r="G26" s="117" t="n">
        <v>617</v>
      </c>
      <c r="H26" s="118" t="n">
        <v>2.84</v>
      </c>
      <c r="I26" s="117" t="n">
        <v>101</v>
      </c>
      <c r="J26" s="119" t="n">
        <v>0.46</v>
      </c>
    </row>
    <row r="27" customFormat="false" ht="15" hidden="false" customHeight="true" outlineLevel="0" collapsed="false">
      <c r="B27" s="45" t="s">
        <v>27</v>
      </c>
      <c r="C27" s="117" t="n">
        <v>70031</v>
      </c>
      <c r="D27" s="49" t="n">
        <v>-1.1</v>
      </c>
      <c r="E27" s="117" t="n">
        <v>7831</v>
      </c>
      <c r="F27" s="86" t="n">
        <v>11.2</v>
      </c>
      <c r="G27" s="117" t="n">
        <v>1468</v>
      </c>
      <c r="H27" s="118" t="n">
        <v>2.11</v>
      </c>
      <c r="I27" s="117" t="n">
        <v>938</v>
      </c>
      <c r="J27" s="119" t="n">
        <v>1.35</v>
      </c>
    </row>
    <row r="28" customFormat="false" ht="15" hidden="false" customHeight="true" outlineLevel="0" collapsed="false">
      <c r="B28" s="51" t="s">
        <v>28</v>
      </c>
      <c r="C28" s="117" t="n">
        <v>4552</v>
      </c>
      <c r="D28" s="49" t="n">
        <v>2.9</v>
      </c>
      <c r="E28" s="117" t="n">
        <v>56</v>
      </c>
      <c r="F28" s="86" t="n">
        <v>1.2</v>
      </c>
      <c r="G28" s="117" t="n">
        <v>300</v>
      </c>
      <c r="H28" s="118" t="n">
        <v>6.75</v>
      </c>
      <c r="I28" s="117" t="n">
        <v>190</v>
      </c>
      <c r="J28" s="119" t="n">
        <v>4.28</v>
      </c>
    </row>
    <row r="29" customFormat="false" ht="15" hidden="false" customHeight="true" outlineLevel="0" collapsed="false">
      <c r="B29" s="45" t="s">
        <v>29</v>
      </c>
      <c r="C29" s="117" t="n">
        <v>4848</v>
      </c>
      <c r="D29" s="49" t="n">
        <v>-8.2</v>
      </c>
      <c r="E29" s="117" t="n">
        <v>70</v>
      </c>
      <c r="F29" s="86" t="n">
        <v>1.4</v>
      </c>
      <c r="G29" s="117" t="n">
        <v>203</v>
      </c>
      <c r="H29" s="118" t="n">
        <v>4.33</v>
      </c>
      <c r="I29" s="117" t="n">
        <v>38</v>
      </c>
      <c r="J29" s="119" t="n">
        <v>0.81</v>
      </c>
    </row>
    <row r="30" customFormat="false" ht="15" hidden="false" customHeight="true" outlineLevel="0" collapsed="false">
      <c r="B30" s="45" t="s">
        <v>30</v>
      </c>
      <c r="C30" s="117" t="n">
        <v>19339</v>
      </c>
      <c r="D30" s="49" t="n">
        <v>-4.3</v>
      </c>
      <c r="E30" s="117" t="n">
        <v>5122</v>
      </c>
      <c r="F30" s="86" t="n">
        <v>26.5</v>
      </c>
      <c r="G30" s="117" t="n">
        <v>417</v>
      </c>
      <c r="H30" s="118" t="n">
        <v>2.17</v>
      </c>
      <c r="I30" s="117" t="n">
        <v>325</v>
      </c>
      <c r="J30" s="119" t="n">
        <v>1.69</v>
      </c>
    </row>
    <row r="31" customFormat="false" ht="15" hidden="false" customHeight="true" outlineLevel="0" collapsed="false">
      <c r="B31" s="45" t="s">
        <v>31</v>
      </c>
      <c r="C31" s="117" t="n">
        <v>49452</v>
      </c>
      <c r="D31" s="49" t="n">
        <v>-3.3</v>
      </c>
      <c r="E31" s="117" t="n">
        <v>17266</v>
      </c>
      <c r="F31" s="86" t="n">
        <v>34.9</v>
      </c>
      <c r="G31" s="117" t="n">
        <v>738</v>
      </c>
      <c r="H31" s="118" t="n">
        <v>1.5</v>
      </c>
      <c r="I31" s="117" t="n">
        <v>611</v>
      </c>
      <c r="J31" s="119" t="n">
        <v>1.24</v>
      </c>
    </row>
    <row r="32" customFormat="false" ht="15" hidden="false" customHeight="true" outlineLevel="0" collapsed="false">
      <c r="B32" s="45" t="s">
        <v>32</v>
      </c>
      <c r="C32" s="120" t="n">
        <v>7837</v>
      </c>
      <c r="D32" s="53" t="n">
        <v>0.3</v>
      </c>
      <c r="E32" s="120" t="n">
        <v>672</v>
      </c>
      <c r="F32" s="89" t="n">
        <v>8.6</v>
      </c>
      <c r="G32" s="120" t="n">
        <v>329</v>
      </c>
      <c r="H32" s="121" t="n">
        <v>4.18</v>
      </c>
      <c r="I32" s="120" t="n">
        <v>355</v>
      </c>
      <c r="J32" s="121" t="n">
        <v>4.51</v>
      </c>
    </row>
    <row r="33" customFormat="false" ht="15" hidden="false" customHeight="true" outlineLevel="0" collapsed="false">
      <c r="B33" s="45" t="s">
        <v>33</v>
      </c>
      <c r="C33" s="120" t="n">
        <v>1980</v>
      </c>
      <c r="D33" s="53" t="s">
        <v>34</v>
      </c>
      <c r="E33" s="120" t="n">
        <v>1139</v>
      </c>
      <c r="F33" s="89" t="n">
        <v>57.5</v>
      </c>
      <c r="G33" s="120" t="n">
        <v>144</v>
      </c>
      <c r="H33" s="121" t="n">
        <v>7.37</v>
      </c>
      <c r="I33" s="120" t="n">
        <v>117</v>
      </c>
      <c r="J33" s="121" t="n">
        <v>5.99</v>
      </c>
    </row>
    <row r="34" customFormat="false" ht="24" hidden="false" customHeight="false" outlineLevel="0" collapsed="false">
      <c r="B34" s="45" t="s">
        <v>35</v>
      </c>
      <c r="C34" s="120" t="n">
        <v>6151</v>
      </c>
      <c r="D34" s="53" t="s">
        <v>34</v>
      </c>
      <c r="E34" s="120" t="n">
        <v>363</v>
      </c>
      <c r="F34" s="89" t="n">
        <v>5.9</v>
      </c>
      <c r="G34" s="120" t="n">
        <v>348</v>
      </c>
      <c r="H34" s="121" t="n">
        <v>5.73</v>
      </c>
      <c r="I34" s="120" t="n">
        <v>274</v>
      </c>
      <c r="J34" s="121" t="n">
        <v>4.51</v>
      </c>
    </row>
    <row r="35" customFormat="false" ht="15" hidden="false" customHeight="true" outlineLevel="0" collapsed="false">
      <c r="B35" s="51" t="s">
        <v>36</v>
      </c>
      <c r="C35" s="120" t="n">
        <v>21328</v>
      </c>
      <c r="D35" s="53" t="s">
        <v>34</v>
      </c>
      <c r="E35" s="120" t="n">
        <v>15866</v>
      </c>
      <c r="F35" s="89" t="n">
        <v>74.4</v>
      </c>
      <c r="G35" s="120" t="n">
        <v>2857</v>
      </c>
      <c r="H35" s="121" t="n">
        <v>13.72</v>
      </c>
      <c r="I35" s="120" t="n">
        <v>2352</v>
      </c>
      <c r="J35" s="121" t="n">
        <v>11.3</v>
      </c>
    </row>
    <row r="36" customFormat="false" ht="24" hidden="false" customHeight="false" outlineLevel="0" collapsed="false">
      <c r="B36" s="54" t="s">
        <v>37</v>
      </c>
      <c r="C36" s="120" t="n">
        <v>8352</v>
      </c>
      <c r="D36" s="53" t="s">
        <v>34</v>
      </c>
      <c r="E36" s="120" t="n">
        <v>1787</v>
      </c>
      <c r="F36" s="89" t="n">
        <v>21.4</v>
      </c>
      <c r="G36" s="120" t="n">
        <v>684</v>
      </c>
      <c r="H36" s="121" t="n">
        <v>8.75</v>
      </c>
      <c r="I36" s="120" t="n">
        <v>150</v>
      </c>
      <c r="J36" s="121" t="n">
        <v>1.92</v>
      </c>
    </row>
    <row r="37" customFormat="false" ht="15" hidden="false" customHeight="true" outlineLevel="0" collapsed="false">
      <c r="B37" s="45" t="s">
        <v>38</v>
      </c>
      <c r="C37" s="120" t="n">
        <v>17684</v>
      </c>
      <c r="D37" s="53" t="n">
        <v>0.6</v>
      </c>
      <c r="E37" s="120" t="n">
        <v>3695</v>
      </c>
      <c r="F37" s="89" t="n">
        <v>20.9</v>
      </c>
      <c r="G37" s="120" t="n">
        <v>2211</v>
      </c>
      <c r="H37" s="121" t="n">
        <v>12.87</v>
      </c>
      <c r="I37" s="120" t="n">
        <v>1712</v>
      </c>
      <c r="J37" s="121" t="n">
        <v>9.96</v>
      </c>
    </row>
    <row r="38" customFormat="false" ht="15" hidden="false" customHeight="true" outlineLevel="0" collapsed="false">
      <c r="B38" s="45" t="s">
        <v>39</v>
      </c>
      <c r="C38" s="120" t="n">
        <v>38339</v>
      </c>
      <c r="D38" s="53" t="n">
        <v>6.1</v>
      </c>
      <c r="E38" s="120" t="n">
        <v>6900</v>
      </c>
      <c r="F38" s="89" t="n">
        <v>18</v>
      </c>
      <c r="G38" s="120" t="n">
        <v>2545</v>
      </c>
      <c r="H38" s="121" t="n">
        <v>6.89</v>
      </c>
      <c r="I38" s="120" t="n">
        <v>1134</v>
      </c>
      <c r="J38" s="121" t="n">
        <v>3.07</v>
      </c>
    </row>
    <row r="39" customFormat="false" ht="15" hidden="false" customHeight="true" outlineLevel="0" collapsed="false">
      <c r="B39" s="45" t="s">
        <v>40</v>
      </c>
      <c r="C39" s="120" t="n">
        <v>5420</v>
      </c>
      <c r="D39" s="53" t="n">
        <v>-0.5</v>
      </c>
      <c r="E39" s="120" t="n">
        <v>377</v>
      </c>
      <c r="F39" s="89" t="n">
        <v>7</v>
      </c>
      <c r="G39" s="120" t="n">
        <v>457</v>
      </c>
      <c r="H39" s="121" t="n">
        <v>8.47</v>
      </c>
      <c r="I39" s="120" t="n">
        <v>431</v>
      </c>
      <c r="J39" s="121" t="n">
        <v>7.99</v>
      </c>
    </row>
    <row r="40" customFormat="false" ht="30" hidden="false" customHeight="true" outlineLevel="0" collapsed="false">
      <c r="B40" s="55" t="s">
        <v>41</v>
      </c>
      <c r="C40" s="122" t="n">
        <v>14095</v>
      </c>
      <c r="D40" s="57" t="s">
        <v>34</v>
      </c>
      <c r="E40" s="122" t="n">
        <v>3097</v>
      </c>
      <c r="F40" s="90" t="n">
        <v>22</v>
      </c>
      <c r="G40" s="122" t="n">
        <v>658</v>
      </c>
      <c r="H40" s="123" t="n">
        <v>4.69</v>
      </c>
      <c r="I40" s="122" t="n">
        <v>584</v>
      </c>
      <c r="J40" s="123" t="n">
        <v>4.17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6243</v>
      </c>
      <c r="D48" s="85" t="n">
        <v>0.5</v>
      </c>
      <c r="E48" s="114" t="n">
        <v>31459</v>
      </c>
      <c r="F48" s="84" t="n">
        <v>20.1</v>
      </c>
      <c r="G48" s="114" t="n">
        <v>7405</v>
      </c>
      <c r="H48" s="115" t="n">
        <v>4.84</v>
      </c>
      <c r="I48" s="114" t="n">
        <v>4052</v>
      </c>
      <c r="J48" s="115" t="n">
        <v>2.65</v>
      </c>
    </row>
    <row r="49" customFormat="false" ht="15" hidden="false" customHeight="true" outlineLevel="0" collapsed="false">
      <c r="B49" s="45" t="s">
        <v>26</v>
      </c>
      <c r="C49" s="117" t="n">
        <v>6013</v>
      </c>
      <c r="D49" s="87" t="n">
        <v>-3.1</v>
      </c>
      <c r="E49" s="117" t="n">
        <v>129</v>
      </c>
      <c r="F49" s="86" t="n">
        <v>2.1</v>
      </c>
      <c r="G49" s="117" t="n">
        <v>150</v>
      </c>
      <c r="H49" s="118" t="n">
        <v>2.52</v>
      </c>
      <c r="I49" s="117" t="n">
        <v>88</v>
      </c>
      <c r="J49" s="118" t="n">
        <v>1.48</v>
      </c>
    </row>
    <row r="50" customFormat="false" ht="15" hidden="false" customHeight="true" outlineLevel="0" collapsed="false">
      <c r="B50" s="45" t="s">
        <v>27</v>
      </c>
      <c r="C50" s="117" t="n">
        <v>49545</v>
      </c>
      <c r="D50" s="87" t="n">
        <v>-0.4</v>
      </c>
      <c r="E50" s="117" t="n">
        <v>3384</v>
      </c>
      <c r="F50" s="86" t="n">
        <v>6.8</v>
      </c>
      <c r="G50" s="117" t="n">
        <v>1173</v>
      </c>
      <c r="H50" s="118" t="n">
        <v>2.4</v>
      </c>
      <c r="I50" s="117" t="n">
        <v>597</v>
      </c>
      <c r="J50" s="118" t="n">
        <v>1.22</v>
      </c>
    </row>
    <row r="51" customFormat="false" ht="15" hidden="false" customHeight="true" outlineLevel="0" collapsed="false">
      <c r="B51" s="51" t="s">
        <v>28</v>
      </c>
      <c r="C51" s="117" t="n">
        <v>3936</v>
      </c>
      <c r="D51" s="87" t="n">
        <v>3.5</v>
      </c>
      <c r="E51" s="117" t="n">
        <v>56</v>
      </c>
      <c r="F51" s="86" t="n">
        <v>1.4</v>
      </c>
      <c r="G51" s="117" t="n">
        <v>116</v>
      </c>
      <c r="H51" s="118" t="n">
        <v>3.03</v>
      </c>
      <c r="I51" s="117" t="n">
        <v>6</v>
      </c>
      <c r="J51" s="118" t="n">
        <v>0.16</v>
      </c>
    </row>
    <row r="52" customFormat="false" ht="15" hidden="false" customHeight="true" outlineLevel="0" collapsed="false">
      <c r="B52" s="45" t="s">
        <v>29</v>
      </c>
      <c r="C52" s="117" t="n">
        <v>3287</v>
      </c>
      <c r="D52" s="87" t="n">
        <v>-11.8</v>
      </c>
      <c r="E52" s="117" t="n">
        <v>70</v>
      </c>
      <c r="F52" s="86" t="n">
        <v>2.1</v>
      </c>
      <c r="G52" s="117" t="n">
        <v>203</v>
      </c>
      <c r="H52" s="118" t="n">
        <v>6.5</v>
      </c>
      <c r="I52" s="117" t="n">
        <v>38</v>
      </c>
      <c r="J52" s="118" t="n">
        <v>1.22</v>
      </c>
    </row>
    <row r="53" customFormat="false" ht="15" hidden="false" customHeight="true" outlineLevel="0" collapsed="false">
      <c r="B53" s="45" t="s">
        <v>30</v>
      </c>
      <c r="C53" s="117" t="n">
        <v>12158</v>
      </c>
      <c r="D53" s="87" t="n">
        <v>-0.3</v>
      </c>
      <c r="E53" s="117" t="n">
        <v>4850</v>
      </c>
      <c r="F53" s="86" t="n">
        <v>39.9</v>
      </c>
      <c r="G53" s="117" t="n">
        <v>221</v>
      </c>
      <c r="H53" s="118" t="n">
        <v>1.8</v>
      </c>
      <c r="I53" s="117" t="n">
        <v>315</v>
      </c>
      <c r="J53" s="118" t="n">
        <v>2.57</v>
      </c>
    </row>
    <row r="54" customFormat="false" ht="15" hidden="false" customHeight="true" outlineLevel="0" collapsed="false">
      <c r="B54" s="45" t="s">
        <v>31</v>
      </c>
      <c r="C54" s="117" t="n">
        <v>19904</v>
      </c>
      <c r="D54" s="87" t="n">
        <v>-3.3</v>
      </c>
      <c r="E54" s="117" t="n">
        <v>11216</v>
      </c>
      <c r="F54" s="86" t="n">
        <v>56.4</v>
      </c>
      <c r="G54" s="117" t="n">
        <v>383</v>
      </c>
      <c r="H54" s="118" t="n">
        <v>1.93</v>
      </c>
      <c r="I54" s="117" t="n">
        <v>361</v>
      </c>
      <c r="J54" s="118" t="n">
        <v>1.82</v>
      </c>
    </row>
    <row r="55" customFormat="false" ht="15" hidden="false" customHeight="true" outlineLevel="0" collapsed="false">
      <c r="B55" s="45" t="s">
        <v>32</v>
      </c>
      <c r="C55" s="120" t="n">
        <v>3558</v>
      </c>
      <c r="D55" s="53" t="n">
        <v>1.6</v>
      </c>
      <c r="E55" s="120" t="n">
        <v>413</v>
      </c>
      <c r="F55" s="89" t="n">
        <v>11.6</v>
      </c>
      <c r="G55" s="120" t="n">
        <v>75</v>
      </c>
      <c r="H55" s="121" t="n">
        <v>2.12</v>
      </c>
      <c r="I55" s="120" t="n">
        <v>53</v>
      </c>
      <c r="J55" s="121" t="n">
        <v>1.5</v>
      </c>
    </row>
    <row r="56" customFormat="false" ht="14.25" hidden="false" customHeight="false" outlineLevel="0" collapsed="false">
      <c r="B56" s="45" t="s">
        <v>33</v>
      </c>
      <c r="C56" s="120" t="n">
        <v>568</v>
      </c>
      <c r="D56" s="53" t="s">
        <v>34</v>
      </c>
      <c r="E56" s="120" t="n">
        <v>192</v>
      </c>
      <c r="F56" s="89" t="n">
        <v>33.8</v>
      </c>
      <c r="G56" s="120" t="n">
        <v>45</v>
      </c>
      <c r="H56" s="121" t="n">
        <v>7.91</v>
      </c>
      <c r="I56" s="120" t="n">
        <v>46</v>
      </c>
      <c r="J56" s="121" t="n">
        <v>8.08</v>
      </c>
    </row>
    <row r="57" customFormat="false" ht="24" hidden="false" customHeight="false" outlineLevel="0" collapsed="false">
      <c r="B57" s="45" t="s">
        <v>35</v>
      </c>
      <c r="C57" s="120" t="n">
        <v>2698</v>
      </c>
      <c r="D57" s="53" t="s">
        <v>34</v>
      </c>
      <c r="E57" s="120" t="n">
        <v>212</v>
      </c>
      <c r="F57" s="89" t="n">
        <v>7.9</v>
      </c>
      <c r="G57" s="120" t="n">
        <v>291</v>
      </c>
      <c r="H57" s="121" t="n">
        <v>11.14</v>
      </c>
      <c r="I57" s="120" t="n">
        <v>206</v>
      </c>
      <c r="J57" s="121" t="n">
        <v>7.88</v>
      </c>
    </row>
    <row r="58" customFormat="false" ht="15" hidden="false" customHeight="true" outlineLevel="0" collapsed="false">
      <c r="B58" s="51" t="s">
        <v>36</v>
      </c>
      <c r="C58" s="120" t="n">
        <v>5125</v>
      </c>
      <c r="D58" s="53" t="s">
        <v>34</v>
      </c>
      <c r="E58" s="120" t="n">
        <v>3001</v>
      </c>
      <c r="F58" s="89" t="n">
        <v>58.6</v>
      </c>
      <c r="G58" s="120" t="n">
        <v>239</v>
      </c>
      <c r="H58" s="121" t="n">
        <v>4.78</v>
      </c>
      <c r="I58" s="120" t="n">
        <v>112</v>
      </c>
      <c r="J58" s="121" t="n">
        <v>2.24</v>
      </c>
    </row>
    <row r="59" customFormat="false" ht="24" hidden="false" customHeight="false" outlineLevel="0" collapsed="false">
      <c r="B59" s="54" t="s">
        <v>37</v>
      </c>
      <c r="C59" s="120" t="n">
        <v>3116</v>
      </c>
      <c r="D59" s="53" t="s">
        <v>34</v>
      </c>
      <c r="E59" s="120" t="n">
        <v>1171</v>
      </c>
      <c r="F59" s="89" t="n">
        <v>37.6</v>
      </c>
      <c r="G59" s="120" t="n">
        <v>232</v>
      </c>
      <c r="H59" s="121" t="n">
        <v>7.79</v>
      </c>
      <c r="I59" s="120" t="n">
        <v>94</v>
      </c>
      <c r="J59" s="121" t="n">
        <v>3.16</v>
      </c>
    </row>
    <row r="60" customFormat="false" ht="15" hidden="false" customHeight="true" outlineLevel="0" collapsed="false">
      <c r="B60" s="45" t="s">
        <v>38</v>
      </c>
      <c r="C60" s="120" t="n">
        <v>9100</v>
      </c>
      <c r="D60" s="53" t="n">
        <v>1.3</v>
      </c>
      <c r="E60" s="120" t="n">
        <v>1712</v>
      </c>
      <c r="F60" s="89" t="n">
        <v>18.8</v>
      </c>
      <c r="G60" s="120" t="n">
        <v>1341</v>
      </c>
      <c r="H60" s="121" t="n">
        <v>15.74</v>
      </c>
      <c r="I60" s="120" t="n">
        <v>759</v>
      </c>
      <c r="J60" s="121" t="n">
        <v>8.91</v>
      </c>
    </row>
    <row r="61" customFormat="false" ht="15" hidden="false" customHeight="true" outlineLevel="0" collapsed="false">
      <c r="B61" s="45" t="s">
        <v>39</v>
      </c>
      <c r="C61" s="120" t="n">
        <v>25258</v>
      </c>
      <c r="D61" s="53" t="n">
        <v>3.3</v>
      </c>
      <c r="E61" s="120" t="n">
        <v>3287</v>
      </c>
      <c r="F61" s="89" t="n">
        <v>13</v>
      </c>
      <c r="G61" s="120" t="n">
        <v>2182</v>
      </c>
      <c r="H61" s="121" t="n">
        <v>9.18</v>
      </c>
      <c r="I61" s="120" t="n">
        <v>705</v>
      </c>
      <c r="J61" s="121" t="n">
        <v>2.96</v>
      </c>
    </row>
    <row r="62" customFormat="false" ht="15" hidden="false" customHeight="true" outlineLevel="0" collapsed="false">
      <c r="B62" s="45" t="s">
        <v>40</v>
      </c>
      <c r="C62" s="120" t="n">
        <v>2973</v>
      </c>
      <c r="D62" s="53" t="n">
        <v>-0.5</v>
      </c>
      <c r="E62" s="120" t="n">
        <v>209</v>
      </c>
      <c r="F62" s="89" t="n">
        <v>7</v>
      </c>
      <c r="G62" s="120" t="n">
        <v>343</v>
      </c>
      <c r="H62" s="121" t="n">
        <v>11.5</v>
      </c>
      <c r="I62" s="120" t="n">
        <v>352</v>
      </c>
      <c r="J62" s="121" t="n">
        <v>11.8</v>
      </c>
    </row>
    <row r="63" customFormat="false" ht="30" hidden="false" customHeight="true" outlineLevel="0" collapsed="false">
      <c r="B63" s="55" t="s">
        <v>41</v>
      </c>
      <c r="C63" s="122" t="n">
        <v>9004</v>
      </c>
      <c r="D63" s="57" t="s">
        <v>34</v>
      </c>
      <c r="E63" s="122" t="n">
        <v>1557</v>
      </c>
      <c r="F63" s="90" t="n">
        <v>17.3</v>
      </c>
      <c r="G63" s="122" t="n">
        <v>411</v>
      </c>
      <c r="H63" s="123" t="n">
        <v>4.61</v>
      </c>
      <c r="I63" s="122" t="n">
        <v>320</v>
      </c>
      <c r="J63" s="123" t="n">
        <v>3.59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0" topLeftCell="F1" activePane="topRight" state="frozen"/>
      <selection pane="topLeft" activeCell="A1" activeCellId="0" sqref="A1"/>
      <selection pane="topRigh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-3.4</v>
      </c>
      <c r="C3" s="135" t="n">
        <v>-6.1</v>
      </c>
      <c r="D3" s="135" t="n">
        <v>-4.6</v>
      </c>
      <c r="E3" s="135" t="n">
        <v>-2.2</v>
      </c>
      <c r="F3" s="135" t="n">
        <v>-1.8</v>
      </c>
      <c r="G3" s="135" t="n">
        <v>-0.8</v>
      </c>
      <c r="H3" s="135" t="n">
        <v>0.3</v>
      </c>
      <c r="I3" s="135" t="n">
        <v>1.2</v>
      </c>
      <c r="J3" s="135" t="n">
        <v>2.1</v>
      </c>
      <c r="K3" s="135" t="n">
        <v>0.7</v>
      </c>
      <c r="L3" s="135" t="n">
        <v>2.6</v>
      </c>
      <c r="M3" s="135" t="n">
        <v>2.9</v>
      </c>
      <c r="N3" s="135" t="n">
        <v>3.2</v>
      </c>
    </row>
    <row r="4" customFormat="false" ht="13.5" hidden="false" customHeight="false" outlineLevel="0" collapsed="false">
      <c r="A4" s="136" t="s">
        <v>46</v>
      </c>
      <c r="B4" s="135" t="n">
        <v>-1.2</v>
      </c>
      <c r="C4" s="135" t="n">
        <v>-6.2</v>
      </c>
      <c r="D4" s="135" t="n">
        <v>-0.3</v>
      </c>
      <c r="E4" s="135" t="n">
        <v>-2.9</v>
      </c>
      <c r="F4" s="135" t="n">
        <v>0.8</v>
      </c>
      <c r="G4" s="135" t="n">
        <v>-1.6</v>
      </c>
      <c r="H4" s="135" t="n">
        <v>-4</v>
      </c>
      <c r="I4" s="135" t="n">
        <v>0.8</v>
      </c>
      <c r="J4" s="135" t="n">
        <v>1.2</v>
      </c>
      <c r="K4" s="135" t="n">
        <v>1.2</v>
      </c>
      <c r="L4" s="135" t="n">
        <v>1.4</v>
      </c>
      <c r="M4" s="135" t="n">
        <v>4.7</v>
      </c>
      <c r="N4" s="135" t="n">
        <v>1.7</v>
      </c>
    </row>
    <row r="5" customFormat="false" ht="13.5" hidden="false" customHeight="false" outlineLevel="0" collapsed="false">
      <c r="A5" s="137" t="s">
        <v>83</v>
      </c>
      <c r="B5" s="138" t="n">
        <v>0.7</v>
      </c>
      <c r="C5" s="138" t="n">
        <v>3.2</v>
      </c>
      <c r="D5" s="138" t="n">
        <v>0.7</v>
      </c>
      <c r="E5" s="138" t="n">
        <v>1.3</v>
      </c>
      <c r="F5" s="138" t="n">
        <v>1.8</v>
      </c>
      <c r="G5" s="138" t="n">
        <v>1.1</v>
      </c>
      <c r="H5" s="138" t="n">
        <v>1</v>
      </c>
      <c r="I5" s="138" t="n">
        <v>1.3</v>
      </c>
      <c r="J5" s="138" t="n">
        <v>1.7</v>
      </c>
      <c r="K5" s="138" t="n">
        <v>1.2</v>
      </c>
      <c r="L5" s="138" t="n">
        <v>0.9</v>
      </c>
      <c r="M5" s="138" t="n">
        <v>0.2</v>
      </c>
      <c r="N5" s="138" t="n">
        <v>0.5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-3.8</v>
      </c>
      <c r="C7" s="140" t="n">
        <v>-6.4</v>
      </c>
      <c r="D7" s="140" t="n">
        <v>-4</v>
      </c>
      <c r="E7" s="140" t="n">
        <v>-4.6</v>
      </c>
      <c r="F7" s="140" t="n">
        <v>-3</v>
      </c>
      <c r="G7" s="140" t="n">
        <v>-0.5</v>
      </c>
      <c r="H7" s="140" t="n">
        <v>0</v>
      </c>
      <c r="I7" s="140" t="n">
        <v>0.2</v>
      </c>
      <c r="J7" s="140" t="n">
        <v>4.4</v>
      </c>
      <c r="K7" s="140" t="n">
        <v>-0.4</v>
      </c>
      <c r="L7" s="140" t="n">
        <v>3</v>
      </c>
      <c r="M7" s="135" t="n">
        <v>2</v>
      </c>
      <c r="N7" s="135" t="n">
        <v>2.9</v>
      </c>
    </row>
    <row r="8" customFormat="false" ht="13.5" hidden="false" customHeight="false" outlineLevel="0" collapsed="false">
      <c r="A8" s="132" t="s">
        <v>27</v>
      </c>
      <c r="B8" s="135" t="n">
        <v>-7.3</v>
      </c>
      <c r="C8" s="135" t="n">
        <v>-6.3</v>
      </c>
      <c r="D8" s="135" t="n">
        <v>-19.3</v>
      </c>
      <c r="E8" s="135" t="n">
        <v>-16.7</v>
      </c>
      <c r="F8" s="135" t="n">
        <v>-7.3</v>
      </c>
      <c r="G8" s="135" t="n">
        <v>-5.5</v>
      </c>
      <c r="H8" s="135" t="n">
        <v>-4.9</v>
      </c>
      <c r="I8" s="135" t="n">
        <v>-6.3</v>
      </c>
      <c r="J8" s="135" t="n">
        <v>-7.3</v>
      </c>
      <c r="K8" s="135" t="n">
        <v>-1.2</v>
      </c>
      <c r="L8" s="135" t="n">
        <v>3.3</v>
      </c>
      <c r="M8" s="135" t="n">
        <v>2.2</v>
      </c>
      <c r="N8" s="135" t="n">
        <v>5.2</v>
      </c>
    </row>
    <row r="9" customFormat="false" ht="13.5" hidden="false" customHeight="false" outlineLevel="0" collapsed="false">
      <c r="A9" s="137" t="s">
        <v>85</v>
      </c>
      <c r="B9" s="141" t="n">
        <v>-4.6</v>
      </c>
      <c r="C9" s="141" t="n">
        <v>-5.9</v>
      </c>
      <c r="D9" s="141" t="n">
        <v>-2.5</v>
      </c>
      <c r="E9" s="141" t="n">
        <v>-2.4</v>
      </c>
      <c r="F9" s="141" t="n">
        <v>-1</v>
      </c>
      <c r="G9" s="141" t="n">
        <v>2.1</v>
      </c>
      <c r="H9" s="141" t="n">
        <v>3.3</v>
      </c>
      <c r="I9" s="141" t="n">
        <v>2.7</v>
      </c>
      <c r="J9" s="141" t="n">
        <v>6.8</v>
      </c>
      <c r="K9" s="141" t="n">
        <v>1.4</v>
      </c>
      <c r="L9" s="141" t="n">
        <v>5.3</v>
      </c>
      <c r="M9" s="138" t="n">
        <v>3.9</v>
      </c>
      <c r="N9" s="138" t="n">
        <v>5.3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-1.2</v>
      </c>
      <c r="C11" s="135" t="n">
        <v>-6.2</v>
      </c>
      <c r="D11" s="135" t="n">
        <v>-0.3</v>
      </c>
      <c r="E11" s="135" t="n">
        <v>-2.9</v>
      </c>
      <c r="F11" s="135" t="n">
        <v>0.8</v>
      </c>
      <c r="G11" s="135" t="n">
        <v>-1.6</v>
      </c>
      <c r="H11" s="135" t="n">
        <v>-4</v>
      </c>
      <c r="I11" s="135" t="n">
        <v>0.8</v>
      </c>
      <c r="J11" s="135" t="n">
        <v>1.2</v>
      </c>
      <c r="K11" s="135" t="n">
        <v>1.2</v>
      </c>
      <c r="L11" s="135" t="n">
        <v>1.4</v>
      </c>
      <c r="M11" s="135" t="n">
        <v>4.7</v>
      </c>
      <c r="N11" s="135" t="n">
        <v>1.7</v>
      </c>
    </row>
    <row r="12" customFormat="false" ht="13.5" hidden="false" customHeight="false" outlineLevel="0" collapsed="false">
      <c r="A12" s="132" t="s">
        <v>88</v>
      </c>
      <c r="B12" s="135" t="n">
        <v>-17.3</v>
      </c>
      <c r="C12" s="135" t="n">
        <v>-28</v>
      </c>
      <c r="D12" s="135" t="n">
        <v>-12</v>
      </c>
      <c r="E12" s="135" t="n">
        <v>-8.2</v>
      </c>
      <c r="F12" s="135" t="n">
        <v>-12.7</v>
      </c>
      <c r="G12" s="135" t="n">
        <v>-7.7</v>
      </c>
      <c r="H12" s="135" t="n">
        <v>-1.4</v>
      </c>
      <c r="I12" s="135" t="n">
        <v>12.4</v>
      </c>
      <c r="J12" s="135" t="n">
        <v>19.8</v>
      </c>
      <c r="K12" s="135" t="n">
        <v>-3.8</v>
      </c>
      <c r="L12" s="135" t="n">
        <v>6.7</v>
      </c>
      <c r="M12" s="135" t="n">
        <v>13</v>
      </c>
      <c r="N12" s="135" t="n">
        <v>7.4</v>
      </c>
    </row>
    <row r="13" customFormat="false" ht="13.5" hidden="false" customHeight="false" outlineLevel="0" collapsed="false">
      <c r="A13" s="137" t="s">
        <v>89</v>
      </c>
      <c r="B13" s="143" t="n">
        <v>-45.2</v>
      </c>
      <c r="C13" s="143" t="n">
        <v>-41.4</v>
      </c>
      <c r="D13" s="143" t="n">
        <v>-28.8</v>
      </c>
      <c r="E13" s="143" t="n">
        <v>-37</v>
      </c>
      <c r="F13" s="143" t="n">
        <v>-34.9</v>
      </c>
      <c r="G13" s="143" t="n">
        <v>-27.9</v>
      </c>
      <c r="H13" s="143" t="n">
        <v>-16.7</v>
      </c>
      <c r="I13" s="143" t="n">
        <v>-6.1</v>
      </c>
      <c r="J13" s="143" t="n">
        <v>20.3</v>
      </c>
      <c r="K13" s="143" t="n">
        <v>41.7</v>
      </c>
      <c r="L13" s="143" t="n">
        <v>67</v>
      </c>
      <c r="M13" s="138" t="n">
        <v>74.6</v>
      </c>
      <c r="N13" s="138" t="n">
        <v>63.6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0.7</v>
      </c>
      <c r="C15" s="135" t="n">
        <v>3.2</v>
      </c>
      <c r="D15" s="135" t="n">
        <v>0.7</v>
      </c>
      <c r="E15" s="135" t="n">
        <v>1.3</v>
      </c>
      <c r="F15" s="135" t="n">
        <v>1.8</v>
      </c>
      <c r="G15" s="135" t="n">
        <v>1.1</v>
      </c>
      <c r="H15" s="135" t="n">
        <v>1</v>
      </c>
      <c r="I15" s="135" t="n">
        <v>1.3</v>
      </c>
      <c r="J15" s="135" t="n">
        <v>1.7</v>
      </c>
      <c r="K15" s="135" t="n">
        <v>1.2</v>
      </c>
      <c r="L15" s="135" t="n">
        <v>0.9</v>
      </c>
      <c r="M15" s="135" t="n">
        <v>0.2</v>
      </c>
      <c r="N15" s="135" t="n">
        <v>0.5</v>
      </c>
    </row>
    <row r="16" customFormat="false" ht="13.5" hidden="false" customHeight="false" outlineLevel="0" collapsed="false">
      <c r="A16" s="146" t="s">
        <v>27</v>
      </c>
      <c r="B16" s="141" t="n">
        <v>-4</v>
      </c>
      <c r="C16" s="141" t="n">
        <v>-3.8</v>
      </c>
      <c r="D16" s="141" t="n">
        <v>-3.6</v>
      </c>
      <c r="E16" s="141" t="n">
        <v>-4.1</v>
      </c>
      <c r="F16" s="141" t="n">
        <v>-3.8</v>
      </c>
      <c r="G16" s="141" t="n">
        <v>-4</v>
      </c>
      <c r="H16" s="141" t="n">
        <v>-4.3</v>
      </c>
      <c r="I16" s="141" t="n">
        <v>-4.2</v>
      </c>
      <c r="J16" s="141" t="n">
        <v>-3.3</v>
      </c>
      <c r="K16" s="141" t="n">
        <v>-2.1</v>
      </c>
      <c r="L16" s="141" t="n">
        <v>-2.1</v>
      </c>
      <c r="M16" s="135" t="n">
        <v>-1.5</v>
      </c>
      <c r="N16" s="135" t="n">
        <v>-1.1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06-16T10:49:34Z</cp:lastPrinted>
  <dcterms:modified xsi:type="dcterms:W3CDTF">2010-07-20T04:57:33Z</dcterms:modified>
  <cp:revision>0</cp:revision>
  <dc:subject/>
  <dc:title/>
</cp:coreProperties>
</file>