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元データ" sheetId="5" state="visible" r:id="rId6"/>
    <sheet name="Sheet1" sheetId="6" state="visible" r:id="rId7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3" name="_xlnm.Print_Area" vbProcedure="false">3ページ!$A$1:$K$65</definedName>
    <definedName function="false" hidden="false" localSheetId="4" name="_xlnm.Print_Area" vbProcedure="false">元データ!$A$1:$N$16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2">
  <si>
    <t xml:space="preserve">毎月勤労統計調査地方調査結果速報</t>
  </si>
  <si>
    <t xml:space="preserve">【平成２２年３月分】</t>
  </si>
  <si>
    <t xml:space="preserve">  平成２２年５月２１日発表</t>
  </si>
  <si>
    <t xml:space="preserve"> 　概 要 （事業所規模５人以上、調査産業計）</t>
  </si>
  <si>
    <t xml:space="preserve">     ◇  「きまって支給する給与」は、対前年同月比２．９％の増加</t>
  </si>
  <si>
    <t xml:space="preserve">     ◇  「総実労働時間」は、対前年同月比４．７％の増加</t>
  </si>
  <si>
    <t xml:space="preserve">      　 「所定外労働時間」は、対前年同月比１３．０％の増加</t>
  </si>
  <si>
    <t xml:space="preserve">     ◇  「常用労働者数」は、対前年同月比０．２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t xml:space="preserve">-</t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1/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2/1</t>
  </si>
  <si>
    <t xml:space="preserve">2</t>
  </si>
  <si>
    <t xml:space="preserve">22/3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@"/>
    <numFmt numFmtId="172" formatCode="#,##0.0;&quot;△ &quot;#,##0.0"/>
    <numFmt numFmtId="173" formatCode="0.0_ "/>
    <numFmt numFmtId="174" formatCode="0.0"/>
    <numFmt numFmtId="175" formatCode="0.0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6" fillId="0" borderId="23" xfId="5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2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8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19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1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０．９月分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2/1</c:v>
                </c:pt>
                <c:pt idx="11">
                  <c:v>2</c:v>
                </c:pt>
                <c:pt idx="12">
                  <c:v>22/3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4.8</c:v>
                </c:pt>
                <c:pt idx="1">
                  <c:v>-3.4</c:v>
                </c:pt>
                <c:pt idx="2">
                  <c:v>-6.1</c:v>
                </c:pt>
                <c:pt idx="3">
                  <c:v>-4.6</c:v>
                </c:pt>
                <c:pt idx="4">
                  <c:v>-2.2</c:v>
                </c:pt>
                <c:pt idx="5">
                  <c:v>-1.8</c:v>
                </c:pt>
                <c:pt idx="6">
                  <c:v>-0.8</c:v>
                </c:pt>
                <c:pt idx="7">
                  <c:v>0.3</c:v>
                </c:pt>
                <c:pt idx="8">
                  <c:v>1.2</c:v>
                </c:pt>
                <c:pt idx="9">
                  <c:v>2.1</c:v>
                </c:pt>
                <c:pt idx="10">
                  <c:v>0.7</c:v>
                </c:pt>
                <c:pt idx="11">
                  <c:v>2.6</c:v>
                </c:pt>
                <c:pt idx="12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2/1</c:v>
                </c:pt>
                <c:pt idx="11">
                  <c:v>2</c:v>
                </c:pt>
                <c:pt idx="12">
                  <c:v>22/3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4.4</c:v>
                </c:pt>
                <c:pt idx="1">
                  <c:v>-1.2</c:v>
                </c:pt>
                <c:pt idx="2">
                  <c:v>-6.2</c:v>
                </c:pt>
                <c:pt idx="3">
                  <c:v>-0.3</c:v>
                </c:pt>
                <c:pt idx="4">
                  <c:v>-2.9</c:v>
                </c:pt>
                <c:pt idx="5">
                  <c:v>0.8</c:v>
                </c:pt>
                <c:pt idx="6">
                  <c:v>-1.6</c:v>
                </c:pt>
                <c:pt idx="7">
                  <c:v>-4</c:v>
                </c:pt>
                <c:pt idx="8">
                  <c:v>0.8</c:v>
                </c:pt>
                <c:pt idx="9">
                  <c:v>1.2</c:v>
                </c:pt>
                <c:pt idx="10">
                  <c:v>1.2</c:v>
                </c:pt>
                <c:pt idx="11">
                  <c:v>1.4</c:v>
                </c:pt>
                <c:pt idx="12">
                  <c:v>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2/1</c:v>
                </c:pt>
                <c:pt idx="11">
                  <c:v>2</c:v>
                </c:pt>
                <c:pt idx="12">
                  <c:v>22/3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.2</c:v>
                </c:pt>
                <c:pt idx="1">
                  <c:v>0.7</c:v>
                </c:pt>
                <c:pt idx="2">
                  <c:v>3.2</c:v>
                </c:pt>
                <c:pt idx="3">
                  <c:v>0.7</c:v>
                </c:pt>
                <c:pt idx="4">
                  <c:v>1.3</c:v>
                </c:pt>
                <c:pt idx="5">
                  <c:v>1.8</c:v>
                </c:pt>
                <c:pt idx="6">
                  <c:v>1.1</c:v>
                </c:pt>
                <c:pt idx="7">
                  <c:v>1</c:v>
                </c:pt>
                <c:pt idx="8">
                  <c:v>1.3</c:v>
                </c:pt>
                <c:pt idx="9">
                  <c:v>1.7</c:v>
                </c:pt>
                <c:pt idx="10">
                  <c:v>1.2</c:v>
                </c:pt>
                <c:pt idx="11">
                  <c:v>0.9</c:v>
                </c:pt>
                <c:pt idx="12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14369"/>
        <c:axId val="84284180"/>
      </c:lineChart>
      <c:catAx>
        <c:axId val="8511436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84180"/>
        <c:crossesAt val="-10"/>
        <c:auto val="1"/>
        <c:lblAlgn val="ctr"/>
        <c:lblOffset val="100"/>
        <c:noMultiLvlLbl val="0"/>
      </c:catAx>
      <c:valAx>
        <c:axId val="84284180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436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2/1</c:v>
                </c:pt>
                <c:pt idx="11">
                  <c:v>2</c:v>
                </c:pt>
                <c:pt idx="12">
                  <c:v>22/3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2.8</c:v>
                </c:pt>
                <c:pt idx="1">
                  <c:v>-3.8</c:v>
                </c:pt>
                <c:pt idx="2">
                  <c:v>-6.4</c:v>
                </c:pt>
                <c:pt idx="3">
                  <c:v>-4</c:v>
                </c:pt>
                <c:pt idx="4">
                  <c:v>-4.6</c:v>
                </c:pt>
                <c:pt idx="5">
                  <c:v>-3</c:v>
                </c:pt>
                <c:pt idx="6">
                  <c:v>-0.5</c:v>
                </c:pt>
                <c:pt idx="7">
                  <c:v>0</c:v>
                </c:pt>
                <c:pt idx="8">
                  <c:v>0.2</c:v>
                </c:pt>
                <c:pt idx="9">
                  <c:v>4.4</c:v>
                </c:pt>
                <c:pt idx="10">
                  <c:v>-0.4</c:v>
                </c:pt>
                <c:pt idx="11">
                  <c:v>3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2/1</c:v>
                </c:pt>
                <c:pt idx="11">
                  <c:v>2</c:v>
                </c:pt>
                <c:pt idx="12">
                  <c:v>22/3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1.8</c:v>
                </c:pt>
                <c:pt idx="1">
                  <c:v>-7.3</c:v>
                </c:pt>
                <c:pt idx="2">
                  <c:v>-6.3</c:v>
                </c:pt>
                <c:pt idx="3">
                  <c:v>-19.3</c:v>
                </c:pt>
                <c:pt idx="4">
                  <c:v>-16.7</c:v>
                </c:pt>
                <c:pt idx="5">
                  <c:v>-7.3</c:v>
                </c:pt>
                <c:pt idx="6">
                  <c:v>-5.5</c:v>
                </c:pt>
                <c:pt idx="7">
                  <c:v>-4.9</c:v>
                </c:pt>
                <c:pt idx="8">
                  <c:v>-6.3</c:v>
                </c:pt>
                <c:pt idx="9">
                  <c:v>-7.3</c:v>
                </c:pt>
                <c:pt idx="10">
                  <c:v>-1.2</c:v>
                </c:pt>
                <c:pt idx="11">
                  <c:v>3.3</c:v>
                </c:pt>
                <c:pt idx="12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2/1</c:v>
                </c:pt>
                <c:pt idx="11">
                  <c:v>2</c:v>
                </c:pt>
                <c:pt idx="12">
                  <c:v>22/3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3.6</c:v>
                </c:pt>
                <c:pt idx="1">
                  <c:v>-4.6</c:v>
                </c:pt>
                <c:pt idx="2">
                  <c:v>-5.9</c:v>
                </c:pt>
                <c:pt idx="3">
                  <c:v>-2.5</c:v>
                </c:pt>
                <c:pt idx="4">
                  <c:v>-2.4</c:v>
                </c:pt>
                <c:pt idx="5">
                  <c:v>-1</c:v>
                </c:pt>
                <c:pt idx="6">
                  <c:v>2.1</c:v>
                </c:pt>
                <c:pt idx="7">
                  <c:v>3.3</c:v>
                </c:pt>
                <c:pt idx="8">
                  <c:v>2.7</c:v>
                </c:pt>
                <c:pt idx="9">
                  <c:v>6.8</c:v>
                </c:pt>
                <c:pt idx="10">
                  <c:v>1.4</c:v>
                </c:pt>
                <c:pt idx="11">
                  <c:v>5.3</c:v>
                </c:pt>
                <c:pt idx="12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07028"/>
        <c:axId val="50414296"/>
      </c:lineChart>
      <c:catAx>
        <c:axId val="49207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5962116656645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14296"/>
        <c:crossesAt val="-20"/>
        <c:auto val="1"/>
        <c:lblAlgn val="ctr"/>
        <c:lblOffset val="100"/>
        <c:noMultiLvlLbl val="0"/>
      </c:catAx>
      <c:valAx>
        <c:axId val="50414296"/>
        <c:scaling>
          <c:orientation val="minMax"/>
          <c:max val="15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5375826819002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702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97534576067"/>
          <c:y val="0.140109582914011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5465684432083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67879425694"/>
          <c:y val="0.150475125768586"/>
          <c:w val="0.87100653987822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2/1</c:v>
                </c:pt>
                <c:pt idx="11">
                  <c:v>2</c:v>
                </c:pt>
                <c:pt idx="12">
                  <c:v>22/3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4.4</c:v>
                </c:pt>
                <c:pt idx="1">
                  <c:v>-1.2</c:v>
                </c:pt>
                <c:pt idx="2">
                  <c:v>-6.2</c:v>
                </c:pt>
                <c:pt idx="3">
                  <c:v>-0.3</c:v>
                </c:pt>
                <c:pt idx="4">
                  <c:v>-2.9</c:v>
                </c:pt>
                <c:pt idx="5">
                  <c:v>0.8</c:v>
                </c:pt>
                <c:pt idx="6">
                  <c:v>-1.6</c:v>
                </c:pt>
                <c:pt idx="7">
                  <c:v>-4</c:v>
                </c:pt>
                <c:pt idx="8">
                  <c:v>0.8</c:v>
                </c:pt>
                <c:pt idx="9">
                  <c:v>1.2</c:v>
                </c:pt>
                <c:pt idx="10">
                  <c:v>1.2</c:v>
                </c:pt>
                <c:pt idx="11">
                  <c:v>1.4</c:v>
                </c:pt>
                <c:pt idx="12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2/1</c:v>
                </c:pt>
                <c:pt idx="11">
                  <c:v>2</c:v>
                </c:pt>
                <c:pt idx="12">
                  <c:v>22/3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30.5</c:v>
                </c:pt>
                <c:pt idx="1">
                  <c:v>-17.3</c:v>
                </c:pt>
                <c:pt idx="2">
                  <c:v>-28</c:v>
                </c:pt>
                <c:pt idx="3">
                  <c:v>-12</c:v>
                </c:pt>
                <c:pt idx="4">
                  <c:v>-8.2</c:v>
                </c:pt>
                <c:pt idx="5">
                  <c:v>-12.7</c:v>
                </c:pt>
                <c:pt idx="6">
                  <c:v>-7.7</c:v>
                </c:pt>
                <c:pt idx="7">
                  <c:v>-1.4</c:v>
                </c:pt>
                <c:pt idx="8">
                  <c:v>12.4</c:v>
                </c:pt>
                <c:pt idx="9">
                  <c:v>19.8</c:v>
                </c:pt>
                <c:pt idx="10">
                  <c:v>-3.8</c:v>
                </c:pt>
                <c:pt idx="11">
                  <c:v>6.7</c:v>
                </c:pt>
                <c:pt idx="12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2/1</c:v>
                </c:pt>
                <c:pt idx="11">
                  <c:v>2</c:v>
                </c:pt>
                <c:pt idx="12">
                  <c:v>22/3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52.8</c:v>
                </c:pt>
                <c:pt idx="1">
                  <c:v>-45.2</c:v>
                </c:pt>
                <c:pt idx="2">
                  <c:v>-41.4</c:v>
                </c:pt>
                <c:pt idx="3">
                  <c:v>-28.8</c:v>
                </c:pt>
                <c:pt idx="4">
                  <c:v>-37</c:v>
                </c:pt>
                <c:pt idx="5">
                  <c:v>-34.9</c:v>
                </c:pt>
                <c:pt idx="6">
                  <c:v>-27.9</c:v>
                </c:pt>
                <c:pt idx="7">
                  <c:v>-16.7</c:v>
                </c:pt>
                <c:pt idx="8">
                  <c:v>-6.1</c:v>
                </c:pt>
                <c:pt idx="9">
                  <c:v>20.3</c:v>
                </c:pt>
                <c:pt idx="10">
                  <c:v>41.7</c:v>
                </c:pt>
                <c:pt idx="11">
                  <c:v>67</c:v>
                </c:pt>
                <c:pt idx="12">
                  <c:v>7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47616"/>
        <c:axId val="97057164"/>
      </c:lineChart>
      <c:catAx>
        <c:axId val="63547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8209426445163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7164"/>
        <c:crossesAt val="-60"/>
        <c:auto val="1"/>
        <c:lblAlgn val="ctr"/>
        <c:lblOffset val="100"/>
        <c:noMultiLvlLbl val="0"/>
      </c:catAx>
      <c:valAx>
        <c:axId val="97057164"/>
        <c:scaling>
          <c:orientation val="minMax"/>
          <c:max val="80"/>
          <c:min val="-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3989325716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761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91964218597"/>
          <c:y val="0.128787031861375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1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2/1</c:v>
                </c:pt>
                <c:pt idx="11">
                  <c:v>2</c:v>
                </c:pt>
                <c:pt idx="12">
                  <c:v>22/3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.2</c:v>
                </c:pt>
                <c:pt idx="1">
                  <c:v>0.7</c:v>
                </c:pt>
                <c:pt idx="2">
                  <c:v>3.2</c:v>
                </c:pt>
                <c:pt idx="3">
                  <c:v>0.7</c:v>
                </c:pt>
                <c:pt idx="4">
                  <c:v>1.3</c:v>
                </c:pt>
                <c:pt idx="5">
                  <c:v>1.8</c:v>
                </c:pt>
                <c:pt idx="6">
                  <c:v>1.1</c:v>
                </c:pt>
                <c:pt idx="7">
                  <c:v>1</c:v>
                </c:pt>
                <c:pt idx="8">
                  <c:v>1.3</c:v>
                </c:pt>
                <c:pt idx="9">
                  <c:v>1.7</c:v>
                </c:pt>
                <c:pt idx="10">
                  <c:v>1.2</c:v>
                </c:pt>
                <c:pt idx="11">
                  <c:v>0.9</c:v>
                </c:pt>
                <c:pt idx="12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1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2/1</c:v>
                </c:pt>
                <c:pt idx="11">
                  <c:v>2</c:v>
                </c:pt>
                <c:pt idx="12">
                  <c:v>22/3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3</c:v>
                </c:pt>
                <c:pt idx="1">
                  <c:v>-4</c:v>
                </c:pt>
                <c:pt idx="2">
                  <c:v>-3.8</c:v>
                </c:pt>
                <c:pt idx="3">
                  <c:v>-3.6</c:v>
                </c:pt>
                <c:pt idx="4">
                  <c:v>-4.1</c:v>
                </c:pt>
                <c:pt idx="5">
                  <c:v>-3.8</c:v>
                </c:pt>
                <c:pt idx="6">
                  <c:v>-4</c:v>
                </c:pt>
                <c:pt idx="7">
                  <c:v>-4.3</c:v>
                </c:pt>
                <c:pt idx="8">
                  <c:v>-4.2</c:v>
                </c:pt>
                <c:pt idx="9">
                  <c:v>-3.3</c:v>
                </c:pt>
                <c:pt idx="10">
                  <c:v>-2.1</c:v>
                </c:pt>
                <c:pt idx="11">
                  <c:v>-2.1</c:v>
                </c:pt>
                <c:pt idx="12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28069"/>
        <c:axId val="61645310"/>
      </c:lineChart>
      <c:catAx>
        <c:axId val="13728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36090225564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5310"/>
        <c:crossesAt val="-6"/>
        <c:auto val="1"/>
        <c:lblAlgn val="ctr"/>
        <c:lblOffset val="100"/>
        <c:noMultiLvlLbl val="0"/>
      </c:catAx>
      <c:valAx>
        <c:axId val="61645310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533834586466"/>
              <c:y val="0.1029510395707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2806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804511278196"/>
          <c:y val="0.156829868097474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5</cdr:x>
      <cdr:y>0.899990529406194</cdr:y>
    </cdr:from>
    <cdr:to>
      <cdr:x>0.980760473588342</cdr:x>
      <cdr:y>0.951226441897907</cdr:y>
    </cdr:to>
    <cdr:sp>
      <cdr:nvSpPr>
        <cdr:cNvPr id="2" name="Text 4"/>
        <cdr:cNvSpPr/>
      </cdr:nvSpPr>
      <cdr:spPr>
        <a:xfrm>
          <a:off x="5929200" y="3421080"/>
          <a:ext cx="2736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64116575592</cdr:x>
      <cdr:y>0.048773558102093</cdr:y>
    </cdr:from>
    <cdr:to>
      <cdr:x>0.054474043715847</cdr:x>
      <cdr:y>0.107775357514916</cdr:y>
    </cdr:to>
    <cdr:sp>
      <cdr:nvSpPr>
        <cdr:cNvPr id="3" name="Text 5"/>
        <cdr:cNvSpPr/>
      </cdr:nvSpPr>
      <cdr:spPr>
        <a:xfrm>
          <a:off x="131400" y="185400"/>
          <a:ext cx="2131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7393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３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７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８７４円で、前年同月と比べ２．０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９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８０円で、前年同月比２．９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８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５９４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１．７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３．９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9178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３月の総実労働時間は、調査産業計で１５６．６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４．７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７．９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４．２％増、所定外労働時間は８．７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１３．０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３．１時間で、前年同月に比べ７４．６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３月の常用労働者数は、調査産業計で２８７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５６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２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４，７５９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２．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０５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２．０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６９，５０１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、１．５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H14" activeCellId="0" sqref="H14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C49" activeCellId="0" sqref="C49:J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10" min="3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257874</v>
      </c>
      <c r="D25" s="47" t="n">
        <v>2</v>
      </c>
      <c r="E25" s="46" t="n">
        <v>249280</v>
      </c>
      <c r="F25" s="47" t="n">
        <v>2.9</v>
      </c>
      <c r="G25" s="46" t="n">
        <v>234009</v>
      </c>
      <c r="H25" s="47" t="n">
        <v>1.9</v>
      </c>
      <c r="I25" s="46" t="n">
        <v>15271</v>
      </c>
      <c r="J25" s="46" t="n">
        <v>8594</v>
      </c>
      <c r="K25" s="34"/>
    </row>
    <row r="26" customFormat="false" ht="15" hidden="false" customHeight="true" outlineLevel="0" collapsed="false">
      <c r="B26" s="45" t="s">
        <v>26</v>
      </c>
      <c r="C26" s="48" t="n">
        <v>302850</v>
      </c>
      <c r="D26" s="49" t="n">
        <v>9.7</v>
      </c>
      <c r="E26" s="48" t="n">
        <v>302850</v>
      </c>
      <c r="F26" s="49" t="n">
        <v>9.8</v>
      </c>
      <c r="G26" s="48" t="n">
        <v>287985</v>
      </c>
      <c r="H26" s="49" t="n">
        <v>9.3</v>
      </c>
      <c r="I26" s="48" t="n">
        <v>14865</v>
      </c>
      <c r="J26" s="48" t="n">
        <v>0</v>
      </c>
      <c r="K26" s="50"/>
    </row>
    <row r="27" customFormat="false" ht="15" hidden="false" customHeight="true" outlineLevel="0" collapsed="false">
      <c r="B27" s="45" t="s">
        <v>27</v>
      </c>
      <c r="C27" s="48" t="n">
        <v>263217</v>
      </c>
      <c r="D27" s="49" t="n">
        <v>2.2</v>
      </c>
      <c r="E27" s="48" t="n">
        <v>256282</v>
      </c>
      <c r="F27" s="49" t="n">
        <v>4.8</v>
      </c>
      <c r="G27" s="48" t="n">
        <v>232699</v>
      </c>
      <c r="H27" s="49" t="n">
        <v>0.7</v>
      </c>
      <c r="I27" s="48" t="n">
        <v>23583</v>
      </c>
      <c r="J27" s="48" t="n">
        <v>6935</v>
      </c>
      <c r="K27" s="50"/>
    </row>
    <row r="28" customFormat="false" ht="15" hidden="false" customHeight="true" outlineLevel="0" collapsed="false">
      <c r="B28" s="51" t="s">
        <v>28</v>
      </c>
      <c r="C28" s="48" t="n">
        <v>527367</v>
      </c>
      <c r="D28" s="49" t="n">
        <v>-1.3</v>
      </c>
      <c r="E28" s="48" t="n">
        <v>442476</v>
      </c>
      <c r="F28" s="49" t="n">
        <v>-1.2</v>
      </c>
      <c r="G28" s="48" t="n">
        <v>375673</v>
      </c>
      <c r="H28" s="49" t="n">
        <v>-1</v>
      </c>
      <c r="I28" s="48" t="n">
        <v>66803</v>
      </c>
      <c r="J28" s="48" t="n">
        <v>84891</v>
      </c>
      <c r="K28" s="50"/>
    </row>
    <row r="29" customFormat="false" ht="15" hidden="false" customHeight="true" outlineLevel="0" collapsed="false">
      <c r="B29" s="45" t="s">
        <v>29</v>
      </c>
      <c r="C29" s="48" t="n">
        <v>346770</v>
      </c>
      <c r="D29" s="49" t="n">
        <v>-7.1</v>
      </c>
      <c r="E29" s="48" t="n">
        <v>334999</v>
      </c>
      <c r="F29" s="49" t="n">
        <v>-8.5</v>
      </c>
      <c r="G29" s="48" t="n">
        <v>303846</v>
      </c>
      <c r="H29" s="49" t="n">
        <v>-6.1</v>
      </c>
      <c r="I29" s="48" t="n">
        <v>31153</v>
      </c>
      <c r="J29" s="48" t="n">
        <v>11771</v>
      </c>
      <c r="K29" s="50"/>
    </row>
    <row r="30" customFormat="false" ht="15" hidden="false" customHeight="true" outlineLevel="0" collapsed="false">
      <c r="B30" s="45" t="s">
        <v>30</v>
      </c>
      <c r="C30" s="48" t="n">
        <v>226710</v>
      </c>
      <c r="D30" s="49" t="n">
        <v>10.9</v>
      </c>
      <c r="E30" s="48" t="n">
        <v>225951</v>
      </c>
      <c r="F30" s="49" t="n">
        <v>10.9</v>
      </c>
      <c r="G30" s="48" t="n">
        <v>204330</v>
      </c>
      <c r="H30" s="49" t="n">
        <v>7.8</v>
      </c>
      <c r="I30" s="48" t="n">
        <v>21621</v>
      </c>
      <c r="J30" s="48" t="n">
        <v>759</v>
      </c>
      <c r="K30" s="50"/>
    </row>
    <row r="31" customFormat="false" ht="15" hidden="false" customHeight="true" outlineLevel="0" collapsed="false">
      <c r="B31" s="45" t="s">
        <v>31</v>
      </c>
      <c r="C31" s="48" t="n">
        <v>202862</v>
      </c>
      <c r="D31" s="49" t="n">
        <v>11.4</v>
      </c>
      <c r="E31" s="48" t="n">
        <v>201477</v>
      </c>
      <c r="F31" s="49" t="n">
        <v>10.9</v>
      </c>
      <c r="G31" s="48" t="n">
        <v>196408</v>
      </c>
      <c r="H31" s="49" t="n">
        <v>10.3</v>
      </c>
      <c r="I31" s="48" t="n">
        <v>5069</v>
      </c>
      <c r="J31" s="48" t="n">
        <v>1385</v>
      </c>
      <c r="K31" s="50"/>
    </row>
    <row r="32" customFormat="false" ht="15" hidden="false" customHeight="true" outlineLevel="0" collapsed="false">
      <c r="B32" s="45" t="s">
        <v>32</v>
      </c>
      <c r="C32" s="52" t="n">
        <v>310198</v>
      </c>
      <c r="D32" s="53" t="n">
        <v>-11</v>
      </c>
      <c r="E32" s="52" t="n">
        <v>289443</v>
      </c>
      <c r="F32" s="53" t="n">
        <v>-16.6</v>
      </c>
      <c r="G32" s="52" t="n">
        <v>281328</v>
      </c>
      <c r="H32" s="53" t="n">
        <v>-12.7</v>
      </c>
      <c r="I32" s="52" t="n">
        <v>8115</v>
      </c>
      <c r="J32" s="52" t="n">
        <v>20755</v>
      </c>
      <c r="K32" s="28"/>
    </row>
    <row r="33" s="50" customFormat="true" ht="15" hidden="false" customHeight="true" outlineLevel="0" collapsed="false">
      <c r="B33" s="45" t="s">
        <v>33</v>
      </c>
      <c r="C33" s="52" t="n">
        <v>189322</v>
      </c>
      <c r="D33" s="53" t="s">
        <v>34</v>
      </c>
      <c r="E33" s="52" t="n">
        <v>189322</v>
      </c>
      <c r="F33" s="53" t="s">
        <v>34</v>
      </c>
      <c r="G33" s="52" t="n">
        <v>168838</v>
      </c>
      <c r="H33" s="53" t="s">
        <v>34</v>
      </c>
      <c r="I33" s="52" t="n">
        <v>20484</v>
      </c>
      <c r="J33" s="52" t="n">
        <v>0</v>
      </c>
    </row>
    <row r="34" s="50" customFormat="true" ht="24" hidden="false" customHeight="false" outlineLevel="0" collapsed="false">
      <c r="B34" s="45" t="s">
        <v>35</v>
      </c>
      <c r="C34" s="52" t="n">
        <v>301107</v>
      </c>
      <c r="D34" s="53" t="s">
        <v>34</v>
      </c>
      <c r="E34" s="52" t="n">
        <v>301107</v>
      </c>
      <c r="F34" s="53" t="s">
        <v>34</v>
      </c>
      <c r="G34" s="52" t="n">
        <v>277572</v>
      </c>
      <c r="H34" s="53" t="s">
        <v>34</v>
      </c>
      <c r="I34" s="52" t="n">
        <v>23535</v>
      </c>
      <c r="J34" s="52" t="n">
        <v>0</v>
      </c>
    </row>
    <row r="35" s="50" customFormat="true" ht="15" hidden="false" customHeight="true" outlineLevel="0" collapsed="false">
      <c r="B35" s="51" t="s">
        <v>36</v>
      </c>
      <c r="C35" s="52" t="n">
        <v>123188</v>
      </c>
      <c r="D35" s="53" t="s">
        <v>34</v>
      </c>
      <c r="E35" s="52" t="n">
        <v>122854</v>
      </c>
      <c r="F35" s="53" t="s">
        <v>34</v>
      </c>
      <c r="G35" s="52" t="n">
        <v>118635</v>
      </c>
      <c r="H35" s="53" t="s">
        <v>34</v>
      </c>
      <c r="I35" s="52" t="n">
        <v>4219</v>
      </c>
      <c r="J35" s="52" t="n">
        <v>334</v>
      </c>
    </row>
    <row r="36" s="50" customFormat="true" ht="24" hidden="false" customHeight="false" outlineLevel="0" collapsed="false">
      <c r="B36" s="54" t="s">
        <v>37</v>
      </c>
      <c r="C36" s="52" t="n">
        <v>177937</v>
      </c>
      <c r="D36" s="53" t="s">
        <v>34</v>
      </c>
      <c r="E36" s="52" t="n">
        <v>177937</v>
      </c>
      <c r="F36" s="53" t="s">
        <v>34</v>
      </c>
      <c r="G36" s="52" t="n">
        <v>172595</v>
      </c>
      <c r="H36" s="53" t="s">
        <v>34</v>
      </c>
      <c r="I36" s="52" t="n">
        <v>5342</v>
      </c>
      <c r="J36" s="52" t="n">
        <v>0</v>
      </c>
    </row>
    <row r="37" s="50" customFormat="true" ht="15" hidden="false" customHeight="true" outlineLevel="0" collapsed="false">
      <c r="B37" s="45" t="s">
        <v>38</v>
      </c>
      <c r="C37" s="52" t="n">
        <v>378555</v>
      </c>
      <c r="D37" s="53" t="n">
        <v>16.3</v>
      </c>
      <c r="E37" s="52" t="n">
        <v>351913</v>
      </c>
      <c r="F37" s="53" t="n">
        <v>9.5</v>
      </c>
      <c r="G37" s="52" t="n">
        <v>347217</v>
      </c>
      <c r="H37" s="53" t="n">
        <v>9.6</v>
      </c>
      <c r="I37" s="52" t="n">
        <v>4696</v>
      </c>
      <c r="J37" s="52" t="n">
        <v>26642</v>
      </c>
    </row>
    <row r="38" s="50" customFormat="true" ht="15" hidden="false" customHeight="true" outlineLevel="0" collapsed="false">
      <c r="B38" s="45" t="s">
        <v>39</v>
      </c>
      <c r="C38" s="52" t="n">
        <v>295478</v>
      </c>
      <c r="D38" s="53" t="n">
        <v>-10.2</v>
      </c>
      <c r="E38" s="52" t="n">
        <v>272756</v>
      </c>
      <c r="F38" s="53" t="n">
        <v>-5.4</v>
      </c>
      <c r="G38" s="52" t="n">
        <v>256224</v>
      </c>
      <c r="H38" s="53" t="n">
        <v>-5.2</v>
      </c>
      <c r="I38" s="52" t="n">
        <v>16532</v>
      </c>
      <c r="J38" s="52" t="n">
        <v>22722</v>
      </c>
    </row>
    <row r="39" s="50" customFormat="true" ht="15" hidden="false" customHeight="true" outlineLevel="0" collapsed="false">
      <c r="B39" s="45" t="s">
        <v>40</v>
      </c>
      <c r="C39" s="52" t="n">
        <v>331113</v>
      </c>
      <c r="D39" s="53" t="n">
        <v>-0.3</v>
      </c>
      <c r="E39" s="52" t="n">
        <v>330678</v>
      </c>
      <c r="F39" s="53" t="n">
        <v>-0.4</v>
      </c>
      <c r="G39" s="52" t="n">
        <v>327992</v>
      </c>
      <c r="H39" s="53" t="n">
        <v>-0.2</v>
      </c>
      <c r="I39" s="52" t="n">
        <v>2686</v>
      </c>
      <c r="J39" s="52" t="n">
        <v>435</v>
      </c>
    </row>
    <row r="40" s="50" customFormat="true" ht="30" hidden="false" customHeight="true" outlineLevel="0" collapsed="false">
      <c r="B40" s="55" t="s">
        <v>41</v>
      </c>
      <c r="C40" s="56" t="n">
        <v>217399</v>
      </c>
      <c r="D40" s="57" t="s">
        <v>34</v>
      </c>
      <c r="E40" s="56" t="n">
        <v>217399</v>
      </c>
      <c r="F40" s="57" t="s">
        <v>34</v>
      </c>
      <c r="G40" s="56" t="n">
        <v>201008</v>
      </c>
      <c r="H40" s="57" t="s">
        <v>34</v>
      </c>
      <c r="I40" s="56" t="n">
        <v>16391</v>
      </c>
      <c r="J40" s="56" t="n">
        <v>0</v>
      </c>
    </row>
    <row r="41" customFormat="false" ht="15" hidden="false" customHeight="true" outlineLevel="0" collapsed="false">
      <c r="B41" s="58" t="s">
        <v>42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3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59" t="s">
        <v>22</v>
      </c>
      <c r="E47" s="29" t="s">
        <v>21</v>
      </c>
      <c r="F47" s="59" t="s">
        <v>22</v>
      </c>
      <c r="G47" s="29" t="s">
        <v>21</v>
      </c>
      <c r="H47" s="59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287353</v>
      </c>
      <c r="D49" s="47" t="n">
        <v>-0.2</v>
      </c>
      <c r="E49" s="60" t="n">
        <v>274711</v>
      </c>
      <c r="F49" s="47" t="n">
        <v>0.3</v>
      </c>
      <c r="G49" s="60" t="n">
        <v>252986</v>
      </c>
      <c r="H49" s="47" t="n">
        <v>-1.3</v>
      </c>
      <c r="I49" s="60" t="n">
        <v>21725</v>
      </c>
      <c r="J49" s="60" t="n">
        <v>12642</v>
      </c>
      <c r="K49" s="34"/>
    </row>
    <row r="50" customFormat="false" ht="15" hidden="false" customHeight="true" outlineLevel="0" collapsed="false">
      <c r="B50" s="45" t="s">
        <v>26</v>
      </c>
      <c r="C50" s="48" t="n">
        <v>323310</v>
      </c>
      <c r="D50" s="61" t="n">
        <v>0.9</v>
      </c>
      <c r="E50" s="52" t="n">
        <v>323310</v>
      </c>
      <c r="F50" s="49" t="n">
        <v>1</v>
      </c>
      <c r="G50" s="52" t="n">
        <v>298938</v>
      </c>
      <c r="H50" s="49" t="n">
        <v>-0.9</v>
      </c>
      <c r="I50" s="52" t="n">
        <v>24372</v>
      </c>
      <c r="J50" s="52" t="n">
        <v>0</v>
      </c>
      <c r="K50" s="50"/>
    </row>
    <row r="51" customFormat="false" ht="15" hidden="false" customHeight="true" outlineLevel="0" collapsed="false">
      <c r="B51" s="45" t="s">
        <v>27</v>
      </c>
      <c r="C51" s="48" t="n">
        <v>283612</v>
      </c>
      <c r="D51" s="61" t="n">
        <v>2.5</v>
      </c>
      <c r="E51" s="52" t="n">
        <v>275026</v>
      </c>
      <c r="F51" s="49" t="n">
        <v>6.3</v>
      </c>
      <c r="G51" s="52" t="n">
        <v>246789</v>
      </c>
      <c r="H51" s="49" t="n">
        <v>1.4</v>
      </c>
      <c r="I51" s="52" t="n">
        <v>28237</v>
      </c>
      <c r="J51" s="52" t="n">
        <v>8586</v>
      </c>
      <c r="K51" s="50"/>
    </row>
    <row r="52" customFormat="false" ht="15" hidden="false" customHeight="true" outlineLevel="0" collapsed="false">
      <c r="B52" s="51" t="s">
        <v>28</v>
      </c>
      <c r="C52" s="48" t="n">
        <v>563056</v>
      </c>
      <c r="D52" s="61" t="n">
        <v>-1.1</v>
      </c>
      <c r="E52" s="52" t="n">
        <v>464502</v>
      </c>
      <c r="F52" s="49" t="n">
        <v>-1.1</v>
      </c>
      <c r="G52" s="52" t="n">
        <v>387275</v>
      </c>
      <c r="H52" s="49" t="n">
        <v>-1.1</v>
      </c>
      <c r="I52" s="52" t="n">
        <v>77227</v>
      </c>
      <c r="J52" s="52" t="n">
        <v>98554</v>
      </c>
      <c r="K52" s="50"/>
    </row>
    <row r="53" customFormat="false" ht="15" hidden="false" customHeight="true" outlineLevel="0" collapsed="false">
      <c r="B53" s="45" t="s">
        <v>29</v>
      </c>
      <c r="C53" s="48" t="n">
        <v>412465</v>
      </c>
      <c r="D53" s="61" t="n">
        <v>-1.6</v>
      </c>
      <c r="E53" s="52" t="n">
        <v>394826</v>
      </c>
      <c r="F53" s="49" t="n">
        <v>-3.4</v>
      </c>
      <c r="G53" s="52" t="n">
        <v>356632</v>
      </c>
      <c r="H53" s="49" t="n">
        <v>-4.5</v>
      </c>
      <c r="I53" s="52" t="n">
        <v>38194</v>
      </c>
      <c r="J53" s="52" t="n">
        <v>17639</v>
      </c>
      <c r="K53" s="50"/>
    </row>
    <row r="54" customFormat="false" ht="15" hidden="false" customHeight="true" outlineLevel="0" collapsed="false">
      <c r="B54" s="45" t="s">
        <v>30</v>
      </c>
      <c r="C54" s="48" t="n">
        <v>238518</v>
      </c>
      <c r="D54" s="61" t="n">
        <v>2</v>
      </c>
      <c r="E54" s="52" t="n">
        <v>237330</v>
      </c>
      <c r="F54" s="49" t="n">
        <v>1.5</v>
      </c>
      <c r="G54" s="52" t="n">
        <v>216422</v>
      </c>
      <c r="H54" s="49" t="n">
        <v>1.1</v>
      </c>
      <c r="I54" s="52" t="n">
        <v>20908</v>
      </c>
      <c r="J54" s="52" t="n">
        <v>1188</v>
      </c>
      <c r="K54" s="50"/>
    </row>
    <row r="55" customFormat="false" ht="15" hidden="false" customHeight="true" outlineLevel="0" collapsed="false">
      <c r="B55" s="45" t="s">
        <v>31</v>
      </c>
      <c r="C55" s="48" t="n">
        <v>176003</v>
      </c>
      <c r="D55" s="61" t="n">
        <v>3.2</v>
      </c>
      <c r="E55" s="52" t="n">
        <v>172559</v>
      </c>
      <c r="F55" s="49" t="n">
        <v>1.8</v>
      </c>
      <c r="G55" s="52" t="n">
        <v>167604</v>
      </c>
      <c r="H55" s="49" t="n">
        <v>1.7</v>
      </c>
      <c r="I55" s="52" t="n">
        <v>4955</v>
      </c>
      <c r="J55" s="52" t="n">
        <v>3444</v>
      </c>
      <c r="K55" s="50"/>
    </row>
    <row r="56" customFormat="false" ht="15" hidden="false" customHeight="true" outlineLevel="0" collapsed="false">
      <c r="B56" s="45" t="s">
        <v>32</v>
      </c>
      <c r="C56" s="48" t="n">
        <v>300709</v>
      </c>
      <c r="D56" s="61" t="n">
        <v>-18.1</v>
      </c>
      <c r="E56" s="52" t="n">
        <v>298634</v>
      </c>
      <c r="F56" s="53" t="n">
        <v>-17.8</v>
      </c>
      <c r="G56" s="52" t="n">
        <v>287092</v>
      </c>
      <c r="H56" s="53" t="n">
        <v>-15.7</v>
      </c>
      <c r="I56" s="52" t="n">
        <v>11542</v>
      </c>
      <c r="J56" s="52" t="n">
        <v>2075</v>
      </c>
      <c r="K56" s="50"/>
    </row>
    <row r="57" customFormat="false" ht="15" hidden="false" customHeight="true" outlineLevel="0" collapsed="false">
      <c r="B57" s="45" t="s">
        <v>33</v>
      </c>
      <c r="C57" s="48" t="n">
        <v>255072</v>
      </c>
      <c r="D57" s="61" t="s">
        <v>34</v>
      </c>
      <c r="E57" s="52" t="n">
        <v>255072</v>
      </c>
      <c r="F57" s="53" t="s">
        <v>34</v>
      </c>
      <c r="G57" s="52" t="n">
        <v>213199</v>
      </c>
      <c r="H57" s="53" t="s">
        <v>34</v>
      </c>
      <c r="I57" s="52" t="n">
        <v>41873</v>
      </c>
      <c r="J57" s="52" t="n">
        <v>0</v>
      </c>
      <c r="K57" s="50"/>
    </row>
    <row r="58" customFormat="false" ht="24" hidden="false" customHeight="false" outlineLevel="0" collapsed="false">
      <c r="B58" s="45" t="s">
        <v>35</v>
      </c>
      <c r="C58" s="48" t="n">
        <v>403317</v>
      </c>
      <c r="D58" s="61" t="s">
        <v>34</v>
      </c>
      <c r="E58" s="52" t="n">
        <v>403317</v>
      </c>
      <c r="F58" s="53" t="s">
        <v>34</v>
      </c>
      <c r="G58" s="52" t="n">
        <v>362712</v>
      </c>
      <c r="H58" s="53" t="s">
        <v>34</v>
      </c>
      <c r="I58" s="52" t="n">
        <v>40605</v>
      </c>
      <c r="J58" s="52" t="n">
        <v>0</v>
      </c>
      <c r="K58" s="50"/>
    </row>
    <row r="59" customFormat="false" ht="15" hidden="false" customHeight="true" outlineLevel="0" collapsed="false">
      <c r="B59" s="51" t="s">
        <v>36</v>
      </c>
      <c r="C59" s="48" t="n">
        <v>139829</v>
      </c>
      <c r="D59" s="61" t="s">
        <v>34</v>
      </c>
      <c r="E59" s="52" t="n">
        <v>138395</v>
      </c>
      <c r="F59" s="53" t="s">
        <v>34</v>
      </c>
      <c r="G59" s="52" t="n">
        <v>133131</v>
      </c>
      <c r="H59" s="53" t="s">
        <v>34</v>
      </c>
      <c r="I59" s="52" t="n">
        <v>5264</v>
      </c>
      <c r="J59" s="52" t="n">
        <v>1434</v>
      </c>
      <c r="K59" s="50"/>
    </row>
    <row r="60" customFormat="false" ht="24" hidden="false" customHeight="false" outlineLevel="0" collapsed="false">
      <c r="B60" s="54" t="s">
        <v>37</v>
      </c>
      <c r="C60" s="48" t="n">
        <v>184058</v>
      </c>
      <c r="D60" s="61" t="s">
        <v>34</v>
      </c>
      <c r="E60" s="52" t="n">
        <v>184058</v>
      </c>
      <c r="F60" s="53" t="s">
        <v>34</v>
      </c>
      <c r="G60" s="52" t="n">
        <v>176504</v>
      </c>
      <c r="H60" s="53" t="s">
        <v>34</v>
      </c>
      <c r="I60" s="52" t="n">
        <v>7554</v>
      </c>
      <c r="J60" s="52" t="n">
        <v>0</v>
      </c>
      <c r="K60" s="50"/>
    </row>
    <row r="61" customFormat="false" ht="15" hidden="false" customHeight="true" outlineLevel="0" collapsed="false">
      <c r="B61" s="45" t="s">
        <v>38</v>
      </c>
      <c r="C61" s="48" t="n">
        <v>397990</v>
      </c>
      <c r="D61" s="61" t="n">
        <v>1.4</v>
      </c>
      <c r="E61" s="52" t="n">
        <v>376427</v>
      </c>
      <c r="F61" s="53" t="n">
        <v>-2</v>
      </c>
      <c r="G61" s="52" t="n">
        <v>369345</v>
      </c>
      <c r="H61" s="53" t="n">
        <v>-2.4</v>
      </c>
      <c r="I61" s="52" t="n">
        <v>7082</v>
      </c>
      <c r="J61" s="52" t="n">
        <v>21563</v>
      </c>
      <c r="K61" s="50"/>
    </row>
    <row r="62" customFormat="false" ht="15" hidden="false" customHeight="true" outlineLevel="0" collapsed="false">
      <c r="B62" s="45" t="s">
        <v>39</v>
      </c>
      <c r="C62" s="48" t="n">
        <v>346753</v>
      </c>
      <c r="D62" s="61" t="n">
        <v>-4.9</v>
      </c>
      <c r="E62" s="52" t="n">
        <v>313498</v>
      </c>
      <c r="F62" s="53" t="n">
        <v>-6</v>
      </c>
      <c r="G62" s="52" t="n">
        <v>291145</v>
      </c>
      <c r="H62" s="53" t="n">
        <v>-5.9</v>
      </c>
      <c r="I62" s="52" t="n">
        <v>22353</v>
      </c>
      <c r="J62" s="52" t="n">
        <v>33255</v>
      </c>
      <c r="K62" s="50"/>
    </row>
    <row r="63" customFormat="false" ht="15" hidden="false" customHeight="true" outlineLevel="0" collapsed="false">
      <c r="B63" s="45" t="s">
        <v>40</v>
      </c>
      <c r="C63" s="48" t="n">
        <v>351207</v>
      </c>
      <c r="D63" s="61" t="n">
        <v>-1.8</v>
      </c>
      <c r="E63" s="52" t="n">
        <v>351102</v>
      </c>
      <c r="F63" s="53" t="n">
        <v>-1.8</v>
      </c>
      <c r="G63" s="52" t="n">
        <v>346560</v>
      </c>
      <c r="H63" s="53" t="n">
        <v>-1.5</v>
      </c>
      <c r="I63" s="52" t="n">
        <v>4542</v>
      </c>
      <c r="J63" s="52" t="n">
        <v>105</v>
      </c>
      <c r="K63" s="50"/>
    </row>
    <row r="64" customFormat="false" ht="30" hidden="false" customHeight="true" outlineLevel="0" collapsed="false">
      <c r="B64" s="55" t="s">
        <v>41</v>
      </c>
      <c r="C64" s="62" t="n">
        <v>226670</v>
      </c>
      <c r="D64" s="63" t="s">
        <v>34</v>
      </c>
      <c r="E64" s="56" t="n">
        <v>226670</v>
      </c>
      <c r="F64" s="57" t="s">
        <v>34</v>
      </c>
      <c r="G64" s="56" t="n">
        <v>204320</v>
      </c>
      <c r="H64" s="57" t="s">
        <v>34</v>
      </c>
      <c r="I64" s="56" t="n">
        <v>22350</v>
      </c>
      <c r="J64" s="56" t="n">
        <v>0</v>
      </c>
      <c r="K64" s="50"/>
    </row>
    <row r="65" customFormat="false" ht="15" hidden="false" customHeight="true" outlineLevel="0" collapsed="false">
      <c r="B65" s="58" t="s">
        <v>42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36" activeCellId="0" sqref="H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20.62"/>
    <col collapsed="false" customWidth="true" hidden="false" outlineLevel="0" max="10" min="3" style="64" width="10.62"/>
    <col collapsed="false" customWidth="false" hidden="false" outlineLevel="0" max="257" min="11" style="64" width="7.99"/>
  </cols>
  <sheetData>
    <row r="1" customFormat="false" ht="30" hidden="false" customHeight="true" outlineLevel="0" collapsed="false">
      <c r="A1" s="65" t="s">
        <v>44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true" outlineLevel="0" collapsed="false">
      <c r="A19" s="67"/>
      <c r="B19" s="68" t="s">
        <v>45</v>
      </c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true" outlineLevel="0" collapsed="false">
      <c r="A20" s="68"/>
      <c r="B20" s="70"/>
      <c r="C20" s="71" t="s">
        <v>46</v>
      </c>
      <c r="D20" s="71"/>
      <c r="E20" s="72"/>
      <c r="F20" s="72"/>
      <c r="G20" s="72"/>
      <c r="H20" s="72"/>
      <c r="I20" s="73" t="s">
        <v>47</v>
      </c>
      <c r="J20" s="73"/>
    </row>
    <row r="21" customFormat="false" ht="15" hidden="false" customHeight="true" outlineLevel="0" collapsed="false">
      <c r="A21" s="68"/>
      <c r="B21" s="74" t="s">
        <v>15</v>
      </c>
      <c r="C21" s="75"/>
      <c r="D21" s="76"/>
      <c r="E21" s="73" t="s">
        <v>48</v>
      </c>
      <c r="F21" s="73"/>
      <c r="G21" s="73" t="s">
        <v>49</v>
      </c>
      <c r="H21" s="73"/>
      <c r="I21" s="77"/>
      <c r="J21" s="78"/>
    </row>
    <row r="22" customFormat="false" ht="15" hidden="false" customHeight="true" outlineLevel="0" collapsed="false">
      <c r="A22" s="68"/>
      <c r="B22" s="79"/>
      <c r="C22" s="80" t="s">
        <v>50</v>
      </c>
      <c r="D22" s="80" t="s">
        <v>22</v>
      </c>
      <c r="E22" s="80" t="s">
        <v>50</v>
      </c>
      <c r="F22" s="80" t="s">
        <v>22</v>
      </c>
      <c r="G22" s="80" t="s">
        <v>50</v>
      </c>
      <c r="H22" s="80" t="s">
        <v>22</v>
      </c>
      <c r="I22" s="80" t="s">
        <v>50</v>
      </c>
      <c r="J22" s="80" t="s">
        <v>51</v>
      </c>
    </row>
    <row r="23" customFormat="false" ht="15" hidden="false" customHeight="true" outlineLevel="0" collapsed="false">
      <c r="A23" s="68"/>
      <c r="B23" s="81"/>
      <c r="C23" s="82" t="s">
        <v>52</v>
      </c>
      <c r="D23" s="83" t="s">
        <v>24</v>
      </c>
      <c r="E23" s="82" t="s">
        <v>52</v>
      </c>
      <c r="F23" s="83" t="s">
        <v>24</v>
      </c>
      <c r="G23" s="82" t="s">
        <v>52</v>
      </c>
      <c r="H23" s="83" t="s">
        <v>24</v>
      </c>
      <c r="I23" s="83" t="s">
        <v>53</v>
      </c>
      <c r="J23" s="83" t="s">
        <v>53</v>
      </c>
    </row>
    <row r="24" customFormat="false" ht="15" hidden="false" customHeight="true" outlineLevel="0" collapsed="false">
      <c r="A24" s="68"/>
      <c r="B24" s="45" t="s">
        <v>25</v>
      </c>
      <c r="C24" s="84" t="n">
        <v>156.6</v>
      </c>
      <c r="D24" s="85" t="n">
        <v>4.7</v>
      </c>
      <c r="E24" s="84" t="n">
        <v>147.9</v>
      </c>
      <c r="F24" s="85" t="n">
        <v>4.2</v>
      </c>
      <c r="G24" s="84" t="n">
        <v>8.7</v>
      </c>
      <c r="H24" s="85" t="n">
        <v>13</v>
      </c>
      <c r="I24" s="84" t="n">
        <v>20.1</v>
      </c>
      <c r="J24" s="85" t="n">
        <v>0.8</v>
      </c>
    </row>
    <row r="25" customFormat="false" ht="15" hidden="false" customHeight="true" outlineLevel="0" collapsed="false">
      <c r="A25" s="68"/>
      <c r="B25" s="45" t="s">
        <v>26</v>
      </c>
      <c r="C25" s="86" t="n">
        <v>171.1</v>
      </c>
      <c r="D25" s="87" t="n">
        <v>-0.7</v>
      </c>
      <c r="E25" s="86" t="n">
        <v>161.2</v>
      </c>
      <c r="F25" s="87" t="n">
        <v>-0.9</v>
      </c>
      <c r="G25" s="86" t="n">
        <v>9.9</v>
      </c>
      <c r="H25" s="87" t="n">
        <v>3.1</v>
      </c>
      <c r="I25" s="86" t="n">
        <v>21.1</v>
      </c>
      <c r="J25" s="88" t="n">
        <v>-0.2</v>
      </c>
    </row>
    <row r="26" customFormat="false" ht="15" hidden="false" customHeight="true" outlineLevel="0" collapsed="false">
      <c r="A26" s="68"/>
      <c r="B26" s="45" t="s">
        <v>27</v>
      </c>
      <c r="C26" s="86" t="n">
        <v>165.6</v>
      </c>
      <c r="D26" s="87" t="n">
        <v>9.8</v>
      </c>
      <c r="E26" s="86" t="n">
        <v>152.5</v>
      </c>
      <c r="F26" s="87" t="n">
        <v>6.4</v>
      </c>
      <c r="G26" s="86" t="n">
        <v>13.1</v>
      </c>
      <c r="H26" s="87" t="n">
        <v>74.6</v>
      </c>
      <c r="I26" s="86" t="n">
        <v>20.2</v>
      </c>
      <c r="J26" s="87" t="n">
        <v>1</v>
      </c>
    </row>
    <row r="27" customFormat="false" ht="15" hidden="false" customHeight="true" outlineLevel="0" collapsed="false">
      <c r="A27" s="68"/>
      <c r="B27" s="51" t="s">
        <v>28</v>
      </c>
      <c r="C27" s="86" t="n">
        <v>173.1</v>
      </c>
      <c r="D27" s="87" t="n">
        <v>6.8</v>
      </c>
      <c r="E27" s="86" t="n">
        <v>151.6</v>
      </c>
      <c r="F27" s="87" t="n">
        <v>7.5</v>
      </c>
      <c r="G27" s="86" t="n">
        <v>21.5</v>
      </c>
      <c r="H27" s="87" t="n">
        <v>1.8</v>
      </c>
      <c r="I27" s="86" t="n">
        <v>20.3</v>
      </c>
      <c r="J27" s="87" t="n">
        <v>1.6</v>
      </c>
    </row>
    <row r="28" customFormat="false" ht="15" hidden="false" customHeight="true" outlineLevel="0" collapsed="false">
      <c r="A28" s="68"/>
      <c r="B28" s="45" t="s">
        <v>29</v>
      </c>
      <c r="C28" s="86" t="n">
        <v>174.3</v>
      </c>
      <c r="D28" s="87" t="n">
        <v>6.3</v>
      </c>
      <c r="E28" s="86" t="n">
        <v>155.9</v>
      </c>
      <c r="F28" s="87" t="n">
        <v>9.9</v>
      </c>
      <c r="G28" s="86" t="n">
        <v>18.4</v>
      </c>
      <c r="H28" s="87" t="n">
        <v>-17.1</v>
      </c>
      <c r="I28" s="86" t="n">
        <v>20.9</v>
      </c>
      <c r="J28" s="87" t="n">
        <v>1.7</v>
      </c>
    </row>
    <row r="29" customFormat="false" ht="15" hidden="false" customHeight="true" outlineLevel="0" collapsed="false">
      <c r="A29" s="68"/>
      <c r="B29" s="45" t="s">
        <v>30</v>
      </c>
      <c r="C29" s="86" t="n">
        <v>162.9</v>
      </c>
      <c r="D29" s="87" t="n">
        <v>3.8</v>
      </c>
      <c r="E29" s="86" t="n">
        <v>148.8</v>
      </c>
      <c r="F29" s="87" t="n">
        <v>3.4</v>
      </c>
      <c r="G29" s="86" t="n">
        <v>14.1</v>
      </c>
      <c r="H29" s="87" t="n">
        <v>7.6</v>
      </c>
      <c r="I29" s="86" t="n">
        <v>19.1</v>
      </c>
      <c r="J29" s="87" t="n">
        <v>1.4</v>
      </c>
    </row>
    <row r="30" customFormat="false" ht="15" hidden="false" customHeight="true" outlineLevel="0" collapsed="false">
      <c r="A30" s="68"/>
      <c r="B30" s="45" t="s">
        <v>31</v>
      </c>
      <c r="C30" s="86" t="n">
        <v>153.4</v>
      </c>
      <c r="D30" s="87" t="n">
        <v>13.3</v>
      </c>
      <c r="E30" s="86" t="n">
        <v>148.5</v>
      </c>
      <c r="F30" s="87" t="n">
        <v>13.5</v>
      </c>
      <c r="G30" s="86" t="n">
        <v>4.9</v>
      </c>
      <c r="H30" s="87" t="n">
        <v>11.3</v>
      </c>
      <c r="I30" s="86" t="n">
        <v>20.8</v>
      </c>
      <c r="J30" s="88" t="n">
        <v>0.1</v>
      </c>
    </row>
    <row r="31" customFormat="false" ht="15" hidden="false" customHeight="true" outlineLevel="0" collapsed="false">
      <c r="A31" s="68"/>
      <c r="B31" s="45" t="s">
        <v>32</v>
      </c>
      <c r="C31" s="89" t="n">
        <v>150.4</v>
      </c>
      <c r="D31" s="53" t="n">
        <v>2.8</v>
      </c>
      <c r="E31" s="89" t="n">
        <v>146.5</v>
      </c>
      <c r="F31" s="53" t="n">
        <v>8.4</v>
      </c>
      <c r="G31" s="89" t="n">
        <v>3.9</v>
      </c>
      <c r="H31" s="53" t="n">
        <v>-64.9</v>
      </c>
      <c r="I31" s="89" t="n">
        <v>19.5</v>
      </c>
      <c r="J31" s="53" t="n">
        <v>1.2</v>
      </c>
    </row>
    <row r="32" customFormat="false" ht="15" hidden="false" customHeight="true" outlineLevel="0" collapsed="false">
      <c r="A32" s="68"/>
      <c r="B32" s="45" t="s">
        <v>33</v>
      </c>
      <c r="C32" s="89" t="n">
        <v>148</v>
      </c>
      <c r="D32" s="53" t="s">
        <v>34</v>
      </c>
      <c r="E32" s="89" t="n">
        <v>131.2</v>
      </c>
      <c r="F32" s="53" t="s">
        <v>34</v>
      </c>
      <c r="G32" s="89" t="n">
        <v>16.8</v>
      </c>
      <c r="H32" s="53" t="s">
        <v>34</v>
      </c>
      <c r="I32" s="89" t="n">
        <v>18.7</v>
      </c>
      <c r="J32" s="53" t="s">
        <v>34</v>
      </c>
    </row>
    <row r="33" customFormat="false" ht="24" hidden="false" customHeight="false" outlineLevel="0" collapsed="false">
      <c r="A33" s="68"/>
      <c r="B33" s="45" t="s">
        <v>35</v>
      </c>
      <c r="C33" s="89" t="n">
        <v>164.7</v>
      </c>
      <c r="D33" s="53" t="s">
        <v>34</v>
      </c>
      <c r="E33" s="89" t="n">
        <v>151.7</v>
      </c>
      <c r="F33" s="53" t="s">
        <v>34</v>
      </c>
      <c r="G33" s="89" t="n">
        <v>13</v>
      </c>
      <c r="H33" s="53" t="s">
        <v>34</v>
      </c>
      <c r="I33" s="89" t="n">
        <v>20.6</v>
      </c>
      <c r="J33" s="53" t="s">
        <v>34</v>
      </c>
    </row>
    <row r="34" customFormat="false" ht="15" hidden="false" customHeight="true" outlineLevel="0" collapsed="false">
      <c r="A34" s="68"/>
      <c r="B34" s="51" t="s">
        <v>36</v>
      </c>
      <c r="C34" s="89" t="n">
        <v>107.2</v>
      </c>
      <c r="D34" s="53" t="s">
        <v>34</v>
      </c>
      <c r="E34" s="89" t="n">
        <v>102.9</v>
      </c>
      <c r="F34" s="53" t="s">
        <v>34</v>
      </c>
      <c r="G34" s="89" t="n">
        <v>4.3</v>
      </c>
      <c r="H34" s="53" t="s">
        <v>34</v>
      </c>
      <c r="I34" s="89" t="n">
        <v>16.7</v>
      </c>
      <c r="J34" s="53" t="s">
        <v>34</v>
      </c>
    </row>
    <row r="35" customFormat="false" ht="24" hidden="false" customHeight="false" outlineLevel="0" collapsed="false">
      <c r="A35" s="68"/>
      <c r="B35" s="54" t="s">
        <v>37</v>
      </c>
      <c r="C35" s="89" t="n">
        <v>166.8</v>
      </c>
      <c r="D35" s="53" t="s">
        <v>34</v>
      </c>
      <c r="E35" s="89" t="n">
        <v>164.3</v>
      </c>
      <c r="F35" s="53" t="s">
        <v>34</v>
      </c>
      <c r="G35" s="89" t="n">
        <v>2.5</v>
      </c>
      <c r="H35" s="53" t="s">
        <v>34</v>
      </c>
      <c r="I35" s="89" t="n">
        <v>22.3</v>
      </c>
      <c r="J35" s="53" t="s">
        <v>34</v>
      </c>
    </row>
    <row r="36" customFormat="false" ht="15" hidden="false" customHeight="true" outlineLevel="0" collapsed="false">
      <c r="A36" s="68"/>
      <c r="B36" s="45" t="s">
        <v>38</v>
      </c>
      <c r="C36" s="89" t="n">
        <v>155.3</v>
      </c>
      <c r="D36" s="53" t="n">
        <v>-2.4</v>
      </c>
      <c r="E36" s="89" t="n">
        <v>149</v>
      </c>
      <c r="F36" s="53" t="n">
        <v>-1.7</v>
      </c>
      <c r="G36" s="89" t="n">
        <v>6.3</v>
      </c>
      <c r="H36" s="53" t="n">
        <v>-15.9</v>
      </c>
      <c r="I36" s="89" t="n">
        <v>19.9</v>
      </c>
      <c r="J36" s="53" t="n">
        <v>0.6</v>
      </c>
    </row>
    <row r="37" customFormat="false" ht="15" hidden="false" customHeight="true" outlineLevel="0" collapsed="false">
      <c r="A37" s="68"/>
      <c r="B37" s="45" t="s">
        <v>39</v>
      </c>
      <c r="C37" s="89" t="n">
        <v>158.6</v>
      </c>
      <c r="D37" s="53" t="n">
        <v>0.7</v>
      </c>
      <c r="E37" s="89" t="n">
        <v>153.3</v>
      </c>
      <c r="F37" s="53" t="n">
        <v>1.1</v>
      </c>
      <c r="G37" s="89" t="n">
        <v>5.3</v>
      </c>
      <c r="H37" s="53" t="n">
        <v>-10.2</v>
      </c>
      <c r="I37" s="89" t="n">
        <v>20.6</v>
      </c>
      <c r="J37" s="53" t="n">
        <v>0.2</v>
      </c>
    </row>
    <row r="38" customFormat="false" ht="15" hidden="false" customHeight="true" outlineLevel="0" collapsed="false">
      <c r="A38" s="68"/>
      <c r="B38" s="45" t="s">
        <v>40</v>
      </c>
      <c r="C38" s="89" t="n">
        <v>164.3</v>
      </c>
      <c r="D38" s="53" t="n">
        <v>5.5</v>
      </c>
      <c r="E38" s="89" t="n">
        <v>162.1</v>
      </c>
      <c r="F38" s="53" t="n">
        <v>5.1</v>
      </c>
      <c r="G38" s="89" t="n">
        <v>2.2</v>
      </c>
      <c r="H38" s="53" t="n">
        <v>46.7</v>
      </c>
      <c r="I38" s="89" t="n">
        <v>21.3</v>
      </c>
      <c r="J38" s="53" t="n">
        <v>1.1</v>
      </c>
    </row>
    <row r="39" customFormat="false" ht="24" hidden="false" customHeight="false" outlineLevel="0" collapsed="false">
      <c r="A39" s="68"/>
      <c r="B39" s="55" t="s">
        <v>41</v>
      </c>
      <c r="C39" s="90" t="n">
        <v>146.3</v>
      </c>
      <c r="D39" s="57" t="s">
        <v>34</v>
      </c>
      <c r="E39" s="90" t="n">
        <v>137.3</v>
      </c>
      <c r="F39" s="57" t="s">
        <v>34</v>
      </c>
      <c r="G39" s="90" t="n">
        <v>9</v>
      </c>
      <c r="H39" s="57" t="s">
        <v>34</v>
      </c>
      <c r="I39" s="90" t="n">
        <v>19</v>
      </c>
      <c r="J39" s="57" t="s">
        <v>34</v>
      </c>
    </row>
    <row r="40" customFormat="false" ht="15" hidden="false" customHeight="true" outlineLevel="0" collapsed="false">
      <c r="A40" s="68"/>
      <c r="B40" s="58" t="s">
        <v>42</v>
      </c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true" outlineLevel="0" collapsed="false"/>
    <row r="42" customFormat="false" ht="15" hidden="false" customHeight="true" outlineLevel="0" collapsed="false">
      <c r="A42" s="68"/>
      <c r="B42" s="68" t="s">
        <v>54</v>
      </c>
      <c r="C42" s="69"/>
      <c r="D42" s="69"/>
      <c r="E42" s="69"/>
      <c r="F42" s="69"/>
      <c r="G42" s="69"/>
      <c r="H42" s="69"/>
      <c r="I42" s="69"/>
      <c r="J42" s="69"/>
    </row>
    <row r="43" customFormat="false" ht="15" hidden="false" customHeight="true" outlineLevel="0" collapsed="false">
      <c r="A43" s="68"/>
      <c r="B43" s="70"/>
      <c r="C43" s="71" t="s">
        <v>46</v>
      </c>
      <c r="D43" s="71"/>
      <c r="E43" s="72"/>
      <c r="F43" s="72"/>
      <c r="G43" s="72"/>
      <c r="H43" s="72"/>
      <c r="I43" s="73" t="s">
        <v>47</v>
      </c>
      <c r="J43" s="73"/>
    </row>
    <row r="44" customFormat="false" ht="15" hidden="false" customHeight="true" outlineLevel="0" collapsed="false">
      <c r="A44" s="68"/>
      <c r="B44" s="74" t="s">
        <v>15</v>
      </c>
      <c r="C44" s="77"/>
      <c r="D44" s="91"/>
      <c r="E44" s="92" t="s">
        <v>48</v>
      </c>
      <c r="F44" s="92"/>
      <c r="G44" s="92" t="s">
        <v>49</v>
      </c>
      <c r="H44" s="92"/>
      <c r="I44" s="91"/>
      <c r="J44" s="78"/>
    </row>
    <row r="45" customFormat="false" ht="15" hidden="false" customHeight="true" outlineLevel="0" collapsed="false">
      <c r="A45" s="68"/>
      <c r="B45" s="93"/>
      <c r="C45" s="94" t="s">
        <v>50</v>
      </c>
      <c r="D45" s="80" t="s">
        <v>22</v>
      </c>
      <c r="E45" s="80" t="s">
        <v>50</v>
      </c>
      <c r="F45" s="80" t="s">
        <v>22</v>
      </c>
      <c r="G45" s="80" t="s">
        <v>50</v>
      </c>
      <c r="H45" s="80" t="s">
        <v>22</v>
      </c>
      <c r="I45" s="80" t="s">
        <v>50</v>
      </c>
      <c r="J45" s="80" t="s">
        <v>51</v>
      </c>
    </row>
    <row r="46" customFormat="false" ht="15" hidden="false" customHeight="true" outlineLevel="0" collapsed="false">
      <c r="A46" s="68"/>
      <c r="B46" s="81"/>
      <c r="C46" s="82" t="s">
        <v>52</v>
      </c>
      <c r="D46" s="83" t="s">
        <v>24</v>
      </c>
      <c r="E46" s="82" t="s">
        <v>52</v>
      </c>
      <c r="F46" s="83" t="s">
        <v>24</v>
      </c>
      <c r="G46" s="82" t="s">
        <v>52</v>
      </c>
      <c r="H46" s="83" t="s">
        <v>24</v>
      </c>
      <c r="I46" s="83" t="s">
        <v>53</v>
      </c>
      <c r="J46" s="83" t="s">
        <v>53</v>
      </c>
    </row>
    <row r="47" customFormat="false" ht="15" hidden="false" customHeight="true" outlineLevel="0" collapsed="false">
      <c r="A47" s="68"/>
      <c r="B47" s="45" t="s">
        <v>25</v>
      </c>
      <c r="C47" s="84" t="n">
        <v>158.4</v>
      </c>
      <c r="D47" s="95" t="n">
        <v>5.7</v>
      </c>
      <c r="E47" s="84" t="n">
        <v>147.4</v>
      </c>
      <c r="F47" s="85" t="n">
        <v>4.4</v>
      </c>
      <c r="G47" s="84" t="n">
        <v>11</v>
      </c>
      <c r="H47" s="85" t="n">
        <v>26.6</v>
      </c>
      <c r="I47" s="84" t="n">
        <v>20.1</v>
      </c>
      <c r="J47" s="85" t="n">
        <v>0.8</v>
      </c>
    </row>
    <row r="48" customFormat="false" ht="15" hidden="false" customHeight="true" outlineLevel="0" collapsed="false">
      <c r="A48" s="68"/>
      <c r="B48" s="45" t="s">
        <v>26</v>
      </c>
      <c r="C48" s="86" t="n">
        <v>169.2</v>
      </c>
      <c r="D48" s="96" t="n">
        <v>0.8</v>
      </c>
      <c r="E48" s="86" t="n">
        <v>156</v>
      </c>
      <c r="F48" s="87" t="n">
        <v>-1.5</v>
      </c>
      <c r="G48" s="86" t="n">
        <v>13.2</v>
      </c>
      <c r="H48" s="87" t="n">
        <v>39.2</v>
      </c>
      <c r="I48" s="86" t="n">
        <v>20.5</v>
      </c>
      <c r="J48" s="88" t="n">
        <v>-0.1</v>
      </c>
    </row>
    <row r="49" customFormat="false" ht="15" hidden="false" customHeight="true" outlineLevel="0" collapsed="false">
      <c r="A49" s="68"/>
      <c r="B49" s="45" t="s">
        <v>27</v>
      </c>
      <c r="C49" s="86" t="n">
        <v>167.4</v>
      </c>
      <c r="D49" s="96" t="n">
        <v>11.9</v>
      </c>
      <c r="E49" s="86" t="n">
        <v>152.9</v>
      </c>
      <c r="F49" s="87" t="n">
        <v>7.5</v>
      </c>
      <c r="G49" s="86" t="n">
        <v>14.5</v>
      </c>
      <c r="H49" s="87" t="n">
        <v>93.4</v>
      </c>
      <c r="I49" s="86" t="n">
        <v>20.2</v>
      </c>
      <c r="J49" s="87" t="n">
        <v>1.4</v>
      </c>
    </row>
    <row r="50" customFormat="false" ht="15" hidden="false" customHeight="true" outlineLevel="0" collapsed="false">
      <c r="A50" s="68"/>
      <c r="B50" s="51" t="s">
        <v>28</v>
      </c>
      <c r="C50" s="86" t="n">
        <v>173.6</v>
      </c>
      <c r="D50" s="96" t="n">
        <v>8.2</v>
      </c>
      <c r="E50" s="86" t="n">
        <v>148.8</v>
      </c>
      <c r="F50" s="87" t="n">
        <v>8.6</v>
      </c>
      <c r="G50" s="86" t="n">
        <v>24.8</v>
      </c>
      <c r="H50" s="87" t="n">
        <v>5.5</v>
      </c>
      <c r="I50" s="86" t="n">
        <v>20.1</v>
      </c>
      <c r="J50" s="88" t="n">
        <v>1.7</v>
      </c>
    </row>
    <row r="51" customFormat="false" ht="15" hidden="false" customHeight="true" outlineLevel="0" collapsed="false">
      <c r="A51" s="68"/>
      <c r="B51" s="45" t="s">
        <v>29</v>
      </c>
      <c r="C51" s="86" t="n">
        <v>162.9</v>
      </c>
      <c r="D51" s="96" t="n">
        <v>5.5</v>
      </c>
      <c r="E51" s="86" t="n">
        <v>141.1</v>
      </c>
      <c r="F51" s="87" t="n">
        <v>3.9</v>
      </c>
      <c r="G51" s="86" t="n">
        <v>21.8</v>
      </c>
      <c r="H51" s="87" t="n">
        <v>17.2</v>
      </c>
      <c r="I51" s="86" t="n">
        <v>19.8</v>
      </c>
      <c r="J51" s="88" t="n">
        <v>0.7</v>
      </c>
    </row>
    <row r="52" customFormat="false" ht="15" hidden="false" customHeight="true" outlineLevel="0" collapsed="false">
      <c r="A52" s="68"/>
      <c r="B52" s="45" t="s">
        <v>30</v>
      </c>
      <c r="C52" s="86" t="n">
        <v>160.6</v>
      </c>
      <c r="D52" s="96" t="n">
        <v>4.4</v>
      </c>
      <c r="E52" s="86" t="n">
        <v>144.4</v>
      </c>
      <c r="F52" s="87" t="n">
        <v>3.9</v>
      </c>
      <c r="G52" s="86" t="n">
        <v>16.2</v>
      </c>
      <c r="H52" s="87" t="n">
        <v>7.9</v>
      </c>
      <c r="I52" s="86" t="n">
        <v>19.8</v>
      </c>
      <c r="J52" s="88" t="n">
        <v>0.6</v>
      </c>
    </row>
    <row r="53" customFormat="false" ht="15" hidden="false" customHeight="true" outlineLevel="0" collapsed="false">
      <c r="A53" s="68"/>
      <c r="B53" s="45" t="s">
        <v>31</v>
      </c>
      <c r="C53" s="86" t="n">
        <v>135.1</v>
      </c>
      <c r="D53" s="96" t="n">
        <v>0</v>
      </c>
      <c r="E53" s="86" t="n">
        <v>131.6</v>
      </c>
      <c r="F53" s="87" t="n">
        <v>0.2</v>
      </c>
      <c r="G53" s="86" t="n">
        <v>3.5</v>
      </c>
      <c r="H53" s="87" t="n">
        <v>-7.9</v>
      </c>
      <c r="I53" s="86" t="n">
        <v>19.7</v>
      </c>
      <c r="J53" s="88" t="n">
        <v>0</v>
      </c>
    </row>
    <row r="54" customFormat="false" ht="15" hidden="false" customHeight="true" outlineLevel="0" collapsed="false">
      <c r="A54" s="68"/>
      <c r="B54" s="45" t="s">
        <v>32</v>
      </c>
      <c r="C54" s="89" t="n">
        <v>142.1</v>
      </c>
      <c r="D54" s="96" t="n">
        <v>-8.1</v>
      </c>
      <c r="E54" s="89" t="n">
        <v>137.6</v>
      </c>
      <c r="F54" s="53" t="n">
        <v>-5.1</v>
      </c>
      <c r="G54" s="89" t="n">
        <v>4.5</v>
      </c>
      <c r="H54" s="53" t="n">
        <v>-52.6</v>
      </c>
      <c r="I54" s="89" t="n">
        <v>19.6</v>
      </c>
      <c r="J54" s="53" t="n">
        <v>0</v>
      </c>
    </row>
    <row r="55" customFormat="false" ht="15" hidden="false" customHeight="true" outlineLevel="0" collapsed="false">
      <c r="A55" s="68"/>
      <c r="B55" s="45" t="s">
        <v>33</v>
      </c>
      <c r="C55" s="89" t="n">
        <v>173</v>
      </c>
      <c r="D55" s="96" t="s">
        <v>34</v>
      </c>
      <c r="E55" s="89" t="n">
        <v>145.9</v>
      </c>
      <c r="F55" s="53" t="s">
        <v>34</v>
      </c>
      <c r="G55" s="89" t="n">
        <v>27.1</v>
      </c>
      <c r="H55" s="53" t="s">
        <v>34</v>
      </c>
      <c r="I55" s="89" t="n">
        <v>20.6</v>
      </c>
      <c r="J55" s="53" t="s">
        <v>34</v>
      </c>
    </row>
    <row r="56" customFormat="false" ht="24" hidden="false" customHeight="false" outlineLevel="0" collapsed="false">
      <c r="A56" s="68"/>
      <c r="B56" s="45" t="s">
        <v>35</v>
      </c>
      <c r="C56" s="89" t="n">
        <v>171.3</v>
      </c>
      <c r="D56" s="96" t="s">
        <v>34</v>
      </c>
      <c r="E56" s="89" t="n">
        <v>152.8</v>
      </c>
      <c r="F56" s="53" t="s">
        <v>34</v>
      </c>
      <c r="G56" s="89" t="n">
        <v>18.5</v>
      </c>
      <c r="H56" s="53" t="s">
        <v>34</v>
      </c>
      <c r="I56" s="89" t="n">
        <v>20.6</v>
      </c>
      <c r="J56" s="53" t="s">
        <v>34</v>
      </c>
    </row>
    <row r="57" customFormat="false" ht="15" hidden="false" customHeight="true" outlineLevel="0" collapsed="false">
      <c r="A57" s="68"/>
      <c r="B57" s="51" t="s">
        <v>36</v>
      </c>
      <c r="C57" s="89" t="n">
        <v>121.2</v>
      </c>
      <c r="D57" s="96" t="s">
        <v>34</v>
      </c>
      <c r="E57" s="89" t="n">
        <v>117.7</v>
      </c>
      <c r="F57" s="53" t="s">
        <v>34</v>
      </c>
      <c r="G57" s="89" t="n">
        <v>3.5</v>
      </c>
      <c r="H57" s="53" t="s">
        <v>34</v>
      </c>
      <c r="I57" s="89" t="n">
        <v>18.5</v>
      </c>
      <c r="J57" s="53" t="s">
        <v>34</v>
      </c>
    </row>
    <row r="58" customFormat="false" ht="24" hidden="false" customHeight="false" outlineLevel="0" collapsed="false">
      <c r="A58" s="68"/>
      <c r="B58" s="54" t="s">
        <v>37</v>
      </c>
      <c r="C58" s="89" t="n">
        <v>159.7</v>
      </c>
      <c r="D58" s="96" t="s">
        <v>34</v>
      </c>
      <c r="E58" s="89" t="n">
        <v>155.1</v>
      </c>
      <c r="F58" s="53" t="s">
        <v>34</v>
      </c>
      <c r="G58" s="89" t="n">
        <v>4.6</v>
      </c>
      <c r="H58" s="53" t="s">
        <v>34</v>
      </c>
      <c r="I58" s="89" t="n">
        <v>21.8</v>
      </c>
      <c r="J58" s="53" t="s">
        <v>34</v>
      </c>
    </row>
    <row r="59" customFormat="false" ht="15" hidden="false" customHeight="true" outlineLevel="0" collapsed="false">
      <c r="A59" s="68"/>
      <c r="B59" s="45" t="s">
        <v>38</v>
      </c>
      <c r="C59" s="89" t="n">
        <v>161.5</v>
      </c>
      <c r="D59" s="96" t="n">
        <v>8.6</v>
      </c>
      <c r="E59" s="89" t="n">
        <v>151.1</v>
      </c>
      <c r="F59" s="53" t="n">
        <v>8.7</v>
      </c>
      <c r="G59" s="89" t="n">
        <v>10.4</v>
      </c>
      <c r="H59" s="53" t="n">
        <v>7.2</v>
      </c>
      <c r="I59" s="89" t="n">
        <v>19.9</v>
      </c>
      <c r="J59" s="53" t="n">
        <v>1.5</v>
      </c>
    </row>
    <row r="60" customFormat="false" ht="15" hidden="false" customHeight="true" outlineLevel="0" collapsed="false">
      <c r="A60" s="68"/>
      <c r="B60" s="45" t="s">
        <v>39</v>
      </c>
      <c r="C60" s="89" t="n">
        <v>162.2</v>
      </c>
      <c r="D60" s="96" t="n">
        <v>1.7</v>
      </c>
      <c r="E60" s="89" t="n">
        <v>156.3</v>
      </c>
      <c r="F60" s="53" t="n">
        <v>2.2</v>
      </c>
      <c r="G60" s="89" t="n">
        <v>5.9</v>
      </c>
      <c r="H60" s="53" t="n">
        <v>-10.7</v>
      </c>
      <c r="I60" s="89" t="n">
        <v>21</v>
      </c>
      <c r="J60" s="53" t="n">
        <v>0.6</v>
      </c>
    </row>
    <row r="61" customFormat="false" ht="15" hidden="false" customHeight="true" outlineLevel="0" collapsed="false">
      <c r="A61" s="68"/>
      <c r="B61" s="45" t="s">
        <v>40</v>
      </c>
      <c r="C61" s="89" t="n">
        <v>158.3</v>
      </c>
      <c r="D61" s="96" t="n">
        <v>4.8</v>
      </c>
      <c r="E61" s="89" t="n">
        <v>154.7</v>
      </c>
      <c r="F61" s="53" t="n">
        <v>4.3</v>
      </c>
      <c r="G61" s="89" t="n">
        <v>3.6</v>
      </c>
      <c r="H61" s="53" t="n">
        <v>43.9</v>
      </c>
      <c r="I61" s="89" t="n">
        <v>20.7</v>
      </c>
      <c r="J61" s="53" t="n">
        <v>1</v>
      </c>
    </row>
    <row r="62" customFormat="false" ht="30" hidden="false" customHeight="true" outlineLevel="0" collapsed="false">
      <c r="A62" s="68"/>
      <c r="B62" s="55" t="s">
        <v>41</v>
      </c>
      <c r="C62" s="90" t="n">
        <v>152.2</v>
      </c>
      <c r="D62" s="97" t="s">
        <v>34</v>
      </c>
      <c r="E62" s="90" t="n">
        <v>139.7</v>
      </c>
      <c r="F62" s="57" t="s">
        <v>34</v>
      </c>
      <c r="G62" s="90" t="n">
        <v>12.5</v>
      </c>
      <c r="H62" s="57" t="s">
        <v>34</v>
      </c>
      <c r="I62" s="90" t="n">
        <v>19</v>
      </c>
      <c r="J62" s="57" t="s">
        <v>34</v>
      </c>
    </row>
    <row r="63" customFormat="false" ht="15" hidden="false" customHeight="true" outlineLevel="0" collapsed="false">
      <c r="A63" s="68"/>
      <c r="B63" s="58" t="s">
        <v>42</v>
      </c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D57" activeCellId="0" sqref="D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9.87"/>
    <col collapsed="false" customWidth="true" hidden="false" outlineLevel="0" max="10" min="3" style="98" width="10.62"/>
    <col collapsed="false" customWidth="true" hidden="false" outlineLevel="0" max="11" min="11" style="98" width="2.49"/>
    <col collapsed="false" customWidth="false" hidden="false" outlineLevel="0" max="257" min="12" style="98" width="7.99"/>
  </cols>
  <sheetData>
    <row r="1" customFormat="false" ht="30" hidden="false" customHeight="true" outlineLevel="0" collapsed="false">
      <c r="A1" s="99" t="s">
        <v>55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5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5" hidden="false" customHeight="true" outlineLevel="0" collapsed="false">
      <c r="A20" s="102"/>
      <c r="B20" s="103" t="s">
        <v>56</v>
      </c>
      <c r="C20" s="103"/>
      <c r="D20" s="103"/>
      <c r="E20" s="103"/>
      <c r="F20" s="103"/>
      <c r="G20" s="103"/>
      <c r="H20" s="103"/>
      <c r="I20" s="103"/>
      <c r="J20" s="103"/>
    </row>
    <row r="21" customFormat="false" ht="15" hidden="false" customHeight="true" outlineLevel="0" collapsed="false">
      <c r="B21" s="104" t="s">
        <v>15</v>
      </c>
      <c r="C21" s="105" t="s">
        <v>57</v>
      </c>
      <c r="D21" s="105"/>
      <c r="E21" s="105"/>
      <c r="F21" s="105"/>
      <c r="G21" s="106" t="s">
        <v>58</v>
      </c>
      <c r="H21" s="106"/>
      <c r="I21" s="106" t="s">
        <v>59</v>
      </c>
      <c r="J21" s="106"/>
    </row>
    <row r="22" customFormat="false" ht="15" hidden="false" customHeight="true" outlineLevel="0" collapsed="false">
      <c r="B22" s="104"/>
      <c r="C22" s="107"/>
      <c r="D22" s="108"/>
      <c r="E22" s="109" t="s">
        <v>60</v>
      </c>
      <c r="F22" s="109"/>
      <c r="G22" s="106"/>
      <c r="H22" s="106"/>
      <c r="I22" s="106"/>
      <c r="J22" s="106"/>
    </row>
    <row r="23" customFormat="false" ht="15" hidden="false" customHeight="true" outlineLevel="0" collapsed="false">
      <c r="B23" s="104"/>
      <c r="C23" s="110" t="s">
        <v>61</v>
      </c>
      <c r="D23" s="111" t="s">
        <v>62</v>
      </c>
      <c r="E23" s="110" t="s">
        <v>61</v>
      </c>
      <c r="F23" s="111" t="s">
        <v>63</v>
      </c>
      <c r="G23" s="110" t="s">
        <v>50</v>
      </c>
      <c r="H23" s="110" t="s">
        <v>64</v>
      </c>
      <c r="I23" s="110" t="s">
        <v>50</v>
      </c>
      <c r="J23" s="110" t="s">
        <v>65</v>
      </c>
    </row>
    <row r="24" customFormat="false" ht="15" hidden="false" customHeight="true" outlineLevel="0" collapsed="false">
      <c r="B24" s="112"/>
      <c r="C24" s="113" t="s">
        <v>66</v>
      </c>
      <c r="D24" s="113" t="s">
        <v>24</v>
      </c>
      <c r="E24" s="113" t="s">
        <v>66</v>
      </c>
      <c r="F24" s="113" t="s">
        <v>24</v>
      </c>
      <c r="G24" s="113" t="s">
        <v>66</v>
      </c>
      <c r="H24" s="113" t="s">
        <v>24</v>
      </c>
      <c r="I24" s="113" t="s">
        <v>66</v>
      </c>
      <c r="J24" s="113" t="s">
        <v>24</v>
      </c>
    </row>
    <row r="25" customFormat="false" ht="14.25" hidden="false" customHeight="false" outlineLevel="0" collapsed="false">
      <c r="B25" s="45" t="s">
        <v>25</v>
      </c>
      <c r="C25" s="114" t="n">
        <v>287156</v>
      </c>
      <c r="D25" s="47" t="n">
        <v>0.2</v>
      </c>
      <c r="E25" s="114" t="n">
        <v>64759</v>
      </c>
      <c r="F25" s="84" t="n">
        <v>22.6</v>
      </c>
      <c r="G25" s="114" t="n">
        <v>3058</v>
      </c>
      <c r="H25" s="115" t="n">
        <v>1.05</v>
      </c>
      <c r="I25" s="114" t="n">
        <v>5815</v>
      </c>
      <c r="J25" s="116" t="n">
        <v>2.01</v>
      </c>
    </row>
    <row r="26" customFormat="false" ht="15" hidden="false" customHeight="true" outlineLevel="0" collapsed="false">
      <c r="B26" s="45" t="s">
        <v>26</v>
      </c>
      <c r="C26" s="117" t="n">
        <v>21724</v>
      </c>
      <c r="D26" s="49" t="n">
        <v>0.8</v>
      </c>
      <c r="E26" s="117" t="n">
        <v>1134</v>
      </c>
      <c r="F26" s="86" t="n">
        <v>5.2</v>
      </c>
      <c r="G26" s="117" t="n">
        <v>36</v>
      </c>
      <c r="H26" s="118" t="n">
        <v>0.17</v>
      </c>
      <c r="I26" s="117" t="n">
        <v>49</v>
      </c>
      <c r="J26" s="119" t="n">
        <v>0.23</v>
      </c>
    </row>
    <row r="27" customFormat="false" ht="15" hidden="false" customHeight="true" outlineLevel="0" collapsed="false">
      <c r="B27" s="45" t="s">
        <v>27</v>
      </c>
      <c r="C27" s="117" t="n">
        <v>69501</v>
      </c>
      <c r="D27" s="49" t="n">
        <v>-1.5</v>
      </c>
      <c r="E27" s="117" t="n">
        <v>8002</v>
      </c>
      <c r="F27" s="86" t="n">
        <v>11.5</v>
      </c>
      <c r="G27" s="117" t="n">
        <v>448</v>
      </c>
      <c r="H27" s="118" t="n">
        <v>0.64</v>
      </c>
      <c r="I27" s="117" t="n">
        <v>719</v>
      </c>
      <c r="J27" s="119" t="n">
        <v>1.03</v>
      </c>
    </row>
    <row r="28" customFormat="false" ht="15" hidden="false" customHeight="true" outlineLevel="0" collapsed="false">
      <c r="B28" s="51" t="s">
        <v>28</v>
      </c>
      <c r="C28" s="117" t="n">
        <v>4442</v>
      </c>
      <c r="D28" s="49" t="n">
        <v>3.7</v>
      </c>
      <c r="E28" s="117" t="n">
        <v>56</v>
      </c>
      <c r="F28" s="86" t="n">
        <v>1.3</v>
      </c>
      <c r="G28" s="117" t="n">
        <v>0</v>
      </c>
      <c r="H28" s="118" t="n">
        <v>0</v>
      </c>
      <c r="I28" s="117" t="n">
        <v>3</v>
      </c>
      <c r="J28" s="119" t="n">
        <v>0.07</v>
      </c>
    </row>
    <row r="29" customFormat="false" ht="15" hidden="false" customHeight="true" outlineLevel="0" collapsed="false">
      <c r="B29" s="45" t="s">
        <v>29</v>
      </c>
      <c r="C29" s="117" t="n">
        <v>4683</v>
      </c>
      <c r="D29" s="49" t="n">
        <v>-9.8</v>
      </c>
      <c r="E29" s="117" t="n">
        <v>70</v>
      </c>
      <c r="F29" s="86" t="n">
        <v>1.5</v>
      </c>
      <c r="G29" s="117" t="n">
        <v>4</v>
      </c>
      <c r="H29" s="118" t="n">
        <v>0.09</v>
      </c>
      <c r="I29" s="117" t="n">
        <v>22</v>
      </c>
      <c r="J29" s="119" t="n">
        <v>0.47</v>
      </c>
    </row>
    <row r="30" customFormat="false" ht="15" hidden="false" customHeight="true" outlineLevel="0" collapsed="false">
      <c r="B30" s="45" t="s">
        <v>30</v>
      </c>
      <c r="C30" s="117" t="n">
        <v>19247</v>
      </c>
      <c r="D30" s="49" t="n">
        <v>-2.2</v>
      </c>
      <c r="E30" s="117" t="n">
        <v>5125</v>
      </c>
      <c r="F30" s="86" t="n">
        <v>26.6</v>
      </c>
      <c r="G30" s="117" t="n">
        <v>276</v>
      </c>
      <c r="H30" s="118" t="n">
        <v>1.42</v>
      </c>
      <c r="I30" s="117" t="n">
        <v>423</v>
      </c>
      <c r="J30" s="119" t="n">
        <v>2.18</v>
      </c>
    </row>
    <row r="31" customFormat="false" ht="15" hidden="false" customHeight="true" outlineLevel="0" collapsed="false">
      <c r="B31" s="45" t="s">
        <v>31</v>
      </c>
      <c r="C31" s="117" t="n">
        <v>49325</v>
      </c>
      <c r="D31" s="49" t="n">
        <v>-2.7</v>
      </c>
      <c r="E31" s="117" t="n">
        <v>17268</v>
      </c>
      <c r="F31" s="86" t="n">
        <v>35</v>
      </c>
      <c r="G31" s="117" t="n">
        <v>248</v>
      </c>
      <c r="H31" s="118" t="n">
        <v>0.5</v>
      </c>
      <c r="I31" s="117" t="n">
        <v>392</v>
      </c>
      <c r="J31" s="119" t="n">
        <v>0.79</v>
      </c>
    </row>
    <row r="32" customFormat="false" ht="15" hidden="false" customHeight="true" outlineLevel="0" collapsed="false">
      <c r="B32" s="45" t="s">
        <v>32</v>
      </c>
      <c r="C32" s="120" t="n">
        <v>7863</v>
      </c>
      <c r="D32" s="53" t="n">
        <v>4.3</v>
      </c>
      <c r="E32" s="120" t="n">
        <v>721</v>
      </c>
      <c r="F32" s="89" t="n">
        <v>9.2</v>
      </c>
      <c r="G32" s="120" t="n">
        <v>206</v>
      </c>
      <c r="H32" s="121" t="n">
        <v>2.63</v>
      </c>
      <c r="I32" s="120" t="n">
        <v>161</v>
      </c>
      <c r="J32" s="121" t="n">
        <v>2.06</v>
      </c>
    </row>
    <row r="33" customFormat="false" ht="15" hidden="false" customHeight="true" outlineLevel="0" collapsed="false">
      <c r="B33" s="45" t="s">
        <v>33</v>
      </c>
      <c r="C33" s="120" t="n">
        <v>1953</v>
      </c>
      <c r="D33" s="53" t="s">
        <v>34</v>
      </c>
      <c r="E33" s="120" t="n">
        <v>1045</v>
      </c>
      <c r="F33" s="89" t="n">
        <v>53.5</v>
      </c>
      <c r="G33" s="120" t="n">
        <v>56</v>
      </c>
      <c r="H33" s="121" t="n">
        <v>2.81</v>
      </c>
      <c r="I33" s="120" t="n">
        <v>96</v>
      </c>
      <c r="J33" s="121" t="n">
        <v>4.82</v>
      </c>
    </row>
    <row r="34" customFormat="false" ht="24" hidden="false" customHeight="false" outlineLevel="0" collapsed="false">
      <c r="B34" s="45" t="s">
        <v>35</v>
      </c>
      <c r="C34" s="120" t="n">
        <v>6077</v>
      </c>
      <c r="D34" s="53" t="s">
        <v>34</v>
      </c>
      <c r="E34" s="120" t="n">
        <v>298</v>
      </c>
      <c r="F34" s="89" t="n">
        <v>4.9</v>
      </c>
      <c r="G34" s="120" t="n">
        <v>28</v>
      </c>
      <c r="H34" s="121" t="n">
        <v>0.46</v>
      </c>
      <c r="I34" s="120" t="n">
        <v>33</v>
      </c>
      <c r="J34" s="121" t="n">
        <v>0.54</v>
      </c>
    </row>
    <row r="35" customFormat="false" ht="15" hidden="false" customHeight="true" outlineLevel="0" collapsed="false">
      <c r="B35" s="51" t="s">
        <v>36</v>
      </c>
      <c r="C35" s="120" t="n">
        <v>20823</v>
      </c>
      <c r="D35" s="53" t="s">
        <v>34</v>
      </c>
      <c r="E35" s="120" t="n">
        <v>14769</v>
      </c>
      <c r="F35" s="89" t="n">
        <v>70.9</v>
      </c>
      <c r="G35" s="120" t="n">
        <v>547</v>
      </c>
      <c r="H35" s="121" t="n">
        <v>2.48</v>
      </c>
      <c r="I35" s="120" t="n">
        <v>1791</v>
      </c>
      <c r="J35" s="121" t="n">
        <v>8.12</v>
      </c>
    </row>
    <row r="36" customFormat="false" ht="24" hidden="false" customHeight="false" outlineLevel="0" collapsed="false">
      <c r="B36" s="54" t="s">
        <v>37</v>
      </c>
      <c r="C36" s="120" t="n">
        <v>7818</v>
      </c>
      <c r="D36" s="53" t="s">
        <v>34</v>
      </c>
      <c r="E36" s="120" t="n">
        <v>1638</v>
      </c>
      <c r="F36" s="89" t="n">
        <v>21</v>
      </c>
      <c r="G36" s="120" t="n">
        <v>556</v>
      </c>
      <c r="H36" s="121" t="n">
        <v>7.44</v>
      </c>
      <c r="I36" s="120" t="n">
        <v>214</v>
      </c>
      <c r="J36" s="121" t="n">
        <v>2.86</v>
      </c>
    </row>
    <row r="37" customFormat="false" ht="15" hidden="false" customHeight="true" outlineLevel="0" collapsed="false">
      <c r="B37" s="45" t="s">
        <v>38</v>
      </c>
      <c r="C37" s="120" t="n">
        <v>17185</v>
      </c>
      <c r="D37" s="53" t="n">
        <v>-0.6</v>
      </c>
      <c r="E37" s="120" t="n">
        <v>3437</v>
      </c>
      <c r="F37" s="89" t="n">
        <v>20</v>
      </c>
      <c r="G37" s="120" t="n">
        <v>91</v>
      </c>
      <c r="H37" s="121" t="n">
        <v>0.52</v>
      </c>
      <c r="I37" s="120" t="n">
        <v>440</v>
      </c>
      <c r="J37" s="121" t="n">
        <v>2.51</v>
      </c>
    </row>
    <row r="38" customFormat="false" ht="15" hidden="false" customHeight="true" outlineLevel="0" collapsed="false">
      <c r="B38" s="45" t="s">
        <v>39</v>
      </c>
      <c r="C38" s="120" t="n">
        <v>36928</v>
      </c>
      <c r="D38" s="53" t="n">
        <v>8.5</v>
      </c>
      <c r="E38" s="120" t="n">
        <v>7564</v>
      </c>
      <c r="F38" s="89" t="n">
        <v>20.5</v>
      </c>
      <c r="G38" s="120" t="n">
        <v>367</v>
      </c>
      <c r="H38" s="121" t="n">
        <v>0.98</v>
      </c>
      <c r="I38" s="120" t="n">
        <v>1015</v>
      </c>
      <c r="J38" s="121" t="n">
        <v>2.7</v>
      </c>
    </row>
    <row r="39" customFormat="false" ht="15" hidden="false" customHeight="true" outlineLevel="0" collapsed="false">
      <c r="B39" s="45" t="s">
        <v>40</v>
      </c>
      <c r="C39" s="120" t="n">
        <v>5394</v>
      </c>
      <c r="D39" s="53" t="n">
        <v>-0.6</v>
      </c>
      <c r="E39" s="120" t="n">
        <v>394</v>
      </c>
      <c r="F39" s="89" t="n">
        <v>7.3</v>
      </c>
      <c r="G39" s="120" t="n">
        <v>0</v>
      </c>
      <c r="H39" s="121" t="n">
        <v>0</v>
      </c>
      <c r="I39" s="120" t="n">
        <v>20</v>
      </c>
      <c r="J39" s="121" t="n">
        <v>0.37</v>
      </c>
    </row>
    <row r="40" customFormat="false" ht="30" hidden="false" customHeight="true" outlineLevel="0" collapsed="false">
      <c r="B40" s="55" t="s">
        <v>41</v>
      </c>
      <c r="C40" s="122" t="n">
        <v>14021</v>
      </c>
      <c r="D40" s="57" t="s">
        <v>34</v>
      </c>
      <c r="E40" s="122" t="n">
        <v>3222</v>
      </c>
      <c r="F40" s="90" t="n">
        <v>23</v>
      </c>
      <c r="G40" s="122" t="n">
        <v>195</v>
      </c>
      <c r="H40" s="123" t="n">
        <v>1.37</v>
      </c>
      <c r="I40" s="122" t="n">
        <v>437</v>
      </c>
      <c r="J40" s="123" t="n">
        <v>3.06</v>
      </c>
    </row>
    <row r="41" customFormat="false" ht="15" hidden="false" customHeight="true" outlineLevel="0" collapsed="false">
      <c r="B41" s="124" t="s">
        <v>42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3" t="s">
        <v>67</v>
      </c>
      <c r="C43" s="103"/>
      <c r="D43" s="103"/>
      <c r="E43" s="103"/>
      <c r="F43" s="103"/>
      <c r="G43" s="103"/>
      <c r="H43" s="103"/>
      <c r="I43" s="103"/>
      <c r="J43" s="103"/>
    </row>
    <row r="44" customFormat="false" ht="15" hidden="false" customHeight="true" outlineLevel="0" collapsed="false">
      <c r="B44" s="126" t="s">
        <v>15</v>
      </c>
      <c r="C44" s="127" t="s">
        <v>57</v>
      </c>
      <c r="D44" s="127"/>
      <c r="E44" s="127"/>
      <c r="F44" s="127"/>
      <c r="G44" s="106" t="s">
        <v>58</v>
      </c>
      <c r="H44" s="106"/>
      <c r="I44" s="106" t="s">
        <v>59</v>
      </c>
      <c r="J44" s="106"/>
    </row>
    <row r="45" customFormat="false" ht="15" hidden="false" customHeight="true" outlineLevel="0" collapsed="false">
      <c r="B45" s="126"/>
      <c r="C45" s="107"/>
      <c r="D45" s="108"/>
      <c r="E45" s="128" t="s">
        <v>60</v>
      </c>
      <c r="F45" s="128"/>
      <c r="G45" s="106"/>
      <c r="H45" s="106"/>
      <c r="I45" s="106"/>
      <c r="J45" s="106"/>
    </row>
    <row r="46" customFormat="false" ht="15" hidden="false" customHeight="true" outlineLevel="0" collapsed="false">
      <c r="B46" s="126"/>
      <c r="C46" s="129" t="s">
        <v>61</v>
      </c>
      <c r="D46" s="111" t="s">
        <v>62</v>
      </c>
      <c r="E46" s="110" t="s">
        <v>61</v>
      </c>
      <c r="F46" s="111" t="s">
        <v>63</v>
      </c>
      <c r="G46" s="130" t="s">
        <v>50</v>
      </c>
      <c r="H46" s="130" t="s">
        <v>64</v>
      </c>
      <c r="I46" s="130" t="s">
        <v>50</v>
      </c>
      <c r="J46" s="130" t="s">
        <v>65</v>
      </c>
    </row>
    <row r="47" customFormat="false" ht="15" hidden="false" customHeight="true" outlineLevel="0" collapsed="false">
      <c r="B47" s="112"/>
      <c r="C47" s="113" t="s">
        <v>66</v>
      </c>
      <c r="D47" s="113" t="s">
        <v>24</v>
      </c>
      <c r="E47" s="113" t="s">
        <v>66</v>
      </c>
      <c r="F47" s="113" t="s">
        <v>24</v>
      </c>
      <c r="G47" s="113" t="s">
        <v>66</v>
      </c>
      <c r="H47" s="113" t="s">
        <v>24</v>
      </c>
      <c r="I47" s="113" t="s">
        <v>66</v>
      </c>
      <c r="J47" s="113" t="s">
        <v>24</v>
      </c>
    </row>
    <row r="48" customFormat="false" ht="15" hidden="false" customHeight="true" outlineLevel="0" collapsed="false">
      <c r="B48" s="45" t="s">
        <v>25</v>
      </c>
      <c r="C48" s="114" t="n">
        <v>152890</v>
      </c>
      <c r="D48" s="85" t="n">
        <v>0</v>
      </c>
      <c r="E48" s="114" t="n">
        <v>31413</v>
      </c>
      <c r="F48" s="84" t="n">
        <v>20.5</v>
      </c>
      <c r="G48" s="114" t="n">
        <v>1311</v>
      </c>
      <c r="H48" s="115" t="n">
        <v>0.85</v>
      </c>
      <c r="I48" s="114" t="n">
        <v>2545</v>
      </c>
      <c r="J48" s="115" t="n">
        <v>1.65</v>
      </c>
    </row>
    <row r="49" customFormat="false" ht="15" hidden="false" customHeight="true" outlineLevel="0" collapsed="false">
      <c r="B49" s="45" t="s">
        <v>26</v>
      </c>
      <c r="C49" s="117" t="n">
        <v>5951</v>
      </c>
      <c r="D49" s="87" t="n">
        <v>-2.8</v>
      </c>
      <c r="E49" s="117" t="n">
        <v>129</v>
      </c>
      <c r="F49" s="86" t="n">
        <v>2.2</v>
      </c>
      <c r="G49" s="117" t="n">
        <v>10</v>
      </c>
      <c r="H49" s="118" t="n">
        <v>0.17</v>
      </c>
      <c r="I49" s="117" t="n">
        <v>10</v>
      </c>
      <c r="J49" s="118" t="n">
        <v>0.17</v>
      </c>
    </row>
    <row r="50" customFormat="false" ht="15" hidden="false" customHeight="true" outlineLevel="0" collapsed="false">
      <c r="B50" s="45" t="s">
        <v>27</v>
      </c>
      <c r="C50" s="117" t="n">
        <v>48969</v>
      </c>
      <c r="D50" s="87" t="n">
        <v>-0.8</v>
      </c>
      <c r="E50" s="117" t="n">
        <v>3446</v>
      </c>
      <c r="F50" s="86" t="n">
        <v>7</v>
      </c>
      <c r="G50" s="117" t="n">
        <v>332</v>
      </c>
      <c r="H50" s="118" t="n">
        <v>0.67</v>
      </c>
      <c r="I50" s="117" t="n">
        <v>600</v>
      </c>
      <c r="J50" s="118" t="n">
        <v>1.22</v>
      </c>
    </row>
    <row r="51" customFormat="false" ht="15" hidden="false" customHeight="true" outlineLevel="0" collapsed="false">
      <c r="B51" s="51" t="s">
        <v>28</v>
      </c>
      <c r="C51" s="117" t="n">
        <v>3826</v>
      </c>
      <c r="D51" s="87" t="n">
        <v>2.9</v>
      </c>
      <c r="E51" s="117" t="n">
        <v>56</v>
      </c>
      <c r="F51" s="86" t="n">
        <v>1.5</v>
      </c>
      <c r="G51" s="117" t="n">
        <v>0</v>
      </c>
      <c r="H51" s="118" t="n">
        <v>0</v>
      </c>
      <c r="I51" s="117" t="n">
        <v>3</v>
      </c>
      <c r="J51" s="118" t="n">
        <v>0.08</v>
      </c>
    </row>
    <row r="52" customFormat="false" ht="15" hidden="false" customHeight="true" outlineLevel="0" collapsed="false">
      <c r="B52" s="45" t="s">
        <v>29</v>
      </c>
      <c r="C52" s="117" t="n">
        <v>3122</v>
      </c>
      <c r="D52" s="87" t="n">
        <v>-14.2</v>
      </c>
      <c r="E52" s="117" t="n">
        <v>70</v>
      </c>
      <c r="F52" s="86" t="n">
        <v>2.2</v>
      </c>
      <c r="G52" s="117" t="n">
        <v>4</v>
      </c>
      <c r="H52" s="118" t="n">
        <v>0.13</v>
      </c>
      <c r="I52" s="117" t="n">
        <v>22</v>
      </c>
      <c r="J52" s="118" t="n">
        <v>0.7</v>
      </c>
    </row>
    <row r="53" customFormat="false" ht="15" hidden="false" customHeight="true" outlineLevel="0" collapsed="false">
      <c r="B53" s="45" t="s">
        <v>30</v>
      </c>
      <c r="C53" s="117" t="n">
        <v>12252</v>
      </c>
      <c r="D53" s="87" t="n">
        <v>-0.2</v>
      </c>
      <c r="E53" s="117" t="n">
        <v>4844</v>
      </c>
      <c r="F53" s="86" t="n">
        <v>39.5</v>
      </c>
      <c r="G53" s="117" t="n">
        <v>74</v>
      </c>
      <c r="H53" s="118" t="n">
        <v>0.6</v>
      </c>
      <c r="I53" s="117" t="n">
        <v>247</v>
      </c>
      <c r="J53" s="118" t="n">
        <v>1.99</v>
      </c>
    </row>
    <row r="54" customFormat="false" ht="15" hidden="false" customHeight="true" outlineLevel="0" collapsed="false">
      <c r="B54" s="45" t="s">
        <v>31</v>
      </c>
      <c r="C54" s="117" t="n">
        <v>19882</v>
      </c>
      <c r="D54" s="87" t="n">
        <v>-2.7</v>
      </c>
      <c r="E54" s="117" t="n">
        <v>11335</v>
      </c>
      <c r="F54" s="86" t="n">
        <v>57</v>
      </c>
      <c r="G54" s="117" t="n">
        <v>164</v>
      </c>
      <c r="H54" s="118" t="n">
        <v>0.83</v>
      </c>
      <c r="I54" s="117" t="n">
        <v>129</v>
      </c>
      <c r="J54" s="118" t="n">
        <v>0.65</v>
      </c>
    </row>
    <row r="55" customFormat="false" ht="15" hidden="false" customHeight="true" outlineLevel="0" collapsed="false">
      <c r="B55" s="45" t="s">
        <v>32</v>
      </c>
      <c r="C55" s="120" t="n">
        <v>3536</v>
      </c>
      <c r="D55" s="53" t="n">
        <v>3.5</v>
      </c>
      <c r="E55" s="120" t="n">
        <v>462</v>
      </c>
      <c r="F55" s="89" t="n">
        <v>13.1</v>
      </c>
      <c r="G55" s="120" t="n">
        <v>26</v>
      </c>
      <c r="H55" s="121" t="n">
        <v>0.73</v>
      </c>
      <c r="I55" s="120" t="n">
        <v>39</v>
      </c>
      <c r="J55" s="121" t="n">
        <v>1.1</v>
      </c>
    </row>
    <row r="56" customFormat="false" ht="14.25" hidden="false" customHeight="false" outlineLevel="0" collapsed="false">
      <c r="B56" s="45" t="s">
        <v>33</v>
      </c>
      <c r="C56" s="120" t="n">
        <v>569</v>
      </c>
      <c r="D56" s="53" t="s">
        <v>34</v>
      </c>
      <c r="E56" s="120" t="n">
        <v>154</v>
      </c>
      <c r="F56" s="89" t="n">
        <v>27.1</v>
      </c>
      <c r="G56" s="120" t="n">
        <v>0</v>
      </c>
      <c r="H56" s="121" t="n">
        <v>0</v>
      </c>
      <c r="I56" s="120" t="n">
        <v>0</v>
      </c>
      <c r="J56" s="121" t="n">
        <v>0</v>
      </c>
    </row>
    <row r="57" customFormat="false" ht="24" hidden="false" customHeight="false" outlineLevel="0" collapsed="false">
      <c r="B57" s="45" t="s">
        <v>35</v>
      </c>
      <c r="C57" s="120" t="n">
        <v>2613</v>
      </c>
      <c r="D57" s="53" t="s">
        <v>34</v>
      </c>
      <c r="E57" s="120" t="n">
        <v>196</v>
      </c>
      <c r="F57" s="89" t="n">
        <v>7.5</v>
      </c>
      <c r="G57" s="120" t="n">
        <v>28</v>
      </c>
      <c r="H57" s="121" t="n">
        <v>1.07</v>
      </c>
      <c r="I57" s="120" t="n">
        <v>33</v>
      </c>
      <c r="J57" s="121" t="n">
        <v>1.26</v>
      </c>
    </row>
    <row r="58" customFormat="false" ht="15" hidden="false" customHeight="true" outlineLevel="0" collapsed="false">
      <c r="B58" s="51" t="s">
        <v>36</v>
      </c>
      <c r="C58" s="120" t="n">
        <v>4998</v>
      </c>
      <c r="D58" s="53" t="s">
        <v>34</v>
      </c>
      <c r="E58" s="120" t="n">
        <v>2903</v>
      </c>
      <c r="F58" s="89" t="n">
        <v>58.1</v>
      </c>
      <c r="G58" s="120" t="n">
        <v>88</v>
      </c>
      <c r="H58" s="121" t="n">
        <v>1.76</v>
      </c>
      <c r="I58" s="120" t="n">
        <v>91</v>
      </c>
      <c r="J58" s="121" t="n">
        <v>1.82</v>
      </c>
    </row>
    <row r="59" customFormat="false" ht="24" hidden="false" customHeight="false" outlineLevel="0" collapsed="false">
      <c r="B59" s="54" t="s">
        <v>37</v>
      </c>
      <c r="C59" s="120" t="n">
        <v>2978</v>
      </c>
      <c r="D59" s="53" t="s">
        <v>34</v>
      </c>
      <c r="E59" s="120" t="n">
        <v>1135</v>
      </c>
      <c r="F59" s="89" t="n">
        <v>38.1</v>
      </c>
      <c r="G59" s="120" t="n">
        <v>173</v>
      </c>
      <c r="H59" s="121" t="n">
        <v>6.13</v>
      </c>
      <c r="I59" s="120" t="n">
        <v>19</v>
      </c>
      <c r="J59" s="121" t="n">
        <v>0.67</v>
      </c>
    </row>
    <row r="60" customFormat="false" ht="15" hidden="false" customHeight="true" outlineLevel="0" collapsed="false">
      <c r="B60" s="45" t="s">
        <v>38</v>
      </c>
      <c r="C60" s="120" t="n">
        <v>8518</v>
      </c>
      <c r="D60" s="53" t="n">
        <v>-2.1</v>
      </c>
      <c r="E60" s="120" t="n">
        <v>1560</v>
      </c>
      <c r="F60" s="89" t="n">
        <v>18.3</v>
      </c>
      <c r="G60" s="120" t="n">
        <v>12</v>
      </c>
      <c r="H60" s="121" t="n">
        <v>0.14</v>
      </c>
      <c r="I60" s="120" t="n">
        <v>323</v>
      </c>
      <c r="J60" s="121" t="n">
        <v>3.66</v>
      </c>
    </row>
    <row r="61" customFormat="false" ht="15" hidden="false" customHeight="true" outlineLevel="0" collapsed="false">
      <c r="B61" s="45" t="s">
        <v>39</v>
      </c>
      <c r="C61" s="120" t="n">
        <v>23781</v>
      </c>
      <c r="D61" s="53" t="n">
        <v>3.6</v>
      </c>
      <c r="E61" s="120" t="n">
        <v>3286</v>
      </c>
      <c r="F61" s="89" t="n">
        <v>13.8</v>
      </c>
      <c r="G61" s="120" t="n">
        <v>220</v>
      </c>
      <c r="H61" s="121" t="n">
        <v>0.9</v>
      </c>
      <c r="I61" s="120" t="n">
        <v>868</v>
      </c>
      <c r="J61" s="121" t="n">
        <v>3.55</v>
      </c>
    </row>
    <row r="62" customFormat="false" ht="15" hidden="false" customHeight="true" outlineLevel="0" collapsed="false">
      <c r="B62" s="45" t="s">
        <v>40</v>
      </c>
      <c r="C62" s="120" t="n">
        <v>2982</v>
      </c>
      <c r="D62" s="53" t="n">
        <v>-1.4</v>
      </c>
      <c r="E62" s="120" t="n">
        <v>226</v>
      </c>
      <c r="F62" s="89" t="n">
        <v>7.6</v>
      </c>
      <c r="G62" s="120" t="n">
        <v>0</v>
      </c>
      <c r="H62" s="121" t="n">
        <v>0</v>
      </c>
      <c r="I62" s="120" t="n">
        <v>9</v>
      </c>
      <c r="J62" s="121" t="n">
        <v>0.3</v>
      </c>
    </row>
    <row r="63" customFormat="false" ht="30" hidden="false" customHeight="true" outlineLevel="0" collapsed="false">
      <c r="B63" s="55" t="s">
        <v>41</v>
      </c>
      <c r="C63" s="122" t="n">
        <v>8913</v>
      </c>
      <c r="D63" s="57" t="s">
        <v>34</v>
      </c>
      <c r="E63" s="122" t="n">
        <v>1611</v>
      </c>
      <c r="F63" s="90" t="n">
        <v>18.1</v>
      </c>
      <c r="G63" s="122" t="n">
        <v>180</v>
      </c>
      <c r="H63" s="123" t="n">
        <v>2.03</v>
      </c>
      <c r="I63" s="122" t="n">
        <v>152</v>
      </c>
      <c r="J63" s="123" t="n">
        <v>1.71</v>
      </c>
    </row>
    <row r="64" customFormat="false" ht="15" hidden="false" customHeight="true" outlineLevel="0" collapsed="false">
      <c r="B64" s="58" t="s">
        <v>42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131" width="8.99"/>
  </cols>
  <sheetData>
    <row r="1" customFormat="false" ht="13.5" hidden="false" customHeight="false" outlineLevel="0" collapsed="false">
      <c r="A1" s="132" t="s">
        <v>68</v>
      </c>
    </row>
    <row r="2" customFormat="false" ht="24" hidden="false" customHeight="true" outlineLevel="0" collapsed="false">
      <c r="A2" s="133" t="s">
        <v>69</v>
      </c>
      <c r="B2" s="134" t="s">
        <v>70</v>
      </c>
      <c r="C2" s="134" t="s">
        <v>71</v>
      </c>
      <c r="D2" s="134" t="s">
        <v>72</v>
      </c>
      <c r="E2" s="134" t="s">
        <v>73</v>
      </c>
      <c r="F2" s="134" t="s">
        <v>74</v>
      </c>
      <c r="G2" s="134" t="s">
        <v>75</v>
      </c>
      <c r="H2" s="134" t="s">
        <v>76</v>
      </c>
      <c r="I2" s="134" t="s">
        <v>77</v>
      </c>
      <c r="J2" s="134" t="s">
        <v>78</v>
      </c>
      <c r="K2" s="134" t="s">
        <v>79</v>
      </c>
      <c r="L2" s="134" t="s">
        <v>80</v>
      </c>
      <c r="M2" s="134" t="s">
        <v>81</v>
      </c>
      <c r="N2" s="134" t="s">
        <v>82</v>
      </c>
    </row>
    <row r="3" customFormat="false" ht="13.5" hidden="false" customHeight="false" outlineLevel="0" collapsed="false">
      <c r="A3" s="132" t="s">
        <v>17</v>
      </c>
      <c r="B3" s="135" t="n">
        <v>-4.8</v>
      </c>
      <c r="C3" s="135" t="n">
        <v>-3.4</v>
      </c>
      <c r="D3" s="135" t="n">
        <v>-6.1</v>
      </c>
      <c r="E3" s="135" t="n">
        <v>-4.6</v>
      </c>
      <c r="F3" s="135" t="n">
        <v>-2.2</v>
      </c>
      <c r="G3" s="135" t="n">
        <v>-1.8</v>
      </c>
      <c r="H3" s="135" t="n">
        <v>-0.8</v>
      </c>
      <c r="I3" s="135" t="n">
        <v>0.3</v>
      </c>
      <c r="J3" s="135" t="n">
        <v>1.2</v>
      </c>
      <c r="K3" s="135" t="n">
        <v>2.1</v>
      </c>
      <c r="L3" s="135" t="n">
        <v>0.7</v>
      </c>
      <c r="M3" s="135" t="n">
        <v>2.6</v>
      </c>
      <c r="N3" s="135" t="n">
        <v>2.9</v>
      </c>
    </row>
    <row r="4" customFormat="false" ht="13.5" hidden="false" customHeight="false" outlineLevel="0" collapsed="false">
      <c r="A4" s="136" t="s">
        <v>46</v>
      </c>
      <c r="B4" s="135" t="n">
        <v>-4.4</v>
      </c>
      <c r="C4" s="135" t="n">
        <v>-1.2</v>
      </c>
      <c r="D4" s="135" t="n">
        <v>-6.2</v>
      </c>
      <c r="E4" s="135" t="n">
        <v>-0.3</v>
      </c>
      <c r="F4" s="135" t="n">
        <v>-2.9</v>
      </c>
      <c r="G4" s="135" t="n">
        <v>0.8</v>
      </c>
      <c r="H4" s="135" t="n">
        <v>-1.6</v>
      </c>
      <c r="I4" s="135" t="n">
        <v>-4</v>
      </c>
      <c r="J4" s="135" t="n">
        <v>0.8</v>
      </c>
      <c r="K4" s="135" t="n">
        <v>1.2</v>
      </c>
      <c r="L4" s="135" t="n">
        <v>1.2</v>
      </c>
      <c r="M4" s="135" t="n">
        <v>1.4</v>
      </c>
      <c r="N4" s="135" t="n">
        <v>4.7</v>
      </c>
    </row>
    <row r="5" customFormat="false" ht="13.5" hidden="false" customHeight="false" outlineLevel="0" collapsed="false">
      <c r="A5" s="137" t="s">
        <v>83</v>
      </c>
      <c r="B5" s="138" t="n">
        <v>1.2</v>
      </c>
      <c r="C5" s="138" t="n">
        <v>0.7</v>
      </c>
      <c r="D5" s="138" t="n">
        <v>3.2</v>
      </c>
      <c r="E5" s="138" t="n">
        <v>0.7</v>
      </c>
      <c r="F5" s="138" t="n">
        <v>1.3</v>
      </c>
      <c r="G5" s="138" t="n">
        <v>1.8</v>
      </c>
      <c r="H5" s="138" t="n">
        <v>1.1</v>
      </c>
      <c r="I5" s="138" t="n">
        <v>1</v>
      </c>
      <c r="J5" s="138" t="n">
        <v>1.3</v>
      </c>
      <c r="K5" s="138" t="n">
        <v>1.7</v>
      </c>
      <c r="L5" s="138" t="n">
        <v>1.2</v>
      </c>
      <c r="M5" s="138" t="n">
        <v>0.9</v>
      </c>
      <c r="N5" s="138" t="n">
        <v>0.2</v>
      </c>
    </row>
    <row r="6" customFormat="false" ht="24" hidden="false" customHeight="true" outlineLevel="0" collapsed="false">
      <c r="A6" s="139" t="s">
        <v>84</v>
      </c>
      <c r="B6" s="134" t="s">
        <v>70</v>
      </c>
      <c r="C6" s="134" t="s">
        <v>71</v>
      </c>
      <c r="D6" s="134" t="s">
        <v>72</v>
      </c>
      <c r="E6" s="134" t="s">
        <v>73</v>
      </c>
      <c r="F6" s="134" t="s">
        <v>74</v>
      </c>
      <c r="G6" s="134" t="s">
        <v>75</v>
      </c>
      <c r="H6" s="134" t="s">
        <v>76</v>
      </c>
      <c r="I6" s="134" t="s">
        <v>77</v>
      </c>
      <c r="J6" s="134" t="s">
        <v>78</v>
      </c>
      <c r="K6" s="134" t="s">
        <v>79</v>
      </c>
      <c r="L6" s="134" t="s">
        <v>80</v>
      </c>
      <c r="M6" s="134" t="s">
        <v>81</v>
      </c>
      <c r="N6" s="134" t="s">
        <v>82</v>
      </c>
    </row>
    <row r="7" customFormat="false" ht="13.5" hidden="false" customHeight="false" outlineLevel="0" collapsed="false">
      <c r="A7" s="132" t="s">
        <v>25</v>
      </c>
      <c r="B7" s="140" t="n">
        <v>-2.8</v>
      </c>
      <c r="C7" s="140" t="n">
        <v>-3.8</v>
      </c>
      <c r="D7" s="140" t="n">
        <v>-6.4</v>
      </c>
      <c r="E7" s="140" t="n">
        <v>-4</v>
      </c>
      <c r="F7" s="140" t="n">
        <v>-4.6</v>
      </c>
      <c r="G7" s="140" t="n">
        <v>-3</v>
      </c>
      <c r="H7" s="140" t="n">
        <v>-0.5</v>
      </c>
      <c r="I7" s="140" t="n">
        <v>0</v>
      </c>
      <c r="J7" s="140" t="n">
        <v>0.2</v>
      </c>
      <c r="K7" s="140" t="n">
        <v>4.4</v>
      </c>
      <c r="L7" s="140" t="n">
        <v>-0.4</v>
      </c>
      <c r="M7" s="135" t="n">
        <v>3</v>
      </c>
      <c r="N7" s="135" t="n">
        <v>2</v>
      </c>
    </row>
    <row r="8" customFormat="false" ht="13.5" hidden="false" customHeight="false" outlineLevel="0" collapsed="false">
      <c r="A8" s="132" t="s">
        <v>27</v>
      </c>
      <c r="B8" s="135" t="n">
        <v>-1.8</v>
      </c>
      <c r="C8" s="135" t="n">
        <v>-7.3</v>
      </c>
      <c r="D8" s="135" t="n">
        <v>-6.3</v>
      </c>
      <c r="E8" s="135" t="n">
        <v>-19.3</v>
      </c>
      <c r="F8" s="135" t="n">
        <v>-16.7</v>
      </c>
      <c r="G8" s="135" t="n">
        <v>-7.3</v>
      </c>
      <c r="H8" s="135" t="n">
        <v>-5.5</v>
      </c>
      <c r="I8" s="135" t="n">
        <v>-4.9</v>
      </c>
      <c r="J8" s="135" t="n">
        <v>-6.3</v>
      </c>
      <c r="K8" s="135" t="n">
        <v>-7.3</v>
      </c>
      <c r="L8" s="135" t="n">
        <v>-1.2</v>
      </c>
      <c r="M8" s="135" t="n">
        <v>3.3</v>
      </c>
      <c r="N8" s="135" t="n">
        <v>2.2</v>
      </c>
    </row>
    <row r="9" customFormat="false" ht="13.5" hidden="false" customHeight="false" outlineLevel="0" collapsed="false">
      <c r="A9" s="137" t="s">
        <v>85</v>
      </c>
      <c r="B9" s="141" t="n">
        <v>-3.6</v>
      </c>
      <c r="C9" s="141" t="n">
        <v>-4.6</v>
      </c>
      <c r="D9" s="141" t="n">
        <v>-5.9</v>
      </c>
      <c r="E9" s="141" t="n">
        <v>-2.5</v>
      </c>
      <c r="F9" s="141" t="n">
        <v>-2.4</v>
      </c>
      <c r="G9" s="141" t="n">
        <v>-1</v>
      </c>
      <c r="H9" s="141" t="n">
        <v>2.1</v>
      </c>
      <c r="I9" s="141" t="n">
        <v>3.3</v>
      </c>
      <c r="J9" s="141" t="n">
        <v>2.7</v>
      </c>
      <c r="K9" s="141" t="n">
        <v>6.8</v>
      </c>
      <c r="L9" s="141" t="n">
        <v>1.4</v>
      </c>
      <c r="M9" s="138" t="n">
        <v>5.3</v>
      </c>
      <c r="N9" s="138" t="n">
        <v>3.9</v>
      </c>
    </row>
    <row r="10" customFormat="false" ht="24" hidden="false" customHeight="true" outlineLevel="0" collapsed="false">
      <c r="A10" s="142" t="s">
        <v>86</v>
      </c>
      <c r="B10" s="134" t="s">
        <v>70</v>
      </c>
      <c r="C10" s="134" t="s">
        <v>71</v>
      </c>
      <c r="D10" s="134" t="s">
        <v>72</v>
      </c>
      <c r="E10" s="134" t="s">
        <v>73</v>
      </c>
      <c r="F10" s="134" t="s">
        <v>74</v>
      </c>
      <c r="G10" s="134" t="s">
        <v>75</v>
      </c>
      <c r="H10" s="134" t="s">
        <v>76</v>
      </c>
      <c r="I10" s="134" t="s">
        <v>77</v>
      </c>
      <c r="J10" s="134" t="s">
        <v>78</v>
      </c>
      <c r="K10" s="134" t="s">
        <v>79</v>
      </c>
      <c r="L10" s="134" t="s">
        <v>80</v>
      </c>
      <c r="M10" s="134" t="s">
        <v>81</v>
      </c>
      <c r="N10" s="134" t="s">
        <v>82</v>
      </c>
    </row>
    <row r="11" customFormat="false" ht="13.5" hidden="false" customHeight="false" outlineLevel="0" collapsed="false">
      <c r="A11" s="132" t="s">
        <v>87</v>
      </c>
      <c r="B11" s="135" t="n">
        <v>-4.4</v>
      </c>
      <c r="C11" s="135" t="n">
        <v>-1.2</v>
      </c>
      <c r="D11" s="135" t="n">
        <v>-6.2</v>
      </c>
      <c r="E11" s="135" t="n">
        <v>-0.3</v>
      </c>
      <c r="F11" s="135" t="n">
        <v>-2.9</v>
      </c>
      <c r="G11" s="135" t="n">
        <v>0.8</v>
      </c>
      <c r="H11" s="135" t="n">
        <v>-1.6</v>
      </c>
      <c r="I11" s="135" t="n">
        <v>-4</v>
      </c>
      <c r="J11" s="135" t="n">
        <v>0.8</v>
      </c>
      <c r="K11" s="135" t="n">
        <v>1.2</v>
      </c>
      <c r="L11" s="135" t="n">
        <v>1.2</v>
      </c>
      <c r="M11" s="135" t="n">
        <v>1.4</v>
      </c>
      <c r="N11" s="135" t="n">
        <v>4.7</v>
      </c>
    </row>
    <row r="12" customFormat="false" ht="13.5" hidden="false" customHeight="false" outlineLevel="0" collapsed="false">
      <c r="A12" s="132" t="s">
        <v>88</v>
      </c>
      <c r="B12" s="135" t="n">
        <v>-30.5</v>
      </c>
      <c r="C12" s="135" t="n">
        <v>-17.3</v>
      </c>
      <c r="D12" s="135" t="n">
        <v>-28</v>
      </c>
      <c r="E12" s="135" t="n">
        <v>-12</v>
      </c>
      <c r="F12" s="135" t="n">
        <v>-8.2</v>
      </c>
      <c r="G12" s="135" t="n">
        <v>-12.7</v>
      </c>
      <c r="H12" s="135" t="n">
        <v>-7.7</v>
      </c>
      <c r="I12" s="135" t="n">
        <v>-1.4</v>
      </c>
      <c r="J12" s="135" t="n">
        <v>12.4</v>
      </c>
      <c r="K12" s="135" t="n">
        <v>19.8</v>
      </c>
      <c r="L12" s="135" t="n">
        <v>-3.8</v>
      </c>
      <c r="M12" s="135" t="n">
        <v>6.7</v>
      </c>
      <c r="N12" s="135" t="n">
        <v>13</v>
      </c>
    </row>
    <row r="13" customFormat="false" ht="13.5" hidden="false" customHeight="false" outlineLevel="0" collapsed="false">
      <c r="A13" s="137" t="s">
        <v>89</v>
      </c>
      <c r="B13" s="143" t="n">
        <v>-52.8</v>
      </c>
      <c r="C13" s="143" t="n">
        <v>-45.2</v>
      </c>
      <c r="D13" s="143" t="n">
        <v>-41.4</v>
      </c>
      <c r="E13" s="143" t="n">
        <v>-28.8</v>
      </c>
      <c r="F13" s="143" t="n">
        <v>-37</v>
      </c>
      <c r="G13" s="143" t="n">
        <v>-34.9</v>
      </c>
      <c r="H13" s="143" t="n">
        <v>-27.9</v>
      </c>
      <c r="I13" s="143" t="n">
        <v>-16.7</v>
      </c>
      <c r="J13" s="143" t="n">
        <v>-6.1</v>
      </c>
      <c r="K13" s="143" t="n">
        <v>20.3</v>
      </c>
      <c r="L13" s="143" t="n">
        <v>41.7</v>
      </c>
      <c r="M13" s="138" t="n">
        <v>67</v>
      </c>
      <c r="N13" s="138" t="n">
        <v>74.6</v>
      </c>
    </row>
    <row r="14" customFormat="false" ht="24" hidden="false" customHeight="true" outlineLevel="0" collapsed="false">
      <c r="A14" s="144" t="s">
        <v>90</v>
      </c>
      <c r="B14" s="134" t="s">
        <v>70</v>
      </c>
      <c r="C14" s="134" t="s">
        <v>71</v>
      </c>
      <c r="D14" s="134" t="s">
        <v>72</v>
      </c>
      <c r="E14" s="134" t="s">
        <v>73</v>
      </c>
      <c r="F14" s="134" t="s">
        <v>74</v>
      </c>
      <c r="G14" s="134" t="s">
        <v>75</v>
      </c>
      <c r="H14" s="134" t="s">
        <v>76</v>
      </c>
      <c r="I14" s="134" t="s">
        <v>77</v>
      </c>
      <c r="J14" s="134" t="s">
        <v>78</v>
      </c>
      <c r="K14" s="134" t="s">
        <v>79</v>
      </c>
      <c r="L14" s="134" t="s">
        <v>80</v>
      </c>
      <c r="M14" s="134" t="s">
        <v>81</v>
      </c>
      <c r="N14" s="134" t="s">
        <v>82</v>
      </c>
    </row>
    <row r="15" customFormat="false" ht="13.5" hidden="false" customHeight="false" outlineLevel="0" collapsed="false">
      <c r="A15" s="145" t="s">
        <v>25</v>
      </c>
      <c r="B15" s="135" t="n">
        <v>1.2</v>
      </c>
      <c r="C15" s="135" t="n">
        <v>0.7</v>
      </c>
      <c r="D15" s="135" t="n">
        <v>3.2</v>
      </c>
      <c r="E15" s="135" t="n">
        <v>0.7</v>
      </c>
      <c r="F15" s="135" t="n">
        <v>1.3</v>
      </c>
      <c r="G15" s="135" t="n">
        <v>1.8</v>
      </c>
      <c r="H15" s="135" t="n">
        <v>1.1</v>
      </c>
      <c r="I15" s="135" t="n">
        <v>1</v>
      </c>
      <c r="J15" s="135" t="n">
        <v>1.3</v>
      </c>
      <c r="K15" s="135" t="n">
        <v>1.7</v>
      </c>
      <c r="L15" s="135" t="n">
        <v>1.2</v>
      </c>
      <c r="M15" s="135" t="n">
        <v>0.9</v>
      </c>
      <c r="N15" s="135" t="n">
        <v>0.2</v>
      </c>
    </row>
    <row r="16" customFormat="false" ht="13.5" hidden="false" customHeight="false" outlineLevel="0" collapsed="false">
      <c r="A16" s="146" t="s">
        <v>27</v>
      </c>
      <c r="B16" s="141" t="n">
        <v>-3</v>
      </c>
      <c r="C16" s="141" t="n">
        <v>-4</v>
      </c>
      <c r="D16" s="141" t="n">
        <v>-3.8</v>
      </c>
      <c r="E16" s="141" t="n">
        <v>-3.6</v>
      </c>
      <c r="F16" s="141" t="n">
        <v>-4.1</v>
      </c>
      <c r="G16" s="141" t="n">
        <v>-3.8</v>
      </c>
      <c r="H16" s="141" t="n">
        <v>-4</v>
      </c>
      <c r="I16" s="141" t="n">
        <v>-4.3</v>
      </c>
      <c r="J16" s="141" t="n">
        <v>-4.2</v>
      </c>
      <c r="K16" s="141" t="n">
        <v>-3.3</v>
      </c>
      <c r="L16" s="141" t="n">
        <v>-2.1</v>
      </c>
      <c r="M16" s="135" t="n">
        <v>-2.1</v>
      </c>
      <c r="N16" s="135" t="n">
        <v>-1.5</v>
      </c>
    </row>
    <row r="17" customFormat="false" ht="13.5" hidden="false" customHeight="false" outlineLevel="0" collapsed="false">
      <c r="B17" s="147"/>
      <c r="D17" s="147"/>
      <c r="E17" s="147"/>
      <c r="G17" s="148"/>
      <c r="I17" s="0"/>
      <c r="L17" s="148"/>
    </row>
    <row r="18" customFormat="false" ht="13.5" hidden="false" customHeight="false" outlineLevel="0" collapsed="false">
      <c r="C18" s="147"/>
      <c r="D18" s="147"/>
      <c r="H18" s="131"/>
      <c r="I18" s="0"/>
      <c r="L18" s="148"/>
      <c r="N18" s="147"/>
    </row>
    <row r="19" customFormat="false" ht="13.5" hidden="false" customHeight="false" outlineLevel="0" collapsed="false">
      <c r="L19" s="148"/>
    </row>
    <row r="20" customFormat="false" ht="13.5" hidden="false" customHeight="false" outlineLevel="0" collapsed="false">
      <c r="L20" s="148"/>
    </row>
    <row r="21" customFormat="false" ht="13.5" hidden="false" customHeight="false" outlineLevel="0" collapsed="false">
      <c r="A21" s="145"/>
      <c r="B21" s="136"/>
      <c r="C21" s="136"/>
      <c r="D21" s="136"/>
      <c r="E21" s="136"/>
      <c r="F21" s="136"/>
      <c r="G21" s="136"/>
      <c r="H21" s="136"/>
      <c r="I21" s="149"/>
      <c r="J21" s="136"/>
      <c r="K21" s="136"/>
      <c r="L21" s="145"/>
      <c r="M21" s="136"/>
    </row>
    <row r="22" customFormat="false" ht="13.5" hidden="false" customHeight="false" outlineLevel="0" collapsed="false">
      <c r="A22" s="145"/>
      <c r="B22" s="136"/>
      <c r="C22" s="136"/>
      <c r="D22" s="136"/>
      <c r="E22" s="136"/>
      <c r="F22" s="136"/>
      <c r="G22" s="136"/>
      <c r="H22" s="136"/>
      <c r="I22" s="149"/>
      <c r="J22" s="136"/>
      <c r="K22" s="136"/>
      <c r="L22" s="145"/>
      <c r="M22" s="136"/>
    </row>
    <row r="23" customFormat="false" ht="13.5" hidden="false" customHeight="false" outlineLevel="0" collapsed="false">
      <c r="A23" s="145"/>
      <c r="B23" s="150"/>
      <c r="C23" s="150"/>
      <c r="D23" s="150"/>
      <c r="E23" s="150"/>
      <c r="F23" s="151"/>
      <c r="G23" s="152"/>
      <c r="H23" s="153"/>
      <c r="I23" s="153"/>
      <c r="J23" s="136"/>
      <c r="K23" s="136"/>
      <c r="L23" s="136"/>
      <c r="M23" s="150"/>
    </row>
    <row r="24" customFormat="false" ht="13.5" hidden="false" customHeight="false" outlineLevel="0" collapsed="false">
      <c r="A24" s="145"/>
      <c r="B24" s="154"/>
      <c r="C24" s="154"/>
      <c r="D24" s="154"/>
      <c r="E24" s="154"/>
      <c r="F24" s="155"/>
      <c r="G24" s="155"/>
      <c r="H24" s="155"/>
      <c r="I24" s="155"/>
      <c r="J24" s="155"/>
      <c r="K24" s="155"/>
      <c r="L24" s="155"/>
      <c r="M24" s="155"/>
    </row>
    <row r="25" customFormat="false" ht="13.5" hidden="false" customHeight="false" outlineLevel="0" collapsed="false">
      <c r="A25" s="145"/>
      <c r="B25" s="154"/>
      <c r="C25" s="154"/>
      <c r="D25" s="154"/>
      <c r="E25" s="154"/>
      <c r="F25" s="155"/>
      <c r="G25" s="155"/>
      <c r="H25" s="155"/>
      <c r="I25" s="155"/>
      <c r="J25" s="155"/>
      <c r="K25" s="155"/>
      <c r="L25" s="155"/>
      <c r="M25" s="155"/>
    </row>
    <row r="26" customFormat="false" ht="13.5" hidden="false" customHeight="false" outlineLevel="0" collapsed="false">
      <c r="A26" s="145"/>
      <c r="B26" s="154"/>
      <c r="C26" s="154"/>
      <c r="D26" s="154"/>
      <c r="E26" s="154"/>
      <c r="F26" s="155"/>
      <c r="G26" s="155"/>
      <c r="H26" s="155"/>
      <c r="I26" s="155"/>
      <c r="J26" s="155"/>
      <c r="K26" s="155"/>
      <c r="L26" s="155"/>
      <c r="M26" s="155"/>
    </row>
    <row r="27" customFormat="false" ht="13.5" hidden="false" customHeight="false" outlineLevel="0" collapsed="false">
      <c r="A27" s="145"/>
      <c r="B27" s="150"/>
      <c r="C27" s="150"/>
      <c r="D27" s="150"/>
      <c r="E27" s="156"/>
      <c r="F27" s="156"/>
      <c r="G27" s="157"/>
      <c r="H27" s="157"/>
      <c r="I27" s="157"/>
      <c r="J27" s="136"/>
      <c r="K27" s="145"/>
      <c r="L27" s="145"/>
      <c r="M27" s="158"/>
    </row>
    <row r="28" customFormat="false" ht="13.5" hidden="false" customHeight="false" outlineLevel="0" collapsed="false">
      <c r="A28" s="145"/>
      <c r="B28" s="154"/>
      <c r="C28" s="154"/>
      <c r="D28" s="154"/>
      <c r="E28" s="154"/>
      <c r="F28" s="155"/>
      <c r="G28" s="155"/>
      <c r="H28" s="155"/>
      <c r="I28" s="155"/>
      <c r="J28" s="155"/>
      <c r="K28" s="155"/>
      <c r="L28" s="155"/>
      <c r="M28" s="155"/>
    </row>
    <row r="29" customFormat="false" ht="13.5" hidden="false" customHeight="false" outlineLevel="0" collapsed="false">
      <c r="A29" s="145"/>
      <c r="B29" s="154"/>
      <c r="C29" s="154"/>
      <c r="D29" s="154"/>
      <c r="E29" s="154"/>
      <c r="F29" s="155"/>
      <c r="G29" s="155"/>
      <c r="H29" s="155"/>
      <c r="I29" s="155"/>
      <c r="J29" s="155"/>
      <c r="K29" s="155"/>
      <c r="L29" s="155"/>
      <c r="M29" s="155"/>
    </row>
    <row r="30" customFormat="false" ht="13.5" hidden="false" customHeight="false" outlineLevel="0" collapsed="false">
      <c r="A30" s="145"/>
      <c r="B30" s="154"/>
      <c r="C30" s="154"/>
      <c r="D30" s="154"/>
      <c r="E30" s="154"/>
      <c r="F30" s="155"/>
      <c r="G30" s="155"/>
      <c r="H30" s="155"/>
      <c r="I30" s="155"/>
      <c r="J30" s="155"/>
      <c r="K30" s="155"/>
      <c r="L30" s="155"/>
      <c r="M30" s="155"/>
    </row>
    <row r="31" customFormat="false" ht="13.5" hidden="false" customHeight="false" outlineLevel="0" collapsed="false">
      <c r="A31" s="145"/>
      <c r="B31" s="150"/>
      <c r="C31" s="150"/>
      <c r="D31" s="150"/>
      <c r="E31" s="156"/>
      <c r="F31" s="156"/>
      <c r="G31" s="157"/>
      <c r="H31" s="157"/>
      <c r="I31" s="157"/>
      <c r="J31" s="136"/>
      <c r="K31" s="145"/>
      <c r="L31" s="145"/>
      <c r="M31" s="158"/>
    </row>
    <row r="32" customFormat="false" ht="13.5" hidden="false" customHeight="false" outlineLevel="0" collapsed="false">
      <c r="A32" s="145"/>
      <c r="B32" s="154"/>
      <c r="C32" s="154"/>
      <c r="D32" s="154"/>
      <c r="E32" s="154"/>
      <c r="F32" s="155"/>
      <c r="G32" s="155"/>
      <c r="H32" s="155"/>
      <c r="I32" s="155"/>
      <c r="J32" s="155"/>
      <c r="K32" s="155"/>
      <c r="L32" s="155"/>
      <c r="M32" s="155"/>
    </row>
    <row r="33" customFormat="false" ht="13.5" hidden="false" customHeight="false" outlineLevel="0" collapsed="false">
      <c r="A33" s="145"/>
      <c r="B33" s="154"/>
      <c r="C33" s="154"/>
      <c r="D33" s="154"/>
      <c r="E33" s="154"/>
      <c r="F33" s="155"/>
      <c r="G33" s="155"/>
      <c r="H33" s="155"/>
      <c r="I33" s="155"/>
      <c r="J33" s="155"/>
      <c r="K33" s="155"/>
      <c r="L33" s="155"/>
      <c r="M33" s="155"/>
    </row>
    <row r="34" customFormat="false" ht="13.5" hidden="false" customHeight="false" outlineLevel="0" collapsed="false">
      <c r="A34" s="145"/>
      <c r="B34" s="154"/>
      <c r="C34" s="154"/>
      <c r="D34" s="154"/>
      <c r="E34" s="154"/>
      <c r="F34" s="155"/>
      <c r="G34" s="155"/>
      <c r="H34" s="155"/>
      <c r="I34" s="155"/>
      <c r="J34" s="155"/>
      <c r="K34" s="155"/>
      <c r="L34" s="155"/>
      <c r="M34" s="155"/>
    </row>
    <row r="35" customFormat="false" ht="13.5" hidden="false" customHeight="false" outlineLevel="0" collapsed="false">
      <c r="A35" s="145"/>
      <c r="B35" s="150"/>
      <c r="C35" s="150"/>
      <c r="D35" s="150"/>
      <c r="E35" s="156"/>
      <c r="F35" s="156"/>
      <c r="G35" s="157"/>
      <c r="H35" s="157"/>
      <c r="I35" s="157"/>
      <c r="J35" s="136"/>
      <c r="K35" s="145"/>
      <c r="L35" s="145"/>
      <c r="M35" s="158"/>
    </row>
    <row r="36" customFormat="false" ht="13.5" hidden="false" customHeight="false" outlineLevel="0" collapsed="false">
      <c r="A36" s="145"/>
      <c r="B36" s="154"/>
      <c r="C36" s="154"/>
      <c r="D36" s="154"/>
      <c r="E36" s="154"/>
      <c r="F36" s="155"/>
      <c r="G36" s="155"/>
      <c r="H36" s="155"/>
      <c r="I36" s="155"/>
      <c r="J36" s="155"/>
      <c r="K36" s="155"/>
      <c r="L36" s="155"/>
      <c r="M36" s="155"/>
    </row>
    <row r="37" customFormat="false" ht="13.5" hidden="false" customHeight="false" outlineLevel="0" collapsed="false">
      <c r="A37" s="145"/>
      <c r="B37" s="154"/>
      <c r="C37" s="154"/>
      <c r="D37" s="154"/>
      <c r="E37" s="154"/>
      <c r="F37" s="155"/>
      <c r="G37" s="155"/>
      <c r="H37" s="155"/>
      <c r="I37" s="155"/>
      <c r="J37" s="155"/>
      <c r="K37" s="155"/>
      <c r="L37" s="155"/>
      <c r="M37" s="155"/>
    </row>
    <row r="38" customFormat="false" ht="13.5" hidden="false" customHeight="false" outlineLevel="0" collapsed="false">
      <c r="A38" s="145"/>
      <c r="B38" s="159"/>
      <c r="C38" s="159"/>
      <c r="D38" s="159"/>
      <c r="E38" s="159"/>
      <c r="F38" s="159"/>
      <c r="G38" s="160"/>
      <c r="H38" s="160"/>
      <c r="I38" s="160"/>
      <c r="J38" s="161"/>
      <c r="K38" s="162"/>
      <c r="L38" s="162"/>
      <c r="M38" s="162"/>
    </row>
    <row r="39" customFormat="false" ht="13.5" hidden="false" customHeight="false" outlineLevel="0" collapsed="false">
      <c r="A39" s="136"/>
      <c r="B39" s="163"/>
      <c r="C39" s="163"/>
      <c r="D39" s="163"/>
      <c r="E39" s="163"/>
      <c r="F39" s="164"/>
      <c r="G39" s="164"/>
      <c r="H39" s="164"/>
      <c r="I39" s="164"/>
      <c r="J39" s="164"/>
      <c r="K39" s="164"/>
      <c r="L39" s="164"/>
      <c r="M39" s="164"/>
    </row>
    <row r="40" customFormat="false" ht="13.5" hidden="false" customHeight="false" outlineLevel="0" collapsed="false">
      <c r="A40" s="136"/>
      <c r="B40" s="163"/>
      <c r="C40" s="163"/>
      <c r="D40" s="163"/>
      <c r="E40" s="163"/>
      <c r="F40" s="164"/>
      <c r="G40" s="164"/>
      <c r="H40" s="164"/>
      <c r="I40" s="164"/>
      <c r="J40" s="164"/>
      <c r="K40" s="164"/>
      <c r="L40" s="164"/>
      <c r="M40" s="164"/>
    </row>
    <row r="41" customFormat="false" ht="13.5" hidden="false" customHeight="false" outlineLevel="0" collapsed="false">
      <c r="A41" s="136"/>
      <c r="B41" s="165"/>
      <c r="C41" s="136"/>
      <c r="D41" s="165"/>
      <c r="E41" s="165"/>
      <c r="F41" s="136"/>
      <c r="G41" s="145"/>
      <c r="H41" s="136"/>
      <c r="I41" s="136"/>
      <c r="J41" s="136"/>
      <c r="K41" s="136"/>
      <c r="L41" s="136"/>
      <c r="M41" s="136"/>
    </row>
    <row r="42" customFormat="false" ht="13.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49"/>
      <c r="J42" s="136"/>
      <c r="K42" s="136"/>
      <c r="L42" s="136"/>
      <c r="M42" s="136"/>
    </row>
    <row r="43" customFormat="false" ht="13.5" hidden="false" customHeight="false" outlineLevel="0" collapsed="false">
      <c r="A43" s="136"/>
      <c r="B43" s="136"/>
      <c r="C43" s="136"/>
      <c r="D43" s="165"/>
      <c r="E43" s="165"/>
      <c r="F43" s="136"/>
      <c r="G43" s="136"/>
      <c r="H43" s="136"/>
      <c r="I43" s="149"/>
      <c r="J43" s="136"/>
      <c r="K43" s="136"/>
      <c r="L43" s="136"/>
      <c r="M43" s="136"/>
      <c r="N43" s="147"/>
    </row>
    <row r="44" customFormat="false" ht="13.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49"/>
      <c r="J44" s="136"/>
      <c r="K44" s="136"/>
      <c r="L44" s="136"/>
      <c r="M44" s="136"/>
    </row>
    <row r="45" customFormat="false" ht="13.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49"/>
      <c r="J45" s="136"/>
      <c r="K45" s="136"/>
      <c r="L45" s="136"/>
      <c r="M45" s="136"/>
    </row>
    <row r="46" customFormat="false" ht="13.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49"/>
      <c r="J46" s="136"/>
      <c r="K46" s="136"/>
      <c r="L46" s="136"/>
      <c r="M46" s="136"/>
    </row>
    <row r="47" customFormat="false" ht="13.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49"/>
      <c r="J47" s="136"/>
      <c r="K47" s="136"/>
      <c r="L47" s="136"/>
      <c r="M47" s="136"/>
    </row>
    <row r="48" customFormat="false" ht="13.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49"/>
      <c r="J48" s="136"/>
      <c r="K48" s="136"/>
      <c r="L48" s="136"/>
      <c r="M48" s="136"/>
    </row>
    <row r="49" customFormat="false" ht="13.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49"/>
      <c r="J49" s="136"/>
      <c r="K49" s="136"/>
      <c r="L49" s="136"/>
      <c r="M49" s="136"/>
    </row>
    <row r="50" customFormat="false" ht="13.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49"/>
      <c r="J50" s="136"/>
      <c r="K50" s="136"/>
      <c r="L50" s="136"/>
      <c r="M50" s="136"/>
    </row>
    <row r="51" customFormat="false" ht="13.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49"/>
      <c r="J51" s="136"/>
      <c r="K51" s="136"/>
      <c r="L51" s="136"/>
      <c r="M51" s="136"/>
    </row>
    <row r="52" customFormat="false" ht="13.5" hidden="false" customHeight="false" outlineLevel="0" collapsed="false">
      <c r="A52" s="136" t="s">
        <v>91</v>
      </c>
      <c r="B52" s="136"/>
      <c r="C52" s="136"/>
      <c r="D52" s="136"/>
      <c r="E52" s="136"/>
      <c r="F52" s="136"/>
      <c r="G52" s="136"/>
      <c r="H52" s="136"/>
      <c r="I52" s="149"/>
      <c r="J52" s="136"/>
      <c r="K52" s="136"/>
      <c r="L52" s="136"/>
      <c r="M52" s="136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FUKUI</cp:lastModifiedBy>
  <cp:lastPrinted>2010-05-20T04:36:50Z</cp:lastPrinted>
  <dcterms:modified xsi:type="dcterms:W3CDTF">2010-05-20T04:36:58Z</dcterms:modified>
  <cp:revision>0</cp:revision>
  <dc:subject/>
  <dc:title/>
</cp:coreProperties>
</file>