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4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2">
  <si>
    <t xml:space="preserve">毎月勤労統計調査地方調査結果速報</t>
  </si>
  <si>
    <t xml:space="preserve">【平成２２年２月分】</t>
  </si>
  <si>
    <t xml:space="preserve">  平成２２年４月２１日発表</t>
  </si>
  <si>
    <t xml:space="preserve"> 　概 要 （事業所規模５人以上、調査産業計）</t>
  </si>
  <si>
    <t xml:space="preserve">     ◇  「きまって支給する給与」は、対前年同月比２．６％の増加</t>
  </si>
  <si>
    <t xml:space="preserve">     ◇  「総実労働時間」は、対前年同月比１．４％の増加</t>
  </si>
  <si>
    <t xml:space="preserve">      　 「所定外労働時間」は、対前年同月比６．７％の増加</t>
  </si>
  <si>
    <t xml:space="preserve">     ◇  「常用労働者数」は、対前年同月比０．９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5.2</c:v>
                </c:pt>
                <c:pt idx="1">
                  <c:v>-4.8</c:v>
                </c:pt>
                <c:pt idx="2">
                  <c:v>-3.4</c:v>
                </c:pt>
                <c:pt idx="3">
                  <c:v>-6.1</c:v>
                </c:pt>
                <c:pt idx="4">
                  <c:v>-4.6</c:v>
                </c:pt>
                <c:pt idx="5">
                  <c:v>-2.2</c:v>
                </c:pt>
                <c:pt idx="6">
                  <c:v>-1.8</c:v>
                </c:pt>
                <c:pt idx="7">
                  <c:v>-0.8</c:v>
                </c:pt>
                <c:pt idx="8">
                  <c:v>0.3</c:v>
                </c:pt>
                <c:pt idx="9">
                  <c:v>1.2</c:v>
                </c:pt>
                <c:pt idx="10">
                  <c:v>2.1</c:v>
                </c:pt>
                <c:pt idx="11">
                  <c:v>0.7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3.5</c:v>
                </c:pt>
                <c:pt idx="1">
                  <c:v>-4.4</c:v>
                </c:pt>
                <c:pt idx="2">
                  <c:v>-1.2</c:v>
                </c:pt>
                <c:pt idx="3">
                  <c:v>-6.2</c:v>
                </c:pt>
                <c:pt idx="4">
                  <c:v>-0.3</c:v>
                </c:pt>
                <c:pt idx="5">
                  <c:v>-2.9</c:v>
                </c:pt>
                <c:pt idx="6">
                  <c:v>0.8</c:v>
                </c:pt>
                <c:pt idx="7">
                  <c:v>-1.6</c:v>
                </c:pt>
                <c:pt idx="8">
                  <c:v>-4</c:v>
                </c:pt>
                <c:pt idx="9">
                  <c:v>0.8</c:v>
                </c:pt>
                <c:pt idx="10">
                  <c:v>1.2</c:v>
                </c:pt>
                <c:pt idx="11">
                  <c:v>1.2</c:v>
                </c:pt>
                <c:pt idx="12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2.1</c:v>
                </c:pt>
                <c:pt idx="1">
                  <c:v>1.2</c:v>
                </c:pt>
                <c:pt idx="2">
                  <c:v>0.7</c:v>
                </c:pt>
                <c:pt idx="3">
                  <c:v>3.2</c:v>
                </c:pt>
                <c:pt idx="4">
                  <c:v>0.7</c:v>
                </c:pt>
                <c:pt idx="5">
                  <c:v>1.3</c:v>
                </c:pt>
                <c:pt idx="6">
                  <c:v>1.8</c:v>
                </c:pt>
                <c:pt idx="7">
                  <c:v>1.1</c:v>
                </c:pt>
                <c:pt idx="8">
                  <c:v>1</c:v>
                </c:pt>
                <c:pt idx="9">
                  <c:v>1.3</c:v>
                </c:pt>
                <c:pt idx="10">
                  <c:v>1.7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1841"/>
        <c:axId val="84790544"/>
      </c:lineChart>
      <c:catAx>
        <c:axId val="1598184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0544"/>
        <c:crossesAt val="-10"/>
        <c:auto val="1"/>
        <c:lblAlgn val="ctr"/>
        <c:lblOffset val="100"/>
        <c:noMultiLvlLbl val="0"/>
      </c:catAx>
      <c:valAx>
        <c:axId val="8479054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18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5</c:v>
                </c:pt>
                <c:pt idx="1">
                  <c:v>-2.8</c:v>
                </c:pt>
                <c:pt idx="2">
                  <c:v>-3.8</c:v>
                </c:pt>
                <c:pt idx="3">
                  <c:v>-6.4</c:v>
                </c:pt>
                <c:pt idx="4">
                  <c:v>-4</c:v>
                </c:pt>
                <c:pt idx="5">
                  <c:v>-4.6</c:v>
                </c:pt>
                <c:pt idx="6">
                  <c:v>-3</c:v>
                </c:pt>
                <c:pt idx="7">
                  <c:v>-0.5</c:v>
                </c:pt>
                <c:pt idx="8">
                  <c:v>0</c:v>
                </c:pt>
                <c:pt idx="9">
                  <c:v>0.2</c:v>
                </c:pt>
                <c:pt idx="10">
                  <c:v>4.4</c:v>
                </c:pt>
                <c:pt idx="11">
                  <c:v>-0.4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5.5</c:v>
                </c:pt>
                <c:pt idx="1">
                  <c:v>-1.8</c:v>
                </c:pt>
                <c:pt idx="2">
                  <c:v>-7.3</c:v>
                </c:pt>
                <c:pt idx="3">
                  <c:v>-6.3</c:v>
                </c:pt>
                <c:pt idx="4">
                  <c:v>-19.3</c:v>
                </c:pt>
                <c:pt idx="5">
                  <c:v>-16.7</c:v>
                </c:pt>
                <c:pt idx="6">
                  <c:v>-7.3</c:v>
                </c:pt>
                <c:pt idx="7">
                  <c:v>-5.5</c:v>
                </c:pt>
                <c:pt idx="8">
                  <c:v>-4.9</c:v>
                </c:pt>
                <c:pt idx="9">
                  <c:v>-6.3</c:v>
                </c:pt>
                <c:pt idx="10">
                  <c:v>-7.3</c:v>
                </c:pt>
                <c:pt idx="11">
                  <c:v>-1.2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5.9</c:v>
                </c:pt>
                <c:pt idx="1">
                  <c:v>-3.6</c:v>
                </c:pt>
                <c:pt idx="2">
                  <c:v>-4.6</c:v>
                </c:pt>
                <c:pt idx="3">
                  <c:v>-5.9</c:v>
                </c:pt>
                <c:pt idx="4">
                  <c:v>-2.5</c:v>
                </c:pt>
                <c:pt idx="5">
                  <c:v>-2.4</c:v>
                </c:pt>
                <c:pt idx="6">
                  <c:v>-1</c:v>
                </c:pt>
                <c:pt idx="7">
                  <c:v>2.1</c:v>
                </c:pt>
                <c:pt idx="8">
                  <c:v>3.3</c:v>
                </c:pt>
                <c:pt idx="9">
                  <c:v>2.7</c:v>
                </c:pt>
                <c:pt idx="10">
                  <c:v>6.8</c:v>
                </c:pt>
                <c:pt idx="11">
                  <c:v>1.4</c:v>
                </c:pt>
                <c:pt idx="1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1396"/>
        <c:axId val="92117354"/>
      </c:lineChart>
      <c:catAx>
        <c:axId val="8190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7354"/>
        <c:crossesAt val="-20"/>
        <c:auto val="1"/>
        <c:lblAlgn val="ctr"/>
        <c:lblOffset val="100"/>
        <c:noMultiLvlLbl val="0"/>
      </c:catAx>
      <c:valAx>
        <c:axId val="92117354"/>
        <c:scaling>
          <c:orientation val="minMax"/>
          <c:max val="15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139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3.5</c:v>
                </c:pt>
                <c:pt idx="1">
                  <c:v>-4.4</c:v>
                </c:pt>
                <c:pt idx="2">
                  <c:v>-1.2</c:v>
                </c:pt>
                <c:pt idx="3">
                  <c:v>-6.2</c:v>
                </c:pt>
                <c:pt idx="4">
                  <c:v>-0.3</c:v>
                </c:pt>
                <c:pt idx="5">
                  <c:v>-2.9</c:v>
                </c:pt>
                <c:pt idx="6">
                  <c:v>0.8</c:v>
                </c:pt>
                <c:pt idx="7">
                  <c:v>-1.6</c:v>
                </c:pt>
                <c:pt idx="8">
                  <c:v>-4</c:v>
                </c:pt>
                <c:pt idx="9">
                  <c:v>0.8</c:v>
                </c:pt>
                <c:pt idx="10">
                  <c:v>1.2</c:v>
                </c:pt>
                <c:pt idx="11">
                  <c:v>1.2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30.3</c:v>
                </c:pt>
                <c:pt idx="1">
                  <c:v>-30.5</c:v>
                </c:pt>
                <c:pt idx="2">
                  <c:v>-17.3</c:v>
                </c:pt>
                <c:pt idx="3">
                  <c:v>-28</c:v>
                </c:pt>
                <c:pt idx="4">
                  <c:v>-12</c:v>
                </c:pt>
                <c:pt idx="5">
                  <c:v>-8.2</c:v>
                </c:pt>
                <c:pt idx="6">
                  <c:v>-12.7</c:v>
                </c:pt>
                <c:pt idx="7">
                  <c:v>-7.7</c:v>
                </c:pt>
                <c:pt idx="8">
                  <c:v>-1.4</c:v>
                </c:pt>
                <c:pt idx="9">
                  <c:v>12.4</c:v>
                </c:pt>
                <c:pt idx="10">
                  <c:v>19.8</c:v>
                </c:pt>
                <c:pt idx="11">
                  <c:v>-3.8</c:v>
                </c:pt>
                <c:pt idx="12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52.6</c:v>
                </c:pt>
                <c:pt idx="1">
                  <c:v>-52.8</c:v>
                </c:pt>
                <c:pt idx="2">
                  <c:v>-45.2</c:v>
                </c:pt>
                <c:pt idx="3">
                  <c:v>-41.4</c:v>
                </c:pt>
                <c:pt idx="4">
                  <c:v>-28.8</c:v>
                </c:pt>
                <c:pt idx="5">
                  <c:v>-37</c:v>
                </c:pt>
                <c:pt idx="6">
                  <c:v>-34.9</c:v>
                </c:pt>
                <c:pt idx="7">
                  <c:v>-27.9</c:v>
                </c:pt>
                <c:pt idx="8">
                  <c:v>-16.7</c:v>
                </c:pt>
                <c:pt idx="9">
                  <c:v>-6.1</c:v>
                </c:pt>
                <c:pt idx="10">
                  <c:v>20.3</c:v>
                </c:pt>
                <c:pt idx="11">
                  <c:v>41.7</c:v>
                </c:pt>
                <c:pt idx="12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5357"/>
        <c:axId val="6097312"/>
      </c:lineChart>
      <c:catAx>
        <c:axId val="5027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312"/>
        <c:crossesAt val="-60"/>
        <c:auto val="1"/>
        <c:lblAlgn val="ctr"/>
        <c:lblOffset val="100"/>
        <c:noMultiLvlLbl val="0"/>
      </c:catAx>
      <c:valAx>
        <c:axId val="6097312"/>
        <c:scaling>
          <c:orientation val="minMax"/>
          <c:max val="7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535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2.1</c:v>
                </c:pt>
                <c:pt idx="1">
                  <c:v>1.2</c:v>
                </c:pt>
                <c:pt idx="2">
                  <c:v>0.7</c:v>
                </c:pt>
                <c:pt idx="3">
                  <c:v>3.2</c:v>
                </c:pt>
                <c:pt idx="4">
                  <c:v>0.7</c:v>
                </c:pt>
                <c:pt idx="5">
                  <c:v>1.3</c:v>
                </c:pt>
                <c:pt idx="6">
                  <c:v>1.8</c:v>
                </c:pt>
                <c:pt idx="7">
                  <c:v>1.1</c:v>
                </c:pt>
                <c:pt idx="8">
                  <c:v>1</c:v>
                </c:pt>
                <c:pt idx="9">
                  <c:v>1.3</c:v>
                </c:pt>
                <c:pt idx="10">
                  <c:v>1.7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2/1</c:v>
                </c:pt>
                <c:pt idx="12">
                  <c:v>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2.6</c:v>
                </c:pt>
                <c:pt idx="1">
                  <c:v>-3</c:v>
                </c:pt>
                <c:pt idx="2">
                  <c:v>-4</c:v>
                </c:pt>
                <c:pt idx="3">
                  <c:v>-3.8</c:v>
                </c:pt>
                <c:pt idx="4">
                  <c:v>-3.6</c:v>
                </c:pt>
                <c:pt idx="5">
                  <c:v>-4.1</c:v>
                </c:pt>
                <c:pt idx="6">
                  <c:v>-3.8</c:v>
                </c:pt>
                <c:pt idx="7">
                  <c:v>-4</c:v>
                </c:pt>
                <c:pt idx="8">
                  <c:v>-4.3</c:v>
                </c:pt>
                <c:pt idx="9">
                  <c:v>-4.2</c:v>
                </c:pt>
                <c:pt idx="10">
                  <c:v>-3.3</c:v>
                </c:pt>
                <c:pt idx="11">
                  <c:v>-2.1</c:v>
                </c:pt>
                <c:pt idx="12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4528"/>
        <c:axId val="24142671"/>
      </c:lineChart>
      <c:catAx>
        <c:axId val="9630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2671"/>
        <c:crossesAt val="-6"/>
        <c:auto val="1"/>
        <c:lblAlgn val="ctr"/>
        <c:lblOffset val="100"/>
        <c:noMultiLvlLbl val="0"/>
      </c:catAx>
      <c:valAx>
        <c:axId val="2414267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452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９０円で、前年同月と比べ３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６６円で、前年同月比２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２４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９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．３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総実労働時間は、調査産業計で１５５．１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増、所定外労働時間は７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６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２時間で、前年同月に比べ６７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２月の常用労働者数は、調査産業計で２８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１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６，２２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７７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２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C20" activeCellId="0" sqref="C20:D2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1490</v>
      </c>
      <c r="D25" s="47" t="n">
        <v>3</v>
      </c>
      <c r="E25" s="46" t="n">
        <v>249266</v>
      </c>
      <c r="F25" s="47" t="n">
        <v>2.6</v>
      </c>
      <c r="G25" s="46" t="n">
        <v>235100</v>
      </c>
      <c r="H25" s="47" t="n">
        <v>2.3</v>
      </c>
      <c r="I25" s="46" t="n">
        <v>14166</v>
      </c>
      <c r="J25" s="46" t="n">
        <v>2224</v>
      </c>
      <c r="K25" s="34"/>
    </row>
    <row r="26" customFormat="false" ht="15" hidden="false" customHeight="true" outlineLevel="0" collapsed="false">
      <c r="B26" s="45" t="s">
        <v>26</v>
      </c>
      <c r="C26" s="48" t="n">
        <v>292454</v>
      </c>
      <c r="D26" s="49" t="n">
        <v>6.4</v>
      </c>
      <c r="E26" s="48" t="n">
        <v>292291</v>
      </c>
      <c r="F26" s="49" t="n">
        <v>6.3</v>
      </c>
      <c r="G26" s="48" t="n">
        <v>283864</v>
      </c>
      <c r="H26" s="49" t="n">
        <v>8.8</v>
      </c>
      <c r="I26" s="48" t="n">
        <v>8427</v>
      </c>
      <c r="J26" s="48" t="n">
        <v>163</v>
      </c>
      <c r="K26" s="50"/>
    </row>
    <row r="27" customFormat="false" ht="15" hidden="false" customHeight="true" outlineLevel="0" collapsed="false">
      <c r="B27" s="45" t="s">
        <v>27</v>
      </c>
      <c r="C27" s="48" t="n">
        <v>257725</v>
      </c>
      <c r="D27" s="49" t="n">
        <v>3.3</v>
      </c>
      <c r="E27" s="48" t="n">
        <v>257359</v>
      </c>
      <c r="F27" s="49" t="n">
        <v>4.4</v>
      </c>
      <c r="G27" s="48" t="n">
        <v>235503</v>
      </c>
      <c r="H27" s="49" t="n">
        <v>1</v>
      </c>
      <c r="I27" s="48" t="n">
        <v>21856</v>
      </c>
      <c r="J27" s="48" t="n">
        <v>366</v>
      </c>
      <c r="K27" s="50"/>
    </row>
    <row r="28" customFormat="false" ht="15" hidden="false" customHeight="true" outlineLevel="0" collapsed="false">
      <c r="B28" s="51" t="s">
        <v>28</v>
      </c>
      <c r="C28" s="48" t="n">
        <v>444293</v>
      </c>
      <c r="D28" s="49" t="n">
        <v>-2.2</v>
      </c>
      <c r="E28" s="48" t="n">
        <v>442801</v>
      </c>
      <c r="F28" s="49" t="n">
        <v>-2.3</v>
      </c>
      <c r="G28" s="48" t="n">
        <v>378619</v>
      </c>
      <c r="H28" s="49" t="n">
        <v>-1.1</v>
      </c>
      <c r="I28" s="48" t="n">
        <v>64182</v>
      </c>
      <c r="J28" s="48" t="n">
        <v>1492</v>
      </c>
      <c r="K28" s="50"/>
    </row>
    <row r="29" customFormat="false" ht="15" hidden="false" customHeight="true" outlineLevel="0" collapsed="false">
      <c r="B29" s="45" t="s">
        <v>29</v>
      </c>
      <c r="C29" s="48" t="n">
        <v>337383</v>
      </c>
      <c r="D29" s="49" t="n">
        <v>-8.4</v>
      </c>
      <c r="E29" s="48" t="n">
        <v>336277</v>
      </c>
      <c r="F29" s="49" t="n">
        <v>-8.6</v>
      </c>
      <c r="G29" s="48" t="n">
        <v>309493</v>
      </c>
      <c r="H29" s="49" t="n">
        <v>-5</v>
      </c>
      <c r="I29" s="48" t="n">
        <v>26784</v>
      </c>
      <c r="J29" s="48" t="n">
        <v>1106</v>
      </c>
      <c r="K29" s="50"/>
    </row>
    <row r="30" customFormat="false" ht="15" hidden="false" customHeight="true" outlineLevel="0" collapsed="false">
      <c r="B30" s="45" t="s">
        <v>30</v>
      </c>
      <c r="C30" s="48" t="n">
        <v>237224</v>
      </c>
      <c r="D30" s="49" t="n">
        <v>10.8</v>
      </c>
      <c r="E30" s="48" t="n">
        <v>232334</v>
      </c>
      <c r="F30" s="49" t="n">
        <v>9.8</v>
      </c>
      <c r="G30" s="48" t="n">
        <v>210307</v>
      </c>
      <c r="H30" s="49" t="n">
        <v>13.3</v>
      </c>
      <c r="I30" s="48" t="n">
        <v>22027</v>
      </c>
      <c r="J30" s="48" t="n">
        <v>4890</v>
      </c>
      <c r="K30" s="50"/>
    </row>
    <row r="31" customFormat="false" ht="15" hidden="false" customHeight="true" outlineLevel="0" collapsed="false">
      <c r="B31" s="45" t="s">
        <v>31</v>
      </c>
      <c r="C31" s="48" t="n">
        <v>205965</v>
      </c>
      <c r="D31" s="49" t="n">
        <v>10</v>
      </c>
      <c r="E31" s="48" t="n">
        <v>204561</v>
      </c>
      <c r="F31" s="49" t="n">
        <v>9.5</v>
      </c>
      <c r="G31" s="48" t="n">
        <v>199460</v>
      </c>
      <c r="H31" s="49" t="n">
        <v>8.8</v>
      </c>
      <c r="I31" s="48" t="n">
        <v>5101</v>
      </c>
      <c r="J31" s="48" t="n">
        <v>1404</v>
      </c>
      <c r="K31" s="50"/>
    </row>
    <row r="32" customFormat="false" ht="15" hidden="false" customHeight="true" outlineLevel="0" collapsed="false">
      <c r="B32" s="45" t="s">
        <v>32</v>
      </c>
      <c r="C32" s="52" t="n">
        <v>318211</v>
      </c>
      <c r="D32" s="53" t="n">
        <v>-7.9</v>
      </c>
      <c r="E32" s="52" t="n">
        <v>284515</v>
      </c>
      <c r="F32" s="53" t="n">
        <v>-17.7</v>
      </c>
      <c r="G32" s="52" t="n">
        <v>275760</v>
      </c>
      <c r="H32" s="53" t="n">
        <v>-14.6</v>
      </c>
      <c r="I32" s="52" t="n">
        <v>8755</v>
      </c>
      <c r="J32" s="52" t="n">
        <v>33696</v>
      </c>
      <c r="K32" s="28"/>
    </row>
    <row r="33" s="50" customFormat="true" ht="15" hidden="false" customHeight="true" outlineLevel="0" collapsed="false">
      <c r="B33" s="45" t="s">
        <v>33</v>
      </c>
      <c r="C33" s="52" t="n">
        <v>184887</v>
      </c>
      <c r="D33" s="53" t="s">
        <v>34</v>
      </c>
      <c r="E33" s="52" t="n">
        <v>184717</v>
      </c>
      <c r="F33" s="53" t="s">
        <v>34</v>
      </c>
      <c r="G33" s="52" t="n">
        <v>166257</v>
      </c>
      <c r="H33" s="53" t="s">
        <v>34</v>
      </c>
      <c r="I33" s="52" t="n">
        <v>18460</v>
      </c>
      <c r="J33" s="52" t="n">
        <v>170</v>
      </c>
    </row>
    <row r="34" s="50" customFormat="true" ht="24" hidden="false" customHeight="false" outlineLevel="0" collapsed="false">
      <c r="B34" s="45" t="s">
        <v>35</v>
      </c>
      <c r="C34" s="52" t="n">
        <v>303783</v>
      </c>
      <c r="D34" s="53" t="s">
        <v>34</v>
      </c>
      <c r="E34" s="52" t="n">
        <v>302311</v>
      </c>
      <c r="F34" s="53" t="s">
        <v>34</v>
      </c>
      <c r="G34" s="52" t="n">
        <v>277463</v>
      </c>
      <c r="H34" s="53" t="s">
        <v>34</v>
      </c>
      <c r="I34" s="52" t="n">
        <v>24848</v>
      </c>
      <c r="J34" s="52" t="n">
        <v>1472</v>
      </c>
    </row>
    <row r="35" s="50" customFormat="true" ht="15" hidden="false" customHeight="true" outlineLevel="0" collapsed="false">
      <c r="B35" s="51" t="s">
        <v>36</v>
      </c>
      <c r="C35" s="52" t="n">
        <v>116412</v>
      </c>
      <c r="D35" s="53" t="s">
        <v>34</v>
      </c>
      <c r="E35" s="52" t="n">
        <v>116412</v>
      </c>
      <c r="F35" s="53" t="s">
        <v>34</v>
      </c>
      <c r="G35" s="52" t="n">
        <v>113910</v>
      </c>
      <c r="H35" s="53" t="s">
        <v>34</v>
      </c>
      <c r="I35" s="52" t="n">
        <v>2502</v>
      </c>
      <c r="J35" s="52" t="n">
        <v>0</v>
      </c>
    </row>
    <row r="36" s="50" customFormat="true" ht="24" hidden="false" customHeight="false" outlineLevel="0" collapsed="false">
      <c r="B36" s="54" t="s">
        <v>37</v>
      </c>
      <c r="C36" s="52" t="n">
        <v>166272</v>
      </c>
      <c r="D36" s="53" t="s">
        <v>34</v>
      </c>
      <c r="E36" s="52" t="n">
        <v>166272</v>
      </c>
      <c r="F36" s="53" t="s">
        <v>34</v>
      </c>
      <c r="G36" s="52" t="n">
        <v>161632</v>
      </c>
      <c r="H36" s="53" t="s">
        <v>34</v>
      </c>
      <c r="I36" s="52" t="n">
        <v>4640</v>
      </c>
      <c r="J36" s="52" t="n">
        <v>0</v>
      </c>
    </row>
    <row r="37" s="50" customFormat="true" ht="15" hidden="false" customHeight="true" outlineLevel="0" collapsed="false">
      <c r="B37" s="45" t="s">
        <v>38</v>
      </c>
      <c r="C37" s="52" t="n">
        <v>354704</v>
      </c>
      <c r="D37" s="53" t="n">
        <v>11.7</v>
      </c>
      <c r="E37" s="52" t="n">
        <v>353372</v>
      </c>
      <c r="F37" s="53" t="n">
        <v>11.2</v>
      </c>
      <c r="G37" s="52" t="n">
        <v>348437</v>
      </c>
      <c r="H37" s="53" t="n">
        <v>11.5</v>
      </c>
      <c r="I37" s="52" t="n">
        <v>4935</v>
      </c>
      <c r="J37" s="52" t="n">
        <v>1332</v>
      </c>
    </row>
    <row r="38" s="50" customFormat="true" ht="15" hidden="false" customHeight="true" outlineLevel="0" collapsed="false">
      <c r="B38" s="45" t="s">
        <v>39</v>
      </c>
      <c r="C38" s="52" t="n">
        <v>275008</v>
      </c>
      <c r="D38" s="53" t="n">
        <v>-2.7</v>
      </c>
      <c r="E38" s="52" t="n">
        <v>274796</v>
      </c>
      <c r="F38" s="53" t="n">
        <v>-2.7</v>
      </c>
      <c r="G38" s="52" t="n">
        <v>258229</v>
      </c>
      <c r="H38" s="53" t="n">
        <v>-2.1</v>
      </c>
      <c r="I38" s="52" t="n">
        <v>16567</v>
      </c>
      <c r="J38" s="52" t="n">
        <v>212</v>
      </c>
    </row>
    <row r="39" s="50" customFormat="true" ht="15" hidden="false" customHeight="true" outlineLevel="0" collapsed="false">
      <c r="B39" s="45" t="s">
        <v>40</v>
      </c>
      <c r="C39" s="52" t="n">
        <v>336673</v>
      </c>
      <c r="D39" s="53" t="n">
        <v>1.6</v>
      </c>
      <c r="E39" s="52" t="n">
        <v>332145</v>
      </c>
      <c r="F39" s="53" t="n">
        <v>1.2</v>
      </c>
      <c r="G39" s="52" t="n">
        <v>328247</v>
      </c>
      <c r="H39" s="53" t="n">
        <v>1.1</v>
      </c>
      <c r="I39" s="52" t="n">
        <v>3898</v>
      </c>
      <c r="J39" s="52" t="n">
        <v>4528</v>
      </c>
    </row>
    <row r="40" s="50" customFormat="true" ht="30" hidden="false" customHeight="true" outlineLevel="0" collapsed="false">
      <c r="B40" s="55" t="s">
        <v>41</v>
      </c>
      <c r="C40" s="56" t="n">
        <v>230062</v>
      </c>
      <c r="D40" s="57" t="s">
        <v>34</v>
      </c>
      <c r="E40" s="56" t="n">
        <v>222222</v>
      </c>
      <c r="F40" s="57" t="s">
        <v>34</v>
      </c>
      <c r="G40" s="56" t="n">
        <v>206023</v>
      </c>
      <c r="H40" s="57" t="s">
        <v>34</v>
      </c>
      <c r="I40" s="56" t="n">
        <v>16199</v>
      </c>
      <c r="J40" s="56" t="n">
        <v>7840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8389</v>
      </c>
      <c r="D49" s="47" t="n">
        <v>0.9</v>
      </c>
      <c r="E49" s="60" t="n">
        <v>276397</v>
      </c>
      <c r="F49" s="47" t="n">
        <v>0.9</v>
      </c>
      <c r="G49" s="60" t="n">
        <v>255334</v>
      </c>
      <c r="H49" s="47" t="n">
        <v>-0.1</v>
      </c>
      <c r="I49" s="60" t="n">
        <v>21063</v>
      </c>
      <c r="J49" s="60" t="n">
        <v>1992</v>
      </c>
      <c r="K49" s="34"/>
    </row>
    <row r="50" customFormat="false" ht="15" hidden="false" customHeight="true" outlineLevel="0" collapsed="false">
      <c r="B50" s="45" t="s">
        <v>26</v>
      </c>
      <c r="C50" s="48" t="n">
        <v>324825</v>
      </c>
      <c r="D50" s="61" t="n">
        <v>1.2</v>
      </c>
      <c r="E50" s="52" t="n">
        <v>324825</v>
      </c>
      <c r="F50" s="49" t="n">
        <v>1.1</v>
      </c>
      <c r="G50" s="52" t="n">
        <v>304503</v>
      </c>
      <c r="H50" s="49" t="n">
        <v>0.2</v>
      </c>
      <c r="I50" s="52" t="n">
        <v>20322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5249</v>
      </c>
      <c r="D51" s="61" t="n">
        <v>4.3</v>
      </c>
      <c r="E51" s="52" t="n">
        <v>274731</v>
      </c>
      <c r="F51" s="49" t="n">
        <v>5.6</v>
      </c>
      <c r="G51" s="52" t="n">
        <v>248043</v>
      </c>
      <c r="H51" s="49" t="n">
        <v>1.3</v>
      </c>
      <c r="I51" s="52" t="n">
        <v>26688</v>
      </c>
      <c r="J51" s="52" t="n">
        <v>518</v>
      </c>
      <c r="K51" s="50"/>
    </row>
    <row r="52" customFormat="false" ht="15" hidden="false" customHeight="true" outlineLevel="0" collapsed="false">
      <c r="B52" s="51" t="s">
        <v>28</v>
      </c>
      <c r="C52" s="48" t="n">
        <v>464175</v>
      </c>
      <c r="D52" s="61" t="n">
        <v>-2.3</v>
      </c>
      <c r="E52" s="52" t="n">
        <v>462444</v>
      </c>
      <c r="F52" s="49" t="n">
        <v>-2.3</v>
      </c>
      <c r="G52" s="52" t="n">
        <v>388990</v>
      </c>
      <c r="H52" s="49" t="n">
        <v>-1.4</v>
      </c>
      <c r="I52" s="52" t="n">
        <v>73454</v>
      </c>
      <c r="J52" s="52" t="n">
        <v>1731</v>
      </c>
      <c r="K52" s="50"/>
    </row>
    <row r="53" customFormat="false" ht="15" hidden="false" customHeight="true" outlineLevel="0" collapsed="false">
      <c r="B53" s="45" t="s">
        <v>29</v>
      </c>
      <c r="C53" s="48" t="n">
        <v>402320</v>
      </c>
      <c r="D53" s="61" t="n">
        <v>-2.4</v>
      </c>
      <c r="E53" s="52" t="n">
        <v>400664</v>
      </c>
      <c r="F53" s="49" t="n">
        <v>-2.7</v>
      </c>
      <c r="G53" s="52" t="n">
        <v>367507</v>
      </c>
      <c r="H53" s="49" t="n">
        <v>-2.2</v>
      </c>
      <c r="I53" s="52" t="n">
        <v>33157</v>
      </c>
      <c r="J53" s="52" t="n">
        <v>1656</v>
      </c>
      <c r="K53" s="50"/>
    </row>
    <row r="54" customFormat="false" ht="15" hidden="false" customHeight="true" outlineLevel="0" collapsed="false">
      <c r="B54" s="45" t="s">
        <v>30</v>
      </c>
      <c r="C54" s="48" t="n">
        <v>252489</v>
      </c>
      <c r="D54" s="61" t="n">
        <v>5.2</v>
      </c>
      <c r="E54" s="52" t="n">
        <v>244902</v>
      </c>
      <c r="F54" s="49" t="n">
        <v>3.7</v>
      </c>
      <c r="G54" s="52" t="n">
        <v>223898</v>
      </c>
      <c r="H54" s="49" t="n">
        <v>5.4</v>
      </c>
      <c r="I54" s="52" t="n">
        <v>21004</v>
      </c>
      <c r="J54" s="52" t="n">
        <v>7587</v>
      </c>
      <c r="K54" s="50"/>
    </row>
    <row r="55" customFormat="false" ht="15" hidden="false" customHeight="true" outlineLevel="0" collapsed="false">
      <c r="B55" s="45" t="s">
        <v>31</v>
      </c>
      <c r="C55" s="48" t="n">
        <v>179403</v>
      </c>
      <c r="D55" s="61" t="n">
        <v>-0.3</v>
      </c>
      <c r="E55" s="52" t="n">
        <v>177861</v>
      </c>
      <c r="F55" s="49" t="n">
        <v>-1</v>
      </c>
      <c r="G55" s="52" t="n">
        <v>172943</v>
      </c>
      <c r="H55" s="49" t="n">
        <v>-0.7</v>
      </c>
      <c r="I55" s="52" t="n">
        <v>4918</v>
      </c>
      <c r="J55" s="52" t="n">
        <v>1542</v>
      </c>
      <c r="K55" s="50"/>
    </row>
    <row r="56" customFormat="false" ht="15" hidden="false" customHeight="true" outlineLevel="0" collapsed="false">
      <c r="B56" s="45" t="s">
        <v>32</v>
      </c>
      <c r="C56" s="48" t="n">
        <v>301074</v>
      </c>
      <c r="D56" s="61" t="n">
        <v>-17</v>
      </c>
      <c r="E56" s="52" t="n">
        <v>300754</v>
      </c>
      <c r="F56" s="53" t="n">
        <v>-17</v>
      </c>
      <c r="G56" s="52" t="n">
        <v>286695</v>
      </c>
      <c r="H56" s="53" t="n">
        <v>-15.8</v>
      </c>
      <c r="I56" s="52" t="n">
        <v>14059</v>
      </c>
      <c r="J56" s="52" t="n">
        <v>320</v>
      </c>
      <c r="K56" s="50"/>
    </row>
    <row r="57" customFormat="false" ht="15" hidden="false" customHeight="true" outlineLevel="0" collapsed="false">
      <c r="B57" s="45" t="s">
        <v>33</v>
      </c>
      <c r="C57" s="48" t="n">
        <v>252584</v>
      </c>
      <c r="D57" s="61" t="s">
        <v>34</v>
      </c>
      <c r="E57" s="52" t="n">
        <v>251993</v>
      </c>
      <c r="F57" s="53" t="s">
        <v>34</v>
      </c>
      <c r="G57" s="52" t="n">
        <v>212476</v>
      </c>
      <c r="H57" s="53" t="s">
        <v>34</v>
      </c>
      <c r="I57" s="52" t="n">
        <v>39517</v>
      </c>
      <c r="J57" s="52" t="n">
        <v>591</v>
      </c>
      <c r="K57" s="50"/>
    </row>
    <row r="58" customFormat="false" ht="24" hidden="false" customHeight="false" outlineLevel="0" collapsed="false">
      <c r="B58" s="45" t="s">
        <v>35</v>
      </c>
      <c r="C58" s="48" t="n">
        <v>393310</v>
      </c>
      <c r="D58" s="61" t="s">
        <v>34</v>
      </c>
      <c r="E58" s="52" t="n">
        <v>389896</v>
      </c>
      <c r="F58" s="53" t="s">
        <v>34</v>
      </c>
      <c r="G58" s="52" t="n">
        <v>351126</v>
      </c>
      <c r="H58" s="53" t="s">
        <v>34</v>
      </c>
      <c r="I58" s="52" t="n">
        <v>38770</v>
      </c>
      <c r="J58" s="52" t="n">
        <v>3414</v>
      </c>
      <c r="K58" s="50"/>
    </row>
    <row r="59" customFormat="false" ht="15" hidden="false" customHeight="true" outlineLevel="0" collapsed="false">
      <c r="B59" s="51" t="s">
        <v>36</v>
      </c>
      <c r="C59" s="48" t="n">
        <v>139729</v>
      </c>
      <c r="D59" s="61" t="s">
        <v>34</v>
      </c>
      <c r="E59" s="52" t="n">
        <v>139729</v>
      </c>
      <c r="F59" s="53" t="s">
        <v>34</v>
      </c>
      <c r="G59" s="52" t="n">
        <v>134524</v>
      </c>
      <c r="H59" s="53" t="s">
        <v>34</v>
      </c>
      <c r="I59" s="52" t="n">
        <v>5205</v>
      </c>
      <c r="J59" s="52" t="n">
        <v>0</v>
      </c>
      <c r="K59" s="50"/>
    </row>
    <row r="60" customFormat="false" ht="24" hidden="false" customHeight="false" outlineLevel="0" collapsed="false">
      <c r="B60" s="54" t="s">
        <v>37</v>
      </c>
      <c r="C60" s="48" t="n">
        <v>173066</v>
      </c>
      <c r="D60" s="61" t="s">
        <v>34</v>
      </c>
      <c r="E60" s="52" t="n">
        <v>173066</v>
      </c>
      <c r="F60" s="53" t="s">
        <v>34</v>
      </c>
      <c r="G60" s="52" t="n">
        <v>165608</v>
      </c>
      <c r="H60" s="53" t="s">
        <v>34</v>
      </c>
      <c r="I60" s="52" t="n">
        <v>7458</v>
      </c>
      <c r="J60" s="52" t="n">
        <v>0</v>
      </c>
      <c r="K60" s="50"/>
    </row>
    <row r="61" customFormat="false" ht="15" hidden="false" customHeight="true" outlineLevel="0" collapsed="false">
      <c r="B61" s="45" t="s">
        <v>38</v>
      </c>
      <c r="C61" s="48" t="n">
        <v>377547</v>
      </c>
      <c r="D61" s="61" t="n">
        <v>1.6</v>
      </c>
      <c r="E61" s="52" t="n">
        <v>374904</v>
      </c>
      <c r="F61" s="53" t="n">
        <v>0.9</v>
      </c>
      <c r="G61" s="52" t="n">
        <v>366993</v>
      </c>
      <c r="H61" s="53" t="n">
        <v>0.5</v>
      </c>
      <c r="I61" s="52" t="n">
        <v>7911</v>
      </c>
      <c r="J61" s="52" t="n">
        <v>2643</v>
      </c>
      <c r="K61" s="50"/>
    </row>
    <row r="62" customFormat="false" ht="15" hidden="false" customHeight="true" outlineLevel="0" collapsed="false">
      <c r="B62" s="45" t="s">
        <v>39</v>
      </c>
      <c r="C62" s="48" t="n">
        <v>317331</v>
      </c>
      <c r="D62" s="61" t="n">
        <v>-2.6</v>
      </c>
      <c r="E62" s="52" t="n">
        <v>317331</v>
      </c>
      <c r="F62" s="53" t="n">
        <v>-2.6</v>
      </c>
      <c r="G62" s="52" t="n">
        <v>294034</v>
      </c>
      <c r="H62" s="53" t="n">
        <v>-2.1</v>
      </c>
      <c r="I62" s="52" t="n">
        <v>23297</v>
      </c>
      <c r="J62" s="52" t="n">
        <v>0</v>
      </c>
      <c r="K62" s="50"/>
    </row>
    <row r="63" customFormat="false" ht="15" hidden="false" customHeight="true" outlineLevel="0" collapsed="false">
      <c r="B63" s="45" t="s">
        <v>40</v>
      </c>
      <c r="C63" s="48" t="n">
        <v>351594</v>
      </c>
      <c r="D63" s="61" t="n">
        <v>-1.1</v>
      </c>
      <c r="E63" s="52" t="n">
        <v>351594</v>
      </c>
      <c r="F63" s="53" t="n">
        <v>-1.1</v>
      </c>
      <c r="G63" s="52" t="n">
        <v>344967</v>
      </c>
      <c r="H63" s="53" t="n">
        <v>-1.2</v>
      </c>
      <c r="I63" s="52" t="n">
        <v>6627</v>
      </c>
      <c r="J63" s="52" t="n">
        <v>0</v>
      </c>
      <c r="K63" s="50"/>
    </row>
    <row r="64" customFormat="false" ht="30" hidden="false" customHeight="true" outlineLevel="0" collapsed="false">
      <c r="B64" s="55" t="s">
        <v>41</v>
      </c>
      <c r="C64" s="62" t="n">
        <v>241306</v>
      </c>
      <c r="D64" s="63" t="s">
        <v>34</v>
      </c>
      <c r="E64" s="56" t="n">
        <v>228739</v>
      </c>
      <c r="F64" s="57" t="s">
        <v>34</v>
      </c>
      <c r="G64" s="56" t="n">
        <v>207264</v>
      </c>
      <c r="H64" s="57" t="s">
        <v>34</v>
      </c>
      <c r="I64" s="56" t="n">
        <v>21475</v>
      </c>
      <c r="J64" s="56" t="n">
        <v>12567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5.1</v>
      </c>
      <c r="D24" s="85" t="n">
        <v>1.4</v>
      </c>
      <c r="E24" s="84" t="n">
        <v>147.2</v>
      </c>
      <c r="F24" s="85" t="n">
        <v>1</v>
      </c>
      <c r="G24" s="84" t="n">
        <v>7.9</v>
      </c>
      <c r="H24" s="85" t="n">
        <v>6.7</v>
      </c>
      <c r="I24" s="84" t="n">
        <v>20</v>
      </c>
      <c r="J24" s="85" t="n">
        <v>0.1</v>
      </c>
    </row>
    <row r="25" customFormat="false" ht="15" hidden="false" customHeight="true" outlineLevel="0" collapsed="false">
      <c r="A25" s="68"/>
      <c r="B25" s="45" t="s">
        <v>26</v>
      </c>
      <c r="C25" s="86" t="n">
        <v>172.6</v>
      </c>
      <c r="D25" s="87" t="n">
        <v>-2.3</v>
      </c>
      <c r="E25" s="86" t="n">
        <v>167.1</v>
      </c>
      <c r="F25" s="87" t="n">
        <v>-0.1</v>
      </c>
      <c r="G25" s="86" t="n">
        <v>5.5</v>
      </c>
      <c r="H25" s="87" t="n">
        <v>-40.9</v>
      </c>
      <c r="I25" s="86" t="n">
        <v>21.2</v>
      </c>
      <c r="J25" s="88" t="n">
        <v>-1.4</v>
      </c>
    </row>
    <row r="26" customFormat="false" ht="15" hidden="false" customHeight="true" outlineLevel="0" collapsed="false">
      <c r="A26" s="68"/>
      <c r="B26" s="45" t="s">
        <v>27</v>
      </c>
      <c r="C26" s="86" t="n">
        <v>169.3</v>
      </c>
      <c r="D26" s="87" t="n">
        <v>6</v>
      </c>
      <c r="E26" s="86" t="n">
        <v>157.1</v>
      </c>
      <c r="F26" s="87" t="n">
        <v>3.1</v>
      </c>
      <c r="G26" s="86" t="n">
        <v>12.2</v>
      </c>
      <c r="H26" s="87" t="n">
        <v>67</v>
      </c>
      <c r="I26" s="86" t="n">
        <v>20.9</v>
      </c>
      <c r="J26" s="87" t="n">
        <v>0.6</v>
      </c>
    </row>
    <row r="27" customFormat="false" ht="15" hidden="false" customHeight="true" outlineLevel="0" collapsed="false">
      <c r="A27" s="68"/>
      <c r="B27" s="51" t="s">
        <v>28</v>
      </c>
      <c r="C27" s="86" t="n">
        <v>153.9</v>
      </c>
      <c r="D27" s="87" t="n">
        <v>0.2</v>
      </c>
      <c r="E27" s="86" t="n">
        <v>134.4</v>
      </c>
      <c r="F27" s="87" t="n">
        <v>-0.7</v>
      </c>
      <c r="G27" s="86" t="n">
        <v>19.5</v>
      </c>
      <c r="H27" s="87" t="n">
        <v>7.2</v>
      </c>
      <c r="I27" s="86" t="n">
        <v>18.1</v>
      </c>
      <c r="J27" s="87" t="n">
        <v>0</v>
      </c>
    </row>
    <row r="28" customFormat="false" ht="15" hidden="false" customHeight="true" outlineLevel="0" collapsed="false">
      <c r="A28" s="68"/>
      <c r="B28" s="45" t="s">
        <v>29</v>
      </c>
      <c r="C28" s="86" t="n">
        <v>166.6</v>
      </c>
      <c r="D28" s="87" t="n">
        <v>-2.3</v>
      </c>
      <c r="E28" s="86" t="n">
        <v>151</v>
      </c>
      <c r="F28" s="87" t="n">
        <v>1.5</v>
      </c>
      <c r="G28" s="86" t="n">
        <v>15.6</v>
      </c>
      <c r="H28" s="87" t="n">
        <v>-29.1</v>
      </c>
      <c r="I28" s="86" t="n">
        <v>20.4</v>
      </c>
      <c r="J28" s="87" t="n">
        <v>0.2</v>
      </c>
    </row>
    <row r="29" customFormat="false" ht="15" hidden="false" customHeight="true" outlineLevel="0" collapsed="false">
      <c r="A29" s="68"/>
      <c r="B29" s="45" t="s">
        <v>30</v>
      </c>
      <c r="C29" s="86" t="n">
        <v>166.9</v>
      </c>
      <c r="D29" s="87" t="n">
        <v>-0.7</v>
      </c>
      <c r="E29" s="86" t="n">
        <v>153.1</v>
      </c>
      <c r="F29" s="87" t="n">
        <v>1.6</v>
      </c>
      <c r="G29" s="86" t="n">
        <v>13.8</v>
      </c>
      <c r="H29" s="87" t="n">
        <v>-19.8</v>
      </c>
      <c r="I29" s="86" t="n">
        <v>19.8</v>
      </c>
      <c r="J29" s="87" t="n">
        <v>0.9</v>
      </c>
    </row>
    <row r="30" customFormat="false" ht="15" hidden="false" customHeight="true" outlineLevel="0" collapsed="false">
      <c r="A30" s="68"/>
      <c r="B30" s="45" t="s">
        <v>31</v>
      </c>
      <c r="C30" s="86" t="n">
        <v>157.6</v>
      </c>
      <c r="D30" s="87" t="n">
        <v>7.4</v>
      </c>
      <c r="E30" s="86" t="n">
        <v>152.9</v>
      </c>
      <c r="F30" s="87" t="n">
        <v>7.5</v>
      </c>
      <c r="G30" s="86" t="n">
        <v>4.7</v>
      </c>
      <c r="H30" s="87" t="n">
        <v>4.4</v>
      </c>
      <c r="I30" s="86" t="n">
        <v>21.5</v>
      </c>
      <c r="J30" s="88" t="n">
        <v>-0.3</v>
      </c>
    </row>
    <row r="31" customFormat="false" ht="15" hidden="false" customHeight="true" outlineLevel="0" collapsed="false">
      <c r="A31" s="68"/>
      <c r="B31" s="45" t="s">
        <v>32</v>
      </c>
      <c r="C31" s="89" t="n">
        <v>141.5</v>
      </c>
      <c r="D31" s="53" t="n">
        <v>-1</v>
      </c>
      <c r="E31" s="89" t="n">
        <v>138.2</v>
      </c>
      <c r="F31" s="53" t="n">
        <v>3.8</v>
      </c>
      <c r="G31" s="89" t="n">
        <v>3.3</v>
      </c>
      <c r="H31" s="53" t="n">
        <v>-67.3</v>
      </c>
      <c r="I31" s="89" t="n">
        <v>18.5</v>
      </c>
      <c r="J31" s="53" t="n">
        <v>0.5</v>
      </c>
    </row>
    <row r="32" customFormat="false" ht="15" hidden="false" customHeight="true" outlineLevel="0" collapsed="false">
      <c r="A32" s="68"/>
      <c r="B32" s="45" t="s">
        <v>33</v>
      </c>
      <c r="C32" s="89" t="n">
        <v>150.4</v>
      </c>
      <c r="D32" s="53" t="s">
        <v>34</v>
      </c>
      <c r="E32" s="89" t="n">
        <v>134.9</v>
      </c>
      <c r="F32" s="53" t="s">
        <v>34</v>
      </c>
      <c r="G32" s="89" t="n">
        <v>15.5</v>
      </c>
      <c r="H32" s="53" t="s">
        <v>34</v>
      </c>
      <c r="I32" s="89" t="n">
        <v>19.3</v>
      </c>
      <c r="J32" s="53" t="s">
        <v>34</v>
      </c>
    </row>
    <row r="33" customFormat="false" ht="24" hidden="false" customHeight="false" outlineLevel="0" collapsed="false">
      <c r="A33" s="68"/>
      <c r="B33" s="45" t="s">
        <v>35</v>
      </c>
      <c r="C33" s="89" t="n">
        <v>164.8</v>
      </c>
      <c r="D33" s="53" t="s">
        <v>34</v>
      </c>
      <c r="E33" s="89" t="n">
        <v>151.5</v>
      </c>
      <c r="F33" s="53" t="s">
        <v>34</v>
      </c>
      <c r="G33" s="89" t="n">
        <v>13.3</v>
      </c>
      <c r="H33" s="53" t="s">
        <v>34</v>
      </c>
      <c r="I33" s="89" t="n">
        <v>20.1</v>
      </c>
      <c r="J33" s="53" t="s">
        <v>34</v>
      </c>
    </row>
    <row r="34" customFormat="false" ht="15" hidden="false" customHeight="true" outlineLevel="0" collapsed="false">
      <c r="A34" s="68"/>
      <c r="B34" s="51" t="s">
        <v>36</v>
      </c>
      <c r="C34" s="89" t="n">
        <v>104.9</v>
      </c>
      <c r="D34" s="53" t="s">
        <v>34</v>
      </c>
      <c r="E34" s="89" t="n">
        <v>101.8</v>
      </c>
      <c r="F34" s="53" t="s">
        <v>34</v>
      </c>
      <c r="G34" s="89" t="n">
        <v>3.1</v>
      </c>
      <c r="H34" s="53" t="s">
        <v>34</v>
      </c>
      <c r="I34" s="89" t="n">
        <v>16.5</v>
      </c>
      <c r="J34" s="53" t="s">
        <v>34</v>
      </c>
    </row>
    <row r="35" customFormat="false" ht="24" hidden="false" customHeight="false" outlineLevel="0" collapsed="false">
      <c r="A35" s="68"/>
      <c r="B35" s="54" t="s">
        <v>37</v>
      </c>
      <c r="C35" s="89" t="n">
        <v>145.8</v>
      </c>
      <c r="D35" s="53" t="s">
        <v>34</v>
      </c>
      <c r="E35" s="89" t="n">
        <v>143.3</v>
      </c>
      <c r="F35" s="53" t="s">
        <v>34</v>
      </c>
      <c r="G35" s="89" t="n">
        <v>2.5</v>
      </c>
      <c r="H35" s="53" t="s">
        <v>34</v>
      </c>
      <c r="I35" s="89" t="n">
        <v>19.6</v>
      </c>
      <c r="J35" s="53" t="s">
        <v>34</v>
      </c>
    </row>
    <row r="36" customFormat="false" ht="15" hidden="false" customHeight="true" outlineLevel="0" collapsed="false">
      <c r="A36" s="68"/>
      <c r="B36" s="45" t="s">
        <v>38</v>
      </c>
      <c r="C36" s="89" t="n">
        <v>140.3</v>
      </c>
      <c r="D36" s="53" t="n">
        <v>-10.5</v>
      </c>
      <c r="E36" s="89" t="n">
        <v>134.4</v>
      </c>
      <c r="F36" s="53" t="n">
        <v>-10.5</v>
      </c>
      <c r="G36" s="89" t="n">
        <v>5.9</v>
      </c>
      <c r="H36" s="53" t="n">
        <v>-11.8</v>
      </c>
      <c r="I36" s="89" t="n">
        <v>18.2</v>
      </c>
      <c r="J36" s="53" t="n">
        <v>-1.2</v>
      </c>
    </row>
    <row r="37" customFormat="false" ht="15" hidden="false" customHeight="true" outlineLevel="0" collapsed="false">
      <c r="A37" s="68"/>
      <c r="B37" s="45" t="s">
        <v>39</v>
      </c>
      <c r="C37" s="89" t="n">
        <v>149</v>
      </c>
      <c r="D37" s="53" t="n">
        <v>0.7</v>
      </c>
      <c r="E37" s="89" t="n">
        <v>144</v>
      </c>
      <c r="F37" s="53" t="n">
        <v>0.8</v>
      </c>
      <c r="G37" s="89" t="n">
        <v>5</v>
      </c>
      <c r="H37" s="53" t="n">
        <v>0</v>
      </c>
      <c r="I37" s="89" t="n">
        <v>19.7</v>
      </c>
      <c r="J37" s="53" t="n">
        <v>0.4</v>
      </c>
    </row>
    <row r="38" customFormat="false" ht="15" hidden="false" customHeight="true" outlineLevel="0" collapsed="false">
      <c r="A38" s="68"/>
      <c r="B38" s="45" t="s">
        <v>40</v>
      </c>
      <c r="C38" s="89" t="n">
        <v>145.2</v>
      </c>
      <c r="D38" s="53" t="n">
        <v>4.6</v>
      </c>
      <c r="E38" s="89" t="n">
        <v>144</v>
      </c>
      <c r="F38" s="53" t="n">
        <v>5</v>
      </c>
      <c r="G38" s="89" t="n">
        <v>1.2</v>
      </c>
      <c r="H38" s="53" t="n">
        <v>-29.5</v>
      </c>
      <c r="I38" s="89" t="n">
        <v>19</v>
      </c>
      <c r="J38" s="53" t="n">
        <v>1</v>
      </c>
    </row>
    <row r="39" customFormat="false" ht="24" hidden="false" customHeight="false" outlineLevel="0" collapsed="false">
      <c r="A39" s="68"/>
      <c r="B39" s="55" t="s">
        <v>41</v>
      </c>
      <c r="C39" s="90" t="n">
        <v>154.3</v>
      </c>
      <c r="D39" s="57" t="s">
        <v>34</v>
      </c>
      <c r="E39" s="90" t="n">
        <v>145</v>
      </c>
      <c r="F39" s="57" t="s">
        <v>34</v>
      </c>
      <c r="G39" s="90" t="n">
        <v>9.3</v>
      </c>
      <c r="H39" s="57" t="s">
        <v>34</v>
      </c>
      <c r="I39" s="90" t="n">
        <v>19.9</v>
      </c>
      <c r="J39" s="57" t="n">
        <v>19.9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55.8</v>
      </c>
      <c r="D47" s="95" t="n">
        <v>2.3</v>
      </c>
      <c r="E47" s="84" t="n">
        <v>145.6</v>
      </c>
      <c r="F47" s="85" t="n">
        <v>1.4</v>
      </c>
      <c r="G47" s="84" t="n">
        <v>10.2</v>
      </c>
      <c r="H47" s="85" t="n">
        <v>18.7</v>
      </c>
      <c r="I47" s="84" t="n">
        <v>20</v>
      </c>
      <c r="J47" s="85" t="n">
        <v>0.5</v>
      </c>
    </row>
    <row r="48" customFormat="false" ht="15" hidden="false" customHeight="true" outlineLevel="0" collapsed="false">
      <c r="A48" s="68"/>
      <c r="B48" s="45" t="s">
        <v>26</v>
      </c>
      <c r="C48" s="86" t="n">
        <v>174.2</v>
      </c>
      <c r="D48" s="96" t="n">
        <v>-2.5</v>
      </c>
      <c r="E48" s="86" t="n">
        <v>163.2</v>
      </c>
      <c r="F48" s="87" t="n">
        <v>-2.6</v>
      </c>
      <c r="G48" s="86" t="n">
        <v>11</v>
      </c>
      <c r="H48" s="87" t="n">
        <v>-1.1</v>
      </c>
      <c r="I48" s="86" t="n">
        <v>21.2</v>
      </c>
      <c r="J48" s="88" t="n">
        <v>-0.6</v>
      </c>
    </row>
    <row r="49" customFormat="false" ht="15" hidden="false" customHeight="true" outlineLevel="0" collapsed="false">
      <c r="A49" s="68"/>
      <c r="B49" s="45" t="s">
        <v>27</v>
      </c>
      <c r="C49" s="86" t="n">
        <v>168.3</v>
      </c>
      <c r="D49" s="96" t="n">
        <v>5.6</v>
      </c>
      <c r="E49" s="86" t="n">
        <v>154.6</v>
      </c>
      <c r="F49" s="87" t="n">
        <v>2</v>
      </c>
      <c r="G49" s="86" t="n">
        <v>13.7</v>
      </c>
      <c r="H49" s="87" t="n">
        <v>75.6</v>
      </c>
      <c r="I49" s="86" t="n">
        <v>20.5</v>
      </c>
      <c r="J49" s="87" t="n">
        <v>0.6</v>
      </c>
    </row>
    <row r="50" customFormat="false" ht="15" hidden="false" customHeight="true" outlineLevel="0" collapsed="false">
      <c r="A50" s="68"/>
      <c r="B50" s="51" t="s">
        <v>28</v>
      </c>
      <c r="C50" s="86" t="n">
        <v>152.7</v>
      </c>
      <c r="D50" s="96" t="n">
        <v>-0.3</v>
      </c>
      <c r="E50" s="86" t="n">
        <v>130.5</v>
      </c>
      <c r="F50" s="87" t="n">
        <v>-1.7</v>
      </c>
      <c r="G50" s="86" t="n">
        <v>22.2</v>
      </c>
      <c r="H50" s="87" t="n">
        <v>8.3</v>
      </c>
      <c r="I50" s="86" t="n">
        <v>17.8</v>
      </c>
      <c r="J50" s="88" t="n">
        <v>-0.1</v>
      </c>
    </row>
    <row r="51" customFormat="false" ht="15" hidden="false" customHeight="true" outlineLevel="0" collapsed="false">
      <c r="A51" s="68"/>
      <c r="B51" s="45" t="s">
        <v>29</v>
      </c>
      <c r="C51" s="86" t="n">
        <v>161.7</v>
      </c>
      <c r="D51" s="96" t="n">
        <v>1.9</v>
      </c>
      <c r="E51" s="86" t="n">
        <v>142.8</v>
      </c>
      <c r="F51" s="87" t="n">
        <v>2.4</v>
      </c>
      <c r="G51" s="86" t="n">
        <v>18.9</v>
      </c>
      <c r="H51" s="87" t="n">
        <v>-1</v>
      </c>
      <c r="I51" s="86" t="n">
        <v>20.1</v>
      </c>
      <c r="J51" s="88" t="n">
        <v>0.5</v>
      </c>
    </row>
    <row r="52" customFormat="false" ht="15" hidden="false" customHeight="true" outlineLevel="0" collapsed="false">
      <c r="A52" s="68"/>
      <c r="B52" s="45" t="s">
        <v>30</v>
      </c>
      <c r="C52" s="86" t="n">
        <v>163.6</v>
      </c>
      <c r="D52" s="96" t="n">
        <v>-0.1</v>
      </c>
      <c r="E52" s="86" t="n">
        <v>148.2</v>
      </c>
      <c r="F52" s="87" t="n">
        <v>0.8</v>
      </c>
      <c r="G52" s="86" t="n">
        <v>15.4</v>
      </c>
      <c r="H52" s="87" t="n">
        <v>-8.9</v>
      </c>
      <c r="I52" s="86" t="n">
        <v>20.5</v>
      </c>
      <c r="J52" s="88" t="n">
        <v>0.2</v>
      </c>
    </row>
    <row r="53" customFormat="false" ht="15" hidden="false" customHeight="true" outlineLevel="0" collapsed="false">
      <c r="A53" s="68"/>
      <c r="B53" s="45" t="s">
        <v>31</v>
      </c>
      <c r="C53" s="86" t="n">
        <v>143.2</v>
      </c>
      <c r="D53" s="96" t="n">
        <v>-0.5</v>
      </c>
      <c r="E53" s="86" t="n">
        <v>139.9</v>
      </c>
      <c r="F53" s="87" t="n">
        <v>0</v>
      </c>
      <c r="G53" s="86" t="n">
        <v>3.3</v>
      </c>
      <c r="H53" s="87" t="n">
        <v>-19.6</v>
      </c>
      <c r="I53" s="86" t="n">
        <v>20.9</v>
      </c>
      <c r="J53" s="88" t="n">
        <v>0.2</v>
      </c>
    </row>
    <row r="54" customFormat="false" ht="15" hidden="false" customHeight="true" outlineLevel="0" collapsed="false">
      <c r="A54" s="68"/>
      <c r="B54" s="45" t="s">
        <v>32</v>
      </c>
      <c r="C54" s="89" t="n">
        <v>130.1</v>
      </c>
      <c r="D54" s="96" t="n">
        <v>-9.2</v>
      </c>
      <c r="E54" s="89" t="n">
        <v>126.1</v>
      </c>
      <c r="F54" s="53" t="n">
        <v>-6.7</v>
      </c>
      <c r="G54" s="89" t="n">
        <v>4</v>
      </c>
      <c r="H54" s="53" t="n">
        <v>-51.2</v>
      </c>
      <c r="I54" s="89" t="n">
        <v>18.1</v>
      </c>
      <c r="J54" s="53" t="n">
        <v>-0.2</v>
      </c>
    </row>
    <row r="55" customFormat="false" ht="15" hidden="false" customHeight="true" outlineLevel="0" collapsed="false">
      <c r="A55" s="68"/>
      <c r="B55" s="45" t="s">
        <v>33</v>
      </c>
      <c r="C55" s="89" t="n">
        <v>166.3</v>
      </c>
      <c r="D55" s="96" t="s">
        <v>34</v>
      </c>
      <c r="E55" s="89" t="n">
        <v>140.7</v>
      </c>
      <c r="F55" s="53" t="s">
        <v>34</v>
      </c>
      <c r="G55" s="89" t="n">
        <v>25.6</v>
      </c>
      <c r="H55" s="53" t="s">
        <v>34</v>
      </c>
      <c r="I55" s="89" t="n">
        <v>20.3</v>
      </c>
      <c r="J55" s="53" t="s">
        <v>34</v>
      </c>
    </row>
    <row r="56" customFormat="false" ht="24" hidden="false" customHeight="false" outlineLevel="0" collapsed="false">
      <c r="A56" s="68"/>
      <c r="B56" s="45" t="s">
        <v>35</v>
      </c>
      <c r="C56" s="89" t="n">
        <v>152.7</v>
      </c>
      <c r="D56" s="96" t="s">
        <v>34</v>
      </c>
      <c r="E56" s="89" t="n">
        <v>137.4</v>
      </c>
      <c r="F56" s="53" t="s">
        <v>34</v>
      </c>
      <c r="G56" s="89" t="n">
        <v>15.3</v>
      </c>
      <c r="H56" s="53" t="s">
        <v>34</v>
      </c>
      <c r="I56" s="89" t="n">
        <v>18.5</v>
      </c>
      <c r="J56" s="53" t="s">
        <v>34</v>
      </c>
    </row>
    <row r="57" customFormat="false" ht="15" hidden="false" customHeight="true" outlineLevel="0" collapsed="false">
      <c r="A57" s="68"/>
      <c r="B57" s="51" t="s">
        <v>36</v>
      </c>
      <c r="C57" s="89" t="n">
        <v>126.3</v>
      </c>
      <c r="D57" s="96" t="s">
        <v>34</v>
      </c>
      <c r="E57" s="89" t="n">
        <v>122.8</v>
      </c>
      <c r="F57" s="53" t="s">
        <v>34</v>
      </c>
      <c r="G57" s="89" t="n">
        <v>3.5</v>
      </c>
      <c r="H57" s="53" t="s">
        <v>34</v>
      </c>
      <c r="I57" s="89" t="n">
        <v>19.5</v>
      </c>
      <c r="J57" s="53" t="s">
        <v>34</v>
      </c>
    </row>
    <row r="58" customFormat="false" ht="24" hidden="false" customHeight="false" outlineLevel="0" collapsed="false">
      <c r="A58" s="68"/>
      <c r="B58" s="54" t="s">
        <v>37</v>
      </c>
      <c r="C58" s="89" t="n">
        <v>144.2</v>
      </c>
      <c r="D58" s="96" t="s">
        <v>34</v>
      </c>
      <c r="E58" s="89" t="n">
        <v>139.1</v>
      </c>
      <c r="F58" s="53" t="s">
        <v>34</v>
      </c>
      <c r="G58" s="89" t="n">
        <v>5.1</v>
      </c>
      <c r="H58" s="53" t="s">
        <v>34</v>
      </c>
      <c r="I58" s="89" t="n">
        <v>19.4</v>
      </c>
      <c r="J58" s="53" t="s">
        <v>34</v>
      </c>
    </row>
    <row r="59" customFormat="false" ht="15" hidden="false" customHeight="true" outlineLevel="0" collapsed="false">
      <c r="A59" s="68"/>
      <c r="B59" s="45" t="s">
        <v>38</v>
      </c>
      <c r="C59" s="89" t="n">
        <v>141.7</v>
      </c>
      <c r="D59" s="96" t="n">
        <v>-2.1</v>
      </c>
      <c r="E59" s="89" t="n">
        <v>132.2</v>
      </c>
      <c r="F59" s="53" t="n">
        <v>-3</v>
      </c>
      <c r="G59" s="89" t="n">
        <v>9.5</v>
      </c>
      <c r="H59" s="53" t="n">
        <v>11.8</v>
      </c>
      <c r="I59" s="89" t="n">
        <v>17.6</v>
      </c>
      <c r="J59" s="53" t="n">
        <v>-0.1</v>
      </c>
    </row>
    <row r="60" customFormat="false" ht="15" hidden="false" customHeight="true" outlineLevel="0" collapsed="false">
      <c r="A60" s="68"/>
      <c r="B60" s="45" t="s">
        <v>39</v>
      </c>
      <c r="C60" s="89" t="n">
        <v>151.8</v>
      </c>
      <c r="D60" s="96" t="n">
        <v>3.4</v>
      </c>
      <c r="E60" s="89" t="n">
        <v>145.9</v>
      </c>
      <c r="F60" s="53" t="n">
        <v>3.8</v>
      </c>
      <c r="G60" s="89" t="n">
        <v>5.9</v>
      </c>
      <c r="H60" s="53" t="n">
        <v>-6.4</v>
      </c>
      <c r="I60" s="89" t="n">
        <v>19.7</v>
      </c>
      <c r="J60" s="53" t="n">
        <v>0.8</v>
      </c>
    </row>
    <row r="61" customFormat="false" ht="15" hidden="false" customHeight="true" outlineLevel="0" collapsed="false">
      <c r="A61" s="68"/>
      <c r="B61" s="45" t="s">
        <v>40</v>
      </c>
      <c r="C61" s="89" t="n">
        <v>136.4</v>
      </c>
      <c r="D61" s="96" t="n">
        <v>1.5</v>
      </c>
      <c r="E61" s="89" t="n">
        <v>134.5</v>
      </c>
      <c r="F61" s="53" t="n">
        <v>2</v>
      </c>
      <c r="G61" s="89" t="n">
        <v>1.9</v>
      </c>
      <c r="H61" s="53" t="n">
        <v>-26.8</v>
      </c>
      <c r="I61" s="89" t="n">
        <v>17.9</v>
      </c>
      <c r="J61" s="53" t="n">
        <v>0.3</v>
      </c>
    </row>
    <row r="62" customFormat="false" ht="30" hidden="false" customHeight="true" outlineLevel="0" collapsed="false">
      <c r="A62" s="68"/>
      <c r="B62" s="55" t="s">
        <v>41</v>
      </c>
      <c r="C62" s="90" t="n">
        <v>153.7</v>
      </c>
      <c r="D62" s="97" t="s">
        <v>34</v>
      </c>
      <c r="E62" s="90" t="n">
        <v>141.8</v>
      </c>
      <c r="F62" s="57" t="s">
        <v>34</v>
      </c>
      <c r="G62" s="90" t="n">
        <v>11.9</v>
      </c>
      <c r="H62" s="57" t="s">
        <v>34</v>
      </c>
      <c r="I62" s="90" t="n">
        <v>19.5</v>
      </c>
      <c r="J62" s="57" t="n">
        <v>19.5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20" activeCellId="0" sqref="C20: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89913</v>
      </c>
      <c r="D25" s="47" t="n">
        <v>0.9</v>
      </c>
      <c r="E25" s="114" t="n">
        <v>66229</v>
      </c>
      <c r="F25" s="84" t="n">
        <v>22.8</v>
      </c>
      <c r="G25" s="114" t="n">
        <v>4838</v>
      </c>
      <c r="H25" s="115" t="n">
        <v>1.67</v>
      </c>
      <c r="I25" s="114" t="n">
        <v>4010</v>
      </c>
      <c r="J25" s="116" t="n">
        <v>1.39</v>
      </c>
    </row>
    <row r="26" customFormat="false" ht="15" hidden="false" customHeight="true" outlineLevel="0" collapsed="false">
      <c r="B26" s="45" t="s">
        <v>26</v>
      </c>
      <c r="C26" s="117" t="n">
        <v>21737</v>
      </c>
      <c r="D26" s="49" t="n">
        <v>1.4</v>
      </c>
      <c r="E26" s="117" t="n">
        <v>1173</v>
      </c>
      <c r="F26" s="86" t="n">
        <v>5.4</v>
      </c>
      <c r="G26" s="117" t="n">
        <v>80</v>
      </c>
      <c r="H26" s="118" t="n">
        <v>0.37</v>
      </c>
      <c r="I26" s="117" t="n">
        <v>23</v>
      </c>
      <c r="J26" s="119" t="n">
        <v>0.11</v>
      </c>
    </row>
    <row r="27" customFormat="false" ht="15" hidden="false" customHeight="true" outlineLevel="0" collapsed="false">
      <c r="B27" s="45" t="s">
        <v>27</v>
      </c>
      <c r="C27" s="117" t="n">
        <v>69772</v>
      </c>
      <c r="D27" s="49" t="n">
        <v>-2.1</v>
      </c>
      <c r="E27" s="117" t="n">
        <v>8045</v>
      </c>
      <c r="F27" s="86" t="n">
        <v>11.5</v>
      </c>
      <c r="G27" s="117" t="n">
        <v>815</v>
      </c>
      <c r="H27" s="118" t="n">
        <v>1.17</v>
      </c>
      <c r="I27" s="117" t="n">
        <v>728</v>
      </c>
      <c r="J27" s="119" t="n">
        <v>1.04</v>
      </c>
    </row>
    <row r="28" customFormat="false" ht="15" hidden="false" customHeight="true" outlineLevel="0" collapsed="false">
      <c r="B28" s="51" t="s">
        <v>28</v>
      </c>
      <c r="C28" s="117" t="n">
        <v>4445</v>
      </c>
      <c r="D28" s="49" t="n">
        <v>3.4</v>
      </c>
      <c r="E28" s="117" t="n">
        <v>56</v>
      </c>
      <c r="F28" s="86" t="n">
        <v>1.3</v>
      </c>
      <c r="G28" s="117" t="n">
        <v>6</v>
      </c>
      <c r="H28" s="118" t="n">
        <v>0.13</v>
      </c>
      <c r="I28" s="117" t="n">
        <v>20</v>
      </c>
      <c r="J28" s="119" t="n">
        <v>0.45</v>
      </c>
    </row>
    <row r="29" customFormat="false" ht="15" hidden="false" customHeight="true" outlineLevel="0" collapsed="false">
      <c r="B29" s="45" t="s">
        <v>29</v>
      </c>
      <c r="C29" s="117" t="n">
        <v>4701</v>
      </c>
      <c r="D29" s="49" t="n">
        <v>-9.8</v>
      </c>
      <c r="E29" s="117" t="n">
        <v>157</v>
      </c>
      <c r="F29" s="86" t="n">
        <v>3.3</v>
      </c>
      <c r="G29" s="117" t="n">
        <v>10</v>
      </c>
      <c r="H29" s="118" t="n">
        <v>0.21</v>
      </c>
      <c r="I29" s="117" t="n">
        <v>18</v>
      </c>
      <c r="J29" s="119" t="n">
        <v>0.38</v>
      </c>
    </row>
    <row r="30" customFormat="false" ht="15" hidden="false" customHeight="true" outlineLevel="0" collapsed="false">
      <c r="B30" s="45" t="s">
        <v>30</v>
      </c>
      <c r="C30" s="117" t="n">
        <v>19394</v>
      </c>
      <c r="D30" s="49" t="n">
        <v>4.3</v>
      </c>
      <c r="E30" s="117" t="n">
        <v>5145</v>
      </c>
      <c r="F30" s="86" t="n">
        <v>26.5</v>
      </c>
      <c r="G30" s="117" t="n">
        <v>391</v>
      </c>
      <c r="H30" s="118" t="n">
        <v>2.04</v>
      </c>
      <c r="I30" s="117" t="n">
        <v>146</v>
      </c>
      <c r="J30" s="119" t="n">
        <v>0.76</v>
      </c>
    </row>
    <row r="31" customFormat="false" ht="15" hidden="false" customHeight="true" outlineLevel="0" collapsed="false">
      <c r="B31" s="45" t="s">
        <v>31</v>
      </c>
      <c r="C31" s="117" t="n">
        <v>49469</v>
      </c>
      <c r="D31" s="49" t="n">
        <v>-1.4</v>
      </c>
      <c r="E31" s="117" t="n">
        <v>17267</v>
      </c>
      <c r="F31" s="86" t="n">
        <v>34.9</v>
      </c>
      <c r="G31" s="117" t="n">
        <v>283</v>
      </c>
      <c r="H31" s="118" t="n">
        <v>0.57</v>
      </c>
      <c r="I31" s="117" t="n">
        <v>545</v>
      </c>
      <c r="J31" s="119" t="n">
        <v>1.1</v>
      </c>
    </row>
    <row r="32" customFormat="false" ht="15" hidden="false" customHeight="true" outlineLevel="0" collapsed="false">
      <c r="B32" s="45" t="s">
        <v>32</v>
      </c>
      <c r="C32" s="120" t="n">
        <v>7818</v>
      </c>
      <c r="D32" s="53" t="n">
        <v>3.7</v>
      </c>
      <c r="E32" s="120" t="n">
        <v>592</v>
      </c>
      <c r="F32" s="89" t="n">
        <v>7.6</v>
      </c>
      <c r="G32" s="120" t="n">
        <v>92</v>
      </c>
      <c r="H32" s="121" t="n">
        <v>1.18</v>
      </c>
      <c r="I32" s="120" t="n">
        <v>43</v>
      </c>
      <c r="J32" s="121" t="n">
        <v>0.55</v>
      </c>
    </row>
    <row r="33" customFormat="false" ht="15" hidden="false" customHeight="true" outlineLevel="0" collapsed="false">
      <c r="B33" s="45" t="s">
        <v>33</v>
      </c>
      <c r="C33" s="120" t="n">
        <v>1993</v>
      </c>
      <c r="D33" s="53" t="s">
        <v>34</v>
      </c>
      <c r="E33" s="120" t="n">
        <v>1057</v>
      </c>
      <c r="F33" s="89" t="n">
        <v>53</v>
      </c>
      <c r="G33" s="120" t="n">
        <v>72</v>
      </c>
      <c r="H33" s="121" t="n">
        <v>3.69</v>
      </c>
      <c r="I33" s="120" t="n">
        <v>31</v>
      </c>
      <c r="J33" s="121" t="n">
        <v>1.59</v>
      </c>
    </row>
    <row r="34" customFormat="false" ht="24" hidden="false" customHeight="false" outlineLevel="0" collapsed="false">
      <c r="B34" s="45" t="s">
        <v>35</v>
      </c>
      <c r="C34" s="120" t="n">
        <v>6082</v>
      </c>
      <c r="D34" s="53" t="s">
        <v>34</v>
      </c>
      <c r="E34" s="120" t="n">
        <v>271</v>
      </c>
      <c r="F34" s="89" t="n">
        <v>4.5</v>
      </c>
      <c r="G34" s="120" t="n">
        <v>94</v>
      </c>
      <c r="H34" s="121" t="n">
        <v>1.55</v>
      </c>
      <c r="I34" s="120" t="n">
        <v>66</v>
      </c>
      <c r="J34" s="121" t="n">
        <v>1.09</v>
      </c>
    </row>
    <row r="35" customFormat="false" ht="15" hidden="false" customHeight="true" outlineLevel="0" collapsed="false">
      <c r="B35" s="51" t="s">
        <v>36</v>
      </c>
      <c r="C35" s="120" t="n">
        <v>22067</v>
      </c>
      <c r="D35" s="53" t="s">
        <v>34</v>
      </c>
      <c r="E35" s="120" t="n">
        <v>16015</v>
      </c>
      <c r="F35" s="89" t="n">
        <v>72.6</v>
      </c>
      <c r="G35" s="120" t="n">
        <v>1737</v>
      </c>
      <c r="H35" s="121" t="n">
        <v>8.08</v>
      </c>
      <c r="I35" s="120" t="n">
        <v>1160</v>
      </c>
      <c r="J35" s="121" t="n">
        <v>5.4</v>
      </c>
    </row>
    <row r="36" customFormat="false" ht="24" hidden="false" customHeight="false" outlineLevel="0" collapsed="false">
      <c r="B36" s="54" t="s">
        <v>37</v>
      </c>
      <c r="C36" s="120" t="n">
        <v>7476</v>
      </c>
      <c r="D36" s="53" t="s">
        <v>34</v>
      </c>
      <c r="E36" s="120" t="n">
        <v>1792</v>
      </c>
      <c r="F36" s="89" t="n">
        <v>24</v>
      </c>
      <c r="G36" s="120" t="n">
        <v>224</v>
      </c>
      <c r="H36" s="121" t="n">
        <v>2.79</v>
      </c>
      <c r="I36" s="120" t="n">
        <v>788</v>
      </c>
      <c r="J36" s="121" t="n">
        <v>9.8</v>
      </c>
    </row>
    <row r="37" customFormat="false" ht="15" hidden="false" customHeight="true" outlineLevel="0" collapsed="false">
      <c r="B37" s="45" t="s">
        <v>38</v>
      </c>
      <c r="C37" s="120" t="n">
        <v>17534</v>
      </c>
      <c r="D37" s="53" t="n">
        <v>0.1</v>
      </c>
      <c r="E37" s="120" t="n">
        <v>3566</v>
      </c>
      <c r="F37" s="89" t="n">
        <v>20.3</v>
      </c>
      <c r="G37" s="120" t="n">
        <v>150</v>
      </c>
      <c r="H37" s="121" t="n">
        <v>0.86</v>
      </c>
      <c r="I37" s="120" t="n">
        <v>109</v>
      </c>
      <c r="J37" s="121" t="n">
        <v>0.62</v>
      </c>
    </row>
    <row r="38" customFormat="false" ht="15" hidden="false" customHeight="true" outlineLevel="0" collapsed="false">
      <c r="B38" s="45" t="s">
        <v>39</v>
      </c>
      <c r="C38" s="120" t="n">
        <v>37576</v>
      </c>
      <c r="D38" s="53" t="n">
        <v>6.3</v>
      </c>
      <c r="E38" s="120" t="n">
        <v>7361</v>
      </c>
      <c r="F38" s="89" t="n">
        <v>19.6</v>
      </c>
      <c r="G38" s="120" t="n">
        <v>636</v>
      </c>
      <c r="H38" s="121" t="n">
        <v>1.72</v>
      </c>
      <c r="I38" s="120" t="n">
        <v>141</v>
      </c>
      <c r="J38" s="121" t="n">
        <v>0.38</v>
      </c>
    </row>
    <row r="39" customFormat="false" ht="15" hidden="false" customHeight="true" outlineLevel="0" collapsed="false">
      <c r="B39" s="45" t="s">
        <v>40</v>
      </c>
      <c r="C39" s="120" t="n">
        <v>5414</v>
      </c>
      <c r="D39" s="53" t="n">
        <v>-0.8</v>
      </c>
      <c r="E39" s="120" t="n">
        <v>394</v>
      </c>
      <c r="F39" s="89" t="n">
        <v>7.3</v>
      </c>
      <c r="G39" s="120" t="n">
        <v>0</v>
      </c>
      <c r="H39" s="121" t="n">
        <v>0</v>
      </c>
      <c r="I39" s="120" t="n">
        <v>13</v>
      </c>
      <c r="J39" s="121" t="n">
        <v>0.24</v>
      </c>
    </row>
    <row r="40" customFormat="false" ht="30" hidden="false" customHeight="true" outlineLevel="0" collapsed="false">
      <c r="B40" s="55" t="s">
        <v>41</v>
      </c>
      <c r="C40" s="122" t="n">
        <v>14263</v>
      </c>
      <c r="D40" s="57" t="s">
        <v>34</v>
      </c>
      <c r="E40" s="122" t="n">
        <v>3322</v>
      </c>
      <c r="F40" s="90" t="n">
        <v>23.3</v>
      </c>
      <c r="G40" s="122" t="n">
        <v>248</v>
      </c>
      <c r="H40" s="123" t="n">
        <v>1.75</v>
      </c>
      <c r="I40" s="122" t="n">
        <v>179</v>
      </c>
      <c r="J40" s="123" t="n">
        <v>1.26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4124</v>
      </c>
      <c r="D48" s="85" t="n">
        <v>-0.5</v>
      </c>
      <c r="E48" s="114" t="n">
        <v>31668</v>
      </c>
      <c r="F48" s="84" t="n">
        <v>20.5</v>
      </c>
      <c r="G48" s="114" t="n">
        <v>1357</v>
      </c>
      <c r="H48" s="115" t="n">
        <v>0.88</v>
      </c>
      <c r="I48" s="114" t="n">
        <v>1815</v>
      </c>
      <c r="J48" s="115" t="n">
        <v>1.17</v>
      </c>
    </row>
    <row r="49" customFormat="false" ht="15" hidden="false" customHeight="true" outlineLevel="0" collapsed="false">
      <c r="B49" s="45" t="s">
        <v>26</v>
      </c>
      <c r="C49" s="117" t="n">
        <v>5951</v>
      </c>
      <c r="D49" s="87" t="n">
        <v>-3.7</v>
      </c>
      <c r="E49" s="117" t="n">
        <v>129</v>
      </c>
      <c r="F49" s="86" t="n">
        <v>2.2</v>
      </c>
      <c r="G49" s="117" t="n">
        <v>15</v>
      </c>
      <c r="H49" s="118" t="n">
        <v>0.25</v>
      </c>
      <c r="I49" s="117" t="n">
        <v>10</v>
      </c>
      <c r="J49" s="118" t="n">
        <v>0.17</v>
      </c>
    </row>
    <row r="50" customFormat="false" ht="15" hidden="false" customHeight="true" outlineLevel="0" collapsed="false">
      <c r="B50" s="45" t="s">
        <v>27</v>
      </c>
      <c r="C50" s="117" t="n">
        <v>49237</v>
      </c>
      <c r="D50" s="87" t="n">
        <v>-1.5</v>
      </c>
      <c r="E50" s="117" t="n">
        <v>3503</v>
      </c>
      <c r="F50" s="86" t="n">
        <v>7.1</v>
      </c>
      <c r="G50" s="117" t="n">
        <v>344</v>
      </c>
      <c r="H50" s="118" t="n">
        <v>0.7</v>
      </c>
      <c r="I50" s="117" t="n">
        <v>438</v>
      </c>
      <c r="J50" s="118" t="n">
        <v>0.89</v>
      </c>
    </row>
    <row r="51" customFormat="false" ht="15" hidden="false" customHeight="true" outlineLevel="0" collapsed="false">
      <c r="B51" s="51" t="s">
        <v>28</v>
      </c>
      <c r="C51" s="117" t="n">
        <v>3829</v>
      </c>
      <c r="D51" s="87" t="n">
        <v>2.7</v>
      </c>
      <c r="E51" s="117" t="n">
        <v>56</v>
      </c>
      <c r="F51" s="86" t="n">
        <v>1.5</v>
      </c>
      <c r="G51" s="117" t="n">
        <v>6</v>
      </c>
      <c r="H51" s="118" t="n">
        <v>0.16</v>
      </c>
      <c r="I51" s="117" t="n">
        <v>20</v>
      </c>
      <c r="J51" s="118" t="n">
        <v>0.52</v>
      </c>
    </row>
    <row r="52" customFormat="false" ht="15" hidden="false" customHeight="true" outlineLevel="0" collapsed="false">
      <c r="B52" s="45" t="s">
        <v>29</v>
      </c>
      <c r="C52" s="117" t="n">
        <v>3140</v>
      </c>
      <c r="D52" s="87" t="n">
        <v>-14.2</v>
      </c>
      <c r="E52" s="117" t="n">
        <v>157</v>
      </c>
      <c r="F52" s="86" t="n">
        <v>5</v>
      </c>
      <c r="G52" s="117" t="n">
        <v>10</v>
      </c>
      <c r="H52" s="118" t="n">
        <v>0.32</v>
      </c>
      <c r="I52" s="117" t="n">
        <v>18</v>
      </c>
      <c r="J52" s="118" t="n">
        <v>0.57</v>
      </c>
    </row>
    <row r="53" customFormat="false" ht="15" hidden="false" customHeight="true" outlineLevel="0" collapsed="false">
      <c r="B53" s="45" t="s">
        <v>30</v>
      </c>
      <c r="C53" s="117" t="n">
        <v>12425</v>
      </c>
      <c r="D53" s="87" t="n">
        <v>1.9</v>
      </c>
      <c r="E53" s="117" t="n">
        <v>4872</v>
      </c>
      <c r="F53" s="86" t="n">
        <v>39.2</v>
      </c>
      <c r="G53" s="117" t="n">
        <v>138</v>
      </c>
      <c r="H53" s="118" t="n">
        <v>1.11</v>
      </c>
      <c r="I53" s="117" t="n">
        <v>129</v>
      </c>
      <c r="J53" s="118" t="n">
        <v>1.04</v>
      </c>
    </row>
    <row r="54" customFormat="false" ht="15" hidden="false" customHeight="true" outlineLevel="0" collapsed="false">
      <c r="B54" s="45" t="s">
        <v>31</v>
      </c>
      <c r="C54" s="117" t="n">
        <v>19847</v>
      </c>
      <c r="D54" s="87" t="n">
        <v>-2.9</v>
      </c>
      <c r="E54" s="117" t="n">
        <v>11305</v>
      </c>
      <c r="F54" s="86" t="n">
        <v>57</v>
      </c>
      <c r="G54" s="117" t="n">
        <v>190</v>
      </c>
      <c r="H54" s="118" t="n">
        <v>0.95</v>
      </c>
      <c r="I54" s="117" t="n">
        <v>242</v>
      </c>
      <c r="J54" s="118" t="n">
        <v>1.22</v>
      </c>
    </row>
    <row r="55" customFormat="false" ht="15" hidden="false" customHeight="true" outlineLevel="0" collapsed="false">
      <c r="B55" s="45" t="s">
        <v>32</v>
      </c>
      <c r="C55" s="120" t="n">
        <v>3549</v>
      </c>
      <c r="D55" s="53" t="n">
        <v>3.9</v>
      </c>
      <c r="E55" s="120" t="n">
        <v>333</v>
      </c>
      <c r="F55" s="89" t="n">
        <v>9.4</v>
      </c>
      <c r="G55" s="120" t="n">
        <v>34</v>
      </c>
      <c r="H55" s="121" t="n">
        <v>0.96</v>
      </c>
      <c r="I55" s="120" t="n">
        <v>43</v>
      </c>
      <c r="J55" s="121" t="n">
        <v>1.21</v>
      </c>
    </row>
    <row r="56" customFormat="false" ht="14.25" hidden="false" customHeight="false" outlineLevel="0" collapsed="false">
      <c r="B56" s="45" t="s">
        <v>33</v>
      </c>
      <c r="C56" s="120" t="n">
        <v>569</v>
      </c>
      <c r="D56" s="53" t="s">
        <v>34</v>
      </c>
      <c r="E56" s="120" t="n">
        <v>154</v>
      </c>
      <c r="F56" s="89" t="n">
        <v>27.1</v>
      </c>
      <c r="G56" s="120" t="n">
        <v>4</v>
      </c>
      <c r="H56" s="121" t="n">
        <v>0.7</v>
      </c>
      <c r="I56" s="120" t="n">
        <v>4</v>
      </c>
      <c r="J56" s="121" t="n">
        <v>0.7</v>
      </c>
    </row>
    <row r="57" customFormat="false" ht="24" hidden="false" customHeight="false" outlineLevel="0" collapsed="false">
      <c r="B57" s="45" t="s">
        <v>35</v>
      </c>
      <c r="C57" s="120" t="n">
        <v>2618</v>
      </c>
      <c r="D57" s="53" t="s">
        <v>34</v>
      </c>
      <c r="E57" s="120" t="n">
        <v>182</v>
      </c>
      <c r="F57" s="89" t="n">
        <v>7</v>
      </c>
      <c r="G57" s="120" t="n">
        <v>25</v>
      </c>
      <c r="H57" s="121" t="n">
        <v>0.96</v>
      </c>
      <c r="I57" s="120" t="n">
        <v>22</v>
      </c>
      <c r="J57" s="121" t="n">
        <v>0.84</v>
      </c>
    </row>
    <row r="58" customFormat="false" ht="15" hidden="false" customHeight="true" outlineLevel="0" collapsed="false">
      <c r="B58" s="51" t="s">
        <v>36</v>
      </c>
      <c r="C58" s="120" t="n">
        <v>5001</v>
      </c>
      <c r="D58" s="53" t="s">
        <v>34</v>
      </c>
      <c r="E58" s="120" t="n">
        <v>2907</v>
      </c>
      <c r="F58" s="89" t="n">
        <v>58.1</v>
      </c>
      <c r="G58" s="120" t="n">
        <v>64</v>
      </c>
      <c r="H58" s="121" t="n">
        <v>1.24</v>
      </c>
      <c r="I58" s="120" t="n">
        <v>242</v>
      </c>
      <c r="J58" s="121" t="n">
        <v>4.67</v>
      </c>
    </row>
    <row r="59" customFormat="false" ht="24" hidden="false" customHeight="false" outlineLevel="0" collapsed="false">
      <c r="B59" s="54" t="s">
        <v>37</v>
      </c>
      <c r="C59" s="120" t="n">
        <v>2824</v>
      </c>
      <c r="D59" s="53" t="s">
        <v>34</v>
      </c>
      <c r="E59" s="120" t="n">
        <v>1289</v>
      </c>
      <c r="F59" s="89" t="n">
        <v>45.6</v>
      </c>
      <c r="G59" s="120" t="n">
        <v>29</v>
      </c>
      <c r="H59" s="121" t="n">
        <v>0.95</v>
      </c>
      <c r="I59" s="120" t="n">
        <v>273</v>
      </c>
      <c r="J59" s="121" t="n">
        <v>8.9</v>
      </c>
    </row>
    <row r="60" customFormat="false" ht="15" hidden="false" customHeight="true" outlineLevel="0" collapsed="false">
      <c r="B60" s="45" t="s">
        <v>38</v>
      </c>
      <c r="C60" s="120" t="n">
        <v>8829</v>
      </c>
      <c r="D60" s="53" t="n">
        <v>-1.2</v>
      </c>
      <c r="E60" s="120" t="n">
        <v>1704</v>
      </c>
      <c r="F60" s="89" t="n">
        <v>19.3</v>
      </c>
      <c r="G60" s="120" t="n">
        <v>43</v>
      </c>
      <c r="H60" s="121" t="n">
        <v>0.49</v>
      </c>
      <c r="I60" s="120" t="n">
        <v>41</v>
      </c>
      <c r="J60" s="121" t="n">
        <v>0.46</v>
      </c>
    </row>
    <row r="61" customFormat="false" ht="15" hidden="false" customHeight="true" outlineLevel="0" collapsed="false">
      <c r="B61" s="45" t="s">
        <v>39</v>
      </c>
      <c r="C61" s="120" t="n">
        <v>24429</v>
      </c>
      <c r="D61" s="53" t="n">
        <v>2.7</v>
      </c>
      <c r="E61" s="120" t="n">
        <v>3230</v>
      </c>
      <c r="F61" s="89" t="n">
        <v>13.2</v>
      </c>
      <c r="G61" s="120" t="n">
        <v>260</v>
      </c>
      <c r="H61" s="121" t="n">
        <v>1.07</v>
      </c>
      <c r="I61" s="120" t="n">
        <v>141</v>
      </c>
      <c r="J61" s="121" t="n">
        <v>0.58</v>
      </c>
    </row>
    <row r="62" customFormat="false" ht="15" hidden="false" customHeight="true" outlineLevel="0" collapsed="false">
      <c r="B62" s="45" t="s">
        <v>40</v>
      </c>
      <c r="C62" s="120" t="n">
        <v>2991</v>
      </c>
      <c r="D62" s="53" t="n">
        <v>-1.2</v>
      </c>
      <c r="E62" s="120" t="n">
        <v>226</v>
      </c>
      <c r="F62" s="89" t="n">
        <v>7.6</v>
      </c>
      <c r="G62" s="120" t="n">
        <v>0</v>
      </c>
      <c r="H62" s="121" t="n">
        <v>0</v>
      </c>
      <c r="I62" s="120" t="n">
        <v>13</v>
      </c>
      <c r="J62" s="121" t="n">
        <v>0.43</v>
      </c>
    </row>
    <row r="63" customFormat="false" ht="30" hidden="false" customHeight="true" outlineLevel="0" collapsed="false">
      <c r="B63" s="55" t="s">
        <v>41</v>
      </c>
      <c r="C63" s="122" t="n">
        <v>8885</v>
      </c>
      <c r="D63" s="57" t="s">
        <v>34</v>
      </c>
      <c r="E63" s="122" t="n">
        <v>1621</v>
      </c>
      <c r="F63" s="90" t="n">
        <v>18.2</v>
      </c>
      <c r="G63" s="122" t="n">
        <v>195</v>
      </c>
      <c r="H63" s="123" t="n">
        <v>2.2</v>
      </c>
      <c r="I63" s="122" t="n">
        <v>179</v>
      </c>
      <c r="J63" s="123" t="n">
        <v>2.02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0" topLeftCell="I1" activePane="topRight" state="frozen"/>
      <selection pane="topLeft" activeCell="A1" activeCellId="0" sqref="A1"/>
      <selection pane="top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5.2</v>
      </c>
      <c r="C3" s="135" t="n">
        <v>-4.8</v>
      </c>
      <c r="D3" s="135" t="n">
        <v>-3.4</v>
      </c>
      <c r="E3" s="135" t="n">
        <v>-6.1</v>
      </c>
      <c r="F3" s="135" t="n">
        <v>-4.6</v>
      </c>
      <c r="G3" s="135" t="n">
        <v>-2.2</v>
      </c>
      <c r="H3" s="135" t="n">
        <v>-1.8</v>
      </c>
      <c r="I3" s="135" t="n">
        <v>-0.8</v>
      </c>
      <c r="J3" s="135" t="n">
        <v>0.3</v>
      </c>
      <c r="K3" s="135" t="n">
        <v>1.2</v>
      </c>
      <c r="L3" s="135" t="n">
        <v>2.1</v>
      </c>
      <c r="M3" s="135" t="n">
        <v>0.7</v>
      </c>
      <c r="N3" s="135" t="n">
        <v>2.6</v>
      </c>
    </row>
    <row r="4" customFormat="false" ht="13.5" hidden="false" customHeight="false" outlineLevel="0" collapsed="false">
      <c r="A4" s="136" t="s">
        <v>46</v>
      </c>
      <c r="B4" s="135" t="n">
        <v>-3.5</v>
      </c>
      <c r="C4" s="135" t="n">
        <v>-4.4</v>
      </c>
      <c r="D4" s="135" t="n">
        <v>-1.2</v>
      </c>
      <c r="E4" s="135" t="n">
        <v>-6.2</v>
      </c>
      <c r="F4" s="135" t="n">
        <v>-0.3</v>
      </c>
      <c r="G4" s="135" t="n">
        <v>-2.9</v>
      </c>
      <c r="H4" s="135" t="n">
        <v>0.8</v>
      </c>
      <c r="I4" s="135" t="n">
        <v>-1.6</v>
      </c>
      <c r="J4" s="135" t="n">
        <v>-4</v>
      </c>
      <c r="K4" s="135" t="n">
        <v>0.8</v>
      </c>
      <c r="L4" s="135" t="n">
        <v>1.2</v>
      </c>
      <c r="M4" s="135" t="n">
        <v>1.2</v>
      </c>
      <c r="N4" s="135" t="n">
        <v>1.4</v>
      </c>
    </row>
    <row r="5" customFormat="false" ht="13.5" hidden="false" customHeight="false" outlineLevel="0" collapsed="false">
      <c r="A5" s="137" t="s">
        <v>83</v>
      </c>
      <c r="B5" s="138" t="n">
        <v>2.1</v>
      </c>
      <c r="C5" s="138" t="n">
        <v>1.2</v>
      </c>
      <c r="D5" s="138" t="n">
        <v>0.7</v>
      </c>
      <c r="E5" s="138" t="n">
        <v>3.2</v>
      </c>
      <c r="F5" s="138" t="n">
        <v>0.7</v>
      </c>
      <c r="G5" s="138" t="n">
        <v>1.3</v>
      </c>
      <c r="H5" s="138" t="n">
        <v>1.8</v>
      </c>
      <c r="I5" s="138" t="n">
        <v>1.1</v>
      </c>
      <c r="J5" s="138" t="n">
        <v>1</v>
      </c>
      <c r="K5" s="138" t="n">
        <v>1.3</v>
      </c>
      <c r="L5" s="138" t="n">
        <v>1.7</v>
      </c>
      <c r="M5" s="138" t="n">
        <v>1.2</v>
      </c>
      <c r="N5" s="138" t="n">
        <v>0.9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5</v>
      </c>
      <c r="C7" s="140" t="n">
        <v>-2.8</v>
      </c>
      <c r="D7" s="140" t="n">
        <v>-3.8</v>
      </c>
      <c r="E7" s="140" t="n">
        <v>-6.4</v>
      </c>
      <c r="F7" s="140" t="n">
        <v>-4</v>
      </c>
      <c r="G7" s="140" t="n">
        <v>-4.6</v>
      </c>
      <c r="H7" s="140" t="n">
        <v>-3</v>
      </c>
      <c r="I7" s="140" t="n">
        <v>-0.5</v>
      </c>
      <c r="J7" s="140" t="n">
        <v>0</v>
      </c>
      <c r="K7" s="140" t="n">
        <v>0.2</v>
      </c>
      <c r="L7" s="140" t="n">
        <v>4.4</v>
      </c>
      <c r="M7" s="135" t="n">
        <v>-0.4</v>
      </c>
      <c r="N7" s="135" t="n">
        <v>3</v>
      </c>
    </row>
    <row r="8" customFormat="false" ht="13.5" hidden="false" customHeight="false" outlineLevel="0" collapsed="false">
      <c r="A8" s="132" t="s">
        <v>27</v>
      </c>
      <c r="B8" s="135" t="n">
        <v>-5.5</v>
      </c>
      <c r="C8" s="135" t="n">
        <v>-1.8</v>
      </c>
      <c r="D8" s="135" t="n">
        <v>-7.3</v>
      </c>
      <c r="E8" s="135" t="n">
        <v>-6.3</v>
      </c>
      <c r="F8" s="135" t="n">
        <v>-19.3</v>
      </c>
      <c r="G8" s="135" t="n">
        <v>-16.7</v>
      </c>
      <c r="H8" s="135" t="n">
        <v>-7.3</v>
      </c>
      <c r="I8" s="135" t="n">
        <v>-5.5</v>
      </c>
      <c r="J8" s="135" t="n">
        <v>-4.9</v>
      </c>
      <c r="K8" s="135" t="n">
        <v>-6.3</v>
      </c>
      <c r="L8" s="135" t="n">
        <v>-7.3</v>
      </c>
      <c r="M8" s="135" t="n">
        <v>-1.2</v>
      </c>
      <c r="N8" s="135" t="n">
        <v>3.3</v>
      </c>
    </row>
    <row r="9" customFormat="false" ht="13.5" hidden="false" customHeight="false" outlineLevel="0" collapsed="false">
      <c r="A9" s="137" t="s">
        <v>85</v>
      </c>
      <c r="B9" s="141" t="n">
        <v>-5.9</v>
      </c>
      <c r="C9" s="141" t="n">
        <v>-3.6</v>
      </c>
      <c r="D9" s="141" t="n">
        <v>-4.6</v>
      </c>
      <c r="E9" s="141" t="n">
        <v>-5.9</v>
      </c>
      <c r="F9" s="141" t="n">
        <v>-2.5</v>
      </c>
      <c r="G9" s="141" t="n">
        <v>-2.4</v>
      </c>
      <c r="H9" s="141" t="n">
        <v>-1</v>
      </c>
      <c r="I9" s="141" t="n">
        <v>2.1</v>
      </c>
      <c r="J9" s="141" t="n">
        <v>3.3</v>
      </c>
      <c r="K9" s="141" t="n">
        <v>2.7</v>
      </c>
      <c r="L9" s="141" t="n">
        <v>6.8</v>
      </c>
      <c r="M9" s="138" t="n">
        <v>1.4</v>
      </c>
      <c r="N9" s="138" t="n">
        <v>5.3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3.5</v>
      </c>
      <c r="C11" s="135" t="n">
        <v>-4.4</v>
      </c>
      <c r="D11" s="135" t="n">
        <v>-1.2</v>
      </c>
      <c r="E11" s="135" t="n">
        <v>-6.2</v>
      </c>
      <c r="F11" s="135" t="n">
        <v>-0.3</v>
      </c>
      <c r="G11" s="135" t="n">
        <v>-2.9</v>
      </c>
      <c r="H11" s="135" t="n">
        <v>0.8</v>
      </c>
      <c r="I11" s="135" t="n">
        <v>-1.6</v>
      </c>
      <c r="J11" s="135" t="n">
        <v>-4</v>
      </c>
      <c r="K11" s="135" t="n">
        <v>0.8</v>
      </c>
      <c r="L11" s="135" t="n">
        <v>1.2</v>
      </c>
      <c r="M11" s="135" t="n">
        <v>1.2</v>
      </c>
      <c r="N11" s="135" t="n">
        <v>1.4</v>
      </c>
    </row>
    <row r="12" customFormat="false" ht="13.5" hidden="false" customHeight="false" outlineLevel="0" collapsed="false">
      <c r="A12" s="132" t="s">
        <v>88</v>
      </c>
      <c r="B12" s="135" t="n">
        <v>-30.3</v>
      </c>
      <c r="C12" s="135" t="n">
        <v>-30.5</v>
      </c>
      <c r="D12" s="135" t="n">
        <v>-17.3</v>
      </c>
      <c r="E12" s="135" t="n">
        <v>-28</v>
      </c>
      <c r="F12" s="135" t="n">
        <v>-12</v>
      </c>
      <c r="G12" s="135" t="n">
        <v>-8.2</v>
      </c>
      <c r="H12" s="135" t="n">
        <v>-12.7</v>
      </c>
      <c r="I12" s="135" t="n">
        <v>-7.7</v>
      </c>
      <c r="J12" s="135" t="n">
        <v>-1.4</v>
      </c>
      <c r="K12" s="135" t="n">
        <v>12.4</v>
      </c>
      <c r="L12" s="135" t="n">
        <v>19.8</v>
      </c>
      <c r="M12" s="135" t="n">
        <v>-3.8</v>
      </c>
      <c r="N12" s="135" t="n">
        <v>6.7</v>
      </c>
    </row>
    <row r="13" customFormat="false" ht="13.5" hidden="false" customHeight="false" outlineLevel="0" collapsed="false">
      <c r="A13" s="137" t="s">
        <v>89</v>
      </c>
      <c r="B13" s="143" t="n">
        <v>-52.6</v>
      </c>
      <c r="C13" s="143" t="n">
        <v>-52.8</v>
      </c>
      <c r="D13" s="143" t="n">
        <v>-45.2</v>
      </c>
      <c r="E13" s="143" t="n">
        <v>-41.4</v>
      </c>
      <c r="F13" s="143" t="n">
        <v>-28.8</v>
      </c>
      <c r="G13" s="143" t="n">
        <v>-37</v>
      </c>
      <c r="H13" s="143" t="n">
        <v>-34.9</v>
      </c>
      <c r="I13" s="143" t="n">
        <v>-27.9</v>
      </c>
      <c r="J13" s="143" t="n">
        <v>-16.7</v>
      </c>
      <c r="K13" s="143" t="n">
        <v>-6.1</v>
      </c>
      <c r="L13" s="143" t="n">
        <v>20.3</v>
      </c>
      <c r="M13" s="138" t="n">
        <v>41.7</v>
      </c>
      <c r="N13" s="138" t="n">
        <v>67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2.1</v>
      </c>
      <c r="C15" s="135" t="n">
        <v>1.2</v>
      </c>
      <c r="D15" s="135" t="n">
        <v>0.7</v>
      </c>
      <c r="E15" s="135" t="n">
        <v>3.2</v>
      </c>
      <c r="F15" s="135" t="n">
        <v>0.7</v>
      </c>
      <c r="G15" s="135" t="n">
        <v>1.3</v>
      </c>
      <c r="H15" s="135" t="n">
        <v>1.8</v>
      </c>
      <c r="I15" s="135" t="n">
        <v>1.1</v>
      </c>
      <c r="J15" s="135" t="n">
        <v>1</v>
      </c>
      <c r="K15" s="135" t="n">
        <v>1.3</v>
      </c>
      <c r="L15" s="135" t="n">
        <v>1.7</v>
      </c>
      <c r="M15" s="135" t="n">
        <v>1.2</v>
      </c>
      <c r="N15" s="135" t="n">
        <v>0.9</v>
      </c>
    </row>
    <row r="16" customFormat="false" ht="13.5" hidden="false" customHeight="false" outlineLevel="0" collapsed="false">
      <c r="A16" s="146" t="s">
        <v>27</v>
      </c>
      <c r="B16" s="141" t="n">
        <v>-2.6</v>
      </c>
      <c r="C16" s="141" t="n">
        <v>-3</v>
      </c>
      <c r="D16" s="141" t="n">
        <v>-4</v>
      </c>
      <c r="E16" s="141" t="n">
        <v>-3.8</v>
      </c>
      <c r="F16" s="141" t="n">
        <v>-3.6</v>
      </c>
      <c r="G16" s="141" t="n">
        <v>-4.1</v>
      </c>
      <c r="H16" s="141" t="n">
        <v>-3.8</v>
      </c>
      <c r="I16" s="141" t="n">
        <v>-4</v>
      </c>
      <c r="J16" s="141" t="n">
        <v>-4.3</v>
      </c>
      <c r="K16" s="141" t="n">
        <v>-4.2</v>
      </c>
      <c r="L16" s="141" t="n">
        <v>-3.3</v>
      </c>
      <c r="M16" s="135" t="n">
        <v>-2.1</v>
      </c>
      <c r="N16" s="135" t="n">
        <v>-2.1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4-19T12:24:43Z</cp:lastPrinted>
  <dcterms:modified xsi:type="dcterms:W3CDTF">2010-04-19T12:26:16Z</dcterms:modified>
  <cp:revision>0</cp:revision>
  <dc:subject/>
  <dc:title/>
</cp:coreProperties>
</file>