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1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visible" r:id="rId6"/>
    <sheet name="Sheet1" sheetId="6" state="visible" r:id="rId7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4" name="_xlnm.Print_Area" vbProcedure="false">元データ!$A$1:$N$16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2">
  <si>
    <t xml:space="preserve">毎月勤労統計調査地方調査結果速報</t>
  </si>
  <si>
    <t xml:space="preserve">【平成２２年１月分】</t>
  </si>
  <si>
    <t xml:space="preserve">  平成２２年３月３１日発表</t>
  </si>
  <si>
    <t xml:space="preserve"> 　概 要 （事業所規模５人以上、調査産業計）</t>
  </si>
  <si>
    <t xml:space="preserve">     ◇  「きまって支給する給与」は、対前年同月比０．７％の増加</t>
  </si>
  <si>
    <t xml:space="preserve">     ◇  「総実労働時間」は、対前年同月比１．２％の増加</t>
  </si>
  <si>
    <t xml:space="preserve">      　 「所定外労働時間」は、対前年同月比３．８％の減少</t>
  </si>
  <si>
    <t xml:space="preserve">     ◇  「常用労働者数」は、対前年同月比１．２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-</t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1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2/1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6" fillId="0" borderId="23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９月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2/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2</c:v>
                </c:pt>
                <c:pt idx="1">
                  <c:v>-5.2</c:v>
                </c:pt>
                <c:pt idx="2">
                  <c:v>-4.8</c:v>
                </c:pt>
                <c:pt idx="3">
                  <c:v>-3.4</c:v>
                </c:pt>
                <c:pt idx="4">
                  <c:v>-6.1</c:v>
                </c:pt>
                <c:pt idx="5">
                  <c:v>-4.6</c:v>
                </c:pt>
                <c:pt idx="6">
                  <c:v>-2.2</c:v>
                </c:pt>
                <c:pt idx="7">
                  <c:v>-1.8</c:v>
                </c:pt>
                <c:pt idx="8">
                  <c:v>-0.8</c:v>
                </c:pt>
                <c:pt idx="9">
                  <c:v>0.3</c:v>
                </c:pt>
                <c:pt idx="10">
                  <c:v>1.2</c:v>
                </c:pt>
                <c:pt idx="11">
                  <c:v>2.1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2/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1</c:v>
                </c:pt>
                <c:pt idx="1">
                  <c:v>-3.5</c:v>
                </c:pt>
                <c:pt idx="2">
                  <c:v>-4.4</c:v>
                </c:pt>
                <c:pt idx="3">
                  <c:v>-1.2</c:v>
                </c:pt>
                <c:pt idx="4">
                  <c:v>-6.2</c:v>
                </c:pt>
                <c:pt idx="5">
                  <c:v>-0.3</c:v>
                </c:pt>
                <c:pt idx="6">
                  <c:v>-2.9</c:v>
                </c:pt>
                <c:pt idx="7">
                  <c:v>0.8</c:v>
                </c:pt>
                <c:pt idx="8">
                  <c:v>-1.6</c:v>
                </c:pt>
                <c:pt idx="9">
                  <c:v>-4</c:v>
                </c:pt>
                <c:pt idx="10">
                  <c:v>0.8</c:v>
                </c:pt>
                <c:pt idx="11">
                  <c:v>1.2</c:v>
                </c:pt>
                <c:pt idx="12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2/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</c:v>
                </c:pt>
                <c:pt idx="1">
                  <c:v>2.1</c:v>
                </c:pt>
                <c:pt idx="2">
                  <c:v>1.2</c:v>
                </c:pt>
                <c:pt idx="3">
                  <c:v>0.7</c:v>
                </c:pt>
                <c:pt idx="4">
                  <c:v>3.2</c:v>
                </c:pt>
                <c:pt idx="5">
                  <c:v>0.7</c:v>
                </c:pt>
                <c:pt idx="6">
                  <c:v>1.3</c:v>
                </c:pt>
                <c:pt idx="7">
                  <c:v>1.8</c:v>
                </c:pt>
                <c:pt idx="8">
                  <c:v>1.1</c:v>
                </c:pt>
                <c:pt idx="9">
                  <c:v>1</c:v>
                </c:pt>
                <c:pt idx="10">
                  <c:v>1.3</c:v>
                </c:pt>
                <c:pt idx="11">
                  <c:v>1.7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2042"/>
        <c:axId val="96959960"/>
      </c:lineChart>
      <c:catAx>
        <c:axId val="9873204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9960"/>
        <c:crossesAt val="-10"/>
        <c:auto val="1"/>
        <c:lblAlgn val="ctr"/>
        <c:lblOffset val="100"/>
        <c:noMultiLvlLbl val="0"/>
      </c:catAx>
      <c:valAx>
        <c:axId val="9695996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204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2/1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1.8</c:v>
                </c:pt>
                <c:pt idx="1">
                  <c:v>-5</c:v>
                </c:pt>
                <c:pt idx="2">
                  <c:v>-2.8</c:v>
                </c:pt>
                <c:pt idx="3">
                  <c:v>-3.8</c:v>
                </c:pt>
                <c:pt idx="4">
                  <c:v>-6.4</c:v>
                </c:pt>
                <c:pt idx="5">
                  <c:v>-4</c:v>
                </c:pt>
                <c:pt idx="6">
                  <c:v>-4.6</c:v>
                </c:pt>
                <c:pt idx="7">
                  <c:v>-3</c:v>
                </c:pt>
                <c:pt idx="8">
                  <c:v>-0.5</c:v>
                </c:pt>
                <c:pt idx="9">
                  <c:v>0</c:v>
                </c:pt>
                <c:pt idx="10">
                  <c:v>0.2</c:v>
                </c:pt>
                <c:pt idx="11">
                  <c:v>4.4</c:v>
                </c:pt>
                <c:pt idx="12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2/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4.7</c:v>
                </c:pt>
                <c:pt idx="1">
                  <c:v>-5.5</c:v>
                </c:pt>
                <c:pt idx="2">
                  <c:v>-1.8</c:v>
                </c:pt>
                <c:pt idx="3">
                  <c:v>-7.3</c:v>
                </c:pt>
                <c:pt idx="4">
                  <c:v>-6.3</c:v>
                </c:pt>
                <c:pt idx="5">
                  <c:v>-19.3</c:v>
                </c:pt>
                <c:pt idx="6">
                  <c:v>-16.7</c:v>
                </c:pt>
                <c:pt idx="7">
                  <c:v>-7.3</c:v>
                </c:pt>
                <c:pt idx="8">
                  <c:v>-5.5</c:v>
                </c:pt>
                <c:pt idx="9">
                  <c:v>-4.9</c:v>
                </c:pt>
                <c:pt idx="10">
                  <c:v>-6.3</c:v>
                </c:pt>
                <c:pt idx="11">
                  <c:v>-7.3</c:v>
                </c:pt>
                <c:pt idx="12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2/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2.7</c:v>
                </c:pt>
                <c:pt idx="1">
                  <c:v>-5.9</c:v>
                </c:pt>
                <c:pt idx="2">
                  <c:v>-3.6</c:v>
                </c:pt>
                <c:pt idx="3">
                  <c:v>-4.6</c:v>
                </c:pt>
                <c:pt idx="4">
                  <c:v>-5.9</c:v>
                </c:pt>
                <c:pt idx="5">
                  <c:v>-2.5</c:v>
                </c:pt>
                <c:pt idx="6">
                  <c:v>-2.4</c:v>
                </c:pt>
                <c:pt idx="7">
                  <c:v>-1</c:v>
                </c:pt>
                <c:pt idx="8">
                  <c:v>2.1</c:v>
                </c:pt>
                <c:pt idx="9">
                  <c:v>3.3</c:v>
                </c:pt>
                <c:pt idx="10">
                  <c:v>2.7</c:v>
                </c:pt>
                <c:pt idx="11">
                  <c:v>6.8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91367"/>
        <c:axId val="99038510"/>
      </c:lineChart>
      <c:catAx>
        <c:axId val="93191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8510"/>
        <c:crossesAt val="-20"/>
        <c:auto val="1"/>
        <c:lblAlgn val="ctr"/>
        <c:lblOffset val="100"/>
        <c:noMultiLvlLbl val="0"/>
      </c:catAx>
      <c:valAx>
        <c:axId val="99038510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136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97534576067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2/1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1</c:v>
                </c:pt>
                <c:pt idx="1">
                  <c:v>-3.5</c:v>
                </c:pt>
                <c:pt idx="2">
                  <c:v>-4.4</c:v>
                </c:pt>
                <c:pt idx="3">
                  <c:v>-1.2</c:v>
                </c:pt>
                <c:pt idx="4">
                  <c:v>-6.2</c:v>
                </c:pt>
                <c:pt idx="5">
                  <c:v>-0.3</c:v>
                </c:pt>
                <c:pt idx="6">
                  <c:v>-2.9</c:v>
                </c:pt>
                <c:pt idx="7">
                  <c:v>0.8</c:v>
                </c:pt>
                <c:pt idx="8">
                  <c:v>-1.6</c:v>
                </c:pt>
                <c:pt idx="9">
                  <c:v>-4</c:v>
                </c:pt>
                <c:pt idx="10">
                  <c:v>0.8</c:v>
                </c:pt>
                <c:pt idx="11">
                  <c:v>1.2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2/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6.5</c:v>
                </c:pt>
                <c:pt idx="1">
                  <c:v>-30.3</c:v>
                </c:pt>
                <c:pt idx="2">
                  <c:v>-30.5</c:v>
                </c:pt>
                <c:pt idx="3">
                  <c:v>-17.3</c:v>
                </c:pt>
                <c:pt idx="4">
                  <c:v>-28</c:v>
                </c:pt>
                <c:pt idx="5">
                  <c:v>-12</c:v>
                </c:pt>
                <c:pt idx="6">
                  <c:v>-8.2</c:v>
                </c:pt>
                <c:pt idx="7">
                  <c:v>-12.7</c:v>
                </c:pt>
                <c:pt idx="8">
                  <c:v>-7.7</c:v>
                </c:pt>
                <c:pt idx="9">
                  <c:v>-1.4</c:v>
                </c:pt>
                <c:pt idx="10">
                  <c:v>12.4</c:v>
                </c:pt>
                <c:pt idx="11">
                  <c:v>19.8</c:v>
                </c:pt>
                <c:pt idx="12">
                  <c:v>-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2/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51.6</c:v>
                </c:pt>
                <c:pt idx="1">
                  <c:v>-52.6</c:v>
                </c:pt>
                <c:pt idx="2">
                  <c:v>-52.8</c:v>
                </c:pt>
                <c:pt idx="3">
                  <c:v>-45.2</c:v>
                </c:pt>
                <c:pt idx="4">
                  <c:v>-41.4</c:v>
                </c:pt>
                <c:pt idx="5">
                  <c:v>-28.8</c:v>
                </c:pt>
                <c:pt idx="6">
                  <c:v>-37</c:v>
                </c:pt>
                <c:pt idx="7">
                  <c:v>-34.9</c:v>
                </c:pt>
                <c:pt idx="8">
                  <c:v>-27.9</c:v>
                </c:pt>
                <c:pt idx="9">
                  <c:v>-16.7</c:v>
                </c:pt>
                <c:pt idx="10">
                  <c:v>-6.1</c:v>
                </c:pt>
                <c:pt idx="11">
                  <c:v>20.3</c:v>
                </c:pt>
                <c:pt idx="12">
                  <c:v>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8567"/>
        <c:axId val="57289038"/>
      </c:lineChart>
      <c:catAx>
        <c:axId val="8288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9038"/>
        <c:crossesAt val="-60"/>
        <c:auto val="1"/>
        <c:lblAlgn val="ctr"/>
        <c:lblOffset val="100"/>
        <c:noMultiLvlLbl val="0"/>
      </c:catAx>
      <c:valAx>
        <c:axId val="57289038"/>
        <c:scaling>
          <c:orientation val="minMax"/>
          <c:max val="5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56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91964218597"/>
          <c:y val="0.128787031861375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2/1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</c:v>
                </c:pt>
                <c:pt idx="1">
                  <c:v>2.1</c:v>
                </c:pt>
                <c:pt idx="2">
                  <c:v>1.2</c:v>
                </c:pt>
                <c:pt idx="3">
                  <c:v>0.7</c:v>
                </c:pt>
                <c:pt idx="4">
                  <c:v>3.2</c:v>
                </c:pt>
                <c:pt idx="5">
                  <c:v>0.7</c:v>
                </c:pt>
                <c:pt idx="6">
                  <c:v>1.3</c:v>
                </c:pt>
                <c:pt idx="7">
                  <c:v>1.8</c:v>
                </c:pt>
                <c:pt idx="8">
                  <c:v>1.1</c:v>
                </c:pt>
                <c:pt idx="9">
                  <c:v>1</c:v>
                </c:pt>
                <c:pt idx="10">
                  <c:v>1.3</c:v>
                </c:pt>
                <c:pt idx="11">
                  <c:v>1.7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2/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3.7</c:v>
                </c:pt>
                <c:pt idx="1">
                  <c:v>-2.6</c:v>
                </c:pt>
                <c:pt idx="2">
                  <c:v>-3</c:v>
                </c:pt>
                <c:pt idx="3">
                  <c:v>-4</c:v>
                </c:pt>
                <c:pt idx="4">
                  <c:v>-3.8</c:v>
                </c:pt>
                <c:pt idx="5">
                  <c:v>-3.6</c:v>
                </c:pt>
                <c:pt idx="6">
                  <c:v>-4.1</c:v>
                </c:pt>
                <c:pt idx="7">
                  <c:v>-3.8</c:v>
                </c:pt>
                <c:pt idx="8">
                  <c:v>-4</c:v>
                </c:pt>
                <c:pt idx="9">
                  <c:v>-4.3</c:v>
                </c:pt>
                <c:pt idx="10">
                  <c:v>-4.2</c:v>
                </c:pt>
                <c:pt idx="11">
                  <c:v>-3.3</c:v>
                </c:pt>
                <c:pt idx="12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41699"/>
        <c:axId val="20699810"/>
      </c:lineChart>
      <c:catAx>
        <c:axId val="87941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9810"/>
        <c:crossesAt val="-6"/>
        <c:auto val="1"/>
        <c:lblAlgn val="ctr"/>
        <c:lblOffset val="100"/>
        <c:noMultiLvlLbl val="0"/>
      </c:catAx>
      <c:valAx>
        <c:axId val="2069981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169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4511278196"/>
          <c:y val="0.156829868097474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３７円で、前年同月と比べ０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７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１９円で、前年同月比０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６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１８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０．１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４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総実労働時間は、調査産業計で１４３．６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６．０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５％増、所定外労働時間は７．６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３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．５時間で、前年同月に比べ４１．７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常用労働者数は、調査産業計で２８９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８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２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６，２４８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２．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０．９９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３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９，６８５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２．１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J13" activeCellId="0" sqref="J13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54037</v>
      </c>
      <c r="D25" s="47" t="n">
        <v>-0.4</v>
      </c>
      <c r="E25" s="46" t="n">
        <v>247719</v>
      </c>
      <c r="F25" s="47" t="n">
        <v>0.7</v>
      </c>
      <c r="G25" s="46" t="n">
        <v>233432</v>
      </c>
      <c r="H25" s="47" t="n">
        <v>0.4</v>
      </c>
      <c r="I25" s="46" t="n">
        <v>14287</v>
      </c>
      <c r="J25" s="46" t="n">
        <v>6318</v>
      </c>
      <c r="K25" s="34"/>
    </row>
    <row r="26" customFormat="false" ht="15" hidden="false" customHeight="true" outlineLevel="0" collapsed="false">
      <c r="B26" s="45" t="s">
        <v>26</v>
      </c>
      <c r="C26" s="48" t="n">
        <v>291545</v>
      </c>
      <c r="D26" s="49" t="n">
        <v>4.3</v>
      </c>
      <c r="E26" s="48" t="n">
        <v>290578</v>
      </c>
      <c r="F26" s="49" t="n">
        <v>4.3</v>
      </c>
      <c r="G26" s="48" t="n">
        <v>281595</v>
      </c>
      <c r="H26" s="49" t="n">
        <v>7.4</v>
      </c>
      <c r="I26" s="48" t="n">
        <v>8983</v>
      </c>
      <c r="J26" s="48" t="n">
        <v>967</v>
      </c>
      <c r="K26" s="50"/>
    </row>
    <row r="27" customFormat="false" ht="15" hidden="false" customHeight="true" outlineLevel="0" collapsed="false">
      <c r="B27" s="45" t="s">
        <v>27</v>
      </c>
      <c r="C27" s="48" t="n">
        <v>246019</v>
      </c>
      <c r="D27" s="49" t="n">
        <v>-1.2</v>
      </c>
      <c r="E27" s="48" t="n">
        <v>243845</v>
      </c>
      <c r="F27" s="49" t="n">
        <v>-0.2</v>
      </c>
      <c r="G27" s="48" t="n">
        <v>225637</v>
      </c>
      <c r="H27" s="49" t="n">
        <v>-2.8</v>
      </c>
      <c r="I27" s="48" t="n">
        <v>18208</v>
      </c>
      <c r="J27" s="48" t="n">
        <v>2174</v>
      </c>
      <c r="K27" s="50"/>
    </row>
    <row r="28" customFormat="false" ht="15" hidden="false" customHeight="true" outlineLevel="0" collapsed="false">
      <c r="B28" s="51" t="s">
        <v>28</v>
      </c>
      <c r="C28" s="48" t="n">
        <v>514355</v>
      </c>
      <c r="D28" s="49" t="n">
        <v>13.6</v>
      </c>
      <c r="E28" s="48" t="n">
        <v>447284</v>
      </c>
      <c r="F28" s="49" t="n">
        <v>-0.9</v>
      </c>
      <c r="G28" s="48" t="n">
        <v>374599</v>
      </c>
      <c r="H28" s="49" t="n">
        <v>-2.2</v>
      </c>
      <c r="I28" s="48" t="n">
        <v>72685</v>
      </c>
      <c r="J28" s="48" t="n">
        <v>67071</v>
      </c>
      <c r="K28" s="50"/>
    </row>
    <row r="29" customFormat="false" ht="15" hidden="false" customHeight="true" outlineLevel="0" collapsed="false">
      <c r="B29" s="45" t="s">
        <v>29</v>
      </c>
      <c r="C29" s="48" t="n">
        <v>363149</v>
      </c>
      <c r="D29" s="49" t="n">
        <v>-12.4</v>
      </c>
      <c r="E29" s="48" t="n">
        <v>331539</v>
      </c>
      <c r="F29" s="49" t="n">
        <v>-13.3</v>
      </c>
      <c r="G29" s="48" t="n">
        <v>311340</v>
      </c>
      <c r="H29" s="49" t="n">
        <v>-7.3</v>
      </c>
      <c r="I29" s="48" t="n">
        <v>20199</v>
      </c>
      <c r="J29" s="48" t="n">
        <v>31610</v>
      </c>
      <c r="K29" s="50"/>
    </row>
    <row r="30" customFormat="false" ht="15" hidden="false" customHeight="true" outlineLevel="0" collapsed="false">
      <c r="B30" s="45" t="s">
        <v>30</v>
      </c>
      <c r="C30" s="48" t="n">
        <v>265242</v>
      </c>
      <c r="D30" s="49" t="n">
        <v>25.1</v>
      </c>
      <c r="E30" s="48" t="n">
        <v>252141</v>
      </c>
      <c r="F30" s="49" t="n">
        <v>18.9</v>
      </c>
      <c r="G30" s="48" t="n">
        <v>228761</v>
      </c>
      <c r="H30" s="49" t="n">
        <v>22.9</v>
      </c>
      <c r="I30" s="48" t="n">
        <v>23380</v>
      </c>
      <c r="J30" s="48" t="n">
        <v>13101</v>
      </c>
      <c r="K30" s="50"/>
    </row>
    <row r="31" customFormat="false" ht="15" hidden="false" customHeight="true" outlineLevel="0" collapsed="false">
      <c r="B31" s="45" t="s">
        <v>31</v>
      </c>
      <c r="C31" s="48" t="n">
        <v>204566</v>
      </c>
      <c r="D31" s="49" t="n">
        <v>-7.3</v>
      </c>
      <c r="E31" s="48" t="n">
        <v>200809</v>
      </c>
      <c r="F31" s="49" t="n">
        <v>6.1</v>
      </c>
      <c r="G31" s="48" t="n">
        <v>195012</v>
      </c>
      <c r="H31" s="49" t="n">
        <v>5.6</v>
      </c>
      <c r="I31" s="48" t="n">
        <v>5797</v>
      </c>
      <c r="J31" s="48" t="n">
        <v>3757</v>
      </c>
      <c r="K31" s="50"/>
    </row>
    <row r="32" customFormat="false" ht="15" hidden="false" customHeight="true" outlineLevel="0" collapsed="false">
      <c r="B32" s="45" t="s">
        <v>32</v>
      </c>
      <c r="C32" s="52" t="n">
        <v>364111</v>
      </c>
      <c r="D32" s="53" t="n">
        <v>-12.5</v>
      </c>
      <c r="E32" s="52" t="n">
        <v>321055</v>
      </c>
      <c r="F32" s="53" t="n">
        <v>-16</v>
      </c>
      <c r="G32" s="52" t="n">
        <v>310313</v>
      </c>
      <c r="H32" s="53" t="n">
        <v>-15.3</v>
      </c>
      <c r="I32" s="52" t="n">
        <v>10742</v>
      </c>
      <c r="J32" s="52" t="n">
        <v>43056</v>
      </c>
      <c r="K32" s="28"/>
    </row>
    <row r="33" s="50" customFormat="true" ht="15" hidden="false" customHeight="true" outlineLevel="0" collapsed="false">
      <c r="B33" s="45" t="s">
        <v>33</v>
      </c>
      <c r="C33" s="52" t="n">
        <v>193155</v>
      </c>
      <c r="D33" s="53" t="s">
        <v>34</v>
      </c>
      <c r="E33" s="52" t="n">
        <v>193155</v>
      </c>
      <c r="F33" s="53" t="s">
        <v>34</v>
      </c>
      <c r="G33" s="52" t="n">
        <v>178009</v>
      </c>
      <c r="H33" s="53" t="s">
        <v>34</v>
      </c>
      <c r="I33" s="52" t="n">
        <v>15146</v>
      </c>
      <c r="J33" s="54" t="n">
        <v>0</v>
      </c>
    </row>
    <row r="34" s="50" customFormat="true" ht="24" hidden="false" customHeight="false" outlineLevel="0" collapsed="false">
      <c r="B34" s="45" t="s">
        <v>35</v>
      </c>
      <c r="C34" s="52" t="n">
        <v>326500</v>
      </c>
      <c r="D34" s="53" t="s">
        <v>34</v>
      </c>
      <c r="E34" s="52" t="n">
        <v>300216</v>
      </c>
      <c r="F34" s="53" t="s">
        <v>34</v>
      </c>
      <c r="G34" s="52" t="n">
        <v>276298</v>
      </c>
      <c r="H34" s="53" t="s">
        <v>34</v>
      </c>
      <c r="I34" s="52" t="n">
        <v>23918</v>
      </c>
      <c r="J34" s="54" t="n">
        <v>26284</v>
      </c>
    </row>
    <row r="35" s="50" customFormat="true" ht="15" hidden="false" customHeight="true" outlineLevel="0" collapsed="false">
      <c r="B35" s="51" t="s">
        <v>36</v>
      </c>
      <c r="C35" s="52" t="n">
        <v>131446</v>
      </c>
      <c r="D35" s="53" t="s">
        <v>34</v>
      </c>
      <c r="E35" s="52" t="n">
        <v>121188</v>
      </c>
      <c r="F35" s="53" t="s">
        <v>34</v>
      </c>
      <c r="G35" s="52" t="n">
        <v>114894</v>
      </c>
      <c r="H35" s="53" t="s">
        <v>34</v>
      </c>
      <c r="I35" s="52" t="n">
        <v>6294</v>
      </c>
      <c r="J35" s="54" t="n">
        <v>10258</v>
      </c>
    </row>
    <row r="36" s="50" customFormat="true" ht="24" hidden="false" customHeight="false" outlineLevel="0" collapsed="false">
      <c r="B36" s="55" t="s">
        <v>37</v>
      </c>
      <c r="C36" s="52" t="n">
        <v>174294</v>
      </c>
      <c r="D36" s="53" t="s">
        <v>34</v>
      </c>
      <c r="E36" s="52" t="n">
        <v>172450</v>
      </c>
      <c r="F36" s="53" t="s">
        <v>34</v>
      </c>
      <c r="G36" s="52" t="n">
        <v>166671</v>
      </c>
      <c r="H36" s="53" t="s">
        <v>34</v>
      </c>
      <c r="I36" s="52" t="n">
        <v>5779</v>
      </c>
      <c r="J36" s="54" t="n">
        <v>1844</v>
      </c>
    </row>
    <row r="37" s="50" customFormat="true" ht="15" hidden="false" customHeight="true" outlineLevel="0" collapsed="false">
      <c r="B37" s="45" t="s">
        <v>38</v>
      </c>
      <c r="C37" s="52" t="n">
        <v>350217</v>
      </c>
      <c r="D37" s="53" t="n">
        <v>12.2</v>
      </c>
      <c r="E37" s="52" t="n">
        <v>350217</v>
      </c>
      <c r="F37" s="53" t="n">
        <v>12.3</v>
      </c>
      <c r="G37" s="52" t="n">
        <v>346060</v>
      </c>
      <c r="H37" s="53" t="n">
        <v>12.1</v>
      </c>
      <c r="I37" s="52" t="n">
        <v>4157</v>
      </c>
      <c r="J37" s="52" t="n">
        <v>0</v>
      </c>
    </row>
    <row r="38" s="50" customFormat="true" ht="15" hidden="false" customHeight="true" outlineLevel="0" collapsed="false">
      <c r="B38" s="45" t="s">
        <v>39</v>
      </c>
      <c r="C38" s="52" t="n">
        <v>276498</v>
      </c>
      <c r="D38" s="53" t="n">
        <v>-4.2</v>
      </c>
      <c r="E38" s="52" t="n">
        <v>275594</v>
      </c>
      <c r="F38" s="53" t="n">
        <v>-4.4</v>
      </c>
      <c r="G38" s="52" t="n">
        <v>256039</v>
      </c>
      <c r="H38" s="53" t="n">
        <v>-5</v>
      </c>
      <c r="I38" s="52" t="n">
        <v>19555</v>
      </c>
      <c r="J38" s="52" t="n">
        <v>904</v>
      </c>
    </row>
    <row r="39" s="50" customFormat="true" ht="15" hidden="false" customHeight="true" outlineLevel="0" collapsed="false">
      <c r="B39" s="45" t="s">
        <v>40</v>
      </c>
      <c r="C39" s="52" t="n">
        <v>333816</v>
      </c>
      <c r="D39" s="53" t="n">
        <v>-0.2</v>
      </c>
      <c r="E39" s="52" t="n">
        <v>333564</v>
      </c>
      <c r="F39" s="53" t="n">
        <v>3.2</v>
      </c>
      <c r="G39" s="52" t="n">
        <v>328894</v>
      </c>
      <c r="H39" s="53" t="n">
        <v>3.7</v>
      </c>
      <c r="I39" s="52" t="n">
        <v>4670</v>
      </c>
      <c r="J39" s="52" t="n">
        <v>252</v>
      </c>
    </row>
    <row r="40" s="50" customFormat="true" ht="30" hidden="false" customHeight="true" outlineLevel="0" collapsed="false">
      <c r="B40" s="56" t="s">
        <v>41</v>
      </c>
      <c r="C40" s="57" t="n">
        <v>218305</v>
      </c>
      <c r="D40" s="58" t="s">
        <v>34</v>
      </c>
      <c r="E40" s="57" t="n">
        <v>218145</v>
      </c>
      <c r="F40" s="58" t="s">
        <v>34</v>
      </c>
      <c r="G40" s="57" t="n">
        <v>201085</v>
      </c>
      <c r="H40" s="58" t="s">
        <v>34</v>
      </c>
      <c r="I40" s="57" t="n">
        <v>17060</v>
      </c>
      <c r="J40" s="59" t="n">
        <v>160</v>
      </c>
    </row>
    <row r="41" customFormat="false" ht="15" hidden="false" customHeight="true" outlineLevel="0" collapsed="false">
      <c r="B41" s="60" t="s">
        <v>42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3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61" t="s">
        <v>22</v>
      </c>
      <c r="E47" s="29" t="s">
        <v>21</v>
      </c>
      <c r="F47" s="61" t="s">
        <v>22</v>
      </c>
      <c r="G47" s="29" t="s">
        <v>21</v>
      </c>
      <c r="H47" s="61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79389</v>
      </c>
      <c r="D49" s="47" t="n">
        <v>-1.1</v>
      </c>
      <c r="E49" s="62" t="n">
        <v>272626</v>
      </c>
      <c r="F49" s="47" t="n">
        <v>-1.1</v>
      </c>
      <c r="G49" s="62" t="n">
        <v>252573</v>
      </c>
      <c r="H49" s="47" t="n">
        <v>-2</v>
      </c>
      <c r="I49" s="62" t="n">
        <v>20053</v>
      </c>
      <c r="J49" s="62" t="n">
        <v>6763</v>
      </c>
      <c r="K49" s="34"/>
    </row>
    <row r="50" customFormat="false" ht="15" hidden="false" customHeight="true" outlineLevel="0" collapsed="false">
      <c r="B50" s="45" t="s">
        <v>26</v>
      </c>
      <c r="C50" s="48" t="n">
        <v>317559</v>
      </c>
      <c r="D50" s="63" t="n">
        <v>0.9</v>
      </c>
      <c r="E50" s="52" t="n">
        <v>317559</v>
      </c>
      <c r="F50" s="49" t="n">
        <v>0.9</v>
      </c>
      <c r="G50" s="52" t="n">
        <v>298391</v>
      </c>
      <c r="H50" s="49" t="n">
        <v>0.6</v>
      </c>
      <c r="I50" s="52" t="n">
        <v>19168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65228</v>
      </c>
      <c r="D51" s="63" t="n">
        <v>0.1</v>
      </c>
      <c r="E51" s="52" t="n">
        <v>262905</v>
      </c>
      <c r="F51" s="49" t="n">
        <v>1.3</v>
      </c>
      <c r="G51" s="52" t="n">
        <v>239734</v>
      </c>
      <c r="H51" s="49" t="n">
        <v>-2</v>
      </c>
      <c r="I51" s="52" t="n">
        <v>23171</v>
      </c>
      <c r="J51" s="52" t="n">
        <v>2323</v>
      </c>
      <c r="K51" s="50"/>
    </row>
    <row r="52" customFormat="false" ht="15" hidden="false" customHeight="true" outlineLevel="0" collapsed="false">
      <c r="B52" s="51" t="s">
        <v>28</v>
      </c>
      <c r="C52" s="48" t="n">
        <v>546648</v>
      </c>
      <c r="D52" s="63" t="n">
        <v>15.5</v>
      </c>
      <c r="E52" s="52" t="n">
        <v>468835</v>
      </c>
      <c r="F52" s="49" t="n">
        <v>-0.7</v>
      </c>
      <c r="G52" s="52" t="n">
        <v>386170</v>
      </c>
      <c r="H52" s="49" t="n">
        <v>-2.3</v>
      </c>
      <c r="I52" s="52" t="n">
        <v>82665</v>
      </c>
      <c r="J52" s="52" t="n">
        <v>77813</v>
      </c>
      <c r="K52" s="50"/>
    </row>
    <row r="53" customFormat="false" ht="15" hidden="false" customHeight="true" outlineLevel="0" collapsed="false">
      <c r="B53" s="45" t="s">
        <v>29</v>
      </c>
      <c r="C53" s="48" t="n">
        <v>446014</v>
      </c>
      <c r="D53" s="63" t="n">
        <v>-3.7</v>
      </c>
      <c r="E53" s="52" t="n">
        <v>398765</v>
      </c>
      <c r="F53" s="49" t="n">
        <v>-4.3</v>
      </c>
      <c r="G53" s="52" t="n">
        <v>369767</v>
      </c>
      <c r="H53" s="49" t="n">
        <v>-4.1</v>
      </c>
      <c r="I53" s="52" t="n">
        <v>28998</v>
      </c>
      <c r="J53" s="52" t="n">
        <v>47249</v>
      </c>
      <c r="K53" s="50"/>
    </row>
    <row r="54" customFormat="false" ht="15" hidden="false" customHeight="true" outlineLevel="0" collapsed="false">
      <c r="B54" s="45" t="s">
        <v>30</v>
      </c>
      <c r="C54" s="48" t="n">
        <v>235129</v>
      </c>
      <c r="D54" s="63" t="n">
        <v>1.6</v>
      </c>
      <c r="E54" s="52" t="n">
        <v>233991</v>
      </c>
      <c r="F54" s="49" t="n">
        <v>1.1</v>
      </c>
      <c r="G54" s="52" t="n">
        <v>213542</v>
      </c>
      <c r="H54" s="49" t="n">
        <v>3.6</v>
      </c>
      <c r="I54" s="52" t="n">
        <v>20449</v>
      </c>
      <c r="J54" s="52" t="n">
        <v>1138</v>
      </c>
      <c r="K54" s="50"/>
    </row>
    <row r="55" customFormat="false" ht="15" hidden="false" customHeight="true" outlineLevel="0" collapsed="false">
      <c r="B55" s="45" t="s">
        <v>31</v>
      </c>
      <c r="C55" s="48" t="n">
        <v>183403</v>
      </c>
      <c r="D55" s="63" t="n">
        <v>-5.1</v>
      </c>
      <c r="E55" s="52" t="n">
        <v>179041</v>
      </c>
      <c r="F55" s="49" t="n">
        <v>-1.8</v>
      </c>
      <c r="G55" s="52" t="n">
        <v>173741</v>
      </c>
      <c r="H55" s="49" t="n">
        <v>-1.6</v>
      </c>
      <c r="I55" s="52" t="n">
        <v>5300</v>
      </c>
      <c r="J55" s="52" t="n">
        <v>4362</v>
      </c>
      <c r="K55" s="50"/>
    </row>
    <row r="56" customFormat="false" ht="15" hidden="false" customHeight="true" outlineLevel="0" collapsed="false">
      <c r="B56" s="45" t="s">
        <v>32</v>
      </c>
      <c r="C56" s="48" t="n">
        <v>449855</v>
      </c>
      <c r="D56" s="63" t="n">
        <v>-11.2</v>
      </c>
      <c r="E56" s="52" t="n">
        <v>365204</v>
      </c>
      <c r="F56" s="53" t="n">
        <v>-15.4</v>
      </c>
      <c r="G56" s="52" t="n">
        <v>352304</v>
      </c>
      <c r="H56" s="53" t="n">
        <v>-13.9</v>
      </c>
      <c r="I56" s="52" t="n">
        <v>12900</v>
      </c>
      <c r="J56" s="52" t="n">
        <v>84651</v>
      </c>
      <c r="K56" s="50"/>
    </row>
    <row r="57" customFormat="false" ht="15" hidden="false" customHeight="true" outlineLevel="0" collapsed="false">
      <c r="B57" s="45" t="s">
        <v>33</v>
      </c>
      <c r="C57" s="48" t="n">
        <v>247701</v>
      </c>
      <c r="D57" s="63" t="s">
        <v>34</v>
      </c>
      <c r="E57" s="52" t="n">
        <v>247701</v>
      </c>
      <c r="F57" s="53" t="s">
        <v>34</v>
      </c>
      <c r="G57" s="52" t="n">
        <v>210801</v>
      </c>
      <c r="H57" s="53" t="s">
        <v>34</v>
      </c>
      <c r="I57" s="52" t="n">
        <v>36900</v>
      </c>
      <c r="J57" s="54" t="n">
        <v>0</v>
      </c>
      <c r="K57" s="50"/>
    </row>
    <row r="58" customFormat="false" ht="24" hidden="false" customHeight="false" outlineLevel="0" collapsed="false">
      <c r="B58" s="45" t="s">
        <v>35</v>
      </c>
      <c r="C58" s="48" t="n">
        <v>399992</v>
      </c>
      <c r="D58" s="63" t="s">
        <v>34</v>
      </c>
      <c r="E58" s="52" t="n">
        <v>385224</v>
      </c>
      <c r="F58" s="53" t="s">
        <v>34</v>
      </c>
      <c r="G58" s="52" t="n">
        <v>348606</v>
      </c>
      <c r="H58" s="53" t="s">
        <v>34</v>
      </c>
      <c r="I58" s="52" t="n">
        <v>36618</v>
      </c>
      <c r="J58" s="54" t="n">
        <v>14768</v>
      </c>
      <c r="K58" s="50"/>
    </row>
    <row r="59" customFormat="false" ht="15" hidden="false" customHeight="true" outlineLevel="0" collapsed="false">
      <c r="B59" s="51" t="s">
        <v>36</v>
      </c>
      <c r="C59" s="48" t="n">
        <v>143112</v>
      </c>
      <c r="D59" s="63" t="s">
        <v>34</v>
      </c>
      <c r="E59" s="52" t="n">
        <v>138674</v>
      </c>
      <c r="F59" s="53" t="s">
        <v>34</v>
      </c>
      <c r="G59" s="52" t="n">
        <v>132946</v>
      </c>
      <c r="H59" s="53" t="s">
        <v>34</v>
      </c>
      <c r="I59" s="52" t="n">
        <v>5728</v>
      </c>
      <c r="J59" s="54" t="n">
        <v>4438</v>
      </c>
      <c r="K59" s="50"/>
    </row>
    <row r="60" customFormat="false" ht="24" hidden="false" customHeight="false" outlineLevel="0" collapsed="false">
      <c r="B60" s="55" t="s">
        <v>37</v>
      </c>
      <c r="C60" s="48" t="n">
        <v>191560</v>
      </c>
      <c r="D60" s="63" t="s">
        <v>34</v>
      </c>
      <c r="E60" s="52" t="n">
        <v>186559</v>
      </c>
      <c r="F60" s="53" t="s">
        <v>34</v>
      </c>
      <c r="G60" s="52" t="n">
        <v>178311</v>
      </c>
      <c r="H60" s="53" t="s">
        <v>34</v>
      </c>
      <c r="I60" s="52" t="n">
        <v>8248</v>
      </c>
      <c r="J60" s="54" t="n">
        <v>5001</v>
      </c>
      <c r="K60" s="50"/>
    </row>
    <row r="61" customFormat="false" ht="15" hidden="false" customHeight="true" outlineLevel="0" collapsed="false">
      <c r="B61" s="45" t="s">
        <v>38</v>
      </c>
      <c r="C61" s="48" t="n">
        <v>370298</v>
      </c>
      <c r="D61" s="63" t="n">
        <v>0.5</v>
      </c>
      <c r="E61" s="52" t="n">
        <v>370298</v>
      </c>
      <c r="F61" s="53" t="n">
        <v>0.6</v>
      </c>
      <c r="G61" s="52" t="n">
        <v>366038</v>
      </c>
      <c r="H61" s="53" t="n">
        <v>0.7</v>
      </c>
      <c r="I61" s="52" t="n">
        <v>4260</v>
      </c>
      <c r="J61" s="52" t="n">
        <v>0</v>
      </c>
      <c r="K61" s="50"/>
    </row>
    <row r="62" customFormat="false" ht="15" hidden="false" customHeight="true" outlineLevel="0" collapsed="false">
      <c r="B62" s="45" t="s">
        <v>39</v>
      </c>
      <c r="C62" s="48" t="n">
        <v>316615</v>
      </c>
      <c r="D62" s="63" t="n">
        <v>-5.1</v>
      </c>
      <c r="E62" s="52" t="n">
        <v>316615</v>
      </c>
      <c r="F62" s="53" t="n">
        <v>-5</v>
      </c>
      <c r="G62" s="52" t="n">
        <v>290904</v>
      </c>
      <c r="H62" s="53" t="n">
        <v>-5.1</v>
      </c>
      <c r="I62" s="52" t="n">
        <v>25711</v>
      </c>
      <c r="J62" s="52" t="n">
        <v>0</v>
      </c>
      <c r="K62" s="50"/>
    </row>
    <row r="63" customFormat="false" ht="15" hidden="false" customHeight="true" outlineLevel="0" collapsed="false">
      <c r="B63" s="45" t="s">
        <v>40</v>
      </c>
      <c r="C63" s="48" t="n">
        <v>353693</v>
      </c>
      <c r="D63" s="63" t="n">
        <v>-0.6</v>
      </c>
      <c r="E63" s="52" t="n">
        <v>353635</v>
      </c>
      <c r="F63" s="53" t="n">
        <v>-0.7</v>
      </c>
      <c r="G63" s="52" t="n">
        <v>348767</v>
      </c>
      <c r="H63" s="53" t="n">
        <v>0.9</v>
      </c>
      <c r="I63" s="52" t="n">
        <v>4868</v>
      </c>
      <c r="J63" s="52" t="n">
        <v>58</v>
      </c>
      <c r="K63" s="50"/>
    </row>
    <row r="64" customFormat="false" ht="30" hidden="false" customHeight="true" outlineLevel="0" collapsed="false">
      <c r="B64" s="56" t="s">
        <v>41</v>
      </c>
      <c r="C64" s="64" t="n">
        <v>223869</v>
      </c>
      <c r="D64" s="65" t="s">
        <v>34</v>
      </c>
      <c r="E64" s="57" t="n">
        <v>223612</v>
      </c>
      <c r="F64" s="58" t="s">
        <v>34</v>
      </c>
      <c r="G64" s="57" t="n">
        <v>203536</v>
      </c>
      <c r="H64" s="58" t="s">
        <v>34</v>
      </c>
      <c r="I64" s="57" t="n">
        <v>20076</v>
      </c>
      <c r="J64" s="59" t="n">
        <v>257</v>
      </c>
      <c r="K64" s="50"/>
    </row>
    <row r="65" customFormat="false" ht="15" hidden="false" customHeight="true" outlineLevel="0" collapsed="false">
      <c r="B65" s="60" t="s">
        <v>42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62" activeCellId="0" sqref="C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20.62"/>
    <col collapsed="false" customWidth="true" hidden="false" outlineLevel="0" max="10" min="3" style="66" width="10.62"/>
    <col collapsed="false" customWidth="false" hidden="false" outlineLevel="0" max="257" min="11" style="66" width="7.99"/>
  </cols>
  <sheetData>
    <row r="1" customFormat="false" ht="30" hidden="false" customHeight="true" outlineLevel="0" collapsed="false">
      <c r="A1" s="67" t="s">
        <v>44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1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1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1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5" hidden="false" customHeight="true" outlineLevel="0" collapsed="false">
      <c r="A19" s="69"/>
      <c r="B19" s="70" t="s">
        <v>45</v>
      </c>
      <c r="C19" s="71"/>
      <c r="D19" s="71"/>
      <c r="E19" s="71"/>
      <c r="F19" s="71"/>
      <c r="G19" s="71"/>
      <c r="H19" s="71"/>
      <c r="I19" s="71"/>
      <c r="J19" s="71"/>
    </row>
    <row r="20" customFormat="false" ht="15" hidden="false" customHeight="true" outlineLevel="0" collapsed="false">
      <c r="A20" s="70"/>
      <c r="B20" s="72"/>
      <c r="C20" s="73" t="s">
        <v>46</v>
      </c>
      <c r="D20" s="73"/>
      <c r="E20" s="74"/>
      <c r="F20" s="74"/>
      <c r="G20" s="74"/>
      <c r="H20" s="74"/>
      <c r="I20" s="75" t="s">
        <v>47</v>
      </c>
      <c r="J20" s="75"/>
    </row>
    <row r="21" customFormat="false" ht="15" hidden="false" customHeight="true" outlineLevel="0" collapsed="false">
      <c r="A21" s="70"/>
      <c r="B21" s="76" t="s">
        <v>15</v>
      </c>
      <c r="C21" s="77"/>
      <c r="D21" s="78"/>
      <c r="E21" s="75" t="s">
        <v>48</v>
      </c>
      <c r="F21" s="75"/>
      <c r="G21" s="75" t="s">
        <v>49</v>
      </c>
      <c r="H21" s="75"/>
      <c r="I21" s="79"/>
      <c r="J21" s="80"/>
    </row>
    <row r="22" customFormat="false" ht="15" hidden="false" customHeight="true" outlineLevel="0" collapsed="false">
      <c r="A22" s="70"/>
      <c r="B22" s="81"/>
      <c r="C22" s="82" t="s">
        <v>50</v>
      </c>
      <c r="D22" s="82" t="s">
        <v>22</v>
      </c>
      <c r="E22" s="82" t="s">
        <v>50</v>
      </c>
      <c r="F22" s="82" t="s">
        <v>22</v>
      </c>
      <c r="G22" s="82" t="s">
        <v>50</v>
      </c>
      <c r="H22" s="82" t="s">
        <v>22</v>
      </c>
      <c r="I22" s="82" t="s">
        <v>50</v>
      </c>
      <c r="J22" s="82" t="s">
        <v>51</v>
      </c>
    </row>
    <row r="23" customFormat="false" ht="15" hidden="false" customHeight="true" outlineLevel="0" collapsed="false">
      <c r="A23" s="70"/>
      <c r="B23" s="83"/>
      <c r="C23" s="84" t="s">
        <v>52</v>
      </c>
      <c r="D23" s="85" t="s">
        <v>24</v>
      </c>
      <c r="E23" s="84" t="s">
        <v>52</v>
      </c>
      <c r="F23" s="85" t="s">
        <v>24</v>
      </c>
      <c r="G23" s="84" t="s">
        <v>52</v>
      </c>
      <c r="H23" s="85" t="s">
        <v>24</v>
      </c>
      <c r="I23" s="85" t="s">
        <v>53</v>
      </c>
      <c r="J23" s="85" t="s">
        <v>53</v>
      </c>
    </row>
    <row r="24" customFormat="false" ht="15" hidden="false" customHeight="true" outlineLevel="0" collapsed="false">
      <c r="A24" s="70"/>
      <c r="B24" s="45" t="s">
        <v>25</v>
      </c>
      <c r="C24" s="86" t="n">
        <v>143.6</v>
      </c>
      <c r="D24" s="87" t="n">
        <v>1.2</v>
      </c>
      <c r="E24" s="86" t="n">
        <v>136</v>
      </c>
      <c r="F24" s="87" t="n">
        <v>1.5</v>
      </c>
      <c r="G24" s="86" t="n">
        <v>7.6</v>
      </c>
      <c r="H24" s="87" t="n">
        <v>-3.8</v>
      </c>
      <c r="I24" s="86" t="n">
        <v>18.6</v>
      </c>
      <c r="J24" s="87" t="n">
        <v>0.2</v>
      </c>
    </row>
    <row r="25" customFormat="false" ht="15" hidden="false" customHeight="true" outlineLevel="0" collapsed="false">
      <c r="A25" s="70"/>
      <c r="B25" s="45" t="s">
        <v>26</v>
      </c>
      <c r="C25" s="88" t="n">
        <v>147.8</v>
      </c>
      <c r="D25" s="89" t="n">
        <v>-1.4</v>
      </c>
      <c r="E25" s="88" t="n">
        <v>142.2</v>
      </c>
      <c r="F25" s="89" t="n">
        <v>3.8</v>
      </c>
      <c r="G25" s="88" t="n">
        <v>5.6</v>
      </c>
      <c r="H25" s="89" t="n">
        <v>-56.9</v>
      </c>
      <c r="I25" s="88" t="n">
        <v>18.7</v>
      </c>
      <c r="J25" s="90" t="n">
        <v>-0.1</v>
      </c>
    </row>
    <row r="26" customFormat="false" ht="15" hidden="false" customHeight="true" outlineLevel="0" collapsed="false">
      <c r="A26" s="70"/>
      <c r="B26" s="45" t="s">
        <v>27</v>
      </c>
      <c r="C26" s="88" t="n">
        <v>144.9</v>
      </c>
      <c r="D26" s="89" t="n">
        <v>3.9</v>
      </c>
      <c r="E26" s="88" t="n">
        <v>135.4</v>
      </c>
      <c r="F26" s="89" t="n">
        <v>2.1</v>
      </c>
      <c r="G26" s="88" t="n">
        <v>9.5</v>
      </c>
      <c r="H26" s="89" t="n">
        <v>41.7</v>
      </c>
      <c r="I26" s="88" t="n">
        <v>18</v>
      </c>
      <c r="J26" s="89" t="n">
        <v>0.3</v>
      </c>
    </row>
    <row r="27" customFormat="false" ht="15" hidden="false" customHeight="true" outlineLevel="0" collapsed="false">
      <c r="A27" s="70"/>
      <c r="B27" s="51" t="s">
        <v>28</v>
      </c>
      <c r="C27" s="88" t="n">
        <v>153.3</v>
      </c>
      <c r="D27" s="89" t="n">
        <v>-1</v>
      </c>
      <c r="E27" s="88" t="n">
        <v>135.4</v>
      </c>
      <c r="F27" s="89" t="n">
        <v>-1</v>
      </c>
      <c r="G27" s="88" t="n">
        <v>17.9</v>
      </c>
      <c r="H27" s="89" t="n">
        <v>0</v>
      </c>
      <c r="I27" s="88" t="n">
        <v>19</v>
      </c>
      <c r="J27" s="89" t="n">
        <v>0.8</v>
      </c>
    </row>
    <row r="28" customFormat="false" ht="15" hidden="false" customHeight="true" outlineLevel="0" collapsed="false">
      <c r="A28" s="70"/>
      <c r="B28" s="45" t="s">
        <v>29</v>
      </c>
      <c r="C28" s="88" t="n">
        <v>158.4</v>
      </c>
      <c r="D28" s="89" t="n">
        <v>-3.9</v>
      </c>
      <c r="E28" s="88" t="n">
        <v>147.5</v>
      </c>
      <c r="F28" s="89" t="n">
        <v>6.7</v>
      </c>
      <c r="G28" s="88" t="n">
        <v>10.9</v>
      </c>
      <c r="H28" s="89" t="n">
        <v>-58.9</v>
      </c>
      <c r="I28" s="88" t="n">
        <v>19.9</v>
      </c>
      <c r="J28" s="89" t="n">
        <v>1</v>
      </c>
    </row>
    <row r="29" customFormat="false" ht="15" hidden="false" customHeight="true" outlineLevel="0" collapsed="false">
      <c r="A29" s="70"/>
      <c r="B29" s="45" t="s">
        <v>30</v>
      </c>
      <c r="C29" s="88" t="n">
        <v>150.2</v>
      </c>
      <c r="D29" s="89" t="n">
        <v>1.4</v>
      </c>
      <c r="E29" s="88" t="n">
        <v>133.8</v>
      </c>
      <c r="F29" s="89" t="n">
        <v>0</v>
      </c>
      <c r="G29" s="88" t="n">
        <v>16.4</v>
      </c>
      <c r="H29" s="89" t="n">
        <v>14.7</v>
      </c>
      <c r="I29" s="88" t="n">
        <v>18.2</v>
      </c>
      <c r="J29" s="89" t="n">
        <v>1.6</v>
      </c>
    </row>
    <row r="30" customFormat="false" ht="15" hidden="false" customHeight="true" outlineLevel="0" collapsed="false">
      <c r="A30" s="70"/>
      <c r="B30" s="45" t="s">
        <v>31</v>
      </c>
      <c r="C30" s="88" t="n">
        <v>148.4</v>
      </c>
      <c r="D30" s="89" t="n">
        <v>6.7</v>
      </c>
      <c r="E30" s="88" t="n">
        <v>143.5</v>
      </c>
      <c r="F30" s="89" t="n">
        <v>7.8</v>
      </c>
      <c r="G30" s="88" t="n">
        <v>4.9</v>
      </c>
      <c r="H30" s="89" t="n">
        <v>-19.7</v>
      </c>
      <c r="I30" s="88" t="n">
        <v>20.4</v>
      </c>
      <c r="J30" s="90" t="n">
        <v>-0.1</v>
      </c>
    </row>
    <row r="31" customFormat="false" ht="15" hidden="false" customHeight="true" outlineLevel="0" collapsed="false">
      <c r="A31" s="70"/>
      <c r="B31" s="45" t="s">
        <v>32</v>
      </c>
      <c r="C31" s="91" t="n">
        <v>144.1</v>
      </c>
      <c r="D31" s="53" t="n">
        <v>-9.3</v>
      </c>
      <c r="E31" s="91" t="n">
        <v>139.3</v>
      </c>
      <c r="F31" s="53" t="n">
        <v>-4.4</v>
      </c>
      <c r="G31" s="91" t="n">
        <v>4.8</v>
      </c>
      <c r="H31" s="53" t="n">
        <v>-63.6</v>
      </c>
      <c r="I31" s="91" t="n">
        <v>18.9</v>
      </c>
      <c r="J31" s="53" t="n">
        <v>-0.8</v>
      </c>
    </row>
    <row r="32" customFormat="false" ht="15" hidden="false" customHeight="true" outlineLevel="0" collapsed="false">
      <c r="A32" s="70"/>
      <c r="B32" s="45" t="s">
        <v>33</v>
      </c>
      <c r="C32" s="91" t="n">
        <v>134.4</v>
      </c>
      <c r="D32" s="53" t="s">
        <v>34</v>
      </c>
      <c r="E32" s="91" t="n">
        <v>121.8</v>
      </c>
      <c r="F32" s="53" t="s">
        <v>34</v>
      </c>
      <c r="G32" s="91" t="n">
        <v>12.6</v>
      </c>
      <c r="H32" s="53" t="s">
        <v>34</v>
      </c>
      <c r="I32" s="91" t="n">
        <v>17.1</v>
      </c>
      <c r="J32" s="53" t="s">
        <v>34</v>
      </c>
    </row>
    <row r="33" customFormat="false" ht="24" hidden="false" customHeight="false" outlineLevel="0" collapsed="false">
      <c r="A33" s="70"/>
      <c r="B33" s="45" t="s">
        <v>35</v>
      </c>
      <c r="C33" s="91" t="n">
        <v>147.6</v>
      </c>
      <c r="D33" s="53" t="s">
        <v>34</v>
      </c>
      <c r="E33" s="91" t="n">
        <v>134.5</v>
      </c>
      <c r="F33" s="53" t="s">
        <v>34</v>
      </c>
      <c r="G33" s="91" t="n">
        <v>13.1</v>
      </c>
      <c r="H33" s="53" t="s">
        <v>34</v>
      </c>
      <c r="I33" s="91" t="n">
        <v>18.1</v>
      </c>
      <c r="J33" s="53" t="s">
        <v>34</v>
      </c>
    </row>
    <row r="34" customFormat="false" ht="15" hidden="false" customHeight="true" outlineLevel="0" collapsed="false">
      <c r="A34" s="70"/>
      <c r="B34" s="51" t="s">
        <v>36</v>
      </c>
      <c r="C34" s="91" t="n">
        <v>112.6</v>
      </c>
      <c r="D34" s="53" t="s">
        <v>34</v>
      </c>
      <c r="E34" s="91" t="n">
        <v>109</v>
      </c>
      <c r="F34" s="53" t="s">
        <v>34</v>
      </c>
      <c r="G34" s="91" t="n">
        <v>3.6</v>
      </c>
      <c r="H34" s="53" t="s">
        <v>34</v>
      </c>
      <c r="I34" s="91" t="n">
        <v>16.9</v>
      </c>
      <c r="J34" s="53" t="s">
        <v>34</v>
      </c>
    </row>
    <row r="35" customFormat="false" ht="24" hidden="false" customHeight="false" outlineLevel="0" collapsed="false">
      <c r="A35" s="70"/>
      <c r="B35" s="55" t="s">
        <v>37</v>
      </c>
      <c r="C35" s="91" t="n">
        <v>157.6</v>
      </c>
      <c r="D35" s="53" t="s">
        <v>34</v>
      </c>
      <c r="E35" s="91" t="n">
        <v>155.3</v>
      </c>
      <c r="F35" s="53" t="s">
        <v>34</v>
      </c>
      <c r="G35" s="91" t="n">
        <v>2.3</v>
      </c>
      <c r="H35" s="53" t="s">
        <v>34</v>
      </c>
      <c r="I35" s="91" t="n">
        <v>21.1</v>
      </c>
      <c r="J35" s="53" t="s">
        <v>34</v>
      </c>
    </row>
    <row r="36" customFormat="false" ht="15" hidden="false" customHeight="true" outlineLevel="0" collapsed="false">
      <c r="A36" s="70"/>
      <c r="B36" s="45" t="s">
        <v>38</v>
      </c>
      <c r="C36" s="91" t="n">
        <v>131.7</v>
      </c>
      <c r="D36" s="53" t="n">
        <v>1.9</v>
      </c>
      <c r="E36" s="91" t="n">
        <v>125.1</v>
      </c>
      <c r="F36" s="53" t="n">
        <v>2.6</v>
      </c>
      <c r="G36" s="91" t="n">
        <v>6.6</v>
      </c>
      <c r="H36" s="53" t="n">
        <v>-12</v>
      </c>
      <c r="I36" s="91" t="n">
        <v>17.1</v>
      </c>
      <c r="J36" s="53" t="n">
        <v>1.2</v>
      </c>
    </row>
    <row r="37" customFormat="false" ht="15" hidden="false" customHeight="true" outlineLevel="0" collapsed="false">
      <c r="A37" s="70"/>
      <c r="B37" s="45" t="s">
        <v>39</v>
      </c>
      <c r="C37" s="91" t="n">
        <v>146.1</v>
      </c>
      <c r="D37" s="53" t="n">
        <v>0.3</v>
      </c>
      <c r="E37" s="91" t="n">
        <v>140.7</v>
      </c>
      <c r="F37" s="53" t="n">
        <v>0.4</v>
      </c>
      <c r="G37" s="91" t="n">
        <v>5.4</v>
      </c>
      <c r="H37" s="53" t="n">
        <v>-5.3</v>
      </c>
      <c r="I37" s="91" t="n">
        <v>18.8</v>
      </c>
      <c r="J37" s="53" t="n">
        <v>-0.1</v>
      </c>
    </row>
    <row r="38" customFormat="false" ht="15" hidden="false" customHeight="true" outlineLevel="0" collapsed="false">
      <c r="A38" s="70"/>
      <c r="B38" s="45" t="s">
        <v>40</v>
      </c>
      <c r="C38" s="91" t="n">
        <v>144.2</v>
      </c>
      <c r="D38" s="53" t="n">
        <v>2.3</v>
      </c>
      <c r="E38" s="91" t="n">
        <v>141.6</v>
      </c>
      <c r="F38" s="53" t="n">
        <v>1.6</v>
      </c>
      <c r="G38" s="91" t="n">
        <v>2.6</v>
      </c>
      <c r="H38" s="53" t="n">
        <v>52.7</v>
      </c>
      <c r="I38" s="91" t="n">
        <v>18.7</v>
      </c>
      <c r="J38" s="53" t="n">
        <v>0.4</v>
      </c>
    </row>
    <row r="39" customFormat="false" ht="24" hidden="false" customHeight="false" outlineLevel="0" collapsed="false">
      <c r="A39" s="70"/>
      <c r="B39" s="56" t="s">
        <v>41</v>
      </c>
      <c r="C39" s="92" t="n">
        <v>141.9</v>
      </c>
      <c r="D39" s="58" t="s">
        <v>34</v>
      </c>
      <c r="E39" s="92" t="n">
        <v>131.8</v>
      </c>
      <c r="F39" s="58" t="s">
        <v>34</v>
      </c>
      <c r="G39" s="92" t="n">
        <v>10.1</v>
      </c>
      <c r="H39" s="58" t="s">
        <v>34</v>
      </c>
      <c r="I39" s="92" t="n">
        <v>18.5</v>
      </c>
      <c r="J39" s="58" t="n">
        <v>18.5</v>
      </c>
    </row>
    <row r="40" customFormat="false" ht="15" hidden="false" customHeight="true" outlineLevel="0" collapsed="false">
      <c r="A40" s="70"/>
      <c r="B40" s="60" t="s">
        <v>42</v>
      </c>
      <c r="C40" s="70"/>
      <c r="D40" s="70"/>
      <c r="E40" s="70"/>
      <c r="F40" s="70"/>
      <c r="G40" s="70"/>
      <c r="H40" s="70"/>
      <c r="I40" s="70"/>
      <c r="J40" s="70"/>
    </row>
    <row r="41" customFormat="false" ht="15" hidden="false" customHeight="true" outlineLevel="0" collapsed="false"/>
    <row r="42" customFormat="false" ht="15" hidden="false" customHeight="true" outlineLevel="0" collapsed="false">
      <c r="A42" s="70"/>
      <c r="B42" s="70" t="s">
        <v>54</v>
      </c>
      <c r="C42" s="71"/>
      <c r="D42" s="71"/>
      <c r="E42" s="71"/>
      <c r="F42" s="71"/>
      <c r="G42" s="71"/>
      <c r="H42" s="71"/>
      <c r="I42" s="71"/>
      <c r="J42" s="71"/>
    </row>
    <row r="43" customFormat="false" ht="15" hidden="false" customHeight="true" outlineLevel="0" collapsed="false">
      <c r="A43" s="70"/>
      <c r="B43" s="72"/>
      <c r="C43" s="73" t="s">
        <v>46</v>
      </c>
      <c r="D43" s="73"/>
      <c r="E43" s="74"/>
      <c r="F43" s="74"/>
      <c r="G43" s="74"/>
      <c r="H43" s="74"/>
      <c r="I43" s="75" t="s">
        <v>47</v>
      </c>
      <c r="J43" s="75"/>
    </row>
    <row r="44" customFormat="false" ht="15" hidden="false" customHeight="true" outlineLevel="0" collapsed="false">
      <c r="A44" s="70"/>
      <c r="B44" s="76" t="s">
        <v>15</v>
      </c>
      <c r="C44" s="79"/>
      <c r="D44" s="93"/>
      <c r="E44" s="94" t="s">
        <v>48</v>
      </c>
      <c r="F44" s="94"/>
      <c r="G44" s="94" t="s">
        <v>49</v>
      </c>
      <c r="H44" s="94"/>
      <c r="I44" s="93"/>
      <c r="J44" s="80"/>
    </row>
    <row r="45" customFormat="false" ht="15" hidden="false" customHeight="true" outlineLevel="0" collapsed="false">
      <c r="A45" s="70"/>
      <c r="B45" s="95"/>
      <c r="C45" s="96" t="s">
        <v>50</v>
      </c>
      <c r="D45" s="82" t="s">
        <v>22</v>
      </c>
      <c r="E45" s="82" t="s">
        <v>50</v>
      </c>
      <c r="F45" s="82" t="s">
        <v>22</v>
      </c>
      <c r="G45" s="82" t="s">
        <v>50</v>
      </c>
      <c r="H45" s="82" t="s">
        <v>22</v>
      </c>
      <c r="I45" s="82" t="s">
        <v>50</v>
      </c>
      <c r="J45" s="82" t="s">
        <v>51</v>
      </c>
    </row>
    <row r="46" customFormat="false" ht="15" hidden="false" customHeight="true" outlineLevel="0" collapsed="false">
      <c r="A46" s="70"/>
      <c r="B46" s="83"/>
      <c r="C46" s="84" t="s">
        <v>52</v>
      </c>
      <c r="D46" s="85" t="s">
        <v>24</v>
      </c>
      <c r="E46" s="84" t="s">
        <v>52</v>
      </c>
      <c r="F46" s="85" t="s">
        <v>24</v>
      </c>
      <c r="G46" s="84" t="s">
        <v>52</v>
      </c>
      <c r="H46" s="85" t="s">
        <v>24</v>
      </c>
      <c r="I46" s="85" t="s">
        <v>53</v>
      </c>
      <c r="J46" s="85" t="s">
        <v>53</v>
      </c>
    </row>
    <row r="47" customFormat="false" ht="15" hidden="false" customHeight="true" outlineLevel="0" collapsed="false">
      <c r="A47" s="70"/>
      <c r="B47" s="45" t="s">
        <v>25</v>
      </c>
      <c r="C47" s="86" t="n">
        <v>145.2</v>
      </c>
      <c r="D47" s="87" t="n">
        <v>2.7</v>
      </c>
      <c r="E47" s="86" t="n">
        <v>135.8</v>
      </c>
      <c r="F47" s="87" t="n">
        <v>2.3</v>
      </c>
      <c r="G47" s="86" t="n">
        <v>9.4</v>
      </c>
      <c r="H47" s="87" t="n">
        <v>10.5</v>
      </c>
      <c r="I47" s="86" t="n">
        <v>18.6</v>
      </c>
      <c r="J47" s="87" t="n">
        <v>0.4</v>
      </c>
    </row>
    <row r="48" customFormat="false" ht="15" hidden="false" customHeight="true" outlineLevel="0" collapsed="false">
      <c r="A48" s="70"/>
      <c r="B48" s="45" t="s">
        <v>26</v>
      </c>
      <c r="C48" s="88" t="n">
        <v>151.2</v>
      </c>
      <c r="D48" s="97" t="n">
        <v>2.3</v>
      </c>
      <c r="E48" s="88" t="n">
        <v>141.9</v>
      </c>
      <c r="F48" s="89" t="n">
        <v>3.3</v>
      </c>
      <c r="G48" s="88" t="n">
        <v>9.3</v>
      </c>
      <c r="H48" s="89" t="n">
        <v>-11.4</v>
      </c>
      <c r="I48" s="88" t="n">
        <v>18.3</v>
      </c>
      <c r="J48" s="90" t="n">
        <v>0.2</v>
      </c>
    </row>
    <row r="49" customFormat="false" ht="15" hidden="false" customHeight="true" outlineLevel="0" collapsed="false">
      <c r="A49" s="70"/>
      <c r="B49" s="45" t="s">
        <v>27</v>
      </c>
      <c r="C49" s="88" t="n">
        <v>147.8</v>
      </c>
      <c r="D49" s="97" t="n">
        <v>5.5</v>
      </c>
      <c r="E49" s="88" t="n">
        <v>136.5</v>
      </c>
      <c r="F49" s="89" t="n">
        <v>2.8</v>
      </c>
      <c r="G49" s="88" t="n">
        <v>11.3</v>
      </c>
      <c r="H49" s="89" t="n">
        <v>54.6</v>
      </c>
      <c r="I49" s="88" t="n">
        <v>18.1</v>
      </c>
      <c r="J49" s="89" t="n">
        <v>0.5</v>
      </c>
    </row>
    <row r="50" customFormat="false" ht="15" hidden="false" customHeight="true" outlineLevel="0" collapsed="false">
      <c r="A50" s="70"/>
      <c r="B50" s="51" t="s">
        <v>28</v>
      </c>
      <c r="C50" s="88" t="n">
        <v>154.1</v>
      </c>
      <c r="D50" s="97" t="n">
        <v>-0.2</v>
      </c>
      <c r="E50" s="88" t="n">
        <v>134.1</v>
      </c>
      <c r="F50" s="89" t="n">
        <v>-0.5</v>
      </c>
      <c r="G50" s="88" t="n">
        <v>20</v>
      </c>
      <c r="H50" s="89" t="n">
        <v>0.5</v>
      </c>
      <c r="I50" s="88" t="n">
        <v>19.2</v>
      </c>
      <c r="J50" s="90" t="n">
        <v>1.1</v>
      </c>
    </row>
    <row r="51" customFormat="false" ht="15" hidden="false" customHeight="true" outlineLevel="0" collapsed="false">
      <c r="A51" s="70"/>
      <c r="B51" s="45" t="s">
        <v>29</v>
      </c>
      <c r="C51" s="88" t="n">
        <v>142</v>
      </c>
      <c r="D51" s="97" t="n">
        <v>-2.3</v>
      </c>
      <c r="E51" s="88" t="n">
        <v>126.9</v>
      </c>
      <c r="F51" s="89" t="n">
        <v>0.4</v>
      </c>
      <c r="G51" s="88" t="n">
        <v>15.1</v>
      </c>
      <c r="H51" s="89" t="n">
        <v>-20.1</v>
      </c>
      <c r="I51" s="88" t="n">
        <v>17.9</v>
      </c>
      <c r="J51" s="90" t="n">
        <v>-0.1</v>
      </c>
    </row>
    <row r="52" customFormat="false" ht="15" hidden="false" customHeight="true" outlineLevel="0" collapsed="false">
      <c r="A52" s="70"/>
      <c r="B52" s="45" t="s">
        <v>30</v>
      </c>
      <c r="C52" s="88" t="n">
        <v>142.2</v>
      </c>
      <c r="D52" s="97" t="n">
        <v>-0.4</v>
      </c>
      <c r="E52" s="88" t="n">
        <v>127.6</v>
      </c>
      <c r="F52" s="89" t="n">
        <v>0.3</v>
      </c>
      <c r="G52" s="88" t="n">
        <v>14.6</v>
      </c>
      <c r="H52" s="89" t="n">
        <v>-6.4</v>
      </c>
      <c r="I52" s="88" t="n">
        <v>17.4</v>
      </c>
      <c r="J52" s="90" t="n">
        <v>-0.3</v>
      </c>
    </row>
    <row r="53" customFormat="false" ht="15" hidden="false" customHeight="true" outlineLevel="0" collapsed="false">
      <c r="A53" s="70"/>
      <c r="B53" s="45" t="s">
        <v>31</v>
      </c>
      <c r="C53" s="88" t="n">
        <v>140.4</v>
      </c>
      <c r="D53" s="97" t="n">
        <v>0.1</v>
      </c>
      <c r="E53" s="88" t="n">
        <v>136.4</v>
      </c>
      <c r="F53" s="89" t="n">
        <v>0.4</v>
      </c>
      <c r="G53" s="88" t="n">
        <v>4</v>
      </c>
      <c r="H53" s="89" t="n">
        <v>-9.1</v>
      </c>
      <c r="I53" s="88" t="n">
        <v>20.5</v>
      </c>
      <c r="J53" s="90" t="n">
        <v>0.5</v>
      </c>
    </row>
    <row r="54" customFormat="false" ht="15" hidden="false" customHeight="true" outlineLevel="0" collapsed="false">
      <c r="A54" s="70"/>
      <c r="B54" s="45" t="s">
        <v>32</v>
      </c>
      <c r="C54" s="91" t="n">
        <v>138.2</v>
      </c>
      <c r="D54" s="97" t="n">
        <v>-6.7</v>
      </c>
      <c r="E54" s="91" t="n">
        <v>133.6</v>
      </c>
      <c r="F54" s="53" t="n">
        <v>-3.9</v>
      </c>
      <c r="G54" s="91" t="n">
        <v>4.6</v>
      </c>
      <c r="H54" s="53" t="n">
        <v>-49.5</v>
      </c>
      <c r="I54" s="91" t="n">
        <v>18.9</v>
      </c>
      <c r="J54" s="53" t="n">
        <v>0.1</v>
      </c>
    </row>
    <row r="55" customFormat="false" ht="15" hidden="false" customHeight="true" outlineLevel="0" collapsed="false">
      <c r="A55" s="70"/>
      <c r="B55" s="45" t="s">
        <v>33</v>
      </c>
      <c r="C55" s="91" t="n">
        <v>147</v>
      </c>
      <c r="D55" s="98" t="s">
        <v>34</v>
      </c>
      <c r="E55" s="91" t="n">
        <v>122.8</v>
      </c>
      <c r="F55" s="53" t="s">
        <v>34</v>
      </c>
      <c r="G55" s="91" t="n">
        <v>24.2</v>
      </c>
      <c r="H55" s="53" t="s">
        <v>34</v>
      </c>
      <c r="I55" s="91" t="n">
        <v>17.5</v>
      </c>
      <c r="J55" s="53" t="s">
        <v>34</v>
      </c>
    </row>
    <row r="56" customFormat="false" ht="24" hidden="false" customHeight="false" outlineLevel="0" collapsed="false">
      <c r="A56" s="70"/>
      <c r="B56" s="45" t="s">
        <v>35</v>
      </c>
      <c r="C56" s="91" t="n">
        <v>146.4</v>
      </c>
      <c r="D56" s="98" t="s">
        <v>34</v>
      </c>
      <c r="E56" s="91" t="n">
        <v>132.3</v>
      </c>
      <c r="F56" s="53" t="s">
        <v>34</v>
      </c>
      <c r="G56" s="91" t="n">
        <v>14.1</v>
      </c>
      <c r="H56" s="53" t="s">
        <v>34</v>
      </c>
      <c r="I56" s="91" t="n">
        <v>17.7</v>
      </c>
      <c r="J56" s="53" t="s">
        <v>34</v>
      </c>
    </row>
    <row r="57" customFormat="false" ht="15" hidden="false" customHeight="true" outlineLevel="0" collapsed="false">
      <c r="A57" s="70"/>
      <c r="B57" s="51" t="s">
        <v>36</v>
      </c>
      <c r="C57" s="91" t="n">
        <v>127.8</v>
      </c>
      <c r="D57" s="98" t="s">
        <v>34</v>
      </c>
      <c r="E57" s="91" t="n">
        <v>123.6</v>
      </c>
      <c r="F57" s="53" t="s">
        <v>34</v>
      </c>
      <c r="G57" s="91" t="n">
        <v>4.2</v>
      </c>
      <c r="H57" s="53" t="s">
        <v>34</v>
      </c>
      <c r="I57" s="91" t="n">
        <v>19.3</v>
      </c>
      <c r="J57" s="53" t="s">
        <v>34</v>
      </c>
    </row>
    <row r="58" customFormat="false" ht="24" hidden="false" customHeight="false" outlineLevel="0" collapsed="false">
      <c r="A58" s="70"/>
      <c r="B58" s="55" t="s">
        <v>37</v>
      </c>
      <c r="C58" s="91" t="n">
        <v>162.4</v>
      </c>
      <c r="D58" s="98" t="s">
        <v>34</v>
      </c>
      <c r="E58" s="91" t="n">
        <v>157.9</v>
      </c>
      <c r="F58" s="53" t="s">
        <v>34</v>
      </c>
      <c r="G58" s="91" t="n">
        <v>4.5</v>
      </c>
      <c r="H58" s="53" t="s">
        <v>34</v>
      </c>
      <c r="I58" s="91" t="n">
        <v>22</v>
      </c>
      <c r="J58" s="53" t="s">
        <v>34</v>
      </c>
    </row>
    <row r="59" customFormat="false" ht="15" hidden="false" customHeight="true" outlineLevel="0" collapsed="false">
      <c r="A59" s="70"/>
      <c r="B59" s="45" t="s">
        <v>38</v>
      </c>
      <c r="C59" s="91" t="n">
        <v>135.8</v>
      </c>
      <c r="D59" s="97" t="n">
        <v>4.2</v>
      </c>
      <c r="E59" s="91" t="n">
        <v>126.4</v>
      </c>
      <c r="F59" s="53" t="n">
        <v>3.7</v>
      </c>
      <c r="G59" s="91" t="n">
        <v>9.4</v>
      </c>
      <c r="H59" s="53" t="n">
        <v>10.5</v>
      </c>
      <c r="I59" s="91" t="n">
        <v>16.9</v>
      </c>
      <c r="J59" s="53" t="n">
        <v>0.3</v>
      </c>
    </row>
    <row r="60" customFormat="false" ht="15" hidden="false" customHeight="true" outlineLevel="0" collapsed="false">
      <c r="A60" s="70"/>
      <c r="B60" s="45" t="s">
        <v>39</v>
      </c>
      <c r="C60" s="91" t="n">
        <v>149.7</v>
      </c>
      <c r="D60" s="97" t="n">
        <v>1</v>
      </c>
      <c r="E60" s="91" t="n">
        <v>142.9</v>
      </c>
      <c r="F60" s="53" t="n">
        <v>1.3</v>
      </c>
      <c r="G60" s="91" t="n">
        <v>6.8</v>
      </c>
      <c r="H60" s="53" t="n">
        <v>-5.5</v>
      </c>
      <c r="I60" s="91" t="n">
        <v>19.2</v>
      </c>
      <c r="J60" s="53" t="n">
        <v>0.2</v>
      </c>
    </row>
    <row r="61" customFormat="false" ht="15" hidden="false" customHeight="true" outlineLevel="0" collapsed="false">
      <c r="A61" s="70"/>
      <c r="B61" s="45" t="s">
        <v>40</v>
      </c>
      <c r="C61" s="91" t="n">
        <v>140.4</v>
      </c>
      <c r="D61" s="97" t="n">
        <v>2.9</v>
      </c>
      <c r="E61" s="91" t="n">
        <v>137.3</v>
      </c>
      <c r="F61" s="53" t="n">
        <v>2.7</v>
      </c>
      <c r="G61" s="91" t="n">
        <v>3.1</v>
      </c>
      <c r="H61" s="53" t="n">
        <v>10.4</v>
      </c>
      <c r="I61" s="91" t="n">
        <v>18.4</v>
      </c>
      <c r="J61" s="53" t="n">
        <v>0.5</v>
      </c>
    </row>
    <row r="62" customFormat="false" ht="30" hidden="false" customHeight="true" outlineLevel="0" collapsed="false">
      <c r="A62" s="70"/>
      <c r="B62" s="56" t="s">
        <v>41</v>
      </c>
      <c r="C62" s="92" t="n">
        <v>145.5</v>
      </c>
      <c r="D62" s="99" t="s">
        <v>34</v>
      </c>
      <c r="E62" s="92" t="n">
        <v>134.1</v>
      </c>
      <c r="F62" s="58" t="s">
        <v>34</v>
      </c>
      <c r="G62" s="92" t="n">
        <v>11.4</v>
      </c>
      <c r="H62" s="58" t="s">
        <v>34</v>
      </c>
      <c r="I62" s="92" t="n">
        <v>18.3</v>
      </c>
      <c r="J62" s="58" t="n">
        <v>18.3</v>
      </c>
    </row>
    <row r="63" customFormat="false" ht="15" hidden="false" customHeight="true" outlineLevel="0" collapsed="false">
      <c r="A63" s="70"/>
      <c r="B63" s="60" t="s">
        <v>42</v>
      </c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4.62"/>
    <col collapsed="false" customWidth="true" hidden="false" outlineLevel="0" max="2" min="2" style="100" width="19.87"/>
    <col collapsed="false" customWidth="true" hidden="false" outlineLevel="0" max="10" min="3" style="100" width="10.62"/>
    <col collapsed="false" customWidth="true" hidden="false" outlineLevel="0" max="11" min="11" style="100" width="2.49"/>
    <col collapsed="false" customWidth="false" hidden="false" outlineLevel="0" max="257" min="12" style="100" width="7.99"/>
  </cols>
  <sheetData>
    <row r="1" customFormat="false" ht="30" hidden="false" customHeight="true" outlineLevel="0" collapsed="false">
      <c r="A1" s="101" t="s">
        <v>55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5" hidden="false" customHeight="true" outlineLevel="0" collapsed="false"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tru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15" hidden="false" customHeight="tru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5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1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5" hidden="false" customHeight="true" outlineLevel="0" collapsed="false"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15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15" hidden="false" customHeight="true" outlineLevel="0" collapsed="false"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1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15" hidden="false" customHeight="true" outlineLevel="0" collapsed="false">
      <c r="A20" s="104"/>
      <c r="B20" s="105" t="s">
        <v>56</v>
      </c>
      <c r="C20" s="105"/>
      <c r="D20" s="105"/>
      <c r="E20" s="105"/>
      <c r="F20" s="105"/>
      <c r="G20" s="105"/>
      <c r="H20" s="105"/>
      <c r="I20" s="105"/>
      <c r="J20" s="105"/>
    </row>
    <row r="21" customFormat="false" ht="15" hidden="false" customHeight="true" outlineLevel="0" collapsed="false">
      <c r="B21" s="106" t="s">
        <v>15</v>
      </c>
      <c r="C21" s="107" t="s">
        <v>57</v>
      </c>
      <c r="D21" s="107"/>
      <c r="E21" s="107"/>
      <c r="F21" s="107"/>
      <c r="G21" s="108" t="s">
        <v>58</v>
      </c>
      <c r="H21" s="108"/>
      <c r="I21" s="108" t="s">
        <v>59</v>
      </c>
      <c r="J21" s="108"/>
    </row>
    <row r="22" customFormat="false" ht="15" hidden="false" customHeight="true" outlineLevel="0" collapsed="false">
      <c r="B22" s="106"/>
      <c r="C22" s="109"/>
      <c r="D22" s="110"/>
      <c r="E22" s="111" t="s">
        <v>60</v>
      </c>
      <c r="F22" s="111"/>
      <c r="G22" s="108"/>
      <c r="H22" s="108"/>
      <c r="I22" s="108"/>
      <c r="J22" s="108"/>
    </row>
    <row r="23" customFormat="false" ht="15" hidden="false" customHeight="true" outlineLevel="0" collapsed="false">
      <c r="B23" s="106"/>
      <c r="C23" s="112" t="s">
        <v>61</v>
      </c>
      <c r="D23" s="113" t="s">
        <v>62</v>
      </c>
      <c r="E23" s="112" t="s">
        <v>61</v>
      </c>
      <c r="F23" s="113" t="s">
        <v>63</v>
      </c>
      <c r="G23" s="112" t="s">
        <v>50</v>
      </c>
      <c r="H23" s="112" t="s">
        <v>64</v>
      </c>
      <c r="I23" s="112" t="s">
        <v>50</v>
      </c>
      <c r="J23" s="112" t="s">
        <v>65</v>
      </c>
    </row>
    <row r="24" customFormat="false" ht="15" hidden="false" customHeight="true" outlineLevel="0" collapsed="false">
      <c r="B24" s="114"/>
      <c r="C24" s="115" t="s">
        <v>66</v>
      </c>
      <c r="D24" s="115" t="s">
        <v>24</v>
      </c>
      <c r="E24" s="115" t="s">
        <v>66</v>
      </c>
      <c r="F24" s="115" t="s">
        <v>24</v>
      </c>
      <c r="G24" s="115" t="s">
        <v>66</v>
      </c>
      <c r="H24" s="115" t="s">
        <v>24</v>
      </c>
      <c r="I24" s="115" t="s">
        <v>66</v>
      </c>
      <c r="J24" s="115" t="s">
        <v>24</v>
      </c>
    </row>
    <row r="25" customFormat="false" ht="14.25" hidden="false" customHeight="false" outlineLevel="0" collapsed="false">
      <c r="B25" s="45" t="s">
        <v>25</v>
      </c>
      <c r="C25" s="116" t="n">
        <v>289086</v>
      </c>
      <c r="D25" s="47" t="n">
        <v>1.2</v>
      </c>
      <c r="E25" s="116" t="n">
        <v>66248</v>
      </c>
      <c r="F25" s="86" t="n">
        <v>22.9</v>
      </c>
      <c r="G25" s="116" t="n">
        <v>2860</v>
      </c>
      <c r="H25" s="117" t="n">
        <v>0.99</v>
      </c>
      <c r="I25" s="116" t="n">
        <v>3847</v>
      </c>
      <c r="J25" s="118" t="n">
        <v>1.33</v>
      </c>
    </row>
    <row r="26" customFormat="false" ht="15" hidden="false" customHeight="true" outlineLevel="0" collapsed="false">
      <c r="B26" s="45" t="s">
        <v>26</v>
      </c>
      <c r="C26" s="119" t="n">
        <v>21680</v>
      </c>
      <c r="D26" s="49" t="n">
        <v>1.1</v>
      </c>
      <c r="E26" s="119" t="n">
        <v>1134</v>
      </c>
      <c r="F26" s="88" t="n">
        <v>5.2</v>
      </c>
      <c r="G26" s="119" t="n">
        <v>541</v>
      </c>
      <c r="H26" s="120" t="n">
        <v>2.54</v>
      </c>
      <c r="I26" s="119" t="n">
        <v>175</v>
      </c>
      <c r="J26" s="121" t="n">
        <v>0.82</v>
      </c>
    </row>
    <row r="27" customFormat="false" ht="15" hidden="false" customHeight="true" outlineLevel="0" collapsed="false">
      <c r="B27" s="45" t="s">
        <v>27</v>
      </c>
      <c r="C27" s="119" t="n">
        <v>69685</v>
      </c>
      <c r="D27" s="49" t="n">
        <v>-2.1</v>
      </c>
      <c r="E27" s="119" t="n">
        <v>8078</v>
      </c>
      <c r="F27" s="88" t="n">
        <v>11.6</v>
      </c>
      <c r="G27" s="119" t="n">
        <v>539</v>
      </c>
      <c r="H27" s="120" t="n">
        <v>0.77</v>
      </c>
      <c r="I27" s="119" t="n">
        <v>972</v>
      </c>
      <c r="J27" s="121" t="n">
        <v>1.39</v>
      </c>
    </row>
    <row r="28" customFormat="false" ht="15" hidden="false" customHeight="true" outlineLevel="0" collapsed="false">
      <c r="B28" s="51" t="s">
        <v>28</v>
      </c>
      <c r="C28" s="119" t="n">
        <v>4459</v>
      </c>
      <c r="D28" s="49" t="n">
        <v>3.9</v>
      </c>
      <c r="E28" s="119" t="n">
        <v>56</v>
      </c>
      <c r="F28" s="88" t="n">
        <v>1.3</v>
      </c>
      <c r="G28" s="119" t="n">
        <v>6</v>
      </c>
      <c r="H28" s="120" t="n">
        <v>0.13</v>
      </c>
      <c r="I28" s="119" t="n">
        <v>12</v>
      </c>
      <c r="J28" s="121" t="n">
        <v>0.27</v>
      </c>
    </row>
    <row r="29" customFormat="false" ht="15" hidden="false" customHeight="true" outlineLevel="0" collapsed="false">
      <c r="B29" s="45" t="s">
        <v>29</v>
      </c>
      <c r="C29" s="119" t="n">
        <v>4709</v>
      </c>
      <c r="D29" s="49" t="n">
        <v>-9.9</v>
      </c>
      <c r="E29" s="119" t="n">
        <v>156</v>
      </c>
      <c r="F29" s="88" t="n">
        <v>3.3</v>
      </c>
      <c r="G29" s="119" t="n">
        <v>9</v>
      </c>
      <c r="H29" s="120" t="n">
        <v>0.19</v>
      </c>
      <c r="I29" s="119" t="n">
        <v>23</v>
      </c>
      <c r="J29" s="121" t="n">
        <v>0.49</v>
      </c>
    </row>
    <row r="30" customFormat="false" ht="15" hidden="false" customHeight="true" outlineLevel="0" collapsed="false">
      <c r="B30" s="45" t="s">
        <v>30</v>
      </c>
      <c r="C30" s="119" t="n">
        <v>19149</v>
      </c>
      <c r="D30" s="49" t="n">
        <v>5.1</v>
      </c>
      <c r="E30" s="119" t="n">
        <v>5393</v>
      </c>
      <c r="F30" s="88" t="n">
        <v>28.2</v>
      </c>
      <c r="G30" s="119" t="n">
        <v>115</v>
      </c>
      <c r="H30" s="120" t="n">
        <v>0.59</v>
      </c>
      <c r="I30" s="119" t="n">
        <v>437</v>
      </c>
      <c r="J30" s="121" t="n">
        <v>2.24</v>
      </c>
    </row>
    <row r="31" customFormat="false" ht="15" hidden="false" customHeight="true" outlineLevel="0" collapsed="false">
      <c r="B31" s="45" t="s">
        <v>31</v>
      </c>
      <c r="C31" s="119" t="n">
        <v>49732</v>
      </c>
      <c r="D31" s="49" t="n">
        <v>-0.8</v>
      </c>
      <c r="E31" s="119" t="n">
        <v>18015</v>
      </c>
      <c r="F31" s="88" t="n">
        <v>36.2</v>
      </c>
      <c r="G31" s="119" t="n">
        <v>250</v>
      </c>
      <c r="H31" s="120" t="n">
        <v>0.5</v>
      </c>
      <c r="I31" s="119" t="n">
        <v>251</v>
      </c>
      <c r="J31" s="121" t="n">
        <v>0.5</v>
      </c>
    </row>
    <row r="32" customFormat="false" ht="15" hidden="false" customHeight="true" outlineLevel="0" collapsed="false">
      <c r="B32" s="45" t="s">
        <v>32</v>
      </c>
      <c r="C32" s="122" t="n">
        <v>7769</v>
      </c>
      <c r="D32" s="53" t="n">
        <v>2.7</v>
      </c>
      <c r="E32" s="122" t="n">
        <v>365</v>
      </c>
      <c r="F32" s="91" t="n">
        <v>4.7</v>
      </c>
      <c r="G32" s="122" t="n">
        <v>44</v>
      </c>
      <c r="H32" s="123" t="n">
        <v>0.56</v>
      </c>
      <c r="I32" s="122" t="n">
        <v>75</v>
      </c>
      <c r="J32" s="123" t="n">
        <v>0.96</v>
      </c>
    </row>
    <row r="33" customFormat="false" ht="15" hidden="false" customHeight="true" outlineLevel="0" collapsed="false">
      <c r="B33" s="45" t="s">
        <v>33</v>
      </c>
      <c r="C33" s="122" t="n">
        <v>1952</v>
      </c>
      <c r="D33" s="53" t="s">
        <v>34</v>
      </c>
      <c r="E33" s="122" t="n">
        <v>831</v>
      </c>
      <c r="F33" s="91" t="n">
        <v>42.6</v>
      </c>
      <c r="G33" s="122" t="n">
        <v>42</v>
      </c>
      <c r="H33" s="123" t="n">
        <v>2.13</v>
      </c>
      <c r="I33" s="122" t="n">
        <v>59</v>
      </c>
      <c r="J33" s="123" t="n">
        <v>3</v>
      </c>
    </row>
    <row r="34" customFormat="false" ht="24" hidden="false" customHeight="false" outlineLevel="0" collapsed="false">
      <c r="B34" s="45" t="s">
        <v>35</v>
      </c>
      <c r="C34" s="122" t="n">
        <v>6054</v>
      </c>
      <c r="D34" s="53" t="s">
        <v>34</v>
      </c>
      <c r="E34" s="122" t="n">
        <v>271</v>
      </c>
      <c r="F34" s="91" t="n">
        <v>4.5</v>
      </c>
      <c r="G34" s="122" t="n">
        <v>9</v>
      </c>
      <c r="H34" s="123" t="n">
        <v>0.15</v>
      </c>
      <c r="I34" s="122" t="n">
        <v>61</v>
      </c>
      <c r="J34" s="123" t="n">
        <v>1</v>
      </c>
    </row>
    <row r="35" customFormat="false" ht="15" hidden="false" customHeight="true" outlineLevel="0" collapsed="false">
      <c r="B35" s="51" t="s">
        <v>36</v>
      </c>
      <c r="C35" s="122" t="n">
        <v>21490</v>
      </c>
      <c r="D35" s="53" t="s">
        <v>34</v>
      </c>
      <c r="E35" s="122" t="n">
        <v>15739</v>
      </c>
      <c r="F35" s="91" t="n">
        <v>73.2</v>
      </c>
      <c r="G35" s="122" t="n">
        <v>87</v>
      </c>
      <c r="H35" s="123" t="n">
        <v>0.4</v>
      </c>
      <c r="I35" s="122" t="n">
        <v>305</v>
      </c>
      <c r="J35" s="123" t="n">
        <v>1.41</v>
      </c>
    </row>
    <row r="36" customFormat="false" ht="24" hidden="false" customHeight="false" outlineLevel="0" collapsed="false">
      <c r="B36" s="55" t="s">
        <v>37</v>
      </c>
      <c r="C36" s="122" t="n">
        <v>8040</v>
      </c>
      <c r="D36" s="53" t="s">
        <v>34</v>
      </c>
      <c r="E36" s="122" t="n">
        <v>2013</v>
      </c>
      <c r="F36" s="91" t="n">
        <v>25</v>
      </c>
      <c r="G36" s="122" t="n">
        <v>272</v>
      </c>
      <c r="H36" s="123" t="n">
        <v>3.33</v>
      </c>
      <c r="I36" s="122" t="n">
        <v>391</v>
      </c>
      <c r="J36" s="123" t="n">
        <v>4.79</v>
      </c>
    </row>
    <row r="37" customFormat="false" ht="15" hidden="false" customHeight="true" outlineLevel="0" collapsed="false">
      <c r="B37" s="45" t="s">
        <v>38</v>
      </c>
      <c r="C37" s="122" t="n">
        <v>17493</v>
      </c>
      <c r="D37" s="53" t="n">
        <v>-0.1</v>
      </c>
      <c r="E37" s="122" t="n">
        <v>3526</v>
      </c>
      <c r="F37" s="91" t="n">
        <v>20.2</v>
      </c>
      <c r="G37" s="122" t="n">
        <v>19</v>
      </c>
      <c r="H37" s="123" t="n">
        <v>0.11</v>
      </c>
      <c r="I37" s="122" t="n">
        <v>59</v>
      </c>
      <c r="J37" s="123" t="n">
        <v>0.34</v>
      </c>
    </row>
    <row r="38" customFormat="false" ht="15" hidden="false" customHeight="true" outlineLevel="0" collapsed="false">
      <c r="B38" s="45" t="s">
        <v>39</v>
      </c>
      <c r="C38" s="122" t="n">
        <v>37081</v>
      </c>
      <c r="D38" s="53" t="n">
        <v>5</v>
      </c>
      <c r="E38" s="122" t="n">
        <v>6944</v>
      </c>
      <c r="F38" s="91" t="n">
        <v>18.7</v>
      </c>
      <c r="G38" s="122" t="n">
        <v>333</v>
      </c>
      <c r="H38" s="123" t="n">
        <v>0.9</v>
      </c>
      <c r="I38" s="122" t="n">
        <v>327</v>
      </c>
      <c r="J38" s="123" t="n">
        <v>0.88</v>
      </c>
    </row>
    <row r="39" customFormat="false" ht="15" hidden="false" customHeight="true" outlineLevel="0" collapsed="false">
      <c r="B39" s="45" t="s">
        <v>40</v>
      </c>
      <c r="C39" s="122" t="n">
        <v>5427</v>
      </c>
      <c r="D39" s="53" t="n">
        <v>-0.8</v>
      </c>
      <c r="E39" s="122" t="n">
        <v>394</v>
      </c>
      <c r="F39" s="91" t="n">
        <v>7.3</v>
      </c>
      <c r="G39" s="122" t="n">
        <v>416</v>
      </c>
      <c r="H39" s="123" t="n">
        <v>7.61</v>
      </c>
      <c r="I39" s="122" t="n">
        <v>454</v>
      </c>
      <c r="J39" s="123" t="n">
        <v>8.31</v>
      </c>
    </row>
    <row r="40" customFormat="false" ht="30" hidden="false" customHeight="true" outlineLevel="0" collapsed="false">
      <c r="B40" s="56" t="s">
        <v>41</v>
      </c>
      <c r="C40" s="124" t="n">
        <v>14194</v>
      </c>
      <c r="D40" s="58" t="s">
        <v>34</v>
      </c>
      <c r="E40" s="124" t="n">
        <v>3317</v>
      </c>
      <c r="F40" s="92" t="n">
        <v>23.4</v>
      </c>
      <c r="G40" s="124" t="n">
        <v>162</v>
      </c>
      <c r="H40" s="125" t="n">
        <v>1.13</v>
      </c>
      <c r="I40" s="124" t="n">
        <v>246</v>
      </c>
      <c r="J40" s="125" t="n">
        <v>1.72</v>
      </c>
    </row>
    <row r="41" customFormat="false" ht="15" hidden="false" customHeight="true" outlineLevel="0" collapsed="false">
      <c r="B41" s="126" t="s">
        <v>42</v>
      </c>
      <c r="C41" s="127"/>
      <c r="D41" s="127"/>
    </row>
    <row r="42" customFormat="false" ht="15" hidden="false" customHeight="true" outlineLevel="0" collapsed="false"/>
    <row r="43" customFormat="false" ht="15" hidden="false" customHeight="true" outlineLevel="0" collapsed="false">
      <c r="B43" s="105" t="s">
        <v>67</v>
      </c>
      <c r="C43" s="105"/>
      <c r="D43" s="105"/>
      <c r="E43" s="105"/>
      <c r="F43" s="105"/>
      <c r="G43" s="105"/>
      <c r="H43" s="105"/>
      <c r="I43" s="105"/>
      <c r="J43" s="105"/>
    </row>
    <row r="44" customFormat="false" ht="15" hidden="false" customHeight="true" outlineLevel="0" collapsed="false">
      <c r="B44" s="128" t="s">
        <v>15</v>
      </c>
      <c r="C44" s="129" t="s">
        <v>57</v>
      </c>
      <c r="D44" s="129"/>
      <c r="E44" s="129"/>
      <c r="F44" s="129"/>
      <c r="G44" s="108" t="s">
        <v>58</v>
      </c>
      <c r="H44" s="108"/>
      <c r="I44" s="108" t="s">
        <v>59</v>
      </c>
      <c r="J44" s="108"/>
    </row>
    <row r="45" customFormat="false" ht="15" hidden="false" customHeight="true" outlineLevel="0" collapsed="false">
      <c r="B45" s="128"/>
      <c r="C45" s="109"/>
      <c r="D45" s="110"/>
      <c r="E45" s="130" t="s">
        <v>60</v>
      </c>
      <c r="F45" s="130"/>
      <c r="G45" s="108"/>
      <c r="H45" s="108"/>
      <c r="I45" s="108"/>
      <c r="J45" s="108"/>
    </row>
    <row r="46" customFormat="false" ht="15" hidden="false" customHeight="true" outlineLevel="0" collapsed="false">
      <c r="B46" s="128"/>
      <c r="C46" s="131" t="s">
        <v>61</v>
      </c>
      <c r="D46" s="113" t="s">
        <v>62</v>
      </c>
      <c r="E46" s="112" t="s">
        <v>61</v>
      </c>
      <c r="F46" s="113" t="s">
        <v>63</v>
      </c>
      <c r="G46" s="132" t="s">
        <v>50</v>
      </c>
      <c r="H46" s="132" t="s">
        <v>64</v>
      </c>
      <c r="I46" s="132" t="s">
        <v>50</v>
      </c>
      <c r="J46" s="132" t="s">
        <v>65</v>
      </c>
    </row>
    <row r="47" customFormat="false" ht="15" hidden="false" customHeight="true" outlineLevel="0" collapsed="false">
      <c r="B47" s="114"/>
      <c r="C47" s="115" t="s">
        <v>66</v>
      </c>
      <c r="D47" s="115" t="s">
        <v>24</v>
      </c>
      <c r="E47" s="115" t="s">
        <v>66</v>
      </c>
      <c r="F47" s="115" t="s">
        <v>24</v>
      </c>
      <c r="G47" s="115" t="s">
        <v>66</v>
      </c>
      <c r="H47" s="115" t="s">
        <v>24</v>
      </c>
      <c r="I47" s="115" t="s">
        <v>66</v>
      </c>
      <c r="J47" s="115" t="s">
        <v>24</v>
      </c>
    </row>
    <row r="48" customFormat="false" ht="15" hidden="false" customHeight="true" outlineLevel="0" collapsed="false">
      <c r="B48" s="45" t="s">
        <v>25</v>
      </c>
      <c r="C48" s="116" t="n">
        <v>154583</v>
      </c>
      <c r="D48" s="87" t="n">
        <v>-0.6</v>
      </c>
      <c r="E48" s="116" t="n">
        <v>31965</v>
      </c>
      <c r="F48" s="86" t="n">
        <v>20.7</v>
      </c>
      <c r="G48" s="116" t="n">
        <v>1634</v>
      </c>
      <c r="H48" s="117" t="n">
        <v>1.06</v>
      </c>
      <c r="I48" s="116" t="n">
        <v>1763</v>
      </c>
      <c r="J48" s="117" t="n">
        <v>1.14</v>
      </c>
    </row>
    <row r="49" customFormat="false" ht="15" hidden="false" customHeight="true" outlineLevel="0" collapsed="false">
      <c r="B49" s="45" t="s">
        <v>26</v>
      </c>
      <c r="C49" s="119" t="n">
        <v>5946</v>
      </c>
      <c r="D49" s="89" t="n">
        <v>-5.6</v>
      </c>
      <c r="E49" s="119" t="n">
        <v>129</v>
      </c>
      <c r="F49" s="88" t="n">
        <v>2.2</v>
      </c>
      <c r="G49" s="119" t="n">
        <v>58</v>
      </c>
      <c r="H49" s="120" t="n">
        <v>0.96</v>
      </c>
      <c r="I49" s="119" t="n">
        <v>149</v>
      </c>
      <c r="J49" s="120" t="n">
        <v>2.47</v>
      </c>
    </row>
    <row r="50" customFormat="false" ht="15" hidden="false" customHeight="true" outlineLevel="0" collapsed="false">
      <c r="B50" s="45" t="s">
        <v>27</v>
      </c>
      <c r="C50" s="119" t="n">
        <v>49331</v>
      </c>
      <c r="D50" s="89" t="n">
        <v>-1.6</v>
      </c>
      <c r="E50" s="119" t="n">
        <v>3523</v>
      </c>
      <c r="F50" s="88" t="n">
        <v>7.1</v>
      </c>
      <c r="G50" s="119" t="n">
        <v>348</v>
      </c>
      <c r="H50" s="120" t="n">
        <v>0.7</v>
      </c>
      <c r="I50" s="119" t="n">
        <v>549</v>
      </c>
      <c r="J50" s="120" t="n">
        <v>1.11</v>
      </c>
    </row>
    <row r="51" customFormat="false" ht="15" hidden="false" customHeight="true" outlineLevel="0" collapsed="false">
      <c r="B51" s="51" t="s">
        <v>28</v>
      </c>
      <c r="C51" s="119" t="n">
        <v>3843</v>
      </c>
      <c r="D51" s="89" t="n">
        <v>3.3</v>
      </c>
      <c r="E51" s="119" t="n">
        <v>56</v>
      </c>
      <c r="F51" s="88" t="n">
        <v>1.5</v>
      </c>
      <c r="G51" s="119" t="n">
        <v>6</v>
      </c>
      <c r="H51" s="120" t="n">
        <v>0.16</v>
      </c>
      <c r="I51" s="119" t="n">
        <v>12</v>
      </c>
      <c r="J51" s="120" t="n">
        <v>0.31</v>
      </c>
    </row>
    <row r="52" customFormat="false" ht="15" hidden="false" customHeight="true" outlineLevel="0" collapsed="false">
      <c r="B52" s="45" t="s">
        <v>29</v>
      </c>
      <c r="C52" s="119" t="n">
        <v>3148</v>
      </c>
      <c r="D52" s="89" t="n">
        <v>-14.3</v>
      </c>
      <c r="E52" s="119" t="n">
        <v>156</v>
      </c>
      <c r="F52" s="88" t="n">
        <v>5</v>
      </c>
      <c r="G52" s="119" t="n">
        <v>9</v>
      </c>
      <c r="H52" s="120" t="n">
        <v>0.28</v>
      </c>
      <c r="I52" s="119" t="n">
        <v>23</v>
      </c>
      <c r="J52" s="120" t="n">
        <v>0.73</v>
      </c>
    </row>
    <row r="53" customFormat="false" ht="15" hidden="false" customHeight="true" outlineLevel="0" collapsed="false">
      <c r="B53" s="45" t="s">
        <v>30</v>
      </c>
      <c r="C53" s="119" t="n">
        <v>12416</v>
      </c>
      <c r="D53" s="89" t="n">
        <v>2.1</v>
      </c>
      <c r="E53" s="119" t="n">
        <v>4820</v>
      </c>
      <c r="F53" s="88" t="n">
        <v>38.8</v>
      </c>
      <c r="G53" s="119" t="n">
        <v>115</v>
      </c>
      <c r="H53" s="120" t="n">
        <v>0.93</v>
      </c>
      <c r="I53" s="119" t="n">
        <v>91</v>
      </c>
      <c r="J53" s="120" t="n">
        <v>0.73</v>
      </c>
    </row>
    <row r="54" customFormat="false" ht="15" hidden="false" customHeight="true" outlineLevel="0" collapsed="false">
      <c r="B54" s="45" t="s">
        <v>31</v>
      </c>
      <c r="C54" s="119" t="n">
        <v>19900</v>
      </c>
      <c r="D54" s="89" t="n">
        <v>-3.4</v>
      </c>
      <c r="E54" s="119" t="n">
        <v>11333</v>
      </c>
      <c r="F54" s="88" t="n">
        <v>56.9</v>
      </c>
      <c r="G54" s="119" t="n">
        <v>134</v>
      </c>
      <c r="H54" s="120" t="n">
        <v>0.67</v>
      </c>
      <c r="I54" s="119" t="n">
        <v>198</v>
      </c>
      <c r="J54" s="120" t="n">
        <v>0.99</v>
      </c>
    </row>
    <row r="55" customFormat="false" ht="15" hidden="false" customHeight="true" outlineLevel="0" collapsed="false">
      <c r="B55" s="45" t="s">
        <v>32</v>
      </c>
      <c r="C55" s="122" t="n">
        <v>3558</v>
      </c>
      <c r="D55" s="53" t="n">
        <v>3.6</v>
      </c>
      <c r="E55" s="122" t="n">
        <v>291</v>
      </c>
      <c r="F55" s="91" t="n">
        <v>8.2</v>
      </c>
      <c r="G55" s="122" t="n">
        <v>44</v>
      </c>
      <c r="H55" s="123" t="n">
        <v>1.23</v>
      </c>
      <c r="I55" s="122" t="n">
        <v>75</v>
      </c>
      <c r="J55" s="123" t="n">
        <v>2.09</v>
      </c>
    </row>
    <row r="56" customFormat="false" ht="14.25" hidden="false" customHeight="false" outlineLevel="0" collapsed="false">
      <c r="B56" s="45" t="s">
        <v>33</v>
      </c>
      <c r="C56" s="122" t="n">
        <v>569</v>
      </c>
      <c r="D56" s="53" t="s">
        <v>34</v>
      </c>
      <c r="E56" s="122" t="n">
        <v>154</v>
      </c>
      <c r="F56" s="91" t="n">
        <v>27.1</v>
      </c>
      <c r="G56" s="122" t="n">
        <v>8</v>
      </c>
      <c r="H56" s="123" t="n">
        <v>1.41</v>
      </c>
      <c r="I56" s="122" t="n">
        <v>8</v>
      </c>
      <c r="J56" s="123" t="n">
        <v>1.41</v>
      </c>
    </row>
    <row r="57" customFormat="false" ht="24" hidden="false" customHeight="false" outlineLevel="0" collapsed="false">
      <c r="B57" s="45" t="s">
        <v>35</v>
      </c>
      <c r="C57" s="122" t="n">
        <v>2615</v>
      </c>
      <c r="D57" s="53" t="s">
        <v>34</v>
      </c>
      <c r="E57" s="122" t="n">
        <v>182</v>
      </c>
      <c r="F57" s="91" t="n">
        <v>7</v>
      </c>
      <c r="G57" s="122" t="n">
        <v>9</v>
      </c>
      <c r="H57" s="123" t="n">
        <v>0.34</v>
      </c>
      <c r="I57" s="122" t="n">
        <v>36</v>
      </c>
      <c r="J57" s="123" t="n">
        <v>1.36</v>
      </c>
    </row>
    <row r="58" customFormat="false" ht="15" hidden="false" customHeight="true" outlineLevel="0" collapsed="false">
      <c r="B58" s="51" t="s">
        <v>36</v>
      </c>
      <c r="C58" s="122" t="n">
        <v>5179</v>
      </c>
      <c r="D58" s="53" t="s">
        <v>34</v>
      </c>
      <c r="E58" s="122" t="n">
        <v>3078</v>
      </c>
      <c r="F58" s="91" t="n">
        <v>59.4</v>
      </c>
      <c r="G58" s="122" t="n">
        <v>87</v>
      </c>
      <c r="H58" s="123" t="n">
        <v>1.69</v>
      </c>
      <c r="I58" s="122" t="n">
        <v>64</v>
      </c>
      <c r="J58" s="123" t="n">
        <v>1.24</v>
      </c>
    </row>
    <row r="59" customFormat="false" ht="24" hidden="false" customHeight="false" outlineLevel="0" collapsed="false">
      <c r="B59" s="55" t="s">
        <v>37</v>
      </c>
      <c r="C59" s="122" t="n">
        <v>3068</v>
      </c>
      <c r="D59" s="53" t="s">
        <v>34</v>
      </c>
      <c r="E59" s="122" t="n">
        <v>1510</v>
      </c>
      <c r="F59" s="91" t="n">
        <v>49.2</v>
      </c>
      <c r="G59" s="122" t="n">
        <v>272</v>
      </c>
      <c r="H59" s="123" t="n">
        <v>9.37</v>
      </c>
      <c r="I59" s="122" t="n">
        <v>108</v>
      </c>
      <c r="J59" s="123" t="n">
        <v>3.72</v>
      </c>
    </row>
    <row r="60" customFormat="false" ht="15" hidden="false" customHeight="true" outlineLevel="0" collapsed="false">
      <c r="B60" s="45" t="s">
        <v>38</v>
      </c>
      <c r="C60" s="122" t="n">
        <v>8827</v>
      </c>
      <c r="D60" s="53" t="n">
        <v>-1.2</v>
      </c>
      <c r="E60" s="122" t="n">
        <v>1703</v>
      </c>
      <c r="F60" s="91" t="n">
        <v>19.3</v>
      </c>
      <c r="G60" s="122" t="n">
        <v>19</v>
      </c>
      <c r="H60" s="123" t="n">
        <v>0.22</v>
      </c>
      <c r="I60" s="122" t="n">
        <v>6</v>
      </c>
      <c r="J60" s="123" t="n">
        <v>0.07</v>
      </c>
    </row>
    <row r="61" customFormat="false" ht="15" hidden="false" customHeight="true" outlineLevel="0" collapsed="false">
      <c r="B61" s="45" t="s">
        <v>39</v>
      </c>
      <c r="C61" s="122" t="n">
        <v>24310</v>
      </c>
      <c r="D61" s="53" t="n">
        <v>2.2</v>
      </c>
      <c r="E61" s="122" t="n">
        <v>3188</v>
      </c>
      <c r="F61" s="91" t="n">
        <v>13.1</v>
      </c>
      <c r="G61" s="122" t="n">
        <v>333</v>
      </c>
      <c r="H61" s="123" t="n">
        <v>1.37</v>
      </c>
      <c r="I61" s="122" t="n">
        <v>327</v>
      </c>
      <c r="J61" s="123" t="n">
        <v>1.35</v>
      </c>
    </row>
    <row r="62" customFormat="false" ht="15" hidden="false" customHeight="true" outlineLevel="0" collapsed="false">
      <c r="B62" s="45" t="s">
        <v>40</v>
      </c>
      <c r="C62" s="122" t="n">
        <v>3004</v>
      </c>
      <c r="D62" s="53" t="n">
        <v>-1.5</v>
      </c>
      <c r="E62" s="122" t="n">
        <v>226</v>
      </c>
      <c r="F62" s="91" t="n">
        <v>7.5</v>
      </c>
      <c r="G62" s="122" t="n">
        <v>30</v>
      </c>
      <c r="H62" s="123" t="n">
        <v>1.01</v>
      </c>
      <c r="I62" s="122" t="n">
        <v>9</v>
      </c>
      <c r="J62" s="123" t="n">
        <v>0.3</v>
      </c>
    </row>
    <row r="63" customFormat="false" ht="30" hidden="false" customHeight="true" outlineLevel="0" collapsed="false">
      <c r="B63" s="56" t="s">
        <v>41</v>
      </c>
      <c r="C63" s="124" t="n">
        <v>8869</v>
      </c>
      <c r="D63" s="58" t="s">
        <v>34</v>
      </c>
      <c r="E63" s="124" t="n">
        <v>1616</v>
      </c>
      <c r="F63" s="92" t="n">
        <v>18.2</v>
      </c>
      <c r="G63" s="124" t="n">
        <v>162</v>
      </c>
      <c r="H63" s="125" t="n">
        <v>1.84</v>
      </c>
      <c r="I63" s="124" t="n">
        <v>108</v>
      </c>
      <c r="J63" s="125" t="n">
        <v>1.23</v>
      </c>
    </row>
    <row r="64" customFormat="false" ht="15" hidden="false" customHeight="true" outlineLevel="0" collapsed="false">
      <c r="B64" s="60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F1" activePane="topRight" state="frozen"/>
      <selection pane="topLeft" activeCell="A1" activeCellId="0" sqref="A1"/>
      <selection pane="topRigh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133" width="8.99"/>
  </cols>
  <sheetData>
    <row r="1" customFormat="false" ht="13.5" hidden="false" customHeight="false" outlineLevel="0" collapsed="false">
      <c r="A1" s="134" t="s">
        <v>68</v>
      </c>
    </row>
    <row r="2" customFormat="false" ht="24" hidden="false" customHeight="true" outlineLevel="0" collapsed="false">
      <c r="A2" s="135" t="s">
        <v>69</v>
      </c>
      <c r="B2" s="136" t="s">
        <v>70</v>
      </c>
      <c r="C2" s="136" t="s">
        <v>71</v>
      </c>
      <c r="D2" s="136" t="s">
        <v>72</v>
      </c>
      <c r="E2" s="136" t="s">
        <v>73</v>
      </c>
      <c r="F2" s="136" t="s">
        <v>74</v>
      </c>
      <c r="G2" s="136" t="s">
        <v>75</v>
      </c>
      <c r="H2" s="136" t="s">
        <v>76</v>
      </c>
      <c r="I2" s="136" t="s">
        <v>77</v>
      </c>
      <c r="J2" s="136" t="s">
        <v>78</v>
      </c>
      <c r="K2" s="136" t="s">
        <v>79</v>
      </c>
      <c r="L2" s="136" t="s">
        <v>80</v>
      </c>
      <c r="M2" s="136" t="s">
        <v>81</v>
      </c>
      <c r="N2" s="136" t="s">
        <v>82</v>
      </c>
    </row>
    <row r="3" customFormat="false" ht="13.5" hidden="false" customHeight="false" outlineLevel="0" collapsed="false">
      <c r="A3" s="134" t="s">
        <v>17</v>
      </c>
      <c r="B3" s="137" t="n">
        <v>-2</v>
      </c>
      <c r="C3" s="137" t="n">
        <v>-5.2</v>
      </c>
      <c r="D3" s="137" t="n">
        <v>-4.8</v>
      </c>
      <c r="E3" s="137" t="n">
        <v>-3.4</v>
      </c>
      <c r="F3" s="137" t="n">
        <v>-6.1</v>
      </c>
      <c r="G3" s="137" t="n">
        <v>-4.6</v>
      </c>
      <c r="H3" s="137" t="n">
        <v>-2.2</v>
      </c>
      <c r="I3" s="137" t="n">
        <v>-1.8</v>
      </c>
      <c r="J3" s="137" t="n">
        <v>-0.8</v>
      </c>
      <c r="K3" s="137" t="n">
        <v>0.3</v>
      </c>
      <c r="L3" s="137" t="n">
        <v>1.2</v>
      </c>
      <c r="M3" s="137" t="n">
        <v>2.1</v>
      </c>
      <c r="N3" s="137" t="n">
        <v>0.7</v>
      </c>
    </row>
    <row r="4" customFormat="false" ht="13.5" hidden="false" customHeight="false" outlineLevel="0" collapsed="false">
      <c r="A4" s="138" t="s">
        <v>46</v>
      </c>
      <c r="B4" s="137" t="n">
        <v>1</v>
      </c>
      <c r="C4" s="137" t="n">
        <v>-3.5</v>
      </c>
      <c r="D4" s="137" t="n">
        <v>-4.4</v>
      </c>
      <c r="E4" s="137" t="n">
        <v>-1.2</v>
      </c>
      <c r="F4" s="137" t="n">
        <v>-6.2</v>
      </c>
      <c r="G4" s="137" t="n">
        <v>-0.3</v>
      </c>
      <c r="H4" s="137" t="n">
        <v>-2.9</v>
      </c>
      <c r="I4" s="137" t="n">
        <v>0.8</v>
      </c>
      <c r="J4" s="137" t="n">
        <v>-1.6</v>
      </c>
      <c r="K4" s="137" t="n">
        <v>-4</v>
      </c>
      <c r="L4" s="137" t="n">
        <v>0.8</v>
      </c>
      <c r="M4" s="137" t="n">
        <v>1.2</v>
      </c>
      <c r="N4" s="137" t="n">
        <v>1.2</v>
      </c>
    </row>
    <row r="5" customFormat="false" ht="13.5" hidden="false" customHeight="false" outlineLevel="0" collapsed="false">
      <c r="A5" s="139" t="s">
        <v>83</v>
      </c>
      <c r="B5" s="140" t="n">
        <v>1</v>
      </c>
      <c r="C5" s="140" t="n">
        <v>2.1</v>
      </c>
      <c r="D5" s="140" t="n">
        <v>1.2</v>
      </c>
      <c r="E5" s="140" t="n">
        <v>0.7</v>
      </c>
      <c r="F5" s="140" t="n">
        <v>3.2</v>
      </c>
      <c r="G5" s="140" t="n">
        <v>0.7</v>
      </c>
      <c r="H5" s="140" t="n">
        <v>1.3</v>
      </c>
      <c r="I5" s="140" t="n">
        <v>1.8</v>
      </c>
      <c r="J5" s="140" t="n">
        <v>1.1</v>
      </c>
      <c r="K5" s="140" t="n">
        <v>1</v>
      </c>
      <c r="L5" s="140" t="n">
        <v>1.3</v>
      </c>
      <c r="M5" s="140" t="n">
        <v>1.7</v>
      </c>
      <c r="N5" s="140" t="n">
        <v>1.2</v>
      </c>
    </row>
    <row r="6" customFormat="false" ht="24" hidden="false" customHeight="true" outlineLevel="0" collapsed="false">
      <c r="A6" s="141" t="s">
        <v>84</v>
      </c>
      <c r="B6" s="136" t="s">
        <v>70</v>
      </c>
      <c r="C6" s="136" t="s">
        <v>71</v>
      </c>
      <c r="D6" s="136" t="s">
        <v>72</v>
      </c>
      <c r="E6" s="136" t="s">
        <v>73</v>
      </c>
      <c r="F6" s="136" t="s">
        <v>74</v>
      </c>
      <c r="G6" s="136" t="s">
        <v>75</v>
      </c>
      <c r="H6" s="136" t="s">
        <v>76</v>
      </c>
      <c r="I6" s="136" t="s">
        <v>77</v>
      </c>
      <c r="J6" s="136" t="s">
        <v>78</v>
      </c>
      <c r="K6" s="136" t="s">
        <v>79</v>
      </c>
      <c r="L6" s="136" t="s">
        <v>80</v>
      </c>
      <c r="M6" s="136" t="s">
        <v>81</v>
      </c>
      <c r="N6" s="136" t="s">
        <v>82</v>
      </c>
    </row>
    <row r="7" customFormat="false" ht="13.5" hidden="false" customHeight="false" outlineLevel="0" collapsed="false">
      <c r="A7" s="134" t="s">
        <v>25</v>
      </c>
      <c r="B7" s="142" t="n">
        <v>-1.8</v>
      </c>
      <c r="C7" s="142" t="n">
        <v>-5</v>
      </c>
      <c r="D7" s="142" t="n">
        <v>-2.8</v>
      </c>
      <c r="E7" s="142" t="n">
        <v>-3.8</v>
      </c>
      <c r="F7" s="142" t="n">
        <v>-6.4</v>
      </c>
      <c r="G7" s="142" t="n">
        <v>-4</v>
      </c>
      <c r="H7" s="142" t="n">
        <v>-4.6</v>
      </c>
      <c r="I7" s="142" t="n">
        <v>-3</v>
      </c>
      <c r="J7" s="142" t="n">
        <v>-0.5</v>
      </c>
      <c r="K7" s="142" t="n">
        <v>0</v>
      </c>
      <c r="L7" s="142" t="n">
        <v>0.2</v>
      </c>
      <c r="M7" s="137" t="n">
        <v>4.4</v>
      </c>
      <c r="N7" s="137" t="n">
        <v>-0.4</v>
      </c>
    </row>
    <row r="8" customFormat="false" ht="13.5" hidden="false" customHeight="false" outlineLevel="0" collapsed="false">
      <c r="A8" s="134" t="s">
        <v>27</v>
      </c>
      <c r="B8" s="137" t="n">
        <v>-4.7</v>
      </c>
      <c r="C8" s="137" t="n">
        <v>-5.5</v>
      </c>
      <c r="D8" s="137" t="n">
        <v>-1.8</v>
      </c>
      <c r="E8" s="137" t="n">
        <v>-7.3</v>
      </c>
      <c r="F8" s="137" t="n">
        <v>-6.3</v>
      </c>
      <c r="G8" s="137" t="n">
        <v>-19.3</v>
      </c>
      <c r="H8" s="137" t="n">
        <v>-16.7</v>
      </c>
      <c r="I8" s="137" t="n">
        <v>-7.3</v>
      </c>
      <c r="J8" s="137" t="n">
        <v>-5.5</v>
      </c>
      <c r="K8" s="137" t="n">
        <v>-4.9</v>
      </c>
      <c r="L8" s="137" t="n">
        <v>-6.3</v>
      </c>
      <c r="M8" s="137" t="n">
        <v>-7.3</v>
      </c>
      <c r="N8" s="137" t="n">
        <v>-1.2</v>
      </c>
    </row>
    <row r="9" customFormat="false" ht="13.5" hidden="false" customHeight="false" outlineLevel="0" collapsed="false">
      <c r="A9" s="139" t="s">
        <v>85</v>
      </c>
      <c r="B9" s="143" t="n">
        <v>-2.7</v>
      </c>
      <c r="C9" s="143" t="n">
        <v>-5.9</v>
      </c>
      <c r="D9" s="143" t="n">
        <v>-3.6</v>
      </c>
      <c r="E9" s="143" t="n">
        <v>-4.6</v>
      </c>
      <c r="F9" s="143" t="n">
        <v>-5.9</v>
      </c>
      <c r="G9" s="143" t="n">
        <v>-2.5</v>
      </c>
      <c r="H9" s="143" t="n">
        <v>-2.4</v>
      </c>
      <c r="I9" s="143" t="n">
        <v>-1</v>
      </c>
      <c r="J9" s="143" t="n">
        <v>2.1</v>
      </c>
      <c r="K9" s="143" t="n">
        <v>3.3</v>
      </c>
      <c r="L9" s="143" t="n">
        <v>2.7</v>
      </c>
      <c r="M9" s="140" t="n">
        <v>6.8</v>
      </c>
      <c r="N9" s="140" t="n">
        <v>1.4</v>
      </c>
    </row>
    <row r="10" customFormat="false" ht="24" hidden="false" customHeight="true" outlineLevel="0" collapsed="false">
      <c r="A10" s="144" t="s">
        <v>86</v>
      </c>
      <c r="B10" s="136" t="s">
        <v>70</v>
      </c>
      <c r="C10" s="136" t="s">
        <v>71</v>
      </c>
      <c r="D10" s="136" t="s">
        <v>72</v>
      </c>
      <c r="E10" s="136" t="s">
        <v>73</v>
      </c>
      <c r="F10" s="136" t="s">
        <v>74</v>
      </c>
      <c r="G10" s="136" t="s">
        <v>75</v>
      </c>
      <c r="H10" s="136" t="s">
        <v>76</v>
      </c>
      <c r="I10" s="136" t="s">
        <v>77</v>
      </c>
      <c r="J10" s="136" t="s">
        <v>78</v>
      </c>
      <c r="K10" s="136" t="s">
        <v>79</v>
      </c>
      <c r="L10" s="136" t="s">
        <v>80</v>
      </c>
      <c r="M10" s="136" t="s">
        <v>81</v>
      </c>
      <c r="N10" s="136" t="s">
        <v>82</v>
      </c>
    </row>
    <row r="11" customFormat="false" ht="13.5" hidden="false" customHeight="false" outlineLevel="0" collapsed="false">
      <c r="A11" s="134" t="s">
        <v>87</v>
      </c>
      <c r="B11" s="137" t="n">
        <v>1</v>
      </c>
      <c r="C11" s="137" t="n">
        <v>-3.5</v>
      </c>
      <c r="D11" s="137" t="n">
        <v>-4.4</v>
      </c>
      <c r="E11" s="137" t="n">
        <v>-1.2</v>
      </c>
      <c r="F11" s="137" t="n">
        <v>-6.2</v>
      </c>
      <c r="G11" s="137" t="n">
        <v>-0.3</v>
      </c>
      <c r="H11" s="137" t="n">
        <v>-2.9</v>
      </c>
      <c r="I11" s="137" t="n">
        <v>0.8</v>
      </c>
      <c r="J11" s="137" t="n">
        <v>-1.6</v>
      </c>
      <c r="K11" s="137" t="n">
        <v>-4</v>
      </c>
      <c r="L11" s="137" t="n">
        <v>0.8</v>
      </c>
      <c r="M11" s="137" t="n">
        <v>1.2</v>
      </c>
      <c r="N11" s="137" t="n">
        <v>1.2</v>
      </c>
    </row>
    <row r="12" customFormat="false" ht="13.5" hidden="false" customHeight="false" outlineLevel="0" collapsed="false">
      <c r="A12" s="134" t="s">
        <v>88</v>
      </c>
      <c r="B12" s="137" t="n">
        <v>-16.5</v>
      </c>
      <c r="C12" s="137" t="n">
        <v>-30.3</v>
      </c>
      <c r="D12" s="137" t="n">
        <v>-30.5</v>
      </c>
      <c r="E12" s="137" t="n">
        <v>-17.3</v>
      </c>
      <c r="F12" s="137" t="n">
        <v>-28</v>
      </c>
      <c r="G12" s="137" t="n">
        <v>-12</v>
      </c>
      <c r="H12" s="137" t="n">
        <v>-8.2</v>
      </c>
      <c r="I12" s="137" t="n">
        <v>-12.7</v>
      </c>
      <c r="J12" s="137" t="n">
        <v>-7.7</v>
      </c>
      <c r="K12" s="137" t="n">
        <v>-1.4</v>
      </c>
      <c r="L12" s="137" t="n">
        <v>12.4</v>
      </c>
      <c r="M12" s="137" t="n">
        <v>19.8</v>
      </c>
      <c r="N12" s="137" t="n">
        <v>-3.8</v>
      </c>
    </row>
    <row r="13" customFormat="false" ht="13.5" hidden="false" customHeight="false" outlineLevel="0" collapsed="false">
      <c r="A13" s="139" t="s">
        <v>89</v>
      </c>
      <c r="B13" s="145" t="n">
        <v>-51.6</v>
      </c>
      <c r="C13" s="145" t="n">
        <v>-52.6</v>
      </c>
      <c r="D13" s="145" t="n">
        <v>-52.8</v>
      </c>
      <c r="E13" s="145" t="n">
        <v>-45.2</v>
      </c>
      <c r="F13" s="145" t="n">
        <v>-41.4</v>
      </c>
      <c r="G13" s="145" t="n">
        <v>-28.8</v>
      </c>
      <c r="H13" s="145" t="n">
        <v>-37</v>
      </c>
      <c r="I13" s="145" t="n">
        <v>-34.9</v>
      </c>
      <c r="J13" s="145" t="n">
        <v>-27.9</v>
      </c>
      <c r="K13" s="145" t="n">
        <v>-16.7</v>
      </c>
      <c r="L13" s="145" t="n">
        <v>-6.1</v>
      </c>
      <c r="M13" s="140" t="n">
        <v>20.3</v>
      </c>
      <c r="N13" s="140" t="n">
        <v>41.7</v>
      </c>
    </row>
    <row r="14" customFormat="false" ht="24" hidden="false" customHeight="true" outlineLevel="0" collapsed="false">
      <c r="A14" s="146" t="s">
        <v>90</v>
      </c>
      <c r="B14" s="136" t="s">
        <v>70</v>
      </c>
      <c r="C14" s="136" t="s">
        <v>71</v>
      </c>
      <c r="D14" s="136" t="s">
        <v>72</v>
      </c>
      <c r="E14" s="136" t="s">
        <v>73</v>
      </c>
      <c r="F14" s="136" t="s">
        <v>74</v>
      </c>
      <c r="G14" s="136" t="s">
        <v>75</v>
      </c>
      <c r="H14" s="136" t="s">
        <v>76</v>
      </c>
      <c r="I14" s="136" t="s">
        <v>77</v>
      </c>
      <c r="J14" s="136" t="s">
        <v>78</v>
      </c>
      <c r="K14" s="136" t="s">
        <v>79</v>
      </c>
      <c r="L14" s="136" t="s">
        <v>80</v>
      </c>
      <c r="M14" s="136" t="s">
        <v>81</v>
      </c>
      <c r="N14" s="136" t="s">
        <v>82</v>
      </c>
    </row>
    <row r="15" customFormat="false" ht="13.5" hidden="false" customHeight="false" outlineLevel="0" collapsed="false">
      <c r="A15" s="147" t="s">
        <v>25</v>
      </c>
      <c r="B15" s="137" t="n">
        <v>1</v>
      </c>
      <c r="C15" s="137" t="n">
        <v>2.1</v>
      </c>
      <c r="D15" s="137" t="n">
        <v>1.2</v>
      </c>
      <c r="E15" s="137" t="n">
        <v>0.7</v>
      </c>
      <c r="F15" s="137" t="n">
        <v>3.2</v>
      </c>
      <c r="G15" s="137" t="n">
        <v>0.7</v>
      </c>
      <c r="H15" s="137" t="n">
        <v>1.3</v>
      </c>
      <c r="I15" s="137" t="n">
        <v>1.8</v>
      </c>
      <c r="J15" s="137" t="n">
        <v>1.1</v>
      </c>
      <c r="K15" s="137" t="n">
        <v>1</v>
      </c>
      <c r="L15" s="137" t="n">
        <v>1.3</v>
      </c>
      <c r="M15" s="137" t="n">
        <v>1.7</v>
      </c>
      <c r="N15" s="137" t="n">
        <v>1.2</v>
      </c>
    </row>
    <row r="16" customFormat="false" ht="13.5" hidden="false" customHeight="false" outlineLevel="0" collapsed="false">
      <c r="A16" s="148" t="s">
        <v>27</v>
      </c>
      <c r="B16" s="143" t="n">
        <v>-3.7</v>
      </c>
      <c r="C16" s="143" t="n">
        <v>-2.6</v>
      </c>
      <c r="D16" s="143" t="n">
        <v>-3</v>
      </c>
      <c r="E16" s="143" t="n">
        <v>-4</v>
      </c>
      <c r="F16" s="143" t="n">
        <v>-3.8</v>
      </c>
      <c r="G16" s="143" t="n">
        <v>-3.6</v>
      </c>
      <c r="H16" s="143" t="n">
        <v>-4.1</v>
      </c>
      <c r="I16" s="143" t="n">
        <v>-3.8</v>
      </c>
      <c r="J16" s="143" t="n">
        <v>-4</v>
      </c>
      <c r="K16" s="143" t="n">
        <v>-4.3</v>
      </c>
      <c r="L16" s="143" t="n">
        <v>-4.2</v>
      </c>
      <c r="M16" s="137" t="n">
        <v>-3.3</v>
      </c>
      <c r="N16" s="137" t="n">
        <v>-2.1</v>
      </c>
    </row>
    <row r="17" customFormat="false" ht="13.5" hidden="false" customHeight="false" outlineLevel="0" collapsed="false">
      <c r="B17" s="149"/>
      <c r="D17" s="149"/>
      <c r="E17" s="149"/>
      <c r="G17" s="150"/>
      <c r="I17" s="0"/>
      <c r="L17" s="150"/>
    </row>
    <row r="18" customFormat="false" ht="13.5" hidden="false" customHeight="false" outlineLevel="0" collapsed="false">
      <c r="C18" s="149"/>
      <c r="D18" s="149"/>
      <c r="H18" s="133"/>
      <c r="I18" s="0"/>
      <c r="L18" s="150"/>
      <c r="N18" s="149"/>
    </row>
    <row r="19" customFormat="false" ht="13.5" hidden="false" customHeight="false" outlineLevel="0" collapsed="false">
      <c r="L19" s="150"/>
    </row>
    <row r="20" customFormat="false" ht="13.5" hidden="false" customHeight="false" outlineLevel="0" collapsed="false">
      <c r="L20" s="150"/>
    </row>
    <row r="21" customFormat="false" ht="13.5" hidden="false" customHeight="false" outlineLevel="0" collapsed="false">
      <c r="A21" s="147"/>
      <c r="B21" s="138"/>
      <c r="C21" s="138"/>
      <c r="D21" s="138"/>
      <c r="E21" s="138"/>
      <c r="F21" s="138"/>
      <c r="G21" s="138"/>
      <c r="H21" s="138"/>
      <c r="I21" s="151"/>
      <c r="J21" s="138"/>
      <c r="K21" s="138"/>
      <c r="L21" s="147"/>
      <c r="M21" s="138"/>
    </row>
    <row r="22" customFormat="false" ht="13.5" hidden="false" customHeight="false" outlineLevel="0" collapsed="false">
      <c r="A22" s="147"/>
      <c r="B22" s="138"/>
      <c r="C22" s="138"/>
      <c r="D22" s="138"/>
      <c r="E22" s="138"/>
      <c r="F22" s="138"/>
      <c r="G22" s="138"/>
      <c r="H22" s="138"/>
      <c r="I22" s="151"/>
      <c r="J22" s="138"/>
      <c r="K22" s="138"/>
      <c r="L22" s="147"/>
      <c r="M22" s="138"/>
    </row>
    <row r="23" customFormat="false" ht="13.5" hidden="false" customHeight="false" outlineLevel="0" collapsed="false">
      <c r="A23" s="147"/>
      <c r="B23" s="152"/>
      <c r="C23" s="152"/>
      <c r="D23" s="152"/>
      <c r="E23" s="152"/>
      <c r="F23" s="153"/>
      <c r="G23" s="154"/>
      <c r="H23" s="155"/>
      <c r="I23" s="155"/>
      <c r="J23" s="138"/>
      <c r="K23" s="138"/>
      <c r="L23" s="138"/>
      <c r="M23" s="152"/>
    </row>
    <row r="24" customFormat="false" ht="13.5" hidden="false" customHeight="false" outlineLevel="0" collapsed="false">
      <c r="A24" s="147"/>
      <c r="B24" s="156"/>
      <c r="C24" s="156"/>
      <c r="D24" s="156"/>
      <c r="E24" s="156"/>
      <c r="F24" s="157"/>
      <c r="G24" s="157"/>
      <c r="H24" s="157"/>
      <c r="I24" s="157"/>
      <c r="J24" s="157"/>
      <c r="K24" s="157"/>
      <c r="L24" s="157"/>
      <c r="M24" s="157"/>
    </row>
    <row r="25" customFormat="false" ht="13.5" hidden="false" customHeight="false" outlineLevel="0" collapsed="false">
      <c r="A25" s="147"/>
      <c r="B25" s="156"/>
      <c r="C25" s="156"/>
      <c r="D25" s="156"/>
      <c r="E25" s="156"/>
      <c r="F25" s="157"/>
      <c r="G25" s="157"/>
      <c r="H25" s="157"/>
      <c r="I25" s="157"/>
      <c r="J25" s="157"/>
      <c r="K25" s="157"/>
      <c r="L25" s="157"/>
      <c r="M25" s="157"/>
    </row>
    <row r="26" customFormat="false" ht="13.5" hidden="false" customHeight="false" outlineLevel="0" collapsed="false">
      <c r="A26" s="147"/>
      <c r="B26" s="156"/>
      <c r="C26" s="156"/>
      <c r="D26" s="156"/>
      <c r="E26" s="156"/>
      <c r="F26" s="157"/>
      <c r="G26" s="157"/>
      <c r="H26" s="157"/>
      <c r="I26" s="157"/>
      <c r="J26" s="157"/>
      <c r="K26" s="157"/>
      <c r="L26" s="157"/>
      <c r="M26" s="157"/>
    </row>
    <row r="27" customFormat="false" ht="13.5" hidden="false" customHeight="false" outlineLevel="0" collapsed="false">
      <c r="A27" s="147"/>
      <c r="B27" s="152"/>
      <c r="C27" s="152"/>
      <c r="D27" s="152"/>
      <c r="E27" s="158"/>
      <c r="F27" s="158"/>
      <c r="G27" s="159"/>
      <c r="H27" s="159"/>
      <c r="I27" s="159"/>
      <c r="J27" s="138"/>
      <c r="K27" s="147"/>
      <c r="L27" s="147"/>
      <c r="M27" s="160"/>
    </row>
    <row r="28" customFormat="false" ht="13.5" hidden="false" customHeight="false" outlineLevel="0" collapsed="false">
      <c r="A28" s="147"/>
      <c r="B28" s="156"/>
      <c r="C28" s="156"/>
      <c r="D28" s="156"/>
      <c r="E28" s="156"/>
      <c r="F28" s="157"/>
      <c r="G28" s="157"/>
      <c r="H28" s="157"/>
      <c r="I28" s="157"/>
      <c r="J28" s="157"/>
      <c r="K28" s="157"/>
      <c r="L28" s="157"/>
      <c r="M28" s="157"/>
    </row>
    <row r="29" customFormat="false" ht="13.5" hidden="false" customHeight="false" outlineLevel="0" collapsed="false">
      <c r="A29" s="147"/>
      <c r="B29" s="156"/>
      <c r="C29" s="156"/>
      <c r="D29" s="156"/>
      <c r="E29" s="156"/>
      <c r="F29" s="157"/>
      <c r="G29" s="157"/>
      <c r="H29" s="157"/>
      <c r="I29" s="157"/>
      <c r="J29" s="157"/>
      <c r="K29" s="157"/>
      <c r="L29" s="157"/>
      <c r="M29" s="157"/>
    </row>
    <row r="30" customFormat="false" ht="13.5" hidden="false" customHeight="false" outlineLevel="0" collapsed="false">
      <c r="A30" s="147"/>
      <c r="B30" s="156"/>
      <c r="C30" s="156"/>
      <c r="D30" s="156"/>
      <c r="E30" s="156"/>
      <c r="F30" s="157"/>
      <c r="G30" s="157"/>
      <c r="H30" s="157"/>
      <c r="I30" s="157"/>
      <c r="J30" s="157"/>
      <c r="K30" s="157"/>
      <c r="L30" s="157"/>
      <c r="M30" s="157"/>
    </row>
    <row r="31" customFormat="false" ht="13.5" hidden="false" customHeight="false" outlineLevel="0" collapsed="false">
      <c r="A31" s="147"/>
      <c r="B31" s="152"/>
      <c r="C31" s="152"/>
      <c r="D31" s="152"/>
      <c r="E31" s="158"/>
      <c r="F31" s="158"/>
      <c r="G31" s="159"/>
      <c r="H31" s="159"/>
      <c r="I31" s="159"/>
      <c r="J31" s="138"/>
      <c r="K31" s="147"/>
      <c r="L31" s="147"/>
      <c r="M31" s="160"/>
    </row>
    <row r="32" customFormat="false" ht="13.5" hidden="false" customHeight="false" outlineLevel="0" collapsed="false">
      <c r="A32" s="147"/>
      <c r="B32" s="156"/>
      <c r="C32" s="156"/>
      <c r="D32" s="156"/>
      <c r="E32" s="156"/>
      <c r="F32" s="157"/>
      <c r="G32" s="157"/>
      <c r="H32" s="157"/>
      <c r="I32" s="157"/>
      <c r="J32" s="157"/>
      <c r="K32" s="157"/>
      <c r="L32" s="157"/>
      <c r="M32" s="157"/>
    </row>
    <row r="33" customFormat="false" ht="13.5" hidden="false" customHeight="false" outlineLevel="0" collapsed="false">
      <c r="A33" s="147"/>
      <c r="B33" s="156"/>
      <c r="C33" s="156"/>
      <c r="D33" s="156"/>
      <c r="E33" s="156"/>
      <c r="F33" s="157"/>
      <c r="G33" s="157"/>
      <c r="H33" s="157"/>
      <c r="I33" s="157"/>
      <c r="J33" s="157"/>
      <c r="K33" s="157"/>
      <c r="L33" s="157"/>
      <c r="M33" s="157"/>
    </row>
    <row r="34" customFormat="false" ht="13.5" hidden="false" customHeight="false" outlineLevel="0" collapsed="false">
      <c r="A34" s="147"/>
      <c r="B34" s="156"/>
      <c r="C34" s="156"/>
      <c r="D34" s="156"/>
      <c r="E34" s="156"/>
      <c r="F34" s="157"/>
      <c r="G34" s="157"/>
      <c r="H34" s="157"/>
      <c r="I34" s="157"/>
      <c r="J34" s="157"/>
      <c r="K34" s="157"/>
      <c r="L34" s="157"/>
      <c r="M34" s="157"/>
    </row>
    <row r="35" customFormat="false" ht="13.5" hidden="false" customHeight="false" outlineLevel="0" collapsed="false">
      <c r="A35" s="147"/>
      <c r="B35" s="152"/>
      <c r="C35" s="152"/>
      <c r="D35" s="152"/>
      <c r="E35" s="158"/>
      <c r="F35" s="158"/>
      <c r="G35" s="159"/>
      <c r="H35" s="159"/>
      <c r="I35" s="159"/>
      <c r="J35" s="138"/>
      <c r="K35" s="147"/>
      <c r="L35" s="147"/>
      <c r="M35" s="160"/>
    </row>
    <row r="36" customFormat="false" ht="13.5" hidden="false" customHeight="false" outlineLevel="0" collapsed="false">
      <c r="A36" s="147"/>
      <c r="B36" s="156"/>
      <c r="C36" s="156"/>
      <c r="D36" s="156"/>
      <c r="E36" s="156"/>
      <c r="F36" s="157"/>
      <c r="G36" s="157"/>
      <c r="H36" s="157"/>
      <c r="I36" s="157"/>
      <c r="J36" s="157"/>
      <c r="K36" s="157"/>
      <c r="L36" s="157"/>
      <c r="M36" s="157"/>
    </row>
    <row r="37" customFormat="false" ht="13.5" hidden="false" customHeight="false" outlineLevel="0" collapsed="false">
      <c r="A37" s="147"/>
      <c r="B37" s="156"/>
      <c r="C37" s="156"/>
      <c r="D37" s="156"/>
      <c r="E37" s="156"/>
      <c r="F37" s="157"/>
      <c r="G37" s="157"/>
      <c r="H37" s="157"/>
      <c r="I37" s="157"/>
      <c r="J37" s="157"/>
      <c r="K37" s="157"/>
      <c r="L37" s="157"/>
      <c r="M37" s="157"/>
    </row>
    <row r="38" customFormat="false" ht="13.5" hidden="false" customHeight="false" outlineLevel="0" collapsed="false">
      <c r="A38" s="147"/>
      <c r="B38" s="161"/>
      <c r="C38" s="161"/>
      <c r="D38" s="161"/>
      <c r="E38" s="161"/>
      <c r="F38" s="161"/>
      <c r="G38" s="162"/>
      <c r="H38" s="162"/>
      <c r="I38" s="162"/>
      <c r="J38" s="163"/>
      <c r="K38" s="164"/>
      <c r="L38" s="164"/>
      <c r="M38" s="164"/>
    </row>
    <row r="39" customFormat="false" ht="13.5" hidden="false" customHeight="false" outlineLevel="0" collapsed="false">
      <c r="A39" s="138"/>
      <c r="B39" s="165"/>
      <c r="C39" s="165"/>
      <c r="D39" s="165"/>
      <c r="E39" s="165"/>
      <c r="F39" s="166"/>
      <c r="G39" s="166"/>
      <c r="H39" s="166"/>
      <c r="I39" s="166"/>
      <c r="J39" s="166"/>
      <c r="K39" s="166"/>
      <c r="L39" s="166"/>
      <c r="M39" s="166"/>
    </row>
    <row r="40" customFormat="false" ht="13.5" hidden="false" customHeight="false" outlineLevel="0" collapsed="false">
      <c r="A40" s="138"/>
      <c r="B40" s="165"/>
      <c r="C40" s="165"/>
      <c r="D40" s="165"/>
      <c r="E40" s="165"/>
      <c r="F40" s="166"/>
      <c r="G40" s="166"/>
      <c r="H40" s="166"/>
      <c r="I40" s="166"/>
      <c r="J40" s="166"/>
      <c r="K40" s="166"/>
      <c r="L40" s="166"/>
      <c r="M40" s="166"/>
    </row>
    <row r="41" customFormat="false" ht="13.5" hidden="false" customHeight="false" outlineLevel="0" collapsed="false">
      <c r="A41" s="138"/>
      <c r="B41" s="167"/>
      <c r="C41" s="138"/>
      <c r="D41" s="167"/>
      <c r="E41" s="167"/>
      <c r="F41" s="138"/>
      <c r="G41" s="147"/>
      <c r="H41" s="138"/>
      <c r="I41" s="138"/>
      <c r="J41" s="138"/>
      <c r="K41" s="138"/>
      <c r="L41" s="138"/>
      <c r="M41" s="138"/>
    </row>
    <row r="42" customFormat="false" ht="13.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51"/>
      <c r="J42" s="138"/>
      <c r="K42" s="138"/>
      <c r="L42" s="138"/>
      <c r="M42" s="138"/>
    </row>
    <row r="43" customFormat="false" ht="13.5" hidden="false" customHeight="false" outlineLevel="0" collapsed="false">
      <c r="A43" s="138"/>
      <c r="B43" s="138"/>
      <c r="C43" s="138"/>
      <c r="D43" s="167"/>
      <c r="E43" s="167"/>
      <c r="F43" s="138"/>
      <c r="G43" s="138"/>
      <c r="H43" s="138"/>
      <c r="I43" s="151"/>
      <c r="J43" s="138"/>
      <c r="K43" s="138"/>
      <c r="L43" s="138"/>
      <c r="M43" s="138"/>
      <c r="N43" s="149"/>
    </row>
    <row r="44" customFormat="false" ht="13.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51"/>
      <c r="J44" s="138"/>
      <c r="K44" s="138"/>
      <c r="L44" s="138"/>
      <c r="M44" s="138"/>
    </row>
    <row r="45" customFormat="false" ht="13.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51"/>
      <c r="J45" s="138"/>
      <c r="K45" s="138"/>
      <c r="L45" s="138"/>
      <c r="M45" s="138"/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51"/>
      <c r="J46" s="138"/>
      <c r="K46" s="138"/>
      <c r="L46" s="138"/>
      <c r="M46" s="138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51"/>
      <c r="J47" s="138"/>
      <c r="K47" s="138"/>
      <c r="L47" s="138"/>
      <c r="M47" s="138"/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51"/>
      <c r="J48" s="138"/>
      <c r="K48" s="138"/>
      <c r="L48" s="138"/>
      <c r="M48" s="138"/>
    </row>
    <row r="49" customFormat="false" ht="13.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51"/>
      <c r="J49" s="138"/>
      <c r="K49" s="138"/>
      <c r="L49" s="138"/>
      <c r="M49" s="138"/>
    </row>
    <row r="50" customFormat="false" ht="13.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51"/>
      <c r="J50" s="138"/>
      <c r="K50" s="138"/>
      <c r="L50" s="138"/>
      <c r="M50" s="138"/>
    </row>
    <row r="51" customFormat="false" ht="13.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51"/>
      <c r="J51" s="138"/>
      <c r="K51" s="138"/>
      <c r="L51" s="138"/>
      <c r="M51" s="138"/>
    </row>
    <row r="52" customFormat="false" ht="13.5" hidden="false" customHeight="false" outlineLevel="0" collapsed="false">
      <c r="A52" s="138" t="s">
        <v>91</v>
      </c>
      <c r="B52" s="138"/>
      <c r="C52" s="138"/>
      <c r="D52" s="138"/>
      <c r="E52" s="138"/>
      <c r="F52" s="138"/>
      <c r="G52" s="138"/>
      <c r="H52" s="138"/>
      <c r="I52" s="151"/>
      <c r="J52" s="138"/>
      <c r="K52" s="138"/>
      <c r="L52" s="138"/>
      <c r="M52" s="138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0-03-30T05:59:03Z</cp:lastPrinted>
  <dcterms:modified xsi:type="dcterms:W3CDTF">2010-03-30T06:18:16Z</dcterms:modified>
  <cp:revision>0</cp:revision>
  <dc:subject/>
  <dc:title/>
</cp:coreProperties>
</file>