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55">
  <si>
    <t xml:space="preserve">毎月勤労統計調査地方調査結果速報</t>
  </si>
  <si>
    <t xml:space="preserve">【平成２１年３月分】</t>
  </si>
  <si>
    <t xml:space="preserve">  平成２１年５月２１日発表</t>
  </si>
  <si>
    <t xml:space="preserve"> 　概 要 （事業所規模５人以上、調査産業計）</t>
  </si>
  <si>
    <t xml:space="preserve">     ◇  「きまって支給する給与」は、対前年同月比４．８％の減少</t>
  </si>
  <si>
    <t xml:space="preserve">     ◇  「総実労働時間」は、対前年同月比４．４％の減少</t>
  </si>
  <si>
    <t xml:space="preserve">      　 「所定外労働時間」は、対前年同月比３０．５％の減少</t>
  </si>
  <si>
    <t xml:space="preserve">     ◇  「常用労働者数」は、対前年同月比１．２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   3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31" xfId="52"/>
    <cellStyle name="標準_maikin2009032" xfId="53"/>
    <cellStyle name="標準_maikin200903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3</c:v>
                </c:pt>
                <c:pt idx="1">
                  <c:v>-3.9</c:v>
                </c:pt>
                <c:pt idx="2">
                  <c:v>-1.6</c:v>
                </c:pt>
                <c:pt idx="3">
                  <c:v>-4</c:v>
                </c:pt>
                <c:pt idx="4">
                  <c:v>-3.1</c:v>
                </c:pt>
                <c:pt idx="5">
                  <c:v>-4.2</c:v>
                </c:pt>
                <c:pt idx="6">
                  <c:v>-3.8</c:v>
                </c:pt>
                <c:pt idx="7">
                  <c:v>-4</c:v>
                </c:pt>
                <c:pt idx="8">
                  <c:v>-5</c:v>
                </c:pt>
                <c:pt idx="9">
                  <c:v>-5.7</c:v>
                </c:pt>
                <c:pt idx="10">
                  <c:v>-2</c:v>
                </c:pt>
                <c:pt idx="11">
                  <c:v>-5.2</c:v>
                </c:pt>
                <c:pt idx="12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2</c:v>
                </c:pt>
                <c:pt idx="1">
                  <c:v>-0.8</c:v>
                </c:pt>
                <c:pt idx="2">
                  <c:v>0.4</c:v>
                </c:pt>
                <c:pt idx="3">
                  <c:v>-3.3</c:v>
                </c:pt>
                <c:pt idx="4">
                  <c:v>1.6</c:v>
                </c:pt>
                <c:pt idx="5">
                  <c:v>-2.3</c:v>
                </c:pt>
                <c:pt idx="6">
                  <c:v>-0.7</c:v>
                </c:pt>
                <c:pt idx="7">
                  <c:v>-1.2</c:v>
                </c:pt>
                <c:pt idx="8">
                  <c:v>-4.3</c:v>
                </c:pt>
                <c:pt idx="9">
                  <c:v>-1.8</c:v>
                </c:pt>
                <c:pt idx="10">
                  <c:v>1</c:v>
                </c:pt>
                <c:pt idx="11">
                  <c:v>-3.5</c:v>
                </c:pt>
                <c:pt idx="12">
                  <c:v>-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-2.6</c:v>
                </c:pt>
                <c:pt idx="3">
                  <c:v>0.8</c:v>
                </c:pt>
                <c:pt idx="4">
                  <c:v>1.8</c:v>
                </c:pt>
                <c:pt idx="5">
                  <c:v>0.5</c:v>
                </c:pt>
                <c:pt idx="6">
                  <c:v>1.3</c:v>
                </c:pt>
                <c:pt idx="7">
                  <c:v>1.6</c:v>
                </c:pt>
                <c:pt idx="8">
                  <c:v>1.2</c:v>
                </c:pt>
                <c:pt idx="9">
                  <c:v>0.8</c:v>
                </c:pt>
                <c:pt idx="10">
                  <c:v>1</c:v>
                </c:pt>
                <c:pt idx="11">
                  <c:v>2.1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39281"/>
        <c:axId val="17634071"/>
      </c:lineChart>
      <c:catAx>
        <c:axId val="5233928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4071"/>
        <c:crossesAt val="-10"/>
        <c:auto val="1"/>
        <c:lblAlgn val="ctr"/>
        <c:lblOffset val="100"/>
        <c:noMultiLvlLbl val="0"/>
      </c:catAx>
      <c:valAx>
        <c:axId val="176340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928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15285698311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3</c:v>
                </c:pt>
                <c:pt idx="1">
                  <c:v>-3.1</c:v>
                </c:pt>
                <c:pt idx="2">
                  <c:v>-1.8</c:v>
                </c:pt>
                <c:pt idx="3">
                  <c:v>-6.4</c:v>
                </c:pt>
                <c:pt idx="4">
                  <c:v>1.8</c:v>
                </c:pt>
                <c:pt idx="5">
                  <c:v>-3.7</c:v>
                </c:pt>
                <c:pt idx="6">
                  <c:v>-3.9</c:v>
                </c:pt>
                <c:pt idx="7">
                  <c:v>-4</c:v>
                </c:pt>
                <c:pt idx="8">
                  <c:v>-4.7</c:v>
                </c:pt>
                <c:pt idx="9">
                  <c:v>-11.7</c:v>
                </c:pt>
                <c:pt idx="10">
                  <c:v>-1.8</c:v>
                </c:pt>
                <c:pt idx="11">
                  <c:v>-5</c:v>
                </c:pt>
                <c:pt idx="12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0.9</c:v>
                </c:pt>
                <c:pt idx="1">
                  <c:v>0.8</c:v>
                </c:pt>
                <c:pt idx="2">
                  <c:v>1.4</c:v>
                </c:pt>
                <c:pt idx="3">
                  <c:v>-6.5</c:v>
                </c:pt>
                <c:pt idx="4">
                  <c:v>9.1</c:v>
                </c:pt>
                <c:pt idx="5">
                  <c:v>-2.1</c:v>
                </c:pt>
                <c:pt idx="6">
                  <c:v>-0.3</c:v>
                </c:pt>
                <c:pt idx="7">
                  <c:v>0.1</c:v>
                </c:pt>
                <c:pt idx="8">
                  <c:v>-1.2</c:v>
                </c:pt>
                <c:pt idx="9">
                  <c:v>-8.1</c:v>
                </c:pt>
                <c:pt idx="10">
                  <c:v>-4.7</c:v>
                </c:pt>
                <c:pt idx="11">
                  <c:v>-5.5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4.1</c:v>
                </c:pt>
                <c:pt idx="1">
                  <c:v>-3.8</c:v>
                </c:pt>
                <c:pt idx="2">
                  <c:v>-3.2</c:v>
                </c:pt>
                <c:pt idx="3">
                  <c:v>-8.8</c:v>
                </c:pt>
                <c:pt idx="4">
                  <c:v>-1.1</c:v>
                </c:pt>
                <c:pt idx="5">
                  <c:v>-6.3</c:v>
                </c:pt>
                <c:pt idx="6">
                  <c:v>-6.6</c:v>
                </c:pt>
                <c:pt idx="7">
                  <c:v>-6.9</c:v>
                </c:pt>
                <c:pt idx="8">
                  <c:v>-6.6</c:v>
                </c:pt>
                <c:pt idx="9">
                  <c:v>-12.7</c:v>
                </c:pt>
                <c:pt idx="10">
                  <c:v>-2.7</c:v>
                </c:pt>
                <c:pt idx="11">
                  <c:v>-5.9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3407"/>
        <c:axId val="6611286"/>
      </c:lineChart>
      <c:catAx>
        <c:axId val="5520340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286"/>
        <c:crossesAt val="-15"/>
        <c:auto val="1"/>
        <c:lblAlgn val="ctr"/>
        <c:lblOffset val="100"/>
        <c:noMultiLvlLbl val="0"/>
      </c:catAx>
      <c:valAx>
        <c:axId val="661128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34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003006614552"/>
          <c:y val="0.145476909314548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2</c:v>
                </c:pt>
                <c:pt idx="1">
                  <c:v>-0.8</c:v>
                </c:pt>
                <c:pt idx="2">
                  <c:v>0.4</c:v>
                </c:pt>
                <c:pt idx="3">
                  <c:v>-3.3</c:v>
                </c:pt>
                <c:pt idx="4">
                  <c:v>1.6</c:v>
                </c:pt>
                <c:pt idx="5">
                  <c:v>-2.3</c:v>
                </c:pt>
                <c:pt idx="6">
                  <c:v>-0.7</c:v>
                </c:pt>
                <c:pt idx="7">
                  <c:v>-1.2</c:v>
                </c:pt>
                <c:pt idx="8">
                  <c:v>-4.3</c:v>
                </c:pt>
                <c:pt idx="9">
                  <c:v>-1.8</c:v>
                </c:pt>
                <c:pt idx="10">
                  <c:v>1</c:v>
                </c:pt>
                <c:pt idx="11">
                  <c:v>-3.5</c:v>
                </c:pt>
                <c:pt idx="12">
                  <c:v>-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4.9</c:v>
                </c:pt>
                <c:pt idx="1">
                  <c:v>-11.2</c:v>
                </c:pt>
                <c:pt idx="2">
                  <c:v>-7.1</c:v>
                </c:pt>
                <c:pt idx="3">
                  <c:v>-21.6</c:v>
                </c:pt>
                <c:pt idx="4">
                  <c:v>-15.1</c:v>
                </c:pt>
                <c:pt idx="5">
                  <c:v>-22.6</c:v>
                </c:pt>
                <c:pt idx="6">
                  <c:v>-18.5</c:v>
                </c:pt>
                <c:pt idx="7">
                  <c:v>-14.1</c:v>
                </c:pt>
                <c:pt idx="8">
                  <c:v>-26.4</c:v>
                </c:pt>
                <c:pt idx="9">
                  <c:v>-28.5</c:v>
                </c:pt>
                <c:pt idx="10">
                  <c:v>-16.5</c:v>
                </c:pt>
                <c:pt idx="11">
                  <c:v>-30.3</c:v>
                </c:pt>
                <c:pt idx="12">
                  <c:v>-3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7.8</c:v>
                </c:pt>
                <c:pt idx="1">
                  <c:v>-1.4</c:v>
                </c:pt>
                <c:pt idx="2">
                  <c:v>0.7</c:v>
                </c:pt>
                <c:pt idx="3">
                  <c:v>-12</c:v>
                </c:pt>
                <c:pt idx="4">
                  <c:v>-4.5</c:v>
                </c:pt>
                <c:pt idx="5">
                  <c:v>-10.5</c:v>
                </c:pt>
                <c:pt idx="6">
                  <c:v>-13.8</c:v>
                </c:pt>
                <c:pt idx="7">
                  <c:v>-16.5</c:v>
                </c:pt>
                <c:pt idx="8">
                  <c:v>-29</c:v>
                </c:pt>
                <c:pt idx="9">
                  <c:v>-37.9</c:v>
                </c:pt>
                <c:pt idx="10">
                  <c:v>-51.6</c:v>
                </c:pt>
                <c:pt idx="11">
                  <c:v>-52.6</c:v>
                </c:pt>
                <c:pt idx="12">
                  <c:v>-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15097"/>
        <c:axId val="79846878"/>
      </c:lineChart>
      <c:catAx>
        <c:axId val="5031509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6878"/>
        <c:crossesAt val="-60"/>
        <c:auto val="1"/>
        <c:lblAlgn val="ctr"/>
        <c:lblOffset val="100"/>
        <c:noMultiLvlLbl val="0"/>
      </c:catAx>
      <c:valAx>
        <c:axId val="79846878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50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794166290783"/>
          <c:y val="0.139854667411962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-2.6</c:v>
                </c:pt>
                <c:pt idx="3">
                  <c:v>0.8</c:v>
                </c:pt>
                <c:pt idx="4">
                  <c:v>1.8</c:v>
                </c:pt>
                <c:pt idx="5">
                  <c:v>0.5</c:v>
                </c:pt>
                <c:pt idx="6">
                  <c:v>1.3</c:v>
                </c:pt>
                <c:pt idx="7">
                  <c:v>1.6</c:v>
                </c:pt>
                <c:pt idx="8">
                  <c:v>1.2</c:v>
                </c:pt>
                <c:pt idx="9">
                  <c:v>0.8</c:v>
                </c:pt>
                <c:pt idx="10">
                  <c:v>1</c:v>
                </c:pt>
                <c:pt idx="11">
                  <c:v>2.1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1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4</c:v>
                </c:pt>
                <c:pt idx="1">
                  <c:v>-2.7</c:v>
                </c:pt>
                <c:pt idx="2">
                  <c:v>-3.1</c:v>
                </c:pt>
                <c:pt idx="3">
                  <c:v>-2.6</c:v>
                </c:pt>
                <c:pt idx="4">
                  <c:v>0.4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2</c:v>
                </c:pt>
                <c:pt idx="9">
                  <c:v>-1.3</c:v>
                </c:pt>
                <c:pt idx="10">
                  <c:v>-3.7</c:v>
                </c:pt>
                <c:pt idx="11">
                  <c:v>-2.6</c:v>
                </c:pt>
                <c:pt idx="12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51916"/>
        <c:axId val="53080721"/>
      </c:lineChart>
      <c:catAx>
        <c:axId val="3505191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0721"/>
        <c:crossesAt val="-6"/>
        <c:auto val="1"/>
        <c:lblAlgn val="ctr"/>
        <c:lblOffset val="100"/>
        <c:noMultiLvlLbl val="0"/>
      </c:catAx>
      <c:valAx>
        <c:axId val="5308072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191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52590207406</cdr:y>
    </cdr:from>
    <cdr:to>
      <cdr:x>0.0560109289617486</cdr:x>
      <cdr:y>0.102471824983426</cdr:y>
    </cdr:to>
    <cdr:sp>
      <cdr:nvSpPr>
        <cdr:cNvPr id="2" name="テキスト ボックス 2"/>
        <cdr:cNvSpPr/>
      </cdr:nvSpPr>
      <cdr:spPr>
        <a:xfrm>
          <a:off x="6480" y="127440"/>
          <a:ext cx="3477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495901639344</cdr:x>
      <cdr:y>0.916753480443224</cdr:y>
    </cdr:from>
    <cdr:to>
      <cdr:x>1.00273224043716</cdr:x>
      <cdr:y>0.98323704896297</cdr:y>
    </cdr:to>
    <cdr:sp>
      <cdr:nvSpPr>
        <cdr:cNvPr id="3" name="テキスト ボックス 3"/>
        <cdr:cNvSpPr/>
      </cdr:nvSpPr>
      <cdr:spPr>
        <a:xfrm>
          <a:off x="5796360" y="3484800"/>
          <a:ext cx="5454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８２円で、前年同月と比べ２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２９円で、前年同月比４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５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８．６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．６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総実労働時間は、調査産業計で１４９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４％減、所定外労働時間は７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３０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．５時間で、前年同月に比べ５２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常用労働者数は、調査産業計で２８６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６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０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５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８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５６４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３．０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40</v>
      </c>
      <c r="B2" s="309"/>
      <c r="C2" s="309"/>
      <c r="D2" s="309"/>
      <c r="E2" s="309"/>
      <c r="F2" s="310"/>
      <c r="G2" s="461" t="s">
        <v>214</v>
      </c>
      <c r="H2" s="461"/>
      <c r="I2" s="461"/>
      <c r="J2" s="461"/>
      <c r="K2" s="461"/>
      <c r="L2" s="461"/>
      <c r="M2" s="461"/>
      <c r="N2" s="461"/>
      <c r="O2" s="310"/>
      <c r="P2" s="310"/>
    </row>
    <row r="3" customFormat="false" ht="14.25" hidden="false" customHeight="false" outlineLevel="0" collapsed="false">
      <c r="A3" s="309" t="s">
        <v>215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10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4</v>
      </c>
      <c r="B5" s="317"/>
      <c r="C5" s="317"/>
      <c r="D5" s="415" t="s">
        <v>145</v>
      </c>
      <c r="E5" s="416"/>
      <c r="F5" s="417"/>
      <c r="G5" s="418"/>
      <c r="H5" s="314"/>
      <c r="I5" s="310"/>
      <c r="J5" s="310"/>
      <c r="K5" s="310"/>
      <c r="L5" s="314"/>
      <c r="M5" s="314"/>
      <c r="N5" s="314"/>
      <c r="O5" s="314"/>
      <c r="P5" s="462" t="s">
        <v>216</v>
      </c>
      <c r="Q5" s="314"/>
    </row>
    <row r="6" s="423" customFormat="true" ht="18" hidden="false" customHeight="true" outlineLevel="0" collapsed="false">
      <c r="A6" s="324"/>
      <c r="B6" s="325"/>
      <c r="C6" s="325"/>
      <c r="D6" s="325"/>
      <c r="E6" s="420"/>
      <c r="F6" s="422" t="s">
        <v>211</v>
      </c>
      <c r="G6" s="422"/>
      <c r="H6" s="422"/>
      <c r="I6" s="422"/>
      <c r="J6" s="422"/>
      <c r="K6" s="421" t="s">
        <v>203</v>
      </c>
      <c r="L6" s="421"/>
      <c r="M6" s="421"/>
      <c r="N6" s="422" t="s">
        <v>204</v>
      </c>
      <c r="O6" s="422"/>
      <c r="P6" s="422"/>
      <c r="Q6" s="330"/>
    </row>
    <row r="7" s="331" customFormat="true" ht="22.5" hidden="false" customHeight="true" outlineLevel="0" collapsed="false">
      <c r="A7" s="332" t="s">
        <v>152</v>
      </c>
      <c r="B7" s="332"/>
      <c r="C7" s="332"/>
      <c r="D7" s="332"/>
      <c r="E7" s="424"/>
      <c r="F7" s="425" t="s">
        <v>67</v>
      </c>
      <c r="G7" s="463" t="s">
        <v>17</v>
      </c>
      <c r="H7" s="425" t="s">
        <v>19</v>
      </c>
      <c r="I7" s="425" t="s">
        <v>20</v>
      </c>
      <c r="J7" s="463" t="s">
        <v>18</v>
      </c>
      <c r="K7" s="425" t="s">
        <v>67</v>
      </c>
      <c r="L7" s="463" t="s">
        <v>17</v>
      </c>
      <c r="M7" s="463" t="s">
        <v>18</v>
      </c>
      <c r="N7" s="425" t="s">
        <v>67</v>
      </c>
      <c r="O7" s="463" t="s">
        <v>17</v>
      </c>
      <c r="P7" s="463" t="s">
        <v>18</v>
      </c>
      <c r="Q7" s="334" t="s">
        <v>155</v>
      </c>
    </row>
    <row r="8" s="331" customFormat="true" ht="18" hidden="false" customHeight="true" outlineLevel="0" collapsed="false">
      <c r="A8" s="335"/>
      <c r="B8" s="336"/>
      <c r="C8" s="336"/>
      <c r="D8" s="336"/>
      <c r="E8" s="426"/>
      <c r="F8" s="425"/>
      <c r="G8" s="463"/>
      <c r="H8" s="425"/>
      <c r="I8" s="425"/>
      <c r="J8" s="463"/>
      <c r="K8" s="425"/>
      <c r="L8" s="463"/>
      <c r="M8" s="463"/>
      <c r="N8" s="425"/>
      <c r="O8" s="463"/>
      <c r="P8" s="463"/>
      <c r="Q8" s="338"/>
    </row>
    <row r="9" s="353" customFormat="true" ht="18" hidden="false" customHeight="true" outlineLevel="0" collapsed="false">
      <c r="A9" s="464"/>
      <c r="B9" s="465"/>
      <c r="C9" s="466" t="s">
        <v>25</v>
      </c>
      <c r="D9" s="466"/>
      <c r="E9" s="467"/>
      <c r="F9" s="468" t="n">
        <v>252682</v>
      </c>
      <c r="G9" s="468" t="n">
        <v>242329</v>
      </c>
      <c r="H9" s="468" t="n">
        <v>229543</v>
      </c>
      <c r="I9" s="468" t="n">
        <v>12786</v>
      </c>
      <c r="J9" s="468" t="n">
        <v>10353</v>
      </c>
      <c r="K9" s="468" t="n">
        <v>308033</v>
      </c>
      <c r="L9" s="468" t="n">
        <v>296904</v>
      </c>
      <c r="M9" s="468" t="n">
        <v>11129</v>
      </c>
      <c r="N9" s="468" t="n">
        <v>190083</v>
      </c>
      <c r="O9" s="468" t="n">
        <v>180607</v>
      </c>
      <c r="P9" s="469" t="n">
        <v>9476</v>
      </c>
      <c r="Q9" s="470" t="s">
        <v>158</v>
      </c>
    </row>
    <row r="10" s="353" customFormat="true" ht="18" hidden="false" customHeight="true" outlineLevel="0" collapsed="false">
      <c r="A10" s="443"/>
      <c r="B10" s="394"/>
      <c r="C10" s="356" t="s">
        <v>159</v>
      </c>
      <c r="D10" s="356"/>
      <c r="E10" s="396"/>
      <c r="F10" s="471" t="s">
        <v>160</v>
      </c>
      <c r="G10" s="471" t="s">
        <v>160</v>
      </c>
      <c r="H10" s="471" t="s">
        <v>160</v>
      </c>
      <c r="I10" s="471" t="s">
        <v>160</v>
      </c>
      <c r="J10" s="471" t="s">
        <v>160</v>
      </c>
      <c r="K10" s="471" t="s">
        <v>160</v>
      </c>
      <c r="L10" s="471" t="s">
        <v>160</v>
      </c>
      <c r="M10" s="471" t="s">
        <v>160</v>
      </c>
      <c r="N10" s="471" t="s">
        <v>160</v>
      </c>
      <c r="O10" s="471" t="s">
        <v>160</v>
      </c>
      <c r="P10" s="471" t="s">
        <v>160</v>
      </c>
      <c r="Q10" s="359" t="s">
        <v>161</v>
      </c>
    </row>
    <row r="11" s="353" customFormat="true" ht="18" hidden="false" customHeight="true" outlineLevel="0" collapsed="false">
      <c r="A11" s="437"/>
      <c r="B11" s="365"/>
      <c r="C11" s="366" t="s">
        <v>26</v>
      </c>
      <c r="D11" s="366"/>
      <c r="E11" s="367"/>
      <c r="F11" s="472" t="n">
        <v>276160</v>
      </c>
      <c r="G11" s="472" t="n">
        <v>275785</v>
      </c>
      <c r="H11" s="472" t="n">
        <v>263613</v>
      </c>
      <c r="I11" s="472" t="n">
        <v>12172</v>
      </c>
      <c r="J11" s="472" t="n">
        <v>375</v>
      </c>
      <c r="K11" s="472" t="n">
        <v>292295</v>
      </c>
      <c r="L11" s="472" t="n">
        <v>292104</v>
      </c>
      <c r="M11" s="472" t="n">
        <v>191</v>
      </c>
      <c r="N11" s="472" t="n">
        <v>214455</v>
      </c>
      <c r="O11" s="472" t="n">
        <v>213377</v>
      </c>
      <c r="P11" s="473" t="n">
        <v>1078</v>
      </c>
      <c r="Q11" s="364" t="s">
        <v>162</v>
      </c>
    </row>
    <row r="12" s="353" customFormat="true" ht="18" hidden="false" customHeight="true" outlineLevel="0" collapsed="false">
      <c r="A12" s="437"/>
      <c r="B12" s="365"/>
      <c r="C12" s="366" t="s">
        <v>27</v>
      </c>
      <c r="D12" s="366"/>
      <c r="E12" s="367"/>
      <c r="F12" s="472" t="n">
        <v>257748</v>
      </c>
      <c r="G12" s="472" t="n">
        <v>244457</v>
      </c>
      <c r="H12" s="472" t="n">
        <v>231137</v>
      </c>
      <c r="I12" s="472" t="n">
        <v>13320</v>
      </c>
      <c r="J12" s="472" t="n">
        <v>13291</v>
      </c>
      <c r="K12" s="472" t="n">
        <v>319230</v>
      </c>
      <c r="L12" s="472" t="n">
        <v>299720</v>
      </c>
      <c r="M12" s="472" t="n">
        <v>19510</v>
      </c>
      <c r="N12" s="472" t="n">
        <v>166949</v>
      </c>
      <c r="O12" s="472" t="n">
        <v>162843</v>
      </c>
      <c r="P12" s="473" t="n">
        <v>4106</v>
      </c>
      <c r="Q12" s="364" t="s">
        <v>163</v>
      </c>
    </row>
    <row r="13" s="353" customFormat="true" ht="18" hidden="false" customHeight="true" outlineLevel="0" collapsed="false">
      <c r="A13" s="437"/>
      <c r="B13" s="365"/>
      <c r="C13" s="366" t="s">
        <v>164</v>
      </c>
      <c r="D13" s="366"/>
      <c r="E13" s="367"/>
      <c r="F13" s="472" t="n">
        <v>534363</v>
      </c>
      <c r="G13" s="472" t="n">
        <v>447610</v>
      </c>
      <c r="H13" s="472" t="n">
        <v>379301</v>
      </c>
      <c r="I13" s="472" t="n">
        <v>68309</v>
      </c>
      <c r="J13" s="472" t="n">
        <v>86753</v>
      </c>
      <c r="K13" s="472" t="n">
        <v>547135</v>
      </c>
      <c r="L13" s="472" t="n">
        <v>457395</v>
      </c>
      <c r="M13" s="472" t="n">
        <v>89740</v>
      </c>
      <c r="N13" s="472" t="n">
        <v>276445</v>
      </c>
      <c r="O13" s="472" t="n">
        <v>250005</v>
      </c>
      <c r="P13" s="473" t="n">
        <v>26440</v>
      </c>
      <c r="Q13" s="364" t="s">
        <v>165</v>
      </c>
    </row>
    <row r="14" s="353" customFormat="true" ht="18" hidden="false" customHeight="true" outlineLevel="0" collapsed="false">
      <c r="A14" s="437"/>
      <c r="B14" s="365"/>
      <c r="C14" s="366" t="s">
        <v>29</v>
      </c>
      <c r="D14" s="366"/>
      <c r="E14" s="367"/>
      <c r="F14" s="472" t="n">
        <v>373468</v>
      </c>
      <c r="G14" s="472" t="n">
        <v>365989</v>
      </c>
      <c r="H14" s="472" t="n">
        <v>323593</v>
      </c>
      <c r="I14" s="472" t="n">
        <v>42396</v>
      </c>
      <c r="J14" s="472" t="n">
        <v>7479</v>
      </c>
      <c r="K14" s="472" t="n">
        <v>439450</v>
      </c>
      <c r="L14" s="472" t="n">
        <v>430190</v>
      </c>
      <c r="M14" s="472" t="n">
        <v>9260</v>
      </c>
      <c r="N14" s="472" t="n">
        <v>245292</v>
      </c>
      <c r="O14" s="472" t="n">
        <v>241273</v>
      </c>
      <c r="P14" s="473" t="n">
        <v>4019</v>
      </c>
      <c r="Q14" s="364" t="s">
        <v>166</v>
      </c>
    </row>
    <row r="15" s="353" customFormat="true" ht="18" hidden="false" customHeight="true" outlineLevel="0" collapsed="false">
      <c r="A15" s="437"/>
      <c r="B15" s="365"/>
      <c r="C15" s="366" t="s">
        <v>30</v>
      </c>
      <c r="D15" s="366"/>
      <c r="E15" s="367"/>
      <c r="F15" s="472" t="n">
        <v>204352</v>
      </c>
      <c r="G15" s="472" t="n">
        <v>203947</v>
      </c>
      <c r="H15" s="472" t="n">
        <v>189591</v>
      </c>
      <c r="I15" s="472" t="n">
        <v>14356</v>
      </c>
      <c r="J15" s="472" t="n">
        <v>405</v>
      </c>
      <c r="K15" s="472" t="n">
        <v>220961</v>
      </c>
      <c r="L15" s="472" t="n">
        <v>220481</v>
      </c>
      <c r="M15" s="472" t="n">
        <v>480</v>
      </c>
      <c r="N15" s="472" t="n">
        <v>154745</v>
      </c>
      <c r="O15" s="472" t="n">
        <v>154563</v>
      </c>
      <c r="P15" s="473" t="n">
        <v>182</v>
      </c>
      <c r="Q15" s="364" t="s">
        <v>167</v>
      </c>
    </row>
    <row r="16" s="353" customFormat="true" ht="18" hidden="false" customHeight="true" outlineLevel="0" collapsed="false">
      <c r="A16" s="437"/>
      <c r="B16" s="365"/>
      <c r="C16" s="366" t="s">
        <v>31</v>
      </c>
      <c r="D16" s="366"/>
      <c r="E16" s="367"/>
      <c r="F16" s="472" t="n">
        <v>182015</v>
      </c>
      <c r="G16" s="472" t="n">
        <v>181583</v>
      </c>
      <c r="H16" s="472" t="n">
        <v>178117</v>
      </c>
      <c r="I16" s="472" t="n">
        <v>3466</v>
      </c>
      <c r="J16" s="472" t="n">
        <v>432</v>
      </c>
      <c r="K16" s="472" t="n">
        <v>250231</v>
      </c>
      <c r="L16" s="472" t="n">
        <v>249553</v>
      </c>
      <c r="M16" s="472" t="n">
        <v>678</v>
      </c>
      <c r="N16" s="472" t="n">
        <v>123518</v>
      </c>
      <c r="O16" s="472" t="n">
        <v>123296</v>
      </c>
      <c r="P16" s="473" t="n">
        <v>222</v>
      </c>
      <c r="Q16" s="364" t="s">
        <v>168</v>
      </c>
    </row>
    <row r="17" s="353" customFormat="true" ht="18" hidden="false" customHeight="true" outlineLevel="0" collapsed="false">
      <c r="A17" s="437"/>
      <c r="B17" s="365"/>
      <c r="C17" s="366" t="s">
        <v>32</v>
      </c>
      <c r="D17" s="366"/>
      <c r="E17" s="367"/>
      <c r="F17" s="472" t="n">
        <v>348338</v>
      </c>
      <c r="G17" s="472" t="n">
        <v>346870</v>
      </c>
      <c r="H17" s="472" t="n">
        <v>322343</v>
      </c>
      <c r="I17" s="472" t="n">
        <v>24527</v>
      </c>
      <c r="J17" s="472" t="n">
        <v>1468</v>
      </c>
      <c r="K17" s="472" t="n">
        <v>471534</v>
      </c>
      <c r="L17" s="472" t="n">
        <v>470209</v>
      </c>
      <c r="M17" s="472" t="n">
        <v>1325</v>
      </c>
      <c r="N17" s="472" t="n">
        <v>241713</v>
      </c>
      <c r="O17" s="472" t="n">
        <v>240122</v>
      </c>
      <c r="P17" s="473" t="n">
        <v>1591</v>
      </c>
      <c r="Q17" s="364" t="s">
        <v>169</v>
      </c>
    </row>
    <row r="18" s="353" customFormat="true" ht="18" hidden="false" customHeight="true" outlineLevel="0" collapsed="false">
      <c r="A18" s="437"/>
      <c r="B18" s="365"/>
      <c r="C18" s="366" t="s">
        <v>170</v>
      </c>
      <c r="D18" s="366"/>
      <c r="E18" s="367"/>
      <c r="F18" s="368" t="s">
        <v>160</v>
      </c>
      <c r="G18" s="368" t="s">
        <v>160</v>
      </c>
      <c r="H18" s="368" t="s">
        <v>160</v>
      </c>
      <c r="I18" s="368" t="s">
        <v>160</v>
      </c>
      <c r="J18" s="368" t="s">
        <v>160</v>
      </c>
      <c r="K18" s="368" t="s">
        <v>160</v>
      </c>
      <c r="L18" s="368" t="s">
        <v>160</v>
      </c>
      <c r="M18" s="368" t="s">
        <v>160</v>
      </c>
      <c r="N18" s="368" t="s">
        <v>160</v>
      </c>
      <c r="O18" s="368" t="s">
        <v>160</v>
      </c>
      <c r="P18" s="368" t="s">
        <v>160</v>
      </c>
      <c r="Q18" s="364" t="s">
        <v>171</v>
      </c>
    </row>
    <row r="19" s="353" customFormat="true" ht="18" hidden="false" customHeight="true" outlineLevel="0" collapsed="false">
      <c r="A19" s="437"/>
      <c r="B19" s="365"/>
      <c r="C19" s="366" t="s">
        <v>115</v>
      </c>
      <c r="D19" s="366"/>
      <c r="E19" s="367"/>
      <c r="F19" s="472" t="n">
        <v>116739</v>
      </c>
      <c r="G19" s="472" t="n">
        <v>116739</v>
      </c>
      <c r="H19" s="472" t="n">
        <v>115575</v>
      </c>
      <c r="I19" s="472" t="n">
        <v>1164</v>
      </c>
      <c r="J19" s="472" t="n">
        <v>0</v>
      </c>
      <c r="K19" s="472" t="n">
        <v>131648</v>
      </c>
      <c r="L19" s="472" t="n">
        <v>131648</v>
      </c>
      <c r="M19" s="472" t="n">
        <v>0</v>
      </c>
      <c r="N19" s="472" t="n">
        <v>107117</v>
      </c>
      <c r="O19" s="472" t="n">
        <v>107117</v>
      </c>
      <c r="P19" s="473" t="n">
        <v>0</v>
      </c>
      <c r="Q19" s="369" t="s">
        <v>172</v>
      </c>
    </row>
    <row r="20" s="353" customFormat="true" ht="18" hidden="false" customHeight="true" outlineLevel="0" collapsed="false">
      <c r="A20" s="437"/>
      <c r="B20" s="365"/>
      <c r="C20" s="366" t="s">
        <v>173</v>
      </c>
      <c r="D20" s="366"/>
      <c r="E20" s="367"/>
      <c r="F20" s="472" t="n">
        <v>329168</v>
      </c>
      <c r="G20" s="472" t="n">
        <v>288144</v>
      </c>
      <c r="H20" s="472" t="n">
        <v>270048</v>
      </c>
      <c r="I20" s="472" t="n">
        <v>18096</v>
      </c>
      <c r="J20" s="472" t="n">
        <v>41024</v>
      </c>
      <c r="K20" s="472" t="n">
        <v>458457</v>
      </c>
      <c r="L20" s="472" t="n">
        <v>416895</v>
      </c>
      <c r="M20" s="472" t="n">
        <v>41562</v>
      </c>
      <c r="N20" s="472" t="n">
        <v>294389</v>
      </c>
      <c r="O20" s="472" t="n">
        <v>253509</v>
      </c>
      <c r="P20" s="473" t="n">
        <v>40880</v>
      </c>
      <c r="Q20" s="369" t="s">
        <v>174</v>
      </c>
    </row>
    <row r="21" s="353" customFormat="true" ht="18" hidden="false" customHeight="true" outlineLevel="0" collapsed="false">
      <c r="A21" s="437"/>
      <c r="B21" s="365"/>
      <c r="C21" s="366" t="s">
        <v>117</v>
      </c>
      <c r="D21" s="366"/>
      <c r="E21" s="367"/>
      <c r="F21" s="472" t="n">
        <v>325722</v>
      </c>
      <c r="G21" s="472" t="n">
        <v>321325</v>
      </c>
      <c r="H21" s="472" t="n">
        <v>316691</v>
      </c>
      <c r="I21" s="472" t="n">
        <v>4634</v>
      </c>
      <c r="J21" s="472" t="n">
        <v>4397</v>
      </c>
      <c r="K21" s="472" t="n">
        <v>424078</v>
      </c>
      <c r="L21" s="472" t="n">
        <v>414283</v>
      </c>
      <c r="M21" s="472" t="n">
        <v>9795</v>
      </c>
      <c r="N21" s="472" t="n">
        <v>245950</v>
      </c>
      <c r="O21" s="472" t="n">
        <v>245931</v>
      </c>
      <c r="P21" s="473" t="n">
        <v>19</v>
      </c>
      <c r="Q21" s="369" t="s">
        <v>175</v>
      </c>
    </row>
    <row r="22" s="353" customFormat="true" ht="18" hidden="false" customHeight="true" outlineLevel="0" collapsed="false">
      <c r="A22" s="437"/>
      <c r="B22" s="365"/>
      <c r="C22" s="366" t="s">
        <v>36</v>
      </c>
      <c r="D22" s="366"/>
      <c r="E22" s="367"/>
      <c r="F22" s="472" t="n">
        <v>332391</v>
      </c>
      <c r="G22" s="472" t="n">
        <v>332061</v>
      </c>
      <c r="H22" s="472" t="n">
        <v>328712</v>
      </c>
      <c r="I22" s="472" t="n">
        <v>3349</v>
      </c>
      <c r="J22" s="472" t="n">
        <v>330</v>
      </c>
      <c r="K22" s="472" t="n">
        <v>372513</v>
      </c>
      <c r="L22" s="472" t="n">
        <v>372256</v>
      </c>
      <c r="M22" s="472" t="n">
        <v>257</v>
      </c>
      <c r="N22" s="472" t="n">
        <v>235173</v>
      </c>
      <c r="O22" s="472" t="n">
        <v>234667</v>
      </c>
      <c r="P22" s="473" t="n">
        <v>506</v>
      </c>
      <c r="Q22" s="369" t="s">
        <v>176</v>
      </c>
    </row>
    <row r="23" s="353" customFormat="true" ht="18" hidden="false" customHeight="true" outlineLevel="0" collapsed="false">
      <c r="A23" s="440"/>
      <c r="B23" s="371"/>
      <c r="C23" s="372" t="s">
        <v>37</v>
      </c>
      <c r="D23" s="372"/>
      <c r="E23" s="373"/>
      <c r="F23" s="374" t="n">
        <v>234189</v>
      </c>
      <c r="G23" s="374" t="n">
        <v>232102</v>
      </c>
      <c r="H23" s="374" t="n">
        <v>213456</v>
      </c>
      <c r="I23" s="374" t="n">
        <v>18646</v>
      </c>
      <c r="J23" s="374" t="n">
        <v>2087</v>
      </c>
      <c r="K23" s="374" t="n">
        <v>279904</v>
      </c>
      <c r="L23" s="374" t="n">
        <v>276732</v>
      </c>
      <c r="M23" s="374" t="n">
        <v>3172</v>
      </c>
      <c r="N23" s="374" t="n">
        <v>171740</v>
      </c>
      <c r="O23" s="374" t="n">
        <v>171136</v>
      </c>
      <c r="P23" s="474" t="n">
        <v>604</v>
      </c>
      <c r="Q23" s="376" t="s">
        <v>177</v>
      </c>
    </row>
    <row r="24" s="353" customFormat="true" ht="18" hidden="false" customHeight="true" outlineLevel="0" collapsed="false">
      <c r="A24" s="443"/>
      <c r="B24" s="394"/>
      <c r="C24" s="356" t="s">
        <v>178</v>
      </c>
      <c r="D24" s="356"/>
      <c r="E24" s="396"/>
      <c r="F24" s="475" t="n">
        <v>156824</v>
      </c>
      <c r="G24" s="475" t="n">
        <v>151831</v>
      </c>
      <c r="H24" s="475" t="n">
        <v>140386</v>
      </c>
      <c r="I24" s="475" t="n">
        <v>11445</v>
      </c>
      <c r="J24" s="475" t="n">
        <v>4993</v>
      </c>
      <c r="K24" s="475" t="n">
        <v>256533</v>
      </c>
      <c r="L24" s="475" t="n">
        <v>242338</v>
      </c>
      <c r="M24" s="475" t="n">
        <v>14195</v>
      </c>
      <c r="N24" s="475" t="n">
        <v>118406</v>
      </c>
      <c r="O24" s="475" t="n">
        <v>116959</v>
      </c>
      <c r="P24" s="476" t="n">
        <v>1447</v>
      </c>
      <c r="Q24" s="364" t="s">
        <v>179</v>
      </c>
    </row>
    <row r="25" s="353" customFormat="true" ht="18" hidden="false" customHeight="true" outlineLevel="0" collapsed="false">
      <c r="A25" s="437"/>
      <c r="B25" s="365"/>
      <c r="C25" s="366" t="s">
        <v>180</v>
      </c>
      <c r="D25" s="366"/>
      <c r="E25" s="367"/>
      <c r="F25" s="472" t="n">
        <v>231748</v>
      </c>
      <c r="G25" s="472" t="n">
        <v>217355</v>
      </c>
      <c r="H25" s="472" t="n">
        <v>205283</v>
      </c>
      <c r="I25" s="472" t="n">
        <v>12072</v>
      </c>
      <c r="J25" s="472" t="n">
        <v>14393</v>
      </c>
      <c r="K25" s="472" t="n">
        <v>286303</v>
      </c>
      <c r="L25" s="472" t="n">
        <v>266326</v>
      </c>
      <c r="M25" s="472" t="n">
        <v>19977</v>
      </c>
      <c r="N25" s="472" t="n">
        <v>165331</v>
      </c>
      <c r="O25" s="472" t="n">
        <v>157737</v>
      </c>
      <c r="P25" s="473" t="n">
        <v>7594</v>
      </c>
      <c r="Q25" s="364" t="n">
        <v>11</v>
      </c>
    </row>
    <row r="26" s="353" customFormat="true" ht="18" hidden="false" customHeight="true" outlineLevel="0" collapsed="false">
      <c r="A26" s="437"/>
      <c r="B26" s="365"/>
      <c r="C26" s="366" t="s">
        <v>181</v>
      </c>
      <c r="D26" s="366"/>
      <c r="E26" s="367"/>
      <c r="F26" s="472" t="n">
        <v>173479</v>
      </c>
      <c r="G26" s="472" t="n">
        <v>173479</v>
      </c>
      <c r="H26" s="472" t="n">
        <v>166795</v>
      </c>
      <c r="I26" s="472" t="n">
        <v>6684</v>
      </c>
      <c r="J26" s="472" t="n">
        <v>0</v>
      </c>
      <c r="K26" s="472" t="n">
        <v>279887</v>
      </c>
      <c r="L26" s="472" t="n">
        <v>279887</v>
      </c>
      <c r="M26" s="472" t="n">
        <v>0</v>
      </c>
      <c r="N26" s="472" t="n">
        <v>147363</v>
      </c>
      <c r="O26" s="472" t="n">
        <v>147363</v>
      </c>
      <c r="P26" s="473" t="n">
        <v>0</v>
      </c>
      <c r="Q26" s="364" t="n">
        <v>12</v>
      </c>
    </row>
    <row r="27" s="353" customFormat="true" ht="18" hidden="false" customHeight="true" outlineLevel="0" collapsed="false">
      <c r="A27" s="437"/>
      <c r="B27" s="365"/>
      <c r="C27" s="366" t="s">
        <v>182</v>
      </c>
      <c r="D27" s="366"/>
      <c r="E27" s="367"/>
      <c r="F27" s="472" t="n">
        <v>322476</v>
      </c>
      <c r="G27" s="472" t="n">
        <v>320400</v>
      </c>
      <c r="H27" s="472" t="n">
        <v>301841</v>
      </c>
      <c r="I27" s="472" t="n">
        <v>18559</v>
      </c>
      <c r="J27" s="472" t="n">
        <v>2076</v>
      </c>
      <c r="K27" s="472" t="n">
        <v>337017</v>
      </c>
      <c r="L27" s="472" t="n">
        <v>334747</v>
      </c>
      <c r="M27" s="472" t="n">
        <v>2270</v>
      </c>
      <c r="N27" s="472" t="n">
        <v>265970</v>
      </c>
      <c r="O27" s="472" t="n">
        <v>264647</v>
      </c>
      <c r="P27" s="473" t="n">
        <v>1323</v>
      </c>
      <c r="Q27" s="364" t="n">
        <v>17</v>
      </c>
    </row>
    <row r="28" s="353" customFormat="true" ht="18" hidden="false" customHeight="true" outlineLevel="0" collapsed="false">
      <c r="A28" s="437"/>
      <c r="B28" s="365"/>
      <c r="C28" s="366" t="s">
        <v>183</v>
      </c>
      <c r="D28" s="366"/>
      <c r="E28" s="367"/>
      <c r="F28" s="472" t="n">
        <v>227775</v>
      </c>
      <c r="G28" s="472" t="n">
        <v>216337</v>
      </c>
      <c r="H28" s="472" t="n">
        <v>208073</v>
      </c>
      <c r="I28" s="472" t="n">
        <v>8264</v>
      </c>
      <c r="J28" s="472" t="n">
        <v>11438</v>
      </c>
      <c r="K28" s="472" t="n">
        <v>294818</v>
      </c>
      <c r="L28" s="472" t="n">
        <v>279296</v>
      </c>
      <c r="M28" s="472" t="n">
        <v>15522</v>
      </c>
      <c r="N28" s="472" t="n">
        <v>154207</v>
      </c>
      <c r="O28" s="472" t="n">
        <v>147251</v>
      </c>
      <c r="P28" s="473" t="n">
        <v>6956</v>
      </c>
      <c r="Q28" s="364" t="n">
        <v>19</v>
      </c>
    </row>
    <row r="29" s="353" customFormat="true" ht="18" hidden="false" customHeight="true" outlineLevel="0" collapsed="false">
      <c r="A29" s="437"/>
      <c r="B29" s="365"/>
      <c r="C29" s="366" t="s">
        <v>184</v>
      </c>
      <c r="D29" s="366"/>
      <c r="E29" s="367"/>
      <c r="F29" s="472" t="n">
        <v>322693</v>
      </c>
      <c r="G29" s="472" t="n">
        <v>322693</v>
      </c>
      <c r="H29" s="472" t="n">
        <v>309925</v>
      </c>
      <c r="I29" s="472" t="n">
        <v>12768</v>
      </c>
      <c r="J29" s="472" t="n">
        <v>0</v>
      </c>
      <c r="K29" s="472" t="n">
        <v>343113</v>
      </c>
      <c r="L29" s="472" t="n">
        <v>343113</v>
      </c>
      <c r="M29" s="472" t="n">
        <v>0</v>
      </c>
      <c r="N29" s="472" t="n">
        <v>224060</v>
      </c>
      <c r="O29" s="472" t="n">
        <v>224060</v>
      </c>
      <c r="P29" s="473" t="n">
        <v>0</v>
      </c>
      <c r="Q29" s="364" t="n">
        <v>22</v>
      </c>
    </row>
    <row r="30" s="353" customFormat="true" ht="18" hidden="false" customHeight="true" outlineLevel="0" collapsed="false">
      <c r="A30" s="437"/>
      <c r="B30" s="365"/>
      <c r="C30" s="366" t="s">
        <v>185</v>
      </c>
      <c r="D30" s="366"/>
      <c r="E30" s="367"/>
      <c r="F30" s="472" t="n">
        <v>257665</v>
      </c>
      <c r="G30" s="472" t="n">
        <v>256117</v>
      </c>
      <c r="H30" s="472" t="n">
        <v>251676</v>
      </c>
      <c r="I30" s="472" t="n">
        <v>4441</v>
      </c>
      <c r="J30" s="472" t="n">
        <v>1548</v>
      </c>
      <c r="K30" s="472" t="n">
        <v>260971</v>
      </c>
      <c r="L30" s="472" t="n">
        <v>259204</v>
      </c>
      <c r="M30" s="472" t="n">
        <v>1767</v>
      </c>
      <c r="N30" s="472" t="n">
        <v>241785</v>
      </c>
      <c r="O30" s="472" t="n">
        <v>241291</v>
      </c>
      <c r="P30" s="473" t="n">
        <v>494</v>
      </c>
      <c r="Q30" s="364" t="n">
        <v>26</v>
      </c>
    </row>
    <row r="31" s="353" customFormat="true" ht="18" hidden="false" customHeight="true" outlineLevel="0" collapsed="false">
      <c r="A31" s="437"/>
      <c r="B31" s="365"/>
      <c r="C31" s="366" t="s">
        <v>186</v>
      </c>
      <c r="D31" s="366"/>
      <c r="E31" s="367"/>
      <c r="F31" s="472" t="n">
        <v>391556</v>
      </c>
      <c r="G31" s="472" t="n">
        <v>279536</v>
      </c>
      <c r="H31" s="472" t="n">
        <v>255538</v>
      </c>
      <c r="I31" s="472" t="n">
        <v>23998</v>
      </c>
      <c r="J31" s="472" t="n">
        <v>112020</v>
      </c>
      <c r="K31" s="472" t="n">
        <v>495795</v>
      </c>
      <c r="L31" s="472" t="n">
        <v>332883</v>
      </c>
      <c r="M31" s="472" t="n">
        <v>162912</v>
      </c>
      <c r="N31" s="472" t="n">
        <v>202162</v>
      </c>
      <c r="O31" s="472" t="n">
        <v>182609</v>
      </c>
      <c r="P31" s="473" t="n">
        <v>19553</v>
      </c>
      <c r="Q31" s="364" t="n">
        <v>27</v>
      </c>
    </row>
    <row r="32" s="353" customFormat="true" ht="18" hidden="false" customHeight="true" outlineLevel="0" collapsed="false">
      <c r="A32" s="437"/>
      <c r="B32" s="365"/>
      <c r="C32" s="366" t="s">
        <v>187</v>
      </c>
      <c r="D32" s="366"/>
      <c r="E32" s="367"/>
      <c r="F32" s="472" t="n">
        <v>307388</v>
      </c>
      <c r="G32" s="472" t="n">
        <v>299757</v>
      </c>
      <c r="H32" s="472" t="n">
        <v>283879</v>
      </c>
      <c r="I32" s="472" t="n">
        <v>15878</v>
      </c>
      <c r="J32" s="472" t="n">
        <v>7631</v>
      </c>
      <c r="K32" s="472" t="n">
        <v>349017</v>
      </c>
      <c r="L32" s="472" t="n">
        <v>340128</v>
      </c>
      <c r="M32" s="472" t="n">
        <v>8889</v>
      </c>
      <c r="N32" s="472" t="n">
        <v>217956</v>
      </c>
      <c r="O32" s="472" t="n">
        <v>213028</v>
      </c>
      <c r="P32" s="473" t="n">
        <v>4928</v>
      </c>
      <c r="Q32" s="364" t="n">
        <v>29</v>
      </c>
    </row>
    <row r="33" s="353" customFormat="true" ht="18" hidden="false" customHeight="true" outlineLevel="0" collapsed="false">
      <c r="A33" s="437"/>
      <c r="B33" s="365"/>
      <c r="C33" s="366" t="s">
        <v>188</v>
      </c>
      <c r="D33" s="366"/>
      <c r="E33" s="367"/>
      <c r="F33" s="472" t="n">
        <v>210519</v>
      </c>
      <c r="G33" s="472" t="n">
        <v>210519</v>
      </c>
      <c r="H33" s="472" t="n">
        <v>203962</v>
      </c>
      <c r="I33" s="472" t="n">
        <v>6557</v>
      </c>
      <c r="J33" s="472" t="n">
        <v>0</v>
      </c>
      <c r="K33" s="472" t="n">
        <v>270845</v>
      </c>
      <c r="L33" s="472" t="n">
        <v>270845</v>
      </c>
      <c r="M33" s="472" t="n">
        <v>0</v>
      </c>
      <c r="N33" s="472" t="n">
        <v>143162</v>
      </c>
      <c r="O33" s="472" t="n">
        <v>143162</v>
      </c>
      <c r="P33" s="473" t="n">
        <v>0</v>
      </c>
      <c r="Q33" s="364" t="n">
        <v>31</v>
      </c>
    </row>
    <row r="34" s="353" customFormat="true" ht="18" hidden="false" customHeight="true" outlineLevel="0" collapsed="false">
      <c r="A34" s="379"/>
      <c r="B34" s="380"/>
      <c r="C34" s="366" t="s">
        <v>189</v>
      </c>
      <c r="D34" s="366"/>
      <c r="E34" s="382"/>
      <c r="F34" s="383" t="n">
        <v>274067</v>
      </c>
      <c r="G34" s="383" t="n">
        <v>264574</v>
      </c>
      <c r="H34" s="383" t="n">
        <v>247269</v>
      </c>
      <c r="I34" s="383" t="n">
        <v>17305</v>
      </c>
      <c r="J34" s="383" t="n">
        <v>9493</v>
      </c>
      <c r="K34" s="383" t="n">
        <v>314099</v>
      </c>
      <c r="L34" s="383" t="n">
        <v>301948</v>
      </c>
      <c r="M34" s="383" t="n">
        <v>12151</v>
      </c>
      <c r="N34" s="477" t="n">
        <v>169085</v>
      </c>
      <c r="O34" s="478" t="n">
        <v>166563</v>
      </c>
      <c r="P34" s="383" t="n">
        <v>2522</v>
      </c>
      <c r="Q34" s="369" t="s">
        <v>190</v>
      </c>
    </row>
    <row r="35" s="353" customFormat="true" ht="18" hidden="false" customHeight="true" outlineLevel="0" collapsed="false">
      <c r="A35" s="437"/>
      <c r="B35" s="365"/>
      <c r="C35" s="356" t="s">
        <v>191</v>
      </c>
      <c r="D35" s="356"/>
      <c r="E35" s="367"/>
      <c r="F35" s="472" t="n">
        <v>242474</v>
      </c>
      <c r="G35" s="472" t="n">
        <v>242146</v>
      </c>
      <c r="H35" s="472" t="n">
        <v>237356</v>
      </c>
      <c r="I35" s="472" t="n">
        <v>4790</v>
      </c>
      <c r="J35" s="472" t="n">
        <v>328</v>
      </c>
      <c r="K35" s="472" t="n">
        <v>292772</v>
      </c>
      <c r="L35" s="472" t="n">
        <v>292326</v>
      </c>
      <c r="M35" s="472" t="n">
        <v>446</v>
      </c>
      <c r="N35" s="473" t="n">
        <v>164557</v>
      </c>
      <c r="O35" s="472" t="n">
        <v>164413</v>
      </c>
      <c r="P35" s="473" t="n">
        <v>144</v>
      </c>
      <c r="Q35" s="386" t="s">
        <v>192</v>
      </c>
    </row>
    <row r="36" s="353" customFormat="true" ht="18" hidden="false" customHeight="true" outlineLevel="0" collapsed="false">
      <c r="A36" s="406"/>
      <c r="B36" s="380"/>
      <c r="C36" s="450" t="s">
        <v>193</v>
      </c>
      <c r="D36" s="450"/>
      <c r="E36" s="382"/>
      <c r="F36" s="479" t="n">
        <v>158776</v>
      </c>
      <c r="G36" s="479" t="n">
        <v>158304</v>
      </c>
      <c r="H36" s="479" t="n">
        <v>155346</v>
      </c>
      <c r="I36" s="479" t="n">
        <v>2958</v>
      </c>
      <c r="J36" s="479" t="n">
        <v>472</v>
      </c>
      <c r="K36" s="479" t="n">
        <v>225726</v>
      </c>
      <c r="L36" s="479" t="n">
        <v>224915</v>
      </c>
      <c r="M36" s="479" t="n">
        <v>811</v>
      </c>
      <c r="N36" s="477" t="n">
        <v>113109</v>
      </c>
      <c r="O36" s="479" t="n">
        <v>112867</v>
      </c>
      <c r="P36" s="477" t="n">
        <v>242</v>
      </c>
      <c r="Q36" s="388" t="s">
        <v>194</v>
      </c>
    </row>
    <row r="37" s="353" customFormat="true" ht="28.5" hidden="false" customHeight="true" outlineLevel="0" collapsed="false">
      <c r="A37" s="435"/>
      <c r="B37" s="355"/>
      <c r="C37" s="389" t="s">
        <v>195</v>
      </c>
      <c r="D37" s="389"/>
      <c r="E37" s="357"/>
      <c r="F37" s="480" t="n">
        <v>350907</v>
      </c>
      <c r="G37" s="480" t="n">
        <v>350907</v>
      </c>
      <c r="H37" s="480" t="n">
        <v>316376</v>
      </c>
      <c r="I37" s="480" t="n">
        <v>34531</v>
      </c>
      <c r="J37" s="480" t="n">
        <v>0</v>
      </c>
      <c r="K37" s="480" t="n">
        <v>413403</v>
      </c>
      <c r="L37" s="480" t="n">
        <v>413403</v>
      </c>
      <c r="M37" s="480" t="n">
        <v>0</v>
      </c>
      <c r="N37" s="481" t="n">
        <v>298548</v>
      </c>
      <c r="O37" s="480" t="n">
        <v>298548</v>
      </c>
      <c r="P37" s="481" t="n">
        <v>0</v>
      </c>
      <c r="Q37" s="364" t="n">
        <v>80</v>
      </c>
    </row>
    <row r="38" s="353" customFormat="true" ht="18" hidden="false" customHeight="true" outlineLevel="0" collapsed="false">
      <c r="A38" s="437"/>
      <c r="B38" s="365"/>
      <c r="C38" s="366" t="s">
        <v>197</v>
      </c>
      <c r="D38" s="366"/>
      <c r="E38" s="367"/>
      <c r="F38" s="472" t="n">
        <v>462578</v>
      </c>
      <c r="G38" s="472" t="n">
        <v>462578</v>
      </c>
      <c r="H38" s="472" t="n">
        <v>427717</v>
      </c>
      <c r="I38" s="472" t="n">
        <v>34861</v>
      </c>
      <c r="J38" s="472" t="n">
        <v>0</v>
      </c>
      <c r="K38" s="472" t="n">
        <v>504340</v>
      </c>
      <c r="L38" s="472" t="n">
        <v>504340</v>
      </c>
      <c r="M38" s="472" t="n">
        <v>0</v>
      </c>
      <c r="N38" s="473" t="n">
        <v>266272</v>
      </c>
      <c r="O38" s="472" t="n">
        <v>266272</v>
      </c>
      <c r="P38" s="473" t="n">
        <v>0</v>
      </c>
      <c r="Q38" s="364" t="n">
        <v>81</v>
      </c>
    </row>
    <row r="39" s="353" customFormat="true" ht="18" hidden="false" customHeight="true" outlineLevel="0" collapsed="false">
      <c r="A39" s="437"/>
      <c r="B39" s="365"/>
      <c r="C39" s="366" t="s">
        <v>199</v>
      </c>
      <c r="D39" s="366"/>
      <c r="E39" s="367"/>
      <c r="F39" s="472" t="n">
        <v>148845</v>
      </c>
      <c r="G39" s="472" t="n">
        <v>148845</v>
      </c>
      <c r="H39" s="472" t="n">
        <v>139605</v>
      </c>
      <c r="I39" s="472" t="n">
        <v>9240</v>
      </c>
      <c r="J39" s="472" t="n">
        <v>0</v>
      </c>
      <c r="K39" s="472" t="n">
        <v>188338</v>
      </c>
      <c r="L39" s="472" t="n">
        <v>188338</v>
      </c>
      <c r="M39" s="472" t="n">
        <v>0</v>
      </c>
      <c r="N39" s="473" t="n">
        <v>108053</v>
      </c>
      <c r="O39" s="472" t="n">
        <v>108053</v>
      </c>
      <c r="P39" s="473" t="n">
        <v>0</v>
      </c>
      <c r="Q39" s="364" t="n">
        <v>84</v>
      </c>
    </row>
    <row r="40" s="353" customFormat="true" ht="18" hidden="false" customHeight="true" outlineLevel="0" collapsed="false">
      <c r="A40" s="398"/>
      <c r="B40" s="399"/>
      <c r="C40" s="400" t="s">
        <v>201</v>
      </c>
      <c r="D40" s="400"/>
      <c r="E40" s="401"/>
      <c r="F40" s="402" t="n">
        <v>215558</v>
      </c>
      <c r="G40" s="402" t="n">
        <v>212483</v>
      </c>
      <c r="H40" s="402" t="n">
        <v>196148</v>
      </c>
      <c r="I40" s="402" t="n">
        <v>16335</v>
      </c>
      <c r="J40" s="402" t="n">
        <v>3075</v>
      </c>
      <c r="K40" s="402" t="n">
        <v>259624</v>
      </c>
      <c r="L40" s="402" t="n">
        <v>255179</v>
      </c>
      <c r="M40" s="402" t="n">
        <v>4445</v>
      </c>
      <c r="N40" s="482" t="n">
        <v>147433</v>
      </c>
      <c r="O40" s="483" t="n">
        <v>146476</v>
      </c>
      <c r="P40" s="402" t="n">
        <v>957</v>
      </c>
      <c r="Q40" s="404" t="s">
        <v>20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5"/>
      <c r="D42" s="405"/>
      <c r="F42" s="458" t="s">
        <v>212</v>
      </c>
      <c r="N42" s="405"/>
    </row>
    <row r="43" customFormat="false" ht="14.25" hidden="false" customHeight="false" outlineLevel="0" collapsed="false">
      <c r="F43" s="458" t="s">
        <v>198</v>
      </c>
    </row>
    <row r="44" customFormat="false" ht="14.25" hidden="false" customHeight="false" outlineLevel="0" collapsed="false">
      <c r="F44" s="459" t="s">
        <v>200</v>
      </c>
    </row>
    <row r="45" customFormat="false" ht="18.75" hidden="false" customHeight="false" outlineLevel="0" collapsed="false">
      <c r="A45" s="308" t="s">
        <v>213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40</v>
      </c>
      <c r="B46" s="309"/>
      <c r="C46" s="309"/>
      <c r="D46" s="309"/>
      <c r="E46" s="309"/>
      <c r="F46" s="310"/>
      <c r="G46" s="461" t="s">
        <v>214</v>
      </c>
      <c r="H46" s="461"/>
      <c r="I46" s="461"/>
      <c r="J46" s="461"/>
      <c r="K46" s="461"/>
      <c r="L46" s="461"/>
      <c r="M46" s="461"/>
      <c r="N46" s="461"/>
      <c r="O46" s="310"/>
      <c r="P46" s="310"/>
    </row>
    <row r="47" customFormat="false" ht="14.25" hidden="false" customHeight="false" outlineLevel="0" collapsed="false">
      <c r="A47" s="309" t="s">
        <v>215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3月分</v>
      </c>
      <c r="L47" s="310"/>
      <c r="M47" s="315"/>
      <c r="N47" s="316"/>
      <c r="O47" s="316"/>
      <c r="P47" s="322"/>
      <c r="Q47" s="322"/>
      <c r="R47" s="484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4</v>
      </c>
      <c r="B49" s="317"/>
      <c r="C49" s="317"/>
      <c r="D49" s="415" t="s">
        <v>205</v>
      </c>
      <c r="E49" s="416"/>
      <c r="F49" s="417"/>
      <c r="G49" s="418"/>
      <c r="H49" s="314"/>
      <c r="I49" s="310"/>
      <c r="J49" s="310"/>
      <c r="K49" s="310"/>
      <c r="L49" s="314"/>
      <c r="M49" s="314"/>
      <c r="N49" s="314"/>
      <c r="O49" s="314"/>
      <c r="P49" s="462" t="s">
        <v>216</v>
      </c>
      <c r="Q49" s="314"/>
    </row>
    <row r="50" s="423" customFormat="true" ht="18" hidden="false" customHeight="true" outlineLevel="0" collapsed="false">
      <c r="A50" s="324"/>
      <c r="B50" s="325"/>
      <c r="C50" s="325"/>
      <c r="D50" s="325"/>
      <c r="E50" s="420"/>
      <c r="F50" s="422" t="s">
        <v>211</v>
      </c>
      <c r="G50" s="422"/>
      <c r="H50" s="422"/>
      <c r="I50" s="422"/>
      <c r="J50" s="422"/>
      <c r="K50" s="421" t="s">
        <v>203</v>
      </c>
      <c r="L50" s="421"/>
      <c r="M50" s="421"/>
      <c r="N50" s="422" t="s">
        <v>204</v>
      </c>
      <c r="O50" s="422"/>
      <c r="P50" s="422"/>
      <c r="Q50" s="330"/>
    </row>
    <row r="51" s="331" customFormat="true" ht="22.5" hidden="false" customHeight="true" outlineLevel="0" collapsed="false">
      <c r="A51" s="332" t="s">
        <v>152</v>
      </c>
      <c r="B51" s="332"/>
      <c r="C51" s="332"/>
      <c r="D51" s="332"/>
      <c r="E51" s="424"/>
      <c r="F51" s="425" t="s">
        <v>67</v>
      </c>
      <c r="G51" s="463" t="s">
        <v>17</v>
      </c>
      <c r="H51" s="425" t="s">
        <v>19</v>
      </c>
      <c r="I51" s="425" t="s">
        <v>20</v>
      </c>
      <c r="J51" s="463" t="s">
        <v>18</v>
      </c>
      <c r="K51" s="425" t="s">
        <v>67</v>
      </c>
      <c r="L51" s="463" t="s">
        <v>17</v>
      </c>
      <c r="M51" s="463" t="s">
        <v>18</v>
      </c>
      <c r="N51" s="425" t="s">
        <v>67</v>
      </c>
      <c r="O51" s="463" t="s">
        <v>17</v>
      </c>
      <c r="P51" s="463" t="s">
        <v>18</v>
      </c>
      <c r="Q51" s="334" t="s">
        <v>155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6"/>
      <c r="F52" s="425"/>
      <c r="G52" s="463"/>
      <c r="H52" s="425"/>
      <c r="I52" s="425"/>
      <c r="J52" s="463"/>
      <c r="K52" s="425"/>
      <c r="L52" s="463"/>
      <c r="M52" s="463"/>
      <c r="N52" s="425"/>
      <c r="O52" s="463"/>
      <c r="P52" s="463"/>
      <c r="Q52" s="338"/>
    </row>
    <row r="53" s="353" customFormat="true" ht="18" hidden="false" customHeight="true" outlineLevel="0" collapsed="false">
      <c r="A53" s="464"/>
      <c r="B53" s="465"/>
      <c r="C53" s="466" t="s">
        <v>25</v>
      </c>
      <c r="D53" s="466"/>
      <c r="E53" s="467"/>
      <c r="F53" s="468" t="n">
        <v>288120</v>
      </c>
      <c r="G53" s="468" t="n">
        <v>273812</v>
      </c>
      <c r="H53" s="468" t="n">
        <v>256373</v>
      </c>
      <c r="I53" s="468" t="n">
        <v>17439</v>
      </c>
      <c r="J53" s="468" t="n">
        <v>14308</v>
      </c>
      <c r="K53" s="468" t="n">
        <v>355163</v>
      </c>
      <c r="L53" s="468" t="n">
        <v>336803</v>
      </c>
      <c r="M53" s="468" t="n">
        <v>18360</v>
      </c>
      <c r="N53" s="468" t="n">
        <v>204488</v>
      </c>
      <c r="O53" s="468" t="n">
        <v>195235</v>
      </c>
      <c r="P53" s="469" t="n">
        <v>9253</v>
      </c>
      <c r="Q53" s="470" t="s">
        <v>158</v>
      </c>
    </row>
    <row r="54" s="353" customFormat="true" ht="18" hidden="false" customHeight="true" outlineLevel="0" collapsed="false">
      <c r="A54" s="443"/>
      <c r="B54" s="394"/>
      <c r="C54" s="356" t="s">
        <v>159</v>
      </c>
      <c r="D54" s="356"/>
      <c r="E54" s="396"/>
      <c r="F54" s="471" t="s">
        <v>206</v>
      </c>
      <c r="G54" s="471" t="s">
        <v>206</v>
      </c>
      <c r="H54" s="471" t="s">
        <v>206</v>
      </c>
      <c r="I54" s="471" t="s">
        <v>206</v>
      </c>
      <c r="J54" s="471" t="s">
        <v>206</v>
      </c>
      <c r="K54" s="471" t="s">
        <v>206</v>
      </c>
      <c r="L54" s="471" t="s">
        <v>206</v>
      </c>
      <c r="M54" s="471" t="s">
        <v>206</v>
      </c>
      <c r="N54" s="471" t="s">
        <v>206</v>
      </c>
      <c r="O54" s="471" t="s">
        <v>206</v>
      </c>
      <c r="P54" s="485" t="s">
        <v>206</v>
      </c>
      <c r="Q54" s="359" t="s">
        <v>161</v>
      </c>
    </row>
    <row r="55" s="353" customFormat="true" ht="18" hidden="false" customHeight="true" outlineLevel="0" collapsed="false">
      <c r="A55" s="437"/>
      <c r="B55" s="365"/>
      <c r="C55" s="366" t="s">
        <v>26</v>
      </c>
      <c r="D55" s="366"/>
      <c r="E55" s="367"/>
      <c r="F55" s="472" t="n">
        <v>320067</v>
      </c>
      <c r="G55" s="472" t="n">
        <v>320067</v>
      </c>
      <c r="H55" s="472" t="n">
        <v>301543</v>
      </c>
      <c r="I55" s="472" t="n">
        <v>18524</v>
      </c>
      <c r="J55" s="472" t="n">
        <v>0</v>
      </c>
      <c r="K55" s="472" t="n">
        <v>343545</v>
      </c>
      <c r="L55" s="472" t="n">
        <v>343545</v>
      </c>
      <c r="M55" s="472" t="n">
        <v>0</v>
      </c>
      <c r="N55" s="472" t="n">
        <v>171265</v>
      </c>
      <c r="O55" s="472" t="n">
        <v>171265</v>
      </c>
      <c r="P55" s="473" t="n">
        <v>0</v>
      </c>
      <c r="Q55" s="364" t="s">
        <v>162</v>
      </c>
    </row>
    <row r="56" s="353" customFormat="true" ht="18" hidden="false" customHeight="true" outlineLevel="0" collapsed="false">
      <c r="A56" s="437"/>
      <c r="B56" s="365"/>
      <c r="C56" s="366" t="s">
        <v>27</v>
      </c>
      <c r="D56" s="366"/>
      <c r="E56" s="367"/>
      <c r="F56" s="472" t="n">
        <v>276643</v>
      </c>
      <c r="G56" s="472" t="n">
        <v>258425</v>
      </c>
      <c r="H56" s="472" t="n">
        <v>243334</v>
      </c>
      <c r="I56" s="472" t="n">
        <v>15091</v>
      </c>
      <c r="J56" s="472" t="n">
        <v>18218</v>
      </c>
      <c r="K56" s="472" t="n">
        <v>332658</v>
      </c>
      <c r="L56" s="472" t="n">
        <v>307403</v>
      </c>
      <c r="M56" s="472" t="n">
        <v>25255</v>
      </c>
      <c r="N56" s="472" t="n">
        <v>180574</v>
      </c>
      <c r="O56" s="472" t="n">
        <v>174426</v>
      </c>
      <c r="P56" s="473" t="n">
        <v>6148</v>
      </c>
      <c r="Q56" s="364" t="s">
        <v>163</v>
      </c>
    </row>
    <row r="57" s="353" customFormat="true" ht="18" hidden="false" customHeight="true" outlineLevel="0" collapsed="false">
      <c r="A57" s="437"/>
      <c r="B57" s="365"/>
      <c r="C57" s="366" t="s">
        <v>164</v>
      </c>
      <c r="D57" s="366"/>
      <c r="E57" s="367"/>
      <c r="F57" s="472" t="n">
        <v>569520</v>
      </c>
      <c r="G57" s="472" t="n">
        <v>469508</v>
      </c>
      <c r="H57" s="472" t="n">
        <v>391635</v>
      </c>
      <c r="I57" s="472" t="n">
        <v>77873</v>
      </c>
      <c r="J57" s="472" t="n">
        <v>100012</v>
      </c>
      <c r="K57" s="472" t="n">
        <v>581477</v>
      </c>
      <c r="L57" s="472" t="n">
        <v>478606</v>
      </c>
      <c r="M57" s="472" t="n">
        <v>102871</v>
      </c>
      <c r="N57" s="472" t="n">
        <v>295203</v>
      </c>
      <c r="O57" s="472" t="n">
        <v>260772</v>
      </c>
      <c r="P57" s="473" t="n">
        <v>34431</v>
      </c>
      <c r="Q57" s="364" t="s">
        <v>165</v>
      </c>
    </row>
    <row r="58" s="353" customFormat="true" ht="18" hidden="false" customHeight="true" outlineLevel="0" collapsed="false">
      <c r="A58" s="437"/>
      <c r="B58" s="365"/>
      <c r="C58" s="366" t="s">
        <v>29</v>
      </c>
      <c r="D58" s="366"/>
      <c r="E58" s="367"/>
      <c r="F58" s="472" t="n">
        <v>419176</v>
      </c>
      <c r="G58" s="472" t="n">
        <v>408516</v>
      </c>
      <c r="H58" s="472" t="n">
        <v>373607</v>
      </c>
      <c r="I58" s="472" t="n">
        <v>34909</v>
      </c>
      <c r="J58" s="472" t="n">
        <v>10660</v>
      </c>
      <c r="K58" s="472" t="n">
        <v>475790</v>
      </c>
      <c r="L58" s="472" t="n">
        <v>463826</v>
      </c>
      <c r="M58" s="472" t="n">
        <v>11964</v>
      </c>
      <c r="N58" s="472" t="n">
        <v>267435</v>
      </c>
      <c r="O58" s="472" t="n">
        <v>260270</v>
      </c>
      <c r="P58" s="473" t="n">
        <v>7165</v>
      </c>
      <c r="Q58" s="364" t="s">
        <v>166</v>
      </c>
    </row>
    <row r="59" s="353" customFormat="true" ht="18" hidden="false" customHeight="true" outlineLevel="0" collapsed="false">
      <c r="A59" s="437"/>
      <c r="B59" s="365"/>
      <c r="C59" s="366" t="s">
        <v>30</v>
      </c>
      <c r="D59" s="366"/>
      <c r="E59" s="367"/>
      <c r="F59" s="472" t="n">
        <v>233825</v>
      </c>
      <c r="G59" s="472" t="n">
        <v>233825</v>
      </c>
      <c r="H59" s="472" t="n">
        <v>214249</v>
      </c>
      <c r="I59" s="472" t="n">
        <v>19576</v>
      </c>
      <c r="J59" s="472" t="n">
        <v>0</v>
      </c>
      <c r="K59" s="472" t="n">
        <v>280670</v>
      </c>
      <c r="L59" s="472" t="n">
        <v>280670</v>
      </c>
      <c r="M59" s="472" t="n">
        <v>0</v>
      </c>
      <c r="N59" s="472" t="n">
        <v>155476</v>
      </c>
      <c r="O59" s="472" t="n">
        <v>155476</v>
      </c>
      <c r="P59" s="473" t="n">
        <v>0</v>
      </c>
      <c r="Q59" s="364" t="s">
        <v>167</v>
      </c>
    </row>
    <row r="60" s="353" customFormat="true" ht="18" hidden="false" customHeight="true" outlineLevel="0" collapsed="false">
      <c r="A60" s="437"/>
      <c r="B60" s="365"/>
      <c r="C60" s="366" t="s">
        <v>31</v>
      </c>
      <c r="D60" s="366"/>
      <c r="E60" s="367"/>
      <c r="F60" s="472" t="n">
        <v>170491</v>
      </c>
      <c r="G60" s="472" t="n">
        <v>169581</v>
      </c>
      <c r="H60" s="472" t="n">
        <v>164766</v>
      </c>
      <c r="I60" s="472" t="n">
        <v>4815</v>
      </c>
      <c r="J60" s="472" t="n">
        <v>910</v>
      </c>
      <c r="K60" s="472" t="n">
        <v>256155</v>
      </c>
      <c r="L60" s="472" t="n">
        <v>254417</v>
      </c>
      <c r="M60" s="472" t="n">
        <v>1738</v>
      </c>
      <c r="N60" s="472" t="n">
        <v>120911</v>
      </c>
      <c r="O60" s="472" t="n">
        <v>120481</v>
      </c>
      <c r="P60" s="473" t="n">
        <v>430</v>
      </c>
      <c r="Q60" s="364" t="s">
        <v>168</v>
      </c>
    </row>
    <row r="61" s="353" customFormat="true" ht="18" hidden="false" customHeight="true" outlineLevel="0" collapsed="false">
      <c r="A61" s="437"/>
      <c r="B61" s="365"/>
      <c r="C61" s="366" t="s">
        <v>32</v>
      </c>
      <c r="D61" s="366"/>
      <c r="E61" s="367"/>
      <c r="F61" s="472" t="n">
        <v>366841</v>
      </c>
      <c r="G61" s="472" t="n">
        <v>363599</v>
      </c>
      <c r="H61" s="472" t="n">
        <v>340667</v>
      </c>
      <c r="I61" s="472" t="n">
        <v>22932</v>
      </c>
      <c r="J61" s="472" t="n">
        <v>3242</v>
      </c>
      <c r="K61" s="472" t="n">
        <v>498929</v>
      </c>
      <c r="L61" s="472" t="n">
        <v>496431</v>
      </c>
      <c r="M61" s="472" t="n">
        <v>2498</v>
      </c>
      <c r="N61" s="472" t="n">
        <v>209403</v>
      </c>
      <c r="O61" s="472" t="n">
        <v>205275</v>
      </c>
      <c r="P61" s="473" t="n">
        <v>4128</v>
      </c>
      <c r="Q61" s="364" t="s">
        <v>169</v>
      </c>
    </row>
    <row r="62" s="353" customFormat="true" ht="18" hidden="false" customHeight="true" outlineLevel="0" collapsed="false">
      <c r="A62" s="437"/>
      <c r="B62" s="365"/>
      <c r="C62" s="366" t="s">
        <v>170</v>
      </c>
      <c r="D62" s="366"/>
      <c r="E62" s="367"/>
      <c r="F62" s="368" t="s">
        <v>160</v>
      </c>
      <c r="G62" s="368" t="s">
        <v>160</v>
      </c>
      <c r="H62" s="368" t="s">
        <v>160</v>
      </c>
      <c r="I62" s="368" t="s">
        <v>160</v>
      </c>
      <c r="J62" s="368" t="s">
        <v>160</v>
      </c>
      <c r="K62" s="368" t="s">
        <v>160</v>
      </c>
      <c r="L62" s="368" t="s">
        <v>160</v>
      </c>
      <c r="M62" s="368" t="s">
        <v>160</v>
      </c>
      <c r="N62" s="368" t="s">
        <v>160</v>
      </c>
      <c r="O62" s="368" t="s">
        <v>160</v>
      </c>
      <c r="P62" s="368" t="s">
        <v>160</v>
      </c>
      <c r="Q62" s="364" t="s">
        <v>171</v>
      </c>
    </row>
    <row r="63" s="353" customFormat="true" ht="18" hidden="false" customHeight="true" outlineLevel="0" collapsed="false">
      <c r="A63" s="437"/>
      <c r="B63" s="365"/>
      <c r="C63" s="366" t="s">
        <v>115</v>
      </c>
      <c r="D63" s="366"/>
      <c r="E63" s="367"/>
      <c r="F63" s="472" t="n">
        <v>123615</v>
      </c>
      <c r="G63" s="472" t="n">
        <v>123615</v>
      </c>
      <c r="H63" s="472" t="n">
        <v>118565</v>
      </c>
      <c r="I63" s="472" t="n">
        <v>5050</v>
      </c>
      <c r="J63" s="472" t="n">
        <v>0</v>
      </c>
      <c r="K63" s="472" t="n">
        <v>154638</v>
      </c>
      <c r="L63" s="472" t="n">
        <v>154638</v>
      </c>
      <c r="M63" s="472" t="n">
        <v>0</v>
      </c>
      <c r="N63" s="472" t="n">
        <v>105677</v>
      </c>
      <c r="O63" s="472" t="n">
        <v>105677</v>
      </c>
      <c r="P63" s="473" t="n">
        <v>0</v>
      </c>
      <c r="Q63" s="369" t="s">
        <v>172</v>
      </c>
    </row>
    <row r="64" s="353" customFormat="true" ht="18" hidden="false" customHeight="true" outlineLevel="0" collapsed="false">
      <c r="A64" s="437"/>
      <c r="B64" s="365"/>
      <c r="C64" s="366" t="s">
        <v>173</v>
      </c>
      <c r="D64" s="366"/>
      <c r="E64" s="367"/>
      <c r="F64" s="472" t="n">
        <v>364250</v>
      </c>
      <c r="G64" s="472" t="n">
        <v>333703</v>
      </c>
      <c r="H64" s="472" t="n">
        <v>309347</v>
      </c>
      <c r="I64" s="472" t="n">
        <v>24356</v>
      </c>
      <c r="J64" s="472" t="n">
        <v>30547</v>
      </c>
      <c r="K64" s="472" t="n">
        <v>517203</v>
      </c>
      <c r="L64" s="472" t="n">
        <v>477290</v>
      </c>
      <c r="M64" s="472" t="n">
        <v>39913</v>
      </c>
      <c r="N64" s="472" t="n">
        <v>315257</v>
      </c>
      <c r="O64" s="472" t="n">
        <v>287710</v>
      </c>
      <c r="P64" s="473" t="n">
        <v>27547</v>
      </c>
      <c r="Q64" s="369" t="s">
        <v>174</v>
      </c>
    </row>
    <row r="65" s="353" customFormat="true" ht="18" hidden="false" customHeight="true" outlineLevel="0" collapsed="false">
      <c r="A65" s="437"/>
      <c r="B65" s="365"/>
      <c r="C65" s="366" t="s">
        <v>117</v>
      </c>
      <c r="D65" s="366"/>
      <c r="E65" s="367"/>
      <c r="F65" s="472" t="n">
        <v>392512</v>
      </c>
      <c r="G65" s="472" t="n">
        <v>383840</v>
      </c>
      <c r="H65" s="472" t="n">
        <v>378244</v>
      </c>
      <c r="I65" s="472" t="n">
        <v>5596</v>
      </c>
      <c r="J65" s="472" t="n">
        <v>8672</v>
      </c>
      <c r="K65" s="472" t="n">
        <v>444511</v>
      </c>
      <c r="L65" s="472" t="n">
        <v>430877</v>
      </c>
      <c r="M65" s="472" t="n">
        <v>13634</v>
      </c>
      <c r="N65" s="472" t="n">
        <v>302238</v>
      </c>
      <c r="O65" s="472" t="n">
        <v>302182</v>
      </c>
      <c r="P65" s="473" t="n">
        <v>56</v>
      </c>
      <c r="Q65" s="369" t="s">
        <v>175</v>
      </c>
    </row>
    <row r="66" s="353" customFormat="true" ht="18" hidden="false" customHeight="true" outlineLevel="0" collapsed="false">
      <c r="A66" s="437"/>
      <c r="B66" s="365"/>
      <c r="C66" s="366" t="s">
        <v>36</v>
      </c>
      <c r="D66" s="366"/>
      <c r="E66" s="367"/>
      <c r="F66" s="472" t="n">
        <v>357666</v>
      </c>
      <c r="G66" s="472" t="n">
        <v>357646</v>
      </c>
      <c r="H66" s="472" t="n">
        <v>351745</v>
      </c>
      <c r="I66" s="472" t="n">
        <v>5901</v>
      </c>
      <c r="J66" s="472" t="n">
        <v>20</v>
      </c>
      <c r="K66" s="472" t="n">
        <v>398253</v>
      </c>
      <c r="L66" s="472" t="n">
        <v>398227</v>
      </c>
      <c r="M66" s="472" t="n">
        <v>26</v>
      </c>
      <c r="N66" s="472" t="n">
        <v>209543</v>
      </c>
      <c r="O66" s="472" t="n">
        <v>209543</v>
      </c>
      <c r="P66" s="473" t="n">
        <v>0</v>
      </c>
      <c r="Q66" s="369" t="s">
        <v>176</v>
      </c>
    </row>
    <row r="67" s="353" customFormat="true" ht="18" hidden="false" customHeight="true" outlineLevel="0" collapsed="false">
      <c r="A67" s="440"/>
      <c r="B67" s="371"/>
      <c r="C67" s="372" t="s">
        <v>37</v>
      </c>
      <c r="D67" s="372"/>
      <c r="E67" s="373"/>
      <c r="F67" s="374" t="n">
        <v>255015</v>
      </c>
      <c r="G67" s="374" t="n">
        <v>250745</v>
      </c>
      <c r="H67" s="374" t="n">
        <v>228248</v>
      </c>
      <c r="I67" s="374" t="n">
        <v>22497</v>
      </c>
      <c r="J67" s="374" t="n">
        <v>4270</v>
      </c>
      <c r="K67" s="374" t="n">
        <v>305938</v>
      </c>
      <c r="L67" s="374" t="n">
        <v>300549</v>
      </c>
      <c r="M67" s="374" t="n">
        <v>5389</v>
      </c>
      <c r="N67" s="374" t="n">
        <v>138734</v>
      </c>
      <c r="O67" s="374" t="n">
        <v>137019</v>
      </c>
      <c r="P67" s="474" t="n">
        <v>1715</v>
      </c>
      <c r="Q67" s="376" t="s">
        <v>177</v>
      </c>
    </row>
    <row r="68" s="353" customFormat="true" ht="18" hidden="false" customHeight="true" outlineLevel="0" collapsed="false">
      <c r="A68" s="443"/>
      <c r="B68" s="394"/>
      <c r="C68" s="356" t="s">
        <v>178</v>
      </c>
      <c r="D68" s="356"/>
      <c r="E68" s="396"/>
      <c r="F68" s="475" t="n">
        <v>166603</v>
      </c>
      <c r="G68" s="475" t="n">
        <v>158135</v>
      </c>
      <c r="H68" s="475" t="n">
        <v>148796</v>
      </c>
      <c r="I68" s="475" t="n">
        <v>9339</v>
      </c>
      <c r="J68" s="475" t="n">
        <v>8468</v>
      </c>
      <c r="K68" s="475" t="n">
        <v>250467</v>
      </c>
      <c r="L68" s="475" t="n">
        <v>227978</v>
      </c>
      <c r="M68" s="475" t="n">
        <v>22489</v>
      </c>
      <c r="N68" s="475" t="n">
        <v>131044</v>
      </c>
      <c r="O68" s="475" t="n">
        <v>128521</v>
      </c>
      <c r="P68" s="476" t="n">
        <v>2523</v>
      </c>
      <c r="Q68" s="364" t="s">
        <v>179</v>
      </c>
    </row>
    <row r="69" s="353" customFormat="true" ht="18" hidden="false" customHeight="true" outlineLevel="0" collapsed="false">
      <c r="A69" s="437"/>
      <c r="B69" s="365"/>
      <c r="C69" s="366" t="s">
        <v>180</v>
      </c>
      <c r="D69" s="366"/>
      <c r="E69" s="367"/>
      <c r="F69" s="472" t="n">
        <v>247995</v>
      </c>
      <c r="G69" s="472" t="n">
        <v>227114</v>
      </c>
      <c r="H69" s="472" t="n">
        <v>212429</v>
      </c>
      <c r="I69" s="472" t="n">
        <v>14685</v>
      </c>
      <c r="J69" s="472" t="n">
        <v>20881</v>
      </c>
      <c r="K69" s="472" t="n">
        <v>292431</v>
      </c>
      <c r="L69" s="472" t="n">
        <v>266350</v>
      </c>
      <c r="M69" s="472" t="n">
        <v>26081</v>
      </c>
      <c r="N69" s="472" t="n">
        <v>178460</v>
      </c>
      <c r="O69" s="472" t="n">
        <v>165716</v>
      </c>
      <c r="P69" s="473" t="n">
        <v>12744</v>
      </c>
      <c r="Q69" s="364" t="n">
        <v>11</v>
      </c>
    </row>
    <row r="70" s="353" customFormat="true" ht="18" hidden="false" customHeight="true" outlineLevel="0" collapsed="false">
      <c r="A70" s="437"/>
      <c r="B70" s="365"/>
      <c r="C70" s="366" t="s">
        <v>181</v>
      </c>
      <c r="D70" s="366"/>
      <c r="E70" s="367"/>
      <c r="F70" s="472" t="n">
        <v>182430</v>
      </c>
      <c r="G70" s="472" t="n">
        <v>182430</v>
      </c>
      <c r="H70" s="472" t="n">
        <v>173754</v>
      </c>
      <c r="I70" s="472" t="n">
        <v>8676</v>
      </c>
      <c r="J70" s="472" t="n">
        <v>0</v>
      </c>
      <c r="K70" s="472" t="n">
        <v>284495</v>
      </c>
      <c r="L70" s="472" t="n">
        <v>284495</v>
      </c>
      <c r="M70" s="472" t="n">
        <v>0</v>
      </c>
      <c r="N70" s="472" t="n">
        <v>162854</v>
      </c>
      <c r="O70" s="472" t="n">
        <v>162854</v>
      </c>
      <c r="P70" s="473" t="n">
        <v>0</v>
      </c>
      <c r="Q70" s="364" t="n">
        <v>12</v>
      </c>
    </row>
    <row r="71" s="353" customFormat="true" ht="18" hidden="false" customHeight="true" outlineLevel="0" collapsed="false">
      <c r="A71" s="437"/>
      <c r="B71" s="365"/>
      <c r="C71" s="366" t="s">
        <v>182</v>
      </c>
      <c r="D71" s="366"/>
      <c r="E71" s="367"/>
      <c r="F71" s="472" t="n">
        <v>327695</v>
      </c>
      <c r="G71" s="472" t="n">
        <v>325410</v>
      </c>
      <c r="H71" s="472" t="n">
        <v>305532</v>
      </c>
      <c r="I71" s="472" t="n">
        <v>19878</v>
      </c>
      <c r="J71" s="472" t="n">
        <v>2285</v>
      </c>
      <c r="K71" s="472" t="n">
        <v>342823</v>
      </c>
      <c r="L71" s="472" t="n">
        <v>340316</v>
      </c>
      <c r="M71" s="472" t="n">
        <v>2507</v>
      </c>
      <c r="N71" s="472" t="n">
        <v>269913</v>
      </c>
      <c r="O71" s="472" t="n">
        <v>268477</v>
      </c>
      <c r="P71" s="473" t="n">
        <v>1436</v>
      </c>
      <c r="Q71" s="364" t="n">
        <v>17</v>
      </c>
    </row>
    <row r="72" s="353" customFormat="true" ht="18" hidden="false" customHeight="true" outlineLevel="0" collapsed="false">
      <c r="A72" s="437"/>
      <c r="B72" s="365"/>
      <c r="C72" s="366" t="s">
        <v>183</v>
      </c>
      <c r="D72" s="366"/>
      <c r="E72" s="367"/>
      <c r="F72" s="472" t="n">
        <v>264275</v>
      </c>
      <c r="G72" s="472" t="n">
        <v>246913</v>
      </c>
      <c r="H72" s="472" t="n">
        <v>235164</v>
      </c>
      <c r="I72" s="472" t="n">
        <v>11749</v>
      </c>
      <c r="J72" s="472" t="n">
        <v>17362</v>
      </c>
      <c r="K72" s="472" t="n">
        <v>309541</v>
      </c>
      <c r="L72" s="472" t="n">
        <v>291076</v>
      </c>
      <c r="M72" s="472" t="n">
        <v>18465</v>
      </c>
      <c r="N72" s="472" t="n">
        <v>173355</v>
      </c>
      <c r="O72" s="472" t="n">
        <v>158210</v>
      </c>
      <c r="P72" s="473" t="n">
        <v>15145</v>
      </c>
      <c r="Q72" s="364" t="n">
        <v>19</v>
      </c>
    </row>
    <row r="73" s="353" customFormat="true" ht="18" hidden="false" customHeight="true" outlineLevel="0" collapsed="false">
      <c r="A73" s="437"/>
      <c r="B73" s="365"/>
      <c r="C73" s="366" t="s">
        <v>184</v>
      </c>
      <c r="D73" s="366"/>
      <c r="E73" s="367"/>
      <c r="F73" s="472" t="n">
        <v>337459</v>
      </c>
      <c r="G73" s="472" t="n">
        <v>337459</v>
      </c>
      <c r="H73" s="472" t="n">
        <v>315762</v>
      </c>
      <c r="I73" s="472" t="n">
        <v>21697</v>
      </c>
      <c r="J73" s="472" t="n">
        <v>0</v>
      </c>
      <c r="K73" s="472" t="n">
        <v>359721</v>
      </c>
      <c r="L73" s="472" t="n">
        <v>359721</v>
      </c>
      <c r="M73" s="472" t="n">
        <v>0</v>
      </c>
      <c r="N73" s="472" t="n">
        <v>207455</v>
      </c>
      <c r="O73" s="472" t="n">
        <v>207455</v>
      </c>
      <c r="P73" s="473" t="n">
        <v>0</v>
      </c>
      <c r="Q73" s="364" t="n">
        <v>22</v>
      </c>
    </row>
    <row r="74" s="353" customFormat="true" ht="18" hidden="false" customHeight="true" outlineLevel="0" collapsed="false">
      <c r="A74" s="437"/>
      <c r="B74" s="365"/>
      <c r="C74" s="366" t="s">
        <v>185</v>
      </c>
      <c r="D74" s="366"/>
      <c r="E74" s="367"/>
      <c r="F74" s="472" t="n">
        <v>233603</v>
      </c>
      <c r="G74" s="472" t="n">
        <v>230264</v>
      </c>
      <c r="H74" s="472" t="n">
        <v>222681</v>
      </c>
      <c r="I74" s="472" t="n">
        <v>7583</v>
      </c>
      <c r="J74" s="472" t="n">
        <v>3339</v>
      </c>
      <c r="K74" s="472" t="n">
        <v>258105</v>
      </c>
      <c r="L74" s="472" t="n">
        <v>254113</v>
      </c>
      <c r="M74" s="472" t="n">
        <v>3992</v>
      </c>
      <c r="N74" s="472" t="n">
        <v>141293</v>
      </c>
      <c r="O74" s="472" t="n">
        <v>140417</v>
      </c>
      <c r="P74" s="473" t="n">
        <v>876</v>
      </c>
      <c r="Q74" s="364" t="n">
        <v>26</v>
      </c>
    </row>
    <row r="75" s="353" customFormat="true" ht="18" hidden="false" customHeight="true" outlineLevel="0" collapsed="false">
      <c r="A75" s="437"/>
      <c r="B75" s="365"/>
      <c r="C75" s="366" t="s">
        <v>186</v>
      </c>
      <c r="D75" s="366"/>
      <c r="E75" s="367"/>
      <c r="F75" s="472" t="n">
        <v>401351</v>
      </c>
      <c r="G75" s="472" t="n">
        <v>270240</v>
      </c>
      <c r="H75" s="472" t="n">
        <v>251708</v>
      </c>
      <c r="I75" s="472" t="n">
        <v>18532</v>
      </c>
      <c r="J75" s="472" t="n">
        <v>131111</v>
      </c>
      <c r="K75" s="472" t="n">
        <v>514398</v>
      </c>
      <c r="L75" s="472" t="n">
        <v>323050</v>
      </c>
      <c r="M75" s="472" t="n">
        <v>191348</v>
      </c>
      <c r="N75" s="472" t="n">
        <v>197973</v>
      </c>
      <c r="O75" s="472" t="n">
        <v>175232</v>
      </c>
      <c r="P75" s="473" t="n">
        <v>22741</v>
      </c>
      <c r="Q75" s="364" t="n">
        <v>27</v>
      </c>
    </row>
    <row r="76" s="353" customFormat="true" ht="18" hidden="false" customHeight="true" outlineLevel="0" collapsed="false">
      <c r="A76" s="437"/>
      <c r="B76" s="365"/>
      <c r="C76" s="366" t="s">
        <v>187</v>
      </c>
      <c r="D76" s="366"/>
      <c r="E76" s="367"/>
      <c r="F76" s="472" t="n">
        <v>318090</v>
      </c>
      <c r="G76" s="472" t="n">
        <v>309938</v>
      </c>
      <c r="H76" s="472" t="n">
        <v>293010</v>
      </c>
      <c r="I76" s="472" t="n">
        <v>16928</v>
      </c>
      <c r="J76" s="472" t="n">
        <v>8152</v>
      </c>
      <c r="K76" s="472" t="n">
        <v>354722</v>
      </c>
      <c r="L76" s="472" t="n">
        <v>345438</v>
      </c>
      <c r="M76" s="472" t="n">
        <v>9284</v>
      </c>
      <c r="N76" s="472" t="n">
        <v>233416</v>
      </c>
      <c r="O76" s="472" t="n">
        <v>227879</v>
      </c>
      <c r="P76" s="473" t="n">
        <v>5537</v>
      </c>
      <c r="Q76" s="364" t="n">
        <v>29</v>
      </c>
    </row>
    <row r="77" s="353" customFormat="true" ht="18" hidden="false" customHeight="true" outlineLevel="0" collapsed="false">
      <c r="A77" s="437"/>
      <c r="B77" s="365"/>
      <c r="C77" s="366" t="s">
        <v>188</v>
      </c>
      <c r="D77" s="366"/>
      <c r="E77" s="367"/>
      <c r="F77" s="472" t="n">
        <v>213660</v>
      </c>
      <c r="G77" s="472" t="n">
        <v>213660</v>
      </c>
      <c r="H77" s="472" t="n">
        <v>208465</v>
      </c>
      <c r="I77" s="472" t="n">
        <v>5195</v>
      </c>
      <c r="J77" s="472" t="n">
        <v>0</v>
      </c>
      <c r="K77" s="472" t="n">
        <v>277897</v>
      </c>
      <c r="L77" s="472" t="n">
        <v>277897</v>
      </c>
      <c r="M77" s="472" t="n">
        <v>0</v>
      </c>
      <c r="N77" s="472" t="n">
        <v>153251</v>
      </c>
      <c r="O77" s="472" t="n">
        <v>153251</v>
      </c>
      <c r="P77" s="473" t="n">
        <v>0</v>
      </c>
      <c r="Q77" s="364" t="n">
        <v>31</v>
      </c>
    </row>
    <row r="78" s="353" customFormat="true" ht="18" hidden="false" customHeight="true" outlineLevel="0" collapsed="false">
      <c r="A78" s="379"/>
      <c r="B78" s="380"/>
      <c r="C78" s="366" t="s">
        <v>189</v>
      </c>
      <c r="D78" s="366"/>
      <c r="E78" s="382"/>
      <c r="F78" s="383" t="n">
        <v>290404</v>
      </c>
      <c r="G78" s="383" t="n">
        <v>279572</v>
      </c>
      <c r="H78" s="383" t="n">
        <v>259993</v>
      </c>
      <c r="I78" s="383" t="n">
        <v>19579</v>
      </c>
      <c r="J78" s="383" t="n">
        <v>10832</v>
      </c>
      <c r="K78" s="383" t="n">
        <v>323419</v>
      </c>
      <c r="L78" s="383" t="n">
        <v>310176</v>
      </c>
      <c r="M78" s="383" t="n">
        <v>13243</v>
      </c>
      <c r="N78" s="477" t="n">
        <v>176121</v>
      </c>
      <c r="O78" s="478" t="n">
        <v>173633</v>
      </c>
      <c r="P78" s="383" t="n">
        <v>2488</v>
      </c>
      <c r="Q78" s="369" t="s">
        <v>190</v>
      </c>
    </row>
    <row r="79" s="353" customFormat="true" ht="18" hidden="false" customHeight="true" outlineLevel="0" collapsed="false">
      <c r="A79" s="437"/>
      <c r="B79" s="365"/>
      <c r="C79" s="356" t="s">
        <v>191</v>
      </c>
      <c r="D79" s="356"/>
      <c r="E79" s="367"/>
      <c r="F79" s="472" t="n">
        <v>233105</v>
      </c>
      <c r="G79" s="472" t="n">
        <v>232227</v>
      </c>
      <c r="H79" s="472" t="n">
        <v>223770</v>
      </c>
      <c r="I79" s="472" t="n">
        <v>8457</v>
      </c>
      <c r="J79" s="472" t="n">
        <v>878</v>
      </c>
      <c r="K79" s="472" t="n">
        <v>298164</v>
      </c>
      <c r="L79" s="472" t="n">
        <v>296840</v>
      </c>
      <c r="M79" s="472" t="n">
        <v>1324</v>
      </c>
      <c r="N79" s="473" t="n">
        <v>154007</v>
      </c>
      <c r="O79" s="472" t="n">
        <v>153672</v>
      </c>
      <c r="P79" s="473" t="n">
        <v>335</v>
      </c>
      <c r="Q79" s="386" t="s">
        <v>192</v>
      </c>
    </row>
    <row r="80" s="353" customFormat="true" ht="18" hidden="false" customHeight="true" outlineLevel="0" collapsed="false">
      <c r="A80" s="406"/>
      <c r="B80" s="380"/>
      <c r="C80" s="450" t="s">
        <v>193</v>
      </c>
      <c r="D80" s="450"/>
      <c r="E80" s="382"/>
      <c r="F80" s="479" t="n">
        <v>148979</v>
      </c>
      <c r="G80" s="479" t="n">
        <v>148058</v>
      </c>
      <c r="H80" s="479" t="n">
        <v>144494</v>
      </c>
      <c r="I80" s="479" t="n">
        <v>3564</v>
      </c>
      <c r="J80" s="479" t="n">
        <v>921</v>
      </c>
      <c r="K80" s="479" t="n">
        <v>230107</v>
      </c>
      <c r="L80" s="479" t="n">
        <v>228113</v>
      </c>
      <c r="M80" s="479" t="n">
        <v>1994</v>
      </c>
      <c r="N80" s="477" t="n">
        <v>113538</v>
      </c>
      <c r="O80" s="479" t="n">
        <v>113086</v>
      </c>
      <c r="P80" s="477" t="n">
        <v>452</v>
      </c>
      <c r="Q80" s="388" t="s">
        <v>194</v>
      </c>
    </row>
    <row r="81" s="353" customFormat="true" ht="28.5" hidden="false" customHeight="true" outlineLevel="0" collapsed="false">
      <c r="A81" s="435"/>
      <c r="B81" s="355"/>
      <c r="C81" s="389" t="s">
        <v>195</v>
      </c>
      <c r="D81" s="389"/>
      <c r="E81" s="357"/>
      <c r="F81" s="480" t="n">
        <v>340343</v>
      </c>
      <c r="G81" s="480" t="n">
        <v>340343</v>
      </c>
      <c r="H81" s="480" t="n">
        <v>299587</v>
      </c>
      <c r="I81" s="480" t="n">
        <v>40756</v>
      </c>
      <c r="J81" s="480" t="n">
        <v>0</v>
      </c>
      <c r="K81" s="480" t="n">
        <v>380937</v>
      </c>
      <c r="L81" s="480" t="n">
        <v>380937</v>
      </c>
      <c r="M81" s="480" t="n">
        <v>0</v>
      </c>
      <c r="N81" s="481" t="n">
        <v>190399</v>
      </c>
      <c r="O81" s="480" t="n">
        <v>190399</v>
      </c>
      <c r="P81" s="481" t="n">
        <v>0</v>
      </c>
      <c r="Q81" s="364" t="n">
        <v>80</v>
      </c>
    </row>
    <row r="82" s="353" customFormat="true" ht="18" hidden="false" customHeight="true" outlineLevel="0" collapsed="false">
      <c r="A82" s="437"/>
      <c r="B82" s="365"/>
      <c r="C82" s="366" t="s">
        <v>197</v>
      </c>
      <c r="D82" s="366"/>
      <c r="E82" s="367"/>
      <c r="F82" s="472" t="n">
        <v>462578</v>
      </c>
      <c r="G82" s="472" t="n">
        <v>462578</v>
      </c>
      <c r="H82" s="472" t="n">
        <v>427717</v>
      </c>
      <c r="I82" s="472" t="n">
        <v>34861</v>
      </c>
      <c r="J82" s="472" t="n">
        <v>0</v>
      </c>
      <c r="K82" s="472" t="n">
        <v>504340</v>
      </c>
      <c r="L82" s="472" t="n">
        <v>504340</v>
      </c>
      <c r="M82" s="472" t="n">
        <v>0</v>
      </c>
      <c r="N82" s="473" t="n">
        <v>266272</v>
      </c>
      <c r="O82" s="472" t="n">
        <v>266272</v>
      </c>
      <c r="P82" s="473" t="n">
        <v>0</v>
      </c>
      <c r="Q82" s="364" t="n">
        <v>81</v>
      </c>
    </row>
    <row r="83" s="353" customFormat="true" ht="18" hidden="false" customHeight="true" outlineLevel="0" collapsed="false">
      <c r="A83" s="437"/>
      <c r="B83" s="365"/>
      <c r="C83" s="366" t="s">
        <v>199</v>
      </c>
      <c r="D83" s="366"/>
      <c r="E83" s="367"/>
      <c r="F83" s="472" t="n">
        <v>184525</v>
      </c>
      <c r="G83" s="472" t="n">
        <v>184525</v>
      </c>
      <c r="H83" s="472" t="n">
        <v>174799</v>
      </c>
      <c r="I83" s="472" t="n">
        <v>9726</v>
      </c>
      <c r="J83" s="472" t="n">
        <v>0</v>
      </c>
      <c r="K83" s="472" t="n">
        <v>218867</v>
      </c>
      <c r="L83" s="472" t="n">
        <v>218867</v>
      </c>
      <c r="M83" s="472" t="n">
        <v>0</v>
      </c>
      <c r="N83" s="473" t="n">
        <v>132515</v>
      </c>
      <c r="O83" s="472" t="n">
        <v>132515</v>
      </c>
      <c r="P83" s="473" t="n">
        <v>0</v>
      </c>
      <c r="Q83" s="364" t="n">
        <v>84</v>
      </c>
    </row>
    <row r="84" s="353" customFormat="true" ht="18" hidden="false" customHeight="true" outlineLevel="0" collapsed="false">
      <c r="A84" s="398"/>
      <c r="B84" s="399"/>
      <c r="C84" s="400" t="s">
        <v>201</v>
      </c>
      <c r="D84" s="400"/>
      <c r="E84" s="401"/>
      <c r="F84" s="402" t="n">
        <v>235544</v>
      </c>
      <c r="G84" s="402" t="n">
        <v>229503</v>
      </c>
      <c r="H84" s="402" t="n">
        <v>208690</v>
      </c>
      <c r="I84" s="402" t="n">
        <v>20813</v>
      </c>
      <c r="J84" s="402" t="n">
        <v>6041</v>
      </c>
      <c r="K84" s="402" t="n">
        <v>284608</v>
      </c>
      <c r="L84" s="402" t="n">
        <v>276879</v>
      </c>
      <c r="M84" s="402" t="n">
        <v>7729</v>
      </c>
      <c r="N84" s="482" t="n">
        <v>128355</v>
      </c>
      <c r="O84" s="483" t="n">
        <v>126002</v>
      </c>
      <c r="P84" s="402" t="n">
        <v>2353</v>
      </c>
      <c r="Q84" s="404" t="s">
        <v>202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5"/>
      <c r="D86" s="405"/>
      <c r="F86" s="458" t="s">
        <v>212</v>
      </c>
      <c r="N86" s="405"/>
    </row>
    <row r="87" customFormat="false" ht="14.25" hidden="false" customHeight="false" outlineLevel="0" collapsed="false">
      <c r="C87" s="405"/>
      <c r="D87" s="405"/>
      <c r="F87" s="458" t="s">
        <v>198</v>
      </c>
      <c r="N87" s="405"/>
    </row>
    <row r="88" customFormat="false" ht="14.25" hidden="false" customHeight="false" outlineLevel="0" collapsed="false">
      <c r="F88" s="459" t="s">
        <v>200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40</v>
      </c>
      <c r="B2" s="309"/>
      <c r="C2" s="309"/>
      <c r="D2" s="309"/>
      <c r="E2" s="309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</row>
    <row r="3" customFormat="false" ht="14.25" hidden="false" customHeight="false" outlineLevel="0" collapsed="false">
      <c r="A3" s="309" t="s">
        <v>218</v>
      </c>
      <c r="B3" s="309"/>
      <c r="C3" s="309"/>
      <c r="D3" s="309"/>
      <c r="E3" s="309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313" t="s">
        <v>210</v>
      </c>
      <c r="AK3" s="486"/>
      <c r="AL3" s="486"/>
      <c r="AM3" s="486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87" t="s">
        <v>144</v>
      </c>
      <c r="B5" s="487"/>
      <c r="C5" s="487"/>
      <c r="D5" s="415" t="s">
        <v>145</v>
      </c>
      <c r="E5" s="488"/>
      <c r="F5" s="417"/>
      <c r="G5" s="417"/>
      <c r="H5" s="417"/>
      <c r="I5" s="417"/>
      <c r="J5" s="417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9"/>
      <c r="AP5" s="419"/>
      <c r="AQ5" s="419"/>
      <c r="AR5" s="419"/>
      <c r="AS5" s="419"/>
    </row>
    <row r="6" s="423" customFormat="true" ht="18" hidden="false" customHeight="true" outlineLevel="0" collapsed="false">
      <c r="A6" s="324"/>
      <c r="B6" s="325"/>
      <c r="C6" s="325"/>
      <c r="D6" s="325"/>
      <c r="E6" s="420"/>
      <c r="F6" s="489" t="s">
        <v>219</v>
      </c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90" t="s">
        <v>136</v>
      </c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</row>
    <row r="7" s="331" customFormat="true" ht="18" hidden="false" customHeight="true" outlineLevel="0" collapsed="false">
      <c r="A7" s="332" t="s">
        <v>152</v>
      </c>
      <c r="B7" s="332"/>
      <c r="C7" s="332"/>
      <c r="D7" s="332"/>
      <c r="E7" s="424"/>
      <c r="F7" s="491" t="s">
        <v>220</v>
      </c>
      <c r="G7" s="491"/>
      <c r="H7" s="491"/>
      <c r="I7" s="491"/>
      <c r="J7" s="491"/>
      <c r="K7" s="491" t="s">
        <v>221</v>
      </c>
      <c r="L7" s="491"/>
      <c r="M7" s="491"/>
      <c r="N7" s="491"/>
      <c r="O7" s="491"/>
      <c r="P7" s="491" t="s">
        <v>222</v>
      </c>
      <c r="Q7" s="491"/>
      <c r="R7" s="491"/>
      <c r="S7" s="491"/>
      <c r="T7" s="491"/>
      <c r="U7" s="491" t="s">
        <v>223</v>
      </c>
      <c r="V7" s="491"/>
      <c r="W7" s="491"/>
      <c r="X7" s="491"/>
      <c r="Y7" s="491"/>
      <c r="Z7" s="491" t="s">
        <v>220</v>
      </c>
      <c r="AA7" s="491"/>
      <c r="AB7" s="491"/>
      <c r="AC7" s="491"/>
      <c r="AD7" s="491"/>
      <c r="AE7" s="491" t="s">
        <v>224</v>
      </c>
      <c r="AF7" s="491"/>
      <c r="AG7" s="491"/>
      <c r="AH7" s="491"/>
      <c r="AI7" s="491"/>
      <c r="AJ7" s="491" t="s">
        <v>225</v>
      </c>
      <c r="AK7" s="491"/>
      <c r="AL7" s="491"/>
      <c r="AM7" s="491"/>
      <c r="AN7" s="491"/>
      <c r="AO7" s="334" t="s">
        <v>223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6"/>
      <c r="F8" s="337" t="s">
        <v>226</v>
      </c>
      <c r="G8" s="337"/>
      <c r="H8" s="337"/>
      <c r="I8" s="337"/>
      <c r="J8" s="337"/>
      <c r="K8" s="337" t="s">
        <v>226</v>
      </c>
      <c r="L8" s="337"/>
      <c r="M8" s="337"/>
      <c r="N8" s="337"/>
      <c r="O8" s="337"/>
      <c r="P8" s="337" t="s">
        <v>226</v>
      </c>
      <c r="Q8" s="337"/>
      <c r="R8" s="337"/>
      <c r="S8" s="337"/>
      <c r="T8" s="337"/>
      <c r="U8" s="337" t="s">
        <v>226</v>
      </c>
      <c r="V8" s="337"/>
      <c r="W8" s="337"/>
      <c r="X8" s="337"/>
      <c r="Y8" s="337"/>
      <c r="Z8" s="337" t="s">
        <v>136</v>
      </c>
      <c r="AA8" s="337"/>
      <c r="AB8" s="337"/>
      <c r="AC8" s="337"/>
      <c r="AD8" s="337"/>
      <c r="AE8" s="337" t="s">
        <v>136</v>
      </c>
      <c r="AF8" s="337"/>
      <c r="AG8" s="337"/>
      <c r="AH8" s="337"/>
      <c r="AI8" s="337"/>
      <c r="AJ8" s="337" t="s">
        <v>136</v>
      </c>
      <c r="AK8" s="337"/>
      <c r="AL8" s="337"/>
      <c r="AM8" s="337"/>
      <c r="AN8" s="337"/>
      <c r="AO8" s="492" t="s">
        <v>136</v>
      </c>
      <c r="AP8" s="492"/>
      <c r="AQ8" s="492"/>
      <c r="AR8" s="492"/>
      <c r="AS8" s="492"/>
    </row>
    <row r="9" s="331" customFormat="true" ht="9.95" hidden="false" customHeight="true" outlineLevel="0" collapsed="false">
      <c r="A9" s="339"/>
      <c r="B9" s="340"/>
      <c r="C9" s="427"/>
      <c r="D9" s="315"/>
      <c r="E9" s="424"/>
      <c r="F9" s="430" t="s">
        <v>62</v>
      </c>
      <c r="G9" s="430"/>
      <c r="H9" s="430"/>
      <c r="I9" s="430"/>
      <c r="J9" s="430"/>
      <c r="K9" s="430" t="s">
        <v>62</v>
      </c>
      <c r="L9" s="430"/>
      <c r="M9" s="430"/>
      <c r="N9" s="430"/>
      <c r="O9" s="430"/>
      <c r="P9" s="430" t="s">
        <v>62</v>
      </c>
      <c r="Q9" s="430"/>
      <c r="R9" s="430"/>
      <c r="S9" s="430"/>
      <c r="T9" s="430"/>
      <c r="U9" s="430" t="s">
        <v>62</v>
      </c>
      <c r="V9" s="430"/>
      <c r="W9" s="430"/>
      <c r="X9" s="430"/>
      <c r="Y9" s="430"/>
      <c r="Z9" s="430" t="s">
        <v>62</v>
      </c>
      <c r="AA9" s="430"/>
      <c r="AB9" s="430"/>
      <c r="AC9" s="430"/>
      <c r="AD9" s="430"/>
      <c r="AE9" s="430" t="s">
        <v>62</v>
      </c>
      <c r="AF9" s="430"/>
      <c r="AG9" s="430"/>
      <c r="AH9" s="430"/>
      <c r="AI9" s="430"/>
      <c r="AJ9" s="430" t="s">
        <v>62</v>
      </c>
      <c r="AK9" s="430"/>
      <c r="AL9" s="430"/>
      <c r="AM9" s="430"/>
      <c r="AN9" s="430"/>
      <c r="AO9" s="493" t="s">
        <v>62</v>
      </c>
      <c r="AP9" s="493"/>
      <c r="AQ9" s="493"/>
      <c r="AR9" s="493"/>
      <c r="AS9" s="493"/>
    </row>
    <row r="10" s="353" customFormat="true" ht="24.95" hidden="false" customHeight="true" outlineLevel="0" collapsed="false">
      <c r="A10" s="443"/>
      <c r="B10" s="394"/>
      <c r="C10" s="395" t="s">
        <v>25</v>
      </c>
      <c r="D10" s="395"/>
      <c r="E10" s="396"/>
      <c r="F10" s="494" t="n">
        <v>219251</v>
      </c>
      <c r="G10" s="494"/>
      <c r="H10" s="494"/>
      <c r="I10" s="494"/>
      <c r="J10" s="494"/>
      <c r="K10" s="494" t="n">
        <v>2415</v>
      </c>
      <c r="L10" s="494"/>
      <c r="M10" s="494"/>
      <c r="N10" s="494"/>
      <c r="O10" s="494"/>
      <c r="P10" s="494" t="n">
        <v>3805</v>
      </c>
      <c r="Q10" s="494"/>
      <c r="R10" s="494"/>
      <c r="S10" s="494"/>
      <c r="T10" s="494"/>
      <c r="U10" s="494" t="n">
        <v>217864</v>
      </c>
      <c r="V10" s="494"/>
      <c r="W10" s="494"/>
      <c r="X10" s="494"/>
      <c r="Y10" s="494"/>
      <c r="Z10" s="494" t="n">
        <v>68059</v>
      </c>
      <c r="AA10" s="494"/>
      <c r="AB10" s="494"/>
      <c r="AC10" s="494"/>
      <c r="AD10" s="494"/>
      <c r="AE10" s="494" t="n">
        <v>2123</v>
      </c>
      <c r="AF10" s="494"/>
      <c r="AG10" s="494"/>
      <c r="AH10" s="494"/>
      <c r="AI10" s="494"/>
      <c r="AJ10" s="494" t="n">
        <v>1476</v>
      </c>
      <c r="AK10" s="494"/>
      <c r="AL10" s="494"/>
      <c r="AM10" s="494"/>
      <c r="AN10" s="494"/>
      <c r="AO10" s="495" t="n">
        <v>68703</v>
      </c>
      <c r="AP10" s="495"/>
      <c r="AQ10" s="495"/>
      <c r="AR10" s="495"/>
      <c r="AS10" s="495"/>
    </row>
    <row r="11" s="353" customFormat="true" ht="24.95" hidden="false" customHeight="true" outlineLevel="0" collapsed="false">
      <c r="A11" s="437"/>
      <c r="B11" s="365"/>
      <c r="C11" s="366" t="s">
        <v>27</v>
      </c>
      <c r="D11" s="366"/>
      <c r="E11" s="367"/>
      <c r="F11" s="496" t="n">
        <v>63463</v>
      </c>
      <c r="G11" s="496"/>
      <c r="H11" s="496"/>
      <c r="I11" s="496"/>
      <c r="J11" s="496"/>
      <c r="K11" s="496" t="n">
        <v>303</v>
      </c>
      <c r="L11" s="496"/>
      <c r="M11" s="496"/>
      <c r="N11" s="496"/>
      <c r="O11" s="496"/>
      <c r="P11" s="496" t="n">
        <v>833</v>
      </c>
      <c r="Q11" s="496"/>
      <c r="R11" s="496"/>
      <c r="S11" s="496"/>
      <c r="T11" s="496"/>
      <c r="U11" s="496" t="n">
        <v>62887</v>
      </c>
      <c r="V11" s="496"/>
      <c r="W11" s="496"/>
      <c r="X11" s="496"/>
      <c r="Y11" s="496"/>
      <c r="Z11" s="496" t="n">
        <v>7812</v>
      </c>
      <c r="AA11" s="496"/>
      <c r="AB11" s="496"/>
      <c r="AC11" s="496"/>
      <c r="AD11" s="496"/>
      <c r="AE11" s="496" t="n">
        <v>86</v>
      </c>
      <c r="AF11" s="496"/>
      <c r="AG11" s="496"/>
      <c r="AH11" s="496"/>
      <c r="AI11" s="496"/>
      <c r="AJ11" s="496" t="n">
        <v>267</v>
      </c>
      <c r="AK11" s="496"/>
      <c r="AL11" s="496"/>
      <c r="AM11" s="496"/>
      <c r="AN11" s="496"/>
      <c r="AO11" s="497" t="n">
        <v>7677</v>
      </c>
      <c r="AP11" s="497"/>
      <c r="AQ11" s="497"/>
      <c r="AR11" s="497"/>
      <c r="AS11" s="497"/>
    </row>
    <row r="12" s="353" customFormat="true" ht="24.95" hidden="false" customHeight="true" outlineLevel="0" collapsed="false">
      <c r="A12" s="437"/>
      <c r="B12" s="365"/>
      <c r="C12" s="366" t="s">
        <v>31</v>
      </c>
      <c r="D12" s="366"/>
      <c r="E12" s="367"/>
      <c r="F12" s="494" t="n">
        <v>26440</v>
      </c>
      <c r="G12" s="494"/>
      <c r="H12" s="494"/>
      <c r="I12" s="494"/>
      <c r="J12" s="494"/>
      <c r="K12" s="494" t="n">
        <v>157</v>
      </c>
      <c r="L12" s="494"/>
      <c r="M12" s="494"/>
      <c r="N12" s="494"/>
      <c r="O12" s="494"/>
      <c r="P12" s="494" t="n">
        <v>322</v>
      </c>
      <c r="Q12" s="494"/>
      <c r="R12" s="494"/>
      <c r="S12" s="494"/>
      <c r="T12" s="494"/>
      <c r="U12" s="494" t="n">
        <v>26295</v>
      </c>
      <c r="V12" s="494"/>
      <c r="W12" s="494"/>
      <c r="X12" s="494"/>
      <c r="Y12" s="494"/>
      <c r="Z12" s="494" t="n">
        <v>23727</v>
      </c>
      <c r="AA12" s="494"/>
      <c r="AB12" s="494"/>
      <c r="AC12" s="494"/>
      <c r="AD12" s="494"/>
      <c r="AE12" s="494" t="n">
        <v>919</v>
      </c>
      <c r="AF12" s="494"/>
      <c r="AG12" s="494"/>
      <c r="AH12" s="494"/>
      <c r="AI12" s="494"/>
      <c r="AJ12" s="494" t="n">
        <v>264</v>
      </c>
      <c r="AK12" s="494"/>
      <c r="AL12" s="494"/>
      <c r="AM12" s="494"/>
      <c r="AN12" s="494"/>
      <c r="AO12" s="495" t="n">
        <v>24362</v>
      </c>
      <c r="AP12" s="495"/>
      <c r="AQ12" s="495"/>
      <c r="AR12" s="495"/>
      <c r="AS12" s="495"/>
    </row>
    <row r="13" s="353" customFormat="true" ht="28.5" hidden="false" customHeight="true" outlineLevel="0" collapsed="false">
      <c r="A13" s="398"/>
      <c r="B13" s="399"/>
      <c r="C13" s="400" t="s">
        <v>227</v>
      </c>
      <c r="D13" s="400"/>
      <c r="E13" s="401"/>
      <c r="F13" s="498" t="n">
        <v>21463</v>
      </c>
      <c r="G13" s="498"/>
      <c r="H13" s="498"/>
      <c r="I13" s="498"/>
      <c r="J13" s="498"/>
      <c r="K13" s="498" t="n">
        <v>135</v>
      </c>
      <c r="L13" s="498"/>
      <c r="M13" s="498"/>
      <c r="N13" s="498"/>
      <c r="O13" s="498"/>
      <c r="P13" s="498" t="n">
        <v>461</v>
      </c>
      <c r="Q13" s="498"/>
      <c r="R13" s="498"/>
      <c r="S13" s="498"/>
      <c r="T13" s="498"/>
      <c r="U13" s="498" t="n">
        <v>21136</v>
      </c>
      <c r="V13" s="498"/>
      <c r="W13" s="498"/>
      <c r="X13" s="498"/>
      <c r="Y13" s="498"/>
      <c r="Z13" s="498" t="n">
        <v>8311</v>
      </c>
      <c r="AA13" s="498"/>
      <c r="AB13" s="498"/>
      <c r="AC13" s="498"/>
      <c r="AD13" s="498"/>
      <c r="AE13" s="498" t="n">
        <v>548</v>
      </c>
      <c r="AF13" s="498"/>
      <c r="AG13" s="498"/>
      <c r="AH13" s="498"/>
      <c r="AI13" s="498"/>
      <c r="AJ13" s="498" t="n">
        <v>293</v>
      </c>
      <c r="AK13" s="498"/>
      <c r="AL13" s="498"/>
      <c r="AM13" s="498"/>
      <c r="AN13" s="498"/>
      <c r="AO13" s="499" t="n">
        <v>8567</v>
      </c>
      <c r="AP13" s="499"/>
      <c r="AQ13" s="499"/>
      <c r="AR13" s="499"/>
      <c r="AS13" s="499"/>
    </row>
    <row r="14" s="500" customFormat="true" ht="18" hidden="false" customHeight="true" outlineLevel="0" collapsed="false">
      <c r="C14" s="346"/>
      <c r="D14" s="346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</row>
    <row r="15" s="500" customFormat="true" ht="18" hidden="false" customHeight="true" outlineLevel="0" collapsed="false">
      <c r="C15" s="346"/>
      <c r="D15" s="346"/>
      <c r="E15" s="501"/>
      <c r="F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</row>
    <row r="16" customFormat="false" ht="18.75" hidden="false" customHeight="false" outlineLevel="0" collapsed="false">
      <c r="A16" s="502"/>
      <c r="B16" s="502"/>
      <c r="C16" s="502"/>
      <c r="D16" s="502"/>
      <c r="E16" s="502"/>
      <c r="F16" s="502"/>
      <c r="G16" s="502"/>
      <c r="H16" s="503" t="s">
        <v>228</v>
      </c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</row>
    <row r="17" customFormat="false" ht="18.75" hidden="false" customHeight="false" outlineLevel="0" collapsed="false">
      <c r="A17" s="502"/>
      <c r="B17" s="502"/>
      <c r="C17" s="502"/>
      <c r="D17" s="502"/>
      <c r="E17" s="502"/>
      <c r="F17" s="502"/>
      <c r="G17" s="502"/>
      <c r="H17" s="504"/>
      <c r="I17" s="502"/>
      <c r="J17" s="505" t="s">
        <v>229</v>
      </c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</row>
    <row r="18" customFormat="false" ht="18.75" hidden="false" customHeight="false" outlineLevel="0" collapsed="false">
      <c r="A18" s="502"/>
      <c r="B18" s="502"/>
      <c r="C18" s="502"/>
      <c r="D18" s="502"/>
      <c r="E18" s="502"/>
      <c r="F18" s="502"/>
      <c r="G18" s="502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50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</row>
    <row r="20" customFormat="false" ht="18" hidden="false" customHeight="true" outlineLevel="0" collapsed="false">
      <c r="A20" s="487" t="s">
        <v>144</v>
      </c>
      <c r="B20" s="487"/>
      <c r="C20" s="487"/>
      <c r="D20" s="415" t="s">
        <v>145</v>
      </c>
      <c r="E20" s="416"/>
      <c r="F20" s="417"/>
      <c r="G20" s="417"/>
      <c r="H20" s="417"/>
      <c r="I20" s="417"/>
      <c r="J20" s="417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18"/>
      <c r="AG20" s="418"/>
      <c r="AH20" s="418"/>
      <c r="AI20" s="418"/>
      <c r="AJ20" s="418"/>
      <c r="AK20" s="418"/>
      <c r="AL20" s="418"/>
      <c r="AM20" s="418"/>
      <c r="AN20" s="418"/>
      <c r="AO20" s="418"/>
      <c r="AP20" s="418"/>
      <c r="AQ20" s="418"/>
      <c r="AR20" s="418"/>
      <c r="AS20" s="418"/>
    </row>
    <row r="21" s="423" customFormat="true" ht="18" hidden="false" customHeight="true" outlineLevel="0" collapsed="false">
      <c r="A21" s="324"/>
      <c r="B21" s="325"/>
      <c r="C21" s="325"/>
      <c r="D21" s="325"/>
      <c r="E21" s="420"/>
      <c r="F21" s="421" t="s">
        <v>219</v>
      </c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90" t="s">
        <v>136</v>
      </c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</row>
    <row r="22" s="331" customFormat="true" ht="18" hidden="false" customHeight="true" outlineLevel="0" collapsed="false">
      <c r="A22" s="332" t="s">
        <v>152</v>
      </c>
      <c r="B22" s="332"/>
      <c r="C22" s="332"/>
      <c r="D22" s="332"/>
      <c r="E22" s="424"/>
      <c r="F22" s="425" t="s">
        <v>43</v>
      </c>
      <c r="G22" s="425"/>
      <c r="H22" s="425"/>
      <c r="I22" s="425"/>
      <c r="J22" s="425"/>
      <c r="K22" s="425" t="s">
        <v>42</v>
      </c>
      <c r="L22" s="425"/>
      <c r="M22" s="425"/>
      <c r="N22" s="425"/>
      <c r="O22" s="425"/>
      <c r="P22" s="425" t="s">
        <v>44</v>
      </c>
      <c r="Q22" s="425"/>
      <c r="R22" s="425"/>
      <c r="S22" s="425"/>
      <c r="T22" s="425"/>
      <c r="U22" s="425" t="s">
        <v>45</v>
      </c>
      <c r="V22" s="425"/>
      <c r="W22" s="425"/>
      <c r="X22" s="425"/>
      <c r="Y22" s="425"/>
      <c r="Z22" s="425" t="s">
        <v>43</v>
      </c>
      <c r="AA22" s="425"/>
      <c r="AB22" s="425"/>
      <c r="AC22" s="425"/>
      <c r="AD22" s="425"/>
      <c r="AE22" s="425" t="s">
        <v>42</v>
      </c>
      <c r="AF22" s="425"/>
      <c r="AG22" s="425"/>
      <c r="AH22" s="425"/>
      <c r="AI22" s="425"/>
      <c r="AJ22" s="425" t="s">
        <v>44</v>
      </c>
      <c r="AK22" s="425"/>
      <c r="AL22" s="425"/>
      <c r="AM22" s="425"/>
      <c r="AN22" s="425"/>
      <c r="AO22" s="507" t="s">
        <v>45</v>
      </c>
      <c r="AP22" s="507"/>
      <c r="AQ22" s="507"/>
      <c r="AR22" s="507"/>
      <c r="AS22" s="507"/>
    </row>
    <row r="23" s="331" customFormat="true" ht="18" hidden="false" customHeight="true" outlineLevel="0" collapsed="false">
      <c r="A23" s="335"/>
      <c r="B23" s="336"/>
      <c r="C23" s="336"/>
      <c r="D23" s="336"/>
      <c r="E23" s="426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  <c r="AN23" s="425"/>
      <c r="AO23" s="507"/>
      <c r="AP23" s="507"/>
      <c r="AQ23" s="507"/>
      <c r="AR23" s="507"/>
      <c r="AS23" s="507"/>
    </row>
    <row r="24" s="331" customFormat="true" ht="9.95" hidden="false" customHeight="true" outlineLevel="0" collapsed="false">
      <c r="A24" s="339"/>
      <c r="B24" s="340"/>
      <c r="C24" s="427"/>
      <c r="D24" s="315"/>
      <c r="E24" s="424"/>
      <c r="F24" s="430" t="s">
        <v>49</v>
      </c>
      <c r="G24" s="430"/>
      <c r="H24" s="430"/>
      <c r="I24" s="430"/>
      <c r="J24" s="430"/>
      <c r="K24" s="430" t="s">
        <v>48</v>
      </c>
      <c r="L24" s="430"/>
      <c r="M24" s="430"/>
      <c r="N24" s="430"/>
      <c r="O24" s="430"/>
      <c r="P24" s="430" t="s">
        <v>48</v>
      </c>
      <c r="Q24" s="430"/>
      <c r="R24" s="430"/>
      <c r="S24" s="430"/>
      <c r="T24" s="430"/>
      <c r="U24" s="430" t="s">
        <v>48</v>
      </c>
      <c r="V24" s="430"/>
      <c r="W24" s="430"/>
      <c r="X24" s="430"/>
      <c r="Y24" s="430"/>
      <c r="Z24" s="430" t="s">
        <v>49</v>
      </c>
      <c r="AA24" s="430"/>
      <c r="AB24" s="430"/>
      <c r="AC24" s="430"/>
      <c r="AD24" s="430"/>
      <c r="AE24" s="430" t="s">
        <v>48</v>
      </c>
      <c r="AF24" s="430"/>
      <c r="AG24" s="430"/>
      <c r="AH24" s="430"/>
      <c r="AI24" s="430"/>
      <c r="AJ24" s="430" t="s">
        <v>48</v>
      </c>
      <c r="AK24" s="430"/>
      <c r="AL24" s="430"/>
      <c r="AM24" s="430"/>
      <c r="AN24" s="430"/>
      <c r="AO24" s="493" t="s">
        <v>48</v>
      </c>
      <c r="AP24" s="493"/>
      <c r="AQ24" s="493"/>
      <c r="AR24" s="493"/>
      <c r="AS24" s="493"/>
    </row>
    <row r="25" s="353" customFormat="true" ht="24.95" hidden="false" customHeight="true" outlineLevel="0" collapsed="false">
      <c r="A25" s="443"/>
      <c r="B25" s="394"/>
      <c r="C25" s="395" t="s">
        <v>25</v>
      </c>
      <c r="D25" s="395"/>
      <c r="E25" s="396"/>
      <c r="F25" s="508" t="n">
        <v>20</v>
      </c>
      <c r="G25" s="508"/>
      <c r="H25" s="508"/>
      <c r="I25" s="508"/>
      <c r="J25" s="508"/>
      <c r="K25" s="508" t="n">
        <v>166.8</v>
      </c>
      <c r="L25" s="508"/>
      <c r="M25" s="508"/>
      <c r="N25" s="508"/>
      <c r="O25" s="508"/>
      <c r="P25" s="508" t="n">
        <v>157</v>
      </c>
      <c r="Q25" s="508"/>
      <c r="R25" s="508"/>
      <c r="S25" s="508"/>
      <c r="T25" s="508"/>
      <c r="U25" s="508" t="n">
        <v>9.8</v>
      </c>
      <c r="V25" s="508"/>
      <c r="W25" s="508"/>
      <c r="X25" s="508"/>
      <c r="Y25" s="508"/>
      <c r="Z25" s="508" t="n">
        <v>17.3</v>
      </c>
      <c r="AA25" s="508"/>
      <c r="AB25" s="508"/>
      <c r="AC25" s="508"/>
      <c r="AD25" s="508"/>
      <c r="AE25" s="508" t="n">
        <v>95.1</v>
      </c>
      <c r="AF25" s="508"/>
      <c r="AG25" s="508"/>
      <c r="AH25" s="508"/>
      <c r="AI25" s="508"/>
      <c r="AJ25" s="508" t="n">
        <v>93.9</v>
      </c>
      <c r="AK25" s="508"/>
      <c r="AL25" s="508"/>
      <c r="AM25" s="508"/>
      <c r="AN25" s="508"/>
      <c r="AO25" s="509" t="n">
        <v>1.2</v>
      </c>
      <c r="AP25" s="509"/>
      <c r="AQ25" s="509"/>
      <c r="AR25" s="509"/>
      <c r="AS25" s="509"/>
    </row>
    <row r="26" s="353" customFormat="true" ht="24.95" hidden="false" customHeight="true" outlineLevel="0" collapsed="false">
      <c r="A26" s="437"/>
      <c r="B26" s="365"/>
      <c r="C26" s="366" t="s">
        <v>27</v>
      </c>
      <c r="D26" s="366"/>
      <c r="E26" s="367"/>
      <c r="F26" s="510" t="n">
        <v>19.3</v>
      </c>
      <c r="G26" s="510"/>
      <c r="H26" s="510"/>
      <c r="I26" s="510"/>
      <c r="J26" s="510"/>
      <c r="K26" s="510" t="n">
        <v>156.1</v>
      </c>
      <c r="L26" s="510"/>
      <c r="M26" s="510"/>
      <c r="N26" s="510"/>
      <c r="O26" s="510"/>
      <c r="P26" s="510" t="n">
        <v>147.8</v>
      </c>
      <c r="Q26" s="510"/>
      <c r="R26" s="510"/>
      <c r="S26" s="510"/>
      <c r="T26" s="510"/>
      <c r="U26" s="510" t="n">
        <v>8.3</v>
      </c>
      <c r="V26" s="510"/>
      <c r="W26" s="510"/>
      <c r="X26" s="510"/>
      <c r="Y26" s="510"/>
      <c r="Z26" s="510" t="n">
        <v>18.2</v>
      </c>
      <c r="AA26" s="510"/>
      <c r="AB26" s="510"/>
      <c r="AC26" s="510"/>
      <c r="AD26" s="510"/>
      <c r="AE26" s="510" t="n">
        <v>108.5</v>
      </c>
      <c r="AF26" s="510"/>
      <c r="AG26" s="510"/>
      <c r="AH26" s="510"/>
      <c r="AI26" s="510"/>
      <c r="AJ26" s="510" t="n">
        <v>107.2</v>
      </c>
      <c r="AK26" s="510"/>
      <c r="AL26" s="510"/>
      <c r="AM26" s="510"/>
      <c r="AN26" s="510"/>
      <c r="AO26" s="511" t="n">
        <v>1.3</v>
      </c>
      <c r="AP26" s="511"/>
      <c r="AQ26" s="511"/>
      <c r="AR26" s="511"/>
      <c r="AS26" s="511"/>
    </row>
    <row r="27" s="353" customFormat="true" ht="24.95" hidden="false" customHeight="true" outlineLevel="0" collapsed="false">
      <c r="A27" s="437"/>
      <c r="B27" s="365"/>
      <c r="C27" s="366" t="s">
        <v>31</v>
      </c>
      <c r="D27" s="366"/>
      <c r="E27" s="367"/>
      <c r="F27" s="510" t="n">
        <v>20.5</v>
      </c>
      <c r="G27" s="510"/>
      <c r="H27" s="510"/>
      <c r="I27" s="510"/>
      <c r="J27" s="510"/>
      <c r="K27" s="510" t="n">
        <v>166.8</v>
      </c>
      <c r="L27" s="510"/>
      <c r="M27" s="510"/>
      <c r="N27" s="510"/>
      <c r="O27" s="510"/>
      <c r="P27" s="510" t="n">
        <v>158.9</v>
      </c>
      <c r="Q27" s="510"/>
      <c r="R27" s="510"/>
      <c r="S27" s="510"/>
      <c r="T27" s="510"/>
      <c r="U27" s="510" t="n">
        <v>7.9</v>
      </c>
      <c r="V27" s="510"/>
      <c r="W27" s="510"/>
      <c r="X27" s="510"/>
      <c r="Y27" s="510"/>
      <c r="Z27" s="510" t="n">
        <v>20.9</v>
      </c>
      <c r="AA27" s="510"/>
      <c r="AB27" s="510"/>
      <c r="AC27" s="510"/>
      <c r="AD27" s="510"/>
      <c r="AE27" s="510" t="n">
        <v>100.6</v>
      </c>
      <c r="AF27" s="510"/>
      <c r="AG27" s="510"/>
      <c r="AH27" s="510"/>
      <c r="AI27" s="510"/>
      <c r="AJ27" s="510" t="n">
        <v>100.1</v>
      </c>
      <c r="AK27" s="510"/>
      <c r="AL27" s="510"/>
      <c r="AM27" s="510"/>
      <c r="AN27" s="510"/>
      <c r="AO27" s="511" t="n">
        <v>0.5</v>
      </c>
      <c r="AP27" s="511"/>
      <c r="AQ27" s="511"/>
      <c r="AR27" s="511"/>
      <c r="AS27" s="511"/>
    </row>
    <row r="28" s="353" customFormat="true" ht="28.5" hidden="false" customHeight="true" outlineLevel="0" collapsed="false">
      <c r="A28" s="398"/>
      <c r="B28" s="399"/>
      <c r="C28" s="400" t="s">
        <v>227</v>
      </c>
      <c r="D28" s="400"/>
      <c r="E28" s="401"/>
      <c r="F28" s="512" t="n">
        <v>20.5</v>
      </c>
      <c r="G28" s="512"/>
      <c r="H28" s="512"/>
      <c r="I28" s="512"/>
      <c r="J28" s="512"/>
      <c r="K28" s="512" t="n">
        <v>170.6</v>
      </c>
      <c r="L28" s="512"/>
      <c r="M28" s="512"/>
      <c r="N28" s="512"/>
      <c r="O28" s="512"/>
      <c r="P28" s="512" t="n">
        <v>155.6</v>
      </c>
      <c r="Q28" s="512"/>
      <c r="R28" s="512"/>
      <c r="S28" s="512"/>
      <c r="T28" s="512"/>
      <c r="U28" s="512" t="n">
        <v>15</v>
      </c>
      <c r="V28" s="512"/>
      <c r="W28" s="512"/>
      <c r="X28" s="512"/>
      <c r="Y28" s="512"/>
      <c r="Z28" s="512" t="n">
        <v>16.3</v>
      </c>
      <c r="AA28" s="512"/>
      <c r="AB28" s="512"/>
      <c r="AC28" s="512"/>
      <c r="AD28" s="512"/>
      <c r="AE28" s="512" t="n">
        <v>102.8</v>
      </c>
      <c r="AF28" s="512"/>
      <c r="AG28" s="512"/>
      <c r="AH28" s="512"/>
      <c r="AI28" s="512"/>
      <c r="AJ28" s="512" t="n">
        <v>98.6</v>
      </c>
      <c r="AK28" s="512"/>
      <c r="AL28" s="512"/>
      <c r="AM28" s="512"/>
      <c r="AN28" s="512"/>
      <c r="AO28" s="513" t="n">
        <v>4.2</v>
      </c>
      <c r="AP28" s="513"/>
      <c r="AQ28" s="513"/>
      <c r="AR28" s="513"/>
      <c r="AS28" s="513"/>
    </row>
    <row r="29" s="500" customFormat="true" ht="18" hidden="false" customHeight="true" outlineLevel="0" collapsed="false">
      <c r="C29" s="346"/>
      <c r="D29" s="346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</row>
    <row r="30" s="500" customFormat="true" ht="18" hidden="false" customHeight="true" outlineLevel="0" collapsed="false">
      <c r="C30" s="346"/>
      <c r="D30" s="346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</row>
    <row r="31" customFormat="false" ht="18.75" hidden="false" customHeight="false" outlineLevel="0" collapsed="false">
      <c r="A31" s="308" t="s">
        <v>23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6"/>
      <c r="G32" s="486"/>
      <c r="H32" s="486"/>
      <c r="I32" s="486"/>
      <c r="J32" s="514" t="s">
        <v>231</v>
      </c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</row>
    <row r="33" s="500" customFormat="true" ht="18" hidden="false" customHeight="true" outlineLevel="0" collapsed="false">
      <c r="C33" s="346"/>
      <c r="D33" s="346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</row>
    <row r="34" customFormat="false" ht="18" hidden="false" customHeight="true" outlineLevel="0" collapsed="false">
      <c r="A34" s="487" t="s">
        <v>144</v>
      </c>
      <c r="B34" s="487"/>
      <c r="C34" s="487"/>
      <c r="D34" s="415" t="s">
        <v>145</v>
      </c>
      <c r="E34" s="488"/>
      <c r="F34" s="417"/>
      <c r="G34" s="417"/>
      <c r="H34" s="417"/>
      <c r="I34" s="417"/>
      <c r="J34" s="417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</row>
    <row r="35" s="423" customFormat="true" ht="18" hidden="false" customHeight="true" outlineLevel="0" collapsed="false">
      <c r="A35" s="324"/>
      <c r="B35" s="325"/>
      <c r="C35" s="325"/>
      <c r="D35" s="325"/>
      <c r="E35" s="420"/>
      <c r="F35" s="421" t="s">
        <v>219</v>
      </c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90" t="s">
        <v>136</v>
      </c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</row>
    <row r="36" s="331" customFormat="true" ht="18" hidden="false" customHeight="true" outlineLevel="0" collapsed="false">
      <c r="A36" s="332" t="s">
        <v>152</v>
      </c>
      <c r="B36" s="332"/>
      <c r="C36" s="332"/>
      <c r="D36" s="332"/>
      <c r="E36" s="424"/>
      <c r="F36" s="425" t="s">
        <v>67</v>
      </c>
      <c r="G36" s="425"/>
      <c r="H36" s="425"/>
      <c r="I36" s="425"/>
      <c r="J36" s="515" t="s">
        <v>17</v>
      </c>
      <c r="K36" s="515"/>
      <c r="L36" s="515"/>
      <c r="M36" s="515"/>
      <c r="N36" s="425" t="s">
        <v>19</v>
      </c>
      <c r="O36" s="425"/>
      <c r="P36" s="425"/>
      <c r="Q36" s="425"/>
      <c r="R36" s="425" t="s">
        <v>20</v>
      </c>
      <c r="S36" s="425"/>
      <c r="T36" s="425"/>
      <c r="U36" s="425"/>
      <c r="V36" s="515" t="s">
        <v>18</v>
      </c>
      <c r="W36" s="515"/>
      <c r="X36" s="515"/>
      <c r="Y36" s="515"/>
      <c r="Z36" s="425" t="s">
        <v>67</v>
      </c>
      <c r="AA36" s="425"/>
      <c r="AB36" s="425"/>
      <c r="AC36" s="425"/>
      <c r="AD36" s="515" t="s">
        <v>17</v>
      </c>
      <c r="AE36" s="515"/>
      <c r="AF36" s="515"/>
      <c r="AG36" s="515"/>
      <c r="AH36" s="425" t="s">
        <v>19</v>
      </c>
      <c r="AI36" s="425"/>
      <c r="AJ36" s="425"/>
      <c r="AK36" s="425"/>
      <c r="AL36" s="425" t="s">
        <v>20</v>
      </c>
      <c r="AM36" s="425"/>
      <c r="AN36" s="425"/>
      <c r="AO36" s="425"/>
      <c r="AP36" s="388" t="s">
        <v>18</v>
      </c>
      <c r="AQ36" s="388"/>
      <c r="AR36" s="388"/>
      <c r="AS36" s="388"/>
    </row>
    <row r="37" s="331" customFormat="true" ht="18" hidden="false" customHeight="true" outlineLevel="0" collapsed="false">
      <c r="A37" s="335"/>
      <c r="B37" s="336"/>
      <c r="C37" s="336"/>
      <c r="D37" s="336"/>
      <c r="E37" s="426"/>
      <c r="F37" s="425"/>
      <c r="G37" s="425"/>
      <c r="H37" s="425"/>
      <c r="I37" s="425"/>
      <c r="J37" s="515"/>
      <c r="K37" s="515"/>
      <c r="L37" s="515"/>
      <c r="M37" s="515"/>
      <c r="N37" s="425"/>
      <c r="O37" s="425"/>
      <c r="P37" s="425"/>
      <c r="Q37" s="425"/>
      <c r="R37" s="425"/>
      <c r="S37" s="425"/>
      <c r="T37" s="425"/>
      <c r="U37" s="425"/>
      <c r="V37" s="515"/>
      <c r="W37" s="515"/>
      <c r="X37" s="515"/>
      <c r="Y37" s="515"/>
      <c r="Z37" s="425"/>
      <c r="AA37" s="425"/>
      <c r="AB37" s="425"/>
      <c r="AC37" s="425"/>
      <c r="AD37" s="515"/>
      <c r="AE37" s="515"/>
      <c r="AF37" s="515"/>
      <c r="AG37" s="515"/>
      <c r="AH37" s="425"/>
      <c r="AI37" s="425"/>
      <c r="AJ37" s="425"/>
      <c r="AK37" s="425"/>
      <c r="AL37" s="425"/>
      <c r="AM37" s="425"/>
      <c r="AN37" s="425"/>
      <c r="AO37" s="425"/>
      <c r="AP37" s="388"/>
      <c r="AQ37" s="388"/>
      <c r="AR37" s="388"/>
      <c r="AS37" s="388"/>
    </row>
    <row r="38" s="331" customFormat="true" ht="9.95" hidden="false" customHeight="true" outlineLevel="0" collapsed="false">
      <c r="A38" s="339"/>
      <c r="B38" s="340"/>
      <c r="C38" s="427"/>
      <c r="D38" s="315"/>
      <c r="E38" s="424"/>
      <c r="F38" s="430" t="s">
        <v>23</v>
      </c>
      <c r="G38" s="430"/>
      <c r="H38" s="430"/>
      <c r="I38" s="430"/>
      <c r="J38" s="430" t="s">
        <v>23</v>
      </c>
      <c r="K38" s="430"/>
      <c r="L38" s="430"/>
      <c r="M38" s="430"/>
      <c r="N38" s="430" t="s">
        <v>23</v>
      </c>
      <c r="O38" s="430"/>
      <c r="P38" s="430"/>
      <c r="Q38" s="430"/>
      <c r="R38" s="430" t="s">
        <v>23</v>
      </c>
      <c r="S38" s="430"/>
      <c r="T38" s="430"/>
      <c r="U38" s="430"/>
      <c r="V38" s="430" t="s">
        <v>23</v>
      </c>
      <c r="W38" s="430"/>
      <c r="X38" s="430"/>
      <c r="Y38" s="430"/>
      <c r="Z38" s="430" t="s">
        <v>23</v>
      </c>
      <c r="AA38" s="430"/>
      <c r="AB38" s="430"/>
      <c r="AC38" s="430"/>
      <c r="AD38" s="430" t="s">
        <v>23</v>
      </c>
      <c r="AE38" s="430"/>
      <c r="AF38" s="430"/>
      <c r="AG38" s="430"/>
      <c r="AH38" s="430" t="s">
        <v>23</v>
      </c>
      <c r="AI38" s="430"/>
      <c r="AJ38" s="430"/>
      <c r="AK38" s="430"/>
      <c r="AL38" s="430" t="s">
        <v>23</v>
      </c>
      <c r="AM38" s="430"/>
      <c r="AN38" s="430"/>
      <c r="AO38" s="430"/>
      <c r="AP38" s="493" t="s">
        <v>23</v>
      </c>
      <c r="AQ38" s="493"/>
      <c r="AR38" s="493"/>
      <c r="AS38" s="493"/>
    </row>
    <row r="39" s="353" customFormat="true" ht="24.95" hidden="false" customHeight="true" outlineLevel="0" collapsed="false">
      <c r="A39" s="443"/>
      <c r="B39" s="394"/>
      <c r="C39" s="395" t="s">
        <v>25</v>
      </c>
      <c r="D39" s="395"/>
      <c r="E39" s="396"/>
      <c r="F39" s="516" t="n">
        <v>302721</v>
      </c>
      <c r="G39" s="516"/>
      <c r="H39" s="516"/>
      <c r="I39" s="516"/>
      <c r="J39" s="516" t="n">
        <v>289356</v>
      </c>
      <c r="K39" s="516"/>
      <c r="L39" s="516"/>
      <c r="M39" s="516"/>
      <c r="N39" s="516" t="n">
        <v>273212</v>
      </c>
      <c r="O39" s="516"/>
      <c r="P39" s="516"/>
      <c r="Q39" s="516"/>
      <c r="R39" s="516" t="n">
        <v>16144</v>
      </c>
      <c r="S39" s="516"/>
      <c r="T39" s="516"/>
      <c r="U39" s="516"/>
      <c r="V39" s="516" t="n">
        <v>13365</v>
      </c>
      <c r="W39" s="516"/>
      <c r="X39" s="516"/>
      <c r="Y39" s="516"/>
      <c r="Z39" s="516" t="n">
        <v>92751</v>
      </c>
      <c r="AA39" s="516"/>
      <c r="AB39" s="516"/>
      <c r="AC39" s="516"/>
      <c r="AD39" s="516" t="n">
        <v>92024</v>
      </c>
      <c r="AE39" s="516"/>
      <c r="AF39" s="516"/>
      <c r="AG39" s="516"/>
      <c r="AH39" s="516" t="n">
        <v>89971</v>
      </c>
      <c r="AI39" s="516"/>
      <c r="AJ39" s="516"/>
      <c r="AK39" s="516"/>
      <c r="AL39" s="516" t="n">
        <v>2053</v>
      </c>
      <c r="AM39" s="516"/>
      <c r="AN39" s="516"/>
      <c r="AO39" s="516"/>
      <c r="AP39" s="517" t="n">
        <v>727</v>
      </c>
      <c r="AQ39" s="517"/>
      <c r="AR39" s="517"/>
      <c r="AS39" s="517"/>
    </row>
    <row r="40" s="353" customFormat="true" ht="24.95" hidden="false" customHeight="true" outlineLevel="0" collapsed="false">
      <c r="A40" s="437"/>
      <c r="B40" s="365"/>
      <c r="C40" s="366" t="s">
        <v>27</v>
      </c>
      <c r="D40" s="366"/>
      <c r="E40" s="367"/>
      <c r="F40" s="516" t="n">
        <v>277803</v>
      </c>
      <c r="G40" s="516"/>
      <c r="H40" s="516"/>
      <c r="I40" s="516"/>
      <c r="J40" s="516" t="n">
        <v>262928</v>
      </c>
      <c r="K40" s="516"/>
      <c r="L40" s="516"/>
      <c r="M40" s="516"/>
      <c r="N40" s="516" t="n">
        <v>248268</v>
      </c>
      <c r="O40" s="516"/>
      <c r="P40" s="516"/>
      <c r="Q40" s="516"/>
      <c r="R40" s="516" t="n">
        <v>14660</v>
      </c>
      <c r="S40" s="516"/>
      <c r="T40" s="516"/>
      <c r="U40" s="516"/>
      <c r="V40" s="516" t="n">
        <v>14875</v>
      </c>
      <c r="W40" s="516"/>
      <c r="X40" s="516"/>
      <c r="Y40" s="516"/>
      <c r="Z40" s="516" t="n">
        <v>94148</v>
      </c>
      <c r="AA40" s="516"/>
      <c r="AB40" s="516"/>
      <c r="AC40" s="516"/>
      <c r="AD40" s="516" t="n">
        <v>93783</v>
      </c>
      <c r="AE40" s="516"/>
      <c r="AF40" s="516"/>
      <c r="AG40" s="516"/>
      <c r="AH40" s="516" t="n">
        <v>91395</v>
      </c>
      <c r="AI40" s="516"/>
      <c r="AJ40" s="516"/>
      <c r="AK40" s="516"/>
      <c r="AL40" s="516" t="n">
        <v>2388</v>
      </c>
      <c r="AM40" s="516"/>
      <c r="AN40" s="516"/>
      <c r="AO40" s="516"/>
      <c r="AP40" s="517" t="n">
        <v>365</v>
      </c>
      <c r="AQ40" s="517"/>
      <c r="AR40" s="517"/>
      <c r="AS40" s="517"/>
    </row>
    <row r="41" s="353" customFormat="true" ht="24.95" hidden="false" customHeight="true" outlineLevel="0" collapsed="false">
      <c r="A41" s="437"/>
      <c r="B41" s="365"/>
      <c r="C41" s="366" t="s">
        <v>31</v>
      </c>
      <c r="D41" s="366"/>
      <c r="E41" s="367"/>
      <c r="F41" s="516" t="n">
        <v>268348</v>
      </c>
      <c r="G41" s="516"/>
      <c r="H41" s="516"/>
      <c r="I41" s="516"/>
      <c r="J41" s="516" t="n">
        <v>267522</v>
      </c>
      <c r="K41" s="516"/>
      <c r="L41" s="516"/>
      <c r="M41" s="516"/>
      <c r="N41" s="516" t="n">
        <v>261315</v>
      </c>
      <c r="O41" s="516"/>
      <c r="P41" s="516"/>
      <c r="Q41" s="516"/>
      <c r="R41" s="516" t="n">
        <v>6207</v>
      </c>
      <c r="S41" s="516"/>
      <c r="T41" s="516"/>
      <c r="U41" s="516"/>
      <c r="V41" s="516" t="n">
        <v>826</v>
      </c>
      <c r="W41" s="516"/>
      <c r="X41" s="516"/>
      <c r="Y41" s="516"/>
      <c r="Z41" s="516" t="n">
        <v>87342</v>
      </c>
      <c r="AA41" s="516"/>
      <c r="AB41" s="516"/>
      <c r="AC41" s="516"/>
      <c r="AD41" s="516" t="n">
        <v>87342</v>
      </c>
      <c r="AE41" s="516"/>
      <c r="AF41" s="516"/>
      <c r="AG41" s="516"/>
      <c r="AH41" s="516" t="n">
        <v>86881</v>
      </c>
      <c r="AI41" s="516"/>
      <c r="AJ41" s="516"/>
      <c r="AK41" s="516"/>
      <c r="AL41" s="516" t="n">
        <v>461</v>
      </c>
      <c r="AM41" s="516"/>
      <c r="AN41" s="516"/>
      <c r="AO41" s="516"/>
      <c r="AP41" s="517" t="n">
        <v>0</v>
      </c>
      <c r="AQ41" s="517"/>
      <c r="AR41" s="517"/>
      <c r="AS41" s="517"/>
    </row>
    <row r="42" s="353" customFormat="true" ht="28.5" hidden="false" customHeight="true" outlineLevel="0" collapsed="false">
      <c r="A42" s="398"/>
      <c r="B42" s="399"/>
      <c r="C42" s="400" t="s">
        <v>227</v>
      </c>
      <c r="D42" s="400"/>
      <c r="E42" s="401"/>
      <c r="F42" s="518" t="n">
        <v>290281</v>
      </c>
      <c r="G42" s="518"/>
      <c r="H42" s="518"/>
      <c r="I42" s="518"/>
      <c r="J42" s="518" t="n">
        <v>287483</v>
      </c>
      <c r="K42" s="518"/>
      <c r="L42" s="518"/>
      <c r="M42" s="518"/>
      <c r="N42" s="518" t="n">
        <v>263818</v>
      </c>
      <c r="O42" s="518"/>
      <c r="P42" s="518"/>
      <c r="Q42" s="518"/>
      <c r="R42" s="518" t="n">
        <v>23665</v>
      </c>
      <c r="S42" s="518"/>
      <c r="T42" s="518"/>
      <c r="U42" s="518"/>
      <c r="V42" s="518" t="n">
        <v>2798</v>
      </c>
      <c r="W42" s="518"/>
      <c r="X42" s="518"/>
      <c r="Y42" s="518"/>
      <c r="Z42" s="518" t="n">
        <v>92614</v>
      </c>
      <c r="AA42" s="518"/>
      <c r="AB42" s="518"/>
      <c r="AC42" s="518"/>
      <c r="AD42" s="518" t="n">
        <v>92323</v>
      </c>
      <c r="AE42" s="518"/>
      <c r="AF42" s="518"/>
      <c r="AG42" s="518"/>
      <c r="AH42" s="518" t="n">
        <v>86344</v>
      </c>
      <c r="AI42" s="518"/>
      <c r="AJ42" s="518"/>
      <c r="AK42" s="518"/>
      <c r="AL42" s="518" t="n">
        <v>5979</v>
      </c>
      <c r="AM42" s="518"/>
      <c r="AN42" s="518"/>
      <c r="AO42" s="518"/>
      <c r="AP42" s="519" t="n">
        <v>291</v>
      </c>
      <c r="AQ42" s="519"/>
      <c r="AR42" s="519"/>
      <c r="AS42" s="519"/>
    </row>
    <row r="43" s="500" customFormat="true" ht="18" hidden="false" customHeight="true" outlineLevel="0" collapsed="false">
      <c r="C43" s="346"/>
      <c r="D43" s="346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</row>
    <row r="44" customFormat="false" ht="5.1" hidden="false" customHeight="true" outlineLevel="0" collapsed="false"/>
    <row r="45" customFormat="false" ht="14.25" hidden="false" customHeight="false" outlineLevel="0" collapsed="false">
      <c r="C45" s="405"/>
      <c r="D45" s="405"/>
    </row>
    <row r="52" customFormat="false" ht="18.75" hidden="false" customHeight="false" outlineLevel="0" collapsed="false">
      <c r="A52" s="308" t="s">
        <v>217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40</v>
      </c>
      <c r="B53" s="309"/>
      <c r="C53" s="309"/>
      <c r="D53" s="309"/>
      <c r="E53" s="309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</row>
    <row r="54" customFormat="false" ht="14.25" hidden="false" customHeight="false" outlineLevel="0" collapsed="false">
      <c r="A54" s="309" t="s">
        <v>218</v>
      </c>
      <c r="B54" s="309"/>
      <c r="C54" s="309"/>
      <c r="D54" s="309"/>
      <c r="E54" s="309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313" t="str">
        <f aca="false">AJ3</f>
        <v>平成21年3月分</v>
      </c>
      <c r="AK54" s="486"/>
      <c r="AL54" s="486"/>
      <c r="AM54" s="486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87" t="s">
        <v>144</v>
      </c>
      <c r="B56" s="487"/>
      <c r="C56" s="487"/>
      <c r="D56" s="415" t="s">
        <v>205</v>
      </c>
      <c r="E56" s="488"/>
      <c r="F56" s="417"/>
      <c r="G56" s="417"/>
      <c r="H56" s="417"/>
      <c r="I56" s="417"/>
      <c r="J56" s="417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8"/>
      <c r="AC56" s="418"/>
      <c r="AD56" s="418"/>
      <c r="AE56" s="418"/>
      <c r="AF56" s="418"/>
      <c r="AG56" s="418"/>
      <c r="AH56" s="418"/>
      <c r="AI56" s="418"/>
      <c r="AJ56" s="418"/>
      <c r="AK56" s="418"/>
      <c r="AL56" s="418"/>
      <c r="AM56" s="418"/>
      <c r="AN56" s="418"/>
      <c r="AO56" s="419"/>
      <c r="AP56" s="419"/>
      <c r="AQ56" s="419"/>
      <c r="AR56" s="419"/>
      <c r="AS56" s="419"/>
    </row>
    <row r="57" s="423" customFormat="true" ht="18" hidden="false" customHeight="true" outlineLevel="0" collapsed="false">
      <c r="A57" s="324"/>
      <c r="B57" s="325"/>
      <c r="C57" s="325"/>
      <c r="D57" s="325"/>
      <c r="E57" s="420"/>
      <c r="F57" s="489" t="s">
        <v>219</v>
      </c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90" t="s">
        <v>136</v>
      </c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</row>
    <row r="58" s="331" customFormat="true" ht="18" hidden="false" customHeight="true" outlineLevel="0" collapsed="false">
      <c r="A58" s="332" t="s">
        <v>152</v>
      </c>
      <c r="B58" s="332"/>
      <c r="C58" s="332"/>
      <c r="D58" s="332"/>
      <c r="E58" s="424"/>
      <c r="F58" s="491" t="s">
        <v>220</v>
      </c>
      <c r="G58" s="491"/>
      <c r="H58" s="491"/>
      <c r="I58" s="491"/>
      <c r="J58" s="491"/>
      <c r="K58" s="491" t="s">
        <v>221</v>
      </c>
      <c r="L58" s="491"/>
      <c r="M58" s="491"/>
      <c r="N58" s="491"/>
      <c r="O58" s="491"/>
      <c r="P58" s="491" t="s">
        <v>222</v>
      </c>
      <c r="Q58" s="491"/>
      <c r="R58" s="491"/>
      <c r="S58" s="491"/>
      <c r="T58" s="491"/>
      <c r="U58" s="491" t="s">
        <v>223</v>
      </c>
      <c r="V58" s="491"/>
      <c r="W58" s="491"/>
      <c r="X58" s="491"/>
      <c r="Y58" s="491"/>
      <c r="Z58" s="491" t="s">
        <v>220</v>
      </c>
      <c r="AA58" s="491"/>
      <c r="AB58" s="491"/>
      <c r="AC58" s="491"/>
      <c r="AD58" s="491"/>
      <c r="AE58" s="491" t="s">
        <v>224</v>
      </c>
      <c r="AF58" s="491"/>
      <c r="AG58" s="491"/>
      <c r="AH58" s="491"/>
      <c r="AI58" s="491"/>
      <c r="AJ58" s="491" t="s">
        <v>225</v>
      </c>
      <c r="AK58" s="491"/>
      <c r="AL58" s="491"/>
      <c r="AM58" s="491"/>
      <c r="AN58" s="491"/>
      <c r="AO58" s="334" t="s">
        <v>223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6"/>
      <c r="F59" s="337" t="s">
        <v>226</v>
      </c>
      <c r="G59" s="337"/>
      <c r="H59" s="337"/>
      <c r="I59" s="337"/>
      <c r="J59" s="337"/>
      <c r="K59" s="337" t="s">
        <v>226</v>
      </c>
      <c r="L59" s="337"/>
      <c r="M59" s="337"/>
      <c r="N59" s="337"/>
      <c r="O59" s="337"/>
      <c r="P59" s="337" t="s">
        <v>226</v>
      </c>
      <c r="Q59" s="337"/>
      <c r="R59" s="337"/>
      <c r="S59" s="337"/>
      <c r="T59" s="337"/>
      <c r="U59" s="337" t="s">
        <v>226</v>
      </c>
      <c r="V59" s="337"/>
      <c r="W59" s="337"/>
      <c r="X59" s="337"/>
      <c r="Y59" s="337"/>
      <c r="Z59" s="337" t="s">
        <v>136</v>
      </c>
      <c r="AA59" s="337"/>
      <c r="AB59" s="337"/>
      <c r="AC59" s="337"/>
      <c r="AD59" s="337"/>
      <c r="AE59" s="337" t="s">
        <v>136</v>
      </c>
      <c r="AF59" s="337"/>
      <c r="AG59" s="337"/>
      <c r="AH59" s="337"/>
      <c r="AI59" s="337"/>
      <c r="AJ59" s="337" t="s">
        <v>136</v>
      </c>
      <c r="AK59" s="337"/>
      <c r="AL59" s="337"/>
      <c r="AM59" s="337"/>
      <c r="AN59" s="337"/>
      <c r="AO59" s="492" t="s">
        <v>136</v>
      </c>
      <c r="AP59" s="492"/>
      <c r="AQ59" s="492"/>
      <c r="AR59" s="492"/>
      <c r="AS59" s="492"/>
    </row>
    <row r="60" s="331" customFormat="true" ht="9.95" hidden="false" customHeight="true" outlineLevel="0" collapsed="false">
      <c r="A60" s="339"/>
      <c r="B60" s="340"/>
      <c r="C60" s="427"/>
      <c r="D60" s="315"/>
      <c r="E60" s="424"/>
      <c r="F60" s="430" t="s">
        <v>62</v>
      </c>
      <c r="G60" s="430"/>
      <c r="H60" s="430"/>
      <c r="I60" s="430"/>
      <c r="J60" s="430"/>
      <c r="K60" s="430" t="s">
        <v>62</v>
      </c>
      <c r="L60" s="430"/>
      <c r="M60" s="430"/>
      <c r="N60" s="430"/>
      <c r="O60" s="430"/>
      <c r="P60" s="430" t="s">
        <v>62</v>
      </c>
      <c r="Q60" s="430"/>
      <c r="R60" s="430"/>
      <c r="S60" s="430"/>
      <c r="T60" s="430"/>
      <c r="U60" s="430" t="s">
        <v>62</v>
      </c>
      <c r="V60" s="430"/>
      <c r="W60" s="430"/>
      <c r="X60" s="430"/>
      <c r="Y60" s="430"/>
      <c r="Z60" s="430" t="s">
        <v>62</v>
      </c>
      <c r="AA60" s="430"/>
      <c r="AB60" s="430"/>
      <c r="AC60" s="430"/>
      <c r="AD60" s="430"/>
      <c r="AE60" s="430" t="s">
        <v>62</v>
      </c>
      <c r="AF60" s="430"/>
      <c r="AG60" s="430"/>
      <c r="AH60" s="430"/>
      <c r="AI60" s="430"/>
      <c r="AJ60" s="430" t="s">
        <v>62</v>
      </c>
      <c r="AK60" s="430"/>
      <c r="AL60" s="430"/>
      <c r="AM60" s="430"/>
      <c r="AN60" s="430"/>
      <c r="AO60" s="493" t="s">
        <v>62</v>
      </c>
      <c r="AP60" s="493"/>
      <c r="AQ60" s="493"/>
      <c r="AR60" s="493"/>
      <c r="AS60" s="493"/>
    </row>
    <row r="61" s="353" customFormat="true" ht="24.95" hidden="false" customHeight="true" outlineLevel="0" collapsed="false">
      <c r="A61" s="443"/>
      <c r="B61" s="394"/>
      <c r="C61" s="395" t="s">
        <v>25</v>
      </c>
      <c r="D61" s="395"/>
      <c r="E61" s="396"/>
      <c r="F61" s="494" t="n">
        <v>123131</v>
      </c>
      <c r="G61" s="494"/>
      <c r="H61" s="494"/>
      <c r="I61" s="494"/>
      <c r="J61" s="494"/>
      <c r="K61" s="494" t="n">
        <v>879</v>
      </c>
      <c r="L61" s="494"/>
      <c r="M61" s="494"/>
      <c r="N61" s="494"/>
      <c r="O61" s="494"/>
      <c r="P61" s="494" t="n">
        <v>2399</v>
      </c>
      <c r="Q61" s="494"/>
      <c r="R61" s="494"/>
      <c r="S61" s="494"/>
      <c r="T61" s="494"/>
      <c r="U61" s="494" t="n">
        <v>121612</v>
      </c>
      <c r="V61" s="494"/>
      <c r="W61" s="494"/>
      <c r="X61" s="494"/>
      <c r="Y61" s="494"/>
      <c r="Z61" s="494" t="n">
        <v>31793</v>
      </c>
      <c r="AA61" s="494"/>
      <c r="AB61" s="494"/>
      <c r="AC61" s="494"/>
      <c r="AD61" s="494"/>
      <c r="AE61" s="494" t="n">
        <v>671</v>
      </c>
      <c r="AF61" s="494"/>
      <c r="AG61" s="494"/>
      <c r="AH61" s="494"/>
      <c r="AI61" s="494"/>
      <c r="AJ61" s="494" t="n">
        <v>1110</v>
      </c>
      <c r="AK61" s="494"/>
      <c r="AL61" s="494"/>
      <c r="AM61" s="494"/>
      <c r="AN61" s="494"/>
      <c r="AO61" s="495" t="n">
        <v>31353</v>
      </c>
      <c r="AP61" s="495"/>
      <c r="AQ61" s="495"/>
      <c r="AR61" s="495"/>
      <c r="AS61" s="495"/>
    </row>
    <row r="62" s="353" customFormat="true" ht="24.95" hidden="false" customHeight="true" outlineLevel="0" collapsed="false">
      <c r="A62" s="437"/>
      <c r="B62" s="365"/>
      <c r="C62" s="366" t="s">
        <v>27</v>
      </c>
      <c r="D62" s="366"/>
      <c r="E62" s="367"/>
      <c r="F62" s="496" t="n">
        <v>46400</v>
      </c>
      <c r="G62" s="496"/>
      <c r="H62" s="496"/>
      <c r="I62" s="496"/>
      <c r="J62" s="496"/>
      <c r="K62" s="496" t="n">
        <v>189</v>
      </c>
      <c r="L62" s="496"/>
      <c r="M62" s="496"/>
      <c r="N62" s="496"/>
      <c r="O62" s="496"/>
      <c r="P62" s="496" t="n">
        <v>703</v>
      </c>
      <c r="Q62" s="496"/>
      <c r="R62" s="496"/>
      <c r="S62" s="496"/>
      <c r="T62" s="496"/>
      <c r="U62" s="496" t="n">
        <v>45839</v>
      </c>
      <c r="V62" s="496"/>
      <c r="W62" s="496"/>
      <c r="X62" s="496"/>
      <c r="Y62" s="496"/>
      <c r="Z62" s="496" t="n">
        <v>3592</v>
      </c>
      <c r="AA62" s="496"/>
      <c r="AB62" s="496"/>
      <c r="AC62" s="496"/>
      <c r="AD62" s="496"/>
      <c r="AE62" s="496" t="n">
        <v>39</v>
      </c>
      <c r="AF62" s="496"/>
      <c r="AG62" s="496"/>
      <c r="AH62" s="496"/>
      <c r="AI62" s="496"/>
      <c r="AJ62" s="496" t="n">
        <v>177</v>
      </c>
      <c r="AK62" s="496"/>
      <c r="AL62" s="496"/>
      <c r="AM62" s="496"/>
      <c r="AN62" s="496"/>
      <c r="AO62" s="497" t="n">
        <v>3501</v>
      </c>
      <c r="AP62" s="497"/>
      <c r="AQ62" s="497"/>
      <c r="AR62" s="497"/>
      <c r="AS62" s="497"/>
    </row>
    <row r="63" s="353" customFormat="true" ht="24.95" hidden="false" customHeight="true" outlineLevel="0" collapsed="false">
      <c r="A63" s="437"/>
      <c r="B63" s="365"/>
      <c r="C63" s="366" t="s">
        <v>31</v>
      </c>
      <c r="D63" s="366"/>
      <c r="E63" s="367"/>
      <c r="F63" s="494" t="n">
        <v>8512</v>
      </c>
      <c r="G63" s="494"/>
      <c r="H63" s="494"/>
      <c r="I63" s="494"/>
      <c r="J63" s="494"/>
      <c r="K63" s="494" t="n">
        <v>65</v>
      </c>
      <c r="L63" s="494"/>
      <c r="M63" s="494"/>
      <c r="N63" s="494"/>
      <c r="O63" s="494"/>
      <c r="P63" s="494" t="n">
        <v>114</v>
      </c>
      <c r="Q63" s="494"/>
      <c r="R63" s="494"/>
      <c r="S63" s="494"/>
      <c r="T63" s="494"/>
      <c r="U63" s="494" t="n">
        <v>8483</v>
      </c>
      <c r="V63" s="494"/>
      <c r="W63" s="494"/>
      <c r="X63" s="494"/>
      <c r="Y63" s="494"/>
      <c r="Z63" s="494" t="n">
        <v>11932</v>
      </c>
      <c r="AA63" s="494"/>
      <c r="AB63" s="494"/>
      <c r="AC63" s="494"/>
      <c r="AD63" s="494"/>
      <c r="AE63" s="494" t="n">
        <v>258</v>
      </c>
      <c r="AF63" s="494"/>
      <c r="AG63" s="494"/>
      <c r="AH63" s="494"/>
      <c r="AI63" s="494"/>
      <c r="AJ63" s="494" t="n">
        <v>215</v>
      </c>
      <c r="AK63" s="494"/>
      <c r="AL63" s="494"/>
      <c r="AM63" s="494"/>
      <c r="AN63" s="494"/>
      <c r="AO63" s="495" t="n">
        <v>11955</v>
      </c>
      <c r="AP63" s="495"/>
      <c r="AQ63" s="495"/>
      <c r="AR63" s="495"/>
      <c r="AS63" s="495"/>
    </row>
    <row r="64" s="353" customFormat="true" ht="28.5" hidden="false" customHeight="true" outlineLevel="0" collapsed="false">
      <c r="A64" s="398"/>
      <c r="B64" s="399"/>
      <c r="C64" s="400" t="s">
        <v>227</v>
      </c>
      <c r="D64" s="400"/>
      <c r="E64" s="401"/>
      <c r="F64" s="498" t="n">
        <v>11793</v>
      </c>
      <c r="G64" s="498"/>
      <c r="H64" s="498"/>
      <c r="I64" s="498"/>
      <c r="J64" s="498"/>
      <c r="K64" s="498" t="n">
        <v>135</v>
      </c>
      <c r="L64" s="498"/>
      <c r="M64" s="498"/>
      <c r="N64" s="498"/>
      <c r="O64" s="498"/>
      <c r="P64" s="498" t="n">
        <v>302</v>
      </c>
      <c r="Q64" s="498"/>
      <c r="R64" s="498"/>
      <c r="S64" s="498"/>
      <c r="T64" s="498"/>
      <c r="U64" s="498" t="n">
        <v>11626</v>
      </c>
      <c r="V64" s="498"/>
      <c r="W64" s="498"/>
      <c r="X64" s="498"/>
      <c r="Y64" s="498"/>
      <c r="Z64" s="498" t="n">
        <v>2815</v>
      </c>
      <c r="AA64" s="498"/>
      <c r="AB64" s="498"/>
      <c r="AC64" s="498"/>
      <c r="AD64" s="498"/>
      <c r="AE64" s="498" t="n">
        <v>106</v>
      </c>
      <c r="AF64" s="498"/>
      <c r="AG64" s="498"/>
      <c r="AH64" s="498"/>
      <c r="AI64" s="498"/>
      <c r="AJ64" s="498" t="n">
        <v>90</v>
      </c>
      <c r="AK64" s="498"/>
      <c r="AL64" s="498"/>
      <c r="AM64" s="498"/>
      <c r="AN64" s="498"/>
      <c r="AO64" s="499" t="n">
        <v>2831</v>
      </c>
      <c r="AP64" s="499"/>
      <c r="AQ64" s="499"/>
      <c r="AR64" s="499"/>
      <c r="AS64" s="499"/>
    </row>
    <row r="65" s="500" customFormat="true" ht="18" hidden="false" customHeight="true" outlineLevel="0" collapsed="false">
      <c r="C65" s="346"/>
      <c r="D65" s="346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</row>
    <row r="66" s="500" customFormat="true" ht="18" hidden="false" customHeight="true" outlineLevel="0" collapsed="false">
      <c r="C66" s="346"/>
      <c r="D66" s="346"/>
      <c r="E66" s="501"/>
      <c r="F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</row>
    <row r="67" customFormat="false" ht="18.75" hidden="false" customHeight="false" outlineLevel="0" collapsed="false">
      <c r="A67" s="502"/>
      <c r="B67" s="502"/>
      <c r="C67" s="502"/>
      <c r="D67" s="502"/>
      <c r="E67" s="502"/>
      <c r="F67" s="502"/>
      <c r="G67" s="502"/>
      <c r="H67" s="503" t="s">
        <v>228</v>
      </c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</row>
    <row r="68" customFormat="false" ht="18.75" hidden="false" customHeight="false" outlineLevel="0" collapsed="false">
      <c r="A68" s="502"/>
      <c r="B68" s="502"/>
      <c r="C68" s="502"/>
      <c r="D68" s="502"/>
      <c r="E68" s="502"/>
      <c r="F68" s="502"/>
      <c r="G68" s="502"/>
      <c r="H68" s="504"/>
      <c r="I68" s="502"/>
      <c r="J68" s="505" t="s">
        <v>229</v>
      </c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</row>
    <row r="69" customFormat="false" ht="18.75" hidden="false" customHeight="false" outlineLevel="0" collapsed="false">
      <c r="A69" s="502"/>
      <c r="B69" s="502"/>
      <c r="C69" s="502"/>
      <c r="D69" s="502"/>
      <c r="E69" s="502"/>
      <c r="F69" s="502"/>
      <c r="G69" s="502"/>
      <c r="H69" s="504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514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</row>
    <row r="71" customFormat="false" ht="18" hidden="false" customHeight="true" outlineLevel="0" collapsed="false">
      <c r="A71" s="487" t="s">
        <v>144</v>
      </c>
      <c r="B71" s="487"/>
      <c r="C71" s="487"/>
      <c r="D71" s="415" t="s">
        <v>205</v>
      </c>
      <c r="E71" s="416"/>
      <c r="F71" s="417"/>
      <c r="G71" s="417"/>
      <c r="H71" s="417"/>
      <c r="I71" s="417"/>
      <c r="J71" s="417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8"/>
      <c r="AC71" s="418"/>
      <c r="AD71" s="418"/>
      <c r="AE71" s="418"/>
      <c r="AF71" s="418"/>
      <c r="AG71" s="418"/>
      <c r="AH71" s="418"/>
      <c r="AI71" s="418"/>
      <c r="AJ71" s="418"/>
      <c r="AK71" s="418"/>
      <c r="AL71" s="418"/>
      <c r="AM71" s="418"/>
      <c r="AN71" s="418"/>
      <c r="AO71" s="418"/>
      <c r="AP71" s="418"/>
      <c r="AQ71" s="418"/>
      <c r="AR71" s="418"/>
      <c r="AS71" s="418"/>
    </row>
    <row r="72" s="423" customFormat="true" ht="18" hidden="false" customHeight="true" outlineLevel="0" collapsed="false">
      <c r="A72" s="324"/>
      <c r="B72" s="325"/>
      <c r="C72" s="325"/>
      <c r="D72" s="325"/>
      <c r="E72" s="420"/>
      <c r="F72" s="421" t="s">
        <v>219</v>
      </c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90" t="s">
        <v>136</v>
      </c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</row>
    <row r="73" s="331" customFormat="true" ht="18" hidden="false" customHeight="true" outlineLevel="0" collapsed="false">
      <c r="A73" s="332" t="s">
        <v>152</v>
      </c>
      <c r="B73" s="332"/>
      <c r="C73" s="332"/>
      <c r="D73" s="332"/>
      <c r="E73" s="424"/>
      <c r="F73" s="425" t="s">
        <v>43</v>
      </c>
      <c r="G73" s="425"/>
      <c r="H73" s="425"/>
      <c r="I73" s="425"/>
      <c r="J73" s="425"/>
      <c r="K73" s="425" t="s">
        <v>42</v>
      </c>
      <c r="L73" s="425"/>
      <c r="M73" s="425"/>
      <c r="N73" s="425"/>
      <c r="O73" s="425"/>
      <c r="P73" s="425" t="s">
        <v>44</v>
      </c>
      <c r="Q73" s="425"/>
      <c r="R73" s="425"/>
      <c r="S73" s="425"/>
      <c r="T73" s="425"/>
      <c r="U73" s="425" t="s">
        <v>45</v>
      </c>
      <c r="V73" s="425"/>
      <c r="W73" s="425"/>
      <c r="X73" s="425"/>
      <c r="Y73" s="425"/>
      <c r="Z73" s="425" t="s">
        <v>43</v>
      </c>
      <c r="AA73" s="425"/>
      <c r="AB73" s="425"/>
      <c r="AC73" s="425"/>
      <c r="AD73" s="425"/>
      <c r="AE73" s="425" t="s">
        <v>42</v>
      </c>
      <c r="AF73" s="425"/>
      <c r="AG73" s="425"/>
      <c r="AH73" s="425"/>
      <c r="AI73" s="425"/>
      <c r="AJ73" s="425" t="s">
        <v>44</v>
      </c>
      <c r="AK73" s="425"/>
      <c r="AL73" s="425"/>
      <c r="AM73" s="425"/>
      <c r="AN73" s="425"/>
      <c r="AO73" s="507" t="s">
        <v>45</v>
      </c>
      <c r="AP73" s="507"/>
      <c r="AQ73" s="507"/>
      <c r="AR73" s="507"/>
      <c r="AS73" s="507"/>
    </row>
    <row r="74" s="331" customFormat="true" ht="18" hidden="false" customHeight="true" outlineLevel="0" collapsed="false">
      <c r="A74" s="335"/>
      <c r="B74" s="336"/>
      <c r="C74" s="336"/>
      <c r="D74" s="336"/>
      <c r="E74" s="426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5"/>
      <c r="Q74" s="425"/>
      <c r="R74" s="425"/>
      <c r="S74" s="425"/>
      <c r="T74" s="425"/>
      <c r="U74" s="425"/>
      <c r="V74" s="425"/>
      <c r="W74" s="425"/>
      <c r="X74" s="425"/>
      <c r="Y74" s="425"/>
      <c r="Z74" s="425"/>
      <c r="AA74" s="425"/>
      <c r="AB74" s="425"/>
      <c r="AC74" s="425"/>
      <c r="AD74" s="425"/>
      <c r="AE74" s="425"/>
      <c r="AF74" s="425"/>
      <c r="AG74" s="425"/>
      <c r="AH74" s="425"/>
      <c r="AI74" s="425"/>
      <c r="AJ74" s="425"/>
      <c r="AK74" s="425"/>
      <c r="AL74" s="425"/>
      <c r="AM74" s="425"/>
      <c r="AN74" s="425"/>
      <c r="AO74" s="507"/>
      <c r="AP74" s="507"/>
      <c r="AQ74" s="507"/>
      <c r="AR74" s="507"/>
      <c r="AS74" s="507"/>
    </row>
    <row r="75" s="331" customFormat="true" ht="9.95" hidden="false" customHeight="true" outlineLevel="0" collapsed="false">
      <c r="A75" s="339"/>
      <c r="B75" s="340"/>
      <c r="C75" s="427"/>
      <c r="D75" s="315"/>
      <c r="E75" s="424"/>
      <c r="F75" s="430" t="s">
        <v>49</v>
      </c>
      <c r="G75" s="430"/>
      <c r="H75" s="430"/>
      <c r="I75" s="430"/>
      <c r="J75" s="430"/>
      <c r="K75" s="430" t="s">
        <v>48</v>
      </c>
      <c r="L75" s="430"/>
      <c r="M75" s="430"/>
      <c r="N75" s="430"/>
      <c r="O75" s="430"/>
      <c r="P75" s="430" t="s">
        <v>48</v>
      </c>
      <c r="Q75" s="430"/>
      <c r="R75" s="430"/>
      <c r="S75" s="430"/>
      <c r="T75" s="430"/>
      <c r="U75" s="430" t="s">
        <v>48</v>
      </c>
      <c r="V75" s="430"/>
      <c r="W75" s="430"/>
      <c r="X75" s="430"/>
      <c r="Y75" s="430"/>
      <c r="Z75" s="430" t="s">
        <v>49</v>
      </c>
      <c r="AA75" s="430"/>
      <c r="AB75" s="430"/>
      <c r="AC75" s="430"/>
      <c r="AD75" s="430"/>
      <c r="AE75" s="430" t="s">
        <v>48</v>
      </c>
      <c r="AF75" s="430"/>
      <c r="AG75" s="430"/>
      <c r="AH75" s="430"/>
      <c r="AI75" s="430"/>
      <c r="AJ75" s="430" t="s">
        <v>48</v>
      </c>
      <c r="AK75" s="430"/>
      <c r="AL75" s="430"/>
      <c r="AM75" s="430"/>
      <c r="AN75" s="430"/>
      <c r="AO75" s="493" t="s">
        <v>48</v>
      </c>
      <c r="AP75" s="493"/>
      <c r="AQ75" s="493"/>
      <c r="AR75" s="493"/>
      <c r="AS75" s="493"/>
    </row>
    <row r="76" s="353" customFormat="true" ht="24.95" hidden="false" customHeight="true" outlineLevel="0" collapsed="false">
      <c r="A76" s="443"/>
      <c r="B76" s="394"/>
      <c r="C76" s="395" t="s">
        <v>25</v>
      </c>
      <c r="D76" s="395"/>
      <c r="E76" s="396"/>
      <c r="F76" s="508" t="n">
        <v>19.7</v>
      </c>
      <c r="G76" s="508"/>
      <c r="H76" s="508"/>
      <c r="I76" s="508"/>
      <c r="J76" s="508"/>
      <c r="K76" s="508" t="n">
        <v>161.7</v>
      </c>
      <c r="L76" s="508"/>
      <c r="M76" s="508"/>
      <c r="N76" s="508"/>
      <c r="O76" s="508"/>
      <c r="P76" s="508" t="n">
        <v>151.1</v>
      </c>
      <c r="Q76" s="508"/>
      <c r="R76" s="508"/>
      <c r="S76" s="508"/>
      <c r="T76" s="508"/>
      <c r="U76" s="508" t="n">
        <v>10.6</v>
      </c>
      <c r="V76" s="508"/>
      <c r="W76" s="508"/>
      <c r="X76" s="508"/>
      <c r="Y76" s="508"/>
      <c r="Z76" s="508" t="n">
        <v>17.6</v>
      </c>
      <c r="AA76" s="508"/>
      <c r="AB76" s="508"/>
      <c r="AC76" s="508"/>
      <c r="AD76" s="508"/>
      <c r="AE76" s="508" t="n">
        <v>104.4</v>
      </c>
      <c r="AF76" s="508"/>
      <c r="AG76" s="508"/>
      <c r="AH76" s="508"/>
      <c r="AI76" s="508"/>
      <c r="AJ76" s="508" t="n">
        <v>103</v>
      </c>
      <c r="AK76" s="508"/>
      <c r="AL76" s="508"/>
      <c r="AM76" s="508"/>
      <c r="AN76" s="508"/>
      <c r="AO76" s="509" t="n">
        <v>1.4</v>
      </c>
      <c r="AP76" s="509"/>
      <c r="AQ76" s="509"/>
      <c r="AR76" s="509"/>
      <c r="AS76" s="509"/>
    </row>
    <row r="77" s="353" customFormat="true" ht="24.95" hidden="false" customHeight="true" outlineLevel="0" collapsed="false">
      <c r="A77" s="437"/>
      <c r="B77" s="365"/>
      <c r="C77" s="366" t="s">
        <v>27</v>
      </c>
      <c r="D77" s="366"/>
      <c r="E77" s="367"/>
      <c r="F77" s="510" t="n">
        <v>18.9</v>
      </c>
      <c r="G77" s="510"/>
      <c r="H77" s="510"/>
      <c r="I77" s="510"/>
      <c r="J77" s="510"/>
      <c r="K77" s="510" t="n">
        <v>152.2</v>
      </c>
      <c r="L77" s="510"/>
      <c r="M77" s="510"/>
      <c r="N77" s="510"/>
      <c r="O77" s="510"/>
      <c r="P77" s="510" t="n">
        <v>144.3</v>
      </c>
      <c r="Q77" s="510"/>
      <c r="R77" s="510"/>
      <c r="S77" s="510"/>
      <c r="T77" s="510"/>
      <c r="U77" s="510" t="n">
        <v>7.9</v>
      </c>
      <c r="V77" s="510"/>
      <c r="W77" s="510"/>
      <c r="X77" s="510"/>
      <c r="Y77" s="510"/>
      <c r="Z77" s="510" t="n">
        <v>18.4</v>
      </c>
      <c r="AA77" s="510"/>
      <c r="AB77" s="510"/>
      <c r="AC77" s="510"/>
      <c r="AD77" s="510"/>
      <c r="AE77" s="510" t="n">
        <v>118.6</v>
      </c>
      <c r="AF77" s="510"/>
      <c r="AG77" s="510"/>
      <c r="AH77" s="510"/>
      <c r="AI77" s="510"/>
      <c r="AJ77" s="510" t="n">
        <v>116.3</v>
      </c>
      <c r="AK77" s="510"/>
      <c r="AL77" s="510"/>
      <c r="AM77" s="510"/>
      <c r="AN77" s="510"/>
      <c r="AO77" s="511" t="n">
        <v>2.3</v>
      </c>
      <c r="AP77" s="511"/>
      <c r="AQ77" s="511"/>
      <c r="AR77" s="511"/>
      <c r="AS77" s="511"/>
    </row>
    <row r="78" s="353" customFormat="true" ht="24.95" hidden="false" customHeight="true" outlineLevel="0" collapsed="false">
      <c r="A78" s="437"/>
      <c r="B78" s="365"/>
      <c r="C78" s="366" t="s">
        <v>31</v>
      </c>
      <c r="D78" s="366"/>
      <c r="E78" s="367"/>
      <c r="F78" s="510" t="n">
        <v>20.3</v>
      </c>
      <c r="G78" s="510"/>
      <c r="H78" s="510"/>
      <c r="I78" s="510"/>
      <c r="J78" s="510"/>
      <c r="K78" s="510" t="n">
        <v>166</v>
      </c>
      <c r="L78" s="510"/>
      <c r="M78" s="510"/>
      <c r="N78" s="510"/>
      <c r="O78" s="510"/>
      <c r="P78" s="510" t="n">
        <v>157.5</v>
      </c>
      <c r="Q78" s="510"/>
      <c r="R78" s="510"/>
      <c r="S78" s="510"/>
      <c r="T78" s="510"/>
      <c r="U78" s="510" t="n">
        <v>8.5</v>
      </c>
      <c r="V78" s="510"/>
      <c r="W78" s="510"/>
      <c r="X78" s="510"/>
      <c r="Y78" s="510"/>
      <c r="Z78" s="510" t="n">
        <v>19.2</v>
      </c>
      <c r="AA78" s="510"/>
      <c r="AB78" s="510"/>
      <c r="AC78" s="510"/>
      <c r="AD78" s="510"/>
      <c r="AE78" s="510" t="n">
        <v>113.2</v>
      </c>
      <c r="AF78" s="510"/>
      <c r="AG78" s="510"/>
      <c r="AH78" s="510"/>
      <c r="AI78" s="510"/>
      <c r="AJ78" s="510" t="n">
        <v>112.7</v>
      </c>
      <c r="AK78" s="510"/>
      <c r="AL78" s="510"/>
      <c r="AM78" s="510"/>
      <c r="AN78" s="510"/>
      <c r="AO78" s="511" t="n">
        <v>0.5</v>
      </c>
      <c r="AP78" s="511"/>
      <c r="AQ78" s="511"/>
      <c r="AR78" s="511"/>
      <c r="AS78" s="511"/>
    </row>
    <row r="79" s="353" customFormat="true" ht="28.5" hidden="false" customHeight="true" outlineLevel="0" collapsed="false">
      <c r="A79" s="398"/>
      <c r="B79" s="399"/>
      <c r="C79" s="400" t="s">
        <v>227</v>
      </c>
      <c r="D79" s="400"/>
      <c r="E79" s="401"/>
      <c r="F79" s="512" t="n">
        <v>20.3</v>
      </c>
      <c r="G79" s="512"/>
      <c r="H79" s="512"/>
      <c r="I79" s="512"/>
      <c r="J79" s="512"/>
      <c r="K79" s="512" t="n">
        <v>170.3</v>
      </c>
      <c r="L79" s="512"/>
      <c r="M79" s="512"/>
      <c r="N79" s="512"/>
      <c r="O79" s="512"/>
      <c r="P79" s="512" t="n">
        <v>154.8</v>
      </c>
      <c r="Q79" s="512"/>
      <c r="R79" s="512"/>
      <c r="S79" s="512"/>
      <c r="T79" s="512"/>
      <c r="U79" s="512" t="n">
        <v>15.5</v>
      </c>
      <c r="V79" s="512"/>
      <c r="W79" s="512"/>
      <c r="X79" s="512"/>
      <c r="Y79" s="512"/>
      <c r="Z79" s="512" t="n">
        <v>16.2</v>
      </c>
      <c r="AA79" s="512"/>
      <c r="AB79" s="512"/>
      <c r="AC79" s="512"/>
      <c r="AD79" s="512"/>
      <c r="AE79" s="512" t="n">
        <v>87.9</v>
      </c>
      <c r="AF79" s="512"/>
      <c r="AG79" s="512"/>
      <c r="AH79" s="512"/>
      <c r="AI79" s="512"/>
      <c r="AJ79" s="512" t="n">
        <v>86.3</v>
      </c>
      <c r="AK79" s="512"/>
      <c r="AL79" s="512"/>
      <c r="AM79" s="512"/>
      <c r="AN79" s="512"/>
      <c r="AO79" s="513" t="n">
        <v>1.6</v>
      </c>
      <c r="AP79" s="513"/>
      <c r="AQ79" s="513"/>
      <c r="AR79" s="513"/>
      <c r="AS79" s="513"/>
    </row>
    <row r="80" s="500" customFormat="true" ht="18" hidden="false" customHeight="true" outlineLevel="0" collapsed="false">
      <c r="C80" s="346"/>
      <c r="D80" s="346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</row>
    <row r="81" s="500" customFormat="true" ht="18" hidden="false" customHeight="true" outlineLevel="0" collapsed="false">
      <c r="C81" s="346"/>
      <c r="D81" s="346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</row>
    <row r="82" customFormat="false" ht="18.75" hidden="false" customHeight="false" outlineLevel="0" collapsed="false">
      <c r="A82" s="308" t="s">
        <v>230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6"/>
      <c r="G83" s="486"/>
      <c r="H83" s="486"/>
      <c r="I83" s="486"/>
      <c r="J83" s="514" t="s">
        <v>231</v>
      </c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</row>
    <row r="84" s="500" customFormat="true" ht="18" hidden="false" customHeight="true" outlineLevel="0" collapsed="false">
      <c r="C84" s="346"/>
      <c r="D84" s="346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</row>
    <row r="85" customFormat="false" ht="18" hidden="false" customHeight="true" outlineLevel="0" collapsed="false">
      <c r="A85" s="487" t="s">
        <v>144</v>
      </c>
      <c r="B85" s="487"/>
      <c r="C85" s="487"/>
      <c r="D85" s="415" t="s">
        <v>205</v>
      </c>
      <c r="E85" s="488"/>
      <c r="F85" s="417"/>
      <c r="G85" s="417"/>
      <c r="H85" s="417"/>
      <c r="I85" s="417"/>
      <c r="J85" s="417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  <c r="AH85" s="418"/>
      <c r="AI85" s="418"/>
      <c r="AJ85" s="418"/>
      <c r="AK85" s="418"/>
      <c r="AL85" s="418"/>
      <c r="AM85" s="418"/>
      <c r="AN85" s="418"/>
      <c r="AO85" s="418"/>
      <c r="AP85" s="418"/>
      <c r="AQ85" s="418"/>
      <c r="AR85" s="418"/>
      <c r="AS85" s="418"/>
    </row>
    <row r="86" s="423" customFormat="true" ht="18" hidden="false" customHeight="true" outlineLevel="0" collapsed="false">
      <c r="A86" s="324"/>
      <c r="B86" s="325"/>
      <c r="C86" s="325"/>
      <c r="D86" s="325"/>
      <c r="E86" s="420"/>
      <c r="F86" s="421" t="s">
        <v>219</v>
      </c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90" t="s">
        <v>136</v>
      </c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</row>
    <row r="87" s="331" customFormat="true" ht="18" hidden="false" customHeight="true" outlineLevel="0" collapsed="false">
      <c r="A87" s="332" t="s">
        <v>152</v>
      </c>
      <c r="B87" s="332"/>
      <c r="C87" s="332"/>
      <c r="D87" s="332"/>
      <c r="E87" s="424"/>
      <c r="F87" s="425" t="s">
        <v>67</v>
      </c>
      <c r="G87" s="425"/>
      <c r="H87" s="425"/>
      <c r="I87" s="425"/>
      <c r="J87" s="515" t="s">
        <v>17</v>
      </c>
      <c r="K87" s="515"/>
      <c r="L87" s="515"/>
      <c r="M87" s="515"/>
      <c r="N87" s="425" t="s">
        <v>19</v>
      </c>
      <c r="O87" s="425"/>
      <c r="P87" s="425"/>
      <c r="Q87" s="425"/>
      <c r="R87" s="425" t="s">
        <v>20</v>
      </c>
      <c r="S87" s="425"/>
      <c r="T87" s="425"/>
      <c r="U87" s="425"/>
      <c r="V87" s="515" t="s">
        <v>18</v>
      </c>
      <c r="W87" s="515"/>
      <c r="X87" s="515"/>
      <c r="Y87" s="515"/>
      <c r="Z87" s="425" t="s">
        <v>67</v>
      </c>
      <c r="AA87" s="425"/>
      <c r="AB87" s="425"/>
      <c r="AC87" s="425"/>
      <c r="AD87" s="515" t="s">
        <v>17</v>
      </c>
      <c r="AE87" s="515"/>
      <c r="AF87" s="515"/>
      <c r="AG87" s="515"/>
      <c r="AH87" s="425" t="s">
        <v>19</v>
      </c>
      <c r="AI87" s="425"/>
      <c r="AJ87" s="425"/>
      <c r="AK87" s="425"/>
      <c r="AL87" s="425" t="s">
        <v>20</v>
      </c>
      <c r="AM87" s="425"/>
      <c r="AN87" s="425"/>
      <c r="AO87" s="425"/>
      <c r="AP87" s="388" t="s">
        <v>18</v>
      </c>
      <c r="AQ87" s="388"/>
      <c r="AR87" s="388"/>
      <c r="AS87" s="388"/>
    </row>
    <row r="88" s="331" customFormat="true" ht="18" hidden="false" customHeight="true" outlineLevel="0" collapsed="false">
      <c r="A88" s="335"/>
      <c r="B88" s="336"/>
      <c r="C88" s="336"/>
      <c r="D88" s="336"/>
      <c r="E88" s="426"/>
      <c r="F88" s="425"/>
      <c r="G88" s="425"/>
      <c r="H88" s="425"/>
      <c r="I88" s="425"/>
      <c r="J88" s="515"/>
      <c r="K88" s="515"/>
      <c r="L88" s="515"/>
      <c r="M88" s="515"/>
      <c r="N88" s="425"/>
      <c r="O88" s="425"/>
      <c r="P88" s="425"/>
      <c r="Q88" s="425"/>
      <c r="R88" s="425"/>
      <c r="S88" s="425"/>
      <c r="T88" s="425"/>
      <c r="U88" s="425"/>
      <c r="V88" s="515"/>
      <c r="W88" s="515"/>
      <c r="X88" s="515"/>
      <c r="Y88" s="515"/>
      <c r="Z88" s="425"/>
      <c r="AA88" s="425"/>
      <c r="AB88" s="425"/>
      <c r="AC88" s="425"/>
      <c r="AD88" s="515"/>
      <c r="AE88" s="515"/>
      <c r="AF88" s="515"/>
      <c r="AG88" s="515"/>
      <c r="AH88" s="425"/>
      <c r="AI88" s="425"/>
      <c r="AJ88" s="425"/>
      <c r="AK88" s="425"/>
      <c r="AL88" s="425"/>
      <c r="AM88" s="425"/>
      <c r="AN88" s="425"/>
      <c r="AO88" s="425"/>
      <c r="AP88" s="388"/>
      <c r="AQ88" s="388"/>
      <c r="AR88" s="388"/>
      <c r="AS88" s="388"/>
    </row>
    <row r="89" s="331" customFormat="true" ht="9.95" hidden="false" customHeight="true" outlineLevel="0" collapsed="false">
      <c r="A89" s="339"/>
      <c r="B89" s="340"/>
      <c r="C89" s="427"/>
      <c r="D89" s="315"/>
      <c r="E89" s="424"/>
      <c r="F89" s="430" t="s">
        <v>23</v>
      </c>
      <c r="G89" s="430"/>
      <c r="H89" s="430"/>
      <c r="I89" s="430"/>
      <c r="J89" s="430" t="s">
        <v>23</v>
      </c>
      <c r="K89" s="430"/>
      <c r="L89" s="430"/>
      <c r="M89" s="430"/>
      <c r="N89" s="430" t="s">
        <v>23</v>
      </c>
      <c r="O89" s="430"/>
      <c r="P89" s="430"/>
      <c r="Q89" s="430"/>
      <c r="R89" s="430" t="s">
        <v>23</v>
      </c>
      <c r="S89" s="430"/>
      <c r="T89" s="430"/>
      <c r="U89" s="430"/>
      <c r="V89" s="430" t="s">
        <v>23</v>
      </c>
      <c r="W89" s="430"/>
      <c r="X89" s="430"/>
      <c r="Y89" s="430"/>
      <c r="Z89" s="430" t="s">
        <v>23</v>
      </c>
      <c r="AA89" s="430"/>
      <c r="AB89" s="430"/>
      <c r="AC89" s="430"/>
      <c r="AD89" s="430" t="s">
        <v>23</v>
      </c>
      <c r="AE89" s="430"/>
      <c r="AF89" s="430"/>
      <c r="AG89" s="430"/>
      <c r="AH89" s="430" t="s">
        <v>23</v>
      </c>
      <c r="AI89" s="430"/>
      <c r="AJ89" s="430"/>
      <c r="AK89" s="430"/>
      <c r="AL89" s="430" t="s">
        <v>23</v>
      </c>
      <c r="AM89" s="430"/>
      <c r="AN89" s="430"/>
      <c r="AO89" s="430"/>
      <c r="AP89" s="493" t="s">
        <v>23</v>
      </c>
      <c r="AQ89" s="493"/>
      <c r="AR89" s="493"/>
      <c r="AS89" s="493"/>
    </row>
    <row r="90" s="353" customFormat="true" ht="24.95" hidden="false" customHeight="true" outlineLevel="0" collapsed="false">
      <c r="A90" s="443"/>
      <c r="B90" s="394"/>
      <c r="C90" s="395" t="s">
        <v>25</v>
      </c>
      <c r="D90" s="395"/>
      <c r="E90" s="396"/>
      <c r="F90" s="516" t="n">
        <v>334430</v>
      </c>
      <c r="G90" s="516"/>
      <c r="H90" s="516"/>
      <c r="I90" s="516"/>
      <c r="J90" s="516" t="n">
        <v>316524</v>
      </c>
      <c r="K90" s="516"/>
      <c r="L90" s="516"/>
      <c r="M90" s="516"/>
      <c r="N90" s="516" t="n">
        <v>295299</v>
      </c>
      <c r="O90" s="516"/>
      <c r="P90" s="516"/>
      <c r="Q90" s="516"/>
      <c r="R90" s="516" t="n">
        <v>21225</v>
      </c>
      <c r="S90" s="516"/>
      <c r="T90" s="516"/>
      <c r="U90" s="516"/>
      <c r="V90" s="516" t="n">
        <v>17906</v>
      </c>
      <c r="W90" s="516"/>
      <c r="X90" s="516"/>
      <c r="Y90" s="516"/>
      <c r="Z90" s="516" t="n">
        <v>108630</v>
      </c>
      <c r="AA90" s="516"/>
      <c r="AB90" s="516"/>
      <c r="AC90" s="516"/>
      <c r="AD90" s="516" t="n">
        <v>108270</v>
      </c>
      <c r="AE90" s="516"/>
      <c r="AF90" s="516"/>
      <c r="AG90" s="516"/>
      <c r="AH90" s="516" t="n">
        <v>105505</v>
      </c>
      <c r="AI90" s="516"/>
      <c r="AJ90" s="516"/>
      <c r="AK90" s="516"/>
      <c r="AL90" s="516" t="n">
        <v>2765</v>
      </c>
      <c r="AM90" s="516"/>
      <c r="AN90" s="516"/>
      <c r="AO90" s="516"/>
      <c r="AP90" s="517" t="n">
        <v>360</v>
      </c>
      <c r="AQ90" s="517"/>
      <c r="AR90" s="517"/>
      <c r="AS90" s="517"/>
    </row>
    <row r="91" s="353" customFormat="true" ht="24.95" hidden="false" customHeight="true" outlineLevel="0" collapsed="false">
      <c r="A91" s="437"/>
      <c r="B91" s="365"/>
      <c r="C91" s="366" t="s">
        <v>27</v>
      </c>
      <c r="D91" s="366"/>
      <c r="E91" s="367"/>
      <c r="F91" s="516" t="n">
        <v>289792</v>
      </c>
      <c r="G91" s="516"/>
      <c r="H91" s="516"/>
      <c r="I91" s="516"/>
      <c r="J91" s="516" t="n">
        <v>270235</v>
      </c>
      <c r="K91" s="516"/>
      <c r="L91" s="516"/>
      <c r="M91" s="516"/>
      <c r="N91" s="516" t="n">
        <v>254242</v>
      </c>
      <c r="O91" s="516"/>
      <c r="P91" s="516"/>
      <c r="Q91" s="516"/>
      <c r="R91" s="516" t="n">
        <v>15993</v>
      </c>
      <c r="S91" s="516"/>
      <c r="T91" s="516"/>
      <c r="U91" s="516"/>
      <c r="V91" s="516" t="n">
        <v>19557</v>
      </c>
      <c r="W91" s="516"/>
      <c r="X91" s="516"/>
      <c r="Y91" s="516"/>
      <c r="Z91" s="516" t="n">
        <v>105637</v>
      </c>
      <c r="AA91" s="516"/>
      <c r="AB91" s="516"/>
      <c r="AC91" s="516"/>
      <c r="AD91" s="516" t="n">
        <v>104840</v>
      </c>
      <c r="AE91" s="516"/>
      <c r="AF91" s="516"/>
      <c r="AG91" s="516"/>
      <c r="AH91" s="516" t="n">
        <v>101476</v>
      </c>
      <c r="AI91" s="516"/>
      <c r="AJ91" s="516"/>
      <c r="AK91" s="516"/>
      <c r="AL91" s="516" t="n">
        <v>3364</v>
      </c>
      <c r="AM91" s="516"/>
      <c r="AN91" s="516"/>
      <c r="AO91" s="516"/>
      <c r="AP91" s="517" t="n">
        <v>797</v>
      </c>
      <c r="AQ91" s="517"/>
      <c r="AR91" s="517"/>
      <c r="AS91" s="517"/>
    </row>
    <row r="92" s="353" customFormat="true" ht="24.95" hidden="false" customHeight="true" outlineLevel="0" collapsed="false">
      <c r="A92" s="437"/>
      <c r="B92" s="365"/>
      <c r="C92" s="366" t="s">
        <v>31</v>
      </c>
      <c r="D92" s="366"/>
      <c r="E92" s="367"/>
      <c r="F92" s="516" t="n">
        <v>270438</v>
      </c>
      <c r="G92" s="516"/>
      <c r="H92" s="516"/>
      <c r="I92" s="516"/>
      <c r="J92" s="516" t="n">
        <v>268250</v>
      </c>
      <c r="K92" s="516"/>
      <c r="L92" s="516"/>
      <c r="M92" s="516"/>
      <c r="N92" s="516" t="n">
        <v>257380</v>
      </c>
      <c r="O92" s="516"/>
      <c r="P92" s="516"/>
      <c r="Q92" s="516"/>
      <c r="R92" s="516" t="n">
        <v>10870</v>
      </c>
      <c r="S92" s="516"/>
      <c r="T92" s="516"/>
      <c r="U92" s="516"/>
      <c r="V92" s="516" t="n">
        <v>2188</v>
      </c>
      <c r="W92" s="516"/>
      <c r="X92" s="516"/>
      <c r="Y92" s="516"/>
      <c r="Z92" s="516" t="n">
        <v>99380</v>
      </c>
      <c r="AA92" s="516"/>
      <c r="AB92" s="516"/>
      <c r="AC92" s="516"/>
      <c r="AD92" s="516" t="n">
        <v>99380</v>
      </c>
      <c r="AE92" s="516"/>
      <c r="AF92" s="516"/>
      <c r="AG92" s="516"/>
      <c r="AH92" s="516" t="n">
        <v>98873</v>
      </c>
      <c r="AI92" s="516"/>
      <c r="AJ92" s="516"/>
      <c r="AK92" s="516"/>
      <c r="AL92" s="516" t="n">
        <v>507</v>
      </c>
      <c r="AM92" s="516"/>
      <c r="AN92" s="516"/>
      <c r="AO92" s="516"/>
      <c r="AP92" s="517" t="n">
        <v>0</v>
      </c>
      <c r="AQ92" s="517"/>
      <c r="AR92" s="517"/>
      <c r="AS92" s="517"/>
    </row>
    <row r="93" s="353" customFormat="true" ht="28.5" hidden="false" customHeight="true" outlineLevel="0" collapsed="false">
      <c r="A93" s="398"/>
      <c r="B93" s="399"/>
      <c r="C93" s="400" t="s">
        <v>227</v>
      </c>
      <c r="D93" s="400"/>
      <c r="E93" s="401"/>
      <c r="F93" s="518" t="n">
        <v>296279</v>
      </c>
      <c r="G93" s="518"/>
      <c r="H93" s="518"/>
      <c r="I93" s="518"/>
      <c r="J93" s="518" t="n">
        <v>291190</v>
      </c>
      <c r="K93" s="518"/>
      <c r="L93" s="518"/>
      <c r="M93" s="518"/>
      <c r="N93" s="518" t="n">
        <v>264170</v>
      </c>
      <c r="O93" s="518"/>
      <c r="P93" s="518"/>
      <c r="Q93" s="518"/>
      <c r="R93" s="518" t="n">
        <v>27020</v>
      </c>
      <c r="S93" s="518"/>
      <c r="T93" s="518"/>
      <c r="U93" s="518"/>
      <c r="V93" s="518" t="n">
        <v>5089</v>
      </c>
      <c r="W93" s="518"/>
      <c r="X93" s="518"/>
      <c r="Y93" s="518"/>
      <c r="Z93" s="518" t="n">
        <v>83852</v>
      </c>
      <c r="AA93" s="518"/>
      <c r="AB93" s="518"/>
      <c r="AC93" s="518"/>
      <c r="AD93" s="518" t="n">
        <v>82981</v>
      </c>
      <c r="AE93" s="518"/>
      <c r="AF93" s="518"/>
      <c r="AG93" s="518"/>
      <c r="AH93" s="518" t="n">
        <v>79243</v>
      </c>
      <c r="AI93" s="518"/>
      <c r="AJ93" s="518"/>
      <c r="AK93" s="518"/>
      <c r="AL93" s="518" t="n">
        <v>3738</v>
      </c>
      <c r="AM93" s="518"/>
      <c r="AN93" s="518"/>
      <c r="AO93" s="518"/>
      <c r="AP93" s="519" t="n">
        <v>871</v>
      </c>
      <c r="AQ93" s="519"/>
      <c r="AR93" s="519"/>
      <c r="AS93" s="519"/>
    </row>
    <row r="94" s="500" customFormat="true" ht="18" hidden="false" customHeight="true" outlineLevel="0" collapsed="false">
      <c r="C94" s="346"/>
      <c r="D94" s="346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</row>
    <row r="95" customFormat="false" ht="5.1" hidden="false" customHeight="true" outlineLevel="0" collapsed="false"/>
    <row r="96" customFormat="false" ht="14.25" hidden="false" customHeight="false" outlineLevel="0" collapsed="false">
      <c r="C96" s="405"/>
      <c r="D96" s="405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F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0" width="23.97"/>
    <col collapsed="false" customWidth="false" hidden="false" outlineLevel="0" max="8" min="2" style="520" width="10.2"/>
    <col collapsed="false" customWidth="false" hidden="false" outlineLevel="0" max="9" min="9" style="521" width="10.2"/>
    <col collapsed="false" customWidth="false" hidden="false" outlineLevel="0" max="257" min="10" style="520" width="10.2"/>
  </cols>
  <sheetData>
    <row r="1" customFormat="false" ht="13.5" hidden="false" customHeight="false" outlineLevel="0" collapsed="false">
      <c r="A1" s="522" t="s">
        <v>145</v>
      </c>
    </row>
    <row r="2" customFormat="false" ht="24" hidden="false" customHeight="true" outlineLevel="0" collapsed="false">
      <c r="A2" s="523" t="s">
        <v>232</v>
      </c>
      <c r="B2" s="524" t="s">
        <v>233</v>
      </c>
      <c r="C2" s="524" t="s">
        <v>234</v>
      </c>
      <c r="D2" s="524" t="s">
        <v>235</v>
      </c>
      <c r="E2" s="524" t="s">
        <v>236</v>
      </c>
      <c r="F2" s="524" t="s">
        <v>237</v>
      </c>
      <c r="G2" s="524" t="s">
        <v>238</v>
      </c>
      <c r="H2" s="524" t="s">
        <v>239</v>
      </c>
      <c r="I2" s="524" t="s">
        <v>240</v>
      </c>
      <c r="J2" s="524" t="s">
        <v>241</v>
      </c>
      <c r="K2" s="524" t="s">
        <v>242</v>
      </c>
      <c r="L2" s="524" t="s">
        <v>243</v>
      </c>
      <c r="M2" s="524" t="s">
        <v>244</v>
      </c>
      <c r="N2" s="524" t="s">
        <v>245</v>
      </c>
    </row>
    <row r="3" customFormat="false" ht="13.5" hidden="false" customHeight="false" outlineLevel="0" collapsed="false">
      <c r="A3" s="522" t="s">
        <v>17</v>
      </c>
      <c r="B3" s="525" t="n">
        <v>-3</v>
      </c>
      <c r="C3" s="526" t="n">
        <v>-3.9</v>
      </c>
      <c r="D3" s="526" t="n">
        <v>-1.6</v>
      </c>
      <c r="E3" s="526" t="n">
        <v>-4</v>
      </c>
      <c r="F3" s="526" t="n">
        <v>-3.1</v>
      </c>
      <c r="G3" s="526" t="n">
        <v>-4.2</v>
      </c>
      <c r="H3" s="526" t="n">
        <v>-3.8</v>
      </c>
      <c r="I3" s="526" t="n">
        <v>-4</v>
      </c>
      <c r="J3" s="526" t="n">
        <v>-5</v>
      </c>
      <c r="K3" s="526" t="n">
        <v>-5.7</v>
      </c>
      <c r="L3" s="526" t="n">
        <v>-2</v>
      </c>
      <c r="M3" s="526" t="n">
        <v>-5.2</v>
      </c>
      <c r="N3" s="526" t="n">
        <v>-4.8</v>
      </c>
    </row>
    <row r="4" customFormat="false" ht="13.5" hidden="false" customHeight="false" outlineLevel="0" collapsed="false">
      <c r="A4" s="527" t="s">
        <v>42</v>
      </c>
      <c r="B4" s="525" t="n">
        <v>-0.2</v>
      </c>
      <c r="C4" s="526" t="n">
        <v>-0.8</v>
      </c>
      <c r="D4" s="526" t="n">
        <v>0.4</v>
      </c>
      <c r="E4" s="526" t="n">
        <v>-3.3</v>
      </c>
      <c r="F4" s="526" t="n">
        <v>1.6</v>
      </c>
      <c r="G4" s="526" t="n">
        <v>-2.3</v>
      </c>
      <c r="H4" s="526" t="n">
        <v>-0.7</v>
      </c>
      <c r="I4" s="526" t="n">
        <v>-1.2</v>
      </c>
      <c r="J4" s="526" t="n">
        <v>-4.3</v>
      </c>
      <c r="K4" s="526" t="n">
        <v>-1.8</v>
      </c>
      <c r="L4" s="526" t="n">
        <v>1</v>
      </c>
      <c r="M4" s="526" t="n">
        <v>-3.5</v>
      </c>
      <c r="N4" s="526" t="n">
        <v>-4.4</v>
      </c>
    </row>
    <row r="5" customFormat="false" ht="13.5" hidden="false" customHeight="false" outlineLevel="0" collapsed="false">
      <c r="A5" s="528" t="s">
        <v>246</v>
      </c>
      <c r="B5" s="529" t="n">
        <v>0.5</v>
      </c>
      <c r="C5" s="530" t="n">
        <v>1</v>
      </c>
      <c r="D5" s="530" t="n">
        <v>-2.6</v>
      </c>
      <c r="E5" s="530" t="n">
        <v>0.8</v>
      </c>
      <c r="F5" s="530" t="n">
        <v>1.8</v>
      </c>
      <c r="G5" s="530" t="n">
        <v>0.5</v>
      </c>
      <c r="H5" s="530" t="n">
        <v>1.3</v>
      </c>
      <c r="I5" s="530" t="n">
        <v>1.6</v>
      </c>
      <c r="J5" s="530" t="n">
        <v>1.2</v>
      </c>
      <c r="K5" s="530" t="n">
        <v>0.8</v>
      </c>
      <c r="L5" s="530" t="n">
        <v>1</v>
      </c>
      <c r="M5" s="530" t="n">
        <v>2.1</v>
      </c>
      <c r="N5" s="530" t="n">
        <v>1.2</v>
      </c>
    </row>
    <row r="6" customFormat="false" ht="24" hidden="false" customHeight="true" outlineLevel="0" collapsed="false">
      <c r="A6" s="531" t="s">
        <v>247</v>
      </c>
      <c r="B6" s="524" t="s">
        <v>233</v>
      </c>
      <c r="C6" s="524" t="s">
        <v>234</v>
      </c>
      <c r="D6" s="524" t="s">
        <v>235</v>
      </c>
      <c r="E6" s="524" t="s">
        <v>236</v>
      </c>
      <c r="F6" s="524" t="s">
        <v>237</v>
      </c>
      <c r="G6" s="524" t="s">
        <v>238</v>
      </c>
      <c r="H6" s="524" t="s">
        <v>239</v>
      </c>
      <c r="I6" s="524" t="s">
        <v>240</v>
      </c>
      <c r="J6" s="524" t="s">
        <v>241</v>
      </c>
      <c r="K6" s="524" t="s">
        <v>242</v>
      </c>
      <c r="L6" s="524" t="s">
        <v>243</v>
      </c>
      <c r="M6" s="524" t="s">
        <v>244</v>
      </c>
      <c r="N6" s="524" t="s">
        <v>245</v>
      </c>
    </row>
    <row r="7" customFormat="false" ht="13.5" hidden="false" customHeight="false" outlineLevel="0" collapsed="false">
      <c r="A7" s="522" t="s">
        <v>25</v>
      </c>
      <c r="B7" s="525" t="n">
        <v>-3.3</v>
      </c>
      <c r="C7" s="532" t="n">
        <v>-3.1</v>
      </c>
      <c r="D7" s="532" t="n">
        <v>-1.8</v>
      </c>
      <c r="E7" s="532" t="n">
        <v>-6.4</v>
      </c>
      <c r="F7" s="532" t="n">
        <v>1.8</v>
      </c>
      <c r="G7" s="532" t="n">
        <v>-3.7</v>
      </c>
      <c r="H7" s="532" t="n">
        <v>-3.9</v>
      </c>
      <c r="I7" s="532" t="n">
        <v>-4</v>
      </c>
      <c r="J7" s="532" t="n">
        <v>-4.7</v>
      </c>
      <c r="K7" s="532" t="n">
        <v>-11.7</v>
      </c>
      <c r="L7" s="532" t="n">
        <v>-1.8</v>
      </c>
      <c r="M7" s="532" t="n">
        <v>-5</v>
      </c>
      <c r="N7" s="526" t="n">
        <v>-2.8</v>
      </c>
    </row>
    <row r="8" customFormat="false" ht="13.5" hidden="false" customHeight="false" outlineLevel="0" collapsed="false">
      <c r="A8" s="522" t="s">
        <v>27</v>
      </c>
      <c r="B8" s="525" t="n">
        <v>-0.9</v>
      </c>
      <c r="C8" s="526" t="n">
        <v>0.8</v>
      </c>
      <c r="D8" s="526" t="n">
        <v>1.4</v>
      </c>
      <c r="E8" s="526" t="n">
        <v>-6.5</v>
      </c>
      <c r="F8" s="526" t="n">
        <v>9.1</v>
      </c>
      <c r="G8" s="526" t="n">
        <v>-2.1</v>
      </c>
      <c r="H8" s="526" t="n">
        <v>-0.3</v>
      </c>
      <c r="I8" s="526" t="n">
        <v>0.1</v>
      </c>
      <c r="J8" s="526" t="n">
        <v>-1.2</v>
      </c>
      <c r="K8" s="526" t="n">
        <v>-8.1</v>
      </c>
      <c r="L8" s="526" t="n">
        <v>-4.7</v>
      </c>
      <c r="M8" s="526" t="n">
        <v>-5.5</v>
      </c>
      <c r="N8" s="526" t="n">
        <v>-1.8</v>
      </c>
    </row>
    <row r="9" customFormat="false" ht="13.5" hidden="false" customHeight="false" outlineLevel="0" collapsed="false">
      <c r="A9" s="528" t="s">
        <v>248</v>
      </c>
      <c r="B9" s="529" t="n">
        <v>-4.1</v>
      </c>
      <c r="C9" s="160" t="n">
        <v>-3.8</v>
      </c>
      <c r="D9" s="160" t="n">
        <v>-3.2</v>
      </c>
      <c r="E9" s="160" t="n">
        <v>-8.8</v>
      </c>
      <c r="F9" s="160" t="n">
        <v>-1.1</v>
      </c>
      <c r="G9" s="160" t="n">
        <v>-6.3</v>
      </c>
      <c r="H9" s="160" t="n">
        <v>-6.6</v>
      </c>
      <c r="I9" s="160" t="n">
        <v>-6.9</v>
      </c>
      <c r="J9" s="160" t="n">
        <v>-6.6</v>
      </c>
      <c r="K9" s="160" t="n">
        <v>-12.7</v>
      </c>
      <c r="L9" s="160" t="n">
        <v>-2.7</v>
      </c>
      <c r="M9" s="160" t="n">
        <v>-5.9</v>
      </c>
      <c r="N9" s="530" t="n">
        <v>-3.6</v>
      </c>
    </row>
    <row r="10" customFormat="false" ht="24" hidden="false" customHeight="true" outlineLevel="0" collapsed="false">
      <c r="A10" s="533" t="s">
        <v>249</v>
      </c>
      <c r="B10" s="524" t="s">
        <v>233</v>
      </c>
      <c r="C10" s="524" t="s">
        <v>234</v>
      </c>
      <c r="D10" s="524" t="s">
        <v>235</v>
      </c>
      <c r="E10" s="524" t="s">
        <v>236</v>
      </c>
      <c r="F10" s="524" t="s">
        <v>237</v>
      </c>
      <c r="G10" s="524" t="s">
        <v>238</v>
      </c>
      <c r="H10" s="524" t="s">
        <v>239</v>
      </c>
      <c r="I10" s="524" t="s">
        <v>240</v>
      </c>
      <c r="J10" s="524" t="s">
        <v>241</v>
      </c>
      <c r="K10" s="524" t="s">
        <v>242</v>
      </c>
      <c r="L10" s="524" t="s">
        <v>243</v>
      </c>
      <c r="M10" s="524" t="s">
        <v>244</v>
      </c>
      <c r="N10" s="524" t="s">
        <v>245</v>
      </c>
    </row>
    <row r="11" customFormat="false" ht="13.5" hidden="false" customHeight="false" outlineLevel="0" collapsed="false">
      <c r="A11" s="522" t="s">
        <v>250</v>
      </c>
      <c r="B11" s="525" t="n">
        <v>-0.2</v>
      </c>
      <c r="C11" s="526" t="n">
        <v>-0.8</v>
      </c>
      <c r="D11" s="526" t="n">
        <v>0.4</v>
      </c>
      <c r="E11" s="526" t="n">
        <v>-3.3</v>
      </c>
      <c r="F11" s="526" t="n">
        <v>1.6</v>
      </c>
      <c r="G11" s="526" t="n">
        <v>-2.3</v>
      </c>
      <c r="H11" s="526" t="n">
        <v>-0.7</v>
      </c>
      <c r="I11" s="526" t="n">
        <v>-1.2</v>
      </c>
      <c r="J11" s="526" t="n">
        <v>-4.3</v>
      </c>
      <c r="K11" s="526" t="n">
        <v>-1.8</v>
      </c>
      <c r="L11" s="526" t="n">
        <v>1</v>
      </c>
      <c r="M11" s="526" t="n">
        <v>-3.5</v>
      </c>
      <c r="N11" s="526" t="n">
        <v>-4.4</v>
      </c>
    </row>
    <row r="12" customFormat="false" ht="13.5" hidden="false" customHeight="false" outlineLevel="0" collapsed="false">
      <c r="A12" s="522" t="s">
        <v>251</v>
      </c>
      <c r="B12" s="525" t="n">
        <v>-4.9</v>
      </c>
      <c r="C12" s="526" t="n">
        <v>-11.2</v>
      </c>
      <c r="D12" s="526" t="n">
        <v>-7.1</v>
      </c>
      <c r="E12" s="526" t="n">
        <v>-21.6</v>
      </c>
      <c r="F12" s="526" t="n">
        <v>-15.1</v>
      </c>
      <c r="G12" s="526" t="n">
        <v>-22.6</v>
      </c>
      <c r="H12" s="526" t="n">
        <v>-18.5</v>
      </c>
      <c r="I12" s="526" t="n">
        <v>-14.1</v>
      </c>
      <c r="J12" s="526" t="n">
        <v>-26.4</v>
      </c>
      <c r="K12" s="526" t="n">
        <v>-28.5</v>
      </c>
      <c r="L12" s="526" t="n">
        <v>-16.5</v>
      </c>
      <c r="M12" s="526" t="n">
        <v>-30.3</v>
      </c>
      <c r="N12" s="526" t="n">
        <v>-30.5</v>
      </c>
    </row>
    <row r="13" customFormat="false" ht="13.5" hidden="false" customHeight="false" outlineLevel="0" collapsed="false">
      <c r="A13" s="528" t="s">
        <v>252</v>
      </c>
      <c r="B13" s="529" t="n">
        <v>7.8</v>
      </c>
      <c r="C13" s="534" t="n">
        <v>-1.4</v>
      </c>
      <c r="D13" s="534" t="n">
        <v>0.7</v>
      </c>
      <c r="E13" s="534" t="n">
        <v>-12</v>
      </c>
      <c r="F13" s="534" t="n">
        <v>-4.5</v>
      </c>
      <c r="G13" s="534" t="n">
        <v>-10.5</v>
      </c>
      <c r="H13" s="534" t="n">
        <v>-13.8</v>
      </c>
      <c r="I13" s="534" t="n">
        <v>-16.5</v>
      </c>
      <c r="J13" s="534" t="n">
        <v>-29</v>
      </c>
      <c r="K13" s="534" t="n">
        <v>-37.9</v>
      </c>
      <c r="L13" s="534" t="n">
        <v>-51.6</v>
      </c>
      <c r="M13" s="534" t="n">
        <v>-52.6</v>
      </c>
      <c r="N13" s="530" t="n">
        <v>-52.8</v>
      </c>
    </row>
    <row r="14" customFormat="false" ht="24" hidden="false" customHeight="true" outlineLevel="0" collapsed="false">
      <c r="A14" s="535" t="s">
        <v>253</v>
      </c>
      <c r="B14" s="524" t="s">
        <v>233</v>
      </c>
      <c r="C14" s="524" t="s">
        <v>234</v>
      </c>
      <c r="D14" s="524" t="s">
        <v>235</v>
      </c>
      <c r="E14" s="524" t="s">
        <v>236</v>
      </c>
      <c r="F14" s="524" t="s">
        <v>237</v>
      </c>
      <c r="G14" s="524" t="s">
        <v>238</v>
      </c>
      <c r="H14" s="524" t="s">
        <v>239</v>
      </c>
      <c r="I14" s="524" t="s">
        <v>240</v>
      </c>
      <c r="J14" s="524" t="s">
        <v>241</v>
      </c>
      <c r="K14" s="524" t="s">
        <v>242</v>
      </c>
      <c r="L14" s="524" t="s">
        <v>243</v>
      </c>
      <c r="M14" s="524" t="s">
        <v>244</v>
      </c>
      <c r="N14" s="524" t="s">
        <v>245</v>
      </c>
    </row>
    <row r="15" customFormat="false" ht="13.5" hidden="false" customHeight="false" outlineLevel="0" collapsed="false">
      <c r="A15" s="536" t="s">
        <v>25</v>
      </c>
      <c r="B15" s="525" t="n">
        <v>0.5</v>
      </c>
      <c r="C15" s="526" t="n">
        <v>1</v>
      </c>
      <c r="D15" s="526" t="n">
        <v>-2.6</v>
      </c>
      <c r="E15" s="526" t="n">
        <v>0.8</v>
      </c>
      <c r="F15" s="526" t="n">
        <v>1.8</v>
      </c>
      <c r="G15" s="526" t="n">
        <v>0.5</v>
      </c>
      <c r="H15" s="526" t="n">
        <v>1.3</v>
      </c>
      <c r="I15" s="526" t="n">
        <v>1.6</v>
      </c>
      <c r="J15" s="526" t="n">
        <v>1.2</v>
      </c>
      <c r="K15" s="526" t="n">
        <v>0.8</v>
      </c>
      <c r="L15" s="526" t="n">
        <v>1</v>
      </c>
      <c r="M15" s="526" t="n">
        <v>2.1</v>
      </c>
      <c r="N15" s="526" t="n">
        <v>1.2</v>
      </c>
    </row>
    <row r="16" customFormat="false" ht="13.5" hidden="false" customHeight="false" outlineLevel="0" collapsed="false">
      <c r="A16" s="537" t="s">
        <v>27</v>
      </c>
      <c r="B16" s="529" t="n">
        <v>-2.4</v>
      </c>
      <c r="C16" s="160" t="n">
        <v>-2.7</v>
      </c>
      <c r="D16" s="160" t="n">
        <v>-3.1</v>
      </c>
      <c r="E16" s="160" t="n">
        <v>-2.6</v>
      </c>
      <c r="F16" s="160" t="n">
        <v>0.4</v>
      </c>
      <c r="G16" s="160" t="n">
        <v>-1.5</v>
      </c>
      <c r="H16" s="160" t="n">
        <v>-1.5</v>
      </c>
      <c r="I16" s="160" t="n">
        <v>-1.5</v>
      </c>
      <c r="J16" s="160" t="n">
        <v>-1.2</v>
      </c>
      <c r="K16" s="160" t="n">
        <v>-1.3</v>
      </c>
      <c r="L16" s="160" t="n">
        <v>-3.7</v>
      </c>
      <c r="M16" s="160" t="n">
        <v>-2.6</v>
      </c>
      <c r="N16" s="526" t="n">
        <v>-3</v>
      </c>
    </row>
    <row r="17" customFormat="false" ht="13.5" hidden="false" customHeight="false" outlineLevel="0" collapsed="false">
      <c r="B17" s="538"/>
      <c r="D17" s="538"/>
      <c r="E17" s="538"/>
      <c r="G17" s="539"/>
      <c r="I17" s="520"/>
      <c r="L17" s="539"/>
    </row>
    <row r="18" customFormat="false" ht="13.5" hidden="false" customHeight="false" outlineLevel="0" collapsed="false">
      <c r="C18" s="538"/>
      <c r="D18" s="538"/>
      <c r="H18" s="521"/>
      <c r="I18" s="520"/>
      <c r="L18" s="539"/>
      <c r="N18" s="538"/>
    </row>
    <row r="19" customFormat="false" ht="13.5" hidden="false" customHeight="false" outlineLevel="0" collapsed="false">
      <c r="L19" s="539"/>
    </row>
    <row r="20" customFormat="false" ht="13.5" hidden="false" customHeight="false" outlineLevel="0" collapsed="false">
      <c r="L20" s="539"/>
    </row>
    <row r="21" customFormat="false" ht="13.5" hidden="false" customHeight="false" outlineLevel="0" collapsed="false">
      <c r="A21" s="536"/>
      <c r="B21" s="527"/>
      <c r="C21" s="527"/>
      <c r="D21" s="527"/>
      <c r="E21" s="527"/>
      <c r="F21" s="527"/>
      <c r="G21" s="527"/>
      <c r="H21" s="527"/>
      <c r="I21" s="540"/>
      <c r="J21" s="527"/>
      <c r="K21" s="527"/>
      <c r="L21" s="536"/>
      <c r="M21" s="527"/>
    </row>
    <row r="22" customFormat="false" ht="13.5" hidden="false" customHeight="false" outlineLevel="0" collapsed="false">
      <c r="A22" s="536"/>
      <c r="B22" s="527"/>
      <c r="C22" s="527"/>
      <c r="D22" s="527"/>
      <c r="E22" s="527"/>
      <c r="F22" s="527"/>
      <c r="G22" s="527"/>
      <c r="H22" s="527"/>
      <c r="I22" s="540"/>
      <c r="J22" s="527"/>
      <c r="K22" s="527"/>
      <c r="L22" s="536"/>
      <c r="M22" s="527"/>
    </row>
    <row r="23" customFormat="false" ht="13.5" hidden="false" customHeight="false" outlineLevel="0" collapsed="false">
      <c r="A23" s="536"/>
      <c r="B23" s="541"/>
      <c r="C23" s="541"/>
      <c r="D23" s="541"/>
      <c r="E23" s="541"/>
      <c r="F23" s="542"/>
      <c r="G23" s="543"/>
      <c r="H23" s="544"/>
      <c r="I23" s="544"/>
      <c r="J23" s="527"/>
      <c r="K23" s="527"/>
      <c r="L23" s="527"/>
      <c r="M23" s="541"/>
    </row>
    <row r="24" customFormat="false" ht="13.5" hidden="false" customHeight="false" outlineLevel="0" collapsed="false">
      <c r="A24" s="536"/>
      <c r="B24" s="545"/>
      <c r="C24" s="545"/>
      <c r="D24" s="545"/>
      <c r="E24" s="545"/>
      <c r="F24" s="546"/>
      <c r="G24" s="546"/>
      <c r="H24" s="546"/>
      <c r="I24" s="546"/>
      <c r="J24" s="546"/>
      <c r="K24" s="546"/>
      <c r="L24" s="546"/>
      <c r="M24" s="546"/>
    </row>
    <row r="25" customFormat="false" ht="13.5" hidden="false" customHeight="false" outlineLevel="0" collapsed="false">
      <c r="A25" s="536"/>
      <c r="B25" s="545"/>
      <c r="C25" s="545"/>
      <c r="D25" s="545"/>
      <c r="E25" s="545"/>
      <c r="F25" s="546"/>
      <c r="G25" s="546"/>
      <c r="H25" s="546"/>
      <c r="I25" s="546"/>
      <c r="J25" s="546"/>
      <c r="K25" s="546"/>
      <c r="L25" s="546"/>
      <c r="M25" s="546"/>
    </row>
    <row r="26" customFormat="false" ht="13.5" hidden="false" customHeight="false" outlineLevel="0" collapsed="false">
      <c r="A26" s="536"/>
      <c r="B26" s="545"/>
      <c r="C26" s="545"/>
      <c r="D26" s="545"/>
      <c r="E26" s="545"/>
      <c r="F26" s="546"/>
      <c r="G26" s="546"/>
      <c r="H26" s="546"/>
      <c r="I26" s="546"/>
      <c r="J26" s="546"/>
      <c r="K26" s="546"/>
      <c r="L26" s="546"/>
      <c r="M26" s="546"/>
    </row>
    <row r="27" customFormat="false" ht="13.5" hidden="false" customHeight="false" outlineLevel="0" collapsed="false">
      <c r="A27" s="536"/>
      <c r="B27" s="541"/>
      <c r="C27" s="541"/>
      <c r="D27" s="541"/>
      <c r="E27" s="547"/>
      <c r="F27" s="547"/>
      <c r="G27" s="548"/>
      <c r="H27" s="548"/>
      <c r="I27" s="548"/>
      <c r="J27" s="527"/>
      <c r="K27" s="536"/>
      <c r="L27" s="536"/>
      <c r="M27" s="549"/>
    </row>
    <row r="28" customFormat="false" ht="13.5" hidden="false" customHeight="false" outlineLevel="0" collapsed="false">
      <c r="A28" s="536"/>
      <c r="B28" s="545"/>
      <c r="C28" s="545"/>
      <c r="D28" s="545"/>
      <c r="E28" s="545"/>
      <c r="F28" s="546"/>
      <c r="G28" s="546"/>
      <c r="H28" s="546"/>
      <c r="I28" s="546"/>
      <c r="J28" s="546"/>
      <c r="K28" s="546"/>
      <c r="L28" s="546"/>
      <c r="M28" s="546"/>
    </row>
    <row r="29" customFormat="false" ht="13.5" hidden="false" customHeight="false" outlineLevel="0" collapsed="false">
      <c r="A29" s="536"/>
      <c r="B29" s="545"/>
      <c r="C29" s="545"/>
      <c r="D29" s="545"/>
      <c r="E29" s="545"/>
      <c r="F29" s="546"/>
      <c r="G29" s="546"/>
      <c r="H29" s="546"/>
      <c r="I29" s="546"/>
      <c r="J29" s="546"/>
      <c r="K29" s="546"/>
      <c r="L29" s="546"/>
      <c r="M29" s="546"/>
    </row>
    <row r="30" customFormat="false" ht="13.5" hidden="false" customHeight="false" outlineLevel="0" collapsed="false">
      <c r="A30" s="536"/>
      <c r="B30" s="545"/>
      <c r="C30" s="545"/>
      <c r="D30" s="545"/>
      <c r="E30" s="545"/>
      <c r="F30" s="546"/>
      <c r="G30" s="546"/>
      <c r="H30" s="546"/>
      <c r="I30" s="546"/>
      <c r="J30" s="546"/>
      <c r="K30" s="546"/>
      <c r="L30" s="546"/>
      <c r="M30" s="546"/>
    </row>
    <row r="31" customFormat="false" ht="13.5" hidden="false" customHeight="false" outlineLevel="0" collapsed="false">
      <c r="A31" s="536"/>
      <c r="B31" s="541"/>
      <c r="C31" s="541"/>
      <c r="D31" s="541"/>
      <c r="E31" s="547"/>
      <c r="F31" s="547"/>
      <c r="G31" s="548"/>
      <c r="H31" s="548"/>
      <c r="I31" s="548"/>
      <c r="J31" s="527"/>
      <c r="K31" s="536"/>
      <c r="L31" s="536"/>
      <c r="M31" s="549"/>
    </row>
    <row r="32" customFormat="false" ht="13.5" hidden="false" customHeight="false" outlineLevel="0" collapsed="false">
      <c r="A32" s="536"/>
      <c r="B32" s="545"/>
      <c r="C32" s="545"/>
      <c r="D32" s="545"/>
      <c r="E32" s="545"/>
      <c r="F32" s="546"/>
      <c r="G32" s="546"/>
      <c r="H32" s="546"/>
      <c r="I32" s="546"/>
      <c r="J32" s="546"/>
      <c r="K32" s="546"/>
      <c r="L32" s="546"/>
      <c r="M32" s="546"/>
    </row>
    <row r="33" customFormat="false" ht="13.5" hidden="false" customHeight="false" outlineLevel="0" collapsed="false">
      <c r="A33" s="536"/>
      <c r="B33" s="545"/>
      <c r="C33" s="545"/>
      <c r="D33" s="545"/>
      <c r="E33" s="545"/>
      <c r="F33" s="546"/>
      <c r="G33" s="546"/>
      <c r="H33" s="546"/>
      <c r="I33" s="546"/>
      <c r="J33" s="546"/>
      <c r="K33" s="546"/>
      <c r="L33" s="546"/>
      <c r="M33" s="546"/>
    </row>
    <row r="34" customFormat="false" ht="13.5" hidden="false" customHeight="false" outlineLevel="0" collapsed="false">
      <c r="A34" s="536"/>
      <c r="B34" s="545"/>
      <c r="C34" s="545"/>
      <c r="D34" s="545"/>
      <c r="E34" s="545"/>
      <c r="F34" s="546"/>
      <c r="G34" s="546"/>
      <c r="H34" s="546"/>
      <c r="I34" s="546"/>
      <c r="J34" s="546"/>
      <c r="K34" s="546"/>
      <c r="L34" s="546"/>
      <c r="M34" s="546"/>
    </row>
    <row r="35" customFormat="false" ht="13.5" hidden="false" customHeight="false" outlineLevel="0" collapsed="false">
      <c r="A35" s="536"/>
      <c r="B35" s="541"/>
      <c r="C35" s="541"/>
      <c r="D35" s="541"/>
      <c r="E35" s="547"/>
      <c r="F35" s="547"/>
      <c r="G35" s="548"/>
      <c r="H35" s="548"/>
      <c r="I35" s="548"/>
      <c r="J35" s="527"/>
      <c r="K35" s="536"/>
      <c r="L35" s="536"/>
      <c r="M35" s="549"/>
    </row>
    <row r="36" customFormat="false" ht="13.5" hidden="false" customHeight="false" outlineLevel="0" collapsed="false">
      <c r="A36" s="536"/>
      <c r="B36" s="545"/>
      <c r="C36" s="545"/>
      <c r="D36" s="545"/>
      <c r="E36" s="545"/>
      <c r="F36" s="546"/>
      <c r="G36" s="546"/>
      <c r="H36" s="546"/>
      <c r="I36" s="546"/>
      <c r="J36" s="546"/>
      <c r="K36" s="546"/>
      <c r="L36" s="546"/>
      <c r="M36" s="546"/>
    </row>
    <row r="37" customFormat="false" ht="13.5" hidden="false" customHeight="false" outlineLevel="0" collapsed="false">
      <c r="A37" s="536"/>
      <c r="B37" s="545"/>
      <c r="C37" s="545"/>
      <c r="D37" s="545"/>
      <c r="E37" s="545"/>
      <c r="F37" s="546"/>
      <c r="G37" s="546"/>
      <c r="H37" s="546"/>
      <c r="I37" s="546"/>
      <c r="J37" s="546"/>
      <c r="K37" s="546"/>
      <c r="L37" s="546"/>
      <c r="M37" s="546"/>
    </row>
    <row r="38" customFormat="false" ht="13.5" hidden="false" customHeight="false" outlineLevel="0" collapsed="false">
      <c r="A38" s="536"/>
      <c r="B38" s="550"/>
      <c r="C38" s="550"/>
      <c r="D38" s="550"/>
      <c r="E38" s="550"/>
      <c r="F38" s="550"/>
      <c r="G38" s="551"/>
      <c r="H38" s="551"/>
      <c r="I38" s="551"/>
      <c r="J38" s="552"/>
      <c r="K38" s="553"/>
      <c r="L38" s="553"/>
      <c r="M38" s="553"/>
    </row>
    <row r="39" customFormat="false" ht="13.5" hidden="false" customHeight="false" outlineLevel="0" collapsed="false">
      <c r="A39" s="527"/>
      <c r="B39" s="554"/>
      <c r="C39" s="554"/>
      <c r="D39" s="554"/>
      <c r="E39" s="554"/>
      <c r="F39" s="555"/>
      <c r="G39" s="555"/>
      <c r="H39" s="555"/>
      <c r="I39" s="555"/>
      <c r="J39" s="555"/>
      <c r="K39" s="555"/>
      <c r="L39" s="555"/>
      <c r="M39" s="555"/>
    </row>
    <row r="40" customFormat="false" ht="13.5" hidden="false" customHeight="false" outlineLevel="0" collapsed="false">
      <c r="A40" s="527"/>
      <c r="B40" s="554"/>
      <c r="C40" s="554"/>
      <c r="D40" s="554"/>
      <c r="E40" s="554"/>
      <c r="F40" s="555"/>
      <c r="G40" s="555"/>
      <c r="H40" s="555"/>
      <c r="I40" s="555"/>
      <c r="J40" s="555"/>
      <c r="K40" s="555"/>
      <c r="L40" s="555"/>
      <c r="M40" s="555"/>
    </row>
    <row r="41" customFormat="false" ht="13.5" hidden="false" customHeight="false" outlineLevel="0" collapsed="false">
      <c r="A41" s="527"/>
      <c r="B41" s="556"/>
      <c r="C41" s="527"/>
      <c r="D41" s="556"/>
      <c r="E41" s="556"/>
      <c r="F41" s="527"/>
      <c r="G41" s="536"/>
      <c r="H41" s="527"/>
      <c r="I41" s="527"/>
      <c r="J41" s="527"/>
      <c r="K41" s="527"/>
      <c r="L41" s="527"/>
      <c r="M41" s="527"/>
    </row>
    <row r="42" customFormat="false" ht="13.5" hidden="false" customHeight="false" outlineLevel="0" collapsed="false">
      <c r="A42" s="527"/>
      <c r="B42" s="527"/>
      <c r="C42" s="527"/>
      <c r="D42" s="527"/>
      <c r="E42" s="527"/>
      <c r="F42" s="527"/>
      <c r="G42" s="527"/>
      <c r="H42" s="527"/>
      <c r="I42" s="540"/>
      <c r="J42" s="527"/>
      <c r="K42" s="527"/>
      <c r="L42" s="527"/>
      <c r="M42" s="527"/>
    </row>
    <row r="43" customFormat="false" ht="13.5" hidden="false" customHeight="false" outlineLevel="0" collapsed="false">
      <c r="A43" s="527"/>
      <c r="B43" s="527"/>
      <c r="C43" s="527"/>
      <c r="D43" s="556"/>
      <c r="E43" s="556"/>
      <c r="F43" s="527"/>
      <c r="G43" s="527"/>
      <c r="H43" s="527"/>
      <c r="I43" s="540"/>
      <c r="J43" s="527"/>
      <c r="K43" s="527"/>
      <c r="L43" s="527"/>
      <c r="M43" s="527"/>
      <c r="N43" s="538"/>
    </row>
    <row r="44" customFormat="false" ht="13.5" hidden="false" customHeight="false" outlineLevel="0" collapsed="false">
      <c r="A44" s="527"/>
      <c r="B44" s="527"/>
      <c r="C44" s="527"/>
      <c r="D44" s="527"/>
      <c r="E44" s="527"/>
      <c r="F44" s="527"/>
      <c r="G44" s="527"/>
      <c r="H44" s="527"/>
      <c r="I44" s="540"/>
      <c r="J44" s="527"/>
      <c r="K44" s="527"/>
      <c r="L44" s="527"/>
      <c r="M44" s="527"/>
    </row>
    <row r="45" customFormat="false" ht="13.5" hidden="false" customHeight="false" outlineLevel="0" collapsed="false">
      <c r="A45" s="527"/>
      <c r="B45" s="527"/>
      <c r="C45" s="527"/>
      <c r="D45" s="527"/>
      <c r="E45" s="527"/>
      <c r="F45" s="527"/>
      <c r="G45" s="527"/>
      <c r="H45" s="527"/>
      <c r="I45" s="540"/>
      <c r="J45" s="527"/>
      <c r="K45" s="527"/>
      <c r="L45" s="527"/>
      <c r="M45" s="527"/>
    </row>
    <row r="46" customFormat="false" ht="13.5" hidden="false" customHeight="false" outlineLevel="0" collapsed="false">
      <c r="A46" s="527"/>
      <c r="B46" s="527"/>
      <c r="C46" s="527"/>
      <c r="D46" s="527"/>
      <c r="E46" s="527"/>
      <c r="F46" s="527"/>
      <c r="G46" s="527"/>
      <c r="H46" s="527"/>
      <c r="I46" s="540"/>
      <c r="J46" s="527"/>
      <c r="K46" s="527"/>
      <c r="L46" s="527"/>
      <c r="M46" s="527"/>
    </row>
    <row r="47" customFormat="false" ht="13.5" hidden="false" customHeight="false" outlineLevel="0" collapsed="false">
      <c r="A47" s="527"/>
      <c r="B47" s="527"/>
      <c r="C47" s="527"/>
      <c r="D47" s="527"/>
      <c r="E47" s="527"/>
      <c r="F47" s="527"/>
      <c r="G47" s="527"/>
      <c r="H47" s="527"/>
      <c r="I47" s="540"/>
      <c r="J47" s="527"/>
      <c r="K47" s="527"/>
      <c r="L47" s="527"/>
      <c r="M47" s="527"/>
    </row>
    <row r="48" customFormat="false" ht="13.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40"/>
      <c r="J48" s="527"/>
      <c r="K48" s="527"/>
      <c r="L48" s="527"/>
      <c r="M48" s="527"/>
    </row>
    <row r="49" customFormat="false" ht="13.5" hidden="false" customHeight="false" outlineLevel="0" collapsed="false">
      <c r="A49" s="527"/>
      <c r="B49" s="527"/>
      <c r="C49" s="527"/>
      <c r="D49" s="527"/>
      <c r="E49" s="527"/>
      <c r="F49" s="527"/>
      <c r="G49" s="527"/>
      <c r="H49" s="527"/>
      <c r="I49" s="540"/>
      <c r="J49" s="527"/>
      <c r="K49" s="527"/>
      <c r="L49" s="527"/>
      <c r="M49" s="527"/>
    </row>
    <row r="50" customFormat="false" ht="13.5" hidden="false" customHeight="false" outlineLevel="0" collapsed="false">
      <c r="A50" s="527"/>
      <c r="B50" s="527"/>
      <c r="C50" s="527"/>
      <c r="D50" s="527"/>
      <c r="E50" s="527"/>
      <c r="F50" s="527"/>
      <c r="G50" s="527"/>
      <c r="H50" s="527"/>
      <c r="I50" s="540"/>
      <c r="J50" s="527"/>
      <c r="K50" s="527"/>
      <c r="L50" s="527"/>
      <c r="M50" s="527"/>
    </row>
    <row r="51" customFormat="false" ht="13.5" hidden="false" customHeight="false" outlineLevel="0" collapsed="false">
      <c r="A51" s="527"/>
      <c r="B51" s="527"/>
      <c r="C51" s="527"/>
      <c r="D51" s="527"/>
      <c r="E51" s="527"/>
      <c r="F51" s="527"/>
      <c r="G51" s="527"/>
      <c r="H51" s="527"/>
      <c r="I51" s="540"/>
      <c r="J51" s="527"/>
      <c r="K51" s="527"/>
      <c r="L51" s="527"/>
      <c r="M51" s="527"/>
    </row>
    <row r="52" customFormat="false" ht="13.5" hidden="false" customHeight="false" outlineLevel="0" collapsed="false">
      <c r="A52" s="527" t="s">
        <v>254</v>
      </c>
      <c r="B52" s="527"/>
      <c r="C52" s="527"/>
      <c r="D52" s="527"/>
      <c r="E52" s="527"/>
      <c r="F52" s="527"/>
      <c r="G52" s="527"/>
      <c r="H52" s="527"/>
      <c r="I52" s="540"/>
      <c r="J52" s="527"/>
      <c r="K52" s="527"/>
      <c r="L52" s="527"/>
      <c r="M52" s="52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52682</v>
      </c>
      <c r="D25" s="48" t="n">
        <v>-2.8</v>
      </c>
      <c r="E25" s="47" t="n">
        <v>242329</v>
      </c>
      <c r="F25" s="48" t="n">
        <v>-4.8</v>
      </c>
      <c r="G25" s="47" t="n">
        <v>229543</v>
      </c>
      <c r="H25" s="48" t="n">
        <v>-2.3</v>
      </c>
      <c r="I25" s="47" t="n">
        <v>12786</v>
      </c>
      <c r="J25" s="47" t="n">
        <v>10353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76160</v>
      </c>
      <c r="D26" s="51" t="n">
        <v>-20.6</v>
      </c>
      <c r="E26" s="50" t="n">
        <v>275785</v>
      </c>
      <c r="F26" s="51" t="n">
        <v>-20.6</v>
      </c>
      <c r="G26" s="50" t="n">
        <v>263613</v>
      </c>
      <c r="H26" s="51" t="n">
        <v>-16</v>
      </c>
      <c r="I26" s="50" t="n">
        <v>12172</v>
      </c>
      <c r="J26" s="50" t="n">
        <v>375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57748</v>
      </c>
      <c r="D27" s="51" t="n">
        <v>-1.8</v>
      </c>
      <c r="E27" s="50" t="n">
        <v>244457</v>
      </c>
      <c r="F27" s="51" t="n">
        <v>-6.2</v>
      </c>
      <c r="G27" s="50" t="n">
        <v>231137</v>
      </c>
      <c r="H27" s="51" t="n">
        <v>-1.4</v>
      </c>
      <c r="I27" s="50" t="n">
        <v>13320</v>
      </c>
      <c r="J27" s="50" t="n">
        <v>13291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534363</v>
      </c>
      <c r="D28" s="51" t="n">
        <v>15.4</v>
      </c>
      <c r="E28" s="50" t="n">
        <v>447610</v>
      </c>
      <c r="F28" s="51" t="n">
        <v>-3.3</v>
      </c>
      <c r="G28" s="50" t="n">
        <v>379301</v>
      </c>
      <c r="H28" s="51" t="n">
        <v>-5.8</v>
      </c>
      <c r="I28" s="50" t="n">
        <v>68309</v>
      </c>
      <c r="J28" s="50" t="n">
        <v>86753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73468</v>
      </c>
      <c r="D29" s="55" t="n">
        <v>-17.5</v>
      </c>
      <c r="E29" s="54" t="n">
        <v>365989</v>
      </c>
      <c r="F29" s="55" t="n">
        <v>-2.3</v>
      </c>
      <c r="G29" s="54" t="n">
        <v>323593</v>
      </c>
      <c r="H29" s="55" t="n">
        <v>-6.4</v>
      </c>
      <c r="I29" s="54" t="n">
        <v>42396</v>
      </c>
      <c r="J29" s="54" t="n">
        <v>7479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04352</v>
      </c>
      <c r="D30" s="55" t="n">
        <v>-13</v>
      </c>
      <c r="E30" s="54" t="n">
        <v>203947</v>
      </c>
      <c r="F30" s="55" t="n">
        <v>-12</v>
      </c>
      <c r="G30" s="54" t="n">
        <v>189591</v>
      </c>
      <c r="H30" s="55" t="n">
        <v>-10.3</v>
      </c>
      <c r="I30" s="54" t="n">
        <v>14356</v>
      </c>
      <c r="J30" s="54" t="n">
        <v>405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82015</v>
      </c>
      <c r="D31" s="55" t="n">
        <v>-1.1</v>
      </c>
      <c r="E31" s="54" t="n">
        <v>181583</v>
      </c>
      <c r="F31" s="55" t="n">
        <v>0.7</v>
      </c>
      <c r="G31" s="54" t="n">
        <v>178117</v>
      </c>
      <c r="H31" s="55" t="n">
        <v>3.2</v>
      </c>
      <c r="I31" s="54" t="n">
        <v>3466</v>
      </c>
      <c r="J31" s="54" t="n">
        <v>432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48338</v>
      </c>
      <c r="D32" s="55" t="n">
        <v>-4.6</v>
      </c>
      <c r="E32" s="54" t="n">
        <v>346870</v>
      </c>
      <c r="F32" s="55" t="n">
        <v>-2.6</v>
      </c>
      <c r="G32" s="54" t="n">
        <v>322343</v>
      </c>
      <c r="H32" s="55" t="n">
        <v>-0.9</v>
      </c>
      <c r="I32" s="54" t="n">
        <v>24527</v>
      </c>
      <c r="J32" s="54" t="n">
        <v>1468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16739</v>
      </c>
      <c r="D33" s="55" t="n">
        <v>18.3</v>
      </c>
      <c r="E33" s="54" t="n">
        <v>116739</v>
      </c>
      <c r="F33" s="55" t="n">
        <v>19</v>
      </c>
      <c r="G33" s="54" t="n">
        <v>115575</v>
      </c>
      <c r="H33" s="55" t="n">
        <v>21.8</v>
      </c>
      <c r="I33" s="54" t="n">
        <v>1164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329168</v>
      </c>
      <c r="D34" s="55" t="n">
        <v>5</v>
      </c>
      <c r="E34" s="54" t="n">
        <v>288144</v>
      </c>
      <c r="F34" s="55" t="n">
        <v>1.3</v>
      </c>
      <c r="G34" s="54" t="n">
        <v>270048</v>
      </c>
      <c r="H34" s="55" t="n">
        <v>2.2</v>
      </c>
      <c r="I34" s="54" t="n">
        <v>18096</v>
      </c>
      <c r="J34" s="54" t="n">
        <v>41024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25722</v>
      </c>
      <c r="D35" s="55" t="n">
        <v>1</v>
      </c>
      <c r="E35" s="54" t="n">
        <v>321325</v>
      </c>
      <c r="F35" s="55" t="n">
        <v>-0.4</v>
      </c>
      <c r="G35" s="54" t="n">
        <v>316691</v>
      </c>
      <c r="H35" s="55" t="n">
        <v>-1.2</v>
      </c>
      <c r="I35" s="54" t="n">
        <v>4634</v>
      </c>
      <c r="J35" s="54" t="n">
        <v>4397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2391</v>
      </c>
      <c r="D36" s="55" t="n">
        <v>-6.8</v>
      </c>
      <c r="E36" s="54" t="n">
        <v>332061</v>
      </c>
      <c r="F36" s="55" t="n">
        <v>1.8</v>
      </c>
      <c r="G36" s="54" t="n">
        <v>328712</v>
      </c>
      <c r="H36" s="55" t="n">
        <v>5.6</v>
      </c>
      <c r="I36" s="54" t="n">
        <v>3349</v>
      </c>
      <c r="J36" s="54" t="n">
        <v>330</v>
      </c>
    </row>
    <row r="37" s="28" customFormat="true" ht="30" hidden="false" customHeight="true" outlineLevel="0" collapsed="false">
      <c r="B37" s="56" t="s">
        <v>37</v>
      </c>
      <c r="C37" s="57" t="n">
        <v>234189</v>
      </c>
      <c r="D37" s="58" t="n">
        <v>17.6</v>
      </c>
      <c r="E37" s="57" t="n">
        <v>232102</v>
      </c>
      <c r="F37" s="58" t="n">
        <v>17.4</v>
      </c>
      <c r="G37" s="57" t="n">
        <v>213456</v>
      </c>
      <c r="H37" s="58" t="n">
        <v>14.7</v>
      </c>
      <c r="I37" s="57" t="n">
        <v>18646</v>
      </c>
      <c r="J37" s="57" t="n">
        <v>2087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88120</v>
      </c>
      <c r="D46" s="48" t="n">
        <v>-3.6</v>
      </c>
      <c r="E46" s="61" t="n">
        <v>273812</v>
      </c>
      <c r="F46" s="48" t="n">
        <v>-5</v>
      </c>
      <c r="G46" s="61" t="n">
        <v>256373</v>
      </c>
      <c r="H46" s="48" t="n">
        <v>-2.8</v>
      </c>
      <c r="I46" s="61" t="n">
        <v>17439</v>
      </c>
      <c r="J46" s="61" t="n">
        <v>14308</v>
      </c>
      <c r="K46" s="35"/>
    </row>
    <row r="47" customFormat="false" ht="15" hidden="false" customHeight="true" outlineLevel="0" collapsed="false">
      <c r="B47" s="49" t="s">
        <v>26</v>
      </c>
      <c r="C47" s="50" t="n">
        <v>320067</v>
      </c>
      <c r="D47" s="51" t="n">
        <v>-8.3</v>
      </c>
      <c r="E47" s="54" t="n">
        <v>320067</v>
      </c>
      <c r="F47" s="51" t="n">
        <v>-8.2</v>
      </c>
      <c r="G47" s="54" t="n">
        <v>301543</v>
      </c>
      <c r="H47" s="51" t="n">
        <v>-2.7</v>
      </c>
      <c r="I47" s="54" t="n">
        <v>18524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76643</v>
      </c>
      <c r="D48" s="51" t="n">
        <v>-1.9</v>
      </c>
      <c r="E48" s="54" t="n">
        <v>258425</v>
      </c>
      <c r="F48" s="51" t="n">
        <v>-7.6</v>
      </c>
      <c r="G48" s="54" t="n">
        <v>243334</v>
      </c>
      <c r="H48" s="51" t="n">
        <v>-2.5</v>
      </c>
      <c r="I48" s="54" t="n">
        <v>15091</v>
      </c>
      <c r="J48" s="54" t="n">
        <v>18218</v>
      </c>
      <c r="K48" s="28"/>
    </row>
    <row r="49" customFormat="false" ht="15" hidden="false" customHeight="true" outlineLevel="0" collapsed="false">
      <c r="B49" s="52" t="s">
        <v>28</v>
      </c>
      <c r="C49" s="50" t="n">
        <v>569520</v>
      </c>
      <c r="D49" s="51" t="n">
        <v>17.5</v>
      </c>
      <c r="E49" s="54" t="n">
        <v>469508</v>
      </c>
      <c r="F49" s="51" t="n">
        <v>-3.1</v>
      </c>
      <c r="G49" s="54" t="n">
        <v>391635</v>
      </c>
      <c r="H49" s="51" t="n">
        <v>-6.2</v>
      </c>
      <c r="I49" s="54" t="n">
        <v>77873</v>
      </c>
      <c r="J49" s="54" t="n">
        <v>100012</v>
      </c>
      <c r="K49" s="28"/>
    </row>
    <row r="50" customFormat="false" ht="15" hidden="false" customHeight="true" outlineLevel="0" collapsed="false">
      <c r="B50" s="53" t="s">
        <v>29</v>
      </c>
      <c r="C50" s="50" t="n">
        <v>419176</v>
      </c>
      <c r="D50" s="55" t="n">
        <v>-10</v>
      </c>
      <c r="E50" s="54" t="n">
        <v>408516</v>
      </c>
      <c r="F50" s="55" t="n">
        <v>6.1</v>
      </c>
      <c r="G50" s="54" t="n">
        <v>373607</v>
      </c>
      <c r="H50" s="55" t="n">
        <v>5.1</v>
      </c>
      <c r="I50" s="54" t="n">
        <v>34909</v>
      </c>
      <c r="J50" s="54" t="n">
        <v>10660</v>
      </c>
      <c r="K50" s="28"/>
    </row>
    <row r="51" customFormat="false" ht="15" hidden="false" customHeight="true" outlineLevel="0" collapsed="false">
      <c r="B51" s="53" t="s">
        <v>30</v>
      </c>
      <c r="C51" s="50" t="n">
        <v>233825</v>
      </c>
      <c r="D51" s="55" t="n">
        <v>-4</v>
      </c>
      <c r="E51" s="54" t="n">
        <v>233825</v>
      </c>
      <c r="F51" s="55" t="n">
        <v>-2.5</v>
      </c>
      <c r="G51" s="54" t="n">
        <v>214249</v>
      </c>
      <c r="H51" s="55" t="n">
        <v>1</v>
      </c>
      <c r="I51" s="54" t="n">
        <v>19576</v>
      </c>
      <c r="J51" s="54" t="n">
        <v>0</v>
      </c>
      <c r="K51" s="28"/>
    </row>
    <row r="52" customFormat="false" ht="15" hidden="false" customHeight="true" outlineLevel="0" collapsed="false">
      <c r="B52" s="53" t="s">
        <v>31</v>
      </c>
      <c r="C52" s="50" t="n">
        <v>170491</v>
      </c>
      <c r="D52" s="55" t="n">
        <v>-17.2</v>
      </c>
      <c r="E52" s="54" t="n">
        <v>169581</v>
      </c>
      <c r="F52" s="55" t="n">
        <v>-14.2</v>
      </c>
      <c r="G52" s="54" t="n">
        <v>164766</v>
      </c>
      <c r="H52" s="55" t="n">
        <v>-13.6</v>
      </c>
      <c r="I52" s="54" t="n">
        <v>4815</v>
      </c>
      <c r="J52" s="54" t="n">
        <v>910</v>
      </c>
      <c r="K52" s="28"/>
    </row>
    <row r="53" customFormat="false" ht="15" hidden="false" customHeight="true" outlineLevel="0" collapsed="false">
      <c r="B53" s="49" t="s">
        <v>32</v>
      </c>
      <c r="C53" s="50" t="n">
        <v>366841</v>
      </c>
      <c r="D53" s="55" t="n">
        <v>-11.6</v>
      </c>
      <c r="E53" s="54" t="n">
        <v>363599</v>
      </c>
      <c r="F53" s="55" t="n">
        <v>-8.9</v>
      </c>
      <c r="G53" s="54" t="n">
        <v>340667</v>
      </c>
      <c r="H53" s="55" t="n">
        <v>-8.9</v>
      </c>
      <c r="I53" s="54" t="n">
        <v>22932</v>
      </c>
      <c r="J53" s="54" t="n">
        <v>3242</v>
      </c>
      <c r="K53" s="28"/>
    </row>
    <row r="54" customFormat="false" ht="15" hidden="false" customHeight="true" outlineLevel="0" collapsed="false">
      <c r="B54" s="49" t="s">
        <v>33</v>
      </c>
      <c r="C54" s="50" t="n">
        <v>123615</v>
      </c>
      <c r="D54" s="55" t="n">
        <v>-12.5</v>
      </c>
      <c r="E54" s="54" t="n">
        <v>123615</v>
      </c>
      <c r="F54" s="55" t="n">
        <v>-11.8</v>
      </c>
      <c r="G54" s="54" t="n">
        <v>118565</v>
      </c>
      <c r="H54" s="55" t="n">
        <v>-11</v>
      </c>
      <c r="I54" s="54" t="n">
        <v>5050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64250</v>
      </c>
      <c r="D55" s="55" t="n">
        <v>-0.7</v>
      </c>
      <c r="E55" s="54" t="n">
        <v>333703</v>
      </c>
      <c r="F55" s="55" t="n">
        <v>2.1</v>
      </c>
      <c r="G55" s="54" t="n">
        <v>309347</v>
      </c>
      <c r="H55" s="55" t="n">
        <v>2.8</v>
      </c>
      <c r="I55" s="54" t="n">
        <v>24356</v>
      </c>
      <c r="J55" s="54" t="n">
        <v>30547</v>
      </c>
      <c r="K55" s="28"/>
    </row>
    <row r="56" customFormat="false" ht="15" hidden="false" customHeight="true" outlineLevel="0" collapsed="false">
      <c r="B56" s="49" t="s">
        <v>35</v>
      </c>
      <c r="C56" s="50" t="n">
        <v>392512</v>
      </c>
      <c r="D56" s="55" t="n">
        <v>-0.1</v>
      </c>
      <c r="E56" s="54" t="n">
        <v>383840</v>
      </c>
      <c r="F56" s="55" t="n">
        <v>-2.3</v>
      </c>
      <c r="G56" s="54" t="n">
        <v>378244</v>
      </c>
      <c r="H56" s="55" t="n">
        <v>-2.6</v>
      </c>
      <c r="I56" s="54" t="n">
        <v>5596</v>
      </c>
      <c r="J56" s="54" t="n">
        <v>8672</v>
      </c>
      <c r="K56" s="28"/>
    </row>
    <row r="57" customFormat="false" ht="15" hidden="false" customHeight="true" outlineLevel="0" collapsed="false">
      <c r="B57" s="49" t="s">
        <v>36</v>
      </c>
      <c r="C57" s="50" t="n">
        <v>357666</v>
      </c>
      <c r="D57" s="55" t="n">
        <v>-8.8</v>
      </c>
      <c r="E57" s="54" t="n">
        <v>357646</v>
      </c>
      <c r="F57" s="55" t="n">
        <v>5.5</v>
      </c>
      <c r="G57" s="54" t="n">
        <v>351745</v>
      </c>
      <c r="H57" s="55" t="n">
        <v>7.5</v>
      </c>
      <c r="I57" s="54" t="n">
        <v>5901</v>
      </c>
      <c r="J57" s="54" t="n">
        <v>20</v>
      </c>
      <c r="K57" s="28"/>
    </row>
    <row r="58" customFormat="false" ht="30" hidden="false" customHeight="true" outlineLevel="0" collapsed="false">
      <c r="B58" s="56" t="s">
        <v>37</v>
      </c>
      <c r="C58" s="62" t="n">
        <v>255015</v>
      </c>
      <c r="D58" s="58" t="n">
        <v>-2.1</v>
      </c>
      <c r="E58" s="57" t="n">
        <v>250745</v>
      </c>
      <c r="F58" s="58" t="n">
        <v>-2.5</v>
      </c>
      <c r="G58" s="57" t="n">
        <v>228248</v>
      </c>
      <c r="H58" s="58" t="n">
        <v>-3.2</v>
      </c>
      <c r="I58" s="57" t="n">
        <v>22497</v>
      </c>
      <c r="J58" s="57" t="n">
        <v>4270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49.6</v>
      </c>
      <c r="D24" s="84" t="n">
        <v>-4.4</v>
      </c>
      <c r="E24" s="83" t="n">
        <v>141.9</v>
      </c>
      <c r="F24" s="84" t="n">
        <v>-2.4</v>
      </c>
      <c r="G24" s="83" t="n">
        <v>7.7</v>
      </c>
      <c r="H24" s="84" t="n">
        <v>-30.5</v>
      </c>
      <c r="I24" s="83" t="n">
        <v>19.3</v>
      </c>
      <c r="J24" s="84" t="n">
        <v>-0.9</v>
      </c>
    </row>
    <row r="25" customFormat="false" ht="15" hidden="false" customHeight="true" outlineLevel="0" collapsed="false">
      <c r="A25" s="67"/>
      <c r="B25" s="49" t="s">
        <v>26</v>
      </c>
      <c r="C25" s="85" t="n">
        <v>172.3</v>
      </c>
      <c r="D25" s="86" t="n">
        <v>-6.2</v>
      </c>
      <c r="E25" s="85" t="n">
        <v>162.7</v>
      </c>
      <c r="F25" s="86" t="n">
        <v>-1.7</v>
      </c>
      <c r="G25" s="85" t="n">
        <v>9.6</v>
      </c>
      <c r="H25" s="86" t="n">
        <v>-47.1</v>
      </c>
      <c r="I25" s="85" t="n">
        <v>21.3</v>
      </c>
      <c r="J25" s="87" t="n">
        <v>-0.9</v>
      </c>
    </row>
    <row r="26" customFormat="false" ht="15" hidden="false" customHeight="true" outlineLevel="0" collapsed="false">
      <c r="A26" s="67"/>
      <c r="B26" s="49" t="s">
        <v>27</v>
      </c>
      <c r="C26" s="85" t="n">
        <v>150.9</v>
      </c>
      <c r="D26" s="86" t="n">
        <v>-11.8</v>
      </c>
      <c r="E26" s="85" t="n">
        <v>143.4</v>
      </c>
      <c r="F26" s="86" t="n">
        <v>-7.9</v>
      </c>
      <c r="G26" s="85" t="n">
        <v>7.5</v>
      </c>
      <c r="H26" s="86" t="n">
        <v>-52.8</v>
      </c>
      <c r="I26" s="85" t="n">
        <v>19.2</v>
      </c>
      <c r="J26" s="86" t="n">
        <v>-1.3</v>
      </c>
    </row>
    <row r="27" customFormat="false" ht="15" hidden="false" customHeight="true" outlineLevel="0" collapsed="false">
      <c r="A27" s="67"/>
      <c r="B27" s="52" t="s">
        <v>28</v>
      </c>
      <c r="C27" s="85" t="n">
        <v>162.1</v>
      </c>
      <c r="D27" s="86" t="n">
        <v>-2.7</v>
      </c>
      <c r="E27" s="85" t="n">
        <v>141</v>
      </c>
      <c r="F27" s="86" t="n">
        <v>-4.9</v>
      </c>
      <c r="G27" s="85" t="n">
        <v>21.1</v>
      </c>
      <c r="H27" s="86" t="n">
        <v>14.2</v>
      </c>
      <c r="I27" s="85" t="n">
        <v>18.7</v>
      </c>
      <c r="J27" s="87" t="n">
        <v>-1.4</v>
      </c>
    </row>
    <row r="28" customFormat="false" ht="15" hidden="false" customHeight="true" outlineLevel="0" collapsed="false">
      <c r="A28" s="67"/>
      <c r="B28" s="53" t="s">
        <v>29</v>
      </c>
      <c r="C28" s="88" t="n">
        <v>164</v>
      </c>
      <c r="D28" s="55" t="n">
        <v>-1.2</v>
      </c>
      <c r="E28" s="88" t="n">
        <v>141.8</v>
      </c>
      <c r="F28" s="55" t="n">
        <v>-4.2</v>
      </c>
      <c r="G28" s="88" t="n">
        <v>22.2</v>
      </c>
      <c r="H28" s="55" t="n">
        <v>33.6</v>
      </c>
      <c r="I28" s="88" t="n">
        <v>19.2</v>
      </c>
      <c r="J28" s="55" t="n">
        <v>-0.1</v>
      </c>
    </row>
    <row r="29" customFormat="false" ht="15" hidden="false" customHeight="true" outlineLevel="0" collapsed="false">
      <c r="A29" s="67"/>
      <c r="B29" s="53" t="s">
        <v>30</v>
      </c>
      <c r="C29" s="88" t="n">
        <v>157</v>
      </c>
      <c r="D29" s="55" t="n">
        <v>-6.7</v>
      </c>
      <c r="E29" s="88" t="n">
        <v>143.9</v>
      </c>
      <c r="F29" s="55" t="n">
        <v>-5.3</v>
      </c>
      <c r="G29" s="88" t="n">
        <v>13.1</v>
      </c>
      <c r="H29" s="55" t="n">
        <v>-20</v>
      </c>
      <c r="I29" s="88" t="n">
        <v>17.7</v>
      </c>
      <c r="J29" s="55" t="n">
        <v>-3.5</v>
      </c>
    </row>
    <row r="30" customFormat="false" ht="15" hidden="false" customHeight="true" outlineLevel="0" collapsed="false">
      <c r="A30" s="67"/>
      <c r="B30" s="53" t="s">
        <v>31</v>
      </c>
      <c r="C30" s="88" t="n">
        <v>135.3</v>
      </c>
      <c r="D30" s="55" t="n">
        <v>-5.4</v>
      </c>
      <c r="E30" s="88" t="n">
        <v>130.9</v>
      </c>
      <c r="F30" s="55" t="n">
        <v>-3.8</v>
      </c>
      <c r="G30" s="88" t="n">
        <v>4.4</v>
      </c>
      <c r="H30" s="55" t="n">
        <v>-37.8</v>
      </c>
      <c r="I30" s="88" t="n">
        <v>20.7</v>
      </c>
      <c r="J30" s="55" t="n">
        <v>0</v>
      </c>
    </row>
    <row r="31" customFormat="false" ht="15" hidden="false" customHeight="true" outlineLevel="0" collapsed="false">
      <c r="A31" s="67"/>
      <c r="B31" s="49" t="s">
        <v>32</v>
      </c>
      <c r="C31" s="88" t="n">
        <v>146.3</v>
      </c>
      <c r="D31" s="55" t="n">
        <v>-5.4</v>
      </c>
      <c r="E31" s="88" t="n">
        <v>135.2</v>
      </c>
      <c r="F31" s="55" t="n">
        <v>-3.4</v>
      </c>
      <c r="G31" s="88" t="n">
        <v>11.1</v>
      </c>
      <c r="H31" s="55" t="n">
        <v>-24.4</v>
      </c>
      <c r="I31" s="88" t="n">
        <v>18.3</v>
      </c>
      <c r="J31" s="55" t="n">
        <v>-0.8</v>
      </c>
    </row>
    <row r="32" customFormat="false" ht="15" hidden="false" customHeight="true" outlineLevel="0" collapsed="false">
      <c r="A32" s="67"/>
      <c r="B32" s="49" t="s">
        <v>33</v>
      </c>
      <c r="C32" s="88" t="n">
        <v>119.5</v>
      </c>
      <c r="D32" s="55" t="n">
        <v>31.3</v>
      </c>
      <c r="E32" s="88" t="n">
        <v>118.7</v>
      </c>
      <c r="F32" s="55" t="n">
        <v>33.8</v>
      </c>
      <c r="G32" s="88" t="n">
        <v>0.8</v>
      </c>
      <c r="H32" s="55" t="n">
        <v>-63</v>
      </c>
      <c r="I32" s="88" t="n">
        <v>14.6</v>
      </c>
      <c r="J32" s="55" t="n">
        <v>-1.8</v>
      </c>
    </row>
    <row r="33" customFormat="false" ht="15" hidden="false" customHeight="true" outlineLevel="0" collapsed="false">
      <c r="A33" s="67"/>
      <c r="B33" s="49" t="s">
        <v>34</v>
      </c>
      <c r="C33" s="88" t="n">
        <v>157.6</v>
      </c>
      <c r="D33" s="55" t="n">
        <v>4.6</v>
      </c>
      <c r="E33" s="88" t="n">
        <v>151.7</v>
      </c>
      <c r="F33" s="55" t="n">
        <v>5</v>
      </c>
      <c r="G33" s="88" t="n">
        <v>5.9</v>
      </c>
      <c r="H33" s="55" t="n">
        <v>-4.3</v>
      </c>
      <c r="I33" s="88" t="n">
        <v>20.4</v>
      </c>
      <c r="J33" s="55" t="n">
        <v>0.8</v>
      </c>
    </row>
    <row r="34" customFormat="false" ht="15" hidden="false" customHeight="true" outlineLevel="0" collapsed="false">
      <c r="A34" s="67"/>
      <c r="B34" s="49" t="s">
        <v>35</v>
      </c>
      <c r="C34" s="88" t="n">
        <v>159</v>
      </c>
      <c r="D34" s="55" t="n">
        <v>3.8</v>
      </c>
      <c r="E34" s="88" t="n">
        <v>151.5</v>
      </c>
      <c r="F34" s="55" t="n">
        <v>4.2</v>
      </c>
      <c r="G34" s="88" t="n">
        <v>7.5</v>
      </c>
      <c r="H34" s="55" t="n">
        <v>-4</v>
      </c>
      <c r="I34" s="88" t="n">
        <v>19.3</v>
      </c>
      <c r="J34" s="55" t="n">
        <v>0.1</v>
      </c>
    </row>
    <row r="35" customFormat="false" ht="15" hidden="false" customHeight="true" outlineLevel="0" collapsed="false">
      <c r="A35" s="67"/>
      <c r="B35" s="49" t="s">
        <v>36</v>
      </c>
      <c r="C35" s="88" t="n">
        <v>155.7</v>
      </c>
      <c r="D35" s="55" t="n">
        <v>0.1</v>
      </c>
      <c r="E35" s="88" t="n">
        <v>154.2</v>
      </c>
      <c r="F35" s="55" t="n">
        <v>4.5</v>
      </c>
      <c r="G35" s="88" t="n">
        <v>1.5</v>
      </c>
      <c r="H35" s="55" t="n">
        <v>-77.4</v>
      </c>
      <c r="I35" s="88" t="n">
        <v>20.2</v>
      </c>
      <c r="J35" s="55" t="n">
        <v>0.5</v>
      </c>
    </row>
    <row r="36" customFormat="false" ht="30" hidden="false" customHeight="true" outlineLevel="0" collapsed="false">
      <c r="A36" s="67"/>
      <c r="B36" s="56" t="s">
        <v>37</v>
      </c>
      <c r="C36" s="89" t="n">
        <v>151.4</v>
      </c>
      <c r="D36" s="58" t="n">
        <v>7</v>
      </c>
      <c r="E36" s="89" t="n">
        <v>139.4</v>
      </c>
      <c r="F36" s="58" t="n">
        <v>3.4</v>
      </c>
      <c r="G36" s="89" t="n">
        <v>12</v>
      </c>
      <c r="H36" s="58" t="n">
        <v>85.2</v>
      </c>
      <c r="I36" s="89" t="n">
        <v>19.3</v>
      </c>
      <c r="J36" s="58" t="n">
        <v>0.2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49.9</v>
      </c>
      <c r="D44" s="84" t="n">
        <v>-6.5</v>
      </c>
      <c r="E44" s="83" t="n">
        <v>141.2</v>
      </c>
      <c r="F44" s="84" t="n">
        <v>-4.3</v>
      </c>
      <c r="G44" s="83" t="n">
        <v>8.7</v>
      </c>
      <c r="H44" s="84" t="n">
        <v>-31.4</v>
      </c>
      <c r="I44" s="83" t="n">
        <v>19.3</v>
      </c>
      <c r="J44" s="84" t="n">
        <v>-0.8</v>
      </c>
    </row>
    <row r="45" customFormat="false" ht="15" hidden="false" customHeight="true" outlineLevel="0" collapsed="false">
      <c r="A45" s="67"/>
      <c r="B45" s="49" t="s">
        <v>26</v>
      </c>
      <c r="C45" s="85" t="n">
        <v>167.9</v>
      </c>
      <c r="D45" s="86" t="n">
        <v>-3</v>
      </c>
      <c r="E45" s="85" t="n">
        <v>158.4</v>
      </c>
      <c r="F45" s="86" t="n">
        <v>1.7</v>
      </c>
      <c r="G45" s="85" t="n">
        <v>9.5</v>
      </c>
      <c r="H45" s="86" t="n">
        <v>-44.9</v>
      </c>
      <c r="I45" s="85" t="n">
        <v>20.6</v>
      </c>
      <c r="J45" s="87" t="n">
        <v>-1.9</v>
      </c>
    </row>
    <row r="46" customFormat="false" ht="15" hidden="false" customHeight="true" outlineLevel="0" collapsed="false">
      <c r="A46" s="67"/>
      <c r="B46" s="49" t="s">
        <v>27</v>
      </c>
      <c r="C46" s="85" t="n">
        <v>149.8</v>
      </c>
      <c r="D46" s="86" t="n">
        <v>-13.6</v>
      </c>
      <c r="E46" s="85" t="n">
        <v>142.3</v>
      </c>
      <c r="F46" s="86" t="n">
        <v>-9.1</v>
      </c>
      <c r="G46" s="85" t="n">
        <v>7.5</v>
      </c>
      <c r="H46" s="86" t="n">
        <v>-56.5</v>
      </c>
      <c r="I46" s="85" t="n">
        <v>18.8</v>
      </c>
      <c r="J46" s="86" t="n">
        <v>-1.5</v>
      </c>
    </row>
    <row r="47" customFormat="false" ht="15" hidden="false" customHeight="true" outlineLevel="0" collapsed="false">
      <c r="A47" s="67"/>
      <c r="B47" s="52" t="s">
        <v>28</v>
      </c>
      <c r="C47" s="85" t="n">
        <v>160.5</v>
      </c>
      <c r="D47" s="86" t="n">
        <v>-3.8</v>
      </c>
      <c r="E47" s="85" t="n">
        <v>137</v>
      </c>
      <c r="F47" s="86" t="n">
        <v>-6.5</v>
      </c>
      <c r="G47" s="85" t="n">
        <v>23.5</v>
      </c>
      <c r="H47" s="86" t="n">
        <v>16.1</v>
      </c>
      <c r="I47" s="85" t="n">
        <v>18.4</v>
      </c>
      <c r="J47" s="87" t="n">
        <v>-1.7</v>
      </c>
    </row>
    <row r="48" customFormat="false" ht="15" hidden="false" customHeight="true" outlineLevel="0" collapsed="false">
      <c r="A48" s="67"/>
      <c r="B48" s="53" t="s">
        <v>29</v>
      </c>
      <c r="C48" s="88" t="n">
        <v>154.4</v>
      </c>
      <c r="D48" s="55" t="n">
        <v>-7.7</v>
      </c>
      <c r="E48" s="88" t="n">
        <v>135.8</v>
      </c>
      <c r="F48" s="55" t="n">
        <v>-7.7</v>
      </c>
      <c r="G48" s="88" t="n">
        <v>18.6</v>
      </c>
      <c r="H48" s="55" t="n">
        <v>-15.8</v>
      </c>
      <c r="I48" s="88" t="n">
        <v>19.1</v>
      </c>
      <c r="J48" s="55" t="n">
        <v>-0.2</v>
      </c>
    </row>
    <row r="49" customFormat="false" ht="15" hidden="false" customHeight="true" outlineLevel="0" collapsed="false">
      <c r="A49" s="67"/>
      <c r="B49" s="53" t="s">
        <v>30</v>
      </c>
      <c r="C49" s="88" t="n">
        <v>153.9</v>
      </c>
      <c r="D49" s="55" t="n">
        <v>-7</v>
      </c>
      <c r="E49" s="88" t="n">
        <v>138.9</v>
      </c>
      <c r="F49" s="55" t="n">
        <v>-4.4</v>
      </c>
      <c r="G49" s="88" t="n">
        <v>15</v>
      </c>
      <c r="H49" s="55" t="n">
        <v>-24.9</v>
      </c>
      <c r="I49" s="88" t="n">
        <v>19.2</v>
      </c>
      <c r="J49" s="55" t="n">
        <v>-2.1</v>
      </c>
    </row>
    <row r="50" customFormat="false" ht="15" hidden="false" customHeight="true" outlineLevel="0" collapsed="false">
      <c r="A50" s="67"/>
      <c r="B50" s="53" t="s">
        <v>31</v>
      </c>
      <c r="C50" s="88" t="n">
        <v>135.1</v>
      </c>
      <c r="D50" s="55" t="n">
        <v>-6</v>
      </c>
      <c r="E50" s="88" t="n">
        <v>131.3</v>
      </c>
      <c r="F50" s="55" t="n">
        <v>-5.1</v>
      </c>
      <c r="G50" s="88" t="n">
        <v>3.8</v>
      </c>
      <c r="H50" s="55" t="n">
        <v>-31.7</v>
      </c>
      <c r="I50" s="88" t="n">
        <v>19.7</v>
      </c>
      <c r="J50" s="55" t="n">
        <v>-0.2</v>
      </c>
    </row>
    <row r="51" customFormat="false" ht="15" hidden="false" customHeight="true" outlineLevel="0" collapsed="false">
      <c r="A51" s="67"/>
      <c r="B51" s="49" t="s">
        <v>32</v>
      </c>
      <c r="C51" s="88" t="n">
        <v>154.5</v>
      </c>
      <c r="D51" s="55" t="n">
        <v>3.7</v>
      </c>
      <c r="E51" s="88" t="n">
        <v>145</v>
      </c>
      <c r="F51" s="55" t="n">
        <v>2.9</v>
      </c>
      <c r="G51" s="88" t="n">
        <v>9.5</v>
      </c>
      <c r="H51" s="55" t="n">
        <v>5.9</v>
      </c>
      <c r="I51" s="88" t="n">
        <v>19.6</v>
      </c>
      <c r="J51" s="55" t="n">
        <v>0.3</v>
      </c>
    </row>
    <row r="52" customFormat="false" ht="15" hidden="false" customHeight="true" outlineLevel="0" collapsed="false">
      <c r="A52" s="67"/>
      <c r="B52" s="49" t="s">
        <v>33</v>
      </c>
      <c r="C52" s="88" t="n">
        <v>105.7</v>
      </c>
      <c r="D52" s="55" t="n">
        <v>-11.3</v>
      </c>
      <c r="E52" s="88" t="n">
        <v>102.2</v>
      </c>
      <c r="F52" s="55" t="n">
        <v>-10.1</v>
      </c>
      <c r="G52" s="88" t="n">
        <v>3.5</v>
      </c>
      <c r="H52" s="55" t="n">
        <v>-36.2</v>
      </c>
      <c r="I52" s="88" t="n">
        <v>16.3</v>
      </c>
      <c r="J52" s="55" t="n">
        <v>-3</v>
      </c>
    </row>
    <row r="53" customFormat="false" ht="15" hidden="false" customHeight="true" outlineLevel="0" collapsed="false">
      <c r="A53" s="67"/>
      <c r="B53" s="49" t="s">
        <v>34</v>
      </c>
      <c r="C53" s="88" t="n">
        <v>159.6</v>
      </c>
      <c r="D53" s="55" t="n">
        <v>2</v>
      </c>
      <c r="E53" s="88" t="n">
        <v>153</v>
      </c>
      <c r="F53" s="55" t="n">
        <v>2.8</v>
      </c>
      <c r="G53" s="88" t="n">
        <v>6.6</v>
      </c>
      <c r="H53" s="55" t="n">
        <v>-12.9</v>
      </c>
      <c r="I53" s="88" t="n">
        <v>20.4</v>
      </c>
      <c r="J53" s="55" t="n">
        <v>0.7</v>
      </c>
    </row>
    <row r="54" customFormat="false" ht="15" hidden="false" customHeight="true" outlineLevel="0" collapsed="false">
      <c r="A54" s="67"/>
      <c r="B54" s="49" t="s">
        <v>35</v>
      </c>
      <c r="C54" s="88" t="n">
        <v>148.7</v>
      </c>
      <c r="D54" s="55" t="n">
        <v>-0.6</v>
      </c>
      <c r="E54" s="88" t="n">
        <v>139</v>
      </c>
      <c r="F54" s="55" t="n">
        <v>-0.5</v>
      </c>
      <c r="G54" s="88" t="n">
        <v>9.7</v>
      </c>
      <c r="H54" s="55" t="n">
        <v>-3</v>
      </c>
      <c r="I54" s="88" t="n">
        <v>18.4</v>
      </c>
      <c r="J54" s="55" t="n">
        <v>-0.7</v>
      </c>
    </row>
    <row r="55" customFormat="false" ht="15" hidden="false" customHeight="true" outlineLevel="0" collapsed="false">
      <c r="A55" s="67"/>
      <c r="B55" s="49" t="s">
        <v>36</v>
      </c>
      <c r="C55" s="88" t="n">
        <v>151</v>
      </c>
      <c r="D55" s="55" t="n">
        <v>2.8</v>
      </c>
      <c r="E55" s="88" t="n">
        <v>148.5</v>
      </c>
      <c r="F55" s="55" t="n">
        <v>6</v>
      </c>
      <c r="G55" s="88" t="n">
        <v>2.5</v>
      </c>
      <c r="H55" s="55" t="n">
        <v>-90.1</v>
      </c>
      <c r="I55" s="88" t="n">
        <v>19.7</v>
      </c>
      <c r="J55" s="55" t="n">
        <v>0.3</v>
      </c>
    </row>
    <row r="56" customFormat="false" ht="30" hidden="false" customHeight="true" outlineLevel="0" collapsed="false">
      <c r="A56" s="67"/>
      <c r="B56" s="56" t="s">
        <v>37</v>
      </c>
      <c r="C56" s="89" t="n">
        <v>154.3</v>
      </c>
      <c r="D56" s="58" t="n">
        <v>-0.4</v>
      </c>
      <c r="E56" s="89" t="n">
        <v>141.5</v>
      </c>
      <c r="F56" s="58" t="n">
        <v>-1.1</v>
      </c>
      <c r="G56" s="89" t="n">
        <v>12.8</v>
      </c>
      <c r="H56" s="58" t="n">
        <v>6.7</v>
      </c>
      <c r="I56" s="89" t="n">
        <v>19.5</v>
      </c>
      <c r="J56" s="58" t="n">
        <v>0.2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6567</v>
      </c>
      <c r="D25" s="48" t="n">
        <v>1.2</v>
      </c>
      <c r="E25" s="110" t="n">
        <v>68703</v>
      </c>
      <c r="F25" s="83" t="n">
        <v>24</v>
      </c>
      <c r="G25" s="110" t="n">
        <v>4538</v>
      </c>
      <c r="H25" s="111" t="n">
        <v>1.58</v>
      </c>
      <c r="I25" s="110" t="n">
        <v>5281</v>
      </c>
      <c r="J25" s="112" t="n">
        <v>1.84</v>
      </c>
    </row>
    <row r="26" customFormat="false" ht="15" hidden="false" customHeight="true" outlineLevel="0" collapsed="false">
      <c r="B26" s="49" t="s">
        <v>26</v>
      </c>
      <c r="C26" s="113" t="n">
        <v>21536</v>
      </c>
      <c r="D26" s="51" t="n">
        <v>-11.3</v>
      </c>
      <c r="E26" s="113" t="n">
        <v>1453</v>
      </c>
      <c r="F26" s="85" t="n">
        <v>6.7</v>
      </c>
      <c r="G26" s="113" t="n">
        <v>552</v>
      </c>
      <c r="H26" s="114" t="n">
        <v>2.57</v>
      </c>
      <c r="I26" s="113" t="n">
        <v>470</v>
      </c>
      <c r="J26" s="115" t="n">
        <v>2.19</v>
      </c>
    </row>
    <row r="27" customFormat="false" ht="15" hidden="false" customHeight="true" outlineLevel="0" collapsed="false">
      <c r="B27" s="49" t="s">
        <v>27</v>
      </c>
      <c r="C27" s="113" t="n">
        <v>70564</v>
      </c>
      <c r="D27" s="51" t="n">
        <v>-3</v>
      </c>
      <c r="E27" s="113" t="n">
        <v>7677</v>
      </c>
      <c r="F27" s="85" t="n">
        <v>10.9</v>
      </c>
      <c r="G27" s="113" t="n">
        <v>389</v>
      </c>
      <c r="H27" s="114" t="n">
        <v>0.55</v>
      </c>
      <c r="I27" s="113" t="n">
        <v>1100</v>
      </c>
      <c r="J27" s="115" t="n">
        <v>1.54</v>
      </c>
    </row>
    <row r="28" customFormat="false" ht="15" hidden="false" customHeight="true" outlineLevel="0" collapsed="false">
      <c r="B28" s="52" t="s">
        <v>28</v>
      </c>
      <c r="C28" s="113" t="n">
        <v>4285</v>
      </c>
      <c r="D28" s="51" t="n">
        <v>0.6</v>
      </c>
      <c r="E28" s="113" t="n">
        <v>39</v>
      </c>
      <c r="F28" s="85" t="n">
        <v>0.9</v>
      </c>
      <c r="G28" s="113" t="n">
        <v>12</v>
      </c>
      <c r="H28" s="114" t="n">
        <v>0.28</v>
      </c>
      <c r="I28" s="113" t="n">
        <v>26</v>
      </c>
      <c r="J28" s="115" t="n">
        <v>0.6</v>
      </c>
    </row>
    <row r="29" customFormat="false" ht="15" hidden="false" customHeight="true" outlineLevel="0" collapsed="false">
      <c r="B29" s="53" t="s">
        <v>29</v>
      </c>
      <c r="C29" s="116" t="n">
        <v>5193</v>
      </c>
      <c r="D29" s="55" t="n">
        <v>44.2</v>
      </c>
      <c r="E29" s="116" t="n">
        <v>185</v>
      </c>
      <c r="F29" s="88" t="n">
        <v>3.6</v>
      </c>
      <c r="G29" s="116" t="n">
        <v>8</v>
      </c>
      <c r="H29" s="117" t="n">
        <v>0.15</v>
      </c>
      <c r="I29" s="116" t="n">
        <v>24</v>
      </c>
      <c r="J29" s="117" t="n">
        <v>0.46</v>
      </c>
    </row>
    <row r="30" customFormat="false" ht="15" hidden="false" customHeight="true" outlineLevel="0" collapsed="false">
      <c r="B30" s="53" t="s">
        <v>30</v>
      </c>
      <c r="C30" s="116" t="n">
        <v>19670</v>
      </c>
      <c r="D30" s="55" t="n">
        <v>14.7</v>
      </c>
      <c r="E30" s="116" t="n">
        <v>4714</v>
      </c>
      <c r="F30" s="88" t="n">
        <v>24</v>
      </c>
      <c r="G30" s="116" t="n">
        <v>1180</v>
      </c>
      <c r="H30" s="117" t="n">
        <v>6.35</v>
      </c>
      <c r="I30" s="116" t="n">
        <v>98</v>
      </c>
      <c r="J30" s="117" t="n">
        <v>0.53</v>
      </c>
    </row>
    <row r="31" customFormat="false" ht="15" hidden="false" customHeight="true" outlineLevel="0" collapsed="false">
      <c r="B31" s="53" t="s">
        <v>31</v>
      </c>
      <c r="C31" s="116" t="n">
        <v>50657</v>
      </c>
      <c r="D31" s="55" t="n">
        <v>0.4</v>
      </c>
      <c r="E31" s="116" t="n">
        <v>24362</v>
      </c>
      <c r="F31" s="88" t="n">
        <v>48.1</v>
      </c>
      <c r="G31" s="116" t="n">
        <v>1076</v>
      </c>
      <c r="H31" s="117" t="n">
        <v>2.14</v>
      </c>
      <c r="I31" s="116" t="n">
        <v>586</v>
      </c>
      <c r="J31" s="117" t="n">
        <v>1.17</v>
      </c>
    </row>
    <row r="32" customFormat="false" ht="15" hidden="false" customHeight="true" outlineLevel="0" collapsed="false">
      <c r="B32" s="49" t="s">
        <v>32</v>
      </c>
      <c r="C32" s="116" t="n">
        <v>7543</v>
      </c>
      <c r="D32" s="55" t="n">
        <v>-1.9</v>
      </c>
      <c r="E32" s="116" t="n">
        <v>310</v>
      </c>
      <c r="F32" s="88" t="n">
        <v>4.1</v>
      </c>
      <c r="G32" s="116" t="n">
        <v>46</v>
      </c>
      <c r="H32" s="117" t="n">
        <v>0.61</v>
      </c>
      <c r="I32" s="116" t="n">
        <v>48</v>
      </c>
      <c r="J32" s="117" t="n">
        <v>0.64</v>
      </c>
    </row>
    <row r="33" customFormat="false" ht="15" hidden="false" customHeight="true" outlineLevel="0" collapsed="false">
      <c r="B33" s="49" t="s">
        <v>33</v>
      </c>
      <c r="C33" s="116" t="n">
        <v>20199</v>
      </c>
      <c r="D33" s="55" t="n">
        <v>30.9</v>
      </c>
      <c r="E33" s="116" t="n">
        <v>13413</v>
      </c>
      <c r="F33" s="88" t="n">
        <v>66.4</v>
      </c>
      <c r="G33" s="116" t="n">
        <v>129</v>
      </c>
      <c r="H33" s="117" t="n">
        <v>0.64</v>
      </c>
      <c r="I33" s="116" t="n">
        <v>185</v>
      </c>
      <c r="J33" s="117" t="n">
        <v>0.91</v>
      </c>
    </row>
    <row r="34" customFormat="false" ht="15" hidden="false" customHeight="true" outlineLevel="0" collapsed="false">
      <c r="B34" s="49" t="s">
        <v>34</v>
      </c>
      <c r="C34" s="116" t="n">
        <v>34054</v>
      </c>
      <c r="D34" s="55" t="n">
        <v>4.5</v>
      </c>
      <c r="E34" s="116" t="n">
        <v>4595</v>
      </c>
      <c r="F34" s="88" t="n">
        <v>13.5</v>
      </c>
      <c r="G34" s="116" t="n">
        <v>372</v>
      </c>
      <c r="H34" s="117" t="n">
        <v>1.05</v>
      </c>
      <c r="I34" s="116" t="n">
        <v>1647</v>
      </c>
      <c r="J34" s="117" t="n">
        <v>4.66</v>
      </c>
    </row>
    <row r="35" customFormat="false" ht="15" hidden="false" customHeight="true" outlineLevel="0" collapsed="false">
      <c r="B35" s="49" t="s">
        <v>35</v>
      </c>
      <c r="C35" s="116" t="n">
        <v>17286</v>
      </c>
      <c r="D35" s="55" t="n">
        <v>6.5</v>
      </c>
      <c r="E35" s="116" t="n">
        <v>2792</v>
      </c>
      <c r="F35" s="88" t="n">
        <v>16.2</v>
      </c>
      <c r="G35" s="116" t="n">
        <v>61</v>
      </c>
      <c r="H35" s="117" t="n">
        <v>0.35</v>
      </c>
      <c r="I35" s="116" t="n">
        <v>283</v>
      </c>
      <c r="J35" s="117" t="n">
        <v>1.62</v>
      </c>
    </row>
    <row r="36" customFormat="false" ht="15" hidden="false" customHeight="true" outlineLevel="0" collapsed="false">
      <c r="B36" s="49" t="s">
        <v>36</v>
      </c>
      <c r="C36" s="116" t="n">
        <v>5421</v>
      </c>
      <c r="D36" s="55" t="n">
        <v>-3.9</v>
      </c>
      <c r="E36" s="116" t="n">
        <v>491</v>
      </c>
      <c r="F36" s="88" t="n">
        <v>9.1</v>
      </c>
      <c r="G36" s="116" t="n">
        <v>27</v>
      </c>
      <c r="H36" s="117" t="n">
        <v>0.5</v>
      </c>
      <c r="I36" s="116" t="n">
        <v>60</v>
      </c>
      <c r="J36" s="117" t="n">
        <v>1.1</v>
      </c>
    </row>
    <row r="37" customFormat="false" ht="30" hidden="false" customHeight="true" outlineLevel="0" collapsed="false">
      <c r="B37" s="56" t="s">
        <v>37</v>
      </c>
      <c r="C37" s="118" t="n">
        <v>29703</v>
      </c>
      <c r="D37" s="58" t="n">
        <v>-8.5</v>
      </c>
      <c r="E37" s="118" t="n">
        <v>8567</v>
      </c>
      <c r="F37" s="89" t="n">
        <v>28.8</v>
      </c>
      <c r="G37" s="118" t="n">
        <v>683</v>
      </c>
      <c r="H37" s="119" t="n">
        <v>2.29</v>
      </c>
      <c r="I37" s="118" t="n">
        <v>754</v>
      </c>
      <c r="J37" s="119" t="n">
        <v>2.53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2965</v>
      </c>
      <c r="D45" s="84" t="n">
        <v>0.2</v>
      </c>
      <c r="E45" s="110" t="n">
        <v>31353</v>
      </c>
      <c r="F45" s="83" t="n">
        <v>20.5</v>
      </c>
      <c r="G45" s="110" t="n">
        <v>1550</v>
      </c>
      <c r="H45" s="111" t="n">
        <v>1</v>
      </c>
      <c r="I45" s="110" t="n">
        <v>3509</v>
      </c>
      <c r="J45" s="111" t="n">
        <v>2.26</v>
      </c>
    </row>
    <row r="46" customFormat="false" ht="15" hidden="false" customHeight="true" outlineLevel="0" collapsed="false">
      <c r="B46" s="49" t="s">
        <v>26</v>
      </c>
      <c r="C46" s="113" t="n">
        <v>6120</v>
      </c>
      <c r="D46" s="86" t="n">
        <v>-4.9</v>
      </c>
      <c r="E46" s="113" t="n">
        <v>223</v>
      </c>
      <c r="F46" s="85" t="n">
        <v>3.6</v>
      </c>
      <c r="G46" s="113" t="n">
        <v>51</v>
      </c>
      <c r="H46" s="114" t="n">
        <v>0.83</v>
      </c>
      <c r="I46" s="113" t="n">
        <v>109</v>
      </c>
      <c r="J46" s="114" t="n">
        <v>1.76</v>
      </c>
    </row>
    <row r="47" customFormat="false" ht="15" hidden="false" customHeight="true" outlineLevel="0" collapsed="false">
      <c r="B47" s="49" t="s">
        <v>27</v>
      </c>
      <c r="C47" s="113" t="n">
        <v>49340</v>
      </c>
      <c r="D47" s="86" t="n">
        <v>-2.9</v>
      </c>
      <c r="E47" s="113" t="n">
        <v>3501</v>
      </c>
      <c r="F47" s="85" t="n">
        <v>7.1</v>
      </c>
      <c r="G47" s="113" t="n">
        <v>228</v>
      </c>
      <c r="H47" s="114" t="n">
        <v>0.46</v>
      </c>
      <c r="I47" s="113" t="n">
        <v>880</v>
      </c>
      <c r="J47" s="114" t="n">
        <v>1.76</v>
      </c>
    </row>
    <row r="48" customFormat="false" ht="15" hidden="false" customHeight="true" outlineLevel="0" collapsed="false">
      <c r="B48" s="52" t="s">
        <v>28</v>
      </c>
      <c r="C48" s="113" t="n">
        <v>3716</v>
      </c>
      <c r="D48" s="86" t="n">
        <v>1.8</v>
      </c>
      <c r="E48" s="113" t="n">
        <v>39</v>
      </c>
      <c r="F48" s="85" t="n">
        <v>1</v>
      </c>
      <c r="G48" s="113" t="n">
        <v>12</v>
      </c>
      <c r="H48" s="114" t="n">
        <v>0.32</v>
      </c>
      <c r="I48" s="113" t="n">
        <v>26</v>
      </c>
      <c r="J48" s="114" t="n">
        <v>0.7</v>
      </c>
    </row>
    <row r="49" customFormat="false" ht="15" hidden="false" customHeight="true" outlineLevel="0" collapsed="false">
      <c r="B49" s="53" t="s">
        <v>29</v>
      </c>
      <c r="C49" s="116" t="n">
        <v>3641</v>
      </c>
      <c r="D49" s="55" t="n">
        <v>0.2</v>
      </c>
      <c r="E49" s="116" t="n">
        <v>185</v>
      </c>
      <c r="F49" s="88" t="n">
        <v>5.1</v>
      </c>
      <c r="G49" s="116" t="n">
        <v>8</v>
      </c>
      <c r="H49" s="117" t="n">
        <v>0.22</v>
      </c>
      <c r="I49" s="116" t="n">
        <v>24</v>
      </c>
      <c r="J49" s="117" t="n">
        <v>0.66</v>
      </c>
    </row>
    <row r="50" customFormat="false" ht="15" hidden="false" customHeight="true" outlineLevel="0" collapsed="false">
      <c r="B50" s="53" t="s">
        <v>30</v>
      </c>
      <c r="C50" s="116" t="n">
        <v>12268</v>
      </c>
      <c r="D50" s="55" t="n">
        <v>10.5</v>
      </c>
      <c r="E50" s="116" t="n">
        <v>4545</v>
      </c>
      <c r="F50" s="88" t="n">
        <v>37</v>
      </c>
      <c r="G50" s="116" t="n">
        <v>170</v>
      </c>
      <c r="H50" s="117" t="n">
        <v>1.39</v>
      </c>
      <c r="I50" s="116" t="n">
        <v>98</v>
      </c>
      <c r="J50" s="117" t="n">
        <v>0.8</v>
      </c>
    </row>
    <row r="51" customFormat="false" ht="15" hidden="false" customHeight="true" outlineLevel="0" collapsed="false">
      <c r="B51" s="53" t="s">
        <v>31</v>
      </c>
      <c r="C51" s="116" t="n">
        <v>20438</v>
      </c>
      <c r="D51" s="55" t="n">
        <v>4.9</v>
      </c>
      <c r="E51" s="116" t="n">
        <v>11955</v>
      </c>
      <c r="F51" s="88" t="n">
        <v>58.5</v>
      </c>
      <c r="G51" s="116" t="n">
        <v>323</v>
      </c>
      <c r="H51" s="117" t="n">
        <v>1.58</v>
      </c>
      <c r="I51" s="116" t="n">
        <v>329</v>
      </c>
      <c r="J51" s="117" t="n">
        <v>1.61</v>
      </c>
    </row>
    <row r="52" customFormat="false" ht="15" hidden="false" customHeight="true" outlineLevel="0" collapsed="false">
      <c r="B52" s="49" t="s">
        <v>32</v>
      </c>
      <c r="C52" s="116" t="n">
        <v>3414</v>
      </c>
      <c r="D52" s="55" t="n">
        <v>-5.2</v>
      </c>
      <c r="E52" s="116" t="n">
        <v>310</v>
      </c>
      <c r="F52" s="88" t="n">
        <v>9.1</v>
      </c>
      <c r="G52" s="116" t="n">
        <v>46</v>
      </c>
      <c r="H52" s="117" t="n">
        <v>1.35</v>
      </c>
      <c r="I52" s="116" t="n">
        <v>48</v>
      </c>
      <c r="J52" s="117" t="n">
        <v>1.41</v>
      </c>
    </row>
    <row r="53" customFormat="false" ht="15" hidden="false" customHeight="true" outlineLevel="0" collapsed="false">
      <c r="B53" s="49" t="s">
        <v>33</v>
      </c>
      <c r="C53" s="116" t="n">
        <v>4634</v>
      </c>
      <c r="D53" s="55" t="n">
        <v>-0.2</v>
      </c>
      <c r="E53" s="116" t="n">
        <v>2960</v>
      </c>
      <c r="F53" s="88" t="n">
        <v>63.9</v>
      </c>
      <c r="G53" s="116" t="n">
        <v>129</v>
      </c>
      <c r="H53" s="117" t="n">
        <v>2.75</v>
      </c>
      <c r="I53" s="116" t="n">
        <v>185</v>
      </c>
      <c r="J53" s="117" t="n">
        <v>3.94</v>
      </c>
    </row>
    <row r="54" customFormat="false" ht="15" hidden="false" customHeight="true" outlineLevel="0" collapsed="false">
      <c r="B54" s="49" t="s">
        <v>34</v>
      </c>
      <c r="C54" s="116" t="n">
        <v>22939</v>
      </c>
      <c r="D54" s="55" t="n">
        <v>4.4</v>
      </c>
      <c r="E54" s="116" t="n">
        <v>3008</v>
      </c>
      <c r="F54" s="88" t="n">
        <v>13.1</v>
      </c>
      <c r="G54" s="116" t="n">
        <v>251</v>
      </c>
      <c r="H54" s="117" t="n">
        <v>1.06</v>
      </c>
      <c r="I54" s="116" t="n">
        <v>1099</v>
      </c>
      <c r="J54" s="117" t="n">
        <v>4.62</v>
      </c>
    </row>
    <row r="55" customFormat="false" ht="15" hidden="false" customHeight="true" outlineLevel="0" collapsed="false">
      <c r="B55" s="49" t="s">
        <v>35</v>
      </c>
      <c r="C55" s="116" t="n">
        <v>8710</v>
      </c>
      <c r="D55" s="55" t="n">
        <v>6.2</v>
      </c>
      <c r="E55" s="116" t="n">
        <v>1477</v>
      </c>
      <c r="F55" s="88" t="n">
        <v>17</v>
      </c>
      <c r="G55" s="116" t="n">
        <v>61</v>
      </c>
      <c r="H55" s="117" t="n">
        <v>0.68</v>
      </c>
      <c r="I55" s="116" t="n">
        <v>283</v>
      </c>
      <c r="J55" s="117" t="n">
        <v>3.17</v>
      </c>
    </row>
    <row r="56" customFormat="false" ht="15" hidden="false" customHeight="true" outlineLevel="0" collapsed="false">
      <c r="B56" s="49" t="s">
        <v>36</v>
      </c>
      <c r="C56" s="116" t="n">
        <v>3020</v>
      </c>
      <c r="D56" s="55" t="n">
        <v>-5.4</v>
      </c>
      <c r="E56" s="116" t="n">
        <v>230</v>
      </c>
      <c r="F56" s="88" t="n">
        <v>7.6</v>
      </c>
      <c r="G56" s="116" t="n">
        <v>27</v>
      </c>
      <c r="H56" s="117" t="n">
        <v>0.89</v>
      </c>
      <c r="I56" s="116" t="n">
        <v>36</v>
      </c>
      <c r="J56" s="117" t="n">
        <v>1.19</v>
      </c>
    </row>
    <row r="57" customFormat="false" ht="30" hidden="false" customHeight="true" outlineLevel="0" collapsed="false">
      <c r="B57" s="56" t="s">
        <v>37</v>
      </c>
      <c r="C57" s="118" t="n">
        <v>14457</v>
      </c>
      <c r="D57" s="58" t="n">
        <v>-7.2</v>
      </c>
      <c r="E57" s="118" t="n">
        <v>2831</v>
      </c>
      <c r="F57" s="89" t="n">
        <v>19.6</v>
      </c>
      <c r="G57" s="118" t="n">
        <v>241</v>
      </c>
      <c r="H57" s="119" t="n">
        <v>1.65</v>
      </c>
      <c r="I57" s="118" t="n">
        <v>392</v>
      </c>
      <c r="J57" s="119" t="n">
        <v>2.68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82.2</v>
      </c>
      <c r="D11" s="156" t="n">
        <v>-3.3</v>
      </c>
      <c r="E11" s="146" t="n">
        <v>81.5</v>
      </c>
      <c r="F11" s="146" t="n">
        <v>-4.1</v>
      </c>
      <c r="G11" s="146" t="n">
        <v>85</v>
      </c>
      <c r="H11" s="148" t="n">
        <v>-0.9</v>
      </c>
      <c r="I11" s="157" t="n">
        <v>96.8</v>
      </c>
      <c r="J11" s="147" t="n">
        <v>-3</v>
      </c>
      <c r="K11" s="147" t="n">
        <v>96</v>
      </c>
      <c r="L11" s="147" t="n">
        <v>-3.8</v>
      </c>
      <c r="M11" s="147" t="n">
        <v>101.8</v>
      </c>
      <c r="N11" s="148" t="n">
        <v>-0.2</v>
      </c>
      <c r="Q11" s="137"/>
    </row>
    <row r="12" customFormat="false" ht="12" hidden="false" customHeight="true" outlineLevel="0" collapsed="false">
      <c r="B12" s="158" t="s">
        <v>76</v>
      </c>
      <c r="C12" s="146" t="n">
        <v>81.5</v>
      </c>
      <c r="D12" s="156" t="n">
        <v>-3.1</v>
      </c>
      <c r="E12" s="146" t="n">
        <v>80.6</v>
      </c>
      <c r="F12" s="146" t="n">
        <v>-3.8</v>
      </c>
      <c r="G12" s="146" t="n">
        <v>86.7</v>
      </c>
      <c r="H12" s="148" t="n">
        <v>0.8</v>
      </c>
      <c r="I12" s="157" t="n">
        <v>96.7</v>
      </c>
      <c r="J12" s="147" t="n">
        <v>-3.9</v>
      </c>
      <c r="K12" s="147" t="n">
        <v>95.6</v>
      </c>
      <c r="L12" s="147" t="n">
        <v>-4.7</v>
      </c>
      <c r="M12" s="147" t="n">
        <v>102.9</v>
      </c>
      <c r="N12" s="148" t="n">
        <v>-0.5</v>
      </c>
      <c r="Q12" s="137"/>
    </row>
    <row r="13" customFormat="false" ht="12" hidden="false" customHeight="true" outlineLevel="0" collapsed="false">
      <c r="B13" s="158" t="s">
        <v>77</v>
      </c>
      <c r="C13" s="146" t="n">
        <v>81.4</v>
      </c>
      <c r="D13" s="156" t="n">
        <v>-1.8</v>
      </c>
      <c r="E13" s="146" t="n">
        <v>79.6</v>
      </c>
      <c r="F13" s="146" t="n">
        <v>-3.2</v>
      </c>
      <c r="G13" s="146" t="n">
        <v>84.8</v>
      </c>
      <c r="H13" s="148" t="n">
        <v>1.4</v>
      </c>
      <c r="I13" s="157" t="n">
        <v>96.9</v>
      </c>
      <c r="J13" s="147" t="n">
        <v>-1.6</v>
      </c>
      <c r="K13" s="147" t="n">
        <v>94.8</v>
      </c>
      <c r="L13" s="147" t="n">
        <v>-2.9</v>
      </c>
      <c r="M13" s="147" t="n">
        <v>101.3</v>
      </c>
      <c r="N13" s="148" t="n">
        <v>1.2</v>
      </c>
      <c r="Q13" s="137"/>
    </row>
    <row r="14" customFormat="false" ht="12" hidden="false" customHeight="true" outlineLevel="0" collapsed="false">
      <c r="B14" s="158" t="s">
        <v>78</v>
      </c>
      <c r="C14" s="146" t="n">
        <v>125</v>
      </c>
      <c r="D14" s="156" t="n">
        <v>-6.4</v>
      </c>
      <c r="E14" s="146" t="n">
        <v>121.5</v>
      </c>
      <c r="F14" s="146" t="n">
        <v>-8.8</v>
      </c>
      <c r="G14" s="146" t="n">
        <v>117.4</v>
      </c>
      <c r="H14" s="148" t="n">
        <v>-6.5</v>
      </c>
      <c r="I14" s="157" t="n">
        <v>96.3</v>
      </c>
      <c r="J14" s="147" t="n">
        <v>-4</v>
      </c>
      <c r="K14" s="147" t="n">
        <v>93.6</v>
      </c>
      <c r="L14" s="147" t="n">
        <v>-6.4</v>
      </c>
      <c r="M14" s="147" t="n">
        <v>102.5</v>
      </c>
      <c r="N14" s="148" t="n">
        <v>-0.3</v>
      </c>
      <c r="Q14" s="137"/>
    </row>
    <row r="15" customFormat="false" ht="12" hidden="false" customHeight="true" outlineLevel="0" collapsed="false">
      <c r="B15" s="158" t="s">
        <v>79</v>
      </c>
      <c r="C15" s="146" t="n">
        <v>120.5</v>
      </c>
      <c r="D15" s="156" t="n">
        <v>1.8</v>
      </c>
      <c r="E15" s="146" t="n">
        <v>116.7</v>
      </c>
      <c r="F15" s="146" t="n">
        <v>-1.1</v>
      </c>
      <c r="G15" s="146" t="n">
        <v>156.7</v>
      </c>
      <c r="H15" s="148" t="n">
        <v>9.1</v>
      </c>
      <c r="I15" s="157" t="n">
        <v>95.9</v>
      </c>
      <c r="J15" s="147" t="n">
        <v>-3.1</v>
      </c>
      <c r="K15" s="147" t="n">
        <v>92.8</v>
      </c>
      <c r="L15" s="147" t="n">
        <v>-6</v>
      </c>
      <c r="M15" s="147" t="n">
        <v>103.3</v>
      </c>
      <c r="N15" s="148" t="n">
        <v>0.1</v>
      </c>
      <c r="Q15" s="137"/>
    </row>
    <row r="16" customFormat="false" ht="12" hidden="false" customHeight="true" outlineLevel="0" collapsed="false">
      <c r="B16" s="158" t="s">
        <v>80</v>
      </c>
      <c r="C16" s="146" t="n">
        <v>82.4</v>
      </c>
      <c r="D16" s="156" t="n">
        <v>-3.7</v>
      </c>
      <c r="E16" s="146" t="n">
        <v>79.5</v>
      </c>
      <c r="F16" s="146" t="n">
        <v>-6.3</v>
      </c>
      <c r="G16" s="146" t="n">
        <v>89</v>
      </c>
      <c r="H16" s="148" t="n">
        <v>-2.1</v>
      </c>
      <c r="I16" s="157" t="n">
        <v>94.3</v>
      </c>
      <c r="J16" s="147" t="n">
        <v>-4.2</v>
      </c>
      <c r="K16" s="147" t="n">
        <v>90.9</v>
      </c>
      <c r="L16" s="147" t="n">
        <v>-6.8</v>
      </c>
      <c r="M16" s="147" t="n">
        <v>102.2</v>
      </c>
      <c r="N16" s="148" t="n">
        <v>0</v>
      </c>
      <c r="Q16" s="137"/>
    </row>
    <row r="17" customFormat="false" ht="12" hidden="false" customHeight="true" outlineLevel="0" collapsed="false">
      <c r="B17" s="158" t="s">
        <v>81</v>
      </c>
      <c r="C17" s="146" t="n">
        <v>78.5</v>
      </c>
      <c r="D17" s="156" t="n">
        <v>-3.9</v>
      </c>
      <c r="E17" s="146" t="n">
        <v>75.6</v>
      </c>
      <c r="F17" s="146" t="n">
        <v>-6.6</v>
      </c>
      <c r="G17" s="146" t="n">
        <v>85.8</v>
      </c>
      <c r="H17" s="148" t="n">
        <v>-0.3</v>
      </c>
      <c r="I17" s="157" t="n">
        <v>94.3</v>
      </c>
      <c r="J17" s="147" t="n">
        <v>-3.8</v>
      </c>
      <c r="K17" s="147" t="n">
        <v>90.8</v>
      </c>
      <c r="L17" s="147" t="n">
        <v>-6.4</v>
      </c>
      <c r="M17" s="147" t="n">
        <v>103.4</v>
      </c>
      <c r="N17" s="148" t="n">
        <v>-0.1</v>
      </c>
      <c r="Q17" s="137"/>
    </row>
    <row r="18" customFormat="false" ht="12" hidden="false" customHeight="true" outlineLevel="0" collapsed="false">
      <c r="B18" s="158" t="s">
        <v>82</v>
      </c>
      <c r="C18" s="146" t="n">
        <v>79.1</v>
      </c>
      <c r="D18" s="156" t="n">
        <v>-4</v>
      </c>
      <c r="E18" s="146" t="n">
        <v>76.1</v>
      </c>
      <c r="F18" s="146" t="n">
        <v>-6.9</v>
      </c>
      <c r="G18" s="146" t="n">
        <v>85.5</v>
      </c>
      <c r="H18" s="148" t="n">
        <v>0.1</v>
      </c>
      <c r="I18" s="157" t="n">
        <v>94.8</v>
      </c>
      <c r="J18" s="147" t="n">
        <v>-4</v>
      </c>
      <c r="K18" s="147" t="n">
        <v>91.2</v>
      </c>
      <c r="L18" s="147" t="n">
        <v>-6.7</v>
      </c>
      <c r="M18" s="147" t="n">
        <v>102.8</v>
      </c>
      <c r="N18" s="148" t="n">
        <v>-0.1</v>
      </c>
      <c r="Q18" s="137"/>
    </row>
    <row r="19" customFormat="false" ht="12" hidden="false" customHeight="true" outlineLevel="0" collapsed="false">
      <c r="B19" s="158" t="s">
        <v>83</v>
      </c>
      <c r="C19" s="146" t="n">
        <v>82.8</v>
      </c>
      <c r="D19" s="156" t="n">
        <v>-4.7</v>
      </c>
      <c r="E19" s="146" t="n">
        <v>80.4</v>
      </c>
      <c r="F19" s="146" t="n">
        <v>-6.6</v>
      </c>
      <c r="G19" s="146" t="n">
        <v>89</v>
      </c>
      <c r="H19" s="148" t="n">
        <v>-1.2</v>
      </c>
      <c r="I19" s="157" t="n">
        <v>94.8</v>
      </c>
      <c r="J19" s="147" t="n">
        <v>-5</v>
      </c>
      <c r="K19" s="147" t="n">
        <v>92</v>
      </c>
      <c r="L19" s="147" t="n">
        <v>-7</v>
      </c>
      <c r="M19" s="147" t="n">
        <v>101.9</v>
      </c>
      <c r="N19" s="148" t="n">
        <v>-1.8</v>
      </c>
      <c r="Q19" s="137"/>
    </row>
    <row r="20" customFormat="false" ht="12" hidden="false" customHeight="true" outlineLevel="0" collapsed="false">
      <c r="B20" s="158" t="s">
        <v>84</v>
      </c>
      <c r="C20" s="146" t="n">
        <v>157.4</v>
      </c>
      <c r="D20" s="156" t="n">
        <v>-11.7</v>
      </c>
      <c r="E20" s="146" t="n">
        <v>153.7</v>
      </c>
      <c r="F20" s="146" t="n">
        <v>-12.7</v>
      </c>
      <c r="G20" s="146" t="n">
        <v>176.9</v>
      </c>
      <c r="H20" s="148" t="n">
        <v>-8.1</v>
      </c>
      <c r="I20" s="157" t="n">
        <v>93.6</v>
      </c>
      <c r="J20" s="147" t="n">
        <v>-5.7</v>
      </c>
      <c r="K20" s="147" t="n">
        <v>91.4</v>
      </c>
      <c r="L20" s="147" t="n">
        <v>-6.8</v>
      </c>
      <c r="M20" s="147" t="n">
        <v>100.5</v>
      </c>
      <c r="N20" s="148" t="n">
        <v>-3</v>
      </c>
      <c r="Q20" s="137"/>
    </row>
    <row r="21" customFormat="false" ht="12" hidden="false" customHeight="true" outlineLevel="0" collapsed="false">
      <c r="B21" s="155" t="s">
        <v>85</v>
      </c>
      <c r="C21" s="146" t="n">
        <v>80.6</v>
      </c>
      <c r="D21" s="156" t="n">
        <v>-1.8</v>
      </c>
      <c r="E21" s="146" t="n">
        <v>79</v>
      </c>
      <c r="F21" s="146" t="n">
        <v>-2.7</v>
      </c>
      <c r="G21" s="146" t="n">
        <v>80.7</v>
      </c>
      <c r="H21" s="148" t="n">
        <v>-4.7</v>
      </c>
      <c r="I21" s="157" t="n">
        <v>93.6</v>
      </c>
      <c r="J21" s="147" t="n">
        <v>-2</v>
      </c>
      <c r="K21" s="147" t="n">
        <v>91.8</v>
      </c>
      <c r="L21" s="147" t="n">
        <v>-2.9</v>
      </c>
      <c r="M21" s="147" t="n">
        <v>95.4</v>
      </c>
      <c r="N21" s="148" t="n">
        <v>-4.5</v>
      </c>
      <c r="Q21" s="137"/>
    </row>
    <row r="22" customFormat="false" ht="12" hidden="false" customHeight="true" outlineLevel="0" collapsed="false">
      <c r="B22" s="158" t="s">
        <v>86</v>
      </c>
      <c r="C22" s="146" t="n">
        <v>77.2</v>
      </c>
      <c r="D22" s="156" t="n">
        <v>-5</v>
      </c>
      <c r="E22" s="146" t="n">
        <v>75.9</v>
      </c>
      <c r="F22" s="146" t="n">
        <v>-5.9</v>
      </c>
      <c r="G22" s="146" t="n">
        <v>80.8</v>
      </c>
      <c r="H22" s="148" t="n">
        <v>-5.5</v>
      </c>
      <c r="I22" s="157" t="n">
        <v>92.5</v>
      </c>
      <c r="J22" s="147" t="n">
        <v>-5.2</v>
      </c>
      <c r="K22" s="147" t="n">
        <v>91</v>
      </c>
      <c r="L22" s="147" t="n">
        <v>-6</v>
      </c>
      <c r="M22" s="147" t="n">
        <v>96.3</v>
      </c>
      <c r="N22" s="148" t="n">
        <v>-6.5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79.9</v>
      </c>
      <c r="D23" s="161" t="n">
        <v>-2.8</v>
      </c>
      <c r="E23" s="160" t="n">
        <v>78.6</v>
      </c>
      <c r="F23" s="160" t="n">
        <v>-3.6</v>
      </c>
      <c r="G23" s="160" t="n">
        <v>83.5</v>
      </c>
      <c r="H23" s="162" t="n">
        <v>-1.8</v>
      </c>
      <c r="I23" s="163" t="n">
        <v>92.2</v>
      </c>
      <c r="J23" s="164" t="n">
        <v>-4.8</v>
      </c>
      <c r="K23" s="164" t="n">
        <v>90.7</v>
      </c>
      <c r="L23" s="164" t="n">
        <v>-5.5</v>
      </c>
      <c r="M23" s="164" t="n">
        <v>95.5</v>
      </c>
      <c r="N23" s="162" t="n">
        <v>-6.2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7.9</v>
      </c>
      <c r="D32" s="147" t="n">
        <v>-0.2</v>
      </c>
      <c r="E32" s="147" t="n">
        <v>103</v>
      </c>
      <c r="F32" s="172" t="n">
        <v>1</v>
      </c>
      <c r="G32" s="157" t="n">
        <v>109.7</v>
      </c>
      <c r="H32" s="147" t="n">
        <v>-4.9</v>
      </c>
      <c r="I32" s="147" t="n">
        <v>119.6</v>
      </c>
      <c r="J32" s="172" t="n">
        <v>7.8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100.6</v>
      </c>
      <c r="D33" s="147" t="n">
        <v>-0.8</v>
      </c>
      <c r="E33" s="147" t="n">
        <v>106.2</v>
      </c>
      <c r="F33" s="172" t="n">
        <v>-0.8</v>
      </c>
      <c r="G33" s="157" t="n">
        <v>97</v>
      </c>
      <c r="H33" s="147" t="n">
        <v>-11.2</v>
      </c>
      <c r="I33" s="147" t="n">
        <v>109.8</v>
      </c>
      <c r="J33" s="172" t="n">
        <v>-1.4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4.9</v>
      </c>
      <c r="D34" s="147" t="n">
        <v>0.4</v>
      </c>
      <c r="E34" s="147" t="n">
        <v>96.5</v>
      </c>
      <c r="F34" s="172" t="n">
        <v>2.1</v>
      </c>
      <c r="G34" s="157" t="n">
        <v>94.9</v>
      </c>
      <c r="H34" s="147" t="n">
        <v>-7.1</v>
      </c>
      <c r="I34" s="147" t="n">
        <v>98.8</v>
      </c>
      <c r="J34" s="172" t="n">
        <v>0.7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9.9</v>
      </c>
      <c r="D35" s="147" t="n">
        <v>-3.3</v>
      </c>
      <c r="E35" s="147" t="n">
        <v>103.5</v>
      </c>
      <c r="F35" s="172" t="n">
        <v>-4.8</v>
      </c>
      <c r="G35" s="157" t="n">
        <v>82.2</v>
      </c>
      <c r="H35" s="147" t="n">
        <v>-21.6</v>
      </c>
      <c r="I35" s="147" t="n">
        <v>88.8</v>
      </c>
      <c r="J35" s="172" t="n">
        <v>-12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101.9</v>
      </c>
      <c r="D36" s="147" t="n">
        <v>1.6</v>
      </c>
      <c r="E36" s="147" t="n">
        <v>104.1</v>
      </c>
      <c r="F36" s="172" t="n">
        <v>1</v>
      </c>
      <c r="G36" s="157" t="n">
        <v>83</v>
      </c>
      <c r="H36" s="147" t="n">
        <v>-15.1</v>
      </c>
      <c r="I36" s="147" t="n">
        <v>99</v>
      </c>
      <c r="J36" s="172" t="n">
        <v>-4.5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3</v>
      </c>
      <c r="D37" s="147" t="n">
        <v>-2.3</v>
      </c>
      <c r="E37" s="147" t="n">
        <v>95.5</v>
      </c>
      <c r="F37" s="172" t="n">
        <v>0.6</v>
      </c>
      <c r="G37" s="157" t="n">
        <v>77.1</v>
      </c>
      <c r="H37" s="147" t="n">
        <v>-22.6</v>
      </c>
      <c r="I37" s="147" t="n">
        <v>91.2</v>
      </c>
      <c r="J37" s="172" t="n">
        <v>-10.5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7.5</v>
      </c>
      <c r="D38" s="147" t="n">
        <v>-0.7</v>
      </c>
      <c r="E38" s="147" t="n">
        <v>101.7</v>
      </c>
      <c r="F38" s="172" t="n">
        <v>-3</v>
      </c>
      <c r="G38" s="157" t="n">
        <v>82.6</v>
      </c>
      <c r="H38" s="147" t="n">
        <v>-18.5</v>
      </c>
      <c r="I38" s="147" t="n">
        <v>94.9</v>
      </c>
      <c r="J38" s="172" t="n">
        <v>-13.8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9.7</v>
      </c>
      <c r="D39" s="147" t="n">
        <v>-1.2</v>
      </c>
      <c r="E39" s="147" t="n">
        <v>100.1</v>
      </c>
      <c r="F39" s="172" t="n">
        <v>-2.4</v>
      </c>
      <c r="G39" s="157" t="n">
        <v>84.4</v>
      </c>
      <c r="H39" s="147" t="n">
        <v>-14.1</v>
      </c>
      <c r="I39" s="147" t="n">
        <v>91.1</v>
      </c>
      <c r="J39" s="172" t="n">
        <v>-16.5</v>
      </c>
    </row>
    <row r="40" customFormat="false" ht="12" hidden="false" customHeight="true" outlineLevel="0" collapsed="false">
      <c r="B40" s="158" t="s">
        <v>83</v>
      </c>
      <c r="C40" s="157" t="n">
        <v>97.1</v>
      </c>
      <c r="D40" s="147" t="n">
        <v>-4.3</v>
      </c>
      <c r="E40" s="147" t="n">
        <v>101.9</v>
      </c>
      <c r="F40" s="172" t="n">
        <v>-4.1</v>
      </c>
      <c r="G40" s="157" t="n">
        <v>75.7</v>
      </c>
      <c r="H40" s="147" t="n">
        <v>-26.4</v>
      </c>
      <c r="I40" s="147" t="n">
        <v>84</v>
      </c>
      <c r="J40" s="172" t="n">
        <v>-29</v>
      </c>
    </row>
    <row r="41" customFormat="false" ht="12" hidden="false" customHeight="true" outlineLevel="0" collapsed="false">
      <c r="B41" s="158" t="s">
        <v>84</v>
      </c>
      <c r="C41" s="157" t="n">
        <v>95.6</v>
      </c>
      <c r="D41" s="147" t="n">
        <v>-1.8</v>
      </c>
      <c r="E41" s="147" t="n">
        <v>97.2</v>
      </c>
      <c r="F41" s="172" t="n">
        <v>-5.4</v>
      </c>
      <c r="G41" s="157" t="n">
        <v>72.7</v>
      </c>
      <c r="H41" s="147" t="n">
        <v>-28.5</v>
      </c>
      <c r="I41" s="147" t="n">
        <v>71.9</v>
      </c>
      <c r="J41" s="172" t="n">
        <v>-37.9</v>
      </c>
    </row>
    <row r="42" customFormat="false" ht="12" hidden="false" customHeight="true" outlineLevel="0" collapsed="false">
      <c r="B42" s="155" t="s">
        <v>85</v>
      </c>
      <c r="C42" s="157" t="n">
        <v>88.8</v>
      </c>
      <c r="D42" s="147" t="n">
        <v>1</v>
      </c>
      <c r="E42" s="147" t="n">
        <v>83.9</v>
      </c>
      <c r="F42" s="172" t="n">
        <v>-5.1</v>
      </c>
      <c r="G42" s="157" t="n">
        <v>78.2</v>
      </c>
      <c r="H42" s="147" t="n">
        <v>-16.5</v>
      </c>
      <c r="I42" s="147" t="n">
        <v>50.4</v>
      </c>
      <c r="J42" s="172" t="n">
        <v>-51.6</v>
      </c>
    </row>
    <row r="43" customFormat="false" ht="12" hidden="false" customHeight="true" outlineLevel="0" collapsed="false">
      <c r="B43" s="158" t="s">
        <v>86</v>
      </c>
      <c r="C43" s="157" t="n">
        <v>95.8</v>
      </c>
      <c r="D43" s="147" t="n">
        <v>-3.5</v>
      </c>
      <c r="E43" s="147" t="n">
        <v>96.1</v>
      </c>
      <c r="F43" s="172" t="n">
        <v>-8.9</v>
      </c>
      <c r="G43" s="157" t="n">
        <v>73.3</v>
      </c>
      <c r="H43" s="147" t="n">
        <v>-30.3</v>
      </c>
      <c r="I43" s="147" t="n">
        <v>54.9</v>
      </c>
      <c r="J43" s="172" t="n">
        <v>-52.6</v>
      </c>
    </row>
    <row r="44" customFormat="false" ht="12" hidden="false" customHeight="true" outlineLevel="0" collapsed="false">
      <c r="B44" s="159" t="s">
        <v>87</v>
      </c>
      <c r="C44" s="163" t="n">
        <v>93.6</v>
      </c>
      <c r="D44" s="164" t="n">
        <v>-4.4</v>
      </c>
      <c r="E44" s="164" t="n">
        <v>90.8</v>
      </c>
      <c r="F44" s="175" t="n">
        <v>-11.8</v>
      </c>
      <c r="G44" s="163" t="n">
        <v>76.2</v>
      </c>
      <c r="H44" s="164" t="n">
        <v>-30.5</v>
      </c>
      <c r="I44" s="164" t="n">
        <v>56.4</v>
      </c>
      <c r="J44" s="175" t="n">
        <v>-52.8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7.1</v>
      </c>
      <c r="D53" s="147" t="n">
        <v>0.5</v>
      </c>
      <c r="E53" s="147" t="n">
        <v>93.6</v>
      </c>
      <c r="F53" s="178" t="n">
        <v>-2.4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8.9</v>
      </c>
      <c r="D54" s="147" t="n">
        <v>1</v>
      </c>
      <c r="E54" s="147" t="n">
        <v>94.9</v>
      </c>
      <c r="F54" s="178" t="n">
        <v>-2.7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5.6</v>
      </c>
      <c r="D55" s="147" t="n">
        <v>-2.6</v>
      </c>
      <c r="E55" s="147" t="n">
        <v>94.1</v>
      </c>
      <c r="F55" s="178" t="n">
        <v>-3.1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8.5</v>
      </c>
      <c r="D56" s="147" t="n">
        <v>0.8</v>
      </c>
      <c r="E56" s="147" t="n">
        <v>93.7</v>
      </c>
      <c r="F56" s="178" t="n">
        <v>-2.6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8.2</v>
      </c>
      <c r="D57" s="147" t="n">
        <v>1.8</v>
      </c>
      <c r="E57" s="147" t="n">
        <v>94.1</v>
      </c>
      <c r="F57" s="178" t="n">
        <v>0.4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7.4</v>
      </c>
      <c r="D58" s="147" t="n">
        <v>0.5</v>
      </c>
      <c r="E58" s="147" t="n">
        <v>93.3</v>
      </c>
      <c r="F58" s="178" t="n">
        <v>-1.5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7.8</v>
      </c>
      <c r="D59" s="147" t="n">
        <v>1.3</v>
      </c>
      <c r="E59" s="147" t="n">
        <v>93.2</v>
      </c>
      <c r="F59" s="178" t="n">
        <v>-1.5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8</v>
      </c>
      <c r="D60" s="147" t="n">
        <v>1.6</v>
      </c>
      <c r="E60" s="147" t="n">
        <v>92.8</v>
      </c>
      <c r="F60" s="178" t="n">
        <v>-1.5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7.8</v>
      </c>
      <c r="D61" s="147" t="n">
        <v>1.2</v>
      </c>
      <c r="E61" s="147" t="n">
        <v>92.8</v>
      </c>
      <c r="F61" s="178" t="n">
        <v>-1.2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7.2</v>
      </c>
      <c r="D62" s="147" t="n">
        <v>0.8</v>
      </c>
      <c r="E62" s="147" t="n">
        <v>92.3</v>
      </c>
      <c r="F62" s="178" t="n">
        <v>-1.3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5" t="s">
        <v>85</v>
      </c>
      <c r="C63" s="157" t="n">
        <v>97.9</v>
      </c>
      <c r="D63" s="147" t="n">
        <v>1</v>
      </c>
      <c r="E63" s="147" t="n">
        <v>91.5</v>
      </c>
      <c r="F63" s="178" t="n">
        <v>-3.7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8.5</v>
      </c>
      <c r="D64" s="147" t="n">
        <v>2.1</v>
      </c>
      <c r="E64" s="147" t="n">
        <v>91.7</v>
      </c>
      <c r="F64" s="178" t="n">
        <v>-2.6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8.3</v>
      </c>
      <c r="D65" s="164" t="n">
        <v>1.2</v>
      </c>
      <c r="E65" s="164" t="n">
        <v>90.8</v>
      </c>
      <c r="F65" s="185" t="n">
        <v>-3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92</v>
      </c>
      <c r="C11" s="157" t="n">
        <v>85.4</v>
      </c>
      <c r="D11" s="147" t="n">
        <v>0.1</v>
      </c>
      <c r="E11" s="146" t="n">
        <v>84.7</v>
      </c>
      <c r="F11" s="146" t="n">
        <v>-0.7</v>
      </c>
      <c r="G11" s="147" t="n">
        <v>82.4</v>
      </c>
      <c r="H11" s="148" t="n">
        <v>-0.4</v>
      </c>
      <c r="I11" s="157" t="n">
        <v>102</v>
      </c>
      <c r="J11" s="147" t="n">
        <v>0.9</v>
      </c>
      <c r="K11" s="147" t="n">
        <v>101.2</v>
      </c>
      <c r="L11" s="147" t="n">
        <v>0.1</v>
      </c>
      <c r="M11" s="147" t="n">
        <v>100.7</v>
      </c>
      <c r="N11" s="148" t="n">
        <v>0.5</v>
      </c>
      <c r="Q11" s="187"/>
    </row>
    <row r="12" customFormat="false" ht="12" hidden="false" customHeight="true" outlineLevel="0" collapsed="false">
      <c r="B12" s="158" t="s">
        <v>76</v>
      </c>
      <c r="C12" s="157" t="n">
        <v>84.7</v>
      </c>
      <c r="D12" s="147" t="n">
        <v>2.4</v>
      </c>
      <c r="E12" s="146" t="n">
        <v>83.8</v>
      </c>
      <c r="F12" s="146" t="n">
        <v>1.6</v>
      </c>
      <c r="G12" s="147" t="n">
        <v>84.3</v>
      </c>
      <c r="H12" s="148" t="n">
        <v>2.4</v>
      </c>
      <c r="I12" s="157" t="n">
        <v>103.3</v>
      </c>
      <c r="J12" s="147" t="n">
        <v>1.8</v>
      </c>
      <c r="K12" s="147" t="n">
        <v>102.2</v>
      </c>
      <c r="L12" s="147" t="n">
        <v>1</v>
      </c>
      <c r="M12" s="147" t="n">
        <v>102.1</v>
      </c>
      <c r="N12" s="148" t="n">
        <v>0.9</v>
      </c>
      <c r="Q12" s="187"/>
    </row>
    <row r="13" customFormat="false" ht="12" hidden="false" customHeight="true" outlineLevel="0" collapsed="false">
      <c r="B13" s="158" t="s">
        <v>77</v>
      </c>
      <c r="C13" s="157" t="n">
        <v>82.7</v>
      </c>
      <c r="D13" s="147" t="n">
        <v>1.1</v>
      </c>
      <c r="E13" s="146" t="n">
        <v>80.9</v>
      </c>
      <c r="F13" s="146" t="n">
        <v>-0.2</v>
      </c>
      <c r="G13" s="147" t="n">
        <v>81.5</v>
      </c>
      <c r="H13" s="148" t="n">
        <v>1.2</v>
      </c>
      <c r="I13" s="157" t="n">
        <v>101</v>
      </c>
      <c r="J13" s="147" t="n">
        <v>1.3</v>
      </c>
      <c r="K13" s="147" t="n">
        <v>98.8</v>
      </c>
      <c r="L13" s="147" t="n">
        <v>0</v>
      </c>
      <c r="M13" s="147" t="n">
        <v>99.5</v>
      </c>
      <c r="N13" s="148" t="n">
        <v>1.1</v>
      </c>
      <c r="Q13" s="187"/>
    </row>
    <row r="14" customFormat="false" ht="12" hidden="false" customHeight="true" outlineLevel="0" collapsed="false">
      <c r="B14" s="158" t="s">
        <v>78</v>
      </c>
      <c r="C14" s="157" t="n">
        <v>139.8</v>
      </c>
      <c r="D14" s="147" t="n">
        <v>-2.6</v>
      </c>
      <c r="E14" s="146" t="n">
        <v>135.9</v>
      </c>
      <c r="F14" s="146" t="n">
        <v>-5.1</v>
      </c>
      <c r="G14" s="147" t="n">
        <v>122.1</v>
      </c>
      <c r="H14" s="148" t="n">
        <v>-8.6</v>
      </c>
      <c r="I14" s="157" t="n">
        <v>102.3</v>
      </c>
      <c r="J14" s="147" t="n">
        <v>0.9</v>
      </c>
      <c r="K14" s="147" t="n">
        <v>99.4</v>
      </c>
      <c r="L14" s="147" t="n">
        <v>-1.7</v>
      </c>
      <c r="M14" s="147" t="n">
        <v>101</v>
      </c>
      <c r="N14" s="148" t="n">
        <v>0.1</v>
      </c>
      <c r="Q14" s="187"/>
    </row>
    <row r="15" customFormat="false" ht="12" hidden="false" customHeight="true" outlineLevel="0" collapsed="false">
      <c r="B15" s="158" t="s">
        <v>79</v>
      </c>
      <c r="C15" s="157" t="n">
        <v>134.7</v>
      </c>
      <c r="D15" s="147" t="n">
        <v>8.3</v>
      </c>
      <c r="E15" s="146" t="n">
        <v>130.4</v>
      </c>
      <c r="F15" s="146" t="n">
        <v>5.2</v>
      </c>
      <c r="G15" s="147" t="n">
        <v>162.3</v>
      </c>
      <c r="H15" s="148" t="n">
        <v>9.5</v>
      </c>
      <c r="I15" s="157" t="n">
        <v>102.2</v>
      </c>
      <c r="J15" s="147" t="n">
        <v>0.8</v>
      </c>
      <c r="K15" s="147" t="n">
        <v>98.9</v>
      </c>
      <c r="L15" s="147" t="n">
        <v>-2.2</v>
      </c>
      <c r="M15" s="147" t="n">
        <v>100.9</v>
      </c>
      <c r="N15" s="148" t="n">
        <v>0.2</v>
      </c>
      <c r="Q15" s="187"/>
    </row>
    <row r="16" customFormat="false" ht="12" hidden="false" customHeight="true" outlineLevel="0" collapsed="false">
      <c r="B16" s="158" t="s">
        <v>80</v>
      </c>
      <c r="C16" s="157" t="n">
        <v>85.7</v>
      </c>
      <c r="D16" s="147" t="n">
        <v>2.4</v>
      </c>
      <c r="E16" s="146" t="n">
        <v>82.6</v>
      </c>
      <c r="F16" s="146" t="n">
        <v>-0.5</v>
      </c>
      <c r="G16" s="147" t="n">
        <v>83.9</v>
      </c>
      <c r="H16" s="148" t="n">
        <v>0.5</v>
      </c>
      <c r="I16" s="157" t="n">
        <v>101.3</v>
      </c>
      <c r="J16" s="147" t="n">
        <v>0.5</v>
      </c>
      <c r="K16" s="147" t="n">
        <v>97.7</v>
      </c>
      <c r="L16" s="147" t="n">
        <v>-2.2</v>
      </c>
      <c r="M16" s="147" t="n">
        <v>99.7</v>
      </c>
      <c r="N16" s="148" t="n">
        <v>0.4</v>
      </c>
      <c r="Q16" s="187"/>
    </row>
    <row r="17" customFormat="false" ht="12" hidden="false" customHeight="true" outlineLevel="0" collapsed="false">
      <c r="B17" s="158" t="s">
        <v>81</v>
      </c>
      <c r="C17" s="157" t="n">
        <v>81.9</v>
      </c>
      <c r="D17" s="147" t="n">
        <v>-0.1</v>
      </c>
      <c r="E17" s="146" t="n">
        <v>78.8</v>
      </c>
      <c r="F17" s="146" t="n">
        <v>-3</v>
      </c>
      <c r="G17" s="147" t="n">
        <v>81.8</v>
      </c>
      <c r="H17" s="148" t="n">
        <v>-0.2</v>
      </c>
      <c r="I17" s="157" t="n">
        <v>101.2</v>
      </c>
      <c r="J17" s="147" t="n">
        <v>0</v>
      </c>
      <c r="K17" s="147" t="n">
        <v>97.4</v>
      </c>
      <c r="L17" s="147" t="n">
        <v>-2.8</v>
      </c>
      <c r="M17" s="147" t="n">
        <v>100.8</v>
      </c>
      <c r="N17" s="148" t="n">
        <v>-0.1</v>
      </c>
      <c r="Q17" s="187"/>
    </row>
    <row r="18" customFormat="false" ht="12" hidden="false" customHeight="true" outlineLevel="0" collapsed="false">
      <c r="B18" s="158" t="s">
        <v>82</v>
      </c>
      <c r="C18" s="157" t="n">
        <v>82.4</v>
      </c>
      <c r="D18" s="147" t="n">
        <v>-0.7</v>
      </c>
      <c r="E18" s="146" t="n">
        <v>79.2</v>
      </c>
      <c r="F18" s="146" t="n">
        <v>-3.8</v>
      </c>
      <c r="G18" s="147" t="n">
        <v>81.7</v>
      </c>
      <c r="H18" s="148" t="n">
        <v>0.1</v>
      </c>
      <c r="I18" s="157" t="n">
        <v>101.5</v>
      </c>
      <c r="J18" s="147" t="n">
        <v>-0.7</v>
      </c>
      <c r="K18" s="147" t="n">
        <v>97.6</v>
      </c>
      <c r="L18" s="147" t="n">
        <v>-3.7</v>
      </c>
      <c r="M18" s="147" t="n">
        <v>100.5</v>
      </c>
      <c r="N18" s="148" t="n">
        <v>0</v>
      </c>
      <c r="Q18" s="187"/>
    </row>
    <row r="19" customFormat="false" ht="12" hidden="false" customHeight="true" outlineLevel="0" collapsed="false">
      <c r="B19" s="158" t="s">
        <v>83</v>
      </c>
      <c r="C19" s="157" t="n">
        <v>88.4</v>
      </c>
      <c r="D19" s="147" t="n">
        <v>-1.4</v>
      </c>
      <c r="E19" s="146" t="n">
        <v>85.8</v>
      </c>
      <c r="F19" s="146" t="n">
        <v>-3.5</v>
      </c>
      <c r="G19" s="147" t="n">
        <v>84.9</v>
      </c>
      <c r="H19" s="148" t="n">
        <v>-1.7</v>
      </c>
      <c r="I19" s="157" t="n">
        <v>101.2</v>
      </c>
      <c r="J19" s="147" t="n">
        <v>-1.9</v>
      </c>
      <c r="K19" s="147" t="n">
        <v>98.3</v>
      </c>
      <c r="L19" s="147" t="n">
        <v>-3.9</v>
      </c>
      <c r="M19" s="147" t="n">
        <v>99</v>
      </c>
      <c r="N19" s="148" t="n">
        <v>-2.7</v>
      </c>
      <c r="Q19" s="187"/>
    </row>
    <row r="20" customFormat="false" ht="12" hidden="false" customHeight="true" outlineLevel="0" collapsed="false">
      <c r="B20" s="158" t="s">
        <v>84</v>
      </c>
      <c r="C20" s="157" t="n">
        <v>182.1</v>
      </c>
      <c r="D20" s="147" t="n">
        <v>-6.5</v>
      </c>
      <c r="E20" s="146" t="n">
        <v>177.8</v>
      </c>
      <c r="F20" s="146" t="n">
        <v>-7.6</v>
      </c>
      <c r="G20" s="147" t="n">
        <v>190.4</v>
      </c>
      <c r="H20" s="148" t="n">
        <v>-7.3</v>
      </c>
      <c r="I20" s="157" t="n">
        <v>100.3</v>
      </c>
      <c r="J20" s="147" t="n">
        <v>-1.4</v>
      </c>
      <c r="K20" s="147" t="n">
        <v>97.9</v>
      </c>
      <c r="L20" s="147" t="n">
        <v>-2.6</v>
      </c>
      <c r="M20" s="147" t="n">
        <v>97.5</v>
      </c>
      <c r="N20" s="148" t="n">
        <v>-3.2</v>
      </c>
      <c r="Q20" s="187"/>
    </row>
    <row r="21" customFormat="false" ht="12" hidden="false" customHeight="true" outlineLevel="0" collapsed="false">
      <c r="B21" s="155" t="s">
        <v>85</v>
      </c>
      <c r="C21" s="157" t="n">
        <v>80.7</v>
      </c>
      <c r="D21" s="147" t="n">
        <v>-5.3</v>
      </c>
      <c r="E21" s="146" t="n">
        <v>79.1</v>
      </c>
      <c r="F21" s="146" t="n">
        <v>-6.2</v>
      </c>
      <c r="G21" s="147" t="n">
        <v>77.3</v>
      </c>
      <c r="H21" s="148" t="n">
        <v>-6</v>
      </c>
      <c r="I21" s="157" t="n">
        <v>97.6</v>
      </c>
      <c r="J21" s="147" t="n">
        <v>-3.3</v>
      </c>
      <c r="K21" s="147" t="n">
        <v>95.7</v>
      </c>
      <c r="L21" s="147" t="n">
        <v>-4.1</v>
      </c>
      <c r="M21" s="147" t="n">
        <v>93.4</v>
      </c>
      <c r="N21" s="148" t="n">
        <v>-6.2</v>
      </c>
      <c r="Q21" s="187"/>
    </row>
    <row r="22" customFormat="false" ht="12" hidden="false" customHeight="true" outlineLevel="0" collapsed="false">
      <c r="B22" s="158" t="s">
        <v>86</v>
      </c>
      <c r="C22" s="157" t="n">
        <v>78.8</v>
      </c>
      <c r="D22" s="147" t="n">
        <v>-5.4</v>
      </c>
      <c r="E22" s="146" t="n">
        <v>77.5</v>
      </c>
      <c r="F22" s="146" t="n">
        <v>-6.2</v>
      </c>
      <c r="G22" s="147" t="n">
        <v>77.1</v>
      </c>
      <c r="H22" s="148" t="n">
        <v>-6.1</v>
      </c>
      <c r="I22" s="157" t="n">
        <v>96.9</v>
      </c>
      <c r="J22" s="147" t="n">
        <v>-5.8</v>
      </c>
      <c r="K22" s="147" t="n">
        <v>95.3</v>
      </c>
      <c r="L22" s="147" t="n">
        <v>-6.7</v>
      </c>
      <c r="M22" s="147" t="n">
        <v>93.6</v>
      </c>
      <c r="N22" s="148" t="n">
        <v>-7.4</v>
      </c>
      <c r="Q22" s="187"/>
    </row>
    <row r="23" customFormat="false" ht="12" hidden="false" customHeight="true" outlineLevel="0" collapsed="false">
      <c r="B23" s="159" t="s">
        <v>87</v>
      </c>
      <c r="C23" s="163" t="n">
        <v>82.3</v>
      </c>
      <c r="D23" s="164" t="n">
        <v>-3.6</v>
      </c>
      <c r="E23" s="160" t="n">
        <v>80.9</v>
      </c>
      <c r="F23" s="160" t="n">
        <v>-4.5</v>
      </c>
      <c r="G23" s="164" t="n">
        <v>80.8</v>
      </c>
      <c r="H23" s="162" t="n">
        <v>-1.9</v>
      </c>
      <c r="I23" s="163" t="n">
        <v>96.9</v>
      </c>
      <c r="J23" s="164" t="n">
        <v>-5</v>
      </c>
      <c r="K23" s="164" t="n">
        <v>95.3</v>
      </c>
      <c r="L23" s="164" t="n">
        <v>-5.8</v>
      </c>
      <c r="M23" s="164" t="n">
        <v>93</v>
      </c>
      <c r="N23" s="162" t="n">
        <v>-7.6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99</v>
      </c>
      <c r="D32" s="147" t="n">
        <v>0.4</v>
      </c>
      <c r="E32" s="147" t="n">
        <v>102.5</v>
      </c>
      <c r="F32" s="148" t="n">
        <v>1.9</v>
      </c>
      <c r="G32" s="157" t="n">
        <v>93.9</v>
      </c>
      <c r="H32" s="147" t="n">
        <v>0.5</v>
      </c>
      <c r="I32" s="147" t="n">
        <v>115</v>
      </c>
      <c r="J32" s="148" t="n">
        <v>8.4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103.3</v>
      </c>
      <c r="D33" s="147" t="n">
        <v>1.7</v>
      </c>
      <c r="E33" s="147" t="n">
        <v>105.5</v>
      </c>
      <c r="F33" s="148" t="n">
        <v>0.7</v>
      </c>
      <c r="G33" s="157" t="n">
        <v>94</v>
      </c>
      <c r="H33" s="147" t="n">
        <v>1.4</v>
      </c>
      <c r="I33" s="147" t="n">
        <v>106.3</v>
      </c>
      <c r="J33" s="148" t="n">
        <v>4.2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96.1</v>
      </c>
      <c r="D34" s="147" t="n">
        <v>0.7</v>
      </c>
      <c r="E34" s="147" t="n">
        <v>96.1</v>
      </c>
      <c r="F34" s="148" t="n">
        <v>4.2</v>
      </c>
      <c r="G34" s="157" t="n">
        <v>86.6</v>
      </c>
      <c r="H34" s="147" t="n">
        <v>0.6</v>
      </c>
      <c r="I34" s="147" t="n">
        <v>97.3</v>
      </c>
      <c r="J34" s="148" t="n">
        <v>2.2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101.6</v>
      </c>
      <c r="D35" s="147" t="n">
        <v>-2.8</v>
      </c>
      <c r="E35" s="147" t="n">
        <v>102.9</v>
      </c>
      <c r="F35" s="148" t="n">
        <v>-4.5</v>
      </c>
      <c r="G35" s="157" t="n">
        <v>81.4</v>
      </c>
      <c r="H35" s="147" t="n">
        <v>-10.2</v>
      </c>
      <c r="I35" s="147" t="n">
        <v>86.8</v>
      </c>
      <c r="J35" s="148" t="n">
        <v>-10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102.3</v>
      </c>
      <c r="D36" s="147" t="n">
        <v>1.1</v>
      </c>
      <c r="E36" s="147" t="n">
        <v>103.4</v>
      </c>
      <c r="F36" s="148" t="n">
        <v>1.2</v>
      </c>
      <c r="G36" s="157" t="n">
        <v>86</v>
      </c>
      <c r="H36" s="147" t="n">
        <v>-3.6</v>
      </c>
      <c r="I36" s="147" t="n">
        <v>102.2</v>
      </c>
      <c r="J36" s="148" t="n">
        <v>3.8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95.2</v>
      </c>
      <c r="D37" s="147" t="n">
        <v>-1.2</v>
      </c>
      <c r="E37" s="147" t="n">
        <v>95</v>
      </c>
      <c r="F37" s="148" t="n">
        <v>1.8</v>
      </c>
      <c r="G37" s="157" t="n">
        <v>82.3</v>
      </c>
      <c r="H37" s="147" t="n">
        <v>-6.9</v>
      </c>
      <c r="I37" s="147" t="n">
        <v>98.3</v>
      </c>
      <c r="J37" s="148" t="n">
        <v>-2.1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97.5</v>
      </c>
      <c r="D38" s="147" t="n">
        <v>-0.8</v>
      </c>
      <c r="E38" s="147" t="n">
        <v>101.1</v>
      </c>
      <c r="F38" s="148" t="n">
        <v>-3.1</v>
      </c>
      <c r="G38" s="157" t="n">
        <v>83.8</v>
      </c>
      <c r="H38" s="147" t="n">
        <v>-9.9</v>
      </c>
      <c r="I38" s="147" t="n">
        <v>98.8</v>
      </c>
      <c r="J38" s="148" t="n">
        <v>-8.6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100</v>
      </c>
      <c r="D39" s="147" t="n">
        <v>-1.5</v>
      </c>
      <c r="E39" s="147" t="n">
        <v>100.4</v>
      </c>
      <c r="F39" s="148" t="n">
        <v>-1.2</v>
      </c>
      <c r="G39" s="157" t="n">
        <v>84.6</v>
      </c>
      <c r="H39" s="147" t="n">
        <v>-7.5</v>
      </c>
      <c r="I39" s="147" t="n">
        <v>98.7</v>
      </c>
      <c r="J39" s="148" t="n">
        <v>-7.5</v>
      </c>
    </row>
    <row r="40" customFormat="false" ht="12" hidden="false" customHeight="false" outlineLevel="0" collapsed="false">
      <c r="B40" s="158" t="s">
        <v>83</v>
      </c>
      <c r="C40" s="157" t="n">
        <v>96.5</v>
      </c>
      <c r="D40" s="147" t="n">
        <v>-6.8</v>
      </c>
      <c r="E40" s="147" t="n">
        <v>102.5</v>
      </c>
      <c r="F40" s="148" t="n">
        <v>-3.1</v>
      </c>
      <c r="G40" s="157" t="n">
        <v>80.9</v>
      </c>
      <c r="H40" s="147" t="n">
        <v>-13.8</v>
      </c>
      <c r="I40" s="147" t="n">
        <v>90.2</v>
      </c>
      <c r="J40" s="148" t="n">
        <v>-20.7</v>
      </c>
    </row>
    <row r="41" customFormat="false" ht="12" hidden="false" customHeight="false" outlineLevel="0" collapsed="false">
      <c r="B41" s="158" t="s">
        <v>84</v>
      </c>
      <c r="C41" s="157" t="n">
        <v>94.7</v>
      </c>
      <c r="D41" s="147" t="n">
        <v>-3.1</v>
      </c>
      <c r="E41" s="147" t="n">
        <v>96</v>
      </c>
      <c r="F41" s="148" t="n">
        <v>-5.4</v>
      </c>
      <c r="G41" s="157" t="n">
        <v>72.7</v>
      </c>
      <c r="H41" s="147" t="n">
        <v>-18.7</v>
      </c>
      <c r="I41" s="147" t="n">
        <v>72.2</v>
      </c>
      <c r="J41" s="148" t="n">
        <v>-33.1</v>
      </c>
    </row>
    <row r="42" customFormat="false" ht="12" hidden="false" customHeight="false" outlineLevel="0" collapsed="false">
      <c r="B42" s="155" t="s">
        <v>85</v>
      </c>
      <c r="C42" s="157" t="n">
        <v>87.3</v>
      </c>
      <c r="D42" s="147" t="n">
        <v>-2.6</v>
      </c>
      <c r="E42" s="147" t="n">
        <v>82.9</v>
      </c>
      <c r="F42" s="148" t="n">
        <v>-5</v>
      </c>
      <c r="G42" s="157" t="n">
        <v>63</v>
      </c>
      <c r="H42" s="147" t="n">
        <v>-28.3</v>
      </c>
      <c r="I42" s="147" t="n">
        <v>48.7</v>
      </c>
      <c r="J42" s="148" t="n">
        <v>-53</v>
      </c>
    </row>
    <row r="43" customFormat="false" ht="12" hidden="false" customHeight="false" outlineLevel="0" collapsed="false">
      <c r="B43" s="158" t="s">
        <v>86</v>
      </c>
      <c r="C43" s="157" t="n">
        <v>94.1</v>
      </c>
      <c r="D43" s="147" t="n">
        <v>-6.6</v>
      </c>
      <c r="E43" s="147" t="n">
        <v>94.3</v>
      </c>
      <c r="F43" s="148" t="n">
        <v>-11</v>
      </c>
      <c r="G43" s="157" t="n">
        <v>63.7</v>
      </c>
      <c r="H43" s="147" t="n">
        <v>-28.8</v>
      </c>
      <c r="I43" s="147" t="n">
        <v>52</v>
      </c>
      <c r="J43" s="148" t="n">
        <v>-55.1</v>
      </c>
    </row>
    <row r="44" customFormat="false" ht="12" hidden="false" customHeight="false" outlineLevel="0" collapsed="false">
      <c r="B44" s="159" t="s">
        <v>87</v>
      </c>
      <c r="C44" s="163" t="n">
        <v>92.6</v>
      </c>
      <c r="D44" s="164" t="n">
        <v>-6.5</v>
      </c>
      <c r="E44" s="164" t="n">
        <v>88.6</v>
      </c>
      <c r="F44" s="162" t="n">
        <v>-13.6</v>
      </c>
      <c r="G44" s="163" t="n">
        <v>64.4</v>
      </c>
      <c r="H44" s="164" t="n">
        <v>-31.4</v>
      </c>
      <c r="I44" s="164" t="n">
        <v>50</v>
      </c>
      <c r="J44" s="162" t="n">
        <v>-56.5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92</v>
      </c>
      <c r="C53" s="157" t="n">
        <v>98.8</v>
      </c>
      <c r="D53" s="147" t="n">
        <v>-0.5</v>
      </c>
      <c r="E53" s="147" t="n">
        <v>95.7</v>
      </c>
      <c r="F53" s="178" t="n">
        <v>-3.4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1.4</v>
      </c>
      <c r="D54" s="147" t="n">
        <v>0.6</v>
      </c>
      <c r="E54" s="147" t="n">
        <v>98</v>
      </c>
      <c r="F54" s="178" t="n">
        <v>-3.1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1</v>
      </c>
      <c r="D55" s="147" t="n">
        <v>0.3</v>
      </c>
      <c r="E55" s="147" t="n">
        <v>97.1</v>
      </c>
      <c r="F55" s="178" t="n">
        <v>-3.5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1.2</v>
      </c>
      <c r="D56" s="147" t="n">
        <v>1</v>
      </c>
      <c r="E56" s="147" t="n">
        <v>96.9</v>
      </c>
      <c r="F56" s="178" t="n">
        <v>-3.1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0.8</v>
      </c>
      <c r="D57" s="147" t="n">
        <v>2.1</v>
      </c>
      <c r="E57" s="147" t="n">
        <v>96.5</v>
      </c>
      <c r="F57" s="178" t="n">
        <v>-0.4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.6</v>
      </c>
      <c r="D58" s="147" t="n">
        <v>1</v>
      </c>
      <c r="E58" s="147" t="n">
        <v>96</v>
      </c>
      <c r="F58" s="178" t="n">
        <v>-2.3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6</v>
      </c>
      <c r="D59" s="147" t="n">
        <v>1.4</v>
      </c>
      <c r="E59" s="147" t="n">
        <v>96</v>
      </c>
      <c r="F59" s="178" t="n">
        <v>-2.1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7</v>
      </c>
      <c r="D60" s="147" t="n">
        <v>1.9</v>
      </c>
      <c r="E60" s="147" t="n">
        <v>96</v>
      </c>
      <c r="F60" s="178" t="n">
        <v>-1.5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7</v>
      </c>
      <c r="D61" s="147" t="n">
        <v>1.2</v>
      </c>
      <c r="E61" s="147" t="n">
        <v>96</v>
      </c>
      <c r="F61" s="178" t="n">
        <v>-1.3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</v>
      </c>
      <c r="D62" s="147" t="n">
        <v>0.5</v>
      </c>
      <c r="E62" s="147" t="n">
        <v>95.2</v>
      </c>
      <c r="F62" s="178" t="n">
        <v>-1.9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5" t="s">
        <v>85</v>
      </c>
      <c r="C63" s="157" t="n">
        <v>100.7</v>
      </c>
      <c r="D63" s="147" t="n">
        <v>1.6</v>
      </c>
      <c r="E63" s="147" t="n">
        <v>94.4</v>
      </c>
      <c r="F63" s="178" t="n">
        <v>-2.4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.3</v>
      </c>
      <c r="D64" s="147" t="n">
        <v>1.4</v>
      </c>
      <c r="E64" s="147" t="n">
        <v>94.2</v>
      </c>
      <c r="F64" s="178" t="n">
        <v>-1.7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99</v>
      </c>
      <c r="D65" s="164" t="n">
        <v>0.2</v>
      </c>
      <c r="E65" s="164" t="n">
        <v>92.9</v>
      </c>
      <c r="F65" s="185" t="n">
        <v>-2.9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4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5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6</v>
      </c>
      <c r="B7" s="202"/>
      <c r="C7" s="203"/>
      <c r="D7" s="204"/>
      <c r="E7" s="205" t="s">
        <v>97</v>
      </c>
      <c r="F7" s="206"/>
      <c r="G7" s="207"/>
      <c r="H7" s="207"/>
      <c r="I7" s="207"/>
      <c r="J7" s="208"/>
      <c r="K7" s="209" t="s">
        <v>98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9</v>
      </c>
      <c r="H8" s="212"/>
      <c r="I8" s="212" t="s">
        <v>100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1</v>
      </c>
      <c r="E9" s="218" t="s">
        <v>102</v>
      </c>
      <c r="F9" s="217" t="s">
        <v>101</v>
      </c>
      <c r="G9" s="218"/>
      <c r="H9" s="217" t="s">
        <v>101</v>
      </c>
      <c r="I9" s="218"/>
      <c r="J9" s="217" t="s">
        <v>101</v>
      </c>
      <c r="K9" s="218" t="s">
        <v>103</v>
      </c>
      <c r="L9" s="219" t="s">
        <v>101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4</v>
      </c>
      <c r="E10" s="222" t="s">
        <v>23</v>
      </c>
      <c r="F10" s="223" t="s">
        <v>104</v>
      </c>
      <c r="G10" s="221" t="s">
        <v>23</v>
      </c>
      <c r="H10" s="221" t="s">
        <v>104</v>
      </c>
      <c r="I10" s="222" t="s">
        <v>23</v>
      </c>
      <c r="J10" s="223" t="s">
        <v>104</v>
      </c>
      <c r="K10" s="221" t="s">
        <v>23</v>
      </c>
      <c r="L10" s="224" t="s">
        <v>104</v>
      </c>
    </row>
    <row r="11" s="197" customFormat="true" ht="12.75" hidden="false" customHeight="true" outlineLevel="0" collapsed="false">
      <c r="A11" s="202" t="s">
        <v>105</v>
      </c>
      <c r="B11" s="202"/>
      <c r="C11" s="225" t="n">
        <v>273163</v>
      </c>
      <c r="D11" s="226" t="n">
        <v>-3.9</v>
      </c>
      <c r="E11" s="225" t="n">
        <v>262436</v>
      </c>
      <c r="F11" s="226" t="n">
        <v>-2.9</v>
      </c>
      <c r="G11" s="225" t="n">
        <v>246136</v>
      </c>
      <c r="H11" s="226" t="n">
        <v>-1.4</v>
      </c>
      <c r="I11" s="225" t="n">
        <v>16300</v>
      </c>
      <c r="J11" s="227" t="n">
        <v>-20.8</v>
      </c>
      <c r="K11" s="228" t="n">
        <v>10727</v>
      </c>
      <c r="L11" s="229" t="n">
        <v>-22.2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6</v>
      </c>
      <c r="B13" s="202"/>
      <c r="C13" s="225" t="n">
        <v>291862</v>
      </c>
      <c r="D13" s="226" t="n">
        <v>-0.6</v>
      </c>
      <c r="E13" s="225" t="n">
        <v>286714</v>
      </c>
      <c r="F13" s="227" t="n">
        <v>0</v>
      </c>
      <c r="G13" s="228" t="n">
        <v>271570</v>
      </c>
      <c r="H13" s="226" t="n">
        <v>4.7</v>
      </c>
      <c r="I13" s="225" t="n">
        <v>15144</v>
      </c>
      <c r="J13" s="227" t="n">
        <v>-44.4</v>
      </c>
      <c r="K13" s="228" t="n">
        <v>5148</v>
      </c>
      <c r="L13" s="229" t="n">
        <v>-25.6</v>
      </c>
    </row>
    <row r="14" s="197" customFormat="true" ht="12.75" hidden="false" customHeight="true" outlineLevel="0" collapsed="false">
      <c r="A14" s="202" t="s">
        <v>107</v>
      </c>
      <c r="B14" s="202"/>
      <c r="C14" s="225" t="n">
        <v>342445</v>
      </c>
      <c r="D14" s="226" t="n">
        <v>0.5</v>
      </c>
      <c r="E14" s="225" t="n">
        <v>330062</v>
      </c>
      <c r="F14" s="227" t="n">
        <v>-0.3</v>
      </c>
      <c r="G14" s="228" t="n">
        <v>306448</v>
      </c>
      <c r="H14" s="226" t="n">
        <v>-1.1</v>
      </c>
      <c r="I14" s="225" t="n">
        <v>23614</v>
      </c>
      <c r="J14" s="227" t="n">
        <v>12</v>
      </c>
      <c r="K14" s="228" t="n">
        <v>12383</v>
      </c>
      <c r="L14" s="229" t="n">
        <v>25.4</v>
      </c>
    </row>
    <row r="15" s="197" customFormat="true" ht="12.75" hidden="false" customHeight="true" outlineLevel="0" collapsed="false">
      <c r="A15" s="202" t="s">
        <v>108</v>
      </c>
      <c r="B15" s="202"/>
      <c r="C15" s="225" t="n">
        <v>292785</v>
      </c>
      <c r="D15" s="226" t="n">
        <v>-6.3</v>
      </c>
      <c r="E15" s="225" t="n">
        <v>284025</v>
      </c>
      <c r="F15" s="227" t="n">
        <v>-6.4</v>
      </c>
      <c r="G15" s="228" t="n">
        <v>265903</v>
      </c>
      <c r="H15" s="226" t="n">
        <v>-1.1</v>
      </c>
      <c r="I15" s="225" t="n">
        <v>18122</v>
      </c>
      <c r="J15" s="227" t="n">
        <v>-47.4</v>
      </c>
      <c r="K15" s="228" t="n">
        <v>8760</v>
      </c>
      <c r="L15" s="229" t="n">
        <v>-6.7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9</v>
      </c>
      <c r="B17" s="202"/>
      <c r="C17" s="225" t="n">
        <v>485689</v>
      </c>
      <c r="D17" s="226" t="n">
        <v>2.6</v>
      </c>
      <c r="E17" s="225" t="n">
        <v>451509</v>
      </c>
      <c r="F17" s="227" t="n">
        <v>0.5</v>
      </c>
      <c r="G17" s="228" t="n">
        <v>394531</v>
      </c>
      <c r="H17" s="226" t="n">
        <v>-0.8</v>
      </c>
      <c r="I17" s="225" t="n">
        <v>56978</v>
      </c>
      <c r="J17" s="227" t="n">
        <v>10.5</v>
      </c>
      <c r="K17" s="228" t="n">
        <v>34180</v>
      </c>
      <c r="L17" s="229" t="n">
        <v>42.2</v>
      </c>
    </row>
    <row r="18" s="197" customFormat="true" ht="12.75" hidden="false" customHeight="true" outlineLevel="0" collapsed="false">
      <c r="A18" s="202" t="s">
        <v>110</v>
      </c>
      <c r="B18" s="202"/>
      <c r="C18" s="225" t="n">
        <v>386445</v>
      </c>
      <c r="D18" s="226" t="n">
        <v>-5.2</v>
      </c>
      <c r="E18" s="225" t="n">
        <v>368501</v>
      </c>
      <c r="F18" s="227" t="n">
        <v>-1.4</v>
      </c>
      <c r="G18" s="228" t="n">
        <v>333465</v>
      </c>
      <c r="H18" s="226" t="n">
        <v>-1</v>
      </c>
      <c r="I18" s="225" t="n">
        <v>35036</v>
      </c>
      <c r="J18" s="227" t="n">
        <v>-5.9</v>
      </c>
      <c r="K18" s="228" t="n">
        <v>17944</v>
      </c>
      <c r="L18" s="229" t="n">
        <v>-46.9</v>
      </c>
    </row>
    <row r="19" s="197" customFormat="true" ht="12.75" hidden="false" customHeight="true" outlineLevel="0" collapsed="false">
      <c r="A19" s="202" t="s">
        <v>111</v>
      </c>
      <c r="B19" s="202"/>
      <c r="C19" s="225" t="n">
        <v>286433</v>
      </c>
      <c r="D19" s="226" t="n">
        <v>-2.1</v>
      </c>
      <c r="E19" s="225" t="n">
        <v>280029</v>
      </c>
      <c r="F19" s="227" t="n">
        <v>-2.4</v>
      </c>
      <c r="G19" s="228" t="n">
        <v>245729</v>
      </c>
      <c r="H19" s="226" t="n">
        <v>-0.2</v>
      </c>
      <c r="I19" s="225" t="n">
        <v>34300</v>
      </c>
      <c r="J19" s="227" t="n">
        <v>-15.9</v>
      </c>
      <c r="K19" s="228" t="n">
        <v>6404</v>
      </c>
      <c r="L19" s="229" t="n">
        <v>12.9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2</v>
      </c>
      <c r="B21" s="202"/>
      <c r="C21" s="225" t="n">
        <v>230138</v>
      </c>
      <c r="D21" s="226" t="n">
        <v>-2.2</v>
      </c>
      <c r="E21" s="225" t="n">
        <v>219413</v>
      </c>
      <c r="F21" s="227" t="n">
        <v>-2.5</v>
      </c>
      <c r="G21" s="228" t="n">
        <v>210165</v>
      </c>
      <c r="H21" s="226" t="n">
        <v>-2.1</v>
      </c>
      <c r="I21" s="225" t="n">
        <v>9248</v>
      </c>
      <c r="J21" s="227" t="n">
        <v>-9.4</v>
      </c>
      <c r="K21" s="228" t="n">
        <v>10725</v>
      </c>
      <c r="L21" s="229" t="n">
        <v>3.4</v>
      </c>
    </row>
    <row r="22" s="197" customFormat="true" ht="12.75" hidden="false" customHeight="true" outlineLevel="0" collapsed="false">
      <c r="A22" s="202" t="s">
        <v>113</v>
      </c>
      <c r="B22" s="202"/>
      <c r="C22" s="225" t="n">
        <v>388242</v>
      </c>
      <c r="D22" s="226" t="n">
        <v>-6.5</v>
      </c>
      <c r="E22" s="225" t="n">
        <v>365792</v>
      </c>
      <c r="F22" s="227" t="n">
        <v>-1.7</v>
      </c>
      <c r="G22" s="228" t="n">
        <v>340183</v>
      </c>
      <c r="H22" s="226" t="n">
        <v>-2</v>
      </c>
      <c r="I22" s="225" t="n">
        <v>25609</v>
      </c>
      <c r="J22" s="227" t="n">
        <v>2</v>
      </c>
      <c r="K22" s="228" t="n">
        <v>22450</v>
      </c>
      <c r="L22" s="229" t="n">
        <v>-47.9</v>
      </c>
    </row>
    <row r="23" s="197" customFormat="true" ht="12.75" hidden="false" customHeight="true" outlineLevel="0" collapsed="false">
      <c r="A23" s="202" t="s">
        <v>114</v>
      </c>
      <c r="B23" s="202"/>
      <c r="C23" s="225" t="n">
        <v>330014</v>
      </c>
      <c r="D23" s="226" t="n">
        <v>1.5</v>
      </c>
      <c r="E23" s="225" t="n">
        <v>308575</v>
      </c>
      <c r="F23" s="227" t="n">
        <v>-1.3</v>
      </c>
      <c r="G23" s="228" t="n">
        <v>291447</v>
      </c>
      <c r="H23" s="226" t="n">
        <v>-1.6</v>
      </c>
      <c r="I23" s="225" t="n">
        <v>17128</v>
      </c>
      <c r="J23" s="227" t="n">
        <v>2.1</v>
      </c>
      <c r="K23" s="228" t="n">
        <v>21439</v>
      </c>
      <c r="L23" s="229" t="n">
        <v>72.2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5</v>
      </c>
      <c r="B25" s="202"/>
      <c r="C25" s="225" t="n">
        <v>120825</v>
      </c>
      <c r="D25" s="226" t="n">
        <v>-13.7</v>
      </c>
      <c r="E25" s="225" t="n">
        <v>119228</v>
      </c>
      <c r="F25" s="227" t="n">
        <v>-5.7</v>
      </c>
      <c r="G25" s="228" t="n">
        <v>113633</v>
      </c>
      <c r="H25" s="226" t="n">
        <v>-6.1</v>
      </c>
      <c r="I25" s="225" t="n">
        <v>5595</v>
      </c>
      <c r="J25" s="227" t="n">
        <v>-0.4</v>
      </c>
      <c r="K25" s="228" t="n">
        <v>1597</v>
      </c>
      <c r="L25" s="229" t="n">
        <v>-88.1</v>
      </c>
    </row>
    <row r="26" s="197" customFormat="true" ht="12.75" hidden="false" customHeight="true" outlineLevel="0" collapsed="false">
      <c r="A26" s="202" t="s">
        <v>116</v>
      </c>
      <c r="B26" s="202"/>
      <c r="C26" s="225" t="n">
        <v>266560</v>
      </c>
      <c r="D26" s="226" t="n">
        <v>-0.8</v>
      </c>
      <c r="E26" s="225" t="n">
        <v>256359</v>
      </c>
      <c r="F26" s="227" t="n">
        <v>0.2</v>
      </c>
      <c r="G26" s="228" t="n">
        <v>242034</v>
      </c>
      <c r="H26" s="226" t="n">
        <v>1.1</v>
      </c>
      <c r="I26" s="225" t="n">
        <v>14325</v>
      </c>
      <c r="J26" s="227" t="n">
        <v>-13.1</v>
      </c>
      <c r="K26" s="228" t="n">
        <v>10201</v>
      </c>
      <c r="L26" s="229" t="n">
        <v>-20.3</v>
      </c>
    </row>
    <row r="27" s="197" customFormat="true" ht="12.75" hidden="false" customHeight="true" outlineLevel="0" collapsed="false">
      <c r="A27" s="233" t="s">
        <v>117</v>
      </c>
      <c r="B27" s="233"/>
      <c r="C27" s="225" t="n">
        <v>334969</v>
      </c>
      <c r="D27" s="226" t="n">
        <v>-5.2</v>
      </c>
      <c r="E27" s="225" t="n">
        <v>316017</v>
      </c>
      <c r="F27" s="227" t="n">
        <v>-3</v>
      </c>
      <c r="G27" s="228" t="n">
        <v>309540</v>
      </c>
      <c r="H27" s="226" t="n">
        <v>-2.4</v>
      </c>
      <c r="I27" s="225" t="n">
        <v>6477</v>
      </c>
      <c r="J27" s="227" t="n">
        <v>-23</v>
      </c>
      <c r="K27" s="228" t="n">
        <v>18952</v>
      </c>
      <c r="L27" s="229" t="n">
        <v>-32.2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61594</v>
      </c>
      <c r="D28" s="226" t="n">
        <v>12.4</v>
      </c>
      <c r="E28" s="225" t="n">
        <v>325569</v>
      </c>
      <c r="F28" s="227" t="n">
        <v>8.4</v>
      </c>
      <c r="G28" s="228" t="n">
        <v>309081</v>
      </c>
      <c r="H28" s="226" t="n">
        <v>8.4</v>
      </c>
      <c r="I28" s="225" t="n">
        <v>16488</v>
      </c>
      <c r="J28" s="227" t="n">
        <v>7.2</v>
      </c>
      <c r="K28" s="228" t="n">
        <v>36025</v>
      </c>
      <c r="L28" s="229" t="n">
        <v>69.8</v>
      </c>
    </row>
    <row r="29" s="197" customFormat="true" ht="12.75" hidden="false" customHeight="true" outlineLevel="0" collapsed="false">
      <c r="A29" s="202" t="s">
        <v>118</v>
      </c>
      <c r="B29" s="202"/>
      <c r="C29" s="225" t="n">
        <v>258811</v>
      </c>
      <c r="D29" s="226" t="n">
        <v>-3.3</v>
      </c>
      <c r="E29" s="225" t="n">
        <v>251411</v>
      </c>
      <c r="F29" s="227" t="n">
        <v>-1.5</v>
      </c>
      <c r="G29" s="228" t="n">
        <v>234785</v>
      </c>
      <c r="H29" s="226" t="n">
        <v>-0.9</v>
      </c>
      <c r="I29" s="225" t="n">
        <v>16626</v>
      </c>
      <c r="J29" s="227" t="n">
        <v>-11.3</v>
      </c>
      <c r="K29" s="228" t="n">
        <v>7400</v>
      </c>
      <c r="L29" s="229" t="n">
        <v>-38.7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9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301623</v>
      </c>
      <c r="D33" s="226" t="n">
        <v>-5</v>
      </c>
      <c r="E33" s="225" t="n">
        <v>288010</v>
      </c>
      <c r="F33" s="227" t="n">
        <v>-3.8</v>
      </c>
      <c r="G33" s="228" t="n">
        <v>267548</v>
      </c>
      <c r="H33" s="226" t="n">
        <v>-1.9</v>
      </c>
      <c r="I33" s="225" t="n">
        <v>20462</v>
      </c>
      <c r="J33" s="227" t="n">
        <v>-23.4</v>
      </c>
      <c r="K33" s="228" t="n">
        <v>13613</v>
      </c>
      <c r="L33" s="229" t="n">
        <v>-24.3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09853</v>
      </c>
      <c r="D34" s="226" t="n">
        <v>-7.2</v>
      </c>
      <c r="E34" s="225" t="n">
        <v>299377</v>
      </c>
      <c r="F34" s="227" t="n">
        <v>-7.3</v>
      </c>
      <c r="G34" s="228" t="n">
        <v>278572</v>
      </c>
      <c r="H34" s="226" t="n">
        <v>-1.2</v>
      </c>
      <c r="I34" s="225" t="n">
        <v>20805</v>
      </c>
      <c r="J34" s="227" t="n">
        <v>-49.2</v>
      </c>
      <c r="K34" s="228" t="n">
        <v>10476</v>
      </c>
      <c r="L34" s="229" t="n">
        <v>-5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50796</v>
      </c>
      <c r="D35" s="226" t="n">
        <v>-2.2</v>
      </c>
      <c r="E35" s="225" t="n">
        <v>231850</v>
      </c>
      <c r="F35" s="227" t="n">
        <v>-3.6</v>
      </c>
      <c r="G35" s="228" t="n">
        <v>220563</v>
      </c>
      <c r="H35" s="226" t="n">
        <v>-3.5</v>
      </c>
      <c r="I35" s="225" t="n">
        <v>11287</v>
      </c>
      <c r="J35" s="227" t="n">
        <v>-5.2</v>
      </c>
      <c r="K35" s="228" t="n">
        <v>18946</v>
      </c>
      <c r="L35" s="229" t="n">
        <v>17.3</v>
      </c>
    </row>
    <row r="36" s="197" customFormat="true" ht="12.75" hidden="false" customHeight="true" outlineLevel="0" collapsed="false">
      <c r="A36" s="240"/>
      <c r="B36" s="241" t="s">
        <v>120</v>
      </c>
      <c r="C36" s="242" t="n">
        <v>259031</v>
      </c>
      <c r="D36" s="243" t="n">
        <v>-3.7</v>
      </c>
      <c r="E36" s="242" t="n">
        <v>252016</v>
      </c>
      <c r="F36" s="244" t="n">
        <v>-2.3</v>
      </c>
      <c r="G36" s="245" t="n">
        <v>233290</v>
      </c>
      <c r="H36" s="243" t="n">
        <v>-1.5</v>
      </c>
      <c r="I36" s="242" t="n">
        <v>18726</v>
      </c>
      <c r="J36" s="244" t="n">
        <v>-11.7</v>
      </c>
      <c r="K36" s="245" t="n">
        <v>7015</v>
      </c>
      <c r="L36" s="246" t="n">
        <v>-36.4</v>
      </c>
    </row>
    <row r="41" s="247" customFormat="true" ht="18.75" hidden="false" customHeight="true" outlineLevel="0" collapsed="false">
      <c r="A41" s="194" t="s">
        <v>121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2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3</v>
      </c>
      <c r="D43" s="250"/>
      <c r="E43" s="199"/>
      <c r="F43" s="199"/>
      <c r="G43" s="199"/>
      <c r="H43" s="251"/>
      <c r="I43" s="252" t="s">
        <v>124</v>
      </c>
      <c r="J43" s="252"/>
    </row>
    <row r="44" customFormat="false" ht="12.75" hidden="false" customHeight="true" outlineLevel="0" collapsed="false">
      <c r="A44" s="202" t="s">
        <v>125</v>
      </c>
      <c r="B44" s="202"/>
      <c r="C44" s="237"/>
      <c r="D44" s="204"/>
      <c r="E44" s="253" t="s">
        <v>126</v>
      </c>
      <c r="F44" s="253"/>
      <c r="G44" s="253" t="s">
        <v>127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1</v>
      </c>
      <c r="E45" s="218"/>
      <c r="F45" s="217" t="s">
        <v>101</v>
      </c>
      <c r="G45" s="218"/>
      <c r="H45" s="217" t="s">
        <v>101</v>
      </c>
      <c r="I45" s="218"/>
      <c r="J45" s="255" t="s">
        <v>128</v>
      </c>
    </row>
    <row r="46" customFormat="false" ht="12.75" hidden="false" customHeight="true" outlineLevel="0" collapsed="false">
      <c r="A46" s="211"/>
      <c r="B46" s="204"/>
      <c r="C46" s="220" t="s">
        <v>129</v>
      </c>
      <c r="D46" s="221" t="s">
        <v>104</v>
      </c>
      <c r="E46" s="222" t="s">
        <v>48</v>
      </c>
      <c r="F46" s="223" t="s">
        <v>104</v>
      </c>
      <c r="G46" s="221" t="s">
        <v>48</v>
      </c>
      <c r="H46" s="256" t="s">
        <v>104</v>
      </c>
      <c r="I46" s="221" t="s">
        <v>49</v>
      </c>
      <c r="J46" s="224" t="s">
        <v>130</v>
      </c>
    </row>
    <row r="47" customFormat="false" ht="12.75" hidden="false" customHeight="true" outlineLevel="0" collapsed="false">
      <c r="A47" s="202" t="s">
        <v>105</v>
      </c>
      <c r="B47" s="202"/>
      <c r="C47" s="257" t="n">
        <v>143.1</v>
      </c>
      <c r="D47" s="226" t="n">
        <v>-4.5</v>
      </c>
      <c r="E47" s="257" t="n">
        <v>134.1</v>
      </c>
      <c r="F47" s="227" t="n">
        <v>-3</v>
      </c>
      <c r="G47" s="258" t="n">
        <v>9</v>
      </c>
      <c r="H47" s="227" t="n">
        <v>-22.7</v>
      </c>
      <c r="I47" s="259" t="n">
        <v>18.7</v>
      </c>
      <c r="J47" s="260" t="n">
        <v>-0.6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6</v>
      </c>
      <c r="B49" s="202"/>
      <c r="C49" s="257" t="n">
        <v>162.5</v>
      </c>
      <c r="D49" s="226" t="n">
        <v>-7.4</v>
      </c>
      <c r="E49" s="257" t="n">
        <v>154.4</v>
      </c>
      <c r="F49" s="227" t="n">
        <v>-4.3</v>
      </c>
      <c r="G49" s="258" t="n">
        <v>8.1</v>
      </c>
      <c r="H49" s="227" t="n">
        <v>-41.7</v>
      </c>
      <c r="I49" s="259" t="n">
        <v>20.6</v>
      </c>
      <c r="J49" s="260" t="n">
        <v>-1.2</v>
      </c>
    </row>
    <row r="50" customFormat="false" ht="12.75" hidden="false" customHeight="true" outlineLevel="0" collapsed="false">
      <c r="A50" s="202" t="s">
        <v>107</v>
      </c>
      <c r="B50" s="202"/>
      <c r="C50" s="257" t="n">
        <v>170.1</v>
      </c>
      <c r="D50" s="226" t="n">
        <v>-3.3</v>
      </c>
      <c r="E50" s="257" t="n">
        <v>156.9</v>
      </c>
      <c r="F50" s="227" t="n">
        <v>-3.5</v>
      </c>
      <c r="G50" s="258" t="n">
        <v>13.2</v>
      </c>
      <c r="H50" s="227" t="n">
        <v>-1.8</v>
      </c>
      <c r="I50" s="259" t="n">
        <v>20.9</v>
      </c>
      <c r="J50" s="260" t="n">
        <v>-0.7</v>
      </c>
    </row>
    <row r="51" customFormat="false" ht="12.75" hidden="false" customHeight="true" outlineLevel="0" collapsed="false">
      <c r="A51" s="202" t="s">
        <v>108</v>
      </c>
      <c r="B51" s="202"/>
      <c r="C51" s="257" t="n">
        <v>149.3</v>
      </c>
      <c r="D51" s="226" t="n">
        <v>-10.9</v>
      </c>
      <c r="E51" s="257" t="n">
        <v>140.4</v>
      </c>
      <c r="F51" s="227" t="n">
        <v>-6.4</v>
      </c>
      <c r="G51" s="258" t="n">
        <v>8.9</v>
      </c>
      <c r="H51" s="227" t="n">
        <v>-48.9</v>
      </c>
      <c r="I51" s="259" t="n">
        <v>18.6</v>
      </c>
      <c r="J51" s="260" t="n">
        <v>-1.3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9</v>
      </c>
      <c r="B53" s="202"/>
      <c r="C53" s="257" t="n">
        <v>161.4</v>
      </c>
      <c r="D53" s="226" t="n">
        <v>2</v>
      </c>
      <c r="E53" s="257" t="n">
        <v>145.1</v>
      </c>
      <c r="F53" s="227" t="n">
        <v>2.1</v>
      </c>
      <c r="G53" s="258" t="n">
        <v>16.3</v>
      </c>
      <c r="H53" s="227" t="n">
        <v>-0.7</v>
      </c>
      <c r="I53" s="259" t="n">
        <v>19</v>
      </c>
      <c r="J53" s="260" t="n">
        <v>0.4</v>
      </c>
    </row>
    <row r="54" customFormat="false" ht="12.75" hidden="false" customHeight="true" outlineLevel="0" collapsed="false">
      <c r="A54" s="202" t="s">
        <v>110</v>
      </c>
      <c r="B54" s="202"/>
      <c r="C54" s="257" t="n">
        <v>160.6</v>
      </c>
      <c r="D54" s="226" t="n">
        <v>-2.7</v>
      </c>
      <c r="E54" s="257" t="n">
        <v>143.7</v>
      </c>
      <c r="F54" s="227" t="n">
        <v>-1.8</v>
      </c>
      <c r="G54" s="258" t="n">
        <v>16.9</v>
      </c>
      <c r="H54" s="227" t="n">
        <v>-9.4</v>
      </c>
      <c r="I54" s="259" t="n">
        <v>19.5</v>
      </c>
      <c r="J54" s="260" t="n">
        <v>-0.1</v>
      </c>
    </row>
    <row r="55" customFormat="false" ht="12.75" hidden="false" customHeight="true" outlineLevel="0" collapsed="false">
      <c r="A55" s="202" t="s">
        <v>111</v>
      </c>
      <c r="B55" s="202"/>
      <c r="C55" s="257" t="n">
        <v>167.9</v>
      </c>
      <c r="D55" s="226" t="n">
        <v>-4.3</v>
      </c>
      <c r="E55" s="257" t="n">
        <v>147</v>
      </c>
      <c r="F55" s="227" t="n">
        <v>-2.7</v>
      </c>
      <c r="G55" s="258" t="n">
        <v>20.9</v>
      </c>
      <c r="H55" s="227" t="n">
        <v>-14.8</v>
      </c>
      <c r="I55" s="259" t="n">
        <v>19.7</v>
      </c>
      <c r="J55" s="260" t="n">
        <v>-0.8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2</v>
      </c>
      <c r="B57" s="202"/>
      <c r="C57" s="257" t="n">
        <v>135.7</v>
      </c>
      <c r="D57" s="226" t="n">
        <v>-2.7</v>
      </c>
      <c r="E57" s="257" t="n">
        <v>129.6</v>
      </c>
      <c r="F57" s="227" t="n">
        <v>-1.9</v>
      </c>
      <c r="G57" s="258" t="n">
        <v>6.1</v>
      </c>
      <c r="H57" s="227" t="n">
        <v>-16.8</v>
      </c>
      <c r="I57" s="259" t="n">
        <v>18.9</v>
      </c>
      <c r="J57" s="260" t="n">
        <v>-0.4</v>
      </c>
    </row>
    <row r="58" customFormat="false" ht="12.75" hidden="false" customHeight="true" outlineLevel="0" collapsed="false">
      <c r="A58" s="202" t="s">
        <v>113</v>
      </c>
      <c r="B58" s="202"/>
      <c r="C58" s="257" t="n">
        <v>152.7</v>
      </c>
      <c r="D58" s="226" t="n">
        <v>0.7</v>
      </c>
      <c r="E58" s="257" t="n">
        <v>140.1</v>
      </c>
      <c r="F58" s="227" t="n">
        <v>1</v>
      </c>
      <c r="G58" s="258" t="n">
        <v>12.6</v>
      </c>
      <c r="H58" s="227" t="n">
        <v>-3.4</v>
      </c>
      <c r="I58" s="259" t="n">
        <v>19.1</v>
      </c>
      <c r="J58" s="260" t="n">
        <v>0.2</v>
      </c>
    </row>
    <row r="59" customFormat="false" ht="12.75" hidden="false" customHeight="true" outlineLevel="0" collapsed="false">
      <c r="A59" s="202" t="s">
        <v>114</v>
      </c>
      <c r="B59" s="202"/>
      <c r="C59" s="257" t="n">
        <v>156.5</v>
      </c>
      <c r="D59" s="226" t="n">
        <v>-2.9</v>
      </c>
      <c r="E59" s="257" t="n">
        <v>145.9</v>
      </c>
      <c r="F59" s="227" t="n">
        <v>-2.2</v>
      </c>
      <c r="G59" s="258" t="n">
        <v>10.6</v>
      </c>
      <c r="H59" s="227" t="n">
        <v>-10</v>
      </c>
      <c r="I59" s="259" t="n">
        <v>19.9</v>
      </c>
      <c r="J59" s="260" t="n">
        <v>-0.5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5</v>
      </c>
      <c r="B61" s="202"/>
      <c r="C61" s="257" t="n">
        <v>104.5</v>
      </c>
      <c r="D61" s="226" t="n">
        <v>-5</v>
      </c>
      <c r="E61" s="257" t="n">
        <v>100.1</v>
      </c>
      <c r="F61" s="227" t="n">
        <v>-4.7</v>
      </c>
      <c r="G61" s="258" t="n">
        <v>4.4</v>
      </c>
      <c r="H61" s="227" t="n">
        <v>-11.7</v>
      </c>
      <c r="I61" s="259" t="n">
        <v>16.2</v>
      </c>
      <c r="J61" s="260" t="n">
        <v>-0.7</v>
      </c>
    </row>
    <row r="62" customFormat="false" ht="12.75" hidden="false" customHeight="true" outlineLevel="0" collapsed="false">
      <c r="A62" s="202" t="s">
        <v>116</v>
      </c>
      <c r="B62" s="202"/>
      <c r="C62" s="257" t="n">
        <v>137</v>
      </c>
      <c r="D62" s="226" t="n">
        <v>-0.4</v>
      </c>
      <c r="E62" s="257" t="n">
        <v>131.6</v>
      </c>
      <c r="F62" s="227" t="n">
        <v>0.1</v>
      </c>
      <c r="G62" s="258" t="n">
        <v>5.4</v>
      </c>
      <c r="H62" s="227" t="n">
        <v>-9.1</v>
      </c>
      <c r="I62" s="259" t="n">
        <v>18.5</v>
      </c>
      <c r="J62" s="260" t="n">
        <v>-0.2</v>
      </c>
    </row>
    <row r="63" customFormat="false" ht="12.75" hidden="false" customHeight="true" outlineLevel="0" collapsed="false">
      <c r="A63" s="233" t="s">
        <v>117</v>
      </c>
      <c r="B63" s="233"/>
      <c r="C63" s="257" t="n">
        <v>131.1</v>
      </c>
      <c r="D63" s="226" t="n">
        <v>-1.4</v>
      </c>
      <c r="E63" s="257" t="n">
        <v>124.3</v>
      </c>
      <c r="F63" s="227" t="n">
        <v>-1.5</v>
      </c>
      <c r="G63" s="258" t="n">
        <v>6.8</v>
      </c>
      <c r="H63" s="227" t="n">
        <v>2.1</v>
      </c>
      <c r="I63" s="259" t="n">
        <v>17.3</v>
      </c>
      <c r="J63" s="260" t="n">
        <v>-0.3</v>
      </c>
    </row>
    <row r="64" customFormat="false" ht="12.75" hidden="false" customHeight="true" outlineLevel="0" collapsed="false">
      <c r="A64" s="233" t="s">
        <v>36</v>
      </c>
      <c r="B64" s="233"/>
      <c r="C64" s="257" t="n">
        <v>154.3</v>
      </c>
      <c r="D64" s="226" t="n">
        <v>3.8</v>
      </c>
      <c r="E64" s="257" t="n">
        <v>146.5</v>
      </c>
      <c r="F64" s="227" t="n">
        <v>4.7</v>
      </c>
      <c r="G64" s="258" t="n">
        <v>7.8</v>
      </c>
      <c r="H64" s="227" t="n">
        <v>-8.7</v>
      </c>
      <c r="I64" s="259" t="n">
        <v>19.5</v>
      </c>
      <c r="J64" s="260" t="n">
        <v>0.7</v>
      </c>
    </row>
    <row r="65" customFormat="false" ht="12.75" hidden="false" customHeight="true" outlineLevel="0" collapsed="false">
      <c r="A65" s="202" t="s">
        <v>118</v>
      </c>
      <c r="B65" s="202"/>
      <c r="C65" s="257" t="n">
        <v>145.7</v>
      </c>
      <c r="D65" s="226" t="n">
        <v>-2.8</v>
      </c>
      <c r="E65" s="257" t="n">
        <v>135.5</v>
      </c>
      <c r="F65" s="227" t="n">
        <v>-1.6</v>
      </c>
      <c r="G65" s="258" t="n">
        <v>10.2</v>
      </c>
      <c r="H65" s="227" t="n">
        <v>-16.1</v>
      </c>
      <c r="I65" s="259" t="n">
        <v>18.8</v>
      </c>
      <c r="J65" s="260" t="n">
        <v>-0.5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9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45.3</v>
      </c>
      <c r="D69" s="226" t="n">
        <v>-5.1</v>
      </c>
      <c r="E69" s="257" t="n">
        <v>135</v>
      </c>
      <c r="F69" s="227" t="n">
        <v>-2.9</v>
      </c>
      <c r="G69" s="258" t="n">
        <v>10.3</v>
      </c>
      <c r="H69" s="227" t="n">
        <v>-26.7</v>
      </c>
      <c r="I69" s="259" t="n">
        <v>18.6</v>
      </c>
      <c r="J69" s="260" t="n">
        <v>-0.7</v>
      </c>
    </row>
    <row r="70" customFormat="false" ht="12.75" hidden="false" customHeight="true" outlineLevel="0" collapsed="false">
      <c r="A70" s="211"/>
      <c r="B70" s="238" t="s">
        <v>27</v>
      </c>
      <c r="C70" s="257" t="n">
        <v>150.2</v>
      </c>
      <c r="D70" s="226" t="n">
        <v>-11.2</v>
      </c>
      <c r="E70" s="257" t="n">
        <v>140.6</v>
      </c>
      <c r="F70" s="227" t="n">
        <v>-6.1</v>
      </c>
      <c r="G70" s="258" t="n">
        <v>9.6</v>
      </c>
      <c r="H70" s="227" t="n">
        <v>-50.8</v>
      </c>
      <c r="I70" s="259" t="n">
        <v>18.5</v>
      </c>
      <c r="J70" s="260" t="n">
        <v>-1.2</v>
      </c>
    </row>
    <row r="71" customFormat="false" ht="12.75" hidden="false" customHeight="true" outlineLevel="0" collapsed="false">
      <c r="A71" s="211"/>
      <c r="B71" s="238" t="s">
        <v>31</v>
      </c>
      <c r="C71" s="257" t="n">
        <v>134.6</v>
      </c>
      <c r="D71" s="226" t="n">
        <v>-3.2</v>
      </c>
      <c r="E71" s="257" t="n">
        <v>128.1</v>
      </c>
      <c r="F71" s="227" t="n">
        <v>-2.3</v>
      </c>
      <c r="G71" s="258" t="n">
        <v>6.5</v>
      </c>
      <c r="H71" s="227" t="n">
        <v>-18.2</v>
      </c>
      <c r="I71" s="259" t="n">
        <v>19</v>
      </c>
      <c r="J71" s="260" t="n">
        <v>-0.5</v>
      </c>
    </row>
    <row r="72" customFormat="false" ht="12.75" hidden="false" customHeight="true" outlineLevel="0" collapsed="false">
      <c r="A72" s="240"/>
      <c r="B72" s="241" t="s">
        <v>120</v>
      </c>
      <c r="C72" s="265" t="n">
        <v>141.9</v>
      </c>
      <c r="D72" s="243" t="n">
        <v>-3</v>
      </c>
      <c r="E72" s="266" t="n">
        <v>131.2</v>
      </c>
      <c r="F72" s="244" t="n">
        <v>-1.6</v>
      </c>
      <c r="G72" s="267" t="n">
        <v>10.7</v>
      </c>
      <c r="H72" s="243" t="n">
        <v>-18.3</v>
      </c>
      <c r="I72" s="266" t="n">
        <v>18.3</v>
      </c>
      <c r="J72" s="246" t="n">
        <v>-0.6</v>
      </c>
    </row>
    <row r="77" s="247" customFormat="true" ht="18.75" hidden="false" customHeight="true" outlineLevel="0" collapsed="false">
      <c r="A77" s="268" t="s">
        <v>131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2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2</v>
      </c>
      <c r="D80" s="271"/>
      <c r="E80" s="272"/>
      <c r="F80" s="272"/>
      <c r="G80" s="273"/>
      <c r="H80" s="273"/>
      <c r="I80" s="274" t="s">
        <v>133</v>
      </c>
      <c r="J80" s="273"/>
      <c r="K80" s="274" t="s">
        <v>134</v>
      </c>
      <c r="L80" s="275"/>
    </row>
    <row r="81" customFormat="false" ht="12.75" hidden="false" customHeight="true" outlineLevel="0" collapsed="false">
      <c r="A81" s="202" t="s">
        <v>125</v>
      </c>
      <c r="B81" s="202"/>
      <c r="C81" s="257"/>
      <c r="D81" s="258"/>
      <c r="E81" s="276" t="s">
        <v>135</v>
      </c>
      <c r="F81" s="276"/>
      <c r="G81" s="277" t="s">
        <v>136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1</v>
      </c>
      <c r="E82" s="280"/>
      <c r="F82" s="279" t="s">
        <v>101</v>
      </c>
      <c r="G82" s="280"/>
      <c r="H82" s="279" t="s">
        <v>101</v>
      </c>
      <c r="I82" s="280"/>
      <c r="J82" s="279" t="s">
        <v>128</v>
      </c>
      <c r="K82" s="280"/>
      <c r="L82" s="281" t="s">
        <v>128</v>
      </c>
    </row>
    <row r="83" customFormat="false" ht="12.75" hidden="false" customHeight="true" outlineLevel="0" collapsed="false">
      <c r="A83" s="282"/>
      <c r="B83" s="208"/>
      <c r="C83" s="283" t="s">
        <v>137</v>
      </c>
      <c r="D83" s="284" t="s">
        <v>104</v>
      </c>
      <c r="E83" s="285" t="s">
        <v>137</v>
      </c>
      <c r="F83" s="286" t="s">
        <v>104</v>
      </c>
      <c r="G83" s="284" t="s">
        <v>137</v>
      </c>
      <c r="H83" s="284" t="s">
        <v>104</v>
      </c>
      <c r="I83" s="285" t="s">
        <v>24</v>
      </c>
      <c r="J83" s="286" t="s">
        <v>138</v>
      </c>
      <c r="K83" s="284" t="s">
        <v>24</v>
      </c>
      <c r="L83" s="287" t="s">
        <v>138</v>
      </c>
    </row>
    <row r="84" customFormat="false" ht="12.75" hidden="false" customHeight="true" outlineLevel="0" collapsed="false">
      <c r="A84" s="288" t="s">
        <v>105</v>
      </c>
      <c r="B84" s="288"/>
      <c r="C84" s="225" t="n">
        <v>43560</v>
      </c>
      <c r="D84" s="226" t="n">
        <v>0.5</v>
      </c>
      <c r="E84" s="225" t="n">
        <v>31608</v>
      </c>
      <c r="F84" s="227" t="n">
        <v>-1</v>
      </c>
      <c r="G84" s="228" t="n">
        <v>11952</v>
      </c>
      <c r="H84" s="226" t="n">
        <v>4.5</v>
      </c>
      <c r="I84" s="289" t="n">
        <v>2</v>
      </c>
      <c r="J84" s="290" t="n">
        <v>0.09</v>
      </c>
      <c r="K84" s="291" t="n">
        <v>2.5</v>
      </c>
      <c r="L84" s="292" t="n">
        <v>0.21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6</v>
      </c>
      <c r="B86" s="288"/>
      <c r="C86" s="225" t="n">
        <v>24</v>
      </c>
      <c r="D86" s="226" t="n">
        <v>0.9</v>
      </c>
      <c r="E86" s="225" t="n">
        <v>22</v>
      </c>
      <c r="F86" s="227" t="n">
        <v>-1.8</v>
      </c>
      <c r="G86" s="228" t="n">
        <v>2</v>
      </c>
      <c r="H86" s="226" t="n">
        <v>28.6</v>
      </c>
      <c r="I86" s="289" t="n">
        <v>2.75</v>
      </c>
      <c r="J86" s="290" t="n">
        <v>-0.45</v>
      </c>
      <c r="K86" s="291" t="n">
        <v>3.51</v>
      </c>
      <c r="L86" s="292" t="n">
        <v>-2.69</v>
      </c>
    </row>
    <row r="87" customFormat="false" ht="12.75" hidden="false" customHeight="true" outlineLevel="0" collapsed="false">
      <c r="A87" s="288" t="s">
        <v>107</v>
      </c>
      <c r="B87" s="288"/>
      <c r="C87" s="225" t="n">
        <v>2526</v>
      </c>
      <c r="D87" s="226" t="n">
        <v>0.3</v>
      </c>
      <c r="E87" s="225" t="n">
        <v>2411</v>
      </c>
      <c r="F87" s="227" t="n">
        <v>0.3</v>
      </c>
      <c r="G87" s="228" t="n">
        <v>115</v>
      </c>
      <c r="H87" s="226" t="n">
        <v>4.8</v>
      </c>
      <c r="I87" s="289" t="n">
        <v>1.5</v>
      </c>
      <c r="J87" s="290" t="n">
        <v>0.21</v>
      </c>
      <c r="K87" s="291" t="n">
        <v>1.36</v>
      </c>
      <c r="L87" s="292" t="n">
        <v>-0.32</v>
      </c>
    </row>
    <row r="88" customFormat="false" ht="12.75" hidden="false" customHeight="true" outlineLevel="0" collapsed="false">
      <c r="A88" s="288" t="s">
        <v>108</v>
      </c>
      <c r="B88" s="288"/>
      <c r="C88" s="225" t="n">
        <v>8333</v>
      </c>
      <c r="D88" s="226" t="n">
        <v>-1.7</v>
      </c>
      <c r="E88" s="225" t="n">
        <v>7169</v>
      </c>
      <c r="F88" s="227" t="n">
        <v>-1.5</v>
      </c>
      <c r="G88" s="228" t="n">
        <v>1165</v>
      </c>
      <c r="H88" s="226" t="n">
        <v>-1.7</v>
      </c>
      <c r="I88" s="289" t="n">
        <v>1.15</v>
      </c>
      <c r="J88" s="290" t="n">
        <v>-0.08</v>
      </c>
      <c r="K88" s="291" t="n">
        <v>1.81</v>
      </c>
      <c r="L88" s="292" t="n">
        <v>0.57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9</v>
      </c>
      <c r="B90" s="288"/>
      <c r="C90" s="225" t="n">
        <v>269</v>
      </c>
      <c r="D90" s="226" t="n">
        <v>0.6</v>
      </c>
      <c r="E90" s="225" t="n">
        <v>260</v>
      </c>
      <c r="F90" s="227" t="n">
        <v>1.2</v>
      </c>
      <c r="G90" s="228" t="n">
        <v>9</v>
      </c>
      <c r="H90" s="226" t="n">
        <v>-11.7</v>
      </c>
      <c r="I90" s="289" t="n">
        <v>1.56</v>
      </c>
      <c r="J90" s="290" t="n">
        <v>0.73</v>
      </c>
      <c r="K90" s="291" t="n">
        <v>1.65</v>
      </c>
      <c r="L90" s="292" t="n">
        <v>0.34</v>
      </c>
    </row>
    <row r="91" customFormat="false" ht="12.75" hidden="false" customHeight="true" outlineLevel="0" collapsed="false">
      <c r="A91" s="288" t="s">
        <v>110</v>
      </c>
      <c r="B91" s="288"/>
      <c r="C91" s="225" t="n">
        <v>1459</v>
      </c>
      <c r="D91" s="226" t="n">
        <v>0.3</v>
      </c>
      <c r="E91" s="225" t="n">
        <v>1318</v>
      </c>
      <c r="F91" s="227" t="n">
        <v>0.3</v>
      </c>
      <c r="G91" s="228" t="n">
        <v>141</v>
      </c>
      <c r="H91" s="226" t="n">
        <v>9.3</v>
      </c>
      <c r="I91" s="289" t="n">
        <v>1.11</v>
      </c>
      <c r="J91" s="290" t="n">
        <v>-0.11</v>
      </c>
      <c r="K91" s="291" t="n">
        <v>1.66</v>
      </c>
      <c r="L91" s="292" t="n">
        <v>-0.03</v>
      </c>
    </row>
    <row r="92" customFormat="false" ht="12.75" hidden="false" customHeight="true" outlineLevel="0" collapsed="false">
      <c r="A92" s="288" t="s">
        <v>111</v>
      </c>
      <c r="B92" s="288"/>
      <c r="C92" s="225" t="n">
        <v>2619</v>
      </c>
      <c r="D92" s="226" t="n">
        <v>-0.7</v>
      </c>
      <c r="E92" s="225" t="n">
        <v>2257</v>
      </c>
      <c r="F92" s="227" t="n">
        <v>0.3</v>
      </c>
      <c r="G92" s="228" t="n">
        <v>361</v>
      </c>
      <c r="H92" s="226" t="n">
        <v>-7.6</v>
      </c>
      <c r="I92" s="289" t="n">
        <v>1.72</v>
      </c>
      <c r="J92" s="290" t="n">
        <v>0.08</v>
      </c>
      <c r="K92" s="291" t="n">
        <v>1.8</v>
      </c>
      <c r="L92" s="292" t="n">
        <v>0.34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2</v>
      </c>
      <c r="B94" s="288"/>
      <c r="C94" s="225" t="n">
        <v>8878</v>
      </c>
      <c r="D94" s="226" t="n">
        <v>0.7</v>
      </c>
      <c r="E94" s="225" t="n">
        <v>5059</v>
      </c>
      <c r="F94" s="227" t="n">
        <v>-1.3</v>
      </c>
      <c r="G94" s="228" t="n">
        <v>3819</v>
      </c>
      <c r="H94" s="226" t="n">
        <v>3.5</v>
      </c>
      <c r="I94" s="289" t="n">
        <v>2.5</v>
      </c>
      <c r="J94" s="290" t="n">
        <v>0.38</v>
      </c>
      <c r="K94" s="291" t="n">
        <v>2.39</v>
      </c>
      <c r="L94" s="292" t="n">
        <v>-0.02</v>
      </c>
    </row>
    <row r="95" customFormat="false" ht="12.75" hidden="false" customHeight="true" outlineLevel="0" collapsed="false">
      <c r="A95" s="288" t="s">
        <v>113</v>
      </c>
      <c r="B95" s="288"/>
      <c r="C95" s="225" t="n">
        <v>1380</v>
      </c>
      <c r="D95" s="226" t="n">
        <v>2.4</v>
      </c>
      <c r="E95" s="225" t="n">
        <v>1227</v>
      </c>
      <c r="F95" s="227" t="n">
        <v>1.4</v>
      </c>
      <c r="G95" s="228" t="n">
        <v>152</v>
      </c>
      <c r="H95" s="226" t="n">
        <v>10.4</v>
      </c>
      <c r="I95" s="289" t="n">
        <v>1.37</v>
      </c>
      <c r="J95" s="290" t="n">
        <v>-0.34</v>
      </c>
      <c r="K95" s="291" t="n">
        <v>1.83</v>
      </c>
      <c r="L95" s="292" t="n">
        <v>-0.19</v>
      </c>
    </row>
    <row r="96" customFormat="false" ht="12.75" hidden="false" customHeight="true" outlineLevel="0" collapsed="false">
      <c r="A96" s="288" t="s">
        <v>114</v>
      </c>
      <c r="B96" s="288"/>
      <c r="C96" s="225" t="n">
        <v>427</v>
      </c>
      <c r="D96" s="226" t="n">
        <v>4.7</v>
      </c>
      <c r="E96" s="225" t="n">
        <v>342</v>
      </c>
      <c r="F96" s="227" t="n">
        <v>-0.8</v>
      </c>
      <c r="G96" s="228" t="n">
        <v>86</v>
      </c>
      <c r="H96" s="226" t="n">
        <v>11.4</v>
      </c>
      <c r="I96" s="289" t="n">
        <v>1.92</v>
      </c>
      <c r="J96" s="290" t="n">
        <v>0.07</v>
      </c>
      <c r="K96" s="291" t="n">
        <v>2.15</v>
      </c>
      <c r="L96" s="292" t="n">
        <v>0.18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5</v>
      </c>
      <c r="B98" s="288"/>
      <c r="C98" s="225" t="n">
        <v>3312</v>
      </c>
      <c r="D98" s="226" t="n">
        <v>3.8</v>
      </c>
      <c r="E98" s="225" t="n">
        <v>911</v>
      </c>
      <c r="F98" s="227" t="n">
        <v>-5.4</v>
      </c>
      <c r="G98" s="228" t="n">
        <v>2400</v>
      </c>
      <c r="H98" s="226" t="n">
        <v>8.1</v>
      </c>
      <c r="I98" s="289" t="n">
        <v>4.41</v>
      </c>
      <c r="J98" s="290" t="n">
        <v>0.2</v>
      </c>
      <c r="K98" s="291" t="n">
        <v>4.63</v>
      </c>
      <c r="L98" s="292" t="n">
        <v>-0.53</v>
      </c>
    </row>
    <row r="99" customFormat="false" ht="12.75" hidden="false" customHeight="true" outlineLevel="0" collapsed="false">
      <c r="A99" s="288" t="s">
        <v>116</v>
      </c>
      <c r="B99" s="288"/>
      <c r="C99" s="225" t="n">
        <v>5017</v>
      </c>
      <c r="D99" s="226" t="n">
        <v>3.8</v>
      </c>
      <c r="E99" s="225" t="n">
        <v>3664</v>
      </c>
      <c r="F99" s="227" t="n">
        <v>2.9</v>
      </c>
      <c r="G99" s="228" t="n">
        <v>1353</v>
      </c>
      <c r="H99" s="226" t="n">
        <v>6.1</v>
      </c>
      <c r="I99" s="289" t="n">
        <v>1.91</v>
      </c>
      <c r="J99" s="290" t="n">
        <v>0.1</v>
      </c>
      <c r="K99" s="291" t="n">
        <v>2.09</v>
      </c>
      <c r="L99" s="292" t="n">
        <v>-0.11</v>
      </c>
    </row>
    <row r="100" customFormat="false" ht="12.75" hidden="false" customHeight="true" outlineLevel="0" collapsed="false">
      <c r="A100" s="233" t="s">
        <v>117</v>
      </c>
      <c r="B100" s="233"/>
      <c r="C100" s="225" t="n">
        <v>2674</v>
      </c>
      <c r="D100" s="226" t="n">
        <v>3.7</v>
      </c>
      <c r="E100" s="225" t="n">
        <v>1954</v>
      </c>
      <c r="F100" s="227" t="n">
        <v>1.1</v>
      </c>
      <c r="G100" s="228" t="n">
        <v>720</v>
      </c>
      <c r="H100" s="226" t="n">
        <v>13.2</v>
      </c>
      <c r="I100" s="289" t="n">
        <v>1.51</v>
      </c>
      <c r="J100" s="290" t="n">
        <v>0.24</v>
      </c>
      <c r="K100" s="291" t="n">
        <v>3.59</v>
      </c>
      <c r="L100" s="292" t="n">
        <v>-0.02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60</v>
      </c>
      <c r="D101" s="226" t="n">
        <v>1.6</v>
      </c>
      <c r="E101" s="225" t="n">
        <v>584</v>
      </c>
      <c r="F101" s="227" t="n">
        <v>2.8</v>
      </c>
      <c r="G101" s="228" t="n">
        <v>77</v>
      </c>
      <c r="H101" s="226" t="n">
        <v>-17</v>
      </c>
      <c r="I101" s="289" t="n">
        <v>1.58</v>
      </c>
      <c r="J101" s="290" t="n">
        <v>0.04</v>
      </c>
      <c r="K101" s="291" t="n">
        <v>2.55</v>
      </c>
      <c r="L101" s="292" t="n">
        <v>0.18</v>
      </c>
    </row>
    <row r="102" customFormat="false" ht="12.75" hidden="false" customHeight="true" outlineLevel="0" collapsed="false">
      <c r="A102" s="288" t="s">
        <v>118</v>
      </c>
      <c r="B102" s="288"/>
      <c r="C102" s="225" t="n">
        <v>5981</v>
      </c>
      <c r="D102" s="226" t="n">
        <v>-2.9</v>
      </c>
      <c r="E102" s="225" t="n">
        <v>4430</v>
      </c>
      <c r="F102" s="227" t="n">
        <v>-4.3</v>
      </c>
      <c r="G102" s="228" t="n">
        <v>1551</v>
      </c>
      <c r="H102" s="226" t="n">
        <v>1.8</v>
      </c>
      <c r="I102" s="289" t="n">
        <v>2.2</v>
      </c>
      <c r="J102" s="290" t="n">
        <v>-0.24</v>
      </c>
      <c r="K102" s="291" t="n">
        <v>3.5</v>
      </c>
      <c r="L102" s="292" t="n">
        <v>1.01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9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5982</v>
      </c>
      <c r="D106" s="226" t="n">
        <v>0.3</v>
      </c>
      <c r="E106" s="225" t="n">
        <v>19957</v>
      </c>
      <c r="F106" s="227" t="n">
        <v>-0.9</v>
      </c>
      <c r="G106" s="228" t="n">
        <v>6026</v>
      </c>
      <c r="H106" s="226" t="n">
        <v>4.3</v>
      </c>
      <c r="I106" s="289" t="n">
        <v>1.66</v>
      </c>
      <c r="J106" s="290" t="n">
        <v>-0.01</v>
      </c>
      <c r="K106" s="291" t="n">
        <v>2.5</v>
      </c>
      <c r="L106" s="292" t="n">
        <v>0.39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365</v>
      </c>
      <c r="D107" s="226" t="n">
        <v>-1.2</v>
      </c>
      <c r="E107" s="225" t="n">
        <v>5660</v>
      </c>
      <c r="F107" s="227" t="n">
        <v>-1</v>
      </c>
      <c r="G107" s="228" t="n">
        <v>705</v>
      </c>
      <c r="H107" s="226" t="n">
        <v>-3.2</v>
      </c>
      <c r="I107" s="289" t="n">
        <v>1.09</v>
      </c>
      <c r="J107" s="290" t="n">
        <v>-0.01</v>
      </c>
      <c r="K107" s="291" t="n">
        <v>1.66</v>
      </c>
      <c r="L107" s="292" t="n">
        <v>0.53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3992</v>
      </c>
      <c r="D108" s="226" t="n">
        <v>0.8</v>
      </c>
      <c r="E108" s="225" t="n">
        <v>2179</v>
      </c>
      <c r="F108" s="227" t="n">
        <v>-1.9</v>
      </c>
      <c r="G108" s="228" t="n">
        <v>1813</v>
      </c>
      <c r="H108" s="226" t="n">
        <v>4.1</v>
      </c>
      <c r="I108" s="289" t="n">
        <v>1.75</v>
      </c>
      <c r="J108" s="290" t="n">
        <v>-0.01</v>
      </c>
      <c r="K108" s="291" t="n">
        <v>2.11</v>
      </c>
      <c r="L108" s="292" t="n">
        <v>-0.03</v>
      </c>
    </row>
    <row r="109" customFormat="false" ht="12.75" hidden="false" customHeight="true" outlineLevel="0" collapsed="false">
      <c r="A109" s="240"/>
      <c r="B109" s="241" t="s">
        <v>120</v>
      </c>
      <c r="C109" s="242" t="n">
        <v>3710</v>
      </c>
      <c r="D109" s="243" t="n">
        <v>-5.1</v>
      </c>
      <c r="E109" s="242" t="n">
        <v>2712</v>
      </c>
      <c r="F109" s="244" t="n">
        <v>-7.1</v>
      </c>
      <c r="G109" s="245" t="n">
        <v>998</v>
      </c>
      <c r="H109" s="244" t="n">
        <v>0.9</v>
      </c>
      <c r="I109" s="301" t="n">
        <v>2.26</v>
      </c>
      <c r="J109" s="302" t="n">
        <v>-0.36</v>
      </c>
      <c r="K109" s="303" t="n">
        <v>4.27</v>
      </c>
      <c r="L109" s="304" t="n">
        <v>1.58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40</v>
      </c>
      <c r="B2" s="309"/>
      <c r="C2" s="309"/>
      <c r="D2" s="309"/>
      <c r="E2" s="310"/>
      <c r="F2" s="311" t="s">
        <v>141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2</v>
      </c>
      <c r="B3" s="309"/>
      <c r="C3" s="309"/>
      <c r="D3" s="309"/>
      <c r="E3" s="310"/>
      <c r="F3" s="310"/>
      <c r="G3" s="310"/>
      <c r="H3" s="310"/>
      <c r="I3" s="310"/>
      <c r="J3" s="313" t="s">
        <v>143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4</v>
      </c>
      <c r="B5" s="317"/>
      <c r="C5" s="317"/>
      <c r="D5" s="318"/>
      <c r="E5" s="319" t="s">
        <v>145</v>
      </c>
      <c r="F5" s="320" t="s">
        <v>146</v>
      </c>
      <c r="G5" s="321" t="s">
        <v>147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8</v>
      </c>
      <c r="F6" s="326" t="s">
        <v>149</v>
      </c>
      <c r="G6" s="326" t="s">
        <v>150</v>
      </c>
      <c r="H6" s="327" t="s">
        <v>151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2</v>
      </c>
      <c r="B7" s="332"/>
      <c r="C7" s="332"/>
      <c r="D7" s="315"/>
      <c r="E7" s="326"/>
      <c r="F7" s="326"/>
      <c r="G7" s="326"/>
      <c r="H7" s="327"/>
      <c r="I7" s="333" t="s">
        <v>153</v>
      </c>
      <c r="J7" s="333" t="s">
        <v>154</v>
      </c>
      <c r="K7" s="334" t="s">
        <v>155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6</v>
      </c>
      <c r="J8" s="337" t="s">
        <v>157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7310</v>
      </c>
      <c r="F10" s="348" t="n">
        <v>4538</v>
      </c>
      <c r="G10" s="348" t="n">
        <v>5281</v>
      </c>
      <c r="H10" s="348" t="n">
        <v>286567</v>
      </c>
      <c r="I10" s="348" t="n">
        <v>68703</v>
      </c>
      <c r="J10" s="349" t="n">
        <v>24</v>
      </c>
      <c r="K10" s="350" t="s">
        <v>158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9</v>
      </c>
      <c r="D11" s="357"/>
      <c r="E11" s="358" t="s">
        <v>160</v>
      </c>
      <c r="F11" s="358" t="s">
        <v>160</v>
      </c>
      <c r="G11" s="358" t="s">
        <v>160</v>
      </c>
      <c r="H11" s="358" t="s">
        <v>160</v>
      </c>
      <c r="I11" s="358" t="s">
        <v>160</v>
      </c>
      <c r="J11" s="358" t="s">
        <v>160</v>
      </c>
      <c r="K11" s="359" t="s">
        <v>161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454</v>
      </c>
      <c r="F12" s="362" t="n">
        <v>552</v>
      </c>
      <c r="G12" s="362" t="n">
        <v>470</v>
      </c>
      <c r="H12" s="362" t="n">
        <v>21536</v>
      </c>
      <c r="I12" s="362" t="n">
        <v>1453</v>
      </c>
      <c r="J12" s="363" t="n">
        <v>6.7</v>
      </c>
      <c r="K12" s="364" t="s">
        <v>162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71275</v>
      </c>
      <c r="F13" s="362" t="n">
        <v>389</v>
      </c>
      <c r="G13" s="362" t="n">
        <v>1100</v>
      </c>
      <c r="H13" s="362" t="n">
        <v>70564</v>
      </c>
      <c r="I13" s="362" t="n">
        <v>7677</v>
      </c>
      <c r="J13" s="363" t="n">
        <v>10.9</v>
      </c>
      <c r="K13" s="364" t="s">
        <v>163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4</v>
      </c>
      <c r="D14" s="367"/>
      <c r="E14" s="362" t="n">
        <v>4299</v>
      </c>
      <c r="F14" s="362" t="n">
        <v>12</v>
      </c>
      <c r="G14" s="362" t="n">
        <v>26</v>
      </c>
      <c r="H14" s="362" t="n">
        <v>4285</v>
      </c>
      <c r="I14" s="362" t="n">
        <v>39</v>
      </c>
      <c r="J14" s="363" t="n">
        <v>0.9</v>
      </c>
      <c r="K14" s="364" t="s">
        <v>165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209</v>
      </c>
      <c r="F15" s="362" t="n">
        <v>8</v>
      </c>
      <c r="G15" s="362" t="n">
        <v>24</v>
      </c>
      <c r="H15" s="362" t="n">
        <v>5193</v>
      </c>
      <c r="I15" s="362" t="n">
        <v>185</v>
      </c>
      <c r="J15" s="363" t="n">
        <v>3.6</v>
      </c>
      <c r="K15" s="364" t="s">
        <v>166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8588</v>
      </c>
      <c r="F16" s="362" t="n">
        <v>1180</v>
      </c>
      <c r="G16" s="362" t="n">
        <v>98</v>
      </c>
      <c r="H16" s="362" t="n">
        <v>19670</v>
      </c>
      <c r="I16" s="362" t="n">
        <v>4714</v>
      </c>
      <c r="J16" s="363" t="n">
        <v>24</v>
      </c>
      <c r="K16" s="364" t="s">
        <v>167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167</v>
      </c>
      <c r="F17" s="362" t="n">
        <v>1076</v>
      </c>
      <c r="G17" s="362" t="n">
        <v>586</v>
      </c>
      <c r="H17" s="362" t="n">
        <v>50657</v>
      </c>
      <c r="I17" s="362" t="n">
        <v>24362</v>
      </c>
      <c r="J17" s="363" t="n">
        <v>48.1</v>
      </c>
      <c r="K17" s="364" t="s">
        <v>168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545</v>
      </c>
      <c r="F18" s="362" t="n">
        <v>46</v>
      </c>
      <c r="G18" s="362" t="n">
        <v>48</v>
      </c>
      <c r="H18" s="362" t="n">
        <v>7543</v>
      </c>
      <c r="I18" s="362" t="n">
        <v>310</v>
      </c>
      <c r="J18" s="363" t="n">
        <v>4.1</v>
      </c>
      <c r="K18" s="364" t="s">
        <v>169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70</v>
      </c>
      <c r="D19" s="367"/>
      <c r="E19" s="368" t="s">
        <v>160</v>
      </c>
      <c r="F19" s="368" t="s">
        <v>160</v>
      </c>
      <c r="G19" s="368" t="s">
        <v>160</v>
      </c>
      <c r="H19" s="368" t="s">
        <v>160</v>
      </c>
      <c r="I19" s="368" t="s">
        <v>160</v>
      </c>
      <c r="J19" s="368" t="s">
        <v>160</v>
      </c>
      <c r="K19" s="364" t="s">
        <v>171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5</v>
      </c>
      <c r="D20" s="367"/>
      <c r="E20" s="362" t="n">
        <v>20255</v>
      </c>
      <c r="F20" s="362" t="n">
        <v>129</v>
      </c>
      <c r="G20" s="362" t="n">
        <v>185</v>
      </c>
      <c r="H20" s="362" t="n">
        <v>20199</v>
      </c>
      <c r="I20" s="362" t="n">
        <v>13413</v>
      </c>
      <c r="J20" s="363" t="n">
        <v>66.4</v>
      </c>
      <c r="K20" s="369" t="s">
        <v>172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3</v>
      </c>
      <c r="D21" s="347"/>
      <c r="E21" s="362" t="n">
        <v>35329</v>
      </c>
      <c r="F21" s="362" t="n">
        <v>372</v>
      </c>
      <c r="G21" s="362" t="n">
        <v>1647</v>
      </c>
      <c r="H21" s="362" t="n">
        <v>34054</v>
      </c>
      <c r="I21" s="362" t="n">
        <v>4595</v>
      </c>
      <c r="J21" s="363" t="n">
        <v>13.5</v>
      </c>
      <c r="K21" s="369" t="s">
        <v>174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7</v>
      </c>
      <c r="D22" s="367"/>
      <c r="E22" s="362" t="n">
        <v>17508</v>
      </c>
      <c r="F22" s="362" t="n">
        <v>61</v>
      </c>
      <c r="G22" s="362" t="n">
        <v>283</v>
      </c>
      <c r="H22" s="362" t="n">
        <v>17286</v>
      </c>
      <c r="I22" s="362" t="n">
        <v>2792</v>
      </c>
      <c r="J22" s="363" t="n">
        <v>16.2</v>
      </c>
      <c r="K22" s="369" t="s">
        <v>175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54</v>
      </c>
      <c r="F23" s="362" t="n">
        <v>27</v>
      </c>
      <c r="G23" s="362" t="n">
        <v>60</v>
      </c>
      <c r="H23" s="362" t="n">
        <v>5421</v>
      </c>
      <c r="I23" s="362" t="n">
        <v>491</v>
      </c>
      <c r="J23" s="363" t="n">
        <v>9.1</v>
      </c>
      <c r="K23" s="369" t="s">
        <v>176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9774</v>
      </c>
      <c r="F24" s="374" t="n">
        <v>683</v>
      </c>
      <c r="G24" s="374" t="n">
        <v>754</v>
      </c>
      <c r="H24" s="374" t="n">
        <v>29703</v>
      </c>
      <c r="I24" s="374" t="n">
        <v>8567</v>
      </c>
      <c r="J24" s="375" t="n">
        <v>28.8</v>
      </c>
      <c r="K24" s="376" t="s">
        <v>177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8</v>
      </c>
      <c r="D25" s="367"/>
      <c r="E25" s="377" t="n">
        <v>5063</v>
      </c>
      <c r="F25" s="377" t="n">
        <v>61</v>
      </c>
      <c r="G25" s="377" t="n">
        <v>48</v>
      </c>
      <c r="H25" s="377" t="n">
        <v>5076</v>
      </c>
      <c r="I25" s="377" t="n">
        <v>1830</v>
      </c>
      <c r="J25" s="378" t="n">
        <v>36.1</v>
      </c>
      <c r="K25" s="364" t="s">
        <v>179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80</v>
      </c>
      <c r="D26" s="347"/>
      <c r="E26" s="377" t="n">
        <v>12339</v>
      </c>
      <c r="F26" s="377" t="n">
        <v>86</v>
      </c>
      <c r="G26" s="377" t="n">
        <v>350</v>
      </c>
      <c r="H26" s="377" t="n">
        <v>12075</v>
      </c>
      <c r="I26" s="377" t="n">
        <v>1247</v>
      </c>
      <c r="J26" s="378" t="n">
        <v>10.3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1</v>
      </c>
      <c r="D27" s="367"/>
      <c r="E27" s="377" t="n">
        <v>5257</v>
      </c>
      <c r="F27" s="377" t="n">
        <v>22</v>
      </c>
      <c r="G27" s="377" t="n">
        <v>37</v>
      </c>
      <c r="H27" s="377" t="n">
        <v>5242</v>
      </c>
      <c r="I27" s="377" t="n">
        <v>983</v>
      </c>
      <c r="J27" s="378" t="n">
        <v>18.8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2</v>
      </c>
      <c r="D28" s="367"/>
      <c r="E28" s="377" t="n">
        <v>4112</v>
      </c>
      <c r="F28" s="377" t="n">
        <v>10</v>
      </c>
      <c r="G28" s="377" t="n">
        <v>30</v>
      </c>
      <c r="H28" s="377" t="n">
        <v>4092</v>
      </c>
      <c r="I28" s="377" t="n">
        <v>186</v>
      </c>
      <c r="J28" s="378" t="n">
        <v>4.5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3</v>
      </c>
      <c r="D29" s="367"/>
      <c r="E29" s="377" t="n">
        <v>4562</v>
      </c>
      <c r="F29" s="377" t="n">
        <v>10</v>
      </c>
      <c r="G29" s="377" t="n">
        <v>19</v>
      </c>
      <c r="H29" s="377" t="n">
        <v>4553</v>
      </c>
      <c r="I29" s="377" t="n">
        <v>620</v>
      </c>
      <c r="J29" s="378" t="n">
        <v>13.6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4</v>
      </c>
      <c r="D30" s="367"/>
      <c r="E30" s="377" t="n">
        <v>2132</v>
      </c>
      <c r="F30" s="377" t="n">
        <v>0</v>
      </c>
      <c r="G30" s="377" t="n">
        <v>8</v>
      </c>
      <c r="H30" s="377" t="n">
        <v>2124</v>
      </c>
      <c r="I30" s="377" t="n">
        <v>42</v>
      </c>
      <c r="J30" s="378" t="n">
        <v>2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5</v>
      </c>
      <c r="D31" s="367"/>
      <c r="E31" s="377" t="n">
        <v>3192</v>
      </c>
      <c r="F31" s="377" t="n">
        <v>0</v>
      </c>
      <c r="G31" s="377" t="n">
        <v>19</v>
      </c>
      <c r="H31" s="377" t="n">
        <v>3173</v>
      </c>
      <c r="I31" s="377" t="n">
        <v>52</v>
      </c>
      <c r="J31" s="378" t="n">
        <v>1.6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6</v>
      </c>
      <c r="D32" s="367"/>
      <c r="E32" s="377" t="n">
        <v>4182</v>
      </c>
      <c r="F32" s="377" t="n">
        <v>4</v>
      </c>
      <c r="G32" s="377" t="n">
        <v>168</v>
      </c>
      <c r="H32" s="377" t="n">
        <v>4018</v>
      </c>
      <c r="I32" s="377" t="n">
        <v>342</v>
      </c>
      <c r="J32" s="378" t="n">
        <v>8.5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7</v>
      </c>
      <c r="D33" s="367"/>
      <c r="E33" s="377" t="n">
        <v>9564</v>
      </c>
      <c r="F33" s="377" t="n">
        <v>43</v>
      </c>
      <c r="G33" s="377" t="n">
        <v>70</v>
      </c>
      <c r="H33" s="377" t="n">
        <v>9537</v>
      </c>
      <c r="I33" s="377" t="n">
        <v>262</v>
      </c>
      <c r="J33" s="378" t="n">
        <v>2.7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8</v>
      </c>
      <c r="D34" s="367"/>
      <c r="E34" s="377" t="n">
        <v>5637</v>
      </c>
      <c r="F34" s="377" t="n">
        <v>85</v>
      </c>
      <c r="G34" s="377" t="n">
        <v>118</v>
      </c>
      <c r="H34" s="377" t="n">
        <v>5604</v>
      </c>
      <c r="I34" s="377" t="n">
        <v>1000</v>
      </c>
      <c r="J34" s="378" t="n">
        <v>17.8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9"/>
      <c r="B35" s="380"/>
      <c r="C35" s="381" t="s">
        <v>189</v>
      </c>
      <c r="D35" s="382"/>
      <c r="E35" s="383" t="n">
        <v>15235</v>
      </c>
      <c r="F35" s="383" t="n">
        <v>68</v>
      </c>
      <c r="G35" s="383" t="n">
        <v>233</v>
      </c>
      <c r="H35" s="383" t="n">
        <v>15070</v>
      </c>
      <c r="I35" s="383" t="n">
        <v>1113</v>
      </c>
      <c r="J35" s="384" t="n">
        <v>7.4</v>
      </c>
      <c r="K35" s="369" t="s">
        <v>190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1</v>
      </c>
      <c r="D36" s="347"/>
      <c r="E36" s="348" t="n">
        <v>13999</v>
      </c>
      <c r="F36" s="348" t="n">
        <v>36</v>
      </c>
      <c r="G36" s="348" t="n">
        <v>40</v>
      </c>
      <c r="H36" s="348" t="n">
        <v>13995</v>
      </c>
      <c r="I36" s="348" t="n">
        <v>2209</v>
      </c>
      <c r="J36" s="385" t="n">
        <v>15.8</v>
      </c>
      <c r="K36" s="386" t="s">
        <v>192</v>
      </c>
    </row>
    <row r="37" s="353" customFormat="true" ht="18" hidden="false" customHeight="true" outlineLevel="0" collapsed="false">
      <c r="A37" s="379"/>
      <c r="B37" s="380"/>
      <c r="C37" s="381" t="s">
        <v>193</v>
      </c>
      <c r="D37" s="382"/>
      <c r="E37" s="383" t="n">
        <v>36168</v>
      </c>
      <c r="F37" s="383" t="n">
        <v>1040</v>
      </c>
      <c r="G37" s="383" t="n">
        <v>546</v>
      </c>
      <c r="H37" s="383" t="n">
        <v>36662</v>
      </c>
      <c r="I37" s="383" t="n">
        <v>22153</v>
      </c>
      <c r="J37" s="387" t="n">
        <v>60.4</v>
      </c>
      <c r="K37" s="388" t="s">
        <v>194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89" t="s">
        <v>195</v>
      </c>
      <c r="D38" s="357"/>
      <c r="E38" s="390" t="n">
        <v>4475</v>
      </c>
      <c r="F38" s="390" t="n">
        <v>2</v>
      </c>
      <c r="G38" s="390" t="n">
        <v>24</v>
      </c>
      <c r="H38" s="390" t="n">
        <v>4453</v>
      </c>
      <c r="I38" s="390" t="n">
        <v>200</v>
      </c>
      <c r="J38" s="391" t="n">
        <v>4.5</v>
      </c>
      <c r="K38" s="364" t="n">
        <v>80</v>
      </c>
      <c r="L38" s="360"/>
      <c r="M38" s="392" t="s">
        <v>196</v>
      </c>
      <c r="N38" s="392"/>
      <c r="O38" s="392"/>
      <c r="P38" s="392"/>
    </row>
    <row r="39" s="353" customFormat="true" ht="18" hidden="false" customHeight="true" outlineLevel="0" collapsed="false">
      <c r="A39" s="393"/>
      <c r="B39" s="394"/>
      <c r="C39" s="395" t="s">
        <v>197</v>
      </c>
      <c r="D39" s="396"/>
      <c r="E39" s="362" t="n">
        <v>920</v>
      </c>
      <c r="F39" s="362" t="n">
        <v>23</v>
      </c>
      <c r="G39" s="362" t="n">
        <v>16</v>
      </c>
      <c r="H39" s="362" t="n">
        <v>927</v>
      </c>
      <c r="I39" s="362" t="n">
        <v>76</v>
      </c>
      <c r="J39" s="363" t="n">
        <v>8.2</v>
      </c>
      <c r="K39" s="364" t="n">
        <v>81</v>
      </c>
      <c r="L39" s="360"/>
      <c r="M39" s="392" t="s">
        <v>198</v>
      </c>
      <c r="N39" s="392"/>
      <c r="O39" s="392"/>
      <c r="P39" s="392"/>
    </row>
    <row r="40" s="353" customFormat="true" ht="18" hidden="false" customHeight="true" outlineLevel="0" collapsed="false">
      <c r="A40" s="361"/>
      <c r="B40" s="365"/>
      <c r="C40" s="366" t="s">
        <v>199</v>
      </c>
      <c r="D40" s="367"/>
      <c r="E40" s="377" t="n">
        <v>4219</v>
      </c>
      <c r="F40" s="377" t="n">
        <v>153</v>
      </c>
      <c r="G40" s="377" t="n">
        <v>248</v>
      </c>
      <c r="H40" s="377" t="n">
        <v>4124</v>
      </c>
      <c r="I40" s="377" t="n">
        <v>2304</v>
      </c>
      <c r="J40" s="378" t="n">
        <v>55.9</v>
      </c>
      <c r="K40" s="364" t="n">
        <v>84</v>
      </c>
      <c r="L40" s="360"/>
      <c r="M40" s="397" t="s">
        <v>200</v>
      </c>
      <c r="N40" s="397"/>
      <c r="O40" s="397"/>
      <c r="P40" s="397"/>
    </row>
    <row r="41" s="353" customFormat="true" ht="18" hidden="false" customHeight="true" outlineLevel="0" collapsed="false">
      <c r="A41" s="398"/>
      <c r="B41" s="399"/>
      <c r="C41" s="400" t="s">
        <v>201</v>
      </c>
      <c r="D41" s="401"/>
      <c r="E41" s="402" t="n">
        <v>20160</v>
      </c>
      <c r="F41" s="402" t="n">
        <v>505</v>
      </c>
      <c r="G41" s="402" t="n">
        <v>466</v>
      </c>
      <c r="H41" s="402" t="n">
        <v>20199</v>
      </c>
      <c r="I41" s="402" t="n">
        <v>5987</v>
      </c>
      <c r="J41" s="403" t="n">
        <v>29.6</v>
      </c>
      <c r="K41" s="404" t="s">
        <v>202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5"/>
      <c r="M43" s="405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9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40</v>
      </c>
      <c r="B47" s="309"/>
      <c r="C47" s="309"/>
      <c r="D47" s="309"/>
      <c r="E47" s="310"/>
      <c r="F47" s="311" t="s">
        <v>141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2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3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4</v>
      </c>
      <c r="B50" s="317"/>
      <c r="C50" s="317"/>
      <c r="D50" s="318"/>
      <c r="E50" s="319" t="s">
        <v>145</v>
      </c>
      <c r="F50" s="320" t="s">
        <v>146</v>
      </c>
      <c r="G50" s="321" t="s">
        <v>203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8</v>
      </c>
      <c r="F51" s="326" t="s">
        <v>149</v>
      </c>
      <c r="G51" s="326" t="s">
        <v>150</v>
      </c>
      <c r="H51" s="327" t="s">
        <v>151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2</v>
      </c>
      <c r="B52" s="332"/>
      <c r="C52" s="332"/>
      <c r="D52" s="315"/>
      <c r="E52" s="326"/>
      <c r="F52" s="326"/>
      <c r="G52" s="326"/>
      <c r="H52" s="327"/>
      <c r="I52" s="333" t="s">
        <v>153</v>
      </c>
      <c r="J52" s="333" t="s">
        <v>154</v>
      </c>
      <c r="K52" s="334" t="s">
        <v>155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6</v>
      </c>
      <c r="J53" s="337" t="s">
        <v>157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1797</v>
      </c>
      <c r="F55" s="348" t="n">
        <v>2875</v>
      </c>
      <c r="G55" s="348" t="n">
        <v>1896</v>
      </c>
      <c r="H55" s="348" t="n">
        <v>152776</v>
      </c>
      <c r="I55" s="348" t="n">
        <v>17572</v>
      </c>
      <c r="J55" s="349" t="n">
        <v>11.5</v>
      </c>
      <c r="K55" s="350" t="s">
        <v>158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9</v>
      </c>
      <c r="D56" s="357"/>
      <c r="E56" s="358" t="s">
        <v>160</v>
      </c>
      <c r="F56" s="358" t="s">
        <v>160</v>
      </c>
      <c r="G56" s="358" t="s">
        <v>160</v>
      </c>
      <c r="H56" s="358" t="s">
        <v>160</v>
      </c>
      <c r="I56" s="358" t="s">
        <v>160</v>
      </c>
      <c r="J56" s="358" t="s">
        <v>160</v>
      </c>
      <c r="K56" s="359" t="s">
        <v>161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6818</v>
      </c>
      <c r="F57" s="362" t="n">
        <v>552</v>
      </c>
      <c r="G57" s="362" t="n">
        <v>109</v>
      </c>
      <c r="H57" s="362" t="n">
        <v>17261</v>
      </c>
      <c r="I57" s="362" t="n">
        <v>585</v>
      </c>
      <c r="J57" s="363" t="n">
        <v>3.4</v>
      </c>
      <c r="K57" s="364" t="s">
        <v>162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2388</v>
      </c>
      <c r="F58" s="362" t="n">
        <v>193</v>
      </c>
      <c r="G58" s="362" t="n">
        <v>396</v>
      </c>
      <c r="H58" s="362" t="n">
        <v>42185</v>
      </c>
      <c r="I58" s="362" t="n">
        <v>1116</v>
      </c>
      <c r="J58" s="363" t="n">
        <v>2.6</v>
      </c>
      <c r="K58" s="364" t="s">
        <v>163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4</v>
      </c>
      <c r="D59" s="367"/>
      <c r="E59" s="362" t="n">
        <v>4095</v>
      </c>
      <c r="F59" s="362" t="n">
        <v>12</v>
      </c>
      <c r="G59" s="362" t="n">
        <v>23</v>
      </c>
      <c r="H59" s="362" t="n">
        <v>4084</v>
      </c>
      <c r="I59" s="362" t="n">
        <v>12</v>
      </c>
      <c r="J59" s="363" t="n">
        <v>0.3</v>
      </c>
      <c r="K59" s="364" t="s">
        <v>165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435</v>
      </c>
      <c r="F60" s="362" t="n">
        <v>8</v>
      </c>
      <c r="G60" s="362" t="n">
        <v>11</v>
      </c>
      <c r="H60" s="362" t="n">
        <v>3432</v>
      </c>
      <c r="I60" s="362" t="n">
        <v>20</v>
      </c>
      <c r="J60" s="363" t="n">
        <v>0.6</v>
      </c>
      <c r="K60" s="364" t="s">
        <v>166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3771</v>
      </c>
      <c r="F61" s="362" t="n">
        <v>1169</v>
      </c>
      <c r="G61" s="362" t="n">
        <v>49</v>
      </c>
      <c r="H61" s="362" t="n">
        <v>14891</v>
      </c>
      <c r="I61" s="362" t="n">
        <v>1229</v>
      </c>
      <c r="J61" s="363" t="n">
        <v>8.3</v>
      </c>
      <c r="K61" s="364" t="s">
        <v>167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153</v>
      </c>
      <c r="F62" s="362" t="n">
        <v>383</v>
      </c>
      <c r="G62" s="362" t="n">
        <v>143</v>
      </c>
      <c r="H62" s="362" t="n">
        <v>23393</v>
      </c>
      <c r="I62" s="362" t="n">
        <v>5895</v>
      </c>
      <c r="J62" s="363" t="n">
        <v>25.2</v>
      </c>
      <c r="K62" s="364" t="s">
        <v>168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500</v>
      </c>
      <c r="F63" s="362" t="n">
        <v>21</v>
      </c>
      <c r="G63" s="362" t="n">
        <v>21</v>
      </c>
      <c r="H63" s="362" t="n">
        <v>3500</v>
      </c>
      <c r="I63" s="362" t="n">
        <v>4</v>
      </c>
      <c r="J63" s="363" t="n">
        <v>0.1</v>
      </c>
      <c r="K63" s="364" t="s">
        <v>169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70</v>
      </c>
      <c r="D64" s="367"/>
      <c r="E64" s="368" t="s">
        <v>160</v>
      </c>
      <c r="F64" s="368" t="s">
        <v>160</v>
      </c>
      <c r="G64" s="368" t="s">
        <v>160</v>
      </c>
      <c r="H64" s="368" t="s">
        <v>160</v>
      </c>
      <c r="I64" s="368" t="s">
        <v>160</v>
      </c>
      <c r="J64" s="368" t="s">
        <v>160</v>
      </c>
      <c r="K64" s="364" t="s">
        <v>171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5</v>
      </c>
      <c r="D65" s="367"/>
      <c r="E65" s="362" t="n">
        <v>7949</v>
      </c>
      <c r="F65" s="362" t="n">
        <v>64</v>
      </c>
      <c r="G65" s="362" t="n">
        <v>94</v>
      </c>
      <c r="H65" s="362" t="n">
        <v>7919</v>
      </c>
      <c r="I65" s="362" t="n">
        <v>4611</v>
      </c>
      <c r="J65" s="363" t="n">
        <v>58.2</v>
      </c>
      <c r="K65" s="369" t="s">
        <v>172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3</v>
      </c>
      <c r="D66" s="347"/>
      <c r="E66" s="362" t="n">
        <v>7478</v>
      </c>
      <c r="F66" s="362" t="n">
        <v>0</v>
      </c>
      <c r="G66" s="362" t="n">
        <v>248</v>
      </c>
      <c r="H66" s="362" t="n">
        <v>7230</v>
      </c>
      <c r="I66" s="362" t="n">
        <v>498</v>
      </c>
      <c r="J66" s="363" t="n">
        <v>6.9</v>
      </c>
      <c r="K66" s="369" t="s">
        <v>174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7</v>
      </c>
      <c r="D67" s="367"/>
      <c r="E67" s="362" t="n">
        <v>7867</v>
      </c>
      <c r="F67" s="362" t="n">
        <v>55</v>
      </c>
      <c r="G67" s="362" t="n">
        <v>207</v>
      </c>
      <c r="H67" s="362" t="n">
        <v>7715</v>
      </c>
      <c r="I67" s="362" t="n">
        <v>526</v>
      </c>
      <c r="J67" s="363" t="n">
        <v>6.8</v>
      </c>
      <c r="K67" s="369" t="s">
        <v>175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58</v>
      </c>
      <c r="F68" s="362" t="n">
        <v>9</v>
      </c>
      <c r="G68" s="362" t="n">
        <v>27</v>
      </c>
      <c r="H68" s="362" t="n">
        <v>3840</v>
      </c>
      <c r="I68" s="362" t="n">
        <v>110</v>
      </c>
      <c r="J68" s="363" t="n">
        <v>2.9</v>
      </c>
      <c r="K68" s="369" t="s">
        <v>176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7249</v>
      </c>
      <c r="F69" s="374" t="n">
        <v>409</v>
      </c>
      <c r="G69" s="374" t="n">
        <v>568</v>
      </c>
      <c r="H69" s="374" t="n">
        <v>17090</v>
      </c>
      <c r="I69" s="374" t="n">
        <v>2966</v>
      </c>
      <c r="J69" s="375" t="n">
        <v>17.4</v>
      </c>
      <c r="K69" s="376" t="s">
        <v>177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8</v>
      </c>
      <c r="D70" s="367"/>
      <c r="E70" s="377" t="n">
        <v>1413</v>
      </c>
      <c r="F70" s="377" t="n">
        <v>9</v>
      </c>
      <c r="G70" s="377" t="n">
        <v>15</v>
      </c>
      <c r="H70" s="377" t="n">
        <v>1407</v>
      </c>
      <c r="I70" s="377" t="n">
        <v>208</v>
      </c>
      <c r="J70" s="378" t="n">
        <v>14.8</v>
      </c>
      <c r="K70" s="364" t="s">
        <v>179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80</v>
      </c>
      <c r="D71" s="347"/>
      <c r="E71" s="377" t="n">
        <v>6742</v>
      </c>
      <c r="F71" s="377" t="n">
        <v>43</v>
      </c>
      <c r="G71" s="377" t="n">
        <v>123</v>
      </c>
      <c r="H71" s="377" t="n">
        <v>6662</v>
      </c>
      <c r="I71" s="377" t="n">
        <v>226</v>
      </c>
      <c r="J71" s="378" t="n">
        <v>3.4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1</v>
      </c>
      <c r="D72" s="367"/>
      <c r="E72" s="377" t="n">
        <v>1036</v>
      </c>
      <c r="F72" s="377" t="n">
        <v>3</v>
      </c>
      <c r="G72" s="377" t="n">
        <v>6</v>
      </c>
      <c r="H72" s="377" t="n">
        <v>1033</v>
      </c>
      <c r="I72" s="377" t="n">
        <v>23</v>
      </c>
      <c r="J72" s="378" t="n">
        <v>2.2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2</v>
      </c>
      <c r="D73" s="367"/>
      <c r="E73" s="377" t="n">
        <v>3270</v>
      </c>
      <c r="F73" s="377" t="n">
        <v>6</v>
      </c>
      <c r="G73" s="377" t="n">
        <v>21</v>
      </c>
      <c r="H73" s="377" t="n">
        <v>3255</v>
      </c>
      <c r="I73" s="377" t="n">
        <v>98</v>
      </c>
      <c r="J73" s="378" t="n">
        <v>3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3</v>
      </c>
      <c r="D74" s="367"/>
      <c r="E74" s="377" t="n">
        <v>2383</v>
      </c>
      <c r="F74" s="377" t="n">
        <v>10</v>
      </c>
      <c r="G74" s="377" t="n">
        <v>7</v>
      </c>
      <c r="H74" s="377" t="n">
        <v>2386</v>
      </c>
      <c r="I74" s="377" t="n">
        <v>117</v>
      </c>
      <c r="J74" s="378" t="n">
        <v>4.9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4</v>
      </c>
      <c r="D75" s="367"/>
      <c r="E75" s="377" t="n">
        <v>1767</v>
      </c>
      <c r="F75" s="377" t="n">
        <v>0</v>
      </c>
      <c r="G75" s="377" t="n">
        <v>8</v>
      </c>
      <c r="H75" s="377" t="n">
        <v>1759</v>
      </c>
      <c r="I75" s="377" t="n">
        <v>20</v>
      </c>
      <c r="J75" s="378" t="n">
        <v>1.1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5</v>
      </c>
      <c r="D76" s="367"/>
      <c r="E76" s="377" t="n">
        <v>2637</v>
      </c>
      <c r="F76" s="377" t="n">
        <v>0</v>
      </c>
      <c r="G76" s="377" t="n">
        <v>6</v>
      </c>
      <c r="H76" s="377" t="n">
        <v>2631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6</v>
      </c>
      <c r="D77" s="367"/>
      <c r="E77" s="377" t="n">
        <v>2657</v>
      </c>
      <c r="F77" s="377" t="n">
        <v>4</v>
      </c>
      <c r="G77" s="377" t="n">
        <v>29</v>
      </c>
      <c r="H77" s="377" t="n">
        <v>2632</v>
      </c>
      <c r="I77" s="377" t="n">
        <v>41</v>
      </c>
      <c r="J77" s="378" t="n">
        <v>1.6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7</v>
      </c>
      <c r="D78" s="367"/>
      <c r="E78" s="377" t="n">
        <v>6522</v>
      </c>
      <c r="F78" s="377" t="n">
        <v>25</v>
      </c>
      <c r="G78" s="377" t="n">
        <v>35</v>
      </c>
      <c r="H78" s="377" t="n">
        <v>6512</v>
      </c>
      <c r="I78" s="377" t="n">
        <v>16</v>
      </c>
      <c r="J78" s="378" t="n">
        <v>0.2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8</v>
      </c>
      <c r="D79" s="367"/>
      <c r="E79" s="377" t="n">
        <v>2958</v>
      </c>
      <c r="F79" s="377" t="n">
        <v>53</v>
      </c>
      <c r="G79" s="377" t="n">
        <v>39</v>
      </c>
      <c r="H79" s="377" t="n">
        <v>2972</v>
      </c>
      <c r="I79" s="377" t="n">
        <v>151</v>
      </c>
      <c r="J79" s="378" t="n">
        <v>5.1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9"/>
      <c r="B80" s="380"/>
      <c r="C80" s="381" t="s">
        <v>189</v>
      </c>
      <c r="D80" s="382"/>
      <c r="E80" s="383" t="n">
        <v>11003</v>
      </c>
      <c r="F80" s="383" t="n">
        <v>40</v>
      </c>
      <c r="G80" s="383" t="n">
        <v>107</v>
      </c>
      <c r="H80" s="383" t="n">
        <v>10936</v>
      </c>
      <c r="I80" s="383" t="n">
        <v>216</v>
      </c>
      <c r="J80" s="384" t="n">
        <v>2</v>
      </c>
      <c r="K80" s="369" t="s">
        <v>190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1</v>
      </c>
      <c r="D81" s="347"/>
      <c r="E81" s="348" t="n">
        <v>8514</v>
      </c>
      <c r="F81" s="348" t="n">
        <v>24</v>
      </c>
      <c r="G81" s="348" t="n">
        <v>40</v>
      </c>
      <c r="H81" s="348" t="n">
        <v>8498</v>
      </c>
      <c r="I81" s="348" t="n">
        <v>640</v>
      </c>
      <c r="J81" s="385" t="n">
        <v>7.5</v>
      </c>
      <c r="K81" s="386" t="s">
        <v>192</v>
      </c>
    </row>
    <row r="82" s="353" customFormat="true" ht="18" hidden="false" customHeight="true" outlineLevel="0" collapsed="false">
      <c r="A82" s="379"/>
      <c r="B82" s="380"/>
      <c r="C82" s="381" t="s">
        <v>193</v>
      </c>
      <c r="D82" s="382"/>
      <c r="E82" s="383" t="n">
        <v>14639</v>
      </c>
      <c r="F82" s="383" t="n">
        <v>359</v>
      </c>
      <c r="G82" s="383" t="n">
        <v>103</v>
      </c>
      <c r="H82" s="383" t="n">
        <v>14895</v>
      </c>
      <c r="I82" s="383" t="n">
        <v>5255</v>
      </c>
      <c r="J82" s="387" t="n">
        <v>35.3</v>
      </c>
      <c r="K82" s="388" t="s">
        <v>194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89" t="s">
        <v>195</v>
      </c>
      <c r="D83" s="357"/>
      <c r="E83" s="390" t="n">
        <v>2041</v>
      </c>
      <c r="F83" s="390" t="n">
        <v>0</v>
      </c>
      <c r="G83" s="390" t="n">
        <v>12</v>
      </c>
      <c r="H83" s="390" t="n">
        <v>2029</v>
      </c>
      <c r="I83" s="390" t="n">
        <v>6</v>
      </c>
      <c r="J83" s="391" t="n">
        <v>0.3</v>
      </c>
      <c r="K83" s="364" t="n">
        <v>80</v>
      </c>
      <c r="L83" s="360"/>
      <c r="M83" s="392" t="s">
        <v>196</v>
      </c>
      <c r="N83" s="392"/>
      <c r="O83" s="392"/>
      <c r="P83" s="392"/>
    </row>
    <row r="84" s="353" customFormat="true" ht="18" hidden="false" customHeight="true" outlineLevel="0" collapsed="false">
      <c r="A84" s="393"/>
      <c r="B84" s="394"/>
      <c r="C84" s="395" t="s">
        <v>197</v>
      </c>
      <c r="D84" s="396"/>
      <c r="E84" s="362" t="n">
        <v>757</v>
      </c>
      <c r="F84" s="362" t="n">
        <v>13</v>
      </c>
      <c r="G84" s="362" t="n">
        <v>4</v>
      </c>
      <c r="H84" s="362" t="n">
        <v>766</v>
      </c>
      <c r="I84" s="362" t="n">
        <v>33</v>
      </c>
      <c r="J84" s="363" t="n">
        <v>4.3</v>
      </c>
      <c r="K84" s="364" t="n">
        <v>81</v>
      </c>
      <c r="L84" s="360"/>
      <c r="M84" s="392" t="s">
        <v>198</v>
      </c>
      <c r="N84" s="392"/>
      <c r="O84" s="392"/>
      <c r="P84" s="392"/>
    </row>
    <row r="85" s="353" customFormat="true" ht="18" hidden="false" customHeight="true" outlineLevel="0" collapsed="false">
      <c r="A85" s="361"/>
      <c r="B85" s="365"/>
      <c r="C85" s="366" t="s">
        <v>199</v>
      </c>
      <c r="D85" s="367"/>
      <c r="E85" s="377" t="n">
        <v>2176</v>
      </c>
      <c r="F85" s="377" t="n">
        <v>81</v>
      </c>
      <c r="G85" s="377" t="n">
        <v>194</v>
      </c>
      <c r="H85" s="377" t="n">
        <v>2063</v>
      </c>
      <c r="I85" s="377" t="n">
        <v>862</v>
      </c>
      <c r="J85" s="378" t="n">
        <v>41.8</v>
      </c>
      <c r="K85" s="364" t="n">
        <v>84</v>
      </c>
      <c r="L85" s="360"/>
      <c r="M85" s="397" t="s">
        <v>200</v>
      </c>
      <c r="N85" s="397"/>
      <c r="O85" s="397"/>
      <c r="P85" s="397"/>
    </row>
    <row r="86" s="353" customFormat="true" ht="18" hidden="false" customHeight="true" outlineLevel="0" collapsed="false">
      <c r="A86" s="398"/>
      <c r="B86" s="399"/>
      <c r="C86" s="400" t="s">
        <v>201</v>
      </c>
      <c r="D86" s="401"/>
      <c r="E86" s="402" t="n">
        <v>12275</v>
      </c>
      <c r="F86" s="402" t="n">
        <v>315</v>
      </c>
      <c r="G86" s="402" t="n">
        <v>358</v>
      </c>
      <c r="H86" s="402" t="n">
        <v>12232</v>
      </c>
      <c r="I86" s="402" t="n">
        <v>2065</v>
      </c>
      <c r="J86" s="403" t="n">
        <v>16.9</v>
      </c>
      <c r="K86" s="404" t="s">
        <v>202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5"/>
      <c r="M88" s="405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9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40</v>
      </c>
      <c r="B91" s="309"/>
      <c r="C91" s="309"/>
      <c r="D91" s="309"/>
      <c r="E91" s="310"/>
      <c r="F91" s="311" t="s">
        <v>141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2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3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4</v>
      </c>
      <c r="B94" s="317"/>
      <c r="C94" s="317"/>
      <c r="D94" s="318"/>
      <c r="E94" s="319" t="s">
        <v>145</v>
      </c>
      <c r="F94" s="320" t="s">
        <v>146</v>
      </c>
      <c r="G94" s="321" t="s">
        <v>204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8</v>
      </c>
      <c r="F95" s="326" t="s">
        <v>149</v>
      </c>
      <c r="G95" s="326" t="s">
        <v>150</v>
      </c>
      <c r="H95" s="327" t="s">
        <v>151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2</v>
      </c>
      <c r="B96" s="332"/>
      <c r="C96" s="332"/>
      <c r="D96" s="315"/>
      <c r="E96" s="326"/>
      <c r="F96" s="326"/>
      <c r="G96" s="326"/>
      <c r="H96" s="327"/>
      <c r="I96" s="333" t="s">
        <v>153</v>
      </c>
      <c r="J96" s="333" t="s">
        <v>154</v>
      </c>
      <c r="K96" s="334" t="s">
        <v>155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6</v>
      </c>
      <c r="J97" s="337" t="s">
        <v>157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5513</v>
      </c>
      <c r="F99" s="348" t="n">
        <v>1663</v>
      </c>
      <c r="G99" s="348" t="n">
        <v>3385</v>
      </c>
      <c r="H99" s="348" t="n">
        <v>133791</v>
      </c>
      <c r="I99" s="348" t="n">
        <v>51131</v>
      </c>
      <c r="J99" s="349" t="n">
        <v>38.2</v>
      </c>
      <c r="K99" s="350" t="s">
        <v>158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9</v>
      </c>
      <c r="D100" s="357"/>
      <c r="E100" s="358" t="s">
        <v>160</v>
      </c>
      <c r="F100" s="358" t="s">
        <v>160</v>
      </c>
      <c r="G100" s="358" t="s">
        <v>160</v>
      </c>
      <c r="H100" s="358" t="s">
        <v>160</v>
      </c>
      <c r="I100" s="358" t="s">
        <v>160</v>
      </c>
      <c r="J100" s="358" t="s">
        <v>160</v>
      </c>
      <c r="K100" s="359" t="s">
        <v>161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636</v>
      </c>
      <c r="F101" s="362" t="n">
        <v>0</v>
      </c>
      <c r="G101" s="362" t="n">
        <v>361</v>
      </c>
      <c r="H101" s="362" t="n">
        <v>4275</v>
      </c>
      <c r="I101" s="362" t="n">
        <v>868</v>
      </c>
      <c r="J101" s="363" t="n">
        <v>20.3</v>
      </c>
      <c r="K101" s="364" t="s">
        <v>162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8887</v>
      </c>
      <c r="F102" s="362" t="n">
        <v>196</v>
      </c>
      <c r="G102" s="362" t="n">
        <v>704</v>
      </c>
      <c r="H102" s="362" t="n">
        <v>28379</v>
      </c>
      <c r="I102" s="362" t="n">
        <v>6561</v>
      </c>
      <c r="J102" s="363" t="n">
        <v>23.1</v>
      </c>
      <c r="K102" s="364" t="s">
        <v>163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4</v>
      </c>
      <c r="D103" s="367"/>
      <c r="E103" s="362" t="n">
        <v>204</v>
      </c>
      <c r="F103" s="362" t="n">
        <v>0</v>
      </c>
      <c r="G103" s="362" t="n">
        <v>3</v>
      </c>
      <c r="H103" s="362" t="n">
        <v>201</v>
      </c>
      <c r="I103" s="362" t="n">
        <v>27</v>
      </c>
      <c r="J103" s="363" t="n">
        <v>13.4</v>
      </c>
      <c r="K103" s="364" t="s">
        <v>165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1774</v>
      </c>
      <c r="F104" s="362" t="n">
        <v>0</v>
      </c>
      <c r="G104" s="362" t="n">
        <v>13</v>
      </c>
      <c r="H104" s="362" t="n">
        <v>1761</v>
      </c>
      <c r="I104" s="362" t="n">
        <v>165</v>
      </c>
      <c r="J104" s="363" t="n">
        <v>9.4</v>
      </c>
      <c r="K104" s="364" t="s">
        <v>166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4817</v>
      </c>
      <c r="F105" s="362" t="n">
        <v>11</v>
      </c>
      <c r="G105" s="362" t="n">
        <v>49</v>
      </c>
      <c r="H105" s="362" t="n">
        <v>4779</v>
      </c>
      <c r="I105" s="362" t="n">
        <v>3485</v>
      </c>
      <c r="J105" s="363" t="n">
        <v>72.9</v>
      </c>
      <c r="K105" s="364" t="s">
        <v>167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014</v>
      </c>
      <c r="F106" s="362" t="n">
        <v>693</v>
      </c>
      <c r="G106" s="362" t="n">
        <v>443</v>
      </c>
      <c r="H106" s="362" t="n">
        <v>27264</v>
      </c>
      <c r="I106" s="362" t="n">
        <v>18467</v>
      </c>
      <c r="J106" s="363" t="n">
        <v>67.7</v>
      </c>
      <c r="K106" s="364" t="s">
        <v>168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4045</v>
      </c>
      <c r="F107" s="362" t="n">
        <v>25</v>
      </c>
      <c r="G107" s="362" t="n">
        <v>27</v>
      </c>
      <c r="H107" s="362" t="n">
        <v>4043</v>
      </c>
      <c r="I107" s="362" t="n">
        <v>306</v>
      </c>
      <c r="J107" s="363" t="n">
        <v>7.6</v>
      </c>
      <c r="K107" s="364" t="s">
        <v>169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70</v>
      </c>
      <c r="D108" s="367"/>
      <c r="E108" s="368" t="s">
        <v>160</v>
      </c>
      <c r="F108" s="368" t="s">
        <v>160</v>
      </c>
      <c r="G108" s="368" t="s">
        <v>160</v>
      </c>
      <c r="H108" s="368" t="s">
        <v>160</v>
      </c>
      <c r="I108" s="368" t="s">
        <v>160</v>
      </c>
      <c r="J108" s="368" t="s">
        <v>160</v>
      </c>
      <c r="K108" s="364" t="s">
        <v>171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5</v>
      </c>
      <c r="D109" s="367"/>
      <c r="E109" s="362" t="n">
        <v>12306</v>
      </c>
      <c r="F109" s="362" t="n">
        <v>65</v>
      </c>
      <c r="G109" s="362" t="n">
        <v>91</v>
      </c>
      <c r="H109" s="362" t="n">
        <v>12280</v>
      </c>
      <c r="I109" s="362" t="n">
        <v>8802</v>
      </c>
      <c r="J109" s="363" t="n">
        <v>71.7</v>
      </c>
      <c r="K109" s="369" t="s">
        <v>172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3</v>
      </c>
      <c r="D110" s="347"/>
      <c r="E110" s="362" t="n">
        <v>27851</v>
      </c>
      <c r="F110" s="362" t="n">
        <v>372</v>
      </c>
      <c r="G110" s="362" t="n">
        <v>1399</v>
      </c>
      <c r="H110" s="362" t="n">
        <v>26824</v>
      </c>
      <c r="I110" s="362" t="n">
        <v>4097</v>
      </c>
      <c r="J110" s="363" t="n">
        <v>15.3</v>
      </c>
      <c r="K110" s="369" t="s">
        <v>174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7</v>
      </c>
      <c r="D111" s="367"/>
      <c r="E111" s="362" t="n">
        <v>9641</v>
      </c>
      <c r="F111" s="362" t="n">
        <v>6</v>
      </c>
      <c r="G111" s="362" t="n">
        <v>76</v>
      </c>
      <c r="H111" s="362" t="n">
        <v>9571</v>
      </c>
      <c r="I111" s="362" t="n">
        <v>2266</v>
      </c>
      <c r="J111" s="363" t="n">
        <v>23.7</v>
      </c>
      <c r="K111" s="369" t="s">
        <v>175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596</v>
      </c>
      <c r="F112" s="362" t="n">
        <v>18</v>
      </c>
      <c r="G112" s="362" t="n">
        <v>33</v>
      </c>
      <c r="H112" s="362" t="n">
        <v>1581</v>
      </c>
      <c r="I112" s="362" t="n">
        <v>381</v>
      </c>
      <c r="J112" s="363" t="n">
        <v>24.1</v>
      </c>
      <c r="K112" s="369" t="s">
        <v>176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525</v>
      </c>
      <c r="F113" s="374" t="n">
        <v>274</v>
      </c>
      <c r="G113" s="374" t="n">
        <v>186</v>
      </c>
      <c r="H113" s="374" t="n">
        <v>12613</v>
      </c>
      <c r="I113" s="374" t="n">
        <v>5601</v>
      </c>
      <c r="J113" s="375" t="n">
        <v>44.4</v>
      </c>
      <c r="K113" s="376" t="s">
        <v>177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8</v>
      </c>
      <c r="D114" s="367"/>
      <c r="E114" s="377" t="n">
        <v>3650</v>
      </c>
      <c r="F114" s="377" t="n">
        <v>52</v>
      </c>
      <c r="G114" s="377" t="n">
        <v>33</v>
      </c>
      <c r="H114" s="377" t="n">
        <v>3669</v>
      </c>
      <c r="I114" s="377" t="n">
        <v>1622</v>
      </c>
      <c r="J114" s="378" t="n">
        <v>44.2</v>
      </c>
      <c r="K114" s="364" t="s">
        <v>179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80</v>
      </c>
      <c r="D115" s="347"/>
      <c r="E115" s="377" t="n">
        <v>5597</v>
      </c>
      <c r="F115" s="377" t="n">
        <v>43</v>
      </c>
      <c r="G115" s="377" t="n">
        <v>227</v>
      </c>
      <c r="H115" s="377" t="n">
        <v>5413</v>
      </c>
      <c r="I115" s="377" t="n">
        <v>1021</v>
      </c>
      <c r="J115" s="378" t="n">
        <v>18.9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1</v>
      </c>
      <c r="D116" s="367"/>
      <c r="E116" s="377" t="n">
        <v>4221</v>
      </c>
      <c r="F116" s="377" t="n">
        <v>19</v>
      </c>
      <c r="G116" s="377" t="n">
        <v>31</v>
      </c>
      <c r="H116" s="377" t="n">
        <v>4209</v>
      </c>
      <c r="I116" s="377" t="n">
        <v>960</v>
      </c>
      <c r="J116" s="378" t="n">
        <v>22.8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2</v>
      </c>
      <c r="D117" s="367"/>
      <c r="E117" s="377" t="n">
        <v>842</v>
      </c>
      <c r="F117" s="377" t="n">
        <v>4</v>
      </c>
      <c r="G117" s="377" t="n">
        <v>9</v>
      </c>
      <c r="H117" s="377" t="n">
        <v>837</v>
      </c>
      <c r="I117" s="377" t="n">
        <v>88</v>
      </c>
      <c r="J117" s="378" t="n">
        <v>10.5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3</v>
      </c>
      <c r="D118" s="367"/>
      <c r="E118" s="377" t="n">
        <v>2179</v>
      </c>
      <c r="F118" s="377" t="n">
        <v>0</v>
      </c>
      <c r="G118" s="377" t="n">
        <v>12</v>
      </c>
      <c r="H118" s="377" t="n">
        <v>2167</v>
      </c>
      <c r="I118" s="377" t="n">
        <v>503</v>
      </c>
      <c r="J118" s="378" t="n">
        <v>23.2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4</v>
      </c>
      <c r="D119" s="367"/>
      <c r="E119" s="377" t="n">
        <v>365</v>
      </c>
      <c r="F119" s="377" t="n">
        <v>0</v>
      </c>
      <c r="G119" s="377" t="n">
        <v>0</v>
      </c>
      <c r="H119" s="377" t="n">
        <v>365</v>
      </c>
      <c r="I119" s="377" t="n">
        <v>22</v>
      </c>
      <c r="J119" s="378" t="n">
        <v>6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5</v>
      </c>
      <c r="D120" s="367"/>
      <c r="E120" s="377" t="n">
        <v>555</v>
      </c>
      <c r="F120" s="377" t="n">
        <v>0</v>
      </c>
      <c r="G120" s="377" t="n">
        <v>13</v>
      </c>
      <c r="H120" s="377" t="n">
        <v>542</v>
      </c>
      <c r="I120" s="377" t="n">
        <v>52</v>
      </c>
      <c r="J120" s="378" t="n">
        <v>9.6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6</v>
      </c>
      <c r="D121" s="367"/>
      <c r="E121" s="377" t="n">
        <v>1525</v>
      </c>
      <c r="F121" s="377" t="n">
        <v>0</v>
      </c>
      <c r="G121" s="377" t="n">
        <v>139</v>
      </c>
      <c r="H121" s="377" t="n">
        <v>1386</v>
      </c>
      <c r="I121" s="377" t="n">
        <v>301</v>
      </c>
      <c r="J121" s="378" t="n">
        <v>21.7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7</v>
      </c>
      <c r="D122" s="367"/>
      <c r="E122" s="377" t="n">
        <v>3042</v>
      </c>
      <c r="F122" s="377" t="n">
        <v>18</v>
      </c>
      <c r="G122" s="377" t="n">
        <v>35</v>
      </c>
      <c r="H122" s="377" t="n">
        <v>3025</v>
      </c>
      <c r="I122" s="377" t="n">
        <v>246</v>
      </c>
      <c r="J122" s="378" t="n">
        <v>8.1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8</v>
      </c>
      <c r="D123" s="367"/>
      <c r="E123" s="377" t="n">
        <v>2679</v>
      </c>
      <c r="F123" s="377" t="n">
        <v>32</v>
      </c>
      <c r="G123" s="377" t="n">
        <v>79</v>
      </c>
      <c r="H123" s="377" t="n">
        <v>2632</v>
      </c>
      <c r="I123" s="377" t="n">
        <v>849</v>
      </c>
      <c r="J123" s="378" t="n">
        <v>32.3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9"/>
      <c r="B124" s="380"/>
      <c r="C124" s="381" t="s">
        <v>189</v>
      </c>
      <c r="D124" s="382"/>
      <c r="E124" s="383" t="n">
        <v>4232</v>
      </c>
      <c r="F124" s="383" t="n">
        <v>28</v>
      </c>
      <c r="G124" s="383" t="n">
        <v>126</v>
      </c>
      <c r="H124" s="383" t="n">
        <v>4134</v>
      </c>
      <c r="I124" s="383" t="n">
        <v>897</v>
      </c>
      <c r="J124" s="384" t="n">
        <v>21.7</v>
      </c>
      <c r="K124" s="369" t="s">
        <v>190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1</v>
      </c>
      <c r="D125" s="347"/>
      <c r="E125" s="348" t="n">
        <v>5485</v>
      </c>
      <c r="F125" s="348" t="n">
        <v>12</v>
      </c>
      <c r="G125" s="348" t="n">
        <v>0</v>
      </c>
      <c r="H125" s="348" t="n">
        <v>5497</v>
      </c>
      <c r="I125" s="348" t="n">
        <v>1569</v>
      </c>
      <c r="J125" s="385" t="n">
        <v>28.5</v>
      </c>
      <c r="K125" s="386" t="s">
        <v>192</v>
      </c>
    </row>
    <row r="126" s="353" customFormat="true" ht="18" hidden="false" customHeight="true" outlineLevel="0" collapsed="false">
      <c r="A126" s="379"/>
      <c r="B126" s="380"/>
      <c r="C126" s="381" t="s">
        <v>193</v>
      </c>
      <c r="D126" s="382"/>
      <c r="E126" s="383" t="n">
        <v>21529</v>
      </c>
      <c r="F126" s="383" t="n">
        <v>681</v>
      </c>
      <c r="G126" s="383" t="n">
        <v>443</v>
      </c>
      <c r="H126" s="383" t="n">
        <v>21767</v>
      </c>
      <c r="I126" s="383" t="n">
        <v>16898</v>
      </c>
      <c r="J126" s="387" t="n">
        <v>77.6</v>
      </c>
      <c r="K126" s="388" t="s">
        <v>194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89" t="s">
        <v>195</v>
      </c>
      <c r="D127" s="357"/>
      <c r="E127" s="390" t="n">
        <v>2434</v>
      </c>
      <c r="F127" s="390" t="n">
        <v>2</v>
      </c>
      <c r="G127" s="390" t="n">
        <v>12</v>
      </c>
      <c r="H127" s="390" t="n">
        <v>2424</v>
      </c>
      <c r="I127" s="390" t="n">
        <v>194</v>
      </c>
      <c r="J127" s="391" t="n">
        <v>8</v>
      </c>
      <c r="K127" s="364" t="n">
        <v>80</v>
      </c>
      <c r="L127" s="360"/>
      <c r="M127" s="392" t="s">
        <v>196</v>
      </c>
      <c r="N127" s="392"/>
      <c r="O127" s="392"/>
      <c r="P127" s="392"/>
    </row>
    <row r="128" s="353" customFormat="true" ht="18" hidden="false" customHeight="true" outlineLevel="0" collapsed="false">
      <c r="A128" s="393"/>
      <c r="B128" s="394"/>
      <c r="C128" s="395" t="s">
        <v>197</v>
      </c>
      <c r="D128" s="396"/>
      <c r="E128" s="362" t="n">
        <v>163</v>
      </c>
      <c r="F128" s="362" t="n">
        <v>10</v>
      </c>
      <c r="G128" s="362" t="n">
        <v>12</v>
      </c>
      <c r="H128" s="362" t="n">
        <v>161</v>
      </c>
      <c r="I128" s="362" t="n">
        <v>43</v>
      </c>
      <c r="J128" s="363" t="n">
        <v>26.7</v>
      </c>
      <c r="K128" s="364" t="n">
        <v>81</v>
      </c>
      <c r="L128" s="360"/>
      <c r="M128" s="392" t="s">
        <v>198</v>
      </c>
      <c r="N128" s="392"/>
      <c r="O128" s="392"/>
      <c r="P128" s="392"/>
    </row>
    <row r="129" s="353" customFormat="true" ht="18" hidden="false" customHeight="true" outlineLevel="0" collapsed="false">
      <c r="A129" s="361"/>
      <c r="B129" s="365"/>
      <c r="C129" s="366" t="s">
        <v>199</v>
      </c>
      <c r="D129" s="367"/>
      <c r="E129" s="377" t="n">
        <v>2043</v>
      </c>
      <c r="F129" s="377" t="n">
        <v>72</v>
      </c>
      <c r="G129" s="377" t="n">
        <v>54</v>
      </c>
      <c r="H129" s="377" t="n">
        <v>2061</v>
      </c>
      <c r="I129" s="377" t="n">
        <v>1442</v>
      </c>
      <c r="J129" s="378" t="n">
        <v>70</v>
      </c>
      <c r="K129" s="364" t="n">
        <v>84</v>
      </c>
      <c r="L129" s="360"/>
      <c r="M129" s="397" t="s">
        <v>200</v>
      </c>
      <c r="N129" s="397"/>
      <c r="O129" s="397"/>
      <c r="P129" s="397"/>
    </row>
    <row r="130" s="353" customFormat="true" ht="18" hidden="false" customHeight="true" outlineLevel="0" collapsed="false">
      <c r="A130" s="406"/>
      <c r="B130" s="345"/>
      <c r="C130" s="400" t="s">
        <v>201</v>
      </c>
      <c r="D130" s="401"/>
      <c r="E130" s="402" t="n">
        <v>7885</v>
      </c>
      <c r="F130" s="402" t="n">
        <v>190</v>
      </c>
      <c r="G130" s="402" t="n">
        <v>108</v>
      </c>
      <c r="H130" s="402" t="n">
        <v>7967</v>
      </c>
      <c r="I130" s="402" t="n">
        <v>3922</v>
      </c>
      <c r="J130" s="403" t="n">
        <v>49.2</v>
      </c>
      <c r="K130" s="404" t="s">
        <v>202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5"/>
      <c r="M132" s="405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9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40</v>
      </c>
      <c r="B135" s="309"/>
      <c r="C135" s="309"/>
      <c r="D135" s="309"/>
      <c r="E135" s="310"/>
      <c r="F135" s="311" t="s">
        <v>141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2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3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4</v>
      </c>
      <c r="B138" s="317"/>
      <c r="C138" s="317"/>
      <c r="D138" s="318"/>
      <c r="E138" s="319" t="s">
        <v>205</v>
      </c>
      <c r="F138" s="320" t="s">
        <v>146</v>
      </c>
      <c r="G138" s="321" t="s">
        <v>147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8</v>
      </c>
      <c r="F139" s="326" t="s">
        <v>149</v>
      </c>
      <c r="G139" s="326" t="s">
        <v>150</v>
      </c>
      <c r="H139" s="327" t="s">
        <v>151</v>
      </c>
      <c r="I139" s="328"/>
      <c r="J139" s="329"/>
      <c r="K139" s="407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2</v>
      </c>
      <c r="B140" s="332"/>
      <c r="C140" s="332"/>
      <c r="D140" s="315"/>
      <c r="E140" s="326"/>
      <c r="F140" s="326"/>
      <c r="G140" s="326"/>
      <c r="H140" s="327"/>
      <c r="I140" s="333" t="s">
        <v>153</v>
      </c>
      <c r="J140" s="333" t="s">
        <v>154</v>
      </c>
      <c r="K140" s="334" t="s">
        <v>155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6</v>
      </c>
      <c r="J141" s="337" t="s">
        <v>157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4924</v>
      </c>
      <c r="F143" s="348" t="n">
        <v>1550</v>
      </c>
      <c r="G143" s="348" t="n">
        <v>3509</v>
      </c>
      <c r="H143" s="348" t="n">
        <v>152965</v>
      </c>
      <c r="I143" s="348" t="n">
        <v>31353</v>
      </c>
      <c r="J143" s="349" t="n">
        <v>20.5</v>
      </c>
      <c r="K143" s="350" t="s">
        <v>158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9</v>
      </c>
      <c r="D144" s="357"/>
      <c r="E144" s="358" t="s">
        <v>206</v>
      </c>
      <c r="F144" s="358" t="s">
        <v>206</v>
      </c>
      <c r="G144" s="358" t="s">
        <v>206</v>
      </c>
      <c r="H144" s="358" t="s">
        <v>206</v>
      </c>
      <c r="I144" s="358" t="s">
        <v>206</v>
      </c>
      <c r="J144" s="408" t="s">
        <v>206</v>
      </c>
      <c r="K144" s="359" t="s">
        <v>161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78</v>
      </c>
      <c r="F145" s="362" t="n">
        <v>51</v>
      </c>
      <c r="G145" s="362" t="n">
        <v>109</v>
      </c>
      <c r="H145" s="362" t="n">
        <v>6120</v>
      </c>
      <c r="I145" s="362" t="n">
        <v>223</v>
      </c>
      <c r="J145" s="363" t="n">
        <v>3.6</v>
      </c>
      <c r="K145" s="364" t="s">
        <v>162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9992</v>
      </c>
      <c r="F146" s="362" t="n">
        <v>228</v>
      </c>
      <c r="G146" s="362" t="n">
        <v>880</v>
      </c>
      <c r="H146" s="362" t="n">
        <v>49340</v>
      </c>
      <c r="I146" s="362" t="n">
        <v>3501</v>
      </c>
      <c r="J146" s="363" t="n">
        <v>7.1</v>
      </c>
      <c r="K146" s="364" t="s">
        <v>163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4</v>
      </c>
      <c r="D147" s="367"/>
      <c r="E147" s="362" t="n">
        <v>3730</v>
      </c>
      <c r="F147" s="362" t="n">
        <v>12</v>
      </c>
      <c r="G147" s="362" t="n">
        <v>26</v>
      </c>
      <c r="H147" s="362" t="n">
        <v>3716</v>
      </c>
      <c r="I147" s="362" t="n">
        <v>39</v>
      </c>
      <c r="J147" s="363" t="n">
        <v>1</v>
      </c>
      <c r="K147" s="364" t="s">
        <v>165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57</v>
      </c>
      <c r="F148" s="362" t="n">
        <v>8</v>
      </c>
      <c r="G148" s="362" t="n">
        <v>24</v>
      </c>
      <c r="H148" s="362" t="n">
        <v>3641</v>
      </c>
      <c r="I148" s="362" t="n">
        <v>185</v>
      </c>
      <c r="J148" s="363" t="n">
        <v>5.1</v>
      </c>
      <c r="K148" s="364" t="s">
        <v>166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196</v>
      </c>
      <c r="F149" s="362" t="n">
        <v>170</v>
      </c>
      <c r="G149" s="362" t="n">
        <v>98</v>
      </c>
      <c r="H149" s="362" t="n">
        <v>12268</v>
      </c>
      <c r="I149" s="362" t="n">
        <v>4545</v>
      </c>
      <c r="J149" s="363" t="n">
        <v>37</v>
      </c>
      <c r="K149" s="364" t="s">
        <v>167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444</v>
      </c>
      <c r="F150" s="362" t="n">
        <v>323</v>
      </c>
      <c r="G150" s="362" t="n">
        <v>329</v>
      </c>
      <c r="H150" s="362" t="n">
        <v>20438</v>
      </c>
      <c r="I150" s="362" t="n">
        <v>11955</v>
      </c>
      <c r="J150" s="363" t="n">
        <v>58.5</v>
      </c>
      <c r="K150" s="364" t="s">
        <v>168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416</v>
      </c>
      <c r="F151" s="362" t="n">
        <v>46</v>
      </c>
      <c r="G151" s="362" t="n">
        <v>48</v>
      </c>
      <c r="H151" s="362" t="n">
        <v>3414</v>
      </c>
      <c r="I151" s="362" t="n">
        <v>310</v>
      </c>
      <c r="J151" s="363" t="n">
        <v>9.1</v>
      </c>
      <c r="K151" s="364" t="s">
        <v>169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70</v>
      </c>
      <c r="D152" s="367"/>
      <c r="E152" s="368" t="s">
        <v>160</v>
      </c>
      <c r="F152" s="368" t="s">
        <v>160</v>
      </c>
      <c r="G152" s="368" t="s">
        <v>160</v>
      </c>
      <c r="H152" s="368" t="s">
        <v>160</v>
      </c>
      <c r="I152" s="368" t="s">
        <v>160</v>
      </c>
      <c r="J152" s="368" t="s">
        <v>160</v>
      </c>
      <c r="K152" s="364" t="s">
        <v>171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5</v>
      </c>
      <c r="D153" s="367"/>
      <c r="E153" s="362" t="n">
        <v>4690</v>
      </c>
      <c r="F153" s="362" t="n">
        <v>129</v>
      </c>
      <c r="G153" s="362" t="n">
        <v>185</v>
      </c>
      <c r="H153" s="362" t="n">
        <v>4634</v>
      </c>
      <c r="I153" s="362" t="n">
        <v>2960</v>
      </c>
      <c r="J153" s="363" t="n">
        <v>63.9</v>
      </c>
      <c r="K153" s="369" t="s">
        <v>172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3</v>
      </c>
      <c r="D154" s="347"/>
      <c r="E154" s="362" t="n">
        <v>23787</v>
      </c>
      <c r="F154" s="362" t="n">
        <v>251</v>
      </c>
      <c r="G154" s="362" t="n">
        <v>1099</v>
      </c>
      <c r="H154" s="362" t="n">
        <v>22939</v>
      </c>
      <c r="I154" s="362" t="n">
        <v>3008</v>
      </c>
      <c r="J154" s="363" t="n">
        <v>13.1</v>
      </c>
      <c r="K154" s="369" t="s">
        <v>174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7</v>
      </c>
      <c r="D155" s="367"/>
      <c r="E155" s="362" t="n">
        <v>8932</v>
      </c>
      <c r="F155" s="362" t="n">
        <v>61</v>
      </c>
      <c r="G155" s="362" t="n">
        <v>283</v>
      </c>
      <c r="H155" s="362" t="n">
        <v>8710</v>
      </c>
      <c r="I155" s="362" t="n">
        <v>1477</v>
      </c>
      <c r="J155" s="363" t="n">
        <v>17</v>
      </c>
      <c r="K155" s="369" t="s">
        <v>175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3029</v>
      </c>
      <c r="F156" s="362" t="n">
        <v>27</v>
      </c>
      <c r="G156" s="362" t="n">
        <v>36</v>
      </c>
      <c r="H156" s="362" t="n">
        <v>3020</v>
      </c>
      <c r="I156" s="362" t="n">
        <v>230</v>
      </c>
      <c r="J156" s="363" t="n">
        <v>7.6</v>
      </c>
      <c r="K156" s="369" t="s">
        <v>176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608</v>
      </c>
      <c r="F157" s="374" t="n">
        <v>241</v>
      </c>
      <c r="G157" s="374" t="n">
        <v>392</v>
      </c>
      <c r="H157" s="374" t="n">
        <v>14457</v>
      </c>
      <c r="I157" s="374" t="n">
        <v>2831</v>
      </c>
      <c r="J157" s="375" t="n">
        <v>19.6</v>
      </c>
      <c r="K157" s="376" t="s">
        <v>177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8</v>
      </c>
      <c r="D158" s="367"/>
      <c r="E158" s="377" t="n">
        <v>2980</v>
      </c>
      <c r="F158" s="377" t="n">
        <v>61</v>
      </c>
      <c r="G158" s="377" t="n">
        <v>43</v>
      </c>
      <c r="H158" s="377" t="n">
        <v>2998</v>
      </c>
      <c r="I158" s="377" t="n">
        <v>835</v>
      </c>
      <c r="J158" s="378" t="n">
        <v>27.9</v>
      </c>
      <c r="K158" s="364" t="s">
        <v>179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80</v>
      </c>
      <c r="D159" s="347"/>
      <c r="E159" s="377" t="n">
        <v>8573</v>
      </c>
      <c r="F159" s="377" t="n">
        <v>32</v>
      </c>
      <c r="G159" s="377" t="n">
        <v>350</v>
      </c>
      <c r="H159" s="377" t="n">
        <v>8255</v>
      </c>
      <c r="I159" s="377" t="n">
        <v>528</v>
      </c>
      <c r="J159" s="378" t="n">
        <v>6.4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1</v>
      </c>
      <c r="D160" s="367"/>
      <c r="E160" s="377" t="n">
        <v>3248</v>
      </c>
      <c r="F160" s="377" t="n">
        <v>22</v>
      </c>
      <c r="G160" s="377" t="n">
        <v>37</v>
      </c>
      <c r="H160" s="377" t="n">
        <v>3233</v>
      </c>
      <c r="I160" s="377" t="n">
        <v>248</v>
      </c>
      <c r="J160" s="378" t="n">
        <v>7.7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2</v>
      </c>
      <c r="D161" s="367"/>
      <c r="E161" s="377" t="n">
        <v>3735</v>
      </c>
      <c r="F161" s="377" t="n">
        <v>10</v>
      </c>
      <c r="G161" s="377" t="n">
        <v>24</v>
      </c>
      <c r="H161" s="377" t="n">
        <v>3721</v>
      </c>
      <c r="I161" s="377" t="n">
        <v>184</v>
      </c>
      <c r="J161" s="378" t="n">
        <v>4.9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3</v>
      </c>
      <c r="D162" s="367"/>
      <c r="E162" s="377" t="n">
        <v>3007</v>
      </c>
      <c r="F162" s="377" t="n">
        <v>10</v>
      </c>
      <c r="G162" s="377" t="n">
        <v>19</v>
      </c>
      <c r="H162" s="377" t="n">
        <v>2998</v>
      </c>
      <c r="I162" s="377" t="n">
        <v>276</v>
      </c>
      <c r="J162" s="378" t="n">
        <v>9.2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4</v>
      </c>
      <c r="D163" s="367"/>
      <c r="E163" s="377" t="n">
        <v>1067</v>
      </c>
      <c r="F163" s="377" t="n">
        <v>0</v>
      </c>
      <c r="G163" s="377" t="n">
        <v>0</v>
      </c>
      <c r="H163" s="377" t="n">
        <v>1067</v>
      </c>
      <c r="I163" s="377" t="n">
        <v>42</v>
      </c>
      <c r="J163" s="378" t="n">
        <v>3.9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5</v>
      </c>
      <c r="D164" s="367"/>
      <c r="E164" s="377" t="n">
        <v>1485</v>
      </c>
      <c r="F164" s="377" t="n">
        <v>0</v>
      </c>
      <c r="G164" s="377" t="n">
        <v>19</v>
      </c>
      <c r="H164" s="377" t="n">
        <v>1466</v>
      </c>
      <c r="I164" s="377" t="n">
        <v>52</v>
      </c>
      <c r="J164" s="378" t="n">
        <v>3.5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6</v>
      </c>
      <c r="D165" s="367"/>
      <c r="E165" s="377" t="n">
        <v>3585</v>
      </c>
      <c r="F165" s="377" t="n">
        <v>4</v>
      </c>
      <c r="G165" s="377" t="n">
        <v>168</v>
      </c>
      <c r="H165" s="377" t="n">
        <v>3421</v>
      </c>
      <c r="I165" s="377" t="n">
        <v>178</v>
      </c>
      <c r="J165" s="378" t="n">
        <v>5.2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7</v>
      </c>
      <c r="D166" s="367"/>
      <c r="E166" s="377" t="n">
        <v>8953</v>
      </c>
      <c r="F166" s="377" t="n">
        <v>43</v>
      </c>
      <c r="G166" s="377" t="n">
        <v>70</v>
      </c>
      <c r="H166" s="377" t="n">
        <v>8926</v>
      </c>
      <c r="I166" s="377" t="n">
        <v>81</v>
      </c>
      <c r="J166" s="378" t="n">
        <v>0.9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8</v>
      </c>
      <c r="D167" s="367"/>
      <c r="E167" s="362" t="n">
        <v>3517</v>
      </c>
      <c r="F167" s="362" t="n">
        <v>14</v>
      </c>
      <c r="G167" s="362" t="n">
        <v>16</v>
      </c>
      <c r="H167" s="362" t="n">
        <v>3515</v>
      </c>
      <c r="I167" s="362" t="n">
        <v>574</v>
      </c>
      <c r="J167" s="362" t="n">
        <v>16.3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9"/>
      <c r="B168" s="380"/>
      <c r="C168" s="381" t="s">
        <v>189</v>
      </c>
      <c r="D168" s="382"/>
      <c r="E168" s="383" t="n">
        <v>9842</v>
      </c>
      <c r="F168" s="383" t="n">
        <v>32</v>
      </c>
      <c r="G168" s="383" t="n">
        <v>134</v>
      </c>
      <c r="H168" s="383" t="n">
        <v>9740</v>
      </c>
      <c r="I168" s="383" t="n">
        <v>503</v>
      </c>
      <c r="J168" s="384" t="n">
        <v>5.2</v>
      </c>
      <c r="K168" s="369" t="s">
        <v>190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1</v>
      </c>
      <c r="D169" s="347"/>
      <c r="E169" s="348" t="n">
        <v>5229</v>
      </c>
      <c r="F169" s="348" t="n">
        <v>36</v>
      </c>
      <c r="G169" s="348" t="n">
        <v>40</v>
      </c>
      <c r="H169" s="348" t="n">
        <v>5225</v>
      </c>
      <c r="I169" s="348" t="n">
        <v>1251</v>
      </c>
      <c r="J169" s="385" t="n">
        <v>23.9</v>
      </c>
      <c r="K169" s="386" t="s">
        <v>192</v>
      </c>
    </row>
    <row r="170" s="353" customFormat="true" ht="18" hidden="false" customHeight="true" outlineLevel="0" collapsed="false">
      <c r="A170" s="379"/>
      <c r="B170" s="380"/>
      <c r="C170" s="381" t="s">
        <v>193</v>
      </c>
      <c r="D170" s="382"/>
      <c r="E170" s="383" t="n">
        <v>15215</v>
      </c>
      <c r="F170" s="383" t="n">
        <v>287</v>
      </c>
      <c r="G170" s="383" t="n">
        <v>289</v>
      </c>
      <c r="H170" s="383" t="n">
        <v>15213</v>
      </c>
      <c r="I170" s="383" t="n">
        <v>10704</v>
      </c>
      <c r="J170" s="387" t="n">
        <v>70.4</v>
      </c>
      <c r="K170" s="388" t="s">
        <v>194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89" t="s">
        <v>195</v>
      </c>
      <c r="D171" s="357"/>
      <c r="E171" s="390" t="n">
        <v>1574</v>
      </c>
      <c r="F171" s="390" t="n">
        <v>2</v>
      </c>
      <c r="G171" s="390" t="n">
        <v>24</v>
      </c>
      <c r="H171" s="390" t="n">
        <v>1552</v>
      </c>
      <c r="I171" s="390" t="n">
        <v>111</v>
      </c>
      <c r="J171" s="391" t="n">
        <v>7.2</v>
      </c>
      <c r="K171" s="364" t="n">
        <v>80</v>
      </c>
      <c r="L171" s="360"/>
      <c r="M171" s="392" t="s">
        <v>196</v>
      </c>
      <c r="N171" s="392"/>
      <c r="O171" s="392"/>
      <c r="P171" s="392"/>
    </row>
    <row r="172" s="353" customFormat="true" ht="18" hidden="false" customHeight="true" outlineLevel="0" collapsed="false">
      <c r="A172" s="393"/>
      <c r="B172" s="394"/>
      <c r="C172" s="395" t="s">
        <v>197</v>
      </c>
      <c r="D172" s="396"/>
      <c r="E172" s="362" t="n">
        <v>920</v>
      </c>
      <c r="F172" s="362" t="n">
        <v>23</v>
      </c>
      <c r="G172" s="362" t="n">
        <v>16</v>
      </c>
      <c r="H172" s="362" t="n">
        <v>927</v>
      </c>
      <c r="I172" s="362" t="n">
        <v>76</v>
      </c>
      <c r="J172" s="363" t="n">
        <v>8.2</v>
      </c>
      <c r="K172" s="364" t="n">
        <v>81</v>
      </c>
      <c r="L172" s="360"/>
      <c r="M172" s="392" t="s">
        <v>198</v>
      </c>
      <c r="N172" s="392"/>
      <c r="O172" s="392"/>
      <c r="P172" s="392"/>
    </row>
    <row r="173" s="353" customFormat="true" ht="18" hidden="false" customHeight="true" outlineLevel="0" collapsed="false">
      <c r="A173" s="361"/>
      <c r="B173" s="365"/>
      <c r="C173" s="366" t="s">
        <v>199</v>
      </c>
      <c r="D173" s="367"/>
      <c r="E173" s="377" t="n">
        <v>1809</v>
      </c>
      <c r="F173" s="377" t="n">
        <v>91</v>
      </c>
      <c r="G173" s="377" t="n">
        <v>161</v>
      </c>
      <c r="H173" s="377" t="n">
        <v>1739</v>
      </c>
      <c r="I173" s="377" t="n">
        <v>577</v>
      </c>
      <c r="J173" s="378" t="n">
        <v>33.2</v>
      </c>
      <c r="K173" s="364" t="n">
        <v>84</v>
      </c>
      <c r="L173" s="360"/>
      <c r="M173" s="397" t="s">
        <v>200</v>
      </c>
      <c r="N173" s="397"/>
      <c r="O173" s="397"/>
      <c r="P173" s="397"/>
    </row>
    <row r="174" s="353" customFormat="true" ht="18" hidden="false" customHeight="true" outlineLevel="0" collapsed="false">
      <c r="A174" s="398"/>
      <c r="B174" s="399"/>
      <c r="C174" s="400" t="s">
        <v>201</v>
      </c>
      <c r="D174" s="401"/>
      <c r="E174" s="402" t="n">
        <v>10305</v>
      </c>
      <c r="F174" s="402" t="n">
        <v>125</v>
      </c>
      <c r="G174" s="402" t="n">
        <v>191</v>
      </c>
      <c r="H174" s="402" t="n">
        <v>10239</v>
      </c>
      <c r="I174" s="402" t="n">
        <v>2067</v>
      </c>
      <c r="J174" s="403" t="n">
        <v>20.2</v>
      </c>
      <c r="K174" s="404" t="s">
        <v>202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5"/>
      <c r="M176" s="405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9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40</v>
      </c>
      <c r="B180" s="309"/>
      <c r="C180" s="309"/>
      <c r="D180" s="309"/>
      <c r="E180" s="310"/>
      <c r="F180" s="311" t="s">
        <v>141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2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3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4</v>
      </c>
      <c r="B183" s="317"/>
      <c r="C183" s="317"/>
      <c r="D183" s="318"/>
      <c r="E183" s="319" t="s">
        <v>205</v>
      </c>
      <c r="F183" s="320" t="s">
        <v>146</v>
      </c>
      <c r="G183" s="321" t="s">
        <v>203</v>
      </c>
      <c r="H183" s="310"/>
      <c r="I183" s="310"/>
      <c r="J183" s="310"/>
      <c r="K183" s="409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8</v>
      </c>
      <c r="F184" s="326" t="s">
        <v>149</v>
      </c>
      <c r="G184" s="326" t="s">
        <v>150</v>
      </c>
      <c r="H184" s="327" t="s">
        <v>151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2</v>
      </c>
      <c r="B185" s="332"/>
      <c r="C185" s="332"/>
      <c r="D185" s="315"/>
      <c r="E185" s="326"/>
      <c r="F185" s="326"/>
      <c r="G185" s="326"/>
      <c r="H185" s="327"/>
      <c r="I185" s="333" t="s">
        <v>153</v>
      </c>
      <c r="J185" s="333" t="s">
        <v>154</v>
      </c>
      <c r="K185" s="334" t="s">
        <v>155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6</v>
      </c>
      <c r="J186" s="337" t="s">
        <v>157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789</v>
      </c>
      <c r="F188" s="348" t="n">
        <v>764</v>
      </c>
      <c r="G188" s="348" t="n">
        <v>1448</v>
      </c>
      <c r="H188" s="348" t="n">
        <v>85105</v>
      </c>
      <c r="I188" s="348" t="n">
        <v>6801</v>
      </c>
      <c r="J188" s="349" t="n">
        <v>8</v>
      </c>
      <c r="K188" s="350" t="s">
        <v>158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9</v>
      </c>
      <c r="D189" s="357"/>
      <c r="E189" s="358" t="s">
        <v>206</v>
      </c>
      <c r="F189" s="358" t="s">
        <v>206</v>
      </c>
      <c r="G189" s="358" t="s">
        <v>206</v>
      </c>
      <c r="H189" s="358" t="s">
        <v>206</v>
      </c>
      <c r="I189" s="358" t="s">
        <v>206</v>
      </c>
      <c r="J189" s="408" t="s">
        <v>206</v>
      </c>
      <c r="K189" s="359" t="s">
        <v>161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340</v>
      </c>
      <c r="F190" s="362" t="n">
        <v>51</v>
      </c>
      <c r="G190" s="362" t="n">
        <v>109</v>
      </c>
      <c r="H190" s="362" t="n">
        <v>5282</v>
      </c>
      <c r="I190" s="362" t="n">
        <v>43</v>
      </c>
      <c r="J190" s="363" t="n">
        <v>0.8</v>
      </c>
      <c r="K190" s="364" t="s">
        <v>162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1477</v>
      </c>
      <c r="F191" s="362" t="n">
        <v>92</v>
      </c>
      <c r="G191" s="362" t="n">
        <v>300</v>
      </c>
      <c r="H191" s="362" t="n">
        <v>31269</v>
      </c>
      <c r="I191" s="362" t="n">
        <v>562</v>
      </c>
      <c r="J191" s="363" t="n">
        <v>1.8</v>
      </c>
      <c r="K191" s="364" t="s">
        <v>163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4</v>
      </c>
      <c r="D192" s="367"/>
      <c r="E192" s="362" t="n">
        <v>3573</v>
      </c>
      <c r="F192" s="362" t="n">
        <v>12</v>
      </c>
      <c r="G192" s="362" t="n">
        <v>23</v>
      </c>
      <c r="H192" s="362" t="n">
        <v>3562</v>
      </c>
      <c r="I192" s="362" t="n">
        <v>12</v>
      </c>
      <c r="J192" s="363" t="n">
        <v>0.3</v>
      </c>
      <c r="K192" s="364" t="s">
        <v>165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659</v>
      </c>
      <c r="F193" s="362" t="n">
        <v>8</v>
      </c>
      <c r="G193" s="362" t="n">
        <v>11</v>
      </c>
      <c r="H193" s="362" t="n">
        <v>2656</v>
      </c>
      <c r="I193" s="362" t="n">
        <v>20</v>
      </c>
      <c r="J193" s="363" t="n">
        <v>0.8</v>
      </c>
      <c r="K193" s="364" t="s">
        <v>166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600</v>
      </c>
      <c r="F194" s="362" t="n">
        <v>159</v>
      </c>
      <c r="G194" s="362" t="n">
        <v>49</v>
      </c>
      <c r="H194" s="362" t="n">
        <v>7710</v>
      </c>
      <c r="I194" s="362" t="n">
        <v>1159</v>
      </c>
      <c r="J194" s="363" t="n">
        <v>15</v>
      </c>
      <c r="K194" s="364" t="s">
        <v>167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462</v>
      </c>
      <c r="F195" s="362" t="n">
        <v>163</v>
      </c>
      <c r="G195" s="362" t="n">
        <v>100</v>
      </c>
      <c r="H195" s="362" t="n">
        <v>7525</v>
      </c>
      <c r="I195" s="362" t="n">
        <v>2023</v>
      </c>
      <c r="J195" s="363" t="n">
        <v>26.9</v>
      </c>
      <c r="K195" s="364" t="s">
        <v>168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857</v>
      </c>
      <c r="F196" s="362" t="n">
        <v>21</v>
      </c>
      <c r="G196" s="362" t="n">
        <v>21</v>
      </c>
      <c r="H196" s="362" t="n">
        <v>1857</v>
      </c>
      <c r="I196" s="362" t="n">
        <v>4</v>
      </c>
      <c r="J196" s="363" t="n">
        <v>0.2</v>
      </c>
      <c r="K196" s="364" t="s">
        <v>169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70</v>
      </c>
      <c r="D197" s="367"/>
      <c r="E197" s="368" t="s">
        <v>160</v>
      </c>
      <c r="F197" s="368" t="s">
        <v>160</v>
      </c>
      <c r="G197" s="368" t="s">
        <v>160</v>
      </c>
      <c r="H197" s="368" t="s">
        <v>160</v>
      </c>
      <c r="I197" s="368" t="s">
        <v>160</v>
      </c>
      <c r="J197" s="368" t="s">
        <v>160</v>
      </c>
      <c r="K197" s="364" t="s">
        <v>171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5</v>
      </c>
      <c r="D198" s="367"/>
      <c r="E198" s="362" t="n">
        <v>1723</v>
      </c>
      <c r="F198" s="362" t="n">
        <v>64</v>
      </c>
      <c r="G198" s="362" t="n">
        <v>94</v>
      </c>
      <c r="H198" s="362" t="n">
        <v>1693</v>
      </c>
      <c r="I198" s="362" t="n">
        <v>941</v>
      </c>
      <c r="J198" s="363" t="n">
        <v>55.6</v>
      </c>
      <c r="K198" s="369" t="s">
        <v>172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3</v>
      </c>
      <c r="D199" s="347"/>
      <c r="E199" s="362" t="n">
        <v>5792</v>
      </c>
      <c r="F199" s="362" t="n">
        <v>0</v>
      </c>
      <c r="G199" s="362" t="n">
        <v>248</v>
      </c>
      <c r="H199" s="362" t="n">
        <v>5544</v>
      </c>
      <c r="I199" s="362" t="n">
        <v>453</v>
      </c>
      <c r="J199" s="363" t="n">
        <v>8.2</v>
      </c>
      <c r="K199" s="369" t="s">
        <v>174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7</v>
      </c>
      <c r="D200" s="367"/>
      <c r="E200" s="362" t="n">
        <v>5673</v>
      </c>
      <c r="F200" s="362" t="n">
        <v>55</v>
      </c>
      <c r="G200" s="362" t="n">
        <v>207</v>
      </c>
      <c r="H200" s="362" t="n">
        <v>5521</v>
      </c>
      <c r="I200" s="362" t="n">
        <v>526</v>
      </c>
      <c r="J200" s="363" t="n">
        <v>9.5</v>
      </c>
      <c r="K200" s="369" t="s">
        <v>175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83</v>
      </c>
      <c r="F201" s="362" t="n">
        <v>9</v>
      </c>
      <c r="G201" s="362" t="n">
        <v>27</v>
      </c>
      <c r="H201" s="362" t="n">
        <v>2365</v>
      </c>
      <c r="I201" s="362" t="n">
        <v>62</v>
      </c>
      <c r="J201" s="363" t="n">
        <v>2.6</v>
      </c>
      <c r="K201" s="369" t="s">
        <v>176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10171</v>
      </c>
      <c r="F202" s="374" t="n">
        <v>130</v>
      </c>
      <c r="G202" s="374" t="n">
        <v>259</v>
      </c>
      <c r="H202" s="374" t="n">
        <v>10042</v>
      </c>
      <c r="I202" s="374" t="n">
        <v>996</v>
      </c>
      <c r="J202" s="375" t="n">
        <v>9.9</v>
      </c>
      <c r="K202" s="376" t="s">
        <v>177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8</v>
      </c>
      <c r="D203" s="367"/>
      <c r="E203" s="377" t="n">
        <v>893</v>
      </c>
      <c r="F203" s="377" t="n">
        <v>9</v>
      </c>
      <c r="G203" s="377" t="n">
        <v>15</v>
      </c>
      <c r="H203" s="377" t="n">
        <v>887</v>
      </c>
      <c r="I203" s="377" t="n">
        <v>110</v>
      </c>
      <c r="J203" s="378" t="n">
        <v>12.4</v>
      </c>
      <c r="K203" s="364" t="s">
        <v>179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80</v>
      </c>
      <c r="D204" s="347"/>
      <c r="E204" s="377" t="n">
        <v>5187</v>
      </c>
      <c r="F204" s="377" t="n">
        <v>16</v>
      </c>
      <c r="G204" s="377" t="n">
        <v>123</v>
      </c>
      <c r="H204" s="377" t="n">
        <v>5080</v>
      </c>
      <c r="I204" s="377" t="n">
        <v>127</v>
      </c>
      <c r="J204" s="378" t="n">
        <v>2.5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1</v>
      </c>
      <c r="D205" s="367"/>
      <c r="E205" s="377" t="n">
        <v>523</v>
      </c>
      <c r="F205" s="377" t="n">
        <v>3</v>
      </c>
      <c r="G205" s="377" t="n">
        <v>6</v>
      </c>
      <c r="H205" s="377" t="n">
        <v>520</v>
      </c>
      <c r="I205" s="377" t="n">
        <v>13</v>
      </c>
      <c r="J205" s="378" t="n">
        <v>2.5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2</v>
      </c>
      <c r="D206" s="367"/>
      <c r="E206" s="377" t="n">
        <v>2959</v>
      </c>
      <c r="F206" s="377" t="n">
        <v>6</v>
      </c>
      <c r="G206" s="377" t="n">
        <v>15</v>
      </c>
      <c r="H206" s="377" t="n">
        <v>2950</v>
      </c>
      <c r="I206" s="377" t="n">
        <v>98</v>
      </c>
      <c r="J206" s="378" t="n">
        <v>3.3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3</v>
      </c>
      <c r="D207" s="367"/>
      <c r="E207" s="377" t="n">
        <v>2003</v>
      </c>
      <c r="F207" s="377" t="n">
        <v>10</v>
      </c>
      <c r="G207" s="377" t="n">
        <v>7</v>
      </c>
      <c r="H207" s="377" t="n">
        <v>2006</v>
      </c>
      <c r="I207" s="377" t="n">
        <v>29</v>
      </c>
      <c r="J207" s="378" t="n">
        <v>1.4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4</v>
      </c>
      <c r="D208" s="367"/>
      <c r="E208" s="377" t="n">
        <v>911</v>
      </c>
      <c r="F208" s="377" t="n">
        <v>0</v>
      </c>
      <c r="G208" s="377" t="n">
        <v>0</v>
      </c>
      <c r="H208" s="377" t="n">
        <v>911</v>
      </c>
      <c r="I208" s="377" t="n">
        <v>20</v>
      </c>
      <c r="J208" s="378" t="n">
        <v>2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5</v>
      </c>
      <c r="D209" s="367"/>
      <c r="E209" s="377" t="n">
        <v>1169</v>
      </c>
      <c r="F209" s="377" t="n">
        <v>0</v>
      </c>
      <c r="G209" s="377" t="n">
        <v>6</v>
      </c>
      <c r="H209" s="377" t="n">
        <v>1163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6</v>
      </c>
      <c r="D210" s="367"/>
      <c r="E210" s="377" t="n">
        <v>2264</v>
      </c>
      <c r="F210" s="377" t="n">
        <v>4</v>
      </c>
      <c r="G210" s="377" t="n">
        <v>29</v>
      </c>
      <c r="H210" s="377" t="n">
        <v>2239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7</v>
      </c>
      <c r="D211" s="367"/>
      <c r="E211" s="377" t="n">
        <v>6245</v>
      </c>
      <c r="F211" s="377" t="n">
        <v>25</v>
      </c>
      <c r="G211" s="377" t="n">
        <v>35</v>
      </c>
      <c r="H211" s="377" t="n">
        <v>6235</v>
      </c>
      <c r="I211" s="377" t="n">
        <v>16</v>
      </c>
      <c r="J211" s="378" t="n">
        <v>0.3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8</v>
      </c>
      <c r="D212" s="367"/>
      <c r="E212" s="377" t="n">
        <v>1701</v>
      </c>
      <c r="F212" s="377" t="n">
        <v>6</v>
      </c>
      <c r="G212" s="377" t="n">
        <v>0</v>
      </c>
      <c r="H212" s="377" t="n">
        <v>1707</v>
      </c>
      <c r="I212" s="377" t="n">
        <v>51</v>
      </c>
      <c r="J212" s="378" t="n">
        <v>3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9"/>
      <c r="B213" s="380"/>
      <c r="C213" s="381" t="s">
        <v>189</v>
      </c>
      <c r="D213" s="382"/>
      <c r="E213" s="383" t="n">
        <v>7622</v>
      </c>
      <c r="F213" s="383" t="n">
        <v>13</v>
      </c>
      <c r="G213" s="383" t="n">
        <v>64</v>
      </c>
      <c r="H213" s="383" t="n">
        <v>7571</v>
      </c>
      <c r="I213" s="383" t="n">
        <v>90</v>
      </c>
      <c r="J213" s="384" t="n">
        <v>1.2</v>
      </c>
      <c r="K213" s="369" t="s">
        <v>190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1</v>
      </c>
      <c r="D214" s="347"/>
      <c r="E214" s="348" t="n">
        <v>2876</v>
      </c>
      <c r="F214" s="348" t="n">
        <v>24</v>
      </c>
      <c r="G214" s="348" t="n">
        <v>40</v>
      </c>
      <c r="H214" s="348" t="n">
        <v>2860</v>
      </c>
      <c r="I214" s="348" t="n">
        <v>373</v>
      </c>
      <c r="J214" s="385" t="n">
        <v>13</v>
      </c>
      <c r="K214" s="386" t="s">
        <v>192</v>
      </c>
    </row>
    <row r="215" s="353" customFormat="true" ht="18" hidden="false" customHeight="true" outlineLevel="0" collapsed="false">
      <c r="A215" s="379"/>
      <c r="B215" s="380"/>
      <c r="C215" s="381" t="s">
        <v>193</v>
      </c>
      <c r="D215" s="382"/>
      <c r="E215" s="383" t="n">
        <v>4586</v>
      </c>
      <c r="F215" s="383" t="n">
        <v>139</v>
      </c>
      <c r="G215" s="383" t="n">
        <v>60</v>
      </c>
      <c r="H215" s="383" t="n">
        <v>4665</v>
      </c>
      <c r="I215" s="383" t="n">
        <v>1650</v>
      </c>
      <c r="J215" s="387" t="n">
        <v>35.4</v>
      </c>
      <c r="K215" s="388" t="s">
        <v>194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89" t="s">
        <v>195</v>
      </c>
      <c r="D216" s="357"/>
      <c r="E216" s="390" t="n">
        <v>1236</v>
      </c>
      <c r="F216" s="390" t="n">
        <v>0</v>
      </c>
      <c r="G216" s="390" t="n">
        <v>12</v>
      </c>
      <c r="H216" s="390" t="n">
        <v>1224</v>
      </c>
      <c r="I216" s="390" t="n">
        <v>6</v>
      </c>
      <c r="J216" s="391" t="n">
        <v>0.5</v>
      </c>
      <c r="K216" s="364" t="n">
        <v>80</v>
      </c>
      <c r="L216" s="360"/>
      <c r="M216" s="392" t="s">
        <v>196</v>
      </c>
      <c r="N216" s="392"/>
      <c r="O216" s="392"/>
      <c r="P216" s="392"/>
    </row>
    <row r="217" s="353" customFormat="true" ht="18" hidden="false" customHeight="true" outlineLevel="0" collapsed="false">
      <c r="A217" s="393"/>
      <c r="B217" s="394"/>
      <c r="C217" s="395" t="s">
        <v>197</v>
      </c>
      <c r="D217" s="396"/>
      <c r="E217" s="362" t="n">
        <v>757</v>
      </c>
      <c r="F217" s="362" t="n">
        <v>13</v>
      </c>
      <c r="G217" s="362" t="n">
        <v>4</v>
      </c>
      <c r="H217" s="362" t="n">
        <v>766</v>
      </c>
      <c r="I217" s="362" t="n">
        <v>33</v>
      </c>
      <c r="J217" s="363" t="n">
        <v>4.3</v>
      </c>
      <c r="K217" s="364" t="n">
        <v>81</v>
      </c>
      <c r="L217" s="360"/>
      <c r="M217" s="392" t="s">
        <v>198</v>
      </c>
      <c r="N217" s="392"/>
      <c r="O217" s="392"/>
      <c r="P217" s="392"/>
    </row>
    <row r="218" s="353" customFormat="true" ht="18" hidden="false" customHeight="true" outlineLevel="0" collapsed="false">
      <c r="A218" s="361"/>
      <c r="B218" s="365"/>
      <c r="C218" s="366" t="s">
        <v>199</v>
      </c>
      <c r="D218" s="367"/>
      <c r="E218" s="377" t="n">
        <v>1094</v>
      </c>
      <c r="F218" s="377" t="n">
        <v>81</v>
      </c>
      <c r="G218" s="377" t="n">
        <v>132</v>
      </c>
      <c r="H218" s="377" t="n">
        <v>1043</v>
      </c>
      <c r="I218" s="377" t="n">
        <v>307</v>
      </c>
      <c r="J218" s="378" t="n">
        <v>29.4</v>
      </c>
      <c r="K218" s="364" t="n">
        <v>84</v>
      </c>
      <c r="L218" s="360"/>
      <c r="M218" s="397" t="s">
        <v>200</v>
      </c>
      <c r="N218" s="397"/>
      <c r="O218" s="397"/>
      <c r="P218" s="397"/>
    </row>
    <row r="219" s="353" customFormat="true" ht="18" hidden="false" customHeight="true" outlineLevel="0" collapsed="false">
      <c r="A219" s="398"/>
      <c r="B219" s="399"/>
      <c r="C219" s="400" t="s">
        <v>201</v>
      </c>
      <c r="D219" s="401"/>
      <c r="E219" s="402" t="n">
        <v>7084</v>
      </c>
      <c r="F219" s="402" t="n">
        <v>36</v>
      </c>
      <c r="G219" s="402" t="n">
        <v>111</v>
      </c>
      <c r="H219" s="402" t="n">
        <v>7009</v>
      </c>
      <c r="I219" s="402" t="n">
        <v>650</v>
      </c>
      <c r="J219" s="403" t="n">
        <v>9.3</v>
      </c>
      <c r="K219" s="404" t="s">
        <v>202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5"/>
      <c r="M221" s="405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9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40</v>
      </c>
      <c r="B225" s="309"/>
      <c r="C225" s="309"/>
      <c r="D225" s="309"/>
      <c r="E225" s="310"/>
      <c r="F225" s="311" t="s">
        <v>141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2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3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4</v>
      </c>
      <c r="B228" s="317"/>
      <c r="C228" s="317"/>
      <c r="D228" s="318"/>
      <c r="E228" s="319" t="s">
        <v>205</v>
      </c>
      <c r="F228" s="320" t="s">
        <v>146</v>
      </c>
      <c r="G228" s="321" t="s">
        <v>204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8</v>
      </c>
      <c r="F229" s="326" t="s">
        <v>149</v>
      </c>
      <c r="G229" s="326" t="s">
        <v>150</v>
      </c>
      <c r="H229" s="327" t="s">
        <v>151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2</v>
      </c>
      <c r="B230" s="332"/>
      <c r="C230" s="332"/>
      <c r="D230" s="315"/>
      <c r="E230" s="326"/>
      <c r="F230" s="326"/>
      <c r="G230" s="326"/>
      <c r="H230" s="327"/>
      <c r="I230" s="333" t="s">
        <v>153</v>
      </c>
      <c r="J230" s="333" t="s">
        <v>154</v>
      </c>
      <c r="K230" s="334" t="s">
        <v>155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6</v>
      </c>
      <c r="J231" s="337" t="s">
        <v>157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9135</v>
      </c>
      <c r="F233" s="348" t="n">
        <v>786</v>
      </c>
      <c r="G233" s="348" t="n">
        <v>2061</v>
      </c>
      <c r="H233" s="348" t="n">
        <v>67860</v>
      </c>
      <c r="I233" s="348" t="n">
        <v>24552</v>
      </c>
      <c r="J233" s="349" t="n">
        <v>36.2</v>
      </c>
      <c r="K233" s="350" t="s">
        <v>158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9</v>
      </c>
      <c r="D234" s="357"/>
      <c r="E234" s="358" t="s">
        <v>206</v>
      </c>
      <c r="F234" s="358" t="s">
        <v>206</v>
      </c>
      <c r="G234" s="358" t="s">
        <v>206</v>
      </c>
      <c r="H234" s="358" t="s">
        <v>206</v>
      </c>
      <c r="I234" s="358" t="s">
        <v>206</v>
      </c>
      <c r="J234" s="408" t="s">
        <v>206</v>
      </c>
      <c r="K234" s="359" t="s">
        <v>161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838</v>
      </c>
      <c r="F235" s="362" t="n">
        <v>0</v>
      </c>
      <c r="G235" s="362" t="n">
        <v>0</v>
      </c>
      <c r="H235" s="362" t="n">
        <v>838</v>
      </c>
      <c r="I235" s="362" t="n">
        <v>180</v>
      </c>
      <c r="J235" s="363" t="n">
        <v>21.5</v>
      </c>
      <c r="K235" s="364" t="s">
        <v>162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8515</v>
      </c>
      <c r="F236" s="362" t="n">
        <v>136</v>
      </c>
      <c r="G236" s="362" t="n">
        <v>580</v>
      </c>
      <c r="H236" s="362" t="n">
        <v>18071</v>
      </c>
      <c r="I236" s="362" t="n">
        <v>2939</v>
      </c>
      <c r="J236" s="363" t="n">
        <v>16.3</v>
      </c>
      <c r="K236" s="364" t="s">
        <v>163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4</v>
      </c>
      <c r="D237" s="367"/>
      <c r="E237" s="362" t="n">
        <v>157</v>
      </c>
      <c r="F237" s="362" t="n">
        <v>0</v>
      </c>
      <c r="G237" s="362" t="n">
        <v>3</v>
      </c>
      <c r="H237" s="362" t="n">
        <v>154</v>
      </c>
      <c r="I237" s="362" t="n">
        <v>27</v>
      </c>
      <c r="J237" s="363" t="n">
        <v>17.5</v>
      </c>
      <c r="K237" s="364" t="s">
        <v>165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98</v>
      </c>
      <c r="F238" s="362" t="n">
        <v>0</v>
      </c>
      <c r="G238" s="362" t="n">
        <v>13</v>
      </c>
      <c r="H238" s="362" t="n">
        <v>985</v>
      </c>
      <c r="I238" s="362" t="n">
        <v>165</v>
      </c>
      <c r="J238" s="363" t="n">
        <v>16.8</v>
      </c>
      <c r="K238" s="364" t="s">
        <v>166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96</v>
      </c>
      <c r="F239" s="362" t="n">
        <v>11</v>
      </c>
      <c r="G239" s="362" t="n">
        <v>49</v>
      </c>
      <c r="H239" s="362" t="n">
        <v>4558</v>
      </c>
      <c r="I239" s="362" t="n">
        <v>3386</v>
      </c>
      <c r="J239" s="363" t="n">
        <v>74.3</v>
      </c>
      <c r="K239" s="364" t="s">
        <v>167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982</v>
      </c>
      <c r="F240" s="362" t="n">
        <v>160</v>
      </c>
      <c r="G240" s="362" t="n">
        <v>229</v>
      </c>
      <c r="H240" s="362" t="n">
        <v>12913</v>
      </c>
      <c r="I240" s="362" t="n">
        <v>9932</v>
      </c>
      <c r="J240" s="363" t="n">
        <v>76.9</v>
      </c>
      <c r="K240" s="364" t="s">
        <v>168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559</v>
      </c>
      <c r="F241" s="362" t="n">
        <v>25</v>
      </c>
      <c r="G241" s="362" t="n">
        <v>27</v>
      </c>
      <c r="H241" s="362" t="n">
        <v>1557</v>
      </c>
      <c r="I241" s="362" t="n">
        <v>306</v>
      </c>
      <c r="J241" s="363" t="n">
        <v>19.7</v>
      </c>
      <c r="K241" s="364" t="s">
        <v>169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70</v>
      </c>
      <c r="D242" s="367"/>
      <c r="E242" s="368" t="s">
        <v>160</v>
      </c>
      <c r="F242" s="368" t="s">
        <v>160</v>
      </c>
      <c r="G242" s="368" t="s">
        <v>160</v>
      </c>
      <c r="H242" s="368" t="s">
        <v>160</v>
      </c>
      <c r="I242" s="368" t="s">
        <v>160</v>
      </c>
      <c r="J242" s="368" t="s">
        <v>160</v>
      </c>
      <c r="K242" s="364" t="s">
        <v>171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5</v>
      </c>
      <c r="D243" s="367"/>
      <c r="E243" s="362" t="n">
        <v>2967</v>
      </c>
      <c r="F243" s="362" t="n">
        <v>65</v>
      </c>
      <c r="G243" s="362" t="n">
        <v>91</v>
      </c>
      <c r="H243" s="362" t="n">
        <v>2941</v>
      </c>
      <c r="I243" s="362" t="n">
        <v>2019</v>
      </c>
      <c r="J243" s="363" t="n">
        <v>68.7</v>
      </c>
      <c r="K243" s="369" t="s">
        <v>172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3</v>
      </c>
      <c r="D244" s="347"/>
      <c r="E244" s="362" t="n">
        <v>17995</v>
      </c>
      <c r="F244" s="362" t="n">
        <v>251</v>
      </c>
      <c r="G244" s="362" t="n">
        <v>851</v>
      </c>
      <c r="H244" s="362" t="n">
        <v>17395</v>
      </c>
      <c r="I244" s="362" t="n">
        <v>2555</v>
      </c>
      <c r="J244" s="363" t="n">
        <v>14.7</v>
      </c>
      <c r="K244" s="369" t="s">
        <v>174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7</v>
      </c>
      <c r="D245" s="367"/>
      <c r="E245" s="362" t="n">
        <v>3259</v>
      </c>
      <c r="F245" s="362" t="n">
        <v>6</v>
      </c>
      <c r="G245" s="362" t="n">
        <v>76</v>
      </c>
      <c r="H245" s="362" t="n">
        <v>3189</v>
      </c>
      <c r="I245" s="362" t="n">
        <v>951</v>
      </c>
      <c r="J245" s="363" t="n">
        <v>29.8</v>
      </c>
      <c r="K245" s="369" t="s">
        <v>175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46</v>
      </c>
      <c r="F246" s="362" t="n">
        <v>18</v>
      </c>
      <c r="G246" s="362" t="n">
        <v>9</v>
      </c>
      <c r="H246" s="362" t="n">
        <v>655</v>
      </c>
      <c r="I246" s="362" t="n">
        <v>168</v>
      </c>
      <c r="J246" s="363" t="n">
        <v>25.6</v>
      </c>
      <c r="K246" s="369" t="s">
        <v>176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437</v>
      </c>
      <c r="F247" s="374" t="n">
        <v>111</v>
      </c>
      <c r="G247" s="374" t="n">
        <v>133</v>
      </c>
      <c r="H247" s="374" t="n">
        <v>4415</v>
      </c>
      <c r="I247" s="374" t="n">
        <v>1835</v>
      </c>
      <c r="J247" s="375" t="n">
        <v>41.6</v>
      </c>
      <c r="K247" s="376" t="s">
        <v>177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8</v>
      </c>
      <c r="D248" s="367"/>
      <c r="E248" s="377" t="n">
        <v>2087</v>
      </c>
      <c r="F248" s="377" t="n">
        <v>52</v>
      </c>
      <c r="G248" s="377" t="n">
        <v>28</v>
      </c>
      <c r="H248" s="377" t="n">
        <v>2111</v>
      </c>
      <c r="I248" s="377" t="n">
        <v>725</v>
      </c>
      <c r="J248" s="378" t="n">
        <v>34.3</v>
      </c>
      <c r="K248" s="364" t="s">
        <v>179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80</v>
      </c>
      <c r="D249" s="347"/>
      <c r="E249" s="377" t="n">
        <v>3386</v>
      </c>
      <c r="F249" s="377" t="n">
        <v>16</v>
      </c>
      <c r="G249" s="377" t="n">
        <v>227</v>
      </c>
      <c r="H249" s="377" t="n">
        <v>3175</v>
      </c>
      <c r="I249" s="377" t="n">
        <v>401</v>
      </c>
      <c r="J249" s="378" t="n">
        <v>12.6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1</v>
      </c>
      <c r="D250" s="367"/>
      <c r="E250" s="377" t="n">
        <v>2725</v>
      </c>
      <c r="F250" s="377" t="n">
        <v>19</v>
      </c>
      <c r="G250" s="377" t="n">
        <v>31</v>
      </c>
      <c r="H250" s="377" t="n">
        <v>2713</v>
      </c>
      <c r="I250" s="377" t="n">
        <v>235</v>
      </c>
      <c r="J250" s="378" t="n">
        <v>8.7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2</v>
      </c>
      <c r="D251" s="367"/>
      <c r="E251" s="377" t="n">
        <v>776</v>
      </c>
      <c r="F251" s="377" t="n">
        <v>4</v>
      </c>
      <c r="G251" s="377" t="n">
        <v>9</v>
      </c>
      <c r="H251" s="377" t="n">
        <v>771</v>
      </c>
      <c r="I251" s="377" t="n">
        <v>86</v>
      </c>
      <c r="J251" s="378" t="n">
        <v>11.2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3</v>
      </c>
      <c r="D252" s="367"/>
      <c r="E252" s="377" t="n">
        <v>1004</v>
      </c>
      <c r="F252" s="377" t="n">
        <v>0</v>
      </c>
      <c r="G252" s="377" t="n">
        <v>12</v>
      </c>
      <c r="H252" s="377" t="n">
        <v>992</v>
      </c>
      <c r="I252" s="377" t="n">
        <v>247</v>
      </c>
      <c r="J252" s="378" t="n">
        <v>24.9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4</v>
      </c>
      <c r="D253" s="367"/>
      <c r="E253" s="377" t="n">
        <v>156</v>
      </c>
      <c r="F253" s="377" t="n">
        <v>0</v>
      </c>
      <c r="G253" s="377" t="n">
        <v>0</v>
      </c>
      <c r="H253" s="377" t="n">
        <v>156</v>
      </c>
      <c r="I253" s="377" t="n">
        <v>22</v>
      </c>
      <c r="J253" s="378" t="n">
        <v>14.1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5</v>
      </c>
      <c r="D254" s="367"/>
      <c r="E254" s="377" t="n">
        <v>316</v>
      </c>
      <c r="F254" s="377" t="n">
        <v>0</v>
      </c>
      <c r="G254" s="377" t="n">
        <v>13</v>
      </c>
      <c r="H254" s="377" t="n">
        <v>303</v>
      </c>
      <c r="I254" s="377" t="n">
        <v>52</v>
      </c>
      <c r="J254" s="378" t="n">
        <v>17.2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6</v>
      </c>
      <c r="D255" s="367"/>
      <c r="E255" s="377" t="n">
        <v>1321</v>
      </c>
      <c r="F255" s="377" t="n">
        <v>0</v>
      </c>
      <c r="G255" s="377" t="n">
        <v>139</v>
      </c>
      <c r="H255" s="377" t="n">
        <v>1182</v>
      </c>
      <c r="I255" s="377" t="n">
        <v>170</v>
      </c>
      <c r="J255" s="378" t="n">
        <v>14.4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7</v>
      </c>
      <c r="D256" s="367"/>
      <c r="E256" s="377" t="n">
        <v>2708</v>
      </c>
      <c r="F256" s="377" t="n">
        <v>18</v>
      </c>
      <c r="G256" s="377" t="n">
        <v>35</v>
      </c>
      <c r="H256" s="377" t="n">
        <v>2691</v>
      </c>
      <c r="I256" s="377" t="n">
        <v>65</v>
      </c>
      <c r="J256" s="378" t="n">
        <v>2.4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8</v>
      </c>
      <c r="D257" s="367"/>
      <c r="E257" s="377" t="n">
        <v>1816</v>
      </c>
      <c r="F257" s="377" t="n">
        <v>8</v>
      </c>
      <c r="G257" s="377" t="n">
        <v>16</v>
      </c>
      <c r="H257" s="377" t="n">
        <v>1808</v>
      </c>
      <c r="I257" s="377" t="n">
        <v>523</v>
      </c>
      <c r="J257" s="378" t="n">
        <v>28.9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9"/>
      <c r="B258" s="380"/>
      <c r="C258" s="381" t="s">
        <v>189</v>
      </c>
      <c r="D258" s="382"/>
      <c r="E258" s="383" t="n">
        <v>2220</v>
      </c>
      <c r="F258" s="383" t="n">
        <v>19</v>
      </c>
      <c r="G258" s="383" t="n">
        <v>70</v>
      </c>
      <c r="H258" s="383" t="n">
        <v>2169</v>
      </c>
      <c r="I258" s="383" t="n">
        <v>413</v>
      </c>
      <c r="J258" s="384" t="n">
        <v>19</v>
      </c>
      <c r="K258" s="369" t="s">
        <v>190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1</v>
      </c>
      <c r="D259" s="347"/>
      <c r="E259" s="348" t="n">
        <v>2353</v>
      </c>
      <c r="F259" s="348" t="n">
        <v>12</v>
      </c>
      <c r="G259" s="348" t="n">
        <v>0</v>
      </c>
      <c r="H259" s="348" t="n">
        <v>2365</v>
      </c>
      <c r="I259" s="348" t="n">
        <v>878</v>
      </c>
      <c r="J259" s="385" t="n">
        <v>37.1</v>
      </c>
      <c r="K259" s="386" t="s">
        <v>192</v>
      </c>
    </row>
    <row r="260" s="353" customFormat="true" ht="18" hidden="false" customHeight="true" outlineLevel="0" collapsed="false">
      <c r="A260" s="379"/>
      <c r="B260" s="380"/>
      <c r="C260" s="381" t="s">
        <v>193</v>
      </c>
      <c r="D260" s="382"/>
      <c r="E260" s="383" t="n">
        <v>10629</v>
      </c>
      <c r="F260" s="383" t="n">
        <v>148</v>
      </c>
      <c r="G260" s="383" t="n">
        <v>229</v>
      </c>
      <c r="H260" s="383" t="n">
        <v>10548</v>
      </c>
      <c r="I260" s="383" t="n">
        <v>9054</v>
      </c>
      <c r="J260" s="387" t="n">
        <v>85.8</v>
      </c>
      <c r="K260" s="388" t="s">
        <v>194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89" t="s">
        <v>195</v>
      </c>
      <c r="D261" s="357"/>
      <c r="E261" s="390" t="n">
        <v>338</v>
      </c>
      <c r="F261" s="390" t="n">
        <v>2</v>
      </c>
      <c r="G261" s="390" t="n">
        <v>12</v>
      </c>
      <c r="H261" s="390" t="n">
        <v>328</v>
      </c>
      <c r="I261" s="390" t="n">
        <v>105</v>
      </c>
      <c r="J261" s="391" t="n">
        <v>32</v>
      </c>
      <c r="K261" s="364" t="n">
        <v>80</v>
      </c>
      <c r="L261" s="360"/>
      <c r="M261" s="392" t="s">
        <v>196</v>
      </c>
      <c r="N261" s="392"/>
      <c r="O261" s="392"/>
      <c r="P261" s="392"/>
    </row>
    <row r="262" s="353" customFormat="true" ht="18" hidden="false" customHeight="true" outlineLevel="0" collapsed="false">
      <c r="A262" s="393"/>
      <c r="B262" s="394"/>
      <c r="C262" s="395" t="s">
        <v>197</v>
      </c>
      <c r="D262" s="396"/>
      <c r="E262" s="362" t="n">
        <v>163</v>
      </c>
      <c r="F262" s="362" t="n">
        <v>10</v>
      </c>
      <c r="G262" s="362" t="n">
        <v>12</v>
      </c>
      <c r="H262" s="362" t="n">
        <v>161</v>
      </c>
      <c r="I262" s="362" t="n">
        <v>43</v>
      </c>
      <c r="J262" s="363" t="n">
        <v>26.7</v>
      </c>
      <c r="K262" s="364" t="n">
        <v>81</v>
      </c>
      <c r="L262" s="360"/>
      <c r="M262" s="392" t="s">
        <v>198</v>
      </c>
      <c r="N262" s="392"/>
      <c r="O262" s="392"/>
      <c r="P262" s="392"/>
    </row>
    <row r="263" s="353" customFormat="true" ht="18" hidden="false" customHeight="true" outlineLevel="0" collapsed="false">
      <c r="A263" s="361"/>
      <c r="B263" s="365"/>
      <c r="C263" s="366" t="s">
        <v>199</v>
      </c>
      <c r="D263" s="367"/>
      <c r="E263" s="377" t="n">
        <v>715</v>
      </c>
      <c r="F263" s="377" t="n">
        <v>10</v>
      </c>
      <c r="G263" s="377" t="n">
        <v>29</v>
      </c>
      <c r="H263" s="377" t="n">
        <v>696</v>
      </c>
      <c r="I263" s="377" t="n">
        <v>270</v>
      </c>
      <c r="J263" s="378" t="n">
        <v>38.8</v>
      </c>
      <c r="K263" s="364" t="n">
        <v>84</v>
      </c>
      <c r="L263" s="360"/>
      <c r="M263" s="397" t="s">
        <v>200</v>
      </c>
      <c r="N263" s="397"/>
      <c r="O263" s="397"/>
      <c r="P263" s="397"/>
    </row>
    <row r="264" s="353" customFormat="true" ht="18" hidden="false" customHeight="true" outlineLevel="0" collapsed="false">
      <c r="A264" s="398"/>
      <c r="B264" s="410"/>
      <c r="C264" s="411" t="s">
        <v>201</v>
      </c>
      <c r="D264" s="412"/>
      <c r="E264" s="402" t="n">
        <v>3221</v>
      </c>
      <c r="F264" s="402" t="n">
        <v>89</v>
      </c>
      <c r="G264" s="402" t="n">
        <v>80</v>
      </c>
      <c r="H264" s="402" t="n">
        <v>3230</v>
      </c>
      <c r="I264" s="402" t="n">
        <v>1417</v>
      </c>
      <c r="J264" s="403" t="n">
        <v>43.9</v>
      </c>
      <c r="K264" s="404" t="s">
        <v>202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5"/>
      <c r="M266" s="405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40</v>
      </c>
      <c r="B2" s="309"/>
      <c r="C2" s="309"/>
      <c r="D2" s="309"/>
      <c r="E2" s="309"/>
      <c r="F2" s="310"/>
      <c r="G2" s="413"/>
      <c r="H2" s="414" t="s">
        <v>208</v>
      </c>
      <c r="I2" s="413"/>
      <c r="J2" s="413"/>
      <c r="K2" s="413"/>
      <c r="L2" s="413"/>
      <c r="M2" s="413"/>
      <c r="N2" s="413"/>
      <c r="P2" s="310"/>
      <c r="Q2" s="310"/>
    </row>
    <row r="3" customFormat="false" ht="14.25" hidden="false" customHeight="false" outlineLevel="0" collapsed="false">
      <c r="A3" s="309" t="s">
        <v>209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10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4</v>
      </c>
      <c r="B5" s="317"/>
      <c r="C5" s="317"/>
      <c r="D5" s="415" t="s">
        <v>145</v>
      </c>
      <c r="E5" s="416"/>
      <c r="F5" s="417"/>
      <c r="G5" s="418"/>
      <c r="H5" s="314"/>
      <c r="I5" s="310"/>
      <c r="J5" s="310"/>
      <c r="K5" s="310"/>
      <c r="L5" s="314"/>
      <c r="M5" s="314"/>
      <c r="N5" s="314"/>
      <c r="O5" s="314"/>
      <c r="P5" s="419"/>
      <c r="Q5" s="419"/>
      <c r="R5" s="419"/>
    </row>
    <row r="6" s="423" customFormat="true" ht="18" hidden="false" customHeight="true" outlineLevel="0" collapsed="false">
      <c r="A6" s="324"/>
      <c r="B6" s="325"/>
      <c r="C6" s="325"/>
      <c r="D6" s="325"/>
      <c r="E6" s="420"/>
      <c r="F6" s="421" t="s">
        <v>211</v>
      </c>
      <c r="G6" s="421"/>
      <c r="H6" s="421"/>
      <c r="I6" s="421"/>
      <c r="J6" s="421" t="s">
        <v>203</v>
      </c>
      <c r="K6" s="421"/>
      <c r="L6" s="421"/>
      <c r="M6" s="421"/>
      <c r="N6" s="422" t="s">
        <v>204</v>
      </c>
      <c r="O6" s="422"/>
      <c r="P6" s="422"/>
      <c r="Q6" s="422"/>
      <c r="R6" s="330"/>
    </row>
    <row r="7" s="331" customFormat="true" ht="18" hidden="false" customHeight="true" outlineLevel="0" collapsed="false">
      <c r="A7" s="332" t="s">
        <v>152</v>
      </c>
      <c r="B7" s="332"/>
      <c r="C7" s="332"/>
      <c r="D7" s="332"/>
      <c r="E7" s="424"/>
      <c r="F7" s="425" t="s">
        <v>43</v>
      </c>
      <c r="G7" s="425" t="s">
        <v>42</v>
      </c>
      <c r="H7" s="425" t="s">
        <v>44</v>
      </c>
      <c r="I7" s="425" t="s">
        <v>45</v>
      </c>
      <c r="J7" s="425" t="s">
        <v>43</v>
      </c>
      <c r="K7" s="425" t="s">
        <v>42</v>
      </c>
      <c r="L7" s="425" t="s">
        <v>44</v>
      </c>
      <c r="M7" s="425" t="s">
        <v>45</v>
      </c>
      <c r="N7" s="425" t="s">
        <v>43</v>
      </c>
      <c r="O7" s="425" t="s">
        <v>42</v>
      </c>
      <c r="P7" s="425" t="s">
        <v>44</v>
      </c>
      <c r="Q7" s="425" t="s">
        <v>45</v>
      </c>
      <c r="R7" s="334" t="s">
        <v>155</v>
      </c>
    </row>
    <row r="8" s="331" customFormat="true" ht="18" hidden="false" customHeight="true" outlineLevel="0" collapsed="false">
      <c r="A8" s="335"/>
      <c r="B8" s="336"/>
      <c r="C8" s="336"/>
      <c r="D8" s="336"/>
      <c r="E8" s="426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338"/>
    </row>
    <row r="9" s="331" customFormat="true" ht="9.95" hidden="false" customHeight="true" outlineLevel="0" collapsed="false">
      <c r="A9" s="339"/>
      <c r="B9" s="340"/>
      <c r="C9" s="427"/>
      <c r="D9" s="315"/>
      <c r="E9" s="424"/>
      <c r="F9" s="428" t="s">
        <v>49</v>
      </c>
      <c r="G9" s="429" t="s">
        <v>48</v>
      </c>
      <c r="H9" s="430" t="s">
        <v>48</v>
      </c>
      <c r="I9" s="430" t="s">
        <v>48</v>
      </c>
      <c r="J9" s="428" t="s">
        <v>49</v>
      </c>
      <c r="K9" s="429" t="s">
        <v>48</v>
      </c>
      <c r="L9" s="430" t="s">
        <v>48</v>
      </c>
      <c r="M9" s="430" t="s">
        <v>48</v>
      </c>
      <c r="N9" s="428" t="s">
        <v>49</v>
      </c>
      <c r="O9" s="429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31"/>
      <c r="B10" s="345"/>
      <c r="C10" s="432" t="s">
        <v>25</v>
      </c>
      <c r="D10" s="432"/>
      <c r="E10" s="347"/>
      <c r="F10" s="433" t="n">
        <v>19.3</v>
      </c>
      <c r="G10" s="433" t="n">
        <v>149.6</v>
      </c>
      <c r="H10" s="433" t="n">
        <v>141.9</v>
      </c>
      <c r="I10" s="433" t="n">
        <v>7.7</v>
      </c>
      <c r="J10" s="433" t="n">
        <v>19.6</v>
      </c>
      <c r="K10" s="433" t="n">
        <v>159.5</v>
      </c>
      <c r="L10" s="433" t="n">
        <v>148.8</v>
      </c>
      <c r="M10" s="433" t="n">
        <v>10.7</v>
      </c>
      <c r="N10" s="433" t="n">
        <v>19</v>
      </c>
      <c r="O10" s="433" t="n">
        <v>138.6</v>
      </c>
      <c r="P10" s="433" t="n">
        <v>134.2</v>
      </c>
      <c r="Q10" s="434" t="n">
        <v>4.4</v>
      </c>
      <c r="R10" s="350" t="s">
        <v>158</v>
      </c>
    </row>
    <row r="11" s="353" customFormat="true" ht="18" hidden="false" customHeight="true" outlineLevel="0" collapsed="false">
      <c r="A11" s="435"/>
      <c r="B11" s="355"/>
      <c r="C11" s="356" t="s">
        <v>159</v>
      </c>
      <c r="D11" s="356"/>
      <c r="E11" s="357"/>
      <c r="F11" s="436" t="s">
        <v>160</v>
      </c>
      <c r="G11" s="436" t="s">
        <v>160</v>
      </c>
      <c r="H11" s="436" t="s">
        <v>160</v>
      </c>
      <c r="I11" s="436" t="s">
        <v>160</v>
      </c>
      <c r="J11" s="436" t="s">
        <v>160</v>
      </c>
      <c r="K11" s="436" t="s">
        <v>160</v>
      </c>
      <c r="L11" s="436" t="s">
        <v>160</v>
      </c>
      <c r="M11" s="436" t="s">
        <v>160</v>
      </c>
      <c r="N11" s="436" t="s">
        <v>160</v>
      </c>
      <c r="O11" s="436" t="s">
        <v>160</v>
      </c>
      <c r="P11" s="436" t="s">
        <v>160</v>
      </c>
      <c r="Q11" s="436" t="s">
        <v>160</v>
      </c>
      <c r="R11" s="359" t="s">
        <v>161</v>
      </c>
    </row>
    <row r="12" s="353" customFormat="true" ht="18" hidden="false" customHeight="true" outlineLevel="0" collapsed="false">
      <c r="A12" s="437"/>
      <c r="B12" s="365"/>
      <c r="C12" s="366" t="s">
        <v>26</v>
      </c>
      <c r="D12" s="366"/>
      <c r="E12" s="367"/>
      <c r="F12" s="438" t="n">
        <v>21.3</v>
      </c>
      <c r="G12" s="438" t="n">
        <v>172.3</v>
      </c>
      <c r="H12" s="438" t="n">
        <v>162.7</v>
      </c>
      <c r="I12" s="438" t="n">
        <v>9.6</v>
      </c>
      <c r="J12" s="438" t="n">
        <v>21.3</v>
      </c>
      <c r="K12" s="438" t="n">
        <v>177.3</v>
      </c>
      <c r="L12" s="438" t="n">
        <v>165.3</v>
      </c>
      <c r="M12" s="438" t="n">
        <v>12</v>
      </c>
      <c r="N12" s="438" t="n">
        <v>21.1</v>
      </c>
      <c r="O12" s="438" t="n">
        <v>153.5</v>
      </c>
      <c r="P12" s="438" t="n">
        <v>153</v>
      </c>
      <c r="Q12" s="439" t="n">
        <v>0.5</v>
      </c>
      <c r="R12" s="364" t="s">
        <v>162</v>
      </c>
    </row>
    <row r="13" s="353" customFormat="true" ht="18" hidden="false" customHeight="true" outlineLevel="0" collapsed="false">
      <c r="A13" s="437"/>
      <c r="B13" s="365"/>
      <c r="C13" s="366" t="s">
        <v>27</v>
      </c>
      <c r="D13" s="366"/>
      <c r="E13" s="367"/>
      <c r="F13" s="438" t="n">
        <v>19.2</v>
      </c>
      <c r="G13" s="438" t="n">
        <v>150.9</v>
      </c>
      <c r="H13" s="438" t="n">
        <v>143.4</v>
      </c>
      <c r="I13" s="438" t="n">
        <v>7.5</v>
      </c>
      <c r="J13" s="438" t="n">
        <v>19.4</v>
      </c>
      <c r="K13" s="438" t="n">
        <v>157.5</v>
      </c>
      <c r="L13" s="438" t="n">
        <v>148</v>
      </c>
      <c r="M13" s="438" t="n">
        <v>9.5</v>
      </c>
      <c r="N13" s="438" t="n">
        <v>18.9</v>
      </c>
      <c r="O13" s="438" t="n">
        <v>141.1</v>
      </c>
      <c r="P13" s="438" t="n">
        <v>136.5</v>
      </c>
      <c r="Q13" s="439" t="n">
        <v>4.6</v>
      </c>
      <c r="R13" s="364" t="s">
        <v>163</v>
      </c>
    </row>
    <row r="14" s="353" customFormat="true" ht="18" hidden="false" customHeight="true" outlineLevel="0" collapsed="false">
      <c r="A14" s="437"/>
      <c r="B14" s="365"/>
      <c r="C14" s="366" t="s">
        <v>164</v>
      </c>
      <c r="D14" s="366"/>
      <c r="E14" s="367"/>
      <c r="F14" s="438" t="n">
        <v>18.7</v>
      </c>
      <c r="G14" s="438" t="n">
        <v>162.1</v>
      </c>
      <c r="H14" s="438" t="n">
        <v>141</v>
      </c>
      <c r="I14" s="438" t="n">
        <v>21.1</v>
      </c>
      <c r="J14" s="438" t="n">
        <v>18.8</v>
      </c>
      <c r="K14" s="438" t="n">
        <v>163.1</v>
      </c>
      <c r="L14" s="438" t="n">
        <v>141.3</v>
      </c>
      <c r="M14" s="438" t="n">
        <v>21.8</v>
      </c>
      <c r="N14" s="438" t="n">
        <v>18.3</v>
      </c>
      <c r="O14" s="438" t="n">
        <v>143</v>
      </c>
      <c r="P14" s="438" t="n">
        <v>135.6</v>
      </c>
      <c r="Q14" s="439" t="n">
        <v>7.4</v>
      </c>
      <c r="R14" s="364" t="s">
        <v>165</v>
      </c>
    </row>
    <row r="15" s="353" customFormat="true" ht="18" hidden="false" customHeight="true" outlineLevel="0" collapsed="false">
      <c r="A15" s="437"/>
      <c r="B15" s="365"/>
      <c r="C15" s="366" t="s">
        <v>29</v>
      </c>
      <c r="D15" s="366"/>
      <c r="E15" s="367"/>
      <c r="F15" s="438" t="n">
        <v>19.2</v>
      </c>
      <c r="G15" s="438" t="n">
        <v>164</v>
      </c>
      <c r="H15" s="438" t="n">
        <v>141.8</v>
      </c>
      <c r="I15" s="438" t="n">
        <v>22.2</v>
      </c>
      <c r="J15" s="438" t="n">
        <v>19.2</v>
      </c>
      <c r="K15" s="438" t="n">
        <v>166.5</v>
      </c>
      <c r="L15" s="438" t="n">
        <v>140.5</v>
      </c>
      <c r="M15" s="438" t="n">
        <v>26</v>
      </c>
      <c r="N15" s="438" t="n">
        <v>19.2</v>
      </c>
      <c r="O15" s="438" t="n">
        <v>159.1</v>
      </c>
      <c r="P15" s="438" t="n">
        <v>144.4</v>
      </c>
      <c r="Q15" s="439" t="n">
        <v>14.7</v>
      </c>
      <c r="R15" s="364" t="s">
        <v>166</v>
      </c>
    </row>
    <row r="16" s="353" customFormat="true" ht="18" hidden="false" customHeight="true" outlineLevel="0" collapsed="false">
      <c r="A16" s="437"/>
      <c r="B16" s="365"/>
      <c r="C16" s="366" t="s">
        <v>30</v>
      </c>
      <c r="D16" s="366"/>
      <c r="E16" s="367"/>
      <c r="F16" s="438" t="n">
        <v>17.7</v>
      </c>
      <c r="G16" s="438" t="n">
        <v>157</v>
      </c>
      <c r="H16" s="438" t="n">
        <v>143.9</v>
      </c>
      <c r="I16" s="438" t="n">
        <v>13.1</v>
      </c>
      <c r="J16" s="438" t="n">
        <v>17.6</v>
      </c>
      <c r="K16" s="438" t="n">
        <v>166.9</v>
      </c>
      <c r="L16" s="438" t="n">
        <v>151.2</v>
      </c>
      <c r="M16" s="438" t="n">
        <v>15.7</v>
      </c>
      <c r="N16" s="438" t="n">
        <v>18</v>
      </c>
      <c r="O16" s="438" t="n">
        <v>127.1</v>
      </c>
      <c r="P16" s="438" t="n">
        <v>122</v>
      </c>
      <c r="Q16" s="439" t="n">
        <v>5.1</v>
      </c>
      <c r="R16" s="364" t="s">
        <v>167</v>
      </c>
    </row>
    <row r="17" s="353" customFormat="true" ht="18" hidden="false" customHeight="true" outlineLevel="0" collapsed="false">
      <c r="A17" s="437"/>
      <c r="B17" s="365"/>
      <c r="C17" s="366" t="s">
        <v>31</v>
      </c>
      <c r="D17" s="366"/>
      <c r="E17" s="367"/>
      <c r="F17" s="438" t="n">
        <v>20.7</v>
      </c>
      <c r="G17" s="438" t="n">
        <v>135.3</v>
      </c>
      <c r="H17" s="438" t="n">
        <v>130.9</v>
      </c>
      <c r="I17" s="438" t="n">
        <v>4.4</v>
      </c>
      <c r="J17" s="438" t="n">
        <v>21.4</v>
      </c>
      <c r="K17" s="438" t="n">
        <v>147.9</v>
      </c>
      <c r="L17" s="438" t="n">
        <v>141</v>
      </c>
      <c r="M17" s="438" t="n">
        <v>6.9</v>
      </c>
      <c r="N17" s="438" t="n">
        <v>20</v>
      </c>
      <c r="O17" s="438" t="n">
        <v>124.4</v>
      </c>
      <c r="P17" s="438" t="n">
        <v>122.2</v>
      </c>
      <c r="Q17" s="439" t="n">
        <v>2.2</v>
      </c>
      <c r="R17" s="364" t="s">
        <v>168</v>
      </c>
    </row>
    <row r="18" s="353" customFormat="true" ht="18" hidden="false" customHeight="true" outlineLevel="0" collapsed="false">
      <c r="A18" s="437"/>
      <c r="B18" s="365"/>
      <c r="C18" s="366" t="s">
        <v>32</v>
      </c>
      <c r="D18" s="366"/>
      <c r="E18" s="367"/>
      <c r="F18" s="438" t="n">
        <v>18.3</v>
      </c>
      <c r="G18" s="438" t="n">
        <v>146.3</v>
      </c>
      <c r="H18" s="438" t="n">
        <v>135.2</v>
      </c>
      <c r="I18" s="438" t="n">
        <v>11.1</v>
      </c>
      <c r="J18" s="438" t="n">
        <v>19.4</v>
      </c>
      <c r="K18" s="438" t="n">
        <v>154.6</v>
      </c>
      <c r="L18" s="438" t="n">
        <v>144</v>
      </c>
      <c r="M18" s="438" t="n">
        <v>10.6</v>
      </c>
      <c r="N18" s="438" t="n">
        <v>17.3</v>
      </c>
      <c r="O18" s="438" t="n">
        <v>139</v>
      </c>
      <c r="P18" s="438" t="n">
        <v>127.5</v>
      </c>
      <c r="Q18" s="439" t="n">
        <v>11.5</v>
      </c>
      <c r="R18" s="364" t="s">
        <v>169</v>
      </c>
    </row>
    <row r="19" s="353" customFormat="true" ht="18" hidden="false" customHeight="true" outlineLevel="0" collapsed="false">
      <c r="A19" s="437"/>
      <c r="B19" s="365"/>
      <c r="C19" s="366" t="s">
        <v>170</v>
      </c>
      <c r="D19" s="366"/>
      <c r="E19" s="367"/>
      <c r="F19" s="368" t="s">
        <v>160</v>
      </c>
      <c r="G19" s="368" t="s">
        <v>160</v>
      </c>
      <c r="H19" s="368" t="s">
        <v>160</v>
      </c>
      <c r="I19" s="368" t="s">
        <v>160</v>
      </c>
      <c r="J19" s="368" t="s">
        <v>160</v>
      </c>
      <c r="K19" s="368" t="s">
        <v>160</v>
      </c>
      <c r="L19" s="368" t="s">
        <v>160</v>
      </c>
      <c r="M19" s="368" t="s">
        <v>160</v>
      </c>
      <c r="N19" s="368" t="s">
        <v>160</v>
      </c>
      <c r="O19" s="368" t="s">
        <v>160</v>
      </c>
      <c r="P19" s="368" t="s">
        <v>160</v>
      </c>
      <c r="Q19" s="368" t="s">
        <v>160</v>
      </c>
      <c r="R19" s="364" t="s">
        <v>171</v>
      </c>
    </row>
    <row r="20" s="353" customFormat="true" ht="18" hidden="false" customHeight="true" outlineLevel="0" collapsed="false">
      <c r="A20" s="437"/>
      <c r="B20" s="365"/>
      <c r="C20" s="366" t="s">
        <v>115</v>
      </c>
      <c r="D20" s="366"/>
      <c r="E20" s="367"/>
      <c r="F20" s="438" t="n">
        <v>14.6</v>
      </c>
      <c r="G20" s="438" t="n">
        <v>119.5</v>
      </c>
      <c r="H20" s="438" t="n">
        <v>118.7</v>
      </c>
      <c r="I20" s="438" t="n">
        <v>0.8</v>
      </c>
      <c r="J20" s="438" t="n">
        <v>16</v>
      </c>
      <c r="K20" s="438" t="n">
        <v>143</v>
      </c>
      <c r="L20" s="438" t="n">
        <v>141.7</v>
      </c>
      <c r="M20" s="438" t="n">
        <v>1.3</v>
      </c>
      <c r="N20" s="438" t="n">
        <v>13.7</v>
      </c>
      <c r="O20" s="438" t="n">
        <v>104.4</v>
      </c>
      <c r="P20" s="438" t="n">
        <v>103.9</v>
      </c>
      <c r="Q20" s="439" t="n">
        <v>0.5</v>
      </c>
      <c r="R20" s="369" t="s">
        <v>172</v>
      </c>
    </row>
    <row r="21" s="353" customFormat="true" ht="18" hidden="false" customHeight="true" outlineLevel="0" collapsed="false">
      <c r="A21" s="437"/>
      <c r="B21" s="365"/>
      <c r="C21" s="366" t="s">
        <v>173</v>
      </c>
      <c r="D21" s="366"/>
      <c r="E21" s="367"/>
      <c r="F21" s="438" t="n">
        <v>20.4</v>
      </c>
      <c r="G21" s="438" t="n">
        <v>157.6</v>
      </c>
      <c r="H21" s="438" t="n">
        <v>151.7</v>
      </c>
      <c r="I21" s="438" t="n">
        <v>5.9</v>
      </c>
      <c r="J21" s="438" t="n">
        <v>20.6</v>
      </c>
      <c r="K21" s="438" t="n">
        <v>165.6</v>
      </c>
      <c r="L21" s="438" t="n">
        <v>157</v>
      </c>
      <c r="M21" s="438" t="n">
        <v>8.6</v>
      </c>
      <c r="N21" s="438" t="n">
        <v>20.4</v>
      </c>
      <c r="O21" s="438" t="n">
        <v>155.5</v>
      </c>
      <c r="P21" s="438" t="n">
        <v>150.3</v>
      </c>
      <c r="Q21" s="439" t="n">
        <v>5.2</v>
      </c>
      <c r="R21" s="369" t="s">
        <v>174</v>
      </c>
    </row>
    <row r="22" s="353" customFormat="true" ht="18" hidden="false" customHeight="true" outlineLevel="0" collapsed="false">
      <c r="A22" s="437"/>
      <c r="B22" s="365"/>
      <c r="C22" s="366" t="s">
        <v>117</v>
      </c>
      <c r="D22" s="366"/>
      <c r="E22" s="367"/>
      <c r="F22" s="438" t="n">
        <v>19.3</v>
      </c>
      <c r="G22" s="438" t="n">
        <v>159</v>
      </c>
      <c r="H22" s="438" t="n">
        <v>151.5</v>
      </c>
      <c r="I22" s="438" t="n">
        <v>7.5</v>
      </c>
      <c r="J22" s="438" t="n">
        <v>19.4</v>
      </c>
      <c r="K22" s="438" t="n">
        <v>160.6</v>
      </c>
      <c r="L22" s="438" t="n">
        <v>151.4</v>
      </c>
      <c r="M22" s="438" t="n">
        <v>9.2</v>
      </c>
      <c r="N22" s="438" t="n">
        <v>19.3</v>
      </c>
      <c r="O22" s="438" t="n">
        <v>157.7</v>
      </c>
      <c r="P22" s="438" t="n">
        <v>151.6</v>
      </c>
      <c r="Q22" s="439" t="n">
        <v>6.1</v>
      </c>
      <c r="R22" s="369" t="s">
        <v>175</v>
      </c>
    </row>
    <row r="23" s="353" customFormat="true" ht="18" hidden="false" customHeight="true" outlineLevel="0" collapsed="false">
      <c r="A23" s="437"/>
      <c r="B23" s="365"/>
      <c r="C23" s="366" t="s">
        <v>36</v>
      </c>
      <c r="D23" s="366"/>
      <c r="E23" s="367"/>
      <c r="F23" s="438" t="n">
        <v>20.2</v>
      </c>
      <c r="G23" s="438" t="n">
        <v>155.7</v>
      </c>
      <c r="H23" s="438" t="n">
        <v>154.2</v>
      </c>
      <c r="I23" s="438" t="n">
        <v>1.5</v>
      </c>
      <c r="J23" s="438" t="n">
        <v>20.2</v>
      </c>
      <c r="K23" s="438" t="n">
        <v>156.7</v>
      </c>
      <c r="L23" s="438" t="n">
        <v>155.2</v>
      </c>
      <c r="M23" s="438" t="n">
        <v>1.5</v>
      </c>
      <c r="N23" s="438" t="n">
        <v>20.1</v>
      </c>
      <c r="O23" s="438" t="n">
        <v>153.3</v>
      </c>
      <c r="P23" s="438" t="n">
        <v>152</v>
      </c>
      <c r="Q23" s="439" t="n">
        <v>1.3</v>
      </c>
      <c r="R23" s="369" t="s">
        <v>176</v>
      </c>
    </row>
    <row r="24" s="353" customFormat="true" ht="18" hidden="false" customHeight="true" outlineLevel="0" collapsed="false">
      <c r="A24" s="440"/>
      <c r="B24" s="371"/>
      <c r="C24" s="372" t="s">
        <v>37</v>
      </c>
      <c r="D24" s="372"/>
      <c r="E24" s="373"/>
      <c r="F24" s="441" t="n">
        <v>19.3</v>
      </c>
      <c r="G24" s="441" t="n">
        <v>151.4</v>
      </c>
      <c r="H24" s="441" t="n">
        <v>139.4</v>
      </c>
      <c r="I24" s="441" t="n">
        <v>12</v>
      </c>
      <c r="J24" s="441" t="n">
        <v>19.3</v>
      </c>
      <c r="K24" s="441" t="n">
        <v>159.6</v>
      </c>
      <c r="L24" s="441" t="n">
        <v>144.4</v>
      </c>
      <c r="M24" s="441" t="n">
        <v>15.2</v>
      </c>
      <c r="N24" s="441" t="n">
        <v>19.3</v>
      </c>
      <c r="O24" s="441" t="n">
        <v>140.2</v>
      </c>
      <c r="P24" s="441" t="n">
        <v>132.6</v>
      </c>
      <c r="Q24" s="442" t="n">
        <v>7.6</v>
      </c>
      <c r="R24" s="376" t="s">
        <v>177</v>
      </c>
    </row>
    <row r="25" s="353" customFormat="true" ht="18" hidden="false" customHeight="true" outlineLevel="0" collapsed="false">
      <c r="A25" s="443"/>
      <c r="B25" s="394"/>
      <c r="C25" s="356" t="s">
        <v>178</v>
      </c>
      <c r="D25" s="356"/>
      <c r="E25" s="396"/>
      <c r="F25" s="444" t="n">
        <v>18.8</v>
      </c>
      <c r="G25" s="444" t="n">
        <v>140.2</v>
      </c>
      <c r="H25" s="444" t="n">
        <v>129.7</v>
      </c>
      <c r="I25" s="444" t="n">
        <v>10.5</v>
      </c>
      <c r="J25" s="444" t="n">
        <v>20.9</v>
      </c>
      <c r="K25" s="444" t="n">
        <v>170</v>
      </c>
      <c r="L25" s="444" t="n">
        <v>149.5</v>
      </c>
      <c r="M25" s="444" t="n">
        <v>20.5</v>
      </c>
      <c r="N25" s="444" t="n">
        <v>18</v>
      </c>
      <c r="O25" s="444" t="n">
        <v>128.7</v>
      </c>
      <c r="P25" s="444" t="n">
        <v>122.1</v>
      </c>
      <c r="Q25" s="445" t="n">
        <v>6.6</v>
      </c>
      <c r="R25" s="364" t="s">
        <v>179</v>
      </c>
    </row>
    <row r="26" s="353" customFormat="true" ht="18" hidden="false" customHeight="true" outlineLevel="0" collapsed="false">
      <c r="A26" s="437"/>
      <c r="B26" s="365"/>
      <c r="C26" s="366" t="s">
        <v>180</v>
      </c>
      <c r="D26" s="366"/>
      <c r="E26" s="367"/>
      <c r="F26" s="438" t="n">
        <v>19.2</v>
      </c>
      <c r="G26" s="438" t="n">
        <v>148.6</v>
      </c>
      <c r="H26" s="438" t="n">
        <v>142.2</v>
      </c>
      <c r="I26" s="438" t="n">
        <v>6.4</v>
      </c>
      <c r="J26" s="438" t="n">
        <v>19.2</v>
      </c>
      <c r="K26" s="438" t="n">
        <v>152.3</v>
      </c>
      <c r="L26" s="438" t="n">
        <v>144.7</v>
      </c>
      <c r="M26" s="438" t="n">
        <v>7.6</v>
      </c>
      <c r="N26" s="438" t="n">
        <v>19.2</v>
      </c>
      <c r="O26" s="438" t="n">
        <v>144.1</v>
      </c>
      <c r="P26" s="438" t="n">
        <v>139.1</v>
      </c>
      <c r="Q26" s="439" t="n">
        <v>5</v>
      </c>
      <c r="R26" s="364" t="n">
        <v>11</v>
      </c>
    </row>
    <row r="27" s="353" customFormat="true" ht="18" hidden="false" customHeight="true" outlineLevel="0" collapsed="false">
      <c r="A27" s="437"/>
      <c r="B27" s="365"/>
      <c r="C27" s="366" t="s">
        <v>181</v>
      </c>
      <c r="D27" s="366"/>
      <c r="E27" s="367"/>
      <c r="F27" s="438" t="n">
        <v>20.9</v>
      </c>
      <c r="G27" s="438" t="n">
        <v>159.4</v>
      </c>
      <c r="H27" s="438" t="n">
        <v>152.6</v>
      </c>
      <c r="I27" s="438" t="n">
        <v>6.8</v>
      </c>
      <c r="J27" s="438" t="n">
        <v>20.6</v>
      </c>
      <c r="K27" s="438" t="n">
        <v>163.2</v>
      </c>
      <c r="L27" s="438" t="n">
        <v>158.9</v>
      </c>
      <c r="M27" s="438" t="n">
        <v>4.3</v>
      </c>
      <c r="N27" s="438" t="n">
        <v>20.9</v>
      </c>
      <c r="O27" s="438" t="n">
        <v>158.4</v>
      </c>
      <c r="P27" s="438" t="n">
        <v>151</v>
      </c>
      <c r="Q27" s="439" t="n">
        <v>7.4</v>
      </c>
      <c r="R27" s="364" t="n">
        <v>12</v>
      </c>
    </row>
    <row r="28" s="353" customFormat="true" ht="18" hidden="false" customHeight="true" outlineLevel="0" collapsed="false">
      <c r="A28" s="437"/>
      <c r="B28" s="365"/>
      <c r="C28" s="366" t="s">
        <v>182</v>
      </c>
      <c r="D28" s="366"/>
      <c r="E28" s="367"/>
      <c r="F28" s="438" t="n">
        <v>19.8</v>
      </c>
      <c r="G28" s="438" t="n">
        <v>150.5</v>
      </c>
      <c r="H28" s="438" t="n">
        <v>145.4</v>
      </c>
      <c r="I28" s="438" t="n">
        <v>5.1</v>
      </c>
      <c r="J28" s="438" t="n">
        <v>20</v>
      </c>
      <c r="K28" s="438" t="n">
        <v>152.4</v>
      </c>
      <c r="L28" s="438" t="n">
        <v>146.7</v>
      </c>
      <c r="M28" s="438" t="n">
        <v>5.7</v>
      </c>
      <c r="N28" s="438" t="n">
        <v>19.2</v>
      </c>
      <c r="O28" s="438" t="n">
        <v>142.9</v>
      </c>
      <c r="P28" s="438" t="n">
        <v>140.3</v>
      </c>
      <c r="Q28" s="439" t="n">
        <v>2.6</v>
      </c>
      <c r="R28" s="364" t="n">
        <v>17</v>
      </c>
    </row>
    <row r="29" s="353" customFormat="true" ht="18" hidden="false" customHeight="true" outlineLevel="0" collapsed="false">
      <c r="A29" s="437"/>
      <c r="B29" s="365"/>
      <c r="C29" s="366" t="s">
        <v>183</v>
      </c>
      <c r="D29" s="366"/>
      <c r="E29" s="367"/>
      <c r="F29" s="438" t="n">
        <v>18.7</v>
      </c>
      <c r="G29" s="438" t="n">
        <v>146.7</v>
      </c>
      <c r="H29" s="438" t="n">
        <v>140.4</v>
      </c>
      <c r="I29" s="438" t="n">
        <v>6.3</v>
      </c>
      <c r="J29" s="438" t="n">
        <v>19.5</v>
      </c>
      <c r="K29" s="438" t="n">
        <v>159.1</v>
      </c>
      <c r="L29" s="438" t="n">
        <v>150.7</v>
      </c>
      <c r="M29" s="438" t="n">
        <v>8.4</v>
      </c>
      <c r="N29" s="438" t="n">
        <v>17.9</v>
      </c>
      <c r="O29" s="438" t="n">
        <v>132.9</v>
      </c>
      <c r="P29" s="438" t="n">
        <v>129</v>
      </c>
      <c r="Q29" s="439" t="n">
        <v>3.9</v>
      </c>
      <c r="R29" s="364" t="n">
        <v>19</v>
      </c>
    </row>
    <row r="30" s="353" customFormat="true" ht="18" hidden="false" customHeight="true" outlineLevel="0" collapsed="false">
      <c r="A30" s="437"/>
      <c r="B30" s="365"/>
      <c r="C30" s="366" t="s">
        <v>184</v>
      </c>
      <c r="D30" s="366"/>
      <c r="E30" s="367"/>
      <c r="F30" s="438" t="n">
        <v>20.2</v>
      </c>
      <c r="G30" s="438" t="n">
        <v>161.8</v>
      </c>
      <c r="H30" s="438" t="n">
        <v>155.2</v>
      </c>
      <c r="I30" s="438" t="n">
        <v>6.6</v>
      </c>
      <c r="J30" s="438" t="n">
        <v>20.4</v>
      </c>
      <c r="K30" s="438" t="n">
        <v>164</v>
      </c>
      <c r="L30" s="438" t="n">
        <v>156.6</v>
      </c>
      <c r="M30" s="438" t="n">
        <v>7.4</v>
      </c>
      <c r="N30" s="438" t="n">
        <v>19.5</v>
      </c>
      <c r="O30" s="438" t="n">
        <v>151.2</v>
      </c>
      <c r="P30" s="438" t="n">
        <v>148.9</v>
      </c>
      <c r="Q30" s="439" t="n">
        <v>2.3</v>
      </c>
      <c r="R30" s="364" t="n">
        <v>22</v>
      </c>
    </row>
    <row r="31" s="353" customFormat="true" ht="18" hidden="false" customHeight="true" outlineLevel="0" collapsed="false">
      <c r="A31" s="437"/>
      <c r="B31" s="365"/>
      <c r="C31" s="366" t="s">
        <v>185</v>
      </c>
      <c r="D31" s="366"/>
      <c r="E31" s="367"/>
      <c r="F31" s="438" t="n">
        <v>19.9</v>
      </c>
      <c r="G31" s="438" t="n">
        <v>165.2</v>
      </c>
      <c r="H31" s="438" t="n">
        <v>161.4</v>
      </c>
      <c r="I31" s="438" t="n">
        <v>3.8</v>
      </c>
      <c r="J31" s="438" t="n">
        <v>20</v>
      </c>
      <c r="K31" s="438" t="n">
        <v>168</v>
      </c>
      <c r="L31" s="438" t="n">
        <v>163.5</v>
      </c>
      <c r="M31" s="438" t="n">
        <v>4.5</v>
      </c>
      <c r="N31" s="438" t="n">
        <v>19.5</v>
      </c>
      <c r="O31" s="438" t="n">
        <v>152.2</v>
      </c>
      <c r="P31" s="438" t="n">
        <v>151.8</v>
      </c>
      <c r="Q31" s="439" t="n">
        <v>0.4</v>
      </c>
      <c r="R31" s="364" t="n">
        <v>26</v>
      </c>
    </row>
    <row r="32" s="353" customFormat="true" ht="18" hidden="false" customHeight="true" outlineLevel="0" collapsed="false">
      <c r="A32" s="437"/>
      <c r="B32" s="365"/>
      <c r="C32" s="366" t="s">
        <v>186</v>
      </c>
      <c r="D32" s="366"/>
      <c r="E32" s="367"/>
      <c r="F32" s="438" t="n">
        <v>18.9</v>
      </c>
      <c r="G32" s="438" t="n">
        <v>158.9</v>
      </c>
      <c r="H32" s="438" t="n">
        <v>144.3</v>
      </c>
      <c r="I32" s="438" t="n">
        <v>14.6</v>
      </c>
      <c r="J32" s="438" t="n">
        <v>19.7</v>
      </c>
      <c r="K32" s="438" t="n">
        <v>172</v>
      </c>
      <c r="L32" s="438" t="n">
        <v>151.6</v>
      </c>
      <c r="M32" s="438" t="n">
        <v>20.4</v>
      </c>
      <c r="N32" s="438" t="n">
        <v>17.4</v>
      </c>
      <c r="O32" s="438" t="n">
        <v>135.1</v>
      </c>
      <c r="P32" s="438" t="n">
        <v>131.1</v>
      </c>
      <c r="Q32" s="439" t="n">
        <v>4</v>
      </c>
      <c r="R32" s="364" t="n">
        <v>27</v>
      </c>
    </row>
    <row r="33" s="353" customFormat="true" ht="18" hidden="false" customHeight="true" outlineLevel="0" collapsed="false">
      <c r="A33" s="437"/>
      <c r="B33" s="365"/>
      <c r="C33" s="366" t="s">
        <v>187</v>
      </c>
      <c r="D33" s="366"/>
      <c r="E33" s="367"/>
      <c r="F33" s="438" t="n">
        <v>17.7</v>
      </c>
      <c r="G33" s="438" t="n">
        <v>137.2</v>
      </c>
      <c r="H33" s="438" t="n">
        <v>130.8</v>
      </c>
      <c r="I33" s="438" t="n">
        <v>6.4</v>
      </c>
      <c r="J33" s="438" t="n">
        <v>17.8</v>
      </c>
      <c r="K33" s="438" t="n">
        <v>140</v>
      </c>
      <c r="L33" s="438" t="n">
        <v>132.1</v>
      </c>
      <c r="M33" s="438" t="n">
        <v>7.9</v>
      </c>
      <c r="N33" s="438" t="n">
        <v>17.5</v>
      </c>
      <c r="O33" s="438" t="n">
        <v>131.3</v>
      </c>
      <c r="P33" s="438" t="n">
        <v>128</v>
      </c>
      <c r="Q33" s="439" t="n">
        <v>3.3</v>
      </c>
      <c r="R33" s="364" t="n">
        <v>29</v>
      </c>
    </row>
    <row r="34" s="353" customFormat="true" ht="18" hidden="false" customHeight="true" outlineLevel="0" collapsed="false">
      <c r="A34" s="437"/>
      <c r="B34" s="365"/>
      <c r="C34" s="366" t="s">
        <v>188</v>
      </c>
      <c r="D34" s="366"/>
      <c r="E34" s="367"/>
      <c r="F34" s="438" t="n">
        <v>20.2</v>
      </c>
      <c r="G34" s="438" t="n">
        <v>155.7</v>
      </c>
      <c r="H34" s="438" t="n">
        <v>150.1</v>
      </c>
      <c r="I34" s="438" t="n">
        <v>5.6</v>
      </c>
      <c r="J34" s="438" t="n">
        <v>20.8</v>
      </c>
      <c r="K34" s="438" t="n">
        <v>168.9</v>
      </c>
      <c r="L34" s="438" t="n">
        <v>160.7</v>
      </c>
      <c r="M34" s="438" t="n">
        <v>8.2</v>
      </c>
      <c r="N34" s="438" t="n">
        <v>19.5</v>
      </c>
      <c r="O34" s="438" t="n">
        <v>141.1</v>
      </c>
      <c r="P34" s="438" t="n">
        <v>138.4</v>
      </c>
      <c r="Q34" s="439" t="n">
        <v>2.7</v>
      </c>
      <c r="R34" s="364" t="n">
        <v>31</v>
      </c>
    </row>
    <row r="35" s="353" customFormat="true" ht="18" hidden="false" customHeight="true" outlineLevel="0" collapsed="false">
      <c r="A35" s="379"/>
      <c r="B35" s="380"/>
      <c r="C35" s="366" t="s">
        <v>189</v>
      </c>
      <c r="D35" s="366"/>
      <c r="E35" s="382"/>
      <c r="F35" s="446" t="n">
        <v>18.9</v>
      </c>
      <c r="G35" s="446" t="n">
        <v>154.8</v>
      </c>
      <c r="H35" s="446" t="n">
        <v>145.8</v>
      </c>
      <c r="I35" s="446" t="n">
        <v>9</v>
      </c>
      <c r="J35" s="446" t="n">
        <v>19</v>
      </c>
      <c r="K35" s="446" t="n">
        <v>160</v>
      </c>
      <c r="L35" s="446" t="n">
        <v>148.8</v>
      </c>
      <c r="M35" s="446" t="n">
        <v>11.2</v>
      </c>
      <c r="N35" s="447" t="n">
        <v>18.6</v>
      </c>
      <c r="O35" s="448" t="n">
        <v>141.4</v>
      </c>
      <c r="P35" s="446" t="n">
        <v>138.1</v>
      </c>
      <c r="Q35" s="446" t="n">
        <v>3.3</v>
      </c>
      <c r="R35" s="369" t="s">
        <v>190</v>
      </c>
    </row>
    <row r="36" s="353" customFormat="true" ht="18" hidden="false" customHeight="true" outlineLevel="0" collapsed="false">
      <c r="A36" s="437"/>
      <c r="B36" s="365"/>
      <c r="C36" s="356" t="s">
        <v>191</v>
      </c>
      <c r="D36" s="356"/>
      <c r="E36" s="367"/>
      <c r="F36" s="438" t="n">
        <v>19.4</v>
      </c>
      <c r="G36" s="438" t="n">
        <v>156.1</v>
      </c>
      <c r="H36" s="438" t="n">
        <v>146.9</v>
      </c>
      <c r="I36" s="438" t="n">
        <v>9.2</v>
      </c>
      <c r="J36" s="438" t="n">
        <v>19.7</v>
      </c>
      <c r="K36" s="438" t="n">
        <v>162.4</v>
      </c>
      <c r="L36" s="438" t="n">
        <v>150.5</v>
      </c>
      <c r="M36" s="438" t="n">
        <v>11.9</v>
      </c>
      <c r="N36" s="438" t="n">
        <v>19.1</v>
      </c>
      <c r="O36" s="449" t="n">
        <v>146.3</v>
      </c>
      <c r="P36" s="438" t="n">
        <v>141.3</v>
      </c>
      <c r="Q36" s="439" t="n">
        <v>5</v>
      </c>
      <c r="R36" s="386" t="s">
        <v>192</v>
      </c>
    </row>
    <row r="37" s="353" customFormat="true" ht="18" hidden="false" customHeight="true" outlineLevel="0" collapsed="false">
      <c r="A37" s="406"/>
      <c r="B37" s="380"/>
      <c r="C37" s="450" t="s">
        <v>193</v>
      </c>
      <c r="D37" s="450"/>
      <c r="E37" s="382"/>
      <c r="F37" s="447" t="n">
        <v>21.1</v>
      </c>
      <c r="G37" s="447" t="n">
        <v>127.2</v>
      </c>
      <c r="H37" s="447" t="n">
        <v>124.7</v>
      </c>
      <c r="I37" s="447" t="n">
        <v>2.5</v>
      </c>
      <c r="J37" s="447" t="n">
        <v>22.4</v>
      </c>
      <c r="K37" s="447" t="n">
        <v>139.6</v>
      </c>
      <c r="L37" s="447" t="n">
        <v>135.5</v>
      </c>
      <c r="M37" s="447" t="n">
        <v>4.1</v>
      </c>
      <c r="N37" s="447" t="n">
        <v>20.2</v>
      </c>
      <c r="O37" s="446" t="n">
        <v>118.8</v>
      </c>
      <c r="P37" s="447" t="n">
        <v>117.3</v>
      </c>
      <c r="Q37" s="451" t="n">
        <v>1.5</v>
      </c>
      <c r="R37" s="388" t="s">
        <v>194</v>
      </c>
    </row>
    <row r="38" s="353" customFormat="true" ht="28.5" hidden="false" customHeight="true" outlineLevel="0" collapsed="false">
      <c r="A38" s="435"/>
      <c r="B38" s="355"/>
      <c r="C38" s="389" t="s">
        <v>195</v>
      </c>
      <c r="D38" s="389"/>
      <c r="E38" s="357"/>
      <c r="F38" s="452" t="n">
        <v>20.4</v>
      </c>
      <c r="G38" s="452" t="n">
        <v>169.1</v>
      </c>
      <c r="H38" s="452" t="n">
        <v>147.4</v>
      </c>
      <c r="I38" s="452" t="n">
        <v>21.7</v>
      </c>
      <c r="J38" s="452" t="n">
        <v>20.4</v>
      </c>
      <c r="K38" s="452" t="n">
        <v>178</v>
      </c>
      <c r="L38" s="452" t="n">
        <v>151.6</v>
      </c>
      <c r="M38" s="452" t="n">
        <v>26.4</v>
      </c>
      <c r="N38" s="452" t="n">
        <v>20.5</v>
      </c>
      <c r="O38" s="453" t="n">
        <v>161.6</v>
      </c>
      <c r="P38" s="452" t="n">
        <v>143.9</v>
      </c>
      <c r="Q38" s="454" t="n">
        <v>17.7</v>
      </c>
      <c r="R38" s="364" t="n">
        <v>80</v>
      </c>
    </row>
    <row r="39" s="353" customFormat="true" ht="18" hidden="false" customHeight="true" outlineLevel="0" collapsed="false">
      <c r="A39" s="437"/>
      <c r="B39" s="365"/>
      <c r="C39" s="366" t="s">
        <v>197</v>
      </c>
      <c r="D39" s="366"/>
      <c r="E39" s="367"/>
      <c r="F39" s="438" t="n">
        <v>18.8</v>
      </c>
      <c r="G39" s="438" t="n">
        <v>151.1</v>
      </c>
      <c r="H39" s="438" t="n">
        <v>139.3</v>
      </c>
      <c r="I39" s="438" t="n">
        <v>11.8</v>
      </c>
      <c r="J39" s="438" t="n">
        <v>19</v>
      </c>
      <c r="K39" s="438" t="n">
        <v>151.8</v>
      </c>
      <c r="L39" s="438" t="n">
        <v>139.7</v>
      </c>
      <c r="M39" s="438" t="n">
        <v>12.1</v>
      </c>
      <c r="N39" s="438" t="n">
        <v>18.1</v>
      </c>
      <c r="O39" s="449" t="n">
        <v>147.5</v>
      </c>
      <c r="P39" s="438" t="n">
        <v>137.5</v>
      </c>
      <c r="Q39" s="439" t="n">
        <v>10</v>
      </c>
      <c r="R39" s="364" t="n">
        <v>81</v>
      </c>
    </row>
    <row r="40" s="353" customFormat="true" ht="18" hidden="false" customHeight="true" outlineLevel="0" collapsed="false">
      <c r="A40" s="437"/>
      <c r="B40" s="365"/>
      <c r="C40" s="366" t="s">
        <v>199</v>
      </c>
      <c r="D40" s="366"/>
      <c r="E40" s="367"/>
      <c r="F40" s="438" t="n">
        <v>17.3</v>
      </c>
      <c r="G40" s="438" t="n">
        <v>120.6</v>
      </c>
      <c r="H40" s="438" t="n">
        <v>115.9</v>
      </c>
      <c r="I40" s="438" t="n">
        <v>4.7</v>
      </c>
      <c r="J40" s="438" t="n">
        <v>18.5</v>
      </c>
      <c r="K40" s="438" t="n">
        <v>136.4</v>
      </c>
      <c r="L40" s="438" t="n">
        <v>128.5</v>
      </c>
      <c r="M40" s="438" t="n">
        <v>7.9</v>
      </c>
      <c r="N40" s="438" t="n">
        <v>16</v>
      </c>
      <c r="O40" s="449" t="n">
        <v>104.2</v>
      </c>
      <c r="P40" s="438" t="n">
        <v>102.9</v>
      </c>
      <c r="Q40" s="439" t="n">
        <v>1.3</v>
      </c>
      <c r="R40" s="364" t="n">
        <v>84</v>
      </c>
    </row>
    <row r="41" s="353" customFormat="true" ht="18" hidden="false" customHeight="true" outlineLevel="0" collapsed="false">
      <c r="A41" s="398"/>
      <c r="B41" s="399"/>
      <c r="C41" s="400" t="s">
        <v>201</v>
      </c>
      <c r="D41" s="400"/>
      <c r="E41" s="401"/>
      <c r="F41" s="455" t="n">
        <v>19.5</v>
      </c>
      <c r="G41" s="455" t="n">
        <v>153.8</v>
      </c>
      <c r="H41" s="455" t="n">
        <v>142.5</v>
      </c>
      <c r="I41" s="455" t="n">
        <v>11.3</v>
      </c>
      <c r="J41" s="455" t="n">
        <v>19.3</v>
      </c>
      <c r="K41" s="455" t="n">
        <v>161</v>
      </c>
      <c r="L41" s="455" t="n">
        <v>146.3</v>
      </c>
      <c r="M41" s="455" t="n">
        <v>14.7</v>
      </c>
      <c r="N41" s="456" t="n">
        <v>19.8</v>
      </c>
      <c r="O41" s="457" t="n">
        <v>142.8</v>
      </c>
      <c r="P41" s="455" t="n">
        <v>136.7</v>
      </c>
      <c r="Q41" s="455" t="n">
        <v>6.1</v>
      </c>
      <c r="R41" s="404" t="s">
        <v>20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5"/>
      <c r="D43" s="405"/>
      <c r="F43" s="458" t="s">
        <v>212</v>
      </c>
      <c r="N43" s="405"/>
    </row>
    <row r="44" customFormat="false" ht="14.25" hidden="false" customHeight="false" outlineLevel="0" collapsed="false">
      <c r="F44" s="458" t="s">
        <v>198</v>
      </c>
    </row>
    <row r="45" customFormat="false" ht="14.25" hidden="false" customHeight="false" outlineLevel="0" collapsed="false">
      <c r="F45" s="459" t="s">
        <v>200</v>
      </c>
    </row>
    <row r="46" customFormat="false" ht="18.75" hidden="false" customHeight="false" outlineLevel="0" collapsed="false">
      <c r="A46" s="308" t="s">
        <v>207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40</v>
      </c>
      <c r="B47" s="309"/>
      <c r="C47" s="309"/>
      <c r="D47" s="309"/>
      <c r="E47" s="309"/>
      <c r="F47" s="310"/>
      <c r="G47" s="413"/>
      <c r="H47" s="414" t="s">
        <v>208</v>
      </c>
      <c r="I47" s="413"/>
      <c r="J47" s="413"/>
      <c r="K47" s="413"/>
      <c r="L47" s="413"/>
      <c r="M47" s="413"/>
      <c r="N47" s="413"/>
      <c r="P47" s="310"/>
      <c r="Q47" s="310"/>
    </row>
    <row r="48" customFormat="false" ht="14.25" hidden="false" customHeight="false" outlineLevel="0" collapsed="false">
      <c r="A48" s="309" t="s">
        <v>209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3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4</v>
      </c>
      <c r="B50" s="317"/>
      <c r="C50" s="317"/>
      <c r="D50" s="415" t="s">
        <v>205</v>
      </c>
      <c r="E50" s="416"/>
      <c r="F50" s="417"/>
      <c r="G50" s="418"/>
      <c r="H50" s="314"/>
      <c r="I50" s="310"/>
      <c r="J50" s="310"/>
      <c r="K50" s="310"/>
      <c r="L50" s="314"/>
      <c r="M50" s="314"/>
      <c r="N50" s="314"/>
      <c r="O50" s="314"/>
      <c r="P50" s="419"/>
      <c r="Q50" s="419"/>
      <c r="R50" s="419"/>
    </row>
    <row r="51" s="423" customFormat="true" ht="18" hidden="false" customHeight="true" outlineLevel="0" collapsed="false">
      <c r="A51" s="324"/>
      <c r="B51" s="325"/>
      <c r="C51" s="325"/>
      <c r="D51" s="325"/>
      <c r="E51" s="420"/>
      <c r="F51" s="421" t="s">
        <v>211</v>
      </c>
      <c r="G51" s="421"/>
      <c r="H51" s="421"/>
      <c r="I51" s="421"/>
      <c r="J51" s="421" t="s">
        <v>203</v>
      </c>
      <c r="K51" s="421"/>
      <c r="L51" s="421"/>
      <c r="M51" s="421"/>
      <c r="N51" s="422" t="s">
        <v>204</v>
      </c>
      <c r="O51" s="422"/>
      <c r="P51" s="422"/>
      <c r="Q51" s="422"/>
      <c r="R51" s="330"/>
    </row>
    <row r="52" s="331" customFormat="true" ht="18" hidden="false" customHeight="true" outlineLevel="0" collapsed="false">
      <c r="A52" s="332" t="s">
        <v>152</v>
      </c>
      <c r="B52" s="332"/>
      <c r="C52" s="332"/>
      <c r="D52" s="332"/>
      <c r="E52" s="424"/>
      <c r="F52" s="425" t="s">
        <v>43</v>
      </c>
      <c r="G52" s="425" t="s">
        <v>42</v>
      </c>
      <c r="H52" s="425" t="s">
        <v>44</v>
      </c>
      <c r="I52" s="425" t="s">
        <v>45</v>
      </c>
      <c r="J52" s="425" t="s">
        <v>43</v>
      </c>
      <c r="K52" s="425" t="s">
        <v>42</v>
      </c>
      <c r="L52" s="425" t="s">
        <v>44</v>
      </c>
      <c r="M52" s="425" t="s">
        <v>45</v>
      </c>
      <c r="N52" s="425" t="s">
        <v>43</v>
      </c>
      <c r="O52" s="425" t="s">
        <v>42</v>
      </c>
      <c r="P52" s="425" t="s">
        <v>44</v>
      </c>
      <c r="Q52" s="425" t="s">
        <v>45</v>
      </c>
      <c r="R52" s="334" t="s">
        <v>155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6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338"/>
    </row>
    <row r="54" s="331" customFormat="true" ht="9.95" hidden="false" customHeight="true" outlineLevel="0" collapsed="false">
      <c r="A54" s="339"/>
      <c r="B54" s="340"/>
      <c r="C54" s="427"/>
      <c r="D54" s="315"/>
      <c r="E54" s="424"/>
      <c r="F54" s="428" t="s">
        <v>49</v>
      </c>
      <c r="G54" s="429" t="s">
        <v>48</v>
      </c>
      <c r="H54" s="430" t="s">
        <v>48</v>
      </c>
      <c r="I54" s="430" t="s">
        <v>48</v>
      </c>
      <c r="J54" s="428" t="s">
        <v>49</v>
      </c>
      <c r="K54" s="429" t="s">
        <v>48</v>
      </c>
      <c r="L54" s="430" t="s">
        <v>48</v>
      </c>
      <c r="M54" s="430" t="s">
        <v>48</v>
      </c>
      <c r="N54" s="428" t="s">
        <v>49</v>
      </c>
      <c r="O54" s="429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31"/>
      <c r="B55" s="345"/>
      <c r="C55" s="432" t="s">
        <v>25</v>
      </c>
      <c r="D55" s="432"/>
      <c r="E55" s="347"/>
      <c r="F55" s="433" t="n">
        <v>19.3</v>
      </c>
      <c r="G55" s="433" t="n">
        <v>149.9</v>
      </c>
      <c r="H55" s="433" t="n">
        <v>141.2</v>
      </c>
      <c r="I55" s="433" t="n">
        <v>8.7</v>
      </c>
      <c r="J55" s="433" t="n">
        <v>19.5</v>
      </c>
      <c r="K55" s="433" t="n">
        <v>158.5</v>
      </c>
      <c r="L55" s="433" t="n">
        <v>146.5</v>
      </c>
      <c r="M55" s="433" t="n">
        <v>12</v>
      </c>
      <c r="N55" s="433" t="n">
        <v>19.1</v>
      </c>
      <c r="O55" s="433" t="n">
        <v>139.3</v>
      </c>
      <c r="P55" s="433" t="n">
        <v>134.7</v>
      </c>
      <c r="Q55" s="434" t="n">
        <v>4.6</v>
      </c>
      <c r="R55" s="350" t="s">
        <v>158</v>
      </c>
    </row>
    <row r="56" s="353" customFormat="true" ht="18" hidden="false" customHeight="true" outlineLevel="0" collapsed="false">
      <c r="A56" s="435"/>
      <c r="B56" s="355"/>
      <c r="C56" s="356" t="s">
        <v>159</v>
      </c>
      <c r="D56" s="356"/>
      <c r="E56" s="357"/>
      <c r="F56" s="436" t="s">
        <v>206</v>
      </c>
      <c r="G56" s="436" t="s">
        <v>206</v>
      </c>
      <c r="H56" s="436" t="s">
        <v>206</v>
      </c>
      <c r="I56" s="436" t="s">
        <v>206</v>
      </c>
      <c r="J56" s="436" t="s">
        <v>206</v>
      </c>
      <c r="K56" s="436" t="s">
        <v>206</v>
      </c>
      <c r="L56" s="436" t="s">
        <v>206</v>
      </c>
      <c r="M56" s="436" t="s">
        <v>206</v>
      </c>
      <c r="N56" s="436" t="s">
        <v>206</v>
      </c>
      <c r="O56" s="436" t="s">
        <v>206</v>
      </c>
      <c r="P56" s="436" t="s">
        <v>206</v>
      </c>
      <c r="Q56" s="460" t="s">
        <v>206</v>
      </c>
      <c r="R56" s="359" t="s">
        <v>161</v>
      </c>
    </row>
    <row r="57" s="353" customFormat="true" ht="18" hidden="false" customHeight="true" outlineLevel="0" collapsed="false">
      <c r="A57" s="437"/>
      <c r="B57" s="365"/>
      <c r="C57" s="366" t="s">
        <v>26</v>
      </c>
      <c r="D57" s="366"/>
      <c r="E57" s="367"/>
      <c r="F57" s="438" t="n">
        <v>20.6</v>
      </c>
      <c r="G57" s="438" t="n">
        <v>167.9</v>
      </c>
      <c r="H57" s="438" t="n">
        <v>158.4</v>
      </c>
      <c r="I57" s="438" t="n">
        <v>9.5</v>
      </c>
      <c r="J57" s="438" t="n">
        <v>20.9</v>
      </c>
      <c r="K57" s="438" t="n">
        <v>173.4</v>
      </c>
      <c r="L57" s="438" t="n">
        <v>162.7</v>
      </c>
      <c r="M57" s="438" t="n">
        <v>10.7</v>
      </c>
      <c r="N57" s="438" t="n">
        <v>18.9</v>
      </c>
      <c r="O57" s="438" t="n">
        <v>133.2</v>
      </c>
      <c r="P57" s="438" t="n">
        <v>131.3</v>
      </c>
      <c r="Q57" s="439" t="n">
        <v>1.9</v>
      </c>
      <c r="R57" s="364" t="s">
        <v>162</v>
      </c>
    </row>
    <row r="58" s="353" customFormat="true" ht="18" hidden="false" customHeight="true" outlineLevel="0" collapsed="false">
      <c r="A58" s="437"/>
      <c r="B58" s="365"/>
      <c r="C58" s="366" t="s">
        <v>27</v>
      </c>
      <c r="D58" s="366"/>
      <c r="E58" s="367"/>
      <c r="F58" s="438" t="n">
        <v>18.8</v>
      </c>
      <c r="G58" s="438" t="n">
        <v>149.8</v>
      </c>
      <c r="H58" s="438" t="n">
        <v>142.3</v>
      </c>
      <c r="I58" s="438" t="n">
        <v>7.5</v>
      </c>
      <c r="J58" s="438" t="n">
        <v>18.9</v>
      </c>
      <c r="K58" s="438" t="n">
        <v>153.2</v>
      </c>
      <c r="L58" s="438" t="n">
        <v>144.3</v>
      </c>
      <c r="M58" s="438" t="n">
        <v>8.9</v>
      </c>
      <c r="N58" s="438" t="n">
        <v>18.7</v>
      </c>
      <c r="O58" s="438" t="n">
        <v>144.1</v>
      </c>
      <c r="P58" s="438" t="n">
        <v>139</v>
      </c>
      <c r="Q58" s="439" t="n">
        <v>5.1</v>
      </c>
      <c r="R58" s="364" t="s">
        <v>163</v>
      </c>
    </row>
    <row r="59" s="353" customFormat="true" ht="18" hidden="false" customHeight="true" outlineLevel="0" collapsed="false">
      <c r="A59" s="437"/>
      <c r="B59" s="365"/>
      <c r="C59" s="366" t="s">
        <v>164</v>
      </c>
      <c r="D59" s="366"/>
      <c r="E59" s="367"/>
      <c r="F59" s="438" t="n">
        <v>18.4</v>
      </c>
      <c r="G59" s="438" t="n">
        <v>160.5</v>
      </c>
      <c r="H59" s="438" t="n">
        <v>137</v>
      </c>
      <c r="I59" s="438" t="n">
        <v>23.5</v>
      </c>
      <c r="J59" s="438" t="n">
        <v>18.4</v>
      </c>
      <c r="K59" s="438" t="n">
        <v>161.6</v>
      </c>
      <c r="L59" s="438" t="n">
        <v>137.5</v>
      </c>
      <c r="M59" s="438" t="n">
        <v>24.1</v>
      </c>
      <c r="N59" s="438" t="n">
        <v>17.6</v>
      </c>
      <c r="O59" s="438" t="n">
        <v>136.3</v>
      </c>
      <c r="P59" s="438" t="n">
        <v>126.6</v>
      </c>
      <c r="Q59" s="439" t="n">
        <v>9.7</v>
      </c>
      <c r="R59" s="364" t="s">
        <v>165</v>
      </c>
    </row>
    <row r="60" s="353" customFormat="true" ht="18" hidden="false" customHeight="true" outlineLevel="0" collapsed="false">
      <c r="A60" s="437"/>
      <c r="B60" s="365"/>
      <c r="C60" s="366" t="s">
        <v>29</v>
      </c>
      <c r="D60" s="366"/>
      <c r="E60" s="367"/>
      <c r="F60" s="438" t="n">
        <v>19.1</v>
      </c>
      <c r="G60" s="438" t="n">
        <v>154.4</v>
      </c>
      <c r="H60" s="438" t="n">
        <v>135.8</v>
      </c>
      <c r="I60" s="438" t="n">
        <v>18.6</v>
      </c>
      <c r="J60" s="438" t="n">
        <v>19.3</v>
      </c>
      <c r="K60" s="438" t="n">
        <v>158.3</v>
      </c>
      <c r="L60" s="438" t="n">
        <v>137.2</v>
      </c>
      <c r="M60" s="438" t="n">
        <v>21.1</v>
      </c>
      <c r="N60" s="438" t="n">
        <v>18.6</v>
      </c>
      <c r="O60" s="438" t="n">
        <v>144.2</v>
      </c>
      <c r="P60" s="438" t="n">
        <v>132.1</v>
      </c>
      <c r="Q60" s="439" t="n">
        <v>12.1</v>
      </c>
      <c r="R60" s="364" t="s">
        <v>166</v>
      </c>
    </row>
    <row r="61" s="353" customFormat="true" ht="18" hidden="false" customHeight="true" outlineLevel="0" collapsed="false">
      <c r="A61" s="437"/>
      <c r="B61" s="365"/>
      <c r="C61" s="366" t="s">
        <v>30</v>
      </c>
      <c r="D61" s="366"/>
      <c r="E61" s="367"/>
      <c r="F61" s="438" t="n">
        <v>19.2</v>
      </c>
      <c r="G61" s="438" t="n">
        <v>153.9</v>
      </c>
      <c r="H61" s="438" t="n">
        <v>138.9</v>
      </c>
      <c r="I61" s="438" t="n">
        <v>15</v>
      </c>
      <c r="J61" s="438" t="n">
        <v>20</v>
      </c>
      <c r="K61" s="438" t="n">
        <v>169.5</v>
      </c>
      <c r="L61" s="438" t="n">
        <v>148.6</v>
      </c>
      <c r="M61" s="438" t="n">
        <v>20.9</v>
      </c>
      <c r="N61" s="438" t="n">
        <v>18</v>
      </c>
      <c r="O61" s="438" t="n">
        <v>127.7</v>
      </c>
      <c r="P61" s="438" t="n">
        <v>122.6</v>
      </c>
      <c r="Q61" s="439" t="n">
        <v>5.1</v>
      </c>
      <c r="R61" s="364" t="s">
        <v>167</v>
      </c>
    </row>
    <row r="62" s="353" customFormat="true" ht="18" hidden="false" customHeight="true" outlineLevel="0" collapsed="false">
      <c r="A62" s="437"/>
      <c r="B62" s="365"/>
      <c r="C62" s="366" t="s">
        <v>31</v>
      </c>
      <c r="D62" s="366"/>
      <c r="E62" s="367"/>
      <c r="F62" s="438" t="n">
        <v>19.7</v>
      </c>
      <c r="G62" s="438" t="n">
        <v>135.1</v>
      </c>
      <c r="H62" s="438" t="n">
        <v>131.3</v>
      </c>
      <c r="I62" s="438" t="n">
        <v>3.8</v>
      </c>
      <c r="J62" s="438" t="n">
        <v>20.5</v>
      </c>
      <c r="K62" s="438" t="n">
        <v>155.2</v>
      </c>
      <c r="L62" s="438" t="n">
        <v>147.4</v>
      </c>
      <c r="M62" s="438" t="n">
        <v>7.8</v>
      </c>
      <c r="N62" s="438" t="n">
        <v>19.2</v>
      </c>
      <c r="O62" s="438" t="n">
        <v>123.5</v>
      </c>
      <c r="P62" s="438" t="n">
        <v>122</v>
      </c>
      <c r="Q62" s="439" t="n">
        <v>1.5</v>
      </c>
      <c r="R62" s="364" t="s">
        <v>168</v>
      </c>
    </row>
    <row r="63" s="353" customFormat="true" ht="18" hidden="false" customHeight="true" outlineLevel="0" collapsed="false">
      <c r="A63" s="437"/>
      <c r="B63" s="365"/>
      <c r="C63" s="366" t="s">
        <v>32</v>
      </c>
      <c r="D63" s="366"/>
      <c r="E63" s="367"/>
      <c r="F63" s="438" t="n">
        <v>19.6</v>
      </c>
      <c r="G63" s="438" t="n">
        <v>154.5</v>
      </c>
      <c r="H63" s="438" t="n">
        <v>145</v>
      </c>
      <c r="I63" s="438" t="n">
        <v>9.5</v>
      </c>
      <c r="J63" s="438" t="n">
        <v>20.3</v>
      </c>
      <c r="K63" s="438" t="n">
        <v>162.2</v>
      </c>
      <c r="L63" s="438" t="n">
        <v>151.2</v>
      </c>
      <c r="M63" s="438" t="n">
        <v>11</v>
      </c>
      <c r="N63" s="438" t="n">
        <v>18.6</v>
      </c>
      <c r="O63" s="438" t="n">
        <v>145.3</v>
      </c>
      <c r="P63" s="438" t="n">
        <v>137.6</v>
      </c>
      <c r="Q63" s="439" t="n">
        <v>7.7</v>
      </c>
      <c r="R63" s="364" t="s">
        <v>169</v>
      </c>
    </row>
    <row r="64" s="353" customFormat="true" ht="18" hidden="false" customHeight="true" outlineLevel="0" collapsed="false">
      <c r="A64" s="437"/>
      <c r="B64" s="365"/>
      <c r="C64" s="366" t="s">
        <v>170</v>
      </c>
      <c r="D64" s="366"/>
      <c r="E64" s="367"/>
      <c r="F64" s="368" t="s">
        <v>160</v>
      </c>
      <c r="G64" s="368" t="s">
        <v>160</v>
      </c>
      <c r="H64" s="368" t="s">
        <v>160</v>
      </c>
      <c r="I64" s="368" t="s">
        <v>160</v>
      </c>
      <c r="J64" s="368" t="s">
        <v>160</v>
      </c>
      <c r="K64" s="368" t="s">
        <v>160</v>
      </c>
      <c r="L64" s="368" t="s">
        <v>160</v>
      </c>
      <c r="M64" s="368" t="s">
        <v>160</v>
      </c>
      <c r="N64" s="368" t="s">
        <v>160</v>
      </c>
      <c r="O64" s="368" t="s">
        <v>160</v>
      </c>
      <c r="P64" s="368" t="s">
        <v>160</v>
      </c>
      <c r="Q64" s="368" t="s">
        <v>160</v>
      </c>
      <c r="R64" s="364" t="s">
        <v>171</v>
      </c>
    </row>
    <row r="65" s="353" customFormat="true" ht="18" hidden="false" customHeight="true" outlineLevel="0" collapsed="false">
      <c r="A65" s="437"/>
      <c r="B65" s="365"/>
      <c r="C65" s="366" t="s">
        <v>115</v>
      </c>
      <c r="D65" s="366"/>
      <c r="E65" s="367"/>
      <c r="F65" s="438" t="n">
        <v>16.3</v>
      </c>
      <c r="G65" s="438" t="n">
        <v>105.7</v>
      </c>
      <c r="H65" s="438" t="n">
        <v>102.2</v>
      </c>
      <c r="I65" s="438" t="n">
        <v>3.5</v>
      </c>
      <c r="J65" s="438" t="n">
        <v>16.5</v>
      </c>
      <c r="K65" s="438" t="n">
        <v>112.8</v>
      </c>
      <c r="L65" s="438" t="n">
        <v>106.9</v>
      </c>
      <c r="M65" s="438" t="n">
        <v>5.9</v>
      </c>
      <c r="N65" s="438" t="n">
        <v>16.1</v>
      </c>
      <c r="O65" s="438" t="n">
        <v>101.5</v>
      </c>
      <c r="P65" s="438" t="n">
        <v>99.4</v>
      </c>
      <c r="Q65" s="439" t="n">
        <v>2.1</v>
      </c>
      <c r="R65" s="369" t="s">
        <v>172</v>
      </c>
    </row>
    <row r="66" s="353" customFormat="true" ht="18" hidden="false" customHeight="true" outlineLevel="0" collapsed="false">
      <c r="A66" s="437"/>
      <c r="B66" s="365"/>
      <c r="C66" s="366" t="s">
        <v>173</v>
      </c>
      <c r="D66" s="366"/>
      <c r="E66" s="367"/>
      <c r="F66" s="438" t="n">
        <v>20.4</v>
      </c>
      <c r="G66" s="438" t="n">
        <v>159.6</v>
      </c>
      <c r="H66" s="438" t="n">
        <v>153</v>
      </c>
      <c r="I66" s="438" t="n">
        <v>6.6</v>
      </c>
      <c r="J66" s="438" t="n">
        <v>20.4</v>
      </c>
      <c r="K66" s="438" t="n">
        <v>166.7</v>
      </c>
      <c r="L66" s="438" t="n">
        <v>155.8</v>
      </c>
      <c r="M66" s="438" t="n">
        <v>10.9</v>
      </c>
      <c r="N66" s="438" t="n">
        <v>20.4</v>
      </c>
      <c r="O66" s="438" t="n">
        <v>157.3</v>
      </c>
      <c r="P66" s="438" t="n">
        <v>152.1</v>
      </c>
      <c r="Q66" s="439" t="n">
        <v>5.2</v>
      </c>
      <c r="R66" s="369" t="s">
        <v>174</v>
      </c>
    </row>
    <row r="67" s="353" customFormat="true" ht="18" hidden="false" customHeight="true" outlineLevel="0" collapsed="false">
      <c r="A67" s="437"/>
      <c r="B67" s="365"/>
      <c r="C67" s="366" t="s">
        <v>117</v>
      </c>
      <c r="D67" s="366"/>
      <c r="E67" s="367"/>
      <c r="F67" s="438" t="n">
        <v>18.4</v>
      </c>
      <c r="G67" s="438" t="n">
        <v>148.7</v>
      </c>
      <c r="H67" s="438" t="n">
        <v>139</v>
      </c>
      <c r="I67" s="438" t="n">
        <v>9.7</v>
      </c>
      <c r="J67" s="438" t="n">
        <v>18.8</v>
      </c>
      <c r="K67" s="438" t="n">
        <v>155.8</v>
      </c>
      <c r="L67" s="438" t="n">
        <v>145.7</v>
      </c>
      <c r="M67" s="438" t="n">
        <v>10.1</v>
      </c>
      <c r="N67" s="438" t="n">
        <v>17.9</v>
      </c>
      <c r="O67" s="438" t="n">
        <v>136.2</v>
      </c>
      <c r="P67" s="438" t="n">
        <v>127.2</v>
      </c>
      <c r="Q67" s="439" t="n">
        <v>9</v>
      </c>
      <c r="R67" s="369" t="s">
        <v>175</v>
      </c>
    </row>
    <row r="68" s="353" customFormat="true" ht="18" hidden="false" customHeight="true" outlineLevel="0" collapsed="false">
      <c r="A68" s="437"/>
      <c r="B68" s="365"/>
      <c r="C68" s="366" t="s">
        <v>36</v>
      </c>
      <c r="D68" s="366"/>
      <c r="E68" s="367"/>
      <c r="F68" s="438" t="n">
        <v>19.7</v>
      </c>
      <c r="G68" s="438" t="n">
        <v>151</v>
      </c>
      <c r="H68" s="438" t="n">
        <v>148.5</v>
      </c>
      <c r="I68" s="438" t="n">
        <v>2.5</v>
      </c>
      <c r="J68" s="438" t="n">
        <v>19.8</v>
      </c>
      <c r="K68" s="438" t="n">
        <v>153.4</v>
      </c>
      <c r="L68" s="438" t="n">
        <v>150.9</v>
      </c>
      <c r="M68" s="438" t="n">
        <v>2.5</v>
      </c>
      <c r="N68" s="438" t="n">
        <v>19.6</v>
      </c>
      <c r="O68" s="438" t="n">
        <v>142.5</v>
      </c>
      <c r="P68" s="438" t="n">
        <v>139.8</v>
      </c>
      <c r="Q68" s="439" t="n">
        <v>2.7</v>
      </c>
      <c r="R68" s="369" t="s">
        <v>176</v>
      </c>
    </row>
    <row r="69" s="353" customFormat="true" ht="18" hidden="false" customHeight="true" outlineLevel="0" collapsed="false">
      <c r="A69" s="440"/>
      <c r="B69" s="371"/>
      <c r="C69" s="372" t="s">
        <v>37</v>
      </c>
      <c r="D69" s="372"/>
      <c r="E69" s="373"/>
      <c r="F69" s="441" t="n">
        <v>19.5</v>
      </c>
      <c r="G69" s="441" t="n">
        <v>154.3</v>
      </c>
      <c r="H69" s="441" t="n">
        <v>141.5</v>
      </c>
      <c r="I69" s="441" t="n">
        <v>12.8</v>
      </c>
      <c r="J69" s="441" t="n">
        <v>19.7</v>
      </c>
      <c r="K69" s="441" t="n">
        <v>165</v>
      </c>
      <c r="L69" s="441" t="n">
        <v>148.3</v>
      </c>
      <c r="M69" s="441" t="n">
        <v>16.7</v>
      </c>
      <c r="N69" s="441" t="n">
        <v>19.2</v>
      </c>
      <c r="O69" s="441" t="n">
        <v>129.7</v>
      </c>
      <c r="P69" s="441" t="n">
        <v>125.7</v>
      </c>
      <c r="Q69" s="442" t="n">
        <v>4</v>
      </c>
      <c r="R69" s="376" t="s">
        <v>177</v>
      </c>
    </row>
    <row r="70" s="353" customFormat="true" ht="18" hidden="false" customHeight="true" outlineLevel="0" collapsed="false">
      <c r="A70" s="443"/>
      <c r="B70" s="394"/>
      <c r="C70" s="356" t="s">
        <v>178</v>
      </c>
      <c r="D70" s="356"/>
      <c r="E70" s="396"/>
      <c r="F70" s="444" t="n">
        <v>19.9</v>
      </c>
      <c r="G70" s="444" t="n">
        <v>147.5</v>
      </c>
      <c r="H70" s="444" t="n">
        <v>138.6</v>
      </c>
      <c r="I70" s="444" t="n">
        <v>8.9</v>
      </c>
      <c r="J70" s="444" t="n">
        <v>20.8</v>
      </c>
      <c r="K70" s="444" t="n">
        <v>159.5</v>
      </c>
      <c r="L70" s="444" t="n">
        <v>147.3</v>
      </c>
      <c r="M70" s="444" t="n">
        <v>12.2</v>
      </c>
      <c r="N70" s="444" t="n">
        <v>19.6</v>
      </c>
      <c r="O70" s="444" t="n">
        <v>142.3</v>
      </c>
      <c r="P70" s="444" t="n">
        <v>134.9</v>
      </c>
      <c r="Q70" s="445" t="n">
        <v>7.4</v>
      </c>
      <c r="R70" s="364" t="s">
        <v>179</v>
      </c>
    </row>
    <row r="71" s="353" customFormat="true" ht="18" hidden="false" customHeight="true" outlineLevel="0" collapsed="false">
      <c r="A71" s="437"/>
      <c r="B71" s="365"/>
      <c r="C71" s="366" t="s">
        <v>180</v>
      </c>
      <c r="D71" s="366"/>
      <c r="E71" s="367"/>
      <c r="F71" s="438" t="n">
        <v>18.5</v>
      </c>
      <c r="G71" s="438" t="n">
        <v>146.5</v>
      </c>
      <c r="H71" s="438" t="n">
        <v>139.8</v>
      </c>
      <c r="I71" s="438" t="n">
        <v>6.7</v>
      </c>
      <c r="J71" s="438" t="n">
        <v>18.8</v>
      </c>
      <c r="K71" s="438" t="n">
        <v>151.2</v>
      </c>
      <c r="L71" s="438" t="n">
        <v>142.3</v>
      </c>
      <c r="M71" s="438" t="n">
        <v>8.9</v>
      </c>
      <c r="N71" s="438" t="n">
        <v>17.9</v>
      </c>
      <c r="O71" s="438" t="n">
        <v>139.1</v>
      </c>
      <c r="P71" s="438" t="n">
        <v>135.9</v>
      </c>
      <c r="Q71" s="439" t="n">
        <v>3.2</v>
      </c>
      <c r="R71" s="364" t="n">
        <v>11</v>
      </c>
    </row>
    <row r="72" s="353" customFormat="true" ht="18" hidden="false" customHeight="true" outlineLevel="0" collapsed="false">
      <c r="A72" s="437"/>
      <c r="B72" s="365"/>
      <c r="C72" s="366" t="s">
        <v>181</v>
      </c>
      <c r="D72" s="366"/>
      <c r="E72" s="367"/>
      <c r="F72" s="438" t="n">
        <v>20.9</v>
      </c>
      <c r="G72" s="438" t="n">
        <v>168.4</v>
      </c>
      <c r="H72" s="438" t="n">
        <v>159.6</v>
      </c>
      <c r="I72" s="438" t="n">
        <v>8.8</v>
      </c>
      <c r="J72" s="438" t="n">
        <v>20.7</v>
      </c>
      <c r="K72" s="438" t="n">
        <v>163.8</v>
      </c>
      <c r="L72" s="438" t="n">
        <v>158.2</v>
      </c>
      <c r="M72" s="438" t="n">
        <v>5.6</v>
      </c>
      <c r="N72" s="438" t="n">
        <v>20.9</v>
      </c>
      <c r="O72" s="438" t="n">
        <v>169.3</v>
      </c>
      <c r="P72" s="438" t="n">
        <v>159.9</v>
      </c>
      <c r="Q72" s="439" t="n">
        <v>9.4</v>
      </c>
      <c r="R72" s="364" t="n">
        <v>12</v>
      </c>
    </row>
    <row r="73" s="353" customFormat="true" ht="18" hidden="false" customHeight="true" outlineLevel="0" collapsed="false">
      <c r="A73" s="437"/>
      <c r="B73" s="365"/>
      <c r="C73" s="366" t="s">
        <v>182</v>
      </c>
      <c r="D73" s="366"/>
      <c r="E73" s="367"/>
      <c r="F73" s="438" t="n">
        <v>19.8</v>
      </c>
      <c r="G73" s="438" t="n">
        <v>150</v>
      </c>
      <c r="H73" s="438" t="n">
        <v>144.5</v>
      </c>
      <c r="I73" s="438" t="n">
        <v>5.5</v>
      </c>
      <c r="J73" s="438" t="n">
        <v>20</v>
      </c>
      <c r="K73" s="438" t="n">
        <v>152.1</v>
      </c>
      <c r="L73" s="438" t="n">
        <v>145.9</v>
      </c>
      <c r="M73" s="438" t="n">
        <v>6.2</v>
      </c>
      <c r="N73" s="438" t="n">
        <v>19.2</v>
      </c>
      <c r="O73" s="438" t="n">
        <v>142.2</v>
      </c>
      <c r="P73" s="438" t="n">
        <v>139.4</v>
      </c>
      <c r="Q73" s="439" t="n">
        <v>2.8</v>
      </c>
      <c r="R73" s="364" t="n">
        <v>17</v>
      </c>
    </row>
    <row r="74" s="353" customFormat="true" ht="18" hidden="false" customHeight="true" outlineLevel="0" collapsed="false">
      <c r="A74" s="437"/>
      <c r="B74" s="365"/>
      <c r="C74" s="366" t="s">
        <v>183</v>
      </c>
      <c r="D74" s="366"/>
      <c r="E74" s="367"/>
      <c r="F74" s="438" t="n">
        <v>19.2</v>
      </c>
      <c r="G74" s="438" t="n">
        <v>153.2</v>
      </c>
      <c r="H74" s="438" t="n">
        <v>144.2</v>
      </c>
      <c r="I74" s="438" t="n">
        <v>9</v>
      </c>
      <c r="J74" s="438" t="n">
        <v>19.4</v>
      </c>
      <c r="K74" s="438" t="n">
        <v>159</v>
      </c>
      <c r="L74" s="438" t="n">
        <v>149.8</v>
      </c>
      <c r="M74" s="438" t="n">
        <v>9.2</v>
      </c>
      <c r="N74" s="438" t="n">
        <v>18.6</v>
      </c>
      <c r="O74" s="438" t="n">
        <v>141.5</v>
      </c>
      <c r="P74" s="438" t="n">
        <v>133</v>
      </c>
      <c r="Q74" s="439" t="n">
        <v>8.5</v>
      </c>
      <c r="R74" s="364" t="n">
        <v>19</v>
      </c>
    </row>
    <row r="75" s="353" customFormat="true" ht="18" hidden="false" customHeight="true" outlineLevel="0" collapsed="false">
      <c r="A75" s="437"/>
      <c r="B75" s="365"/>
      <c r="C75" s="366" t="s">
        <v>184</v>
      </c>
      <c r="D75" s="366"/>
      <c r="E75" s="367"/>
      <c r="F75" s="438" t="n">
        <v>19.4</v>
      </c>
      <c r="G75" s="438" t="n">
        <v>158.4</v>
      </c>
      <c r="H75" s="438" t="n">
        <v>148.6</v>
      </c>
      <c r="I75" s="438" t="n">
        <v>9.8</v>
      </c>
      <c r="J75" s="438" t="n">
        <v>19.5</v>
      </c>
      <c r="K75" s="438" t="n">
        <v>160.5</v>
      </c>
      <c r="L75" s="438" t="n">
        <v>149.9</v>
      </c>
      <c r="M75" s="438" t="n">
        <v>10.6</v>
      </c>
      <c r="N75" s="438" t="n">
        <v>18.4</v>
      </c>
      <c r="O75" s="438" t="n">
        <v>146.7</v>
      </c>
      <c r="P75" s="438" t="n">
        <v>141.2</v>
      </c>
      <c r="Q75" s="439" t="n">
        <v>5.5</v>
      </c>
      <c r="R75" s="364" t="n">
        <v>22</v>
      </c>
    </row>
    <row r="76" s="353" customFormat="true" ht="18" hidden="false" customHeight="true" outlineLevel="0" collapsed="false">
      <c r="A76" s="437"/>
      <c r="B76" s="365"/>
      <c r="C76" s="366" t="s">
        <v>185</v>
      </c>
      <c r="D76" s="366"/>
      <c r="E76" s="367"/>
      <c r="F76" s="438" t="n">
        <v>19.4</v>
      </c>
      <c r="G76" s="438" t="n">
        <v>163.2</v>
      </c>
      <c r="H76" s="438" t="n">
        <v>158.8</v>
      </c>
      <c r="I76" s="438" t="n">
        <v>4.4</v>
      </c>
      <c r="J76" s="438" t="n">
        <v>19.7</v>
      </c>
      <c r="K76" s="438" t="n">
        <v>169.5</v>
      </c>
      <c r="L76" s="438" t="n">
        <v>164.1</v>
      </c>
      <c r="M76" s="438" t="n">
        <v>5.4</v>
      </c>
      <c r="N76" s="438" t="n">
        <v>18.4</v>
      </c>
      <c r="O76" s="438" t="n">
        <v>139.7</v>
      </c>
      <c r="P76" s="438" t="n">
        <v>139.1</v>
      </c>
      <c r="Q76" s="439" t="n">
        <v>0.6</v>
      </c>
      <c r="R76" s="364" t="n">
        <v>26</v>
      </c>
    </row>
    <row r="77" s="353" customFormat="true" ht="18" hidden="false" customHeight="true" outlineLevel="0" collapsed="false">
      <c r="A77" s="437"/>
      <c r="B77" s="365"/>
      <c r="C77" s="366" t="s">
        <v>186</v>
      </c>
      <c r="D77" s="366"/>
      <c r="E77" s="367"/>
      <c r="F77" s="438" t="n">
        <v>18.4</v>
      </c>
      <c r="G77" s="438" t="n">
        <v>154.2</v>
      </c>
      <c r="H77" s="438" t="n">
        <v>143.4</v>
      </c>
      <c r="I77" s="438" t="n">
        <v>10.8</v>
      </c>
      <c r="J77" s="438" t="n">
        <v>19.1</v>
      </c>
      <c r="K77" s="438" t="n">
        <v>164.1</v>
      </c>
      <c r="L77" s="438" t="n">
        <v>149.8</v>
      </c>
      <c r="M77" s="438" t="n">
        <v>14.3</v>
      </c>
      <c r="N77" s="438" t="n">
        <v>17.3</v>
      </c>
      <c r="O77" s="438" t="n">
        <v>136.5</v>
      </c>
      <c r="P77" s="438" t="n">
        <v>131.8</v>
      </c>
      <c r="Q77" s="439" t="n">
        <v>4.7</v>
      </c>
      <c r="R77" s="364" t="n">
        <v>27</v>
      </c>
    </row>
    <row r="78" s="353" customFormat="true" ht="18" hidden="false" customHeight="true" outlineLevel="0" collapsed="false">
      <c r="A78" s="437"/>
      <c r="B78" s="365"/>
      <c r="C78" s="366" t="s">
        <v>187</v>
      </c>
      <c r="D78" s="366"/>
      <c r="E78" s="367"/>
      <c r="F78" s="438" t="n">
        <v>17.8</v>
      </c>
      <c r="G78" s="438" t="n">
        <v>138.8</v>
      </c>
      <c r="H78" s="438" t="n">
        <v>132</v>
      </c>
      <c r="I78" s="438" t="n">
        <v>6.8</v>
      </c>
      <c r="J78" s="438" t="n">
        <v>17.9</v>
      </c>
      <c r="K78" s="438" t="n">
        <v>140.5</v>
      </c>
      <c r="L78" s="438" t="n">
        <v>132.3</v>
      </c>
      <c r="M78" s="438" t="n">
        <v>8.2</v>
      </c>
      <c r="N78" s="438" t="n">
        <v>17.6</v>
      </c>
      <c r="O78" s="438" t="n">
        <v>135.1</v>
      </c>
      <c r="P78" s="438" t="n">
        <v>131.4</v>
      </c>
      <c r="Q78" s="439" t="n">
        <v>3.7</v>
      </c>
      <c r="R78" s="364" t="n">
        <v>29</v>
      </c>
    </row>
    <row r="79" s="353" customFormat="true" ht="18" hidden="false" customHeight="true" outlineLevel="0" collapsed="false">
      <c r="A79" s="437"/>
      <c r="B79" s="365"/>
      <c r="C79" s="366" t="s">
        <v>188</v>
      </c>
      <c r="D79" s="366"/>
      <c r="E79" s="367"/>
      <c r="F79" s="438" t="n">
        <v>19.8</v>
      </c>
      <c r="G79" s="438" t="n">
        <v>156.6</v>
      </c>
      <c r="H79" s="438" t="n">
        <v>151.2</v>
      </c>
      <c r="I79" s="438" t="n">
        <v>5.4</v>
      </c>
      <c r="J79" s="438" t="n">
        <v>20.2</v>
      </c>
      <c r="K79" s="438" t="n">
        <v>168.1</v>
      </c>
      <c r="L79" s="438" t="n">
        <v>160</v>
      </c>
      <c r="M79" s="438" t="n">
        <v>8.1</v>
      </c>
      <c r="N79" s="438" t="n">
        <v>19.5</v>
      </c>
      <c r="O79" s="438" t="n">
        <v>145.7</v>
      </c>
      <c r="P79" s="438" t="n">
        <v>142.9</v>
      </c>
      <c r="Q79" s="439" t="n">
        <v>2.8</v>
      </c>
      <c r="R79" s="364" t="n">
        <v>31</v>
      </c>
    </row>
    <row r="80" s="353" customFormat="true" ht="18" hidden="false" customHeight="true" outlineLevel="0" collapsed="false">
      <c r="A80" s="379"/>
      <c r="B80" s="380"/>
      <c r="C80" s="366" t="s">
        <v>189</v>
      </c>
      <c r="D80" s="366"/>
      <c r="E80" s="382"/>
      <c r="F80" s="446" t="n">
        <v>18.3</v>
      </c>
      <c r="G80" s="446" t="n">
        <v>149.5</v>
      </c>
      <c r="H80" s="446" t="n">
        <v>141.2</v>
      </c>
      <c r="I80" s="446" t="n">
        <v>8.3</v>
      </c>
      <c r="J80" s="446" t="n">
        <v>18.4</v>
      </c>
      <c r="K80" s="446" t="n">
        <v>152.7</v>
      </c>
      <c r="L80" s="446" t="n">
        <v>143.3</v>
      </c>
      <c r="M80" s="446" t="n">
        <v>9.4</v>
      </c>
      <c r="N80" s="447" t="n">
        <v>17.6</v>
      </c>
      <c r="O80" s="448" t="n">
        <v>138.3</v>
      </c>
      <c r="P80" s="446" t="n">
        <v>133.9</v>
      </c>
      <c r="Q80" s="446" t="n">
        <v>4.4</v>
      </c>
      <c r="R80" s="369" t="s">
        <v>190</v>
      </c>
    </row>
    <row r="81" s="353" customFormat="true" ht="18" hidden="false" customHeight="true" outlineLevel="0" collapsed="false">
      <c r="A81" s="437"/>
      <c r="B81" s="365"/>
      <c r="C81" s="356" t="s">
        <v>191</v>
      </c>
      <c r="D81" s="356"/>
      <c r="E81" s="367"/>
      <c r="F81" s="438" t="n">
        <v>20.1</v>
      </c>
      <c r="G81" s="438" t="n">
        <v>151.5</v>
      </c>
      <c r="H81" s="438" t="n">
        <v>144.6</v>
      </c>
      <c r="I81" s="438" t="n">
        <v>6.9</v>
      </c>
      <c r="J81" s="438" t="n">
        <v>20.4</v>
      </c>
      <c r="K81" s="438" t="n">
        <v>161</v>
      </c>
      <c r="L81" s="438" t="n">
        <v>151</v>
      </c>
      <c r="M81" s="438" t="n">
        <v>10</v>
      </c>
      <c r="N81" s="438" t="n">
        <v>19.6</v>
      </c>
      <c r="O81" s="449" t="n">
        <v>140</v>
      </c>
      <c r="P81" s="438" t="n">
        <v>136.7</v>
      </c>
      <c r="Q81" s="439" t="n">
        <v>3.3</v>
      </c>
      <c r="R81" s="386" t="s">
        <v>192</v>
      </c>
    </row>
    <row r="82" s="353" customFormat="true" ht="18" hidden="false" customHeight="true" outlineLevel="0" collapsed="false">
      <c r="A82" s="406"/>
      <c r="B82" s="380"/>
      <c r="C82" s="450" t="s">
        <v>193</v>
      </c>
      <c r="D82" s="450"/>
      <c r="E82" s="382"/>
      <c r="F82" s="447" t="n">
        <v>19.5</v>
      </c>
      <c r="G82" s="447" t="n">
        <v>129.5</v>
      </c>
      <c r="H82" s="447" t="n">
        <v>126.8</v>
      </c>
      <c r="I82" s="447" t="n">
        <v>2.7</v>
      </c>
      <c r="J82" s="447" t="n">
        <v>20.6</v>
      </c>
      <c r="K82" s="447" t="n">
        <v>151.6</v>
      </c>
      <c r="L82" s="447" t="n">
        <v>145.2</v>
      </c>
      <c r="M82" s="447" t="n">
        <v>6.4</v>
      </c>
      <c r="N82" s="447" t="n">
        <v>19.1</v>
      </c>
      <c r="O82" s="446" t="n">
        <v>119.8</v>
      </c>
      <c r="P82" s="447" t="n">
        <v>118.7</v>
      </c>
      <c r="Q82" s="451" t="n">
        <v>1.1</v>
      </c>
      <c r="R82" s="388" t="s">
        <v>194</v>
      </c>
    </row>
    <row r="83" s="353" customFormat="true" ht="28.5" hidden="false" customHeight="true" outlineLevel="0" collapsed="false">
      <c r="A83" s="435"/>
      <c r="B83" s="355"/>
      <c r="C83" s="389" t="s">
        <v>195</v>
      </c>
      <c r="D83" s="389"/>
      <c r="E83" s="357"/>
      <c r="F83" s="452" t="n">
        <v>19.9</v>
      </c>
      <c r="G83" s="452" t="n">
        <v>174.8</v>
      </c>
      <c r="H83" s="452" t="n">
        <v>151.8</v>
      </c>
      <c r="I83" s="452" t="n">
        <v>23</v>
      </c>
      <c r="J83" s="452" t="n">
        <v>20.2</v>
      </c>
      <c r="K83" s="452" t="n">
        <v>180</v>
      </c>
      <c r="L83" s="452" t="n">
        <v>154.7</v>
      </c>
      <c r="M83" s="452" t="n">
        <v>25.3</v>
      </c>
      <c r="N83" s="452" t="n">
        <v>18.8</v>
      </c>
      <c r="O83" s="453" t="n">
        <v>155.4</v>
      </c>
      <c r="P83" s="452" t="n">
        <v>140.9</v>
      </c>
      <c r="Q83" s="454" t="n">
        <v>14.5</v>
      </c>
      <c r="R83" s="364" t="n">
        <v>80</v>
      </c>
    </row>
    <row r="84" s="353" customFormat="true" ht="18" hidden="false" customHeight="true" outlineLevel="0" collapsed="false">
      <c r="A84" s="437"/>
      <c r="B84" s="365"/>
      <c r="C84" s="366" t="s">
        <v>197</v>
      </c>
      <c r="D84" s="366"/>
      <c r="E84" s="367"/>
      <c r="F84" s="438" t="n">
        <v>18.8</v>
      </c>
      <c r="G84" s="438" t="n">
        <v>151.1</v>
      </c>
      <c r="H84" s="438" t="n">
        <v>139.3</v>
      </c>
      <c r="I84" s="438" t="n">
        <v>11.8</v>
      </c>
      <c r="J84" s="438" t="n">
        <v>19</v>
      </c>
      <c r="K84" s="438" t="n">
        <v>151.8</v>
      </c>
      <c r="L84" s="438" t="n">
        <v>139.7</v>
      </c>
      <c r="M84" s="438" t="n">
        <v>12.1</v>
      </c>
      <c r="N84" s="438" t="n">
        <v>18.1</v>
      </c>
      <c r="O84" s="449" t="n">
        <v>147.5</v>
      </c>
      <c r="P84" s="438" t="n">
        <v>137.5</v>
      </c>
      <c r="Q84" s="439" t="n">
        <v>10</v>
      </c>
      <c r="R84" s="364" t="n">
        <v>81</v>
      </c>
    </row>
    <row r="85" s="353" customFormat="true" ht="18" hidden="false" customHeight="true" outlineLevel="0" collapsed="false">
      <c r="A85" s="437"/>
      <c r="B85" s="365"/>
      <c r="C85" s="366" t="s">
        <v>199</v>
      </c>
      <c r="D85" s="366"/>
      <c r="E85" s="367"/>
      <c r="F85" s="438" t="n">
        <v>19.3</v>
      </c>
      <c r="G85" s="438" t="n">
        <v>141.5</v>
      </c>
      <c r="H85" s="438" t="n">
        <v>134</v>
      </c>
      <c r="I85" s="438" t="n">
        <v>7.5</v>
      </c>
      <c r="J85" s="438" t="n">
        <v>20.2</v>
      </c>
      <c r="K85" s="438" t="n">
        <v>151.7</v>
      </c>
      <c r="L85" s="438" t="n">
        <v>140.7</v>
      </c>
      <c r="M85" s="438" t="n">
        <v>11</v>
      </c>
      <c r="N85" s="438" t="n">
        <v>18</v>
      </c>
      <c r="O85" s="449" t="n">
        <v>126.1</v>
      </c>
      <c r="P85" s="438" t="n">
        <v>123.9</v>
      </c>
      <c r="Q85" s="439" t="n">
        <v>2.2</v>
      </c>
      <c r="R85" s="364" t="n">
        <v>84</v>
      </c>
    </row>
    <row r="86" s="353" customFormat="true" ht="18" hidden="false" customHeight="true" outlineLevel="0" collapsed="false">
      <c r="A86" s="398"/>
      <c r="B86" s="399"/>
      <c r="C86" s="400" t="s">
        <v>201</v>
      </c>
      <c r="D86" s="400"/>
      <c r="E86" s="401"/>
      <c r="F86" s="455" t="n">
        <v>19.6</v>
      </c>
      <c r="G86" s="455" t="n">
        <v>153.7</v>
      </c>
      <c r="H86" s="455" t="n">
        <v>141.4</v>
      </c>
      <c r="I86" s="455" t="n">
        <v>12.3</v>
      </c>
      <c r="J86" s="455" t="n">
        <v>19.6</v>
      </c>
      <c r="K86" s="455" t="n">
        <v>165.8</v>
      </c>
      <c r="L86" s="455" t="n">
        <v>149.3</v>
      </c>
      <c r="M86" s="455" t="n">
        <v>16.5</v>
      </c>
      <c r="N86" s="456" t="n">
        <v>19.6</v>
      </c>
      <c r="O86" s="457" t="n">
        <v>127</v>
      </c>
      <c r="P86" s="455" t="n">
        <v>124</v>
      </c>
      <c r="Q86" s="455" t="n">
        <v>3</v>
      </c>
      <c r="R86" s="404" t="s">
        <v>20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5"/>
      <c r="D88" s="405"/>
      <c r="F88" s="458" t="s">
        <v>212</v>
      </c>
      <c r="N88" s="405"/>
    </row>
    <row r="89" customFormat="false" ht="14.25" hidden="false" customHeight="false" outlineLevel="0" collapsed="false">
      <c r="F89" s="458" t="s">
        <v>198</v>
      </c>
    </row>
    <row r="90" customFormat="false" ht="14.25" hidden="false" customHeight="false" outlineLevel="0" collapsed="false">
      <c r="F90" s="459" t="s">
        <v>200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29:50Z</dcterms:modified>
  <cp:revision>0</cp:revision>
  <dc:subject/>
  <dc:title/>
</cp:coreProperties>
</file>