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" sheetId="7" state="visible" r:id="rId8"/>
    <sheet name="第１号" sheetId="8" state="visible" r:id="rId9"/>
    <sheet name="第２号" sheetId="9" state="visible" r:id="rId10"/>
    <sheet name="第３号" sheetId="10" state="visible" r:id="rId11"/>
    <sheet name="第４～６号" sheetId="11" state="visible" r:id="rId12"/>
    <sheet name="元データ" sheetId="12" state="visible" r:id="rId13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B$1:$N$66</definedName>
    <definedName function="false" hidden="false" localSheetId="3" name="_xlnm.Print_Area" vbProcedure="false">3ページ!$A$1:$K$59</definedName>
    <definedName function="false" hidden="false" localSheetId="4" name="_xlnm.Print_Area" vbProcedure="false">5over!$B$1:$N$66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!$A$1:$L$109</definedName>
    <definedName function="false" hidden="false" localSheetId="8" name="_xlnm.Print_Area" vbProcedure="false">第２号!$A$1:$R$90</definedName>
    <definedName function="false" hidden="false" localSheetId="9" name="_xlnm.Print_Area" vbProcedure="false">第３号!$A$1:$Q$88</definedName>
    <definedName function="false" hidden="false" localSheetId="0" name="_xlnm.Print_Area" vbProcedure="false">表紙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254">
  <si>
    <t xml:space="preserve">毎月勤労統計調査地方調査結果速報</t>
  </si>
  <si>
    <t xml:space="preserve">【平成２１年１１月分】</t>
  </si>
  <si>
    <t xml:space="preserve">  平成２２年１月２１日発表</t>
  </si>
  <si>
    <t xml:space="preserve"> 　概 要 （事業所規模５人以上、調査産業計）</t>
  </si>
  <si>
    <t xml:space="preserve">     ◇  「きまって支給する給与」は、対前年同月比１．２％の増加</t>
  </si>
  <si>
    <t xml:space="preserve">     ◇  「総実労働時間」は、対前年同月比０．８％の増加</t>
  </si>
  <si>
    <t xml:space="preserve">      　 「所定外労働時間」は、対前年同月比１２．４％の増加</t>
  </si>
  <si>
    <t xml:space="preserve">     ◇  「常用労働者数」は、対前年同月比１．３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1</t>
    </r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 10</t>
  </si>
  <si>
    <t xml:space="preserve">          11</t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事業所規模５人以上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第２表　月間実労働時間及び出勤日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事業所規模５人以上</t>
    </r>
    <r>
      <rPr>
        <sz val="10"/>
        <rFont val="ＭＳ Ｐ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×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化学</t>
  </si>
  <si>
    <t xml:space="preserve">プラスチック</t>
  </si>
  <si>
    <t xml:space="preserve">窯業・土石</t>
  </si>
  <si>
    <t xml:space="preserve">一般機械</t>
  </si>
  <si>
    <t xml:space="preserve">電気機器</t>
  </si>
  <si>
    <t xml:space="preserve">電子部品・デバイス</t>
  </si>
  <si>
    <t xml:space="preserve">精密機器</t>
  </si>
  <si>
    <t xml:space="preserve">Ｆ一括分１</t>
  </si>
  <si>
    <t xml:space="preserve">FS-1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学術・開発研究機関</t>
  </si>
  <si>
    <t xml:space="preserve">「Ｆ一括分１」「Ｑ一括分１」・・・概要９利用上の注意を参照。</t>
  </si>
  <si>
    <t xml:space="preserve">娯楽業</t>
  </si>
  <si>
    <t xml:space="preserve">「－｣・・・調査、集計を行っていない。</t>
  </si>
  <si>
    <t xml:space="preserve">Ｑ一括分１</t>
  </si>
  <si>
    <t xml:space="preserve">QS-1</t>
  </si>
  <si>
    <t xml:space="preserve">男</t>
  </si>
  <si>
    <t xml:space="preserve">女</t>
  </si>
  <si>
    <t xml:space="preserve">３０人以上</t>
  </si>
  <si>
    <t xml:space="preserve">-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</t>
    </r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0/11</t>
  </si>
  <si>
    <t xml:space="preserve">12</t>
  </si>
  <si>
    <t xml:space="preserve">21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1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2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7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2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0" fillId="0" borderId="22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5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2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25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5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4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5" fillId="24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24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2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3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7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3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6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3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67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6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27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74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5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16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25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7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8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6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88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4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8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9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99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4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5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9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8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4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5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9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8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9111" xfId="52"/>
    <cellStyle name="標準_maikin2009112" xfId="53"/>
    <cellStyle name="標準_maikin2009114" xfId="54"/>
    <cellStyle name="標準_統合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040983606557"/>
          <c:y val="0.152760678094517"/>
          <c:w val="0.911714480874317"/>
          <c:h val="0.80916753480443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0/11</c:v>
                </c:pt>
                <c:pt idx="1">
                  <c:v>12</c:v>
                </c:pt>
                <c:pt idx="2">
                  <c:v>21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5</c:v>
                </c:pt>
                <c:pt idx="1">
                  <c:v>-5.7</c:v>
                </c:pt>
                <c:pt idx="2">
                  <c:v>-2</c:v>
                </c:pt>
                <c:pt idx="3">
                  <c:v>-5.2</c:v>
                </c:pt>
                <c:pt idx="4">
                  <c:v>-4.8</c:v>
                </c:pt>
                <c:pt idx="5">
                  <c:v>-3.4</c:v>
                </c:pt>
                <c:pt idx="6">
                  <c:v>-6.1</c:v>
                </c:pt>
                <c:pt idx="7">
                  <c:v>-4.6</c:v>
                </c:pt>
                <c:pt idx="8">
                  <c:v>-2.2</c:v>
                </c:pt>
                <c:pt idx="9">
                  <c:v>-1.8</c:v>
                </c:pt>
                <c:pt idx="10">
                  <c:v>-0.8</c:v>
                </c:pt>
                <c:pt idx="11">
                  <c:v>0.3</c:v>
                </c:pt>
                <c:pt idx="12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0/11</c:v>
                </c:pt>
                <c:pt idx="1">
                  <c:v>12</c:v>
                </c:pt>
                <c:pt idx="2">
                  <c:v>21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4.3</c:v>
                </c:pt>
                <c:pt idx="1">
                  <c:v>-1.8</c:v>
                </c:pt>
                <c:pt idx="2">
                  <c:v>1</c:v>
                </c:pt>
                <c:pt idx="3">
                  <c:v>-3.5</c:v>
                </c:pt>
                <c:pt idx="4">
                  <c:v>-4.4</c:v>
                </c:pt>
                <c:pt idx="5">
                  <c:v>-1.2</c:v>
                </c:pt>
                <c:pt idx="6">
                  <c:v>-6.2</c:v>
                </c:pt>
                <c:pt idx="7">
                  <c:v>-0.3</c:v>
                </c:pt>
                <c:pt idx="8">
                  <c:v>-2.9</c:v>
                </c:pt>
                <c:pt idx="9">
                  <c:v>0.8</c:v>
                </c:pt>
                <c:pt idx="10">
                  <c:v>-1.6</c:v>
                </c:pt>
                <c:pt idx="11">
                  <c:v>-4</c:v>
                </c:pt>
                <c:pt idx="12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0/11</c:v>
                </c:pt>
                <c:pt idx="1">
                  <c:v>12</c:v>
                </c:pt>
                <c:pt idx="2">
                  <c:v>21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1.2</c:v>
                </c:pt>
                <c:pt idx="1">
                  <c:v>0.8</c:v>
                </c:pt>
                <c:pt idx="2">
                  <c:v>1</c:v>
                </c:pt>
                <c:pt idx="3">
                  <c:v>2.1</c:v>
                </c:pt>
                <c:pt idx="4">
                  <c:v>1.2</c:v>
                </c:pt>
                <c:pt idx="5">
                  <c:v>0.7</c:v>
                </c:pt>
                <c:pt idx="6">
                  <c:v>3.2</c:v>
                </c:pt>
                <c:pt idx="7">
                  <c:v>0.7</c:v>
                </c:pt>
                <c:pt idx="8">
                  <c:v>1.3</c:v>
                </c:pt>
                <c:pt idx="9">
                  <c:v>1.8</c:v>
                </c:pt>
                <c:pt idx="10">
                  <c:v>1.1</c:v>
                </c:pt>
                <c:pt idx="11">
                  <c:v>1</c:v>
                </c:pt>
                <c:pt idx="12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1084"/>
        <c:axId val="53244836"/>
      </c:lineChart>
      <c:catAx>
        <c:axId val="1921084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44836"/>
        <c:crossesAt val="-10"/>
        <c:auto val="1"/>
        <c:lblAlgn val="ctr"/>
        <c:lblOffset val="100"/>
        <c:noMultiLvlLbl val="0"/>
      </c:catAx>
      <c:valAx>
        <c:axId val="5324483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108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796903460838"/>
          <c:y val="0.138270669570982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07817197835"/>
          <c:y val="0.15039695851504"/>
          <c:w val="0.871016235718581"/>
          <c:h val="0.762272168176227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0/11</c:v>
                </c:pt>
                <c:pt idx="1">
                  <c:v>12</c:v>
                </c:pt>
                <c:pt idx="2">
                  <c:v>21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4.7</c:v>
                </c:pt>
                <c:pt idx="1">
                  <c:v>-11.7</c:v>
                </c:pt>
                <c:pt idx="2">
                  <c:v>-1.8</c:v>
                </c:pt>
                <c:pt idx="3">
                  <c:v>-5</c:v>
                </c:pt>
                <c:pt idx="4">
                  <c:v>-2.8</c:v>
                </c:pt>
                <c:pt idx="5">
                  <c:v>-3.8</c:v>
                </c:pt>
                <c:pt idx="6">
                  <c:v>-6.4</c:v>
                </c:pt>
                <c:pt idx="7">
                  <c:v>-4</c:v>
                </c:pt>
                <c:pt idx="8">
                  <c:v>-4.6</c:v>
                </c:pt>
                <c:pt idx="9">
                  <c:v>-3</c:v>
                </c:pt>
                <c:pt idx="10">
                  <c:v>-0.5</c:v>
                </c:pt>
                <c:pt idx="11">
                  <c:v>0</c:v>
                </c:pt>
                <c:pt idx="12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0/11</c:v>
                </c:pt>
                <c:pt idx="1">
                  <c:v>12</c:v>
                </c:pt>
                <c:pt idx="2">
                  <c:v>21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-1.2</c:v>
                </c:pt>
                <c:pt idx="1">
                  <c:v>-8.1</c:v>
                </c:pt>
                <c:pt idx="2">
                  <c:v>-4.7</c:v>
                </c:pt>
                <c:pt idx="3">
                  <c:v>-5.5</c:v>
                </c:pt>
                <c:pt idx="4">
                  <c:v>-1.8</c:v>
                </c:pt>
                <c:pt idx="5">
                  <c:v>-7.3</c:v>
                </c:pt>
                <c:pt idx="6">
                  <c:v>-6.3</c:v>
                </c:pt>
                <c:pt idx="7">
                  <c:v>-19.3</c:v>
                </c:pt>
                <c:pt idx="8">
                  <c:v>-16.7</c:v>
                </c:pt>
                <c:pt idx="9">
                  <c:v>-7.3</c:v>
                </c:pt>
                <c:pt idx="10">
                  <c:v>-5.5</c:v>
                </c:pt>
                <c:pt idx="11">
                  <c:v>-4.9</c:v>
                </c:pt>
                <c:pt idx="12">
                  <c:v>-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0/11</c:v>
                </c:pt>
                <c:pt idx="1">
                  <c:v>12</c:v>
                </c:pt>
                <c:pt idx="2">
                  <c:v>21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6.6</c:v>
                </c:pt>
                <c:pt idx="1">
                  <c:v>-12.7</c:v>
                </c:pt>
                <c:pt idx="2">
                  <c:v>-2.7</c:v>
                </c:pt>
                <c:pt idx="3">
                  <c:v>-5.9</c:v>
                </c:pt>
                <c:pt idx="4">
                  <c:v>-3.6</c:v>
                </c:pt>
                <c:pt idx="5">
                  <c:v>-4.6</c:v>
                </c:pt>
                <c:pt idx="6">
                  <c:v>-5.9</c:v>
                </c:pt>
                <c:pt idx="7">
                  <c:v>-2.5</c:v>
                </c:pt>
                <c:pt idx="8">
                  <c:v>-2.4</c:v>
                </c:pt>
                <c:pt idx="9">
                  <c:v>-1</c:v>
                </c:pt>
                <c:pt idx="10">
                  <c:v>2.1</c:v>
                </c:pt>
                <c:pt idx="11">
                  <c:v>3.3</c:v>
                </c:pt>
                <c:pt idx="12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32425"/>
        <c:axId val="44161077"/>
      </c:lineChart>
      <c:catAx>
        <c:axId val="88632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25962116656645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61077"/>
        <c:crossesAt val="-20"/>
        <c:auto val="1"/>
        <c:lblAlgn val="ctr"/>
        <c:lblOffset val="100"/>
        <c:noMultiLvlLbl val="0"/>
      </c:catAx>
      <c:valAx>
        <c:axId val="44161077"/>
        <c:scaling>
          <c:orientation val="minMax"/>
          <c:max val="15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5375826819002"/>
              <c:y val="0.0940400313094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3242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5228502705953"/>
          <c:y val="0.14570054791457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36114869944369"/>
          <c:y val="0.0279485746226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127950684108"/>
          <c:y val="0.150475125768586"/>
          <c:w val="0.870996842580063"/>
          <c:h val="0.76243711570709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0/11</c:v>
                </c:pt>
                <c:pt idx="1">
                  <c:v>12</c:v>
                </c:pt>
                <c:pt idx="2">
                  <c:v>21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4.3</c:v>
                </c:pt>
                <c:pt idx="1">
                  <c:v>-1.8</c:v>
                </c:pt>
                <c:pt idx="2">
                  <c:v>1</c:v>
                </c:pt>
                <c:pt idx="3">
                  <c:v>-3.5</c:v>
                </c:pt>
                <c:pt idx="4">
                  <c:v>-4.4</c:v>
                </c:pt>
                <c:pt idx="5">
                  <c:v>-1.2</c:v>
                </c:pt>
                <c:pt idx="6">
                  <c:v>-6.2</c:v>
                </c:pt>
                <c:pt idx="7">
                  <c:v>-0.3</c:v>
                </c:pt>
                <c:pt idx="8">
                  <c:v>-2.9</c:v>
                </c:pt>
                <c:pt idx="9">
                  <c:v>0.8</c:v>
                </c:pt>
                <c:pt idx="10">
                  <c:v>-1.6</c:v>
                </c:pt>
                <c:pt idx="11">
                  <c:v>-4</c:v>
                </c:pt>
                <c:pt idx="12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0/11</c:v>
                </c:pt>
                <c:pt idx="1">
                  <c:v>12</c:v>
                </c:pt>
                <c:pt idx="2">
                  <c:v>21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26.4</c:v>
                </c:pt>
                <c:pt idx="1">
                  <c:v>-28.5</c:v>
                </c:pt>
                <c:pt idx="2">
                  <c:v>-16.5</c:v>
                </c:pt>
                <c:pt idx="3">
                  <c:v>-30.3</c:v>
                </c:pt>
                <c:pt idx="4">
                  <c:v>-30.5</c:v>
                </c:pt>
                <c:pt idx="5">
                  <c:v>-17.3</c:v>
                </c:pt>
                <c:pt idx="6">
                  <c:v>-28</c:v>
                </c:pt>
                <c:pt idx="7">
                  <c:v>-12</c:v>
                </c:pt>
                <c:pt idx="8">
                  <c:v>-8.2</c:v>
                </c:pt>
                <c:pt idx="9">
                  <c:v>-12.7</c:v>
                </c:pt>
                <c:pt idx="10">
                  <c:v>-7.7</c:v>
                </c:pt>
                <c:pt idx="11">
                  <c:v>-1.4</c:v>
                </c:pt>
                <c:pt idx="12">
                  <c:v>1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0/11</c:v>
                </c:pt>
                <c:pt idx="1">
                  <c:v>12</c:v>
                </c:pt>
                <c:pt idx="2">
                  <c:v>21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29</c:v>
                </c:pt>
                <c:pt idx="1">
                  <c:v>-37.9</c:v>
                </c:pt>
                <c:pt idx="2">
                  <c:v>-51.6</c:v>
                </c:pt>
                <c:pt idx="3">
                  <c:v>-52.6</c:v>
                </c:pt>
                <c:pt idx="4">
                  <c:v>-52.8</c:v>
                </c:pt>
                <c:pt idx="5">
                  <c:v>-45.2</c:v>
                </c:pt>
                <c:pt idx="6">
                  <c:v>-41.4</c:v>
                </c:pt>
                <c:pt idx="7">
                  <c:v>-28.8</c:v>
                </c:pt>
                <c:pt idx="8">
                  <c:v>-37</c:v>
                </c:pt>
                <c:pt idx="9">
                  <c:v>-34.9</c:v>
                </c:pt>
                <c:pt idx="10">
                  <c:v>-27.9</c:v>
                </c:pt>
                <c:pt idx="11">
                  <c:v>-16.7</c:v>
                </c:pt>
                <c:pt idx="12">
                  <c:v>-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2677"/>
        <c:axId val="77472821"/>
      </c:lineChart>
      <c:catAx>
        <c:axId val="9992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8204781235904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72821"/>
        <c:crossesAt val="-60"/>
        <c:auto val="1"/>
        <c:lblAlgn val="ctr"/>
        <c:lblOffset val="100"/>
        <c:noMultiLvlLbl val="0"/>
      </c:catAx>
      <c:valAx>
        <c:axId val="77472821"/>
        <c:scaling>
          <c:orientation val="minMax"/>
          <c:max val="30"/>
          <c:min val="-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1408810705157"/>
              <c:y val="0.094019005030743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267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8558111562171"/>
          <c:y val="0.0910005589714925"/>
          <c:w val="0.379266275748008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759398496241"/>
          <c:y val="0.150681868991728"/>
          <c:w val="0.881353383458647"/>
          <c:h val="0.7622401073105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0/11</c:v>
                </c:pt>
                <c:pt idx="1">
                  <c:v>12</c:v>
                </c:pt>
                <c:pt idx="2">
                  <c:v>21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1.2</c:v>
                </c:pt>
                <c:pt idx="1">
                  <c:v>0.8</c:v>
                </c:pt>
                <c:pt idx="2">
                  <c:v>1</c:v>
                </c:pt>
                <c:pt idx="3">
                  <c:v>2.1</c:v>
                </c:pt>
                <c:pt idx="4">
                  <c:v>1.2</c:v>
                </c:pt>
                <c:pt idx="5">
                  <c:v>0.7</c:v>
                </c:pt>
                <c:pt idx="6">
                  <c:v>3.2</c:v>
                </c:pt>
                <c:pt idx="7">
                  <c:v>0.7</c:v>
                </c:pt>
                <c:pt idx="8">
                  <c:v>1.3</c:v>
                </c:pt>
                <c:pt idx="9">
                  <c:v>1.8</c:v>
                </c:pt>
                <c:pt idx="10">
                  <c:v>1.1</c:v>
                </c:pt>
                <c:pt idx="11">
                  <c:v>1</c:v>
                </c:pt>
                <c:pt idx="12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0/11</c:v>
                </c:pt>
                <c:pt idx="1">
                  <c:v>12</c:v>
                </c:pt>
                <c:pt idx="2">
                  <c:v>21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1.2</c:v>
                </c:pt>
                <c:pt idx="1">
                  <c:v>-1.3</c:v>
                </c:pt>
                <c:pt idx="2">
                  <c:v>-3.7</c:v>
                </c:pt>
                <c:pt idx="3">
                  <c:v>-2.6</c:v>
                </c:pt>
                <c:pt idx="4">
                  <c:v>-3</c:v>
                </c:pt>
                <c:pt idx="5">
                  <c:v>-4</c:v>
                </c:pt>
                <c:pt idx="6">
                  <c:v>-3.8</c:v>
                </c:pt>
                <c:pt idx="7">
                  <c:v>-3.6</c:v>
                </c:pt>
                <c:pt idx="8">
                  <c:v>-4.1</c:v>
                </c:pt>
                <c:pt idx="9">
                  <c:v>-3.8</c:v>
                </c:pt>
                <c:pt idx="10">
                  <c:v>-4</c:v>
                </c:pt>
                <c:pt idx="11">
                  <c:v>-4.3</c:v>
                </c:pt>
                <c:pt idx="12">
                  <c:v>-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33567"/>
        <c:axId val="64456854"/>
      </c:lineChart>
      <c:catAx>
        <c:axId val="24633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36090225564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56854"/>
        <c:crossesAt val="-6"/>
        <c:auto val="1"/>
        <c:lblAlgn val="ctr"/>
        <c:lblOffset val="100"/>
        <c:noMultiLvlLbl val="0"/>
      </c:catAx>
      <c:valAx>
        <c:axId val="64456854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3533834586466"/>
              <c:y val="0.10295103957075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33567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2932330827068"/>
          <c:y val="0.154258886653253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14</xdr:col>
      <xdr:colOff>10440</xdr:colOff>
      <xdr:row>46</xdr:row>
      <xdr:rowOff>133560</xdr:rowOff>
    </xdr:to>
    <xdr:graphicFrame>
      <xdr:nvGraphicFramePr>
        <xdr:cNvPr id="0" name="グラフ 3"/>
        <xdr:cNvGraphicFramePr/>
      </xdr:nvGraphicFramePr>
      <xdr:xfrm>
        <a:off x="509400" y="443844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56830601093</cdr:x>
      <cdr:y>0.0285064873567573</cdr:y>
    </cdr:from>
    <cdr:to>
      <cdr:x>0.946778233151184</cdr:x>
      <cdr:y>0.107017710010418</cdr:y>
    </cdr:to>
    <cdr:sp>
      <cdr:nvSpPr>
        <cdr:cNvPr id="1" name="テキスト ボックス 1"/>
        <cdr:cNvSpPr/>
      </cdr:nvSpPr>
      <cdr:spPr>
        <a:xfrm>
          <a:off x="3186000" y="108360"/>
          <a:ext cx="28018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〔調査産業計・規模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人以上〕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75</cdr:x>
      <cdr:y>0.899990529406194</cdr:y>
    </cdr:from>
    <cdr:to>
      <cdr:x>0.980760473588342</cdr:x>
      <cdr:y>0.951226441897907</cdr:y>
    </cdr:to>
    <cdr:sp>
      <cdr:nvSpPr>
        <cdr:cNvPr id="2" name="Text 2"/>
        <cdr:cNvSpPr/>
      </cdr:nvSpPr>
      <cdr:spPr>
        <a:xfrm>
          <a:off x="5929200" y="3421080"/>
          <a:ext cx="27360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7764116575592</cdr:x>
      <cdr:y>0.048773558102093</cdr:y>
    </cdr:from>
    <cdr:to>
      <cdr:x>0.054474043715847</cdr:x>
      <cdr:y>0.107775357514916</cdr:y>
    </cdr:to>
    <cdr:sp>
      <cdr:nvSpPr>
        <cdr:cNvPr id="3" name="Text 3"/>
        <cdr:cNvSpPr/>
      </cdr:nvSpPr>
      <cdr:spPr>
        <a:xfrm>
          <a:off x="131400" y="185400"/>
          <a:ext cx="21312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0800</xdr:colOff>
      <xdr:row>15</xdr:row>
      <xdr:rowOff>19440</xdr:rowOff>
    </xdr:to>
    <xdr:sp>
      <xdr:nvSpPr>
        <xdr:cNvPr id="4" name="Text Box 1029"/>
        <xdr:cNvSpPr/>
      </xdr:nvSpPr>
      <xdr:spPr>
        <a:xfrm>
          <a:off x="109800" y="885600"/>
          <a:ext cx="363960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１月の現金給与総額は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６２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６１９円で、前年同月と比べ０．２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５１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９３５円で、前年同月比１．２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１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６８４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８２．６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．７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5" name="グラフ 3"/>
        <xdr:cNvGraphicFramePr/>
      </xdr:nvGraphicFramePr>
      <xdr:xfrm>
        <a:off x="381816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6" name="Text Box 1026"/>
        <xdr:cNvSpPr/>
      </xdr:nvSpPr>
      <xdr:spPr>
        <a:xfrm>
          <a:off x="239760" y="790200"/>
          <a:ext cx="402912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１月の総実労働時間は、調査産業計で１５６．５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８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７．９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３％増、所定外労働時間は８．６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に比べ１２．４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０．５時間で、前年同月に比べ６．１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7" name="グラフ 3"/>
        <xdr:cNvGraphicFramePr/>
      </xdr:nvGraphicFramePr>
      <xdr:xfrm>
        <a:off x="4228200" y="294840"/>
        <a:ext cx="47883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8" name="Text Box 3"/>
        <xdr:cNvSpPr/>
      </xdr:nvSpPr>
      <xdr:spPr>
        <a:xfrm>
          <a:off x="100080" y="1105200"/>
          <a:ext cx="415872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１月の常用労働者数は、調査産業計で２８８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９４８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３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６２，５１８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１．６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０２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０．９７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６９，０８５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、４．２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9" name="グラフ 3"/>
        <xdr:cNvGraphicFramePr/>
      </xdr:nvGraphicFramePr>
      <xdr:xfrm>
        <a:off x="401832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23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2" customFormat="false" ht="14.25" hidden="false" customHeight="false" outlineLevel="0" collapsed="false">
      <c r="A22" s="15"/>
    </row>
    <row r="23" s="4" customFormat="true" ht="14.25" hidden="false" customHeight="fals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49" customFormat="false" ht="16.5" hidden="false" customHeight="true" outlineLevel="0" collapsed="false">
      <c r="A49" s="17" t="s">
        <v>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6.5" hidden="false" customHeight="true" outlineLevel="0" collapsed="false">
      <c r="A50" s="18"/>
      <c r="B50" s="19" t="s">
        <v>1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8"/>
    </row>
    <row r="51" customFormat="false" ht="13.5" hidden="false" customHeight="fals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8"/>
    </row>
    <row r="53" customFormat="false" ht="14.25" hidden="false" customHeight="true" outlineLevel="0" collapsed="false">
      <c r="B53" s="21" t="s">
        <v>1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4.25" hidden="false" customHeight="true" outlineLevel="0" collapsed="false">
      <c r="B54" s="21" t="s">
        <v>1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</sheetData>
  <mergeCells count="8">
    <mergeCell ref="A1:O1"/>
    <mergeCell ref="A2:O2"/>
    <mergeCell ref="A4:O4"/>
    <mergeCell ref="A23:O23"/>
    <mergeCell ref="A49:O49"/>
    <mergeCell ref="B50:N50"/>
    <mergeCell ref="B53:N53"/>
    <mergeCell ref="B54:N54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05" width="4.11"/>
    <col collapsed="false" customWidth="true" hidden="false" outlineLevel="0" max="2" min="2" style="305" width="0.98"/>
    <col collapsed="false" customWidth="true" hidden="false" outlineLevel="0" max="3" min="3" style="313" width="18.72"/>
    <col collapsed="false" customWidth="true" hidden="false" outlineLevel="0" max="4" min="4" style="313" width="16.74"/>
    <col collapsed="false" customWidth="true" hidden="false" outlineLevel="0" max="5" min="5" style="305" width="0.98"/>
    <col collapsed="false" customWidth="true" hidden="false" outlineLevel="0" max="16" min="6" style="305" width="18.87"/>
    <col collapsed="false" customWidth="true" hidden="false" outlineLevel="0" max="17" min="17" style="305" width="6.38"/>
    <col collapsed="false" customWidth="false" hidden="false" outlineLevel="0" max="257" min="18" style="305" width="10.2"/>
  </cols>
  <sheetData>
    <row r="1" customFormat="false" ht="18.75" hidden="false" customHeight="false" outlineLevel="0" collapsed="false">
      <c r="A1" s="308" t="s">
        <v>212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</row>
    <row r="2" customFormat="false" ht="18.75" hidden="false" customHeight="false" outlineLevel="0" collapsed="false">
      <c r="A2" s="309" t="s">
        <v>139</v>
      </c>
      <c r="B2" s="309"/>
      <c r="C2" s="309"/>
      <c r="D2" s="309"/>
      <c r="E2" s="309"/>
      <c r="F2" s="310"/>
      <c r="G2" s="464" t="s">
        <v>213</v>
      </c>
      <c r="H2" s="464"/>
      <c r="I2" s="464"/>
      <c r="J2" s="464"/>
      <c r="K2" s="464"/>
      <c r="L2" s="464"/>
      <c r="M2" s="464"/>
      <c r="N2" s="464"/>
      <c r="O2" s="310"/>
      <c r="P2" s="310"/>
    </row>
    <row r="3" customFormat="false" ht="14.25" hidden="false" customHeight="false" outlineLevel="0" collapsed="false">
      <c r="A3" s="309" t="s">
        <v>214</v>
      </c>
      <c r="B3" s="309"/>
      <c r="C3" s="309"/>
      <c r="D3" s="309"/>
      <c r="E3" s="309"/>
      <c r="F3" s="310"/>
      <c r="G3" s="310"/>
      <c r="H3" s="310"/>
      <c r="I3" s="310"/>
      <c r="J3" s="310"/>
      <c r="K3" s="313" t="s">
        <v>209</v>
      </c>
      <c r="L3" s="310"/>
      <c r="M3" s="315"/>
      <c r="N3" s="316"/>
      <c r="O3" s="316"/>
      <c r="P3" s="322"/>
      <c r="Q3" s="322"/>
    </row>
    <row r="4" customFormat="false" ht="6" hidden="false" customHeight="true" outlineLevel="0" collapsed="false">
      <c r="A4" s="310"/>
      <c r="B4" s="310"/>
      <c r="E4" s="310"/>
      <c r="F4" s="310"/>
      <c r="G4" s="310"/>
      <c r="H4" s="314"/>
      <c r="I4" s="310"/>
      <c r="J4" s="310"/>
      <c r="K4" s="310"/>
      <c r="L4" s="310"/>
      <c r="M4" s="310"/>
      <c r="N4" s="310"/>
      <c r="O4" s="310"/>
      <c r="P4" s="310"/>
      <c r="Q4" s="310"/>
    </row>
    <row r="5" customFormat="false" ht="18" hidden="false" customHeight="true" outlineLevel="0" collapsed="false">
      <c r="A5" s="317" t="s">
        <v>143</v>
      </c>
      <c r="B5" s="317"/>
      <c r="C5" s="317"/>
      <c r="D5" s="416" t="s">
        <v>144</v>
      </c>
      <c r="E5" s="417"/>
      <c r="F5" s="418"/>
      <c r="G5" s="419"/>
      <c r="H5" s="314"/>
      <c r="I5" s="310"/>
      <c r="J5" s="310"/>
      <c r="K5" s="310"/>
      <c r="L5" s="314"/>
      <c r="M5" s="314"/>
      <c r="N5" s="314"/>
      <c r="O5" s="314"/>
      <c r="P5" s="465" t="s">
        <v>215</v>
      </c>
      <c r="Q5" s="314"/>
    </row>
    <row r="6" s="424" customFormat="true" ht="18" hidden="false" customHeight="true" outlineLevel="0" collapsed="false">
      <c r="A6" s="324"/>
      <c r="B6" s="325"/>
      <c r="C6" s="325"/>
      <c r="D6" s="325"/>
      <c r="E6" s="421"/>
      <c r="F6" s="423" t="s">
        <v>210</v>
      </c>
      <c r="G6" s="423"/>
      <c r="H6" s="423"/>
      <c r="I6" s="423"/>
      <c r="J6" s="423"/>
      <c r="K6" s="422" t="s">
        <v>202</v>
      </c>
      <c r="L6" s="422"/>
      <c r="M6" s="422"/>
      <c r="N6" s="423" t="s">
        <v>203</v>
      </c>
      <c r="O6" s="423"/>
      <c r="P6" s="423"/>
      <c r="Q6" s="330"/>
    </row>
    <row r="7" s="331" customFormat="true" ht="22.5" hidden="false" customHeight="true" outlineLevel="0" collapsed="false">
      <c r="A7" s="332" t="s">
        <v>151</v>
      </c>
      <c r="B7" s="332"/>
      <c r="C7" s="332"/>
      <c r="D7" s="332"/>
      <c r="E7" s="425"/>
      <c r="F7" s="426" t="s">
        <v>67</v>
      </c>
      <c r="G7" s="466" t="s">
        <v>17</v>
      </c>
      <c r="H7" s="426" t="s">
        <v>19</v>
      </c>
      <c r="I7" s="426" t="s">
        <v>20</v>
      </c>
      <c r="J7" s="466" t="s">
        <v>18</v>
      </c>
      <c r="K7" s="426" t="s">
        <v>67</v>
      </c>
      <c r="L7" s="466" t="s">
        <v>17</v>
      </c>
      <c r="M7" s="466" t="s">
        <v>18</v>
      </c>
      <c r="N7" s="426" t="s">
        <v>67</v>
      </c>
      <c r="O7" s="466" t="s">
        <v>17</v>
      </c>
      <c r="P7" s="466" t="s">
        <v>18</v>
      </c>
      <c r="Q7" s="334" t="s">
        <v>154</v>
      </c>
    </row>
    <row r="8" s="331" customFormat="true" ht="18" hidden="false" customHeight="true" outlineLevel="0" collapsed="false">
      <c r="A8" s="335"/>
      <c r="B8" s="336"/>
      <c r="C8" s="336"/>
      <c r="D8" s="336"/>
      <c r="E8" s="427"/>
      <c r="F8" s="426"/>
      <c r="G8" s="466"/>
      <c r="H8" s="426"/>
      <c r="I8" s="426"/>
      <c r="J8" s="466"/>
      <c r="K8" s="426"/>
      <c r="L8" s="466"/>
      <c r="M8" s="466"/>
      <c r="N8" s="426"/>
      <c r="O8" s="466"/>
      <c r="P8" s="466"/>
      <c r="Q8" s="338"/>
    </row>
    <row r="9" s="353" customFormat="true" ht="18" hidden="false" customHeight="true" outlineLevel="0" collapsed="false">
      <c r="A9" s="467"/>
      <c r="B9" s="468"/>
      <c r="C9" s="469" t="s">
        <v>25</v>
      </c>
      <c r="D9" s="469"/>
      <c r="E9" s="470"/>
      <c r="F9" s="471" t="n">
        <v>262619</v>
      </c>
      <c r="G9" s="471" t="n">
        <v>251935</v>
      </c>
      <c r="H9" s="471" t="n">
        <v>236796</v>
      </c>
      <c r="I9" s="471" t="n">
        <v>15139</v>
      </c>
      <c r="J9" s="471" t="n">
        <v>10684</v>
      </c>
      <c r="K9" s="471" t="n">
        <v>321497</v>
      </c>
      <c r="L9" s="471" t="n">
        <v>309827</v>
      </c>
      <c r="M9" s="471" t="n">
        <v>11670</v>
      </c>
      <c r="N9" s="471" t="n">
        <v>192421</v>
      </c>
      <c r="O9" s="471" t="n">
        <v>182913</v>
      </c>
      <c r="P9" s="472" t="n">
        <v>9508</v>
      </c>
      <c r="Q9" s="473" t="s">
        <v>157</v>
      </c>
    </row>
    <row r="10" s="353" customFormat="true" ht="18" hidden="false" customHeight="true" outlineLevel="0" collapsed="false">
      <c r="A10" s="444"/>
      <c r="B10" s="396"/>
      <c r="C10" s="356" t="s">
        <v>158</v>
      </c>
      <c r="D10" s="356"/>
      <c r="E10" s="398"/>
      <c r="F10" s="474" t="s">
        <v>159</v>
      </c>
      <c r="G10" s="474" t="s">
        <v>159</v>
      </c>
      <c r="H10" s="474" t="s">
        <v>159</v>
      </c>
      <c r="I10" s="474" t="s">
        <v>159</v>
      </c>
      <c r="J10" s="474" t="s">
        <v>159</v>
      </c>
      <c r="K10" s="474" t="s">
        <v>159</v>
      </c>
      <c r="L10" s="474" t="s">
        <v>159</v>
      </c>
      <c r="M10" s="474" t="s">
        <v>159</v>
      </c>
      <c r="N10" s="474" t="s">
        <v>159</v>
      </c>
      <c r="O10" s="474" t="s">
        <v>159</v>
      </c>
      <c r="P10" s="474" t="s">
        <v>159</v>
      </c>
      <c r="Q10" s="359" t="s">
        <v>160</v>
      </c>
    </row>
    <row r="11" s="353" customFormat="true" ht="18" hidden="false" customHeight="true" outlineLevel="0" collapsed="false">
      <c r="A11" s="438"/>
      <c r="B11" s="365"/>
      <c r="C11" s="366" t="s">
        <v>26</v>
      </c>
      <c r="D11" s="366"/>
      <c r="E11" s="367"/>
      <c r="F11" s="475" t="n">
        <v>306114</v>
      </c>
      <c r="G11" s="475" t="n">
        <v>294844</v>
      </c>
      <c r="H11" s="475" t="n">
        <v>283498</v>
      </c>
      <c r="I11" s="475" t="n">
        <v>11346</v>
      </c>
      <c r="J11" s="475" t="n">
        <v>11270</v>
      </c>
      <c r="K11" s="475" t="n">
        <v>338369</v>
      </c>
      <c r="L11" s="475" t="n">
        <v>325724</v>
      </c>
      <c r="M11" s="475" t="n">
        <v>12645</v>
      </c>
      <c r="N11" s="475" t="n">
        <v>182394</v>
      </c>
      <c r="O11" s="475" t="n">
        <v>176398</v>
      </c>
      <c r="P11" s="476" t="n">
        <v>5996</v>
      </c>
      <c r="Q11" s="364" t="s">
        <v>161</v>
      </c>
    </row>
    <row r="12" s="353" customFormat="true" ht="18" hidden="false" customHeight="true" outlineLevel="0" collapsed="false">
      <c r="A12" s="438"/>
      <c r="B12" s="365"/>
      <c r="C12" s="366" t="s">
        <v>27</v>
      </c>
      <c r="D12" s="366"/>
      <c r="E12" s="367"/>
      <c r="F12" s="475" t="n">
        <v>257316</v>
      </c>
      <c r="G12" s="475" t="n">
        <v>252911</v>
      </c>
      <c r="H12" s="475" t="n">
        <v>232900</v>
      </c>
      <c r="I12" s="475" t="n">
        <v>20011</v>
      </c>
      <c r="J12" s="475" t="n">
        <v>4405</v>
      </c>
      <c r="K12" s="475" t="n">
        <v>314601</v>
      </c>
      <c r="L12" s="475" t="n">
        <v>308782</v>
      </c>
      <c r="M12" s="475" t="n">
        <v>5819</v>
      </c>
      <c r="N12" s="475" t="n">
        <v>168480</v>
      </c>
      <c r="O12" s="475" t="n">
        <v>166267</v>
      </c>
      <c r="P12" s="476" t="n">
        <v>2213</v>
      </c>
      <c r="Q12" s="364" t="s">
        <v>162</v>
      </c>
    </row>
    <row r="13" s="353" customFormat="true" ht="18" hidden="false" customHeight="true" outlineLevel="0" collapsed="false">
      <c r="A13" s="438"/>
      <c r="B13" s="365"/>
      <c r="C13" s="366" t="s">
        <v>163</v>
      </c>
      <c r="D13" s="366"/>
      <c r="E13" s="367"/>
      <c r="F13" s="475" t="n">
        <v>493417</v>
      </c>
      <c r="G13" s="475" t="n">
        <v>457726</v>
      </c>
      <c r="H13" s="475" t="n">
        <v>376833</v>
      </c>
      <c r="I13" s="475" t="n">
        <v>80893</v>
      </c>
      <c r="J13" s="475" t="n">
        <v>35691</v>
      </c>
      <c r="K13" s="475" t="n">
        <v>503811</v>
      </c>
      <c r="L13" s="475" t="n">
        <v>470832</v>
      </c>
      <c r="M13" s="475" t="n">
        <v>32979</v>
      </c>
      <c r="N13" s="475" t="n">
        <v>309359</v>
      </c>
      <c r="O13" s="475" t="n">
        <v>225646</v>
      </c>
      <c r="P13" s="476" t="n">
        <v>83713</v>
      </c>
      <c r="Q13" s="364" t="s">
        <v>164</v>
      </c>
    </row>
    <row r="14" s="353" customFormat="true" ht="18" hidden="false" customHeight="true" outlineLevel="0" collapsed="false">
      <c r="A14" s="438"/>
      <c r="B14" s="365"/>
      <c r="C14" s="366" t="s">
        <v>29</v>
      </c>
      <c r="D14" s="366"/>
      <c r="E14" s="367"/>
      <c r="F14" s="475" t="n">
        <v>367858</v>
      </c>
      <c r="G14" s="475" t="n">
        <v>366809</v>
      </c>
      <c r="H14" s="475" t="n">
        <v>324432</v>
      </c>
      <c r="I14" s="475" t="n">
        <v>42377</v>
      </c>
      <c r="J14" s="475" t="n">
        <v>1049</v>
      </c>
      <c r="K14" s="475" t="n">
        <v>451173</v>
      </c>
      <c r="L14" s="475" t="n">
        <v>449361</v>
      </c>
      <c r="M14" s="475" t="n">
        <v>1812</v>
      </c>
      <c r="N14" s="475" t="n">
        <v>253319</v>
      </c>
      <c r="O14" s="475" t="n">
        <v>253319</v>
      </c>
      <c r="P14" s="476" t="n">
        <v>0</v>
      </c>
      <c r="Q14" s="364" t="s">
        <v>165</v>
      </c>
    </row>
    <row r="15" s="353" customFormat="true" ht="18" hidden="false" customHeight="true" outlineLevel="0" collapsed="false">
      <c r="A15" s="438"/>
      <c r="B15" s="365"/>
      <c r="C15" s="366" t="s">
        <v>30</v>
      </c>
      <c r="D15" s="366"/>
      <c r="E15" s="367"/>
      <c r="F15" s="475" t="n">
        <v>247616</v>
      </c>
      <c r="G15" s="475" t="n">
        <v>247543</v>
      </c>
      <c r="H15" s="475" t="n">
        <v>221131</v>
      </c>
      <c r="I15" s="475" t="n">
        <v>26412</v>
      </c>
      <c r="J15" s="475" t="n">
        <v>73</v>
      </c>
      <c r="K15" s="475" t="n">
        <v>255495</v>
      </c>
      <c r="L15" s="475" t="n">
        <v>255476</v>
      </c>
      <c r="M15" s="475" t="n">
        <v>19</v>
      </c>
      <c r="N15" s="475" t="n">
        <v>181249</v>
      </c>
      <c r="O15" s="475" t="n">
        <v>180721</v>
      </c>
      <c r="P15" s="476" t="n">
        <v>528</v>
      </c>
      <c r="Q15" s="364" t="s">
        <v>166</v>
      </c>
    </row>
    <row r="16" s="353" customFormat="true" ht="18" hidden="false" customHeight="true" outlineLevel="0" collapsed="false">
      <c r="A16" s="438"/>
      <c r="B16" s="365"/>
      <c r="C16" s="366" t="s">
        <v>31</v>
      </c>
      <c r="D16" s="366"/>
      <c r="E16" s="367"/>
      <c r="F16" s="475" t="n">
        <v>202090</v>
      </c>
      <c r="G16" s="475" t="n">
        <v>201722</v>
      </c>
      <c r="H16" s="475" t="n">
        <v>197902</v>
      </c>
      <c r="I16" s="475" t="n">
        <v>3820</v>
      </c>
      <c r="J16" s="475" t="n">
        <v>368</v>
      </c>
      <c r="K16" s="475" t="n">
        <v>280124</v>
      </c>
      <c r="L16" s="475" t="n">
        <v>279592</v>
      </c>
      <c r="M16" s="475" t="n">
        <v>532</v>
      </c>
      <c r="N16" s="475" t="n">
        <v>134355</v>
      </c>
      <c r="O16" s="475" t="n">
        <v>134129</v>
      </c>
      <c r="P16" s="476" t="n">
        <v>226</v>
      </c>
      <c r="Q16" s="364" t="s">
        <v>167</v>
      </c>
    </row>
    <row r="17" s="353" customFormat="true" ht="18" hidden="false" customHeight="true" outlineLevel="0" collapsed="false">
      <c r="A17" s="438"/>
      <c r="B17" s="365"/>
      <c r="C17" s="366" t="s">
        <v>32</v>
      </c>
      <c r="D17" s="366"/>
      <c r="E17" s="367"/>
      <c r="F17" s="475" t="n">
        <v>302826</v>
      </c>
      <c r="G17" s="475" t="n">
        <v>302710</v>
      </c>
      <c r="H17" s="475" t="n">
        <v>293786</v>
      </c>
      <c r="I17" s="475" t="n">
        <v>8924</v>
      </c>
      <c r="J17" s="475" t="n">
        <v>116</v>
      </c>
      <c r="K17" s="475" t="n">
        <v>382585</v>
      </c>
      <c r="L17" s="475" t="n">
        <v>382529</v>
      </c>
      <c r="M17" s="475" t="n">
        <v>56</v>
      </c>
      <c r="N17" s="475" t="n">
        <v>222762</v>
      </c>
      <c r="O17" s="475" t="n">
        <v>222585</v>
      </c>
      <c r="P17" s="476" t="n">
        <v>177</v>
      </c>
      <c r="Q17" s="364" t="s">
        <v>168</v>
      </c>
    </row>
    <row r="18" s="353" customFormat="true" ht="18" hidden="false" customHeight="true" outlineLevel="0" collapsed="false">
      <c r="A18" s="438"/>
      <c r="B18" s="365"/>
      <c r="C18" s="366" t="s">
        <v>169</v>
      </c>
      <c r="D18" s="366"/>
      <c r="E18" s="367"/>
      <c r="F18" s="368" t="s">
        <v>159</v>
      </c>
      <c r="G18" s="368" t="s">
        <v>159</v>
      </c>
      <c r="H18" s="368" t="s">
        <v>159</v>
      </c>
      <c r="I18" s="368" t="s">
        <v>159</v>
      </c>
      <c r="J18" s="368" t="s">
        <v>159</v>
      </c>
      <c r="K18" s="368" t="s">
        <v>159</v>
      </c>
      <c r="L18" s="368" t="s">
        <v>159</v>
      </c>
      <c r="M18" s="368" t="s">
        <v>159</v>
      </c>
      <c r="N18" s="368" t="s">
        <v>159</v>
      </c>
      <c r="O18" s="368" t="s">
        <v>159</v>
      </c>
      <c r="P18" s="368" t="s">
        <v>159</v>
      </c>
      <c r="Q18" s="364" t="s">
        <v>170</v>
      </c>
    </row>
    <row r="19" s="353" customFormat="true" ht="18" hidden="false" customHeight="true" outlineLevel="0" collapsed="false">
      <c r="A19" s="438"/>
      <c r="B19" s="365"/>
      <c r="C19" s="366" t="s">
        <v>114</v>
      </c>
      <c r="D19" s="366"/>
      <c r="E19" s="367"/>
      <c r="F19" s="475" t="n">
        <v>121106</v>
      </c>
      <c r="G19" s="475" t="n">
        <v>119489</v>
      </c>
      <c r="H19" s="475" t="n">
        <v>112896</v>
      </c>
      <c r="I19" s="475" t="n">
        <v>6593</v>
      </c>
      <c r="J19" s="475" t="n">
        <v>1617</v>
      </c>
      <c r="K19" s="475" t="n">
        <v>140291</v>
      </c>
      <c r="L19" s="475" t="n">
        <v>138131</v>
      </c>
      <c r="M19" s="475" t="n">
        <v>2160</v>
      </c>
      <c r="N19" s="475" t="n">
        <v>109672</v>
      </c>
      <c r="O19" s="475" t="n">
        <v>108379</v>
      </c>
      <c r="P19" s="476" t="n">
        <v>1293</v>
      </c>
      <c r="Q19" s="369" t="s">
        <v>171</v>
      </c>
    </row>
    <row r="20" s="353" customFormat="true" ht="18" hidden="false" customHeight="true" outlineLevel="0" collapsed="false">
      <c r="A20" s="438"/>
      <c r="B20" s="365"/>
      <c r="C20" s="366" t="s">
        <v>172</v>
      </c>
      <c r="D20" s="366"/>
      <c r="E20" s="367"/>
      <c r="F20" s="475" t="n">
        <v>319127</v>
      </c>
      <c r="G20" s="475" t="n">
        <v>280627</v>
      </c>
      <c r="H20" s="475" t="n">
        <v>263851</v>
      </c>
      <c r="I20" s="475" t="n">
        <v>16776</v>
      </c>
      <c r="J20" s="475" t="n">
        <v>38500</v>
      </c>
      <c r="K20" s="475" t="n">
        <v>462298</v>
      </c>
      <c r="L20" s="475" t="n">
        <v>413571</v>
      </c>
      <c r="M20" s="475" t="n">
        <v>48727</v>
      </c>
      <c r="N20" s="475" t="n">
        <v>280184</v>
      </c>
      <c r="O20" s="475" t="n">
        <v>244465</v>
      </c>
      <c r="P20" s="476" t="n">
        <v>35719</v>
      </c>
      <c r="Q20" s="369" t="s">
        <v>173</v>
      </c>
    </row>
    <row r="21" s="353" customFormat="true" ht="18" hidden="false" customHeight="true" outlineLevel="0" collapsed="false">
      <c r="A21" s="438"/>
      <c r="B21" s="365"/>
      <c r="C21" s="366" t="s">
        <v>116</v>
      </c>
      <c r="D21" s="366"/>
      <c r="E21" s="367"/>
      <c r="F21" s="475" t="n">
        <v>348489</v>
      </c>
      <c r="G21" s="475" t="n">
        <v>348489</v>
      </c>
      <c r="H21" s="475" t="n">
        <v>341308</v>
      </c>
      <c r="I21" s="475" t="n">
        <v>7181</v>
      </c>
      <c r="J21" s="475" t="n">
        <v>0</v>
      </c>
      <c r="K21" s="475" t="n">
        <v>408900</v>
      </c>
      <c r="L21" s="475" t="n">
        <v>408900</v>
      </c>
      <c r="M21" s="475" t="n">
        <v>0</v>
      </c>
      <c r="N21" s="475" t="n">
        <v>281088</v>
      </c>
      <c r="O21" s="475" t="n">
        <v>281088</v>
      </c>
      <c r="P21" s="476" t="n">
        <v>0</v>
      </c>
      <c r="Q21" s="369" t="s">
        <v>174</v>
      </c>
    </row>
    <row r="22" s="353" customFormat="true" ht="18" hidden="false" customHeight="true" outlineLevel="0" collapsed="false">
      <c r="A22" s="438"/>
      <c r="B22" s="365"/>
      <c r="C22" s="366" t="s">
        <v>36</v>
      </c>
      <c r="D22" s="366"/>
      <c r="E22" s="367"/>
      <c r="F22" s="475" t="n">
        <v>338702</v>
      </c>
      <c r="G22" s="475" t="n">
        <v>335956</v>
      </c>
      <c r="H22" s="475" t="n">
        <v>332253</v>
      </c>
      <c r="I22" s="475" t="n">
        <v>3703</v>
      </c>
      <c r="J22" s="475" t="n">
        <v>2746</v>
      </c>
      <c r="K22" s="475" t="n">
        <v>379099</v>
      </c>
      <c r="L22" s="475" t="n">
        <v>377149</v>
      </c>
      <c r="M22" s="475" t="n">
        <v>1950</v>
      </c>
      <c r="N22" s="475" t="n">
        <v>242444</v>
      </c>
      <c r="O22" s="475" t="n">
        <v>237802</v>
      </c>
      <c r="P22" s="476" t="n">
        <v>4642</v>
      </c>
      <c r="Q22" s="369" t="s">
        <v>175</v>
      </c>
    </row>
    <row r="23" s="353" customFormat="true" ht="18" hidden="false" customHeight="true" outlineLevel="0" collapsed="false">
      <c r="A23" s="441"/>
      <c r="B23" s="371"/>
      <c r="C23" s="372" t="s">
        <v>37</v>
      </c>
      <c r="D23" s="372"/>
      <c r="E23" s="373"/>
      <c r="F23" s="374" t="n">
        <v>254155</v>
      </c>
      <c r="G23" s="374" t="n">
        <v>224527</v>
      </c>
      <c r="H23" s="374" t="n">
        <v>208187</v>
      </c>
      <c r="I23" s="374" t="n">
        <v>16340</v>
      </c>
      <c r="J23" s="374" t="n">
        <v>29628</v>
      </c>
      <c r="K23" s="374" t="n">
        <v>317693</v>
      </c>
      <c r="L23" s="374" t="n">
        <v>270538</v>
      </c>
      <c r="M23" s="374" t="n">
        <v>47155</v>
      </c>
      <c r="N23" s="374" t="n">
        <v>166616</v>
      </c>
      <c r="O23" s="374" t="n">
        <v>161135</v>
      </c>
      <c r="P23" s="477" t="n">
        <v>5481</v>
      </c>
      <c r="Q23" s="376" t="s">
        <v>176</v>
      </c>
    </row>
    <row r="24" s="353" customFormat="true" ht="18" hidden="false" customHeight="true" outlineLevel="0" collapsed="false">
      <c r="A24" s="444"/>
      <c r="B24" s="396"/>
      <c r="C24" s="356" t="s">
        <v>177</v>
      </c>
      <c r="D24" s="356"/>
      <c r="E24" s="398"/>
      <c r="F24" s="478" t="n">
        <v>149608</v>
      </c>
      <c r="G24" s="478" t="n">
        <v>149608</v>
      </c>
      <c r="H24" s="478" t="n">
        <v>141467</v>
      </c>
      <c r="I24" s="478" t="n">
        <v>8141</v>
      </c>
      <c r="J24" s="478" t="n">
        <v>0</v>
      </c>
      <c r="K24" s="478" t="n">
        <v>196350</v>
      </c>
      <c r="L24" s="478" t="n">
        <v>196350</v>
      </c>
      <c r="M24" s="478" t="n">
        <v>0</v>
      </c>
      <c r="N24" s="478" t="n">
        <v>126349</v>
      </c>
      <c r="O24" s="478" t="n">
        <v>126349</v>
      </c>
      <c r="P24" s="479" t="n">
        <v>0</v>
      </c>
      <c r="Q24" s="364" t="s">
        <v>178</v>
      </c>
    </row>
    <row r="25" s="353" customFormat="true" ht="18" hidden="false" customHeight="true" outlineLevel="0" collapsed="false">
      <c r="A25" s="438"/>
      <c r="B25" s="365"/>
      <c r="C25" s="366" t="s">
        <v>179</v>
      </c>
      <c r="D25" s="366"/>
      <c r="E25" s="367"/>
      <c r="F25" s="475" t="n">
        <v>233110</v>
      </c>
      <c r="G25" s="475" t="n">
        <v>217552</v>
      </c>
      <c r="H25" s="475" t="n">
        <v>202537</v>
      </c>
      <c r="I25" s="475" t="n">
        <v>15015</v>
      </c>
      <c r="J25" s="475" t="n">
        <v>15558</v>
      </c>
      <c r="K25" s="475" t="n">
        <v>289081</v>
      </c>
      <c r="L25" s="475" t="n">
        <v>265939</v>
      </c>
      <c r="M25" s="475" t="n">
        <v>23142</v>
      </c>
      <c r="N25" s="475" t="n">
        <v>163300</v>
      </c>
      <c r="O25" s="475" t="n">
        <v>157200</v>
      </c>
      <c r="P25" s="476" t="n">
        <v>6100</v>
      </c>
      <c r="Q25" s="364" t="n">
        <v>11</v>
      </c>
    </row>
    <row r="26" s="353" customFormat="true" ht="18" hidden="false" customHeight="true" outlineLevel="0" collapsed="false">
      <c r="A26" s="438"/>
      <c r="B26" s="365"/>
      <c r="C26" s="366" t="s">
        <v>180</v>
      </c>
      <c r="D26" s="366"/>
      <c r="E26" s="367"/>
      <c r="F26" s="475" t="n">
        <v>165946</v>
      </c>
      <c r="G26" s="475" t="n">
        <v>165946</v>
      </c>
      <c r="H26" s="475" t="n">
        <v>159182</v>
      </c>
      <c r="I26" s="475" t="n">
        <v>6764</v>
      </c>
      <c r="J26" s="475" t="n">
        <v>0</v>
      </c>
      <c r="K26" s="475" t="n">
        <v>258817</v>
      </c>
      <c r="L26" s="475" t="n">
        <v>258817</v>
      </c>
      <c r="M26" s="475" t="n">
        <v>0</v>
      </c>
      <c r="N26" s="475" t="n">
        <v>140427</v>
      </c>
      <c r="O26" s="475" t="n">
        <v>140427</v>
      </c>
      <c r="P26" s="476" t="n">
        <v>0</v>
      </c>
      <c r="Q26" s="364" t="n">
        <v>12</v>
      </c>
    </row>
    <row r="27" s="353" customFormat="true" ht="18" hidden="false" customHeight="true" outlineLevel="0" collapsed="false">
      <c r="A27" s="438"/>
      <c r="B27" s="365"/>
      <c r="C27" s="366" t="s">
        <v>181</v>
      </c>
      <c r="D27" s="366"/>
      <c r="E27" s="367"/>
      <c r="F27" s="475" t="n">
        <v>321035</v>
      </c>
      <c r="G27" s="475" t="n">
        <v>320290</v>
      </c>
      <c r="H27" s="475" t="n">
        <v>302184</v>
      </c>
      <c r="I27" s="475" t="n">
        <v>18106</v>
      </c>
      <c r="J27" s="475" t="n">
        <v>745</v>
      </c>
      <c r="K27" s="475" t="n">
        <v>343069</v>
      </c>
      <c r="L27" s="475" t="n">
        <v>342265</v>
      </c>
      <c r="M27" s="475" t="n">
        <v>804</v>
      </c>
      <c r="N27" s="475" t="n">
        <v>238736</v>
      </c>
      <c r="O27" s="475" t="n">
        <v>238209</v>
      </c>
      <c r="P27" s="476" t="n">
        <v>527</v>
      </c>
      <c r="Q27" s="364" t="n">
        <v>17</v>
      </c>
    </row>
    <row r="28" s="353" customFormat="true" ht="18" hidden="false" customHeight="true" outlineLevel="0" collapsed="false">
      <c r="A28" s="438"/>
      <c r="B28" s="365"/>
      <c r="C28" s="366" t="s">
        <v>182</v>
      </c>
      <c r="D28" s="366"/>
      <c r="E28" s="367"/>
      <c r="F28" s="475" t="n">
        <v>231709</v>
      </c>
      <c r="G28" s="475" t="n">
        <v>220194</v>
      </c>
      <c r="H28" s="475" t="n">
        <v>207890</v>
      </c>
      <c r="I28" s="475" t="n">
        <v>12304</v>
      </c>
      <c r="J28" s="475" t="n">
        <v>11515</v>
      </c>
      <c r="K28" s="475" t="n">
        <v>299041</v>
      </c>
      <c r="L28" s="475" t="n">
        <v>283260</v>
      </c>
      <c r="M28" s="475" t="n">
        <v>15781</v>
      </c>
      <c r="N28" s="475" t="n">
        <v>152340</v>
      </c>
      <c r="O28" s="475" t="n">
        <v>145854</v>
      </c>
      <c r="P28" s="476" t="n">
        <v>6486</v>
      </c>
      <c r="Q28" s="364" t="n">
        <v>19</v>
      </c>
    </row>
    <row r="29" s="353" customFormat="true" ht="18" hidden="false" customHeight="true" outlineLevel="0" collapsed="false">
      <c r="A29" s="438"/>
      <c r="B29" s="365"/>
      <c r="C29" s="366" t="s">
        <v>183</v>
      </c>
      <c r="D29" s="366"/>
      <c r="E29" s="367"/>
      <c r="F29" s="475" t="n">
        <v>308107</v>
      </c>
      <c r="G29" s="475" t="n">
        <v>308107</v>
      </c>
      <c r="H29" s="475" t="n">
        <v>295609</v>
      </c>
      <c r="I29" s="475" t="n">
        <v>12498</v>
      </c>
      <c r="J29" s="475" t="n">
        <v>0</v>
      </c>
      <c r="K29" s="475" t="n">
        <v>335532</v>
      </c>
      <c r="L29" s="475" t="n">
        <v>335532</v>
      </c>
      <c r="M29" s="475" t="n">
        <v>0</v>
      </c>
      <c r="N29" s="475" t="n">
        <v>205789</v>
      </c>
      <c r="O29" s="475" t="n">
        <v>205789</v>
      </c>
      <c r="P29" s="476" t="n">
        <v>0</v>
      </c>
      <c r="Q29" s="364" t="n">
        <v>22</v>
      </c>
    </row>
    <row r="30" s="353" customFormat="true" ht="18" hidden="false" customHeight="true" outlineLevel="0" collapsed="false">
      <c r="A30" s="438"/>
      <c r="B30" s="365"/>
      <c r="C30" s="366" t="s">
        <v>184</v>
      </c>
      <c r="D30" s="366"/>
      <c r="E30" s="367"/>
      <c r="F30" s="475" t="n">
        <v>265803</v>
      </c>
      <c r="G30" s="475" t="n">
        <v>263427</v>
      </c>
      <c r="H30" s="475" t="n">
        <v>245634</v>
      </c>
      <c r="I30" s="475" t="n">
        <v>17793</v>
      </c>
      <c r="J30" s="475" t="n">
        <v>2376</v>
      </c>
      <c r="K30" s="475" t="n">
        <v>284827</v>
      </c>
      <c r="L30" s="475" t="n">
        <v>282063</v>
      </c>
      <c r="M30" s="475" t="n">
        <v>2764</v>
      </c>
      <c r="N30" s="475" t="n">
        <v>181720</v>
      </c>
      <c r="O30" s="475" t="n">
        <v>181061</v>
      </c>
      <c r="P30" s="476" t="n">
        <v>659</v>
      </c>
      <c r="Q30" s="364" t="n">
        <v>26</v>
      </c>
    </row>
    <row r="31" s="353" customFormat="true" ht="18" hidden="false" customHeight="true" outlineLevel="0" collapsed="false">
      <c r="A31" s="438"/>
      <c r="B31" s="365"/>
      <c r="C31" s="366" t="s">
        <v>185</v>
      </c>
      <c r="D31" s="366"/>
      <c r="E31" s="367"/>
      <c r="F31" s="475" t="n">
        <v>283997</v>
      </c>
      <c r="G31" s="475" t="n">
        <v>271052</v>
      </c>
      <c r="H31" s="475" t="n">
        <v>251220</v>
      </c>
      <c r="I31" s="475" t="n">
        <v>19832</v>
      </c>
      <c r="J31" s="475" t="n">
        <v>12945</v>
      </c>
      <c r="K31" s="475" t="n">
        <v>339405</v>
      </c>
      <c r="L31" s="475" t="n">
        <v>323452</v>
      </c>
      <c r="M31" s="475" t="n">
        <v>15953</v>
      </c>
      <c r="N31" s="475" t="n">
        <v>185984</v>
      </c>
      <c r="O31" s="475" t="n">
        <v>178359</v>
      </c>
      <c r="P31" s="476" t="n">
        <v>7625</v>
      </c>
      <c r="Q31" s="364" t="n">
        <v>27</v>
      </c>
    </row>
    <row r="32" s="353" customFormat="true" ht="18" hidden="false" customHeight="true" outlineLevel="0" collapsed="false">
      <c r="A32" s="438"/>
      <c r="B32" s="365"/>
      <c r="C32" s="366" t="s">
        <v>186</v>
      </c>
      <c r="D32" s="366"/>
      <c r="E32" s="367"/>
      <c r="F32" s="475" t="n">
        <v>325855</v>
      </c>
      <c r="G32" s="475" t="n">
        <v>325168</v>
      </c>
      <c r="H32" s="475" t="n">
        <v>289939</v>
      </c>
      <c r="I32" s="475" t="n">
        <v>35229</v>
      </c>
      <c r="J32" s="475" t="n">
        <v>687</v>
      </c>
      <c r="K32" s="475" t="n">
        <v>366986</v>
      </c>
      <c r="L32" s="475" t="n">
        <v>366403</v>
      </c>
      <c r="M32" s="475" t="n">
        <v>583</v>
      </c>
      <c r="N32" s="475" t="n">
        <v>236371</v>
      </c>
      <c r="O32" s="475" t="n">
        <v>235456</v>
      </c>
      <c r="P32" s="476" t="n">
        <v>915</v>
      </c>
      <c r="Q32" s="364" t="n">
        <v>29</v>
      </c>
    </row>
    <row r="33" s="353" customFormat="true" ht="18" hidden="false" customHeight="true" outlineLevel="0" collapsed="false">
      <c r="A33" s="438"/>
      <c r="B33" s="365"/>
      <c r="C33" s="366" t="s">
        <v>187</v>
      </c>
      <c r="D33" s="366"/>
      <c r="E33" s="367"/>
      <c r="F33" s="475" t="n">
        <v>201282</v>
      </c>
      <c r="G33" s="475" t="n">
        <v>201248</v>
      </c>
      <c r="H33" s="475" t="n">
        <v>193020</v>
      </c>
      <c r="I33" s="475" t="n">
        <v>8228</v>
      </c>
      <c r="J33" s="475" t="n">
        <v>34</v>
      </c>
      <c r="K33" s="475" t="n">
        <v>248416</v>
      </c>
      <c r="L33" s="475" t="n">
        <v>248355</v>
      </c>
      <c r="M33" s="475" t="n">
        <v>61</v>
      </c>
      <c r="N33" s="475" t="n">
        <v>143320</v>
      </c>
      <c r="O33" s="475" t="n">
        <v>143320</v>
      </c>
      <c r="P33" s="476" t="n">
        <v>0</v>
      </c>
      <c r="Q33" s="364" t="n">
        <v>31</v>
      </c>
    </row>
    <row r="34" s="353" customFormat="true" ht="18" hidden="false" customHeight="true" outlineLevel="0" collapsed="false">
      <c r="A34" s="370"/>
      <c r="B34" s="371"/>
      <c r="C34" s="379" t="s">
        <v>188</v>
      </c>
      <c r="D34" s="379"/>
      <c r="E34" s="373"/>
      <c r="F34" s="380" t="n">
        <v>292351</v>
      </c>
      <c r="G34" s="380" t="n">
        <v>292351</v>
      </c>
      <c r="H34" s="380" t="n">
        <v>261484</v>
      </c>
      <c r="I34" s="380" t="n">
        <v>30867</v>
      </c>
      <c r="J34" s="380" t="n">
        <v>0</v>
      </c>
      <c r="K34" s="380" t="n">
        <v>332571</v>
      </c>
      <c r="L34" s="380" t="n">
        <v>332571</v>
      </c>
      <c r="M34" s="380" t="n">
        <v>0</v>
      </c>
      <c r="N34" s="477" t="n">
        <v>182099</v>
      </c>
      <c r="O34" s="480" t="n">
        <v>182099</v>
      </c>
      <c r="P34" s="380" t="n">
        <v>0</v>
      </c>
      <c r="Q34" s="376" t="s">
        <v>189</v>
      </c>
    </row>
    <row r="35" s="353" customFormat="true" ht="18" hidden="false" customHeight="true" outlineLevel="0" collapsed="false">
      <c r="A35" s="444"/>
      <c r="B35" s="396"/>
      <c r="C35" s="397" t="s">
        <v>190</v>
      </c>
      <c r="D35" s="397"/>
      <c r="E35" s="398"/>
      <c r="F35" s="478" t="n">
        <v>245389</v>
      </c>
      <c r="G35" s="478" t="n">
        <v>245389</v>
      </c>
      <c r="H35" s="478" t="n">
        <v>240961</v>
      </c>
      <c r="I35" s="478" t="n">
        <v>4428</v>
      </c>
      <c r="J35" s="478" t="n">
        <v>0</v>
      </c>
      <c r="K35" s="478" t="n">
        <v>296551</v>
      </c>
      <c r="L35" s="478" t="n">
        <v>296551</v>
      </c>
      <c r="M35" s="478" t="n">
        <v>0</v>
      </c>
      <c r="N35" s="479" t="n">
        <v>163446</v>
      </c>
      <c r="O35" s="478" t="n">
        <v>163446</v>
      </c>
      <c r="P35" s="479" t="n">
        <v>0</v>
      </c>
      <c r="Q35" s="383" t="s">
        <v>191</v>
      </c>
    </row>
    <row r="36" s="353" customFormat="true" ht="18" hidden="false" customHeight="true" outlineLevel="0" collapsed="false">
      <c r="A36" s="450"/>
      <c r="B36" s="385"/>
      <c r="C36" s="379" t="s">
        <v>192</v>
      </c>
      <c r="D36" s="379"/>
      <c r="E36" s="387"/>
      <c r="F36" s="481" t="n">
        <v>185714</v>
      </c>
      <c r="G36" s="481" t="n">
        <v>185207</v>
      </c>
      <c r="H36" s="481" t="n">
        <v>181617</v>
      </c>
      <c r="I36" s="481" t="n">
        <v>3590</v>
      </c>
      <c r="J36" s="481" t="n">
        <v>507</v>
      </c>
      <c r="K36" s="481" t="n">
        <v>270741</v>
      </c>
      <c r="L36" s="481" t="n">
        <v>269905</v>
      </c>
      <c r="M36" s="481" t="n">
        <v>836</v>
      </c>
      <c r="N36" s="482" t="n">
        <v>127217</v>
      </c>
      <c r="O36" s="481" t="n">
        <v>126936</v>
      </c>
      <c r="P36" s="482" t="n">
        <v>281</v>
      </c>
      <c r="Q36" s="390" t="s">
        <v>193</v>
      </c>
    </row>
    <row r="37" s="353" customFormat="true" ht="28.5" hidden="false" customHeight="true" outlineLevel="0" collapsed="false">
      <c r="A37" s="436"/>
      <c r="B37" s="355"/>
      <c r="C37" s="391" t="s">
        <v>194</v>
      </c>
      <c r="D37" s="391"/>
      <c r="E37" s="357"/>
      <c r="F37" s="483" t="n">
        <v>279912</v>
      </c>
      <c r="G37" s="483" t="n">
        <v>279716</v>
      </c>
      <c r="H37" s="483" t="n">
        <v>268304</v>
      </c>
      <c r="I37" s="483" t="n">
        <v>11412</v>
      </c>
      <c r="J37" s="483" t="n">
        <v>196</v>
      </c>
      <c r="K37" s="483" t="n">
        <v>351719</v>
      </c>
      <c r="L37" s="483" t="n">
        <v>351719</v>
      </c>
      <c r="M37" s="483" t="n">
        <v>0</v>
      </c>
      <c r="N37" s="484" t="n">
        <v>213602</v>
      </c>
      <c r="O37" s="483" t="n">
        <v>213225</v>
      </c>
      <c r="P37" s="484" t="n">
        <v>377</v>
      </c>
      <c r="Q37" s="364" t="n">
        <v>80</v>
      </c>
    </row>
    <row r="38" s="353" customFormat="true" ht="18" hidden="false" customHeight="true" outlineLevel="0" collapsed="false">
      <c r="A38" s="438"/>
      <c r="B38" s="365"/>
      <c r="C38" s="366" t="s">
        <v>196</v>
      </c>
      <c r="D38" s="366"/>
      <c r="E38" s="367"/>
      <c r="F38" s="475" t="n">
        <v>1182914</v>
      </c>
      <c r="G38" s="475" t="n">
        <v>463191</v>
      </c>
      <c r="H38" s="475" t="n">
        <v>409418</v>
      </c>
      <c r="I38" s="475" t="n">
        <v>53773</v>
      </c>
      <c r="J38" s="475" t="n">
        <v>719723</v>
      </c>
      <c r="K38" s="475" t="n">
        <v>1374099</v>
      </c>
      <c r="L38" s="475" t="n">
        <v>518193</v>
      </c>
      <c r="M38" s="475" t="n">
        <v>855906</v>
      </c>
      <c r="N38" s="476" t="n">
        <v>407638</v>
      </c>
      <c r="O38" s="475" t="n">
        <v>240152</v>
      </c>
      <c r="P38" s="476" t="n">
        <v>167486</v>
      </c>
      <c r="Q38" s="364" t="n">
        <v>81</v>
      </c>
    </row>
    <row r="39" s="353" customFormat="true" ht="18" hidden="false" customHeight="true" outlineLevel="0" collapsed="false">
      <c r="A39" s="438"/>
      <c r="B39" s="365"/>
      <c r="C39" s="366" t="s">
        <v>198</v>
      </c>
      <c r="D39" s="366"/>
      <c r="E39" s="367"/>
      <c r="F39" s="475" t="n">
        <v>229842</v>
      </c>
      <c r="G39" s="475" t="n">
        <v>199662</v>
      </c>
      <c r="H39" s="475" t="n">
        <v>187249</v>
      </c>
      <c r="I39" s="475" t="n">
        <v>12413</v>
      </c>
      <c r="J39" s="475" t="n">
        <v>30180</v>
      </c>
      <c r="K39" s="475" t="n">
        <v>291013</v>
      </c>
      <c r="L39" s="475" t="n">
        <v>233715</v>
      </c>
      <c r="M39" s="475" t="n">
        <v>57298</v>
      </c>
      <c r="N39" s="476" t="n">
        <v>175068</v>
      </c>
      <c r="O39" s="475" t="n">
        <v>169170</v>
      </c>
      <c r="P39" s="476" t="n">
        <v>5898</v>
      </c>
      <c r="Q39" s="364" t="n">
        <v>84</v>
      </c>
    </row>
    <row r="40" s="353" customFormat="true" ht="18" hidden="false" customHeight="true" outlineLevel="0" collapsed="false">
      <c r="A40" s="400"/>
      <c r="B40" s="401"/>
      <c r="C40" s="402" t="s">
        <v>200</v>
      </c>
      <c r="D40" s="402"/>
      <c r="E40" s="403"/>
      <c r="F40" s="404" t="n">
        <v>208995</v>
      </c>
      <c r="G40" s="404" t="n">
        <v>206582</v>
      </c>
      <c r="H40" s="404" t="n">
        <v>190174</v>
      </c>
      <c r="I40" s="404" t="n">
        <v>16408</v>
      </c>
      <c r="J40" s="404" t="n">
        <v>2413</v>
      </c>
      <c r="K40" s="404" t="n">
        <v>249569</v>
      </c>
      <c r="L40" s="404" t="n">
        <v>247412</v>
      </c>
      <c r="M40" s="404" t="n">
        <v>2157</v>
      </c>
      <c r="N40" s="485" t="n">
        <v>144894</v>
      </c>
      <c r="O40" s="486" t="n">
        <v>142076</v>
      </c>
      <c r="P40" s="404" t="n">
        <v>2818</v>
      </c>
      <c r="Q40" s="406" t="s">
        <v>201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07"/>
      <c r="D42" s="407"/>
      <c r="F42" s="461" t="s">
        <v>211</v>
      </c>
      <c r="N42" s="407"/>
    </row>
    <row r="43" customFormat="false" ht="14.25" hidden="false" customHeight="false" outlineLevel="0" collapsed="false">
      <c r="F43" s="461" t="s">
        <v>197</v>
      </c>
    </row>
    <row r="44" customFormat="false" ht="14.25" hidden="false" customHeight="false" outlineLevel="0" collapsed="false">
      <c r="F44" s="462" t="s">
        <v>199</v>
      </c>
    </row>
    <row r="45" customFormat="false" ht="18.75" hidden="false" customHeight="false" outlineLevel="0" collapsed="false">
      <c r="A45" s="308" t="s">
        <v>212</v>
      </c>
      <c r="B45" s="308"/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</row>
    <row r="46" customFormat="false" ht="18.75" hidden="false" customHeight="false" outlineLevel="0" collapsed="false">
      <c r="A46" s="309" t="s">
        <v>139</v>
      </c>
      <c r="B46" s="309"/>
      <c r="C46" s="309"/>
      <c r="D46" s="309"/>
      <c r="E46" s="309"/>
      <c r="F46" s="310"/>
      <c r="G46" s="464" t="s">
        <v>213</v>
      </c>
      <c r="H46" s="464"/>
      <c r="I46" s="464"/>
      <c r="J46" s="464"/>
      <c r="K46" s="464"/>
      <c r="L46" s="464"/>
      <c r="M46" s="464"/>
      <c r="N46" s="464"/>
      <c r="O46" s="310"/>
      <c r="P46" s="310"/>
    </row>
    <row r="47" customFormat="false" ht="14.25" hidden="false" customHeight="false" outlineLevel="0" collapsed="false">
      <c r="A47" s="309" t="s">
        <v>214</v>
      </c>
      <c r="B47" s="309"/>
      <c r="C47" s="309"/>
      <c r="D47" s="309"/>
      <c r="E47" s="309"/>
      <c r="F47" s="310"/>
      <c r="G47" s="310"/>
      <c r="H47" s="310"/>
      <c r="I47" s="310"/>
      <c r="J47" s="310"/>
      <c r="K47" s="313" t="str">
        <f aca="false">K3</f>
        <v>平成21年11月分</v>
      </c>
      <c r="L47" s="310"/>
      <c r="M47" s="315"/>
      <c r="N47" s="316"/>
      <c r="O47" s="316"/>
      <c r="P47" s="322"/>
      <c r="Q47" s="322"/>
      <c r="R47" s="487"/>
    </row>
    <row r="48" customFormat="false" ht="6" hidden="false" customHeight="true" outlineLevel="0" collapsed="false">
      <c r="A48" s="310"/>
      <c r="B48" s="310"/>
      <c r="E48" s="310"/>
      <c r="F48" s="310"/>
      <c r="G48" s="310"/>
      <c r="H48" s="314"/>
      <c r="I48" s="310"/>
      <c r="J48" s="310"/>
      <c r="K48" s="310"/>
      <c r="L48" s="310"/>
      <c r="M48" s="310"/>
      <c r="N48" s="310"/>
      <c r="O48" s="310"/>
      <c r="P48" s="310"/>
      <c r="Q48" s="310"/>
    </row>
    <row r="49" customFormat="false" ht="18" hidden="false" customHeight="true" outlineLevel="0" collapsed="false">
      <c r="A49" s="317" t="s">
        <v>143</v>
      </c>
      <c r="B49" s="317"/>
      <c r="C49" s="317"/>
      <c r="D49" s="416" t="s">
        <v>204</v>
      </c>
      <c r="E49" s="417"/>
      <c r="F49" s="418"/>
      <c r="G49" s="419"/>
      <c r="H49" s="314"/>
      <c r="I49" s="310"/>
      <c r="J49" s="310"/>
      <c r="K49" s="310"/>
      <c r="L49" s="314"/>
      <c r="M49" s="314"/>
      <c r="N49" s="314"/>
      <c r="O49" s="314"/>
      <c r="P49" s="465" t="s">
        <v>215</v>
      </c>
      <c r="Q49" s="314"/>
    </row>
    <row r="50" s="424" customFormat="true" ht="18" hidden="false" customHeight="true" outlineLevel="0" collapsed="false">
      <c r="A50" s="324"/>
      <c r="B50" s="325"/>
      <c r="C50" s="325"/>
      <c r="D50" s="325"/>
      <c r="E50" s="421"/>
      <c r="F50" s="423" t="s">
        <v>210</v>
      </c>
      <c r="G50" s="423"/>
      <c r="H50" s="423"/>
      <c r="I50" s="423"/>
      <c r="J50" s="423"/>
      <c r="K50" s="422" t="s">
        <v>202</v>
      </c>
      <c r="L50" s="422"/>
      <c r="M50" s="422"/>
      <c r="N50" s="423" t="s">
        <v>203</v>
      </c>
      <c r="O50" s="423"/>
      <c r="P50" s="423"/>
      <c r="Q50" s="330"/>
    </row>
    <row r="51" s="331" customFormat="true" ht="22.5" hidden="false" customHeight="true" outlineLevel="0" collapsed="false">
      <c r="A51" s="332" t="s">
        <v>151</v>
      </c>
      <c r="B51" s="332"/>
      <c r="C51" s="332"/>
      <c r="D51" s="332"/>
      <c r="E51" s="425"/>
      <c r="F51" s="426" t="s">
        <v>67</v>
      </c>
      <c r="G51" s="466" t="s">
        <v>17</v>
      </c>
      <c r="H51" s="426" t="s">
        <v>19</v>
      </c>
      <c r="I51" s="426" t="s">
        <v>20</v>
      </c>
      <c r="J51" s="466" t="s">
        <v>18</v>
      </c>
      <c r="K51" s="426" t="s">
        <v>67</v>
      </c>
      <c r="L51" s="466" t="s">
        <v>17</v>
      </c>
      <c r="M51" s="466" t="s">
        <v>18</v>
      </c>
      <c r="N51" s="426" t="s">
        <v>67</v>
      </c>
      <c r="O51" s="466" t="s">
        <v>17</v>
      </c>
      <c r="P51" s="466" t="s">
        <v>18</v>
      </c>
      <c r="Q51" s="334" t="s">
        <v>154</v>
      </c>
    </row>
    <row r="52" s="331" customFormat="true" ht="18" hidden="false" customHeight="true" outlineLevel="0" collapsed="false">
      <c r="A52" s="335"/>
      <c r="B52" s="336"/>
      <c r="C52" s="336"/>
      <c r="D52" s="336"/>
      <c r="E52" s="427"/>
      <c r="F52" s="426"/>
      <c r="G52" s="466"/>
      <c r="H52" s="426"/>
      <c r="I52" s="426"/>
      <c r="J52" s="466"/>
      <c r="K52" s="426"/>
      <c r="L52" s="466"/>
      <c r="M52" s="466"/>
      <c r="N52" s="426"/>
      <c r="O52" s="466"/>
      <c r="P52" s="466"/>
      <c r="Q52" s="338"/>
    </row>
    <row r="53" s="353" customFormat="true" ht="18" hidden="false" customHeight="true" outlineLevel="0" collapsed="false">
      <c r="A53" s="467"/>
      <c r="B53" s="468"/>
      <c r="C53" s="469" t="s">
        <v>25</v>
      </c>
      <c r="D53" s="469"/>
      <c r="E53" s="470"/>
      <c r="F53" s="471" t="n">
        <v>302600</v>
      </c>
      <c r="G53" s="471" t="n">
        <v>283723</v>
      </c>
      <c r="H53" s="471" t="n">
        <v>261784</v>
      </c>
      <c r="I53" s="471" t="n">
        <v>21939</v>
      </c>
      <c r="J53" s="471" t="n">
        <v>18877</v>
      </c>
      <c r="K53" s="471" t="n">
        <v>365101</v>
      </c>
      <c r="L53" s="471" t="n">
        <v>345857</v>
      </c>
      <c r="M53" s="471" t="n">
        <v>19244</v>
      </c>
      <c r="N53" s="471" t="n">
        <v>219530</v>
      </c>
      <c r="O53" s="471" t="n">
        <v>201141</v>
      </c>
      <c r="P53" s="472" t="n">
        <v>18389</v>
      </c>
      <c r="Q53" s="473" t="s">
        <v>157</v>
      </c>
    </row>
    <row r="54" s="353" customFormat="true" ht="18" hidden="false" customHeight="true" outlineLevel="0" collapsed="false">
      <c r="A54" s="444"/>
      <c r="B54" s="396"/>
      <c r="C54" s="356" t="s">
        <v>158</v>
      </c>
      <c r="D54" s="356"/>
      <c r="E54" s="398"/>
      <c r="F54" s="474" t="s">
        <v>205</v>
      </c>
      <c r="G54" s="474" t="s">
        <v>205</v>
      </c>
      <c r="H54" s="474" t="s">
        <v>205</v>
      </c>
      <c r="I54" s="474" t="s">
        <v>205</v>
      </c>
      <c r="J54" s="474" t="s">
        <v>205</v>
      </c>
      <c r="K54" s="474" t="s">
        <v>205</v>
      </c>
      <c r="L54" s="474" t="s">
        <v>205</v>
      </c>
      <c r="M54" s="474" t="s">
        <v>205</v>
      </c>
      <c r="N54" s="474" t="s">
        <v>205</v>
      </c>
      <c r="O54" s="474" t="s">
        <v>205</v>
      </c>
      <c r="P54" s="488" t="s">
        <v>205</v>
      </c>
      <c r="Q54" s="359" t="s">
        <v>160</v>
      </c>
    </row>
    <row r="55" s="353" customFormat="true" ht="18" hidden="false" customHeight="true" outlineLevel="0" collapsed="false">
      <c r="A55" s="438"/>
      <c r="B55" s="365"/>
      <c r="C55" s="366" t="s">
        <v>26</v>
      </c>
      <c r="D55" s="366"/>
      <c r="E55" s="367"/>
      <c r="F55" s="475" t="n">
        <v>380224</v>
      </c>
      <c r="G55" s="475" t="n">
        <v>341022</v>
      </c>
      <c r="H55" s="475" t="n">
        <v>318043</v>
      </c>
      <c r="I55" s="475" t="n">
        <v>22979</v>
      </c>
      <c r="J55" s="475" t="n">
        <v>39202</v>
      </c>
      <c r="K55" s="475" t="n">
        <v>405384</v>
      </c>
      <c r="L55" s="475" t="n">
        <v>365406</v>
      </c>
      <c r="M55" s="475" t="n">
        <v>39978</v>
      </c>
      <c r="N55" s="475" t="n">
        <v>207740</v>
      </c>
      <c r="O55" s="475" t="n">
        <v>173859</v>
      </c>
      <c r="P55" s="476" t="n">
        <v>33881</v>
      </c>
      <c r="Q55" s="364" t="s">
        <v>161</v>
      </c>
    </row>
    <row r="56" s="353" customFormat="true" ht="18" hidden="false" customHeight="true" outlineLevel="0" collapsed="false">
      <c r="A56" s="438"/>
      <c r="B56" s="365"/>
      <c r="C56" s="366" t="s">
        <v>27</v>
      </c>
      <c r="D56" s="366"/>
      <c r="E56" s="367"/>
      <c r="F56" s="475" t="n">
        <v>278219</v>
      </c>
      <c r="G56" s="475" t="n">
        <v>271979</v>
      </c>
      <c r="H56" s="475" t="n">
        <v>245514</v>
      </c>
      <c r="I56" s="475" t="n">
        <v>26465</v>
      </c>
      <c r="J56" s="475" t="n">
        <v>6240</v>
      </c>
      <c r="K56" s="475" t="n">
        <v>332615</v>
      </c>
      <c r="L56" s="475" t="n">
        <v>324716</v>
      </c>
      <c r="M56" s="475" t="n">
        <v>7899</v>
      </c>
      <c r="N56" s="475" t="n">
        <v>183827</v>
      </c>
      <c r="O56" s="475" t="n">
        <v>180466</v>
      </c>
      <c r="P56" s="476" t="n">
        <v>3361</v>
      </c>
      <c r="Q56" s="364" t="s">
        <v>162</v>
      </c>
    </row>
    <row r="57" s="353" customFormat="true" ht="18" hidden="false" customHeight="true" outlineLevel="0" collapsed="false">
      <c r="A57" s="438"/>
      <c r="B57" s="365"/>
      <c r="C57" s="366" t="s">
        <v>163</v>
      </c>
      <c r="D57" s="366"/>
      <c r="E57" s="367"/>
      <c r="F57" s="475" t="n">
        <v>519052</v>
      </c>
      <c r="G57" s="475" t="n">
        <v>477686</v>
      </c>
      <c r="H57" s="475" t="n">
        <v>385950</v>
      </c>
      <c r="I57" s="475" t="n">
        <v>91736</v>
      </c>
      <c r="J57" s="475" t="n">
        <v>41366</v>
      </c>
      <c r="K57" s="475" t="n">
        <v>528628</v>
      </c>
      <c r="L57" s="475" t="n">
        <v>490706</v>
      </c>
      <c r="M57" s="475" t="n">
        <v>37922</v>
      </c>
      <c r="N57" s="475" t="n">
        <v>320214</v>
      </c>
      <c r="O57" s="475" t="n">
        <v>207343</v>
      </c>
      <c r="P57" s="476" t="n">
        <v>112871</v>
      </c>
      <c r="Q57" s="364" t="s">
        <v>164</v>
      </c>
    </row>
    <row r="58" s="353" customFormat="true" ht="18" hidden="false" customHeight="true" outlineLevel="0" collapsed="false">
      <c r="A58" s="438"/>
      <c r="B58" s="365"/>
      <c r="C58" s="366" t="s">
        <v>29</v>
      </c>
      <c r="D58" s="366"/>
      <c r="E58" s="367"/>
      <c r="F58" s="475" t="n">
        <v>408621</v>
      </c>
      <c r="G58" s="475" t="n">
        <v>407124</v>
      </c>
      <c r="H58" s="475" t="n">
        <v>375091</v>
      </c>
      <c r="I58" s="475" t="n">
        <v>32033</v>
      </c>
      <c r="J58" s="475" t="n">
        <v>1497</v>
      </c>
      <c r="K58" s="475" t="n">
        <v>460119</v>
      </c>
      <c r="L58" s="475" t="n">
        <v>458098</v>
      </c>
      <c r="M58" s="475" t="n">
        <v>2021</v>
      </c>
      <c r="N58" s="475" t="n">
        <v>261426</v>
      </c>
      <c r="O58" s="475" t="n">
        <v>261426</v>
      </c>
      <c r="P58" s="476" t="n">
        <v>0</v>
      </c>
      <c r="Q58" s="364" t="s">
        <v>165</v>
      </c>
    </row>
    <row r="59" s="353" customFormat="true" ht="18" hidden="false" customHeight="true" outlineLevel="0" collapsed="false">
      <c r="A59" s="438"/>
      <c r="B59" s="365"/>
      <c r="C59" s="366" t="s">
        <v>30</v>
      </c>
      <c r="D59" s="366"/>
      <c r="E59" s="367"/>
      <c r="F59" s="475" t="n">
        <v>293715</v>
      </c>
      <c r="G59" s="475" t="n">
        <v>293600</v>
      </c>
      <c r="H59" s="475" t="n">
        <v>265892</v>
      </c>
      <c r="I59" s="475" t="n">
        <v>27708</v>
      </c>
      <c r="J59" s="475" t="n">
        <v>115</v>
      </c>
      <c r="K59" s="475" t="n">
        <v>309224</v>
      </c>
      <c r="L59" s="475" t="n">
        <v>309195</v>
      </c>
      <c r="M59" s="475" t="n">
        <v>29</v>
      </c>
      <c r="N59" s="475" t="n">
        <v>187838</v>
      </c>
      <c r="O59" s="475" t="n">
        <v>187133</v>
      </c>
      <c r="P59" s="476" t="n">
        <v>705</v>
      </c>
      <c r="Q59" s="364" t="s">
        <v>166</v>
      </c>
    </row>
    <row r="60" s="353" customFormat="true" ht="18" hidden="false" customHeight="true" outlineLevel="0" collapsed="false">
      <c r="A60" s="438"/>
      <c r="B60" s="365"/>
      <c r="C60" s="366" t="s">
        <v>31</v>
      </c>
      <c r="D60" s="366"/>
      <c r="E60" s="367"/>
      <c r="F60" s="475" t="n">
        <v>177072</v>
      </c>
      <c r="G60" s="475" t="n">
        <v>177072</v>
      </c>
      <c r="H60" s="475" t="n">
        <v>172585</v>
      </c>
      <c r="I60" s="475" t="n">
        <v>4487</v>
      </c>
      <c r="J60" s="475" t="n">
        <v>0</v>
      </c>
      <c r="K60" s="475" t="n">
        <v>258930</v>
      </c>
      <c r="L60" s="475" t="n">
        <v>258930</v>
      </c>
      <c r="M60" s="475" t="n">
        <v>0</v>
      </c>
      <c r="N60" s="475" t="n">
        <v>127761</v>
      </c>
      <c r="O60" s="475" t="n">
        <v>127761</v>
      </c>
      <c r="P60" s="476" t="n">
        <v>0</v>
      </c>
      <c r="Q60" s="364" t="s">
        <v>167</v>
      </c>
    </row>
    <row r="61" s="353" customFormat="true" ht="18" hidden="false" customHeight="true" outlineLevel="0" collapsed="false">
      <c r="A61" s="438"/>
      <c r="B61" s="365"/>
      <c r="C61" s="366" t="s">
        <v>32</v>
      </c>
      <c r="D61" s="366"/>
      <c r="E61" s="367"/>
      <c r="F61" s="475" t="n">
        <v>335882</v>
      </c>
      <c r="G61" s="475" t="n">
        <v>335628</v>
      </c>
      <c r="H61" s="475" t="n">
        <v>322083</v>
      </c>
      <c r="I61" s="475" t="n">
        <v>13545</v>
      </c>
      <c r="J61" s="475" t="n">
        <v>254</v>
      </c>
      <c r="K61" s="475" t="n">
        <v>466769</v>
      </c>
      <c r="L61" s="475" t="n">
        <v>466640</v>
      </c>
      <c r="M61" s="475" t="n">
        <v>129</v>
      </c>
      <c r="N61" s="475" t="n">
        <v>218796</v>
      </c>
      <c r="O61" s="475" t="n">
        <v>218430</v>
      </c>
      <c r="P61" s="476" t="n">
        <v>366</v>
      </c>
      <c r="Q61" s="364" t="s">
        <v>168</v>
      </c>
    </row>
    <row r="62" s="353" customFormat="true" ht="18" hidden="false" customHeight="true" outlineLevel="0" collapsed="false">
      <c r="A62" s="438"/>
      <c r="B62" s="365"/>
      <c r="C62" s="366" t="s">
        <v>169</v>
      </c>
      <c r="D62" s="366"/>
      <c r="E62" s="367"/>
      <c r="F62" s="368" t="s">
        <v>159</v>
      </c>
      <c r="G62" s="368" t="s">
        <v>159</v>
      </c>
      <c r="H62" s="368" t="s">
        <v>159</v>
      </c>
      <c r="I62" s="368" t="s">
        <v>159</v>
      </c>
      <c r="J62" s="368" t="s">
        <v>159</v>
      </c>
      <c r="K62" s="368" t="s">
        <v>159</v>
      </c>
      <c r="L62" s="368" t="s">
        <v>159</v>
      </c>
      <c r="M62" s="368" t="s">
        <v>159</v>
      </c>
      <c r="N62" s="368" t="s">
        <v>159</v>
      </c>
      <c r="O62" s="368" t="s">
        <v>159</v>
      </c>
      <c r="P62" s="368" t="s">
        <v>159</v>
      </c>
      <c r="Q62" s="364" t="s">
        <v>170</v>
      </c>
    </row>
    <row r="63" s="353" customFormat="true" ht="18" hidden="false" customHeight="true" outlineLevel="0" collapsed="false">
      <c r="A63" s="438"/>
      <c r="B63" s="365"/>
      <c r="C63" s="366" t="s">
        <v>114</v>
      </c>
      <c r="D63" s="366"/>
      <c r="E63" s="367"/>
      <c r="F63" s="475" t="n">
        <v>140372</v>
      </c>
      <c r="G63" s="475" t="n">
        <v>133401</v>
      </c>
      <c r="H63" s="475" t="n">
        <v>127973</v>
      </c>
      <c r="I63" s="475" t="n">
        <v>5428</v>
      </c>
      <c r="J63" s="475" t="n">
        <v>6971</v>
      </c>
      <c r="K63" s="475" t="n">
        <v>190982</v>
      </c>
      <c r="L63" s="475" t="n">
        <v>180452</v>
      </c>
      <c r="M63" s="475" t="n">
        <v>10530</v>
      </c>
      <c r="N63" s="475" t="n">
        <v>115409</v>
      </c>
      <c r="O63" s="475" t="n">
        <v>110194</v>
      </c>
      <c r="P63" s="476" t="n">
        <v>5215</v>
      </c>
      <c r="Q63" s="369" t="s">
        <v>171</v>
      </c>
    </row>
    <row r="64" s="353" customFormat="true" ht="18" hidden="false" customHeight="true" outlineLevel="0" collapsed="false">
      <c r="A64" s="438"/>
      <c r="B64" s="365"/>
      <c r="C64" s="366" t="s">
        <v>172</v>
      </c>
      <c r="D64" s="366"/>
      <c r="E64" s="367"/>
      <c r="F64" s="475" t="n">
        <v>385185</v>
      </c>
      <c r="G64" s="475" t="n">
        <v>326908</v>
      </c>
      <c r="H64" s="475" t="n">
        <v>304452</v>
      </c>
      <c r="I64" s="475" t="n">
        <v>22456</v>
      </c>
      <c r="J64" s="475" t="n">
        <v>58277</v>
      </c>
      <c r="K64" s="475" t="n">
        <v>531329</v>
      </c>
      <c r="L64" s="475" t="n">
        <v>467457</v>
      </c>
      <c r="M64" s="475" t="n">
        <v>63872</v>
      </c>
      <c r="N64" s="475" t="n">
        <v>337224</v>
      </c>
      <c r="O64" s="475" t="n">
        <v>280783</v>
      </c>
      <c r="P64" s="476" t="n">
        <v>56441</v>
      </c>
      <c r="Q64" s="369" t="s">
        <v>173</v>
      </c>
    </row>
    <row r="65" s="353" customFormat="true" ht="18" hidden="false" customHeight="true" outlineLevel="0" collapsed="false">
      <c r="A65" s="438"/>
      <c r="B65" s="365"/>
      <c r="C65" s="366" t="s">
        <v>116</v>
      </c>
      <c r="D65" s="366"/>
      <c r="E65" s="367"/>
      <c r="F65" s="475" t="n">
        <v>371598</v>
      </c>
      <c r="G65" s="475" t="n">
        <v>371598</v>
      </c>
      <c r="H65" s="475" t="n">
        <v>365452</v>
      </c>
      <c r="I65" s="475" t="n">
        <v>6146</v>
      </c>
      <c r="J65" s="475" t="n">
        <v>0</v>
      </c>
      <c r="K65" s="475" t="n">
        <v>414442</v>
      </c>
      <c r="L65" s="475" t="n">
        <v>414442</v>
      </c>
      <c r="M65" s="475" t="n">
        <v>0</v>
      </c>
      <c r="N65" s="475" t="n">
        <v>298190</v>
      </c>
      <c r="O65" s="475" t="n">
        <v>298190</v>
      </c>
      <c r="P65" s="476" t="n">
        <v>0</v>
      </c>
      <c r="Q65" s="369" t="s">
        <v>174</v>
      </c>
    </row>
    <row r="66" s="353" customFormat="true" ht="18" hidden="false" customHeight="true" outlineLevel="0" collapsed="false">
      <c r="A66" s="438"/>
      <c r="B66" s="365"/>
      <c r="C66" s="366" t="s">
        <v>36</v>
      </c>
      <c r="D66" s="366"/>
      <c r="E66" s="367"/>
      <c r="F66" s="475" t="n">
        <v>350477</v>
      </c>
      <c r="G66" s="475" t="n">
        <v>348999</v>
      </c>
      <c r="H66" s="475" t="n">
        <v>342649</v>
      </c>
      <c r="I66" s="475" t="n">
        <v>6350</v>
      </c>
      <c r="J66" s="475" t="n">
        <v>1478</v>
      </c>
      <c r="K66" s="475" t="n">
        <v>392872</v>
      </c>
      <c r="L66" s="475" t="n">
        <v>391566</v>
      </c>
      <c r="M66" s="475" t="n">
        <v>1306</v>
      </c>
      <c r="N66" s="475" t="n">
        <v>207187</v>
      </c>
      <c r="O66" s="475" t="n">
        <v>205129</v>
      </c>
      <c r="P66" s="476" t="n">
        <v>2058</v>
      </c>
      <c r="Q66" s="369" t="s">
        <v>175</v>
      </c>
    </row>
    <row r="67" s="353" customFormat="true" ht="18" hidden="false" customHeight="true" outlineLevel="0" collapsed="false">
      <c r="A67" s="441"/>
      <c r="B67" s="371"/>
      <c r="C67" s="372" t="s">
        <v>37</v>
      </c>
      <c r="D67" s="372"/>
      <c r="E67" s="373"/>
      <c r="F67" s="374" t="n">
        <v>306278</v>
      </c>
      <c r="G67" s="374" t="n">
        <v>255555</v>
      </c>
      <c r="H67" s="374" t="n">
        <v>230703</v>
      </c>
      <c r="I67" s="374" t="n">
        <v>24852</v>
      </c>
      <c r="J67" s="374" t="n">
        <v>50723</v>
      </c>
      <c r="K67" s="374" t="n">
        <v>372999</v>
      </c>
      <c r="L67" s="374" t="n">
        <v>304143</v>
      </c>
      <c r="M67" s="374" t="n">
        <v>68856</v>
      </c>
      <c r="N67" s="374" t="n">
        <v>160236</v>
      </c>
      <c r="O67" s="374" t="n">
        <v>149202</v>
      </c>
      <c r="P67" s="477" t="n">
        <v>11034</v>
      </c>
      <c r="Q67" s="376" t="s">
        <v>176</v>
      </c>
    </row>
    <row r="68" s="353" customFormat="true" ht="18" hidden="false" customHeight="true" outlineLevel="0" collapsed="false">
      <c r="A68" s="444"/>
      <c r="B68" s="396"/>
      <c r="C68" s="356" t="s">
        <v>177</v>
      </c>
      <c r="D68" s="356"/>
      <c r="E68" s="398"/>
      <c r="F68" s="478" t="n">
        <v>169323</v>
      </c>
      <c r="G68" s="478" t="n">
        <v>169323</v>
      </c>
      <c r="H68" s="478" t="n">
        <v>158678</v>
      </c>
      <c r="I68" s="478" t="n">
        <v>10645</v>
      </c>
      <c r="J68" s="478" t="n">
        <v>0</v>
      </c>
      <c r="K68" s="478" t="n">
        <v>239441</v>
      </c>
      <c r="L68" s="478" t="n">
        <v>239441</v>
      </c>
      <c r="M68" s="478" t="n">
        <v>0</v>
      </c>
      <c r="N68" s="478" t="n">
        <v>138181</v>
      </c>
      <c r="O68" s="478" t="n">
        <v>138181</v>
      </c>
      <c r="P68" s="479" t="n">
        <v>0</v>
      </c>
      <c r="Q68" s="364" t="s">
        <v>178</v>
      </c>
    </row>
    <row r="69" s="353" customFormat="true" ht="18" hidden="false" customHeight="true" outlineLevel="0" collapsed="false">
      <c r="A69" s="438"/>
      <c r="B69" s="365"/>
      <c r="C69" s="366" t="s">
        <v>179</v>
      </c>
      <c r="D69" s="366"/>
      <c r="E69" s="367"/>
      <c r="F69" s="475" t="n">
        <v>255973</v>
      </c>
      <c r="G69" s="475" t="n">
        <v>232926</v>
      </c>
      <c r="H69" s="475" t="n">
        <v>211515</v>
      </c>
      <c r="I69" s="475" t="n">
        <v>21411</v>
      </c>
      <c r="J69" s="475" t="n">
        <v>23047</v>
      </c>
      <c r="K69" s="475" t="n">
        <v>302205</v>
      </c>
      <c r="L69" s="475" t="n">
        <v>271536</v>
      </c>
      <c r="M69" s="475" t="n">
        <v>30669</v>
      </c>
      <c r="N69" s="475" t="n">
        <v>180420</v>
      </c>
      <c r="O69" s="475" t="n">
        <v>169829</v>
      </c>
      <c r="P69" s="476" t="n">
        <v>10591</v>
      </c>
      <c r="Q69" s="364" t="n">
        <v>11</v>
      </c>
    </row>
    <row r="70" s="353" customFormat="true" ht="18" hidden="false" customHeight="true" outlineLevel="0" collapsed="false">
      <c r="A70" s="438"/>
      <c r="B70" s="365"/>
      <c r="C70" s="366" t="s">
        <v>180</v>
      </c>
      <c r="D70" s="366"/>
      <c r="E70" s="367"/>
      <c r="F70" s="475" t="n">
        <v>175961</v>
      </c>
      <c r="G70" s="475" t="n">
        <v>175961</v>
      </c>
      <c r="H70" s="475" t="n">
        <v>169581</v>
      </c>
      <c r="I70" s="475" t="n">
        <v>6380</v>
      </c>
      <c r="J70" s="475" t="n">
        <v>0</v>
      </c>
      <c r="K70" s="475" t="n">
        <v>277769</v>
      </c>
      <c r="L70" s="475" t="n">
        <v>277769</v>
      </c>
      <c r="M70" s="475" t="n">
        <v>0</v>
      </c>
      <c r="N70" s="475" t="n">
        <v>157325</v>
      </c>
      <c r="O70" s="475" t="n">
        <v>157325</v>
      </c>
      <c r="P70" s="476" t="n">
        <v>0</v>
      </c>
      <c r="Q70" s="364" t="n">
        <v>12</v>
      </c>
    </row>
    <row r="71" s="353" customFormat="true" ht="18" hidden="false" customHeight="true" outlineLevel="0" collapsed="false">
      <c r="A71" s="438"/>
      <c r="B71" s="365"/>
      <c r="C71" s="366" t="s">
        <v>181</v>
      </c>
      <c r="D71" s="366"/>
      <c r="E71" s="367"/>
      <c r="F71" s="475" t="n">
        <v>326532</v>
      </c>
      <c r="G71" s="475" t="n">
        <v>325710</v>
      </c>
      <c r="H71" s="475" t="n">
        <v>306570</v>
      </c>
      <c r="I71" s="475" t="n">
        <v>19140</v>
      </c>
      <c r="J71" s="475" t="n">
        <v>822</v>
      </c>
      <c r="K71" s="475" t="n">
        <v>350133</v>
      </c>
      <c r="L71" s="475" t="n">
        <v>349243</v>
      </c>
      <c r="M71" s="475" t="n">
        <v>890</v>
      </c>
      <c r="N71" s="475" t="n">
        <v>240041</v>
      </c>
      <c r="O71" s="475" t="n">
        <v>239468</v>
      </c>
      <c r="P71" s="476" t="n">
        <v>573</v>
      </c>
      <c r="Q71" s="364" t="n">
        <v>17</v>
      </c>
    </row>
    <row r="72" s="353" customFormat="true" ht="18" hidden="false" customHeight="true" outlineLevel="0" collapsed="false">
      <c r="A72" s="438"/>
      <c r="B72" s="365"/>
      <c r="C72" s="366" t="s">
        <v>182</v>
      </c>
      <c r="D72" s="366"/>
      <c r="E72" s="367"/>
      <c r="F72" s="475" t="n">
        <v>268930</v>
      </c>
      <c r="G72" s="475" t="n">
        <v>251963</v>
      </c>
      <c r="H72" s="475" t="n">
        <v>234877</v>
      </c>
      <c r="I72" s="475" t="n">
        <v>17086</v>
      </c>
      <c r="J72" s="475" t="n">
        <v>16967</v>
      </c>
      <c r="K72" s="475" t="n">
        <v>312484</v>
      </c>
      <c r="L72" s="475" t="n">
        <v>293896</v>
      </c>
      <c r="M72" s="475" t="n">
        <v>18588</v>
      </c>
      <c r="N72" s="475" t="n">
        <v>177721</v>
      </c>
      <c r="O72" s="475" t="n">
        <v>164148</v>
      </c>
      <c r="P72" s="476" t="n">
        <v>13573</v>
      </c>
      <c r="Q72" s="364" t="n">
        <v>19</v>
      </c>
    </row>
    <row r="73" s="353" customFormat="true" ht="18" hidden="false" customHeight="true" outlineLevel="0" collapsed="false">
      <c r="A73" s="438"/>
      <c r="B73" s="365"/>
      <c r="C73" s="366" t="s">
        <v>183</v>
      </c>
      <c r="D73" s="366"/>
      <c r="E73" s="367"/>
      <c r="F73" s="475" t="n">
        <v>334718</v>
      </c>
      <c r="G73" s="475" t="n">
        <v>334718</v>
      </c>
      <c r="H73" s="475" t="n">
        <v>312776</v>
      </c>
      <c r="I73" s="475" t="n">
        <v>21942</v>
      </c>
      <c r="J73" s="475" t="n">
        <v>0</v>
      </c>
      <c r="K73" s="475" t="n">
        <v>349793</v>
      </c>
      <c r="L73" s="475" t="n">
        <v>349793</v>
      </c>
      <c r="M73" s="475" t="n">
        <v>0</v>
      </c>
      <c r="N73" s="475" t="n">
        <v>252759</v>
      </c>
      <c r="O73" s="475" t="n">
        <v>252759</v>
      </c>
      <c r="P73" s="476" t="n">
        <v>0</v>
      </c>
      <c r="Q73" s="364" t="n">
        <v>22</v>
      </c>
    </row>
    <row r="74" s="353" customFormat="true" ht="18" hidden="false" customHeight="true" outlineLevel="0" collapsed="false">
      <c r="A74" s="438"/>
      <c r="B74" s="365"/>
      <c r="C74" s="366" t="s">
        <v>184</v>
      </c>
      <c r="D74" s="366"/>
      <c r="E74" s="367"/>
      <c r="F74" s="475" t="n">
        <v>288797</v>
      </c>
      <c r="G74" s="475" t="n">
        <v>283752</v>
      </c>
      <c r="H74" s="475" t="n">
        <v>247779</v>
      </c>
      <c r="I74" s="475" t="n">
        <v>35973</v>
      </c>
      <c r="J74" s="475" t="n">
        <v>5045</v>
      </c>
      <c r="K74" s="475" t="n">
        <v>312244</v>
      </c>
      <c r="L74" s="475" t="n">
        <v>306432</v>
      </c>
      <c r="M74" s="475" t="n">
        <v>5812</v>
      </c>
      <c r="N74" s="475" t="n">
        <v>179281</v>
      </c>
      <c r="O74" s="475" t="n">
        <v>177817</v>
      </c>
      <c r="P74" s="476" t="n">
        <v>1464</v>
      </c>
      <c r="Q74" s="364" t="n">
        <v>26</v>
      </c>
    </row>
    <row r="75" s="353" customFormat="true" ht="18" hidden="false" customHeight="true" outlineLevel="0" collapsed="false">
      <c r="A75" s="438"/>
      <c r="B75" s="365"/>
      <c r="C75" s="366" t="s">
        <v>185</v>
      </c>
      <c r="D75" s="366"/>
      <c r="E75" s="367"/>
      <c r="F75" s="475" t="n">
        <v>290441</v>
      </c>
      <c r="G75" s="475" t="n">
        <v>275198</v>
      </c>
      <c r="H75" s="475" t="n">
        <v>256121</v>
      </c>
      <c r="I75" s="475" t="n">
        <v>19077</v>
      </c>
      <c r="J75" s="475" t="n">
        <v>15243</v>
      </c>
      <c r="K75" s="475" t="n">
        <v>340339</v>
      </c>
      <c r="L75" s="475" t="n">
        <v>322176</v>
      </c>
      <c r="M75" s="475" t="n">
        <v>18163</v>
      </c>
      <c r="N75" s="475" t="n">
        <v>193289</v>
      </c>
      <c r="O75" s="475" t="n">
        <v>183733</v>
      </c>
      <c r="P75" s="476" t="n">
        <v>9556</v>
      </c>
      <c r="Q75" s="364" t="n">
        <v>27</v>
      </c>
    </row>
    <row r="76" s="353" customFormat="true" ht="18" hidden="false" customHeight="true" outlineLevel="0" collapsed="false">
      <c r="A76" s="438"/>
      <c r="B76" s="365"/>
      <c r="C76" s="366" t="s">
        <v>186</v>
      </c>
      <c r="D76" s="366"/>
      <c r="E76" s="367"/>
      <c r="F76" s="475" t="n">
        <v>334666</v>
      </c>
      <c r="G76" s="475" t="n">
        <v>333933</v>
      </c>
      <c r="H76" s="475" t="n">
        <v>296815</v>
      </c>
      <c r="I76" s="475" t="n">
        <v>37118</v>
      </c>
      <c r="J76" s="475" t="n">
        <v>733</v>
      </c>
      <c r="K76" s="475" t="n">
        <v>373944</v>
      </c>
      <c r="L76" s="475" t="n">
        <v>373329</v>
      </c>
      <c r="M76" s="475" t="n">
        <v>615</v>
      </c>
      <c r="N76" s="475" t="n">
        <v>246481</v>
      </c>
      <c r="O76" s="475" t="n">
        <v>245484</v>
      </c>
      <c r="P76" s="476" t="n">
        <v>997</v>
      </c>
      <c r="Q76" s="364" t="n">
        <v>29</v>
      </c>
    </row>
    <row r="77" s="353" customFormat="true" ht="18" hidden="false" customHeight="true" outlineLevel="0" collapsed="false">
      <c r="A77" s="438"/>
      <c r="B77" s="365"/>
      <c r="C77" s="366" t="s">
        <v>187</v>
      </c>
      <c r="D77" s="366"/>
      <c r="E77" s="367"/>
      <c r="F77" s="475" t="n">
        <v>212689</v>
      </c>
      <c r="G77" s="475" t="n">
        <v>212636</v>
      </c>
      <c r="H77" s="475" t="n">
        <v>205926</v>
      </c>
      <c r="I77" s="475" t="n">
        <v>6710</v>
      </c>
      <c r="J77" s="475" t="n">
        <v>53</v>
      </c>
      <c r="K77" s="475" t="n">
        <v>276152</v>
      </c>
      <c r="L77" s="475" t="n">
        <v>276045</v>
      </c>
      <c r="M77" s="475" t="n">
        <v>107</v>
      </c>
      <c r="N77" s="475" t="n">
        <v>151320</v>
      </c>
      <c r="O77" s="475" t="n">
        <v>151320</v>
      </c>
      <c r="P77" s="476" t="n">
        <v>0</v>
      </c>
      <c r="Q77" s="364" t="n">
        <v>31</v>
      </c>
    </row>
    <row r="78" s="353" customFormat="true" ht="18" hidden="false" customHeight="true" outlineLevel="0" collapsed="false">
      <c r="A78" s="370"/>
      <c r="B78" s="371"/>
      <c r="C78" s="379" t="s">
        <v>188</v>
      </c>
      <c r="D78" s="379"/>
      <c r="E78" s="373"/>
      <c r="F78" s="380" t="n">
        <v>308626</v>
      </c>
      <c r="G78" s="380" t="n">
        <v>308626</v>
      </c>
      <c r="H78" s="380" t="n">
        <v>262265</v>
      </c>
      <c r="I78" s="380" t="n">
        <v>46361</v>
      </c>
      <c r="J78" s="380" t="n">
        <v>0</v>
      </c>
      <c r="K78" s="380" t="n">
        <v>344123</v>
      </c>
      <c r="L78" s="380" t="n">
        <v>344123</v>
      </c>
      <c r="M78" s="380" t="n">
        <v>0</v>
      </c>
      <c r="N78" s="477" t="n">
        <v>185827</v>
      </c>
      <c r="O78" s="480" t="n">
        <v>185827</v>
      </c>
      <c r="P78" s="380" t="n">
        <v>0</v>
      </c>
      <c r="Q78" s="376" t="s">
        <v>189</v>
      </c>
    </row>
    <row r="79" s="353" customFormat="true" ht="18" hidden="false" customHeight="true" outlineLevel="0" collapsed="false">
      <c r="A79" s="444"/>
      <c r="B79" s="396"/>
      <c r="C79" s="397" t="s">
        <v>190</v>
      </c>
      <c r="D79" s="397"/>
      <c r="E79" s="398"/>
      <c r="F79" s="478" t="n">
        <v>230243</v>
      </c>
      <c r="G79" s="478" t="n">
        <v>230243</v>
      </c>
      <c r="H79" s="478" t="n">
        <v>223858</v>
      </c>
      <c r="I79" s="478" t="n">
        <v>6385</v>
      </c>
      <c r="J79" s="478" t="n">
        <v>0</v>
      </c>
      <c r="K79" s="478" t="n">
        <v>295527</v>
      </c>
      <c r="L79" s="478" t="n">
        <v>295527</v>
      </c>
      <c r="M79" s="478" t="n">
        <v>0</v>
      </c>
      <c r="N79" s="479" t="n">
        <v>155442</v>
      </c>
      <c r="O79" s="478" t="n">
        <v>155442</v>
      </c>
      <c r="P79" s="479" t="n">
        <v>0</v>
      </c>
      <c r="Q79" s="383" t="s">
        <v>191</v>
      </c>
    </row>
    <row r="80" s="353" customFormat="true" ht="18" hidden="false" customHeight="true" outlineLevel="0" collapsed="false">
      <c r="A80" s="450"/>
      <c r="B80" s="385"/>
      <c r="C80" s="379" t="s">
        <v>192</v>
      </c>
      <c r="D80" s="379"/>
      <c r="E80" s="387"/>
      <c r="F80" s="481" t="n">
        <v>158333</v>
      </c>
      <c r="G80" s="481" t="n">
        <v>158333</v>
      </c>
      <c r="H80" s="481" t="n">
        <v>154515</v>
      </c>
      <c r="I80" s="481" t="n">
        <v>3818</v>
      </c>
      <c r="J80" s="481" t="n">
        <v>0</v>
      </c>
      <c r="K80" s="481" t="n">
        <v>237423</v>
      </c>
      <c r="L80" s="481" t="n">
        <v>237423</v>
      </c>
      <c r="M80" s="481" t="n">
        <v>0</v>
      </c>
      <c r="N80" s="482" t="n">
        <v>121072</v>
      </c>
      <c r="O80" s="481" t="n">
        <v>121072</v>
      </c>
      <c r="P80" s="482" t="n">
        <v>0</v>
      </c>
      <c r="Q80" s="390" t="s">
        <v>193</v>
      </c>
    </row>
    <row r="81" s="353" customFormat="true" ht="28.5" hidden="false" customHeight="true" outlineLevel="0" collapsed="false">
      <c r="A81" s="436"/>
      <c r="B81" s="355"/>
      <c r="C81" s="391" t="s">
        <v>194</v>
      </c>
      <c r="D81" s="391"/>
      <c r="E81" s="357"/>
      <c r="F81" s="483" t="n">
        <v>326169</v>
      </c>
      <c r="G81" s="483" t="n">
        <v>326169</v>
      </c>
      <c r="H81" s="483" t="n">
        <v>295569</v>
      </c>
      <c r="I81" s="483" t="n">
        <v>30600</v>
      </c>
      <c r="J81" s="483" t="n">
        <v>0</v>
      </c>
      <c r="K81" s="483" t="n">
        <v>364584</v>
      </c>
      <c r="L81" s="483" t="n">
        <v>364584</v>
      </c>
      <c r="M81" s="483" t="n">
        <v>0</v>
      </c>
      <c r="N81" s="484" t="n">
        <v>190752</v>
      </c>
      <c r="O81" s="483" t="n">
        <v>190752</v>
      </c>
      <c r="P81" s="484" t="n">
        <v>0</v>
      </c>
      <c r="Q81" s="364" t="n">
        <v>80</v>
      </c>
    </row>
    <row r="82" s="353" customFormat="true" ht="18" hidden="false" customHeight="true" outlineLevel="0" collapsed="false">
      <c r="A82" s="438"/>
      <c r="B82" s="365"/>
      <c r="C82" s="366" t="s">
        <v>196</v>
      </c>
      <c r="D82" s="366"/>
      <c r="E82" s="367"/>
      <c r="F82" s="475" t="n">
        <v>1182914</v>
      </c>
      <c r="G82" s="475" t="n">
        <v>463191</v>
      </c>
      <c r="H82" s="475" t="n">
        <v>409418</v>
      </c>
      <c r="I82" s="475" t="n">
        <v>53773</v>
      </c>
      <c r="J82" s="475" t="n">
        <v>719723</v>
      </c>
      <c r="K82" s="475" t="n">
        <v>1374099</v>
      </c>
      <c r="L82" s="475" t="n">
        <v>518193</v>
      </c>
      <c r="M82" s="475" t="n">
        <v>855906</v>
      </c>
      <c r="N82" s="476" t="n">
        <v>407638</v>
      </c>
      <c r="O82" s="475" t="n">
        <v>240152</v>
      </c>
      <c r="P82" s="476" t="n">
        <v>167486</v>
      </c>
      <c r="Q82" s="364" t="n">
        <v>81</v>
      </c>
    </row>
    <row r="83" s="353" customFormat="true" ht="18" hidden="false" customHeight="true" outlineLevel="0" collapsed="false">
      <c r="A83" s="438"/>
      <c r="B83" s="365"/>
      <c r="C83" s="366" t="s">
        <v>198</v>
      </c>
      <c r="D83" s="366"/>
      <c r="E83" s="367"/>
      <c r="F83" s="475" t="n">
        <v>213089</v>
      </c>
      <c r="G83" s="475" t="n">
        <v>213089</v>
      </c>
      <c r="H83" s="475" t="n">
        <v>195973</v>
      </c>
      <c r="I83" s="475" t="n">
        <v>17116</v>
      </c>
      <c r="J83" s="475" t="n">
        <v>0</v>
      </c>
      <c r="K83" s="475" t="n">
        <v>268761</v>
      </c>
      <c r="L83" s="475" t="n">
        <v>268761</v>
      </c>
      <c r="M83" s="475" t="n">
        <v>0</v>
      </c>
      <c r="N83" s="476" t="n">
        <v>167362</v>
      </c>
      <c r="O83" s="475" t="n">
        <v>167362</v>
      </c>
      <c r="P83" s="476" t="n">
        <v>0</v>
      </c>
      <c r="Q83" s="364" t="n">
        <v>84</v>
      </c>
    </row>
    <row r="84" s="353" customFormat="true" ht="18" hidden="false" customHeight="true" outlineLevel="0" collapsed="false">
      <c r="A84" s="400"/>
      <c r="B84" s="401"/>
      <c r="C84" s="402" t="s">
        <v>200</v>
      </c>
      <c r="D84" s="402"/>
      <c r="E84" s="403"/>
      <c r="F84" s="404" t="n">
        <v>236610</v>
      </c>
      <c r="G84" s="404" t="n">
        <v>232678</v>
      </c>
      <c r="H84" s="404" t="n">
        <v>210079</v>
      </c>
      <c r="I84" s="404" t="n">
        <v>22599</v>
      </c>
      <c r="J84" s="404" t="n">
        <v>3932</v>
      </c>
      <c r="K84" s="404" t="n">
        <v>277955</v>
      </c>
      <c r="L84" s="404" t="n">
        <v>274889</v>
      </c>
      <c r="M84" s="404" t="n">
        <v>3066</v>
      </c>
      <c r="N84" s="485" t="n">
        <v>138969</v>
      </c>
      <c r="O84" s="486" t="n">
        <v>132992</v>
      </c>
      <c r="P84" s="404" t="n">
        <v>5977</v>
      </c>
      <c r="Q84" s="406" t="s">
        <v>201</v>
      </c>
    </row>
    <row r="85" customFormat="false" ht="4.5" hidden="false" customHeight="true" outlineLevel="0" collapsed="false"/>
    <row r="86" customFormat="false" ht="14.25" hidden="false" customHeight="false" outlineLevel="0" collapsed="false">
      <c r="C86" s="407"/>
      <c r="D86" s="407"/>
      <c r="F86" s="461" t="s">
        <v>211</v>
      </c>
      <c r="N86" s="407"/>
    </row>
    <row r="87" customFormat="false" ht="14.25" hidden="false" customHeight="false" outlineLevel="0" collapsed="false">
      <c r="C87" s="407"/>
      <c r="D87" s="407"/>
      <c r="F87" s="461" t="s">
        <v>197</v>
      </c>
      <c r="N87" s="407"/>
    </row>
    <row r="88" customFormat="false" ht="14.25" hidden="false" customHeight="false" outlineLevel="0" collapsed="false">
      <c r="F88" s="462" t="s">
        <v>199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05" width="4.11"/>
    <col collapsed="false" customWidth="true" hidden="false" outlineLevel="0" max="2" min="2" style="305" width="0.98"/>
    <col collapsed="false" customWidth="true" hidden="false" outlineLevel="0" max="3" min="3" style="313" width="16.03"/>
    <col collapsed="false" customWidth="true" hidden="false" outlineLevel="0" max="4" min="4" style="313" width="15.6"/>
    <col collapsed="false" customWidth="true" hidden="false" outlineLevel="0" max="5" min="5" style="305" width="0.98"/>
    <col collapsed="false" customWidth="true" hidden="false" outlineLevel="0" max="45" min="6" style="305" width="5.25"/>
    <col collapsed="false" customWidth="false" hidden="false" outlineLevel="0" max="257" min="46" style="305" width="10.2"/>
  </cols>
  <sheetData>
    <row r="1" customFormat="false" ht="18.75" hidden="false" customHeight="false" outlineLevel="0" collapsed="false">
      <c r="A1" s="308" t="s">
        <v>216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308"/>
      <c r="AQ1" s="308"/>
      <c r="AR1" s="308"/>
      <c r="AS1" s="308"/>
    </row>
    <row r="2" customFormat="false" ht="14.25" hidden="false" customHeight="false" outlineLevel="0" collapsed="false">
      <c r="A2" s="309" t="s">
        <v>139</v>
      </c>
      <c r="B2" s="309"/>
      <c r="C2" s="309"/>
      <c r="D2" s="309"/>
      <c r="E2" s="309"/>
      <c r="F2" s="489"/>
      <c r="G2" s="489"/>
      <c r="H2" s="489"/>
      <c r="I2" s="489"/>
      <c r="J2" s="489"/>
      <c r="K2" s="489"/>
      <c r="L2" s="489"/>
      <c r="M2" s="489"/>
      <c r="N2" s="489"/>
      <c r="O2" s="489"/>
      <c r="P2" s="489"/>
      <c r="Q2" s="489"/>
      <c r="R2" s="489"/>
      <c r="S2" s="489"/>
      <c r="T2" s="489"/>
      <c r="U2" s="489"/>
      <c r="V2" s="489"/>
      <c r="W2" s="489"/>
      <c r="X2" s="489"/>
      <c r="Y2" s="489"/>
      <c r="Z2" s="489"/>
      <c r="AA2" s="489"/>
      <c r="AB2" s="489"/>
      <c r="AC2" s="489"/>
      <c r="AD2" s="489"/>
      <c r="AE2" s="489"/>
      <c r="AF2" s="489"/>
      <c r="AG2" s="489"/>
      <c r="AH2" s="489"/>
      <c r="AI2" s="489"/>
      <c r="AJ2" s="489"/>
      <c r="AK2" s="489"/>
      <c r="AL2" s="489"/>
      <c r="AM2" s="489"/>
      <c r="AN2" s="489"/>
      <c r="AO2" s="489"/>
      <c r="AP2" s="489"/>
      <c r="AQ2" s="489"/>
      <c r="AR2" s="489"/>
      <c r="AS2" s="489"/>
    </row>
    <row r="3" customFormat="false" ht="14.25" hidden="false" customHeight="false" outlineLevel="0" collapsed="false">
      <c r="A3" s="309" t="s">
        <v>217</v>
      </c>
      <c r="B3" s="309"/>
      <c r="C3" s="309"/>
      <c r="D3" s="309"/>
      <c r="E3" s="309"/>
      <c r="F3" s="489"/>
      <c r="G3" s="489"/>
      <c r="H3" s="489"/>
      <c r="I3" s="489"/>
      <c r="J3" s="489"/>
      <c r="K3" s="489"/>
      <c r="L3" s="489"/>
      <c r="M3" s="489"/>
      <c r="N3" s="489"/>
      <c r="O3" s="489"/>
      <c r="P3" s="489"/>
      <c r="Q3" s="489"/>
      <c r="R3" s="489"/>
      <c r="S3" s="489"/>
      <c r="T3" s="489"/>
      <c r="U3" s="489"/>
      <c r="V3" s="489"/>
      <c r="W3" s="489"/>
      <c r="X3" s="489"/>
      <c r="Y3" s="489"/>
      <c r="Z3" s="489"/>
      <c r="AA3" s="489"/>
      <c r="AB3" s="489"/>
      <c r="AC3" s="489"/>
      <c r="AD3" s="489"/>
      <c r="AE3" s="489"/>
      <c r="AF3" s="489"/>
      <c r="AG3" s="489"/>
      <c r="AH3" s="489"/>
      <c r="AI3" s="489"/>
      <c r="AJ3" s="313" t="s">
        <v>209</v>
      </c>
      <c r="AK3" s="489"/>
      <c r="AL3" s="489"/>
      <c r="AM3" s="489"/>
      <c r="AN3" s="315"/>
      <c r="AO3" s="315"/>
      <c r="AP3" s="316"/>
      <c r="AQ3" s="316"/>
      <c r="AR3" s="316"/>
      <c r="AS3" s="316"/>
    </row>
    <row r="4" customFormat="false" ht="6" hidden="false" customHeight="true" outlineLevel="0" collapsed="false">
      <c r="A4" s="310"/>
      <c r="B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  <c r="AL4" s="310"/>
      <c r="AM4" s="310"/>
      <c r="AN4" s="310"/>
      <c r="AO4" s="310"/>
      <c r="AP4" s="310"/>
      <c r="AQ4" s="310"/>
      <c r="AR4" s="310"/>
      <c r="AS4" s="310"/>
    </row>
    <row r="5" customFormat="false" ht="18" hidden="false" customHeight="true" outlineLevel="0" collapsed="false">
      <c r="A5" s="490" t="s">
        <v>143</v>
      </c>
      <c r="B5" s="490"/>
      <c r="C5" s="490"/>
      <c r="D5" s="416" t="s">
        <v>144</v>
      </c>
      <c r="E5" s="491"/>
      <c r="F5" s="418"/>
      <c r="G5" s="418"/>
      <c r="H5" s="418"/>
      <c r="I5" s="418"/>
      <c r="J5" s="418"/>
      <c r="K5" s="419"/>
      <c r="L5" s="419"/>
      <c r="M5" s="419"/>
      <c r="N5" s="419"/>
      <c r="O5" s="419"/>
      <c r="P5" s="419"/>
      <c r="Q5" s="419"/>
      <c r="R5" s="419"/>
      <c r="S5" s="419"/>
      <c r="T5" s="419"/>
      <c r="U5" s="419"/>
      <c r="V5" s="419"/>
      <c r="W5" s="419"/>
      <c r="X5" s="419"/>
      <c r="Y5" s="419"/>
      <c r="Z5" s="419"/>
      <c r="AA5" s="419"/>
      <c r="AB5" s="419"/>
      <c r="AC5" s="419"/>
      <c r="AD5" s="419"/>
      <c r="AE5" s="419"/>
      <c r="AF5" s="419"/>
      <c r="AG5" s="419"/>
      <c r="AH5" s="419"/>
      <c r="AI5" s="419"/>
      <c r="AJ5" s="419"/>
      <c r="AK5" s="419"/>
      <c r="AL5" s="419"/>
      <c r="AM5" s="419"/>
      <c r="AN5" s="419"/>
      <c r="AO5" s="420"/>
      <c r="AP5" s="420"/>
      <c r="AQ5" s="420"/>
      <c r="AR5" s="420"/>
      <c r="AS5" s="420"/>
    </row>
    <row r="6" s="424" customFormat="true" ht="18" hidden="false" customHeight="true" outlineLevel="0" collapsed="false">
      <c r="A6" s="324"/>
      <c r="B6" s="325"/>
      <c r="C6" s="325"/>
      <c r="D6" s="325"/>
      <c r="E6" s="421"/>
      <c r="F6" s="492" t="s">
        <v>218</v>
      </c>
      <c r="G6" s="492"/>
      <c r="H6" s="492"/>
      <c r="I6" s="492"/>
      <c r="J6" s="492"/>
      <c r="K6" s="492"/>
      <c r="L6" s="492"/>
      <c r="M6" s="492"/>
      <c r="N6" s="492"/>
      <c r="O6" s="492"/>
      <c r="P6" s="492"/>
      <c r="Q6" s="492"/>
      <c r="R6" s="492"/>
      <c r="S6" s="492"/>
      <c r="T6" s="492"/>
      <c r="U6" s="492"/>
      <c r="V6" s="492"/>
      <c r="W6" s="492"/>
      <c r="X6" s="492"/>
      <c r="Y6" s="492"/>
      <c r="Z6" s="493" t="s">
        <v>135</v>
      </c>
      <c r="AA6" s="493"/>
      <c r="AB6" s="493"/>
      <c r="AC6" s="493"/>
      <c r="AD6" s="493"/>
      <c r="AE6" s="493"/>
      <c r="AF6" s="493"/>
      <c r="AG6" s="493"/>
      <c r="AH6" s="493"/>
      <c r="AI6" s="493"/>
      <c r="AJ6" s="493"/>
      <c r="AK6" s="493"/>
      <c r="AL6" s="493"/>
      <c r="AM6" s="493"/>
      <c r="AN6" s="493"/>
      <c r="AO6" s="493"/>
      <c r="AP6" s="493"/>
      <c r="AQ6" s="493"/>
      <c r="AR6" s="493"/>
      <c r="AS6" s="493"/>
    </row>
    <row r="7" s="331" customFormat="true" ht="18" hidden="false" customHeight="true" outlineLevel="0" collapsed="false">
      <c r="A7" s="332" t="s">
        <v>151</v>
      </c>
      <c r="B7" s="332"/>
      <c r="C7" s="332"/>
      <c r="D7" s="332"/>
      <c r="E7" s="425"/>
      <c r="F7" s="494" t="s">
        <v>219</v>
      </c>
      <c r="G7" s="494"/>
      <c r="H7" s="494"/>
      <c r="I7" s="494"/>
      <c r="J7" s="494"/>
      <c r="K7" s="494" t="s">
        <v>220</v>
      </c>
      <c r="L7" s="494"/>
      <c r="M7" s="494"/>
      <c r="N7" s="494"/>
      <c r="O7" s="494"/>
      <c r="P7" s="494" t="s">
        <v>221</v>
      </c>
      <c r="Q7" s="494"/>
      <c r="R7" s="494"/>
      <c r="S7" s="494"/>
      <c r="T7" s="494"/>
      <c r="U7" s="494" t="s">
        <v>222</v>
      </c>
      <c r="V7" s="494"/>
      <c r="W7" s="494"/>
      <c r="X7" s="494"/>
      <c r="Y7" s="494"/>
      <c r="Z7" s="494" t="s">
        <v>219</v>
      </c>
      <c r="AA7" s="494"/>
      <c r="AB7" s="494"/>
      <c r="AC7" s="494"/>
      <c r="AD7" s="494"/>
      <c r="AE7" s="494" t="s">
        <v>223</v>
      </c>
      <c r="AF7" s="494"/>
      <c r="AG7" s="494"/>
      <c r="AH7" s="494"/>
      <c r="AI7" s="494"/>
      <c r="AJ7" s="494" t="s">
        <v>224</v>
      </c>
      <c r="AK7" s="494"/>
      <c r="AL7" s="494"/>
      <c r="AM7" s="494"/>
      <c r="AN7" s="494"/>
      <c r="AO7" s="334" t="s">
        <v>222</v>
      </c>
      <c r="AP7" s="334"/>
      <c r="AQ7" s="334"/>
      <c r="AR7" s="334"/>
      <c r="AS7" s="334"/>
    </row>
    <row r="8" s="331" customFormat="true" ht="18" hidden="false" customHeight="true" outlineLevel="0" collapsed="false">
      <c r="A8" s="335"/>
      <c r="B8" s="336"/>
      <c r="C8" s="336"/>
      <c r="D8" s="336"/>
      <c r="E8" s="427"/>
      <c r="F8" s="337" t="s">
        <v>225</v>
      </c>
      <c r="G8" s="337"/>
      <c r="H8" s="337"/>
      <c r="I8" s="337"/>
      <c r="J8" s="337"/>
      <c r="K8" s="337" t="s">
        <v>225</v>
      </c>
      <c r="L8" s="337"/>
      <c r="M8" s="337"/>
      <c r="N8" s="337"/>
      <c r="O8" s="337"/>
      <c r="P8" s="337" t="s">
        <v>225</v>
      </c>
      <c r="Q8" s="337"/>
      <c r="R8" s="337"/>
      <c r="S8" s="337"/>
      <c r="T8" s="337"/>
      <c r="U8" s="337" t="s">
        <v>225</v>
      </c>
      <c r="V8" s="337"/>
      <c r="W8" s="337"/>
      <c r="X8" s="337"/>
      <c r="Y8" s="337"/>
      <c r="Z8" s="337" t="s">
        <v>135</v>
      </c>
      <c r="AA8" s="337"/>
      <c r="AB8" s="337"/>
      <c r="AC8" s="337"/>
      <c r="AD8" s="337"/>
      <c r="AE8" s="337" t="s">
        <v>135</v>
      </c>
      <c r="AF8" s="337"/>
      <c r="AG8" s="337"/>
      <c r="AH8" s="337"/>
      <c r="AI8" s="337"/>
      <c r="AJ8" s="337" t="s">
        <v>135</v>
      </c>
      <c r="AK8" s="337"/>
      <c r="AL8" s="337"/>
      <c r="AM8" s="337"/>
      <c r="AN8" s="337"/>
      <c r="AO8" s="495" t="s">
        <v>135</v>
      </c>
      <c r="AP8" s="495"/>
      <c r="AQ8" s="495"/>
      <c r="AR8" s="495"/>
      <c r="AS8" s="495"/>
    </row>
    <row r="9" s="331" customFormat="true" ht="9.95" hidden="false" customHeight="true" outlineLevel="0" collapsed="false">
      <c r="A9" s="339"/>
      <c r="B9" s="340"/>
      <c r="C9" s="428"/>
      <c r="D9" s="315"/>
      <c r="E9" s="425"/>
      <c r="F9" s="431" t="s">
        <v>62</v>
      </c>
      <c r="G9" s="431"/>
      <c r="H9" s="431"/>
      <c r="I9" s="431"/>
      <c r="J9" s="431"/>
      <c r="K9" s="431" t="s">
        <v>62</v>
      </c>
      <c r="L9" s="431"/>
      <c r="M9" s="431"/>
      <c r="N9" s="431"/>
      <c r="O9" s="431"/>
      <c r="P9" s="431" t="s">
        <v>62</v>
      </c>
      <c r="Q9" s="431"/>
      <c r="R9" s="431"/>
      <c r="S9" s="431"/>
      <c r="T9" s="431"/>
      <c r="U9" s="431" t="s">
        <v>62</v>
      </c>
      <c r="V9" s="431"/>
      <c r="W9" s="431"/>
      <c r="X9" s="431"/>
      <c r="Y9" s="431"/>
      <c r="Z9" s="431" t="s">
        <v>62</v>
      </c>
      <c r="AA9" s="431"/>
      <c r="AB9" s="431"/>
      <c r="AC9" s="431"/>
      <c r="AD9" s="431"/>
      <c r="AE9" s="431" t="s">
        <v>62</v>
      </c>
      <c r="AF9" s="431"/>
      <c r="AG9" s="431"/>
      <c r="AH9" s="431"/>
      <c r="AI9" s="431"/>
      <c r="AJ9" s="431" t="s">
        <v>62</v>
      </c>
      <c r="AK9" s="431"/>
      <c r="AL9" s="431"/>
      <c r="AM9" s="431"/>
      <c r="AN9" s="431"/>
      <c r="AO9" s="496" t="s">
        <v>62</v>
      </c>
      <c r="AP9" s="496"/>
      <c r="AQ9" s="496"/>
      <c r="AR9" s="496"/>
      <c r="AS9" s="496"/>
    </row>
    <row r="10" s="353" customFormat="true" ht="24.95" hidden="false" customHeight="true" outlineLevel="0" collapsed="false">
      <c r="A10" s="444"/>
      <c r="B10" s="396"/>
      <c r="C10" s="397" t="s">
        <v>25</v>
      </c>
      <c r="D10" s="397"/>
      <c r="E10" s="398"/>
      <c r="F10" s="497" t="n">
        <v>226844</v>
      </c>
      <c r="G10" s="497"/>
      <c r="H10" s="497"/>
      <c r="I10" s="497"/>
      <c r="J10" s="497"/>
      <c r="K10" s="497" t="n">
        <v>1479</v>
      </c>
      <c r="L10" s="497"/>
      <c r="M10" s="497"/>
      <c r="N10" s="497"/>
      <c r="O10" s="497"/>
      <c r="P10" s="497" t="n">
        <v>1792</v>
      </c>
      <c r="Q10" s="497"/>
      <c r="R10" s="497"/>
      <c r="S10" s="497"/>
      <c r="T10" s="497"/>
      <c r="U10" s="497" t="n">
        <v>226430</v>
      </c>
      <c r="V10" s="497"/>
      <c r="W10" s="497"/>
      <c r="X10" s="497"/>
      <c r="Y10" s="497"/>
      <c r="Z10" s="497" t="n">
        <v>61953</v>
      </c>
      <c r="AA10" s="497"/>
      <c r="AB10" s="497"/>
      <c r="AC10" s="497"/>
      <c r="AD10" s="497"/>
      <c r="AE10" s="497" t="n">
        <v>1464</v>
      </c>
      <c r="AF10" s="497"/>
      <c r="AG10" s="497"/>
      <c r="AH10" s="497"/>
      <c r="AI10" s="497"/>
      <c r="AJ10" s="497" t="n">
        <v>1000</v>
      </c>
      <c r="AK10" s="497"/>
      <c r="AL10" s="497"/>
      <c r="AM10" s="497"/>
      <c r="AN10" s="497"/>
      <c r="AO10" s="498" t="n">
        <v>62518</v>
      </c>
      <c r="AP10" s="498"/>
      <c r="AQ10" s="498"/>
      <c r="AR10" s="498"/>
      <c r="AS10" s="498"/>
    </row>
    <row r="11" s="353" customFormat="true" ht="24.95" hidden="false" customHeight="true" outlineLevel="0" collapsed="false">
      <c r="A11" s="438"/>
      <c r="B11" s="365"/>
      <c r="C11" s="366" t="s">
        <v>27</v>
      </c>
      <c r="D11" s="366"/>
      <c r="E11" s="367"/>
      <c r="F11" s="499" t="n">
        <v>61945</v>
      </c>
      <c r="G11" s="499"/>
      <c r="H11" s="499"/>
      <c r="I11" s="499"/>
      <c r="J11" s="499"/>
      <c r="K11" s="499" t="n">
        <v>530</v>
      </c>
      <c r="L11" s="499"/>
      <c r="M11" s="499"/>
      <c r="N11" s="499"/>
      <c r="O11" s="499"/>
      <c r="P11" s="499" t="n">
        <v>694</v>
      </c>
      <c r="Q11" s="499"/>
      <c r="R11" s="499"/>
      <c r="S11" s="499"/>
      <c r="T11" s="499"/>
      <c r="U11" s="499" t="n">
        <v>61780</v>
      </c>
      <c r="V11" s="499"/>
      <c r="W11" s="499"/>
      <c r="X11" s="499"/>
      <c r="Y11" s="499"/>
      <c r="Z11" s="499" t="n">
        <v>7114</v>
      </c>
      <c r="AA11" s="499"/>
      <c r="AB11" s="499"/>
      <c r="AC11" s="499"/>
      <c r="AD11" s="499"/>
      <c r="AE11" s="499" t="n">
        <v>355</v>
      </c>
      <c r="AF11" s="499"/>
      <c r="AG11" s="499"/>
      <c r="AH11" s="499"/>
      <c r="AI11" s="499"/>
      <c r="AJ11" s="499" t="n">
        <v>165</v>
      </c>
      <c r="AK11" s="499"/>
      <c r="AL11" s="499"/>
      <c r="AM11" s="499"/>
      <c r="AN11" s="499"/>
      <c r="AO11" s="500" t="n">
        <v>7305</v>
      </c>
      <c r="AP11" s="500"/>
      <c r="AQ11" s="500"/>
      <c r="AR11" s="500"/>
      <c r="AS11" s="500"/>
    </row>
    <row r="12" s="353" customFormat="true" ht="24.95" hidden="false" customHeight="true" outlineLevel="0" collapsed="false">
      <c r="A12" s="438"/>
      <c r="B12" s="365"/>
      <c r="C12" s="366" t="s">
        <v>31</v>
      </c>
      <c r="D12" s="366"/>
      <c r="E12" s="367"/>
      <c r="F12" s="497" t="n">
        <v>31171</v>
      </c>
      <c r="G12" s="497"/>
      <c r="H12" s="497"/>
      <c r="I12" s="497"/>
      <c r="J12" s="497"/>
      <c r="K12" s="497" t="n">
        <v>259</v>
      </c>
      <c r="L12" s="497"/>
      <c r="M12" s="497"/>
      <c r="N12" s="497"/>
      <c r="O12" s="497"/>
      <c r="P12" s="497" t="n">
        <v>397</v>
      </c>
      <c r="Q12" s="497"/>
      <c r="R12" s="497"/>
      <c r="S12" s="497"/>
      <c r="T12" s="497"/>
      <c r="U12" s="497" t="n">
        <v>30922</v>
      </c>
      <c r="V12" s="497"/>
      <c r="W12" s="497"/>
      <c r="X12" s="497"/>
      <c r="Y12" s="497"/>
      <c r="Z12" s="497" t="n">
        <v>19644</v>
      </c>
      <c r="AA12" s="497"/>
      <c r="AB12" s="497"/>
      <c r="AC12" s="497"/>
      <c r="AD12" s="497"/>
      <c r="AE12" s="497" t="n">
        <v>340</v>
      </c>
      <c r="AF12" s="497"/>
      <c r="AG12" s="497"/>
      <c r="AH12" s="497"/>
      <c r="AI12" s="497"/>
      <c r="AJ12" s="497" t="n">
        <v>474</v>
      </c>
      <c r="AK12" s="497"/>
      <c r="AL12" s="497"/>
      <c r="AM12" s="497"/>
      <c r="AN12" s="497"/>
      <c r="AO12" s="498" t="n">
        <v>19621</v>
      </c>
      <c r="AP12" s="498"/>
      <c r="AQ12" s="498"/>
      <c r="AR12" s="498"/>
      <c r="AS12" s="498"/>
    </row>
    <row r="13" s="353" customFormat="true" ht="28.5" hidden="false" customHeight="true" outlineLevel="0" collapsed="false">
      <c r="A13" s="400"/>
      <c r="B13" s="401"/>
      <c r="C13" s="402" t="s">
        <v>226</v>
      </c>
      <c r="D13" s="402"/>
      <c r="E13" s="403"/>
      <c r="F13" s="501" t="n">
        <v>21682</v>
      </c>
      <c r="G13" s="501"/>
      <c r="H13" s="501"/>
      <c r="I13" s="501"/>
      <c r="J13" s="501"/>
      <c r="K13" s="501" t="n">
        <v>222</v>
      </c>
      <c r="L13" s="501"/>
      <c r="M13" s="501"/>
      <c r="N13" s="501"/>
      <c r="O13" s="501"/>
      <c r="P13" s="501" t="n">
        <v>168</v>
      </c>
      <c r="Q13" s="501"/>
      <c r="R13" s="501"/>
      <c r="S13" s="501"/>
      <c r="T13" s="501"/>
      <c r="U13" s="501" t="n">
        <v>21732</v>
      </c>
      <c r="V13" s="501"/>
      <c r="W13" s="501"/>
      <c r="X13" s="501"/>
      <c r="Y13" s="501"/>
      <c r="Z13" s="501" t="n">
        <v>7605</v>
      </c>
      <c r="AA13" s="501"/>
      <c r="AB13" s="501"/>
      <c r="AC13" s="501"/>
      <c r="AD13" s="501"/>
      <c r="AE13" s="501" t="n">
        <v>122</v>
      </c>
      <c r="AF13" s="501"/>
      <c r="AG13" s="501"/>
      <c r="AH13" s="501"/>
      <c r="AI13" s="501"/>
      <c r="AJ13" s="501" t="n">
        <v>53</v>
      </c>
      <c r="AK13" s="501"/>
      <c r="AL13" s="501"/>
      <c r="AM13" s="501"/>
      <c r="AN13" s="501"/>
      <c r="AO13" s="502" t="n">
        <v>7678</v>
      </c>
      <c r="AP13" s="502"/>
      <c r="AQ13" s="502"/>
      <c r="AR13" s="502"/>
      <c r="AS13" s="502"/>
    </row>
    <row r="14" s="503" customFormat="true" ht="18" hidden="false" customHeight="true" outlineLevel="0" collapsed="false">
      <c r="C14" s="346"/>
      <c r="D14" s="346"/>
      <c r="E14" s="504"/>
      <c r="F14" s="504"/>
      <c r="G14" s="504"/>
      <c r="H14" s="504"/>
      <c r="I14" s="504"/>
      <c r="J14" s="504"/>
      <c r="K14" s="504"/>
      <c r="L14" s="504"/>
      <c r="M14" s="504"/>
      <c r="N14" s="504"/>
      <c r="O14" s="504"/>
      <c r="P14" s="504"/>
      <c r="Q14" s="504"/>
      <c r="R14" s="504"/>
      <c r="S14" s="504"/>
      <c r="T14" s="504"/>
      <c r="U14" s="504"/>
      <c r="V14" s="504"/>
      <c r="W14" s="504"/>
      <c r="X14" s="504"/>
      <c r="Y14" s="504"/>
      <c r="Z14" s="504"/>
      <c r="AA14" s="504"/>
      <c r="AB14" s="504"/>
      <c r="AC14" s="504"/>
      <c r="AD14" s="504"/>
      <c r="AE14" s="504"/>
      <c r="AF14" s="504"/>
      <c r="AG14" s="504"/>
      <c r="AH14" s="504"/>
      <c r="AI14" s="504"/>
      <c r="AJ14" s="504"/>
      <c r="AK14" s="504"/>
      <c r="AL14" s="504"/>
      <c r="AM14" s="504"/>
      <c r="AN14" s="504"/>
      <c r="AO14" s="504"/>
      <c r="AP14" s="504"/>
      <c r="AQ14" s="504"/>
      <c r="AR14" s="504"/>
      <c r="AS14" s="504"/>
    </row>
    <row r="15" s="503" customFormat="true" ht="18" hidden="false" customHeight="true" outlineLevel="0" collapsed="false">
      <c r="C15" s="346"/>
      <c r="D15" s="346"/>
      <c r="E15" s="504"/>
      <c r="F15" s="504"/>
      <c r="H15" s="504"/>
      <c r="I15" s="504"/>
      <c r="J15" s="504"/>
      <c r="K15" s="504"/>
      <c r="L15" s="504"/>
      <c r="M15" s="504"/>
      <c r="N15" s="504"/>
      <c r="O15" s="504"/>
      <c r="P15" s="504"/>
      <c r="Q15" s="504"/>
      <c r="R15" s="504"/>
      <c r="S15" s="504"/>
      <c r="T15" s="504"/>
      <c r="U15" s="504"/>
      <c r="V15" s="504"/>
      <c r="W15" s="504"/>
      <c r="X15" s="504"/>
      <c r="Y15" s="504"/>
      <c r="Z15" s="504"/>
      <c r="AA15" s="504"/>
      <c r="AB15" s="504"/>
      <c r="AC15" s="504"/>
      <c r="AD15" s="504"/>
      <c r="AE15" s="504"/>
      <c r="AF15" s="504"/>
      <c r="AG15" s="504"/>
      <c r="AH15" s="504"/>
      <c r="AI15" s="504"/>
      <c r="AJ15" s="504"/>
      <c r="AK15" s="504"/>
      <c r="AL15" s="504"/>
      <c r="AM15" s="504"/>
      <c r="AN15" s="504"/>
      <c r="AO15" s="504"/>
      <c r="AP15" s="504"/>
      <c r="AQ15" s="504"/>
      <c r="AR15" s="504"/>
      <c r="AS15" s="504"/>
    </row>
    <row r="16" customFormat="false" ht="18.75" hidden="false" customHeight="false" outlineLevel="0" collapsed="false">
      <c r="A16" s="505"/>
      <c r="B16" s="505"/>
      <c r="C16" s="505"/>
      <c r="D16" s="505"/>
      <c r="E16" s="505"/>
      <c r="F16" s="505"/>
      <c r="G16" s="505"/>
      <c r="H16" s="506" t="s">
        <v>227</v>
      </c>
      <c r="I16" s="505"/>
      <c r="J16" s="505"/>
      <c r="K16" s="505"/>
      <c r="L16" s="505"/>
      <c r="M16" s="505"/>
      <c r="N16" s="505"/>
      <c r="O16" s="505"/>
      <c r="P16" s="505"/>
      <c r="Q16" s="505"/>
      <c r="R16" s="505"/>
      <c r="S16" s="505"/>
      <c r="T16" s="505"/>
      <c r="U16" s="505"/>
      <c r="V16" s="505"/>
      <c r="W16" s="505"/>
      <c r="X16" s="505"/>
      <c r="Y16" s="505"/>
      <c r="Z16" s="505"/>
      <c r="AA16" s="505"/>
      <c r="AB16" s="505"/>
      <c r="AC16" s="505"/>
      <c r="AD16" s="505"/>
      <c r="AE16" s="505"/>
      <c r="AF16" s="505"/>
      <c r="AG16" s="505"/>
      <c r="AH16" s="505"/>
      <c r="AI16" s="505"/>
      <c r="AJ16" s="505"/>
      <c r="AK16" s="505"/>
      <c r="AL16" s="505"/>
      <c r="AM16" s="505"/>
      <c r="AN16" s="505"/>
      <c r="AO16" s="505"/>
      <c r="AP16" s="505"/>
      <c r="AQ16" s="505"/>
      <c r="AR16" s="505"/>
      <c r="AS16" s="505"/>
    </row>
    <row r="17" customFormat="false" ht="18.75" hidden="false" customHeight="false" outlineLevel="0" collapsed="false">
      <c r="A17" s="505"/>
      <c r="B17" s="505"/>
      <c r="C17" s="505"/>
      <c r="D17" s="505"/>
      <c r="E17" s="505"/>
      <c r="F17" s="505"/>
      <c r="G17" s="505"/>
      <c r="H17" s="507"/>
      <c r="I17" s="505"/>
      <c r="J17" s="508" t="s">
        <v>228</v>
      </c>
      <c r="K17" s="505"/>
      <c r="L17" s="505"/>
      <c r="M17" s="505"/>
      <c r="N17" s="505"/>
      <c r="O17" s="505"/>
      <c r="P17" s="505"/>
      <c r="Q17" s="505"/>
      <c r="R17" s="505"/>
      <c r="S17" s="505"/>
      <c r="T17" s="505"/>
      <c r="U17" s="505"/>
      <c r="V17" s="505"/>
      <c r="W17" s="505"/>
      <c r="X17" s="505"/>
      <c r="Y17" s="505"/>
      <c r="Z17" s="505"/>
      <c r="AA17" s="505"/>
      <c r="AB17" s="505"/>
      <c r="AC17" s="505"/>
      <c r="AD17" s="505"/>
      <c r="AE17" s="505"/>
      <c r="AF17" s="505"/>
      <c r="AG17" s="505"/>
      <c r="AH17" s="505"/>
      <c r="AI17" s="505"/>
      <c r="AJ17" s="505"/>
      <c r="AK17" s="505"/>
      <c r="AL17" s="505"/>
      <c r="AM17" s="505"/>
      <c r="AN17" s="505"/>
      <c r="AO17" s="505"/>
      <c r="AP17" s="505"/>
      <c r="AQ17" s="505"/>
      <c r="AR17" s="505"/>
      <c r="AS17" s="505"/>
    </row>
    <row r="18" customFormat="false" ht="18.75" hidden="false" customHeight="false" outlineLevel="0" collapsed="false">
      <c r="A18" s="505"/>
      <c r="B18" s="505"/>
      <c r="C18" s="505"/>
      <c r="D18" s="505"/>
      <c r="E18" s="505"/>
      <c r="F18" s="505"/>
      <c r="G18" s="505"/>
      <c r="H18" s="507"/>
      <c r="I18" s="505"/>
      <c r="J18" s="505"/>
      <c r="K18" s="505"/>
      <c r="L18" s="505"/>
      <c r="M18" s="505"/>
      <c r="N18" s="505"/>
      <c r="O18" s="505"/>
      <c r="P18" s="505"/>
      <c r="Q18" s="505"/>
      <c r="R18" s="505"/>
      <c r="S18" s="505"/>
      <c r="T18" s="505"/>
      <c r="U18" s="505"/>
      <c r="V18" s="505"/>
      <c r="W18" s="505"/>
      <c r="X18" s="505"/>
      <c r="Y18" s="505"/>
      <c r="Z18" s="505"/>
      <c r="AA18" s="505"/>
      <c r="AB18" s="505"/>
      <c r="AC18" s="505"/>
      <c r="AD18" s="505"/>
      <c r="AE18" s="505"/>
      <c r="AF18" s="505"/>
      <c r="AG18" s="505"/>
      <c r="AH18" s="505"/>
      <c r="AI18" s="505"/>
      <c r="AJ18" s="505"/>
      <c r="AK18" s="505"/>
      <c r="AL18" s="505"/>
      <c r="AM18" s="505"/>
      <c r="AN18" s="505"/>
      <c r="AO18" s="505"/>
      <c r="AP18" s="505"/>
      <c r="AQ18" s="505"/>
      <c r="AR18" s="505"/>
      <c r="AS18" s="505"/>
    </row>
    <row r="19" customFormat="false" ht="19.5" hidden="false" customHeight="false" outlineLevel="0" collapsed="false">
      <c r="A19" s="309"/>
      <c r="B19" s="309"/>
      <c r="C19" s="309"/>
      <c r="D19" s="309"/>
      <c r="E19" s="309"/>
      <c r="F19" s="489"/>
      <c r="G19" s="489"/>
      <c r="H19" s="489"/>
      <c r="I19" s="489"/>
      <c r="J19" s="489"/>
      <c r="K19" s="489"/>
      <c r="L19" s="489"/>
      <c r="M19" s="489"/>
      <c r="N19" s="489"/>
      <c r="O19" s="489"/>
      <c r="P19" s="489"/>
      <c r="Q19" s="489"/>
      <c r="S19" s="489"/>
      <c r="T19" s="489"/>
      <c r="U19" s="489"/>
      <c r="V19" s="489"/>
      <c r="W19" s="489"/>
      <c r="X19" s="489"/>
      <c r="Y19" s="489"/>
      <c r="Z19" s="489"/>
      <c r="AA19" s="489"/>
      <c r="AB19" s="489"/>
      <c r="AC19" s="489"/>
      <c r="AD19" s="489"/>
      <c r="AE19" s="509"/>
      <c r="AG19" s="489"/>
      <c r="AH19" s="489"/>
      <c r="AI19" s="489"/>
      <c r="AJ19" s="489"/>
      <c r="AK19" s="489"/>
      <c r="AL19" s="489"/>
      <c r="AM19" s="489"/>
      <c r="AN19" s="489"/>
      <c r="AO19" s="489"/>
      <c r="AP19" s="489"/>
      <c r="AQ19" s="489"/>
      <c r="AR19" s="489"/>
      <c r="AS19" s="489"/>
    </row>
    <row r="20" customFormat="false" ht="18" hidden="false" customHeight="true" outlineLevel="0" collapsed="false">
      <c r="A20" s="490" t="s">
        <v>143</v>
      </c>
      <c r="B20" s="490"/>
      <c r="C20" s="490"/>
      <c r="D20" s="416" t="s">
        <v>144</v>
      </c>
      <c r="E20" s="417"/>
      <c r="F20" s="418"/>
      <c r="G20" s="418"/>
      <c r="H20" s="418"/>
      <c r="I20" s="418"/>
      <c r="J20" s="418"/>
      <c r="K20" s="419"/>
      <c r="L20" s="419"/>
      <c r="M20" s="419"/>
      <c r="N20" s="419"/>
      <c r="O20" s="419"/>
      <c r="P20" s="419"/>
      <c r="Q20" s="419"/>
      <c r="R20" s="419"/>
      <c r="S20" s="419"/>
      <c r="T20" s="419"/>
      <c r="U20" s="419"/>
      <c r="V20" s="419"/>
      <c r="W20" s="419"/>
      <c r="X20" s="419"/>
      <c r="Y20" s="419"/>
      <c r="Z20" s="419"/>
      <c r="AA20" s="419"/>
      <c r="AB20" s="419"/>
      <c r="AC20" s="419"/>
      <c r="AD20" s="419"/>
      <c r="AE20" s="419"/>
      <c r="AF20" s="419"/>
      <c r="AG20" s="419"/>
      <c r="AH20" s="419"/>
      <c r="AI20" s="419"/>
      <c r="AJ20" s="419"/>
      <c r="AK20" s="419"/>
      <c r="AL20" s="419"/>
      <c r="AM20" s="419"/>
      <c r="AN20" s="419"/>
      <c r="AO20" s="419"/>
      <c r="AP20" s="419"/>
      <c r="AQ20" s="419"/>
      <c r="AR20" s="419"/>
      <c r="AS20" s="419"/>
    </row>
    <row r="21" s="424" customFormat="true" ht="18" hidden="false" customHeight="true" outlineLevel="0" collapsed="false">
      <c r="A21" s="324"/>
      <c r="B21" s="325"/>
      <c r="C21" s="325"/>
      <c r="D21" s="325"/>
      <c r="E21" s="421"/>
      <c r="F21" s="422" t="s">
        <v>218</v>
      </c>
      <c r="G21" s="422"/>
      <c r="H21" s="422"/>
      <c r="I21" s="422"/>
      <c r="J21" s="422"/>
      <c r="K21" s="422"/>
      <c r="L21" s="422"/>
      <c r="M21" s="422"/>
      <c r="N21" s="422"/>
      <c r="O21" s="422"/>
      <c r="P21" s="422"/>
      <c r="Q21" s="422"/>
      <c r="R21" s="422"/>
      <c r="S21" s="422"/>
      <c r="T21" s="422"/>
      <c r="U21" s="422"/>
      <c r="V21" s="422"/>
      <c r="W21" s="422"/>
      <c r="X21" s="422"/>
      <c r="Y21" s="422"/>
      <c r="Z21" s="493" t="s">
        <v>135</v>
      </c>
      <c r="AA21" s="493"/>
      <c r="AB21" s="493"/>
      <c r="AC21" s="493"/>
      <c r="AD21" s="493"/>
      <c r="AE21" s="493"/>
      <c r="AF21" s="493"/>
      <c r="AG21" s="493"/>
      <c r="AH21" s="493"/>
      <c r="AI21" s="493"/>
      <c r="AJ21" s="493"/>
      <c r="AK21" s="493"/>
      <c r="AL21" s="493"/>
      <c r="AM21" s="493"/>
      <c r="AN21" s="493"/>
      <c r="AO21" s="493"/>
      <c r="AP21" s="493"/>
      <c r="AQ21" s="493"/>
      <c r="AR21" s="493"/>
      <c r="AS21" s="493"/>
    </row>
    <row r="22" s="331" customFormat="true" ht="18" hidden="false" customHeight="true" outlineLevel="0" collapsed="false">
      <c r="A22" s="332" t="s">
        <v>151</v>
      </c>
      <c r="B22" s="332"/>
      <c r="C22" s="332"/>
      <c r="D22" s="332"/>
      <c r="E22" s="425"/>
      <c r="F22" s="426" t="s">
        <v>43</v>
      </c>
      <c r="G22" s="426"/>
      <c r="H22" s="426"/>
      <c r="I22" s="426"/>
      <c r="J22" s="426"/>
      <c r="K22" s="426" t="s">
        <v>42</v>
      </c>
      <c r="L22" s="426"/>
      <c r="M22" s="426"/>
      <c r="N22" s="426"/>
      <c r="O22" s="426"/>
      <c r="P22" s="426" t="s">
        <v>44</v>
      </c>
      <c r="Q22" s="426"/>
      <c r="R22" s="426"/>
      <c r="S22" s="426"/>
      <c r="T22" s="426"/>
      <c r="U22" s="426" t="s">
        <v>45</v>
      </c>
      <c r="V22" s="426"/>
      <c r="W22" s="426"/>
      <c r="X22" s="426"/>
      <c r="Y22" s="426"/>
      <c r="Z22" s="426" t="s">
        <v>43</v>
      </c>
      <c r="AA22" s="426"/>
      <c r="AB22" s="426"/>
      <c r="AC22" s="426"/>
      <c r="AD22" s="426"/>
      <c r="AE22" s="426" t="s">
        <v>42</v>
      </c>
      <c r="AF22" s="426"/>
      <c r="AG22" s="426"/>
      <c r="AH22" s="426"/>
      <c r="AI22" s="426"/>
      <c r="AJ22" s="426" t="s">
        <v>44</v>
      </c>
      <c r="AK22" s="426"/>
      <c r="AL22" s="426"/>
      <c r="AM22" s="426"/>
      <c r="AN22" s="426"/>
      <c r="AO22" s="510" t="s">
        <v>45</v>
      </c>
      <c r="AP22" s="510"/>
      <c r="AQ22" s="510"/>
      <c r="AR22" s="510"/>
      <c r="AS22" s="510"/>
    </row>
    <row r="23" s="331" customFormat="true" ht="18" hidden="false" customHeight="true" outlineLevel="0" collapsed="false">
      <c r="A23" s="335"/>
      <c r="B23" s="336"/>
      <c r="C23" s="336"/>
      <c r="D23" s="336"/>
      <c r="E23" s="427"/>
      <c r="F23" s="426"/>
      <c r="G23" s="426"/>
      <c r="H23" s="426"/>
      <c r="I23" s="426"/>
      <c r="J23" s="426"/>
      <c r="K23" s="426"/>
      <c r="L23" s="426"/>
      <c r="M23" s="426"/>
      <c r="N23" s="426"/>
      <c r="O23" s="426"/>
      <c r="P23" s="426"/>
      <c r="Q23" s="426"/>
      <c r="R23" s="426"/>
      <c r="S23" s="426"/>
      <c r="T23" s="426"/>
      <c r="U23" s="426"/>
      <c r="V23" s="426"/>
      <c r="W23" s="426"/>
      <c r="X23" s="426"/>
      <c r="Y23" s="426"/>
      <c r="Z23" s="426"/>
      <c r="AA23" s="426"/>
      <c r="AB23" s="426"/>
      <c r="AC23" s="426"/>
      <c r="AD23" s="426"/>
      <c r="AE23" s="426"/>
      <c r="AF23" s="426"/>
      <c r="AG23" s="426"/>
      <c r="AH23" s="426"/>
      <c r="AI23" s="426"/>
      <c r="AJ23" s="426"/>
      <c r="AK23" s="426"/>
      <c r="AL23" s="426"/>
      <c r="AM23" s="426"/>
      <c r="AN23" s="426"/>
      <c r="AO23" s="510"/>
      <c r="AP23" s="510"/>
      <c r="AQ23" s="510"/>
      <c r="AR23" s="510"/>
      <c r="AS23" s="510"/>
    </row>
    <row r="24" s="331" customFormat="true" ht="9.95" hidden="false" customHeight="true" outlineLevel="0" collapsed="false">
      <c r="A24" s="339"/>
      <c r="B24" s="340"/>
      <c r="C24" s="428"/>
      <c r="D24" s="315"/>
      <c r="E24" s="425"/>
      <c r="F24" s="431" t="s">
        <v>49</v>
      </c>
      <c r="G24" s="431"/>
      <c r="H24" s="431"/>
      <c r="I24" s="431"/>
      <c r="J24" s="431"/>
      <c r="K24" s="431" t="s">
        <v>48</v>
      </c>
      <c r="L24" s="431"/>
      <c r="M24" s="431"/>
      <c r="N24" s="431"/>
      <c r="O24" s="431"/>
      <c r="P24" s="431" t="s">
        <v>48</v>
      </c>
      <c r="Q24" s="431"/>
      <c r="R24" s="431"/>
      <c r="S24" s="431"/>
      <c r="T24" s="431"/>
      <c r="U24" s="431" t="s">
        <v>48</v>
      </c>
      <c r="V24" s="431"/>
      <c r="W24" s="431"/>
      <c r="X24" s="431"/>
      <c r="Y24" s="431"/>
      <c r="Z24" s="431" t="s">
        <v>49</v>
      </c>
      <c r="AA24" s="431"/>
      <c r="AB24" s="431"/>
      <c r="AC24" s="431"/>
      <c r="AD24" s="431"/>
      <c r="AE24" s="431" t="s">
        <v>48</v>
      </c>
      <c r="AF24" s="431"/>
      <c r="AG24" s="431"/>
      <c r="AH24" s="431"/>
      <c r="AI24" s="431"/>
      <c r="AJ24" s="431" t="s">
        <v>48</v>
      </c>
      <c r="AK24" s="431"/>
      <c r="AL24" s="431"/>
      <c r="AM24" s="431"/>
      <c r="AN24" s="431"/>
      <c r="AO24" s="496" t="s">
        <v>48</v>
      </c>
      <c r="AP24" s="496"/>
      <c r="AQ24" s="496"/>
      <c r="AR24" s="496"/>
      <c r="AS24" s="496"/>
    </row>
    <row r="25" s="353" customFormat="true" ht="24.95" hidden="false" customHeight="true" outlineLevel="0" collapsed="false">
      <c r="A25" s="444"/>
      <c r="B25" s="396"/>
      <c r="C25" s="397" t="s">
        <v>25</v>
      </c>
      <c r="D25" s="397"/>
      <c r="E25" s="398"/>
      <c r="F25" s="511" t="n">
        <v>20.9</v>
      </c>
      <c r="G25" s="511"/>
      <c r="H25" s="511"/>
      <c r="I25" s="511"/>
      <c r="J25" s="511"/>
      <c r="K25" s="511" t="n">
        <v>171.6</v>
      </c>
      <c r="L25" s="511"/>
      <c r="M25" s="511"/>
      <c r="N25" s="511"/>
      <c r="O25" s="511"/>
      <c r="P25" s="511" t="n">
        <v>161.1</v>
      </c>
      <c r="Q25" s="511"/>
      <c r="R25" s="511"/>
      <c r="S25" s="511"/>
      <c r="T25" s="511"/>
      <c r="U25" s="511" t="n">
        <v>10.5</v>
      </c>
      <c r="V25" s="511"/>
      <c r="W25" s="511"/>
      <c r="X25" s="511"/>
      <c r="Y25" s="511"/>
      <c r="Z25" s="511" t="n">
        <v>17.1</v>
      </c>
      <c r="AA25" s="511"/>
      <c r="AB25" s="511"/>
      <c r="AC25" s="511"/>
      <c r="AD25" s="511"/>
      <c r="AE25" s="511" t="n">
        <v>101.2</v>
      </c>
      <c r="AF25" s="511"/>
      <c r="AG25" s="511"/>
      <c r="AH25" s="511"/>
      <c r="AI25" s="511"/>
      <c r="AJ25" s="511" t="n">
        <v>99.8</v>
      </c>
      <c r="AK25" s="511"/>
      <c r="AL25" s="511"/>
      <c r="AM25" s="511"/>
      <c r="AN25" s="511"/>
      <c r="AO25" s="512" t="n">
        <v>1.4</v>
      </c>
      <c r="AP25" s="512"/>
      <c r="AQ25" s="512"/>
      <c r="AR25" s="512"/>
      <c r="AS25" s="512"/>
    </row>
    <row r="26" s="353" customFormat="true" ht="24.95" hidden="false" customHeight="true" outlineLevel="0" collapsed="false">
      <c r="A26" s="438"/>
      <c r="B26" s="365"/>
      <c r="C26" s="366" t="s">
        <v>27</v>
      </c>
      <c r="D26" s="366"/>
      <c r="E26" s="367"/>
      <c r="F26" s="513" t="n">
        <v>20.6</v>
      </c>
      <c r="G26" s="513"/>
      <c r="H26" s="513"/>
      <c r="I26" s="513"/>
      <c r="J26" s="513"/>
      <c r="K26" s="513" t="n">
        <v>169.5</v>
      </c>
      <c r="L26" s="513"/>
      <c r="M26" s="513"/>
      <c r="N26" s="513"/>
      <c r="O26" s="513"/>
      <c r="P26" s="513" t="n">
        <v>158.1</v>
      </c>
      <c r="Q26" s="513"/>
      <c r="R26" s="513"/>
      <c r="S26" s="513"/>
      <c r="T26" s="513"/>
      <c r="U26" s="513" t="n">
        <v>11.4</v>
      </c>
      <c r="V26" s="513"/>
      <c r="W26" s="513"/>
      <c r="X26" s="513"/>
      <c r="Y26" s="513"/>
      <c r="Z26" s="513" t="n">
        <v>18.4</v>
      </c>
      <c r="AA26" s="513"/>
      <c r="AB26" s="513"/>
      <c r="AC26" s="513"/>
      <c r="AD26" s="513"/>
      <c r="AE26" s="513" t="n">
        <v>112</v>
      </c>
      <c r="AF26" s="513"/>
      <c r="AG26" s="513"/>
      <c r="AH26" s="513"/>
      <c r="AI26" s="513"/>
      <c r="AJ26" s="513" t="n">
        <v>109.9</v>
      </c>
      <c r="AK26" s="513"/>
      <c r="AL26" s="513"/>
      <c r="AM26" s="513"/>
      <c r="AN26" s="513"/>
      <c r="AO26" s="514" t="n">
        <v>2.1</v>
      </c>
      <c r="AP26" s="514"/>
      <c r="AQ26" s="514"/>
      <c r="AR26" s="514"/>
      <c r="AS26" s="514"/>
    </row>
    <row r="27" s="353" customFormat="true" ht="24.95" hidden="false" customHeight="true" outlineLevel="0" collapsed="false">
      <c r="A27" s="438"/>
      <c r="B27" s="365"/>
      <c r="C27" s="366" t="s">
        <v>31</v>
      </c>
      <c r="D27" s="366"/>
      <c r="E27" s="367"/>
      <c r="F27" s="513" t="n">
        <v>22.8</v>
      </c>
      <c r="G27" s="513"/>
      <c r="H27" s="513"/>
      <c r="I27" s="513"/>
      <c r="J27" s="513"/>
      <c r="K27" s="513" t="n">
        <v>182.2</v>
      </c>
      <c r="L27" s="513"/>
      <c r="M27" s="513"/>
      <c r="N27" s="513"/>
      <c r="O27" s="513"/>
      <c r="P27" s="513" t="n">
        <v>177.4</v>
      </c>
      <c r="Q27" s="513"/>
      <c r="R27" s="513"/>
      <c r="S27" s="513"/>
      <c r="T27" s="513"/>
      <c r="U27" s="513" t="n">
        <v>4.8</v>
      </c>
      <c r="V27" s="513"/>
      <c r="W27" s="513"/>
      <c r="X27" s="513"/>
      <c r="Y27" s="513"/>
      <c r="Z27" s="513" t="n">
        <v>20.5</v>
      </c>
      <c r="AA27" s="513"/>
      <c r="AB27" s="513"/>
      <c r="AC27" s="513"/>
      <c r="AD27" s="513"/>
      <c r="AE27" s="513" t="n">
        <v>114.8</v>
      </c>
      <c r="AF27" s="513"/>
      <c r="AG27" s="513"/>
      <c r="AH27" s="513"/>
      <c r="AI27" s="513"/>
      <c r="AJ27" s="513" t="n">
        <v>113.8</v>
      </c>
      <c r="AK27" s="513"/>
      <c r="AL27" s="513"/>
      <c r="AM27" s="513"/>
      <c r="AN27" s="513"/>
      <c r="AO27" s="514" t="n">
        <v>1</v>
      </c>
      <c r="AP27" s="514"/>
      <c r="AQ27" s="514"/>
      <c r="AR27" s="514"/>
      <c r="AS27" s="514"/>
    </row>
    <row r="28" s="353" customFormat="true" ht="28.5" hidden="false" customHeight="true" outlineLevel="0" collapsed="false">
      <c r="A28" s="400"/>
      <c r="B28" s="401"/>
      <c r="C28" s="402" t="s">
        <v>226</v>
      </c>
      <c r="D28" s="402"/>
      <c r="E28" s="403"/>
      <c r="F28" s="515" t="n">
        <v>21.2</v>
      </c>
      <c r="G28" s="515"/>
      <c r="H28" s="515"/>
      <c r="I28" s="515"/>
      <c r="J28" s="515"/>
      <c r="K28" s="515" t="n">
        <v>174.8</v>
      </c>
      <c r="L28" s="515"/>
      <c r="M28" s="515"/>
      <c r="N28" s="515"/>
      <c r="O28" s="515"/>
      <c r="P28" s="515" t="n">
        <v>162.4</v>
      </c>
      <c r="Q28" s="515"/>
      <c r="R28" s="515"/>
      <c r="S28" s="515"/>
      <c r="T28" s="515"/>
      <c r="U28" s="515" t="n">
        <v>12.4</v>
      </c>
      <c r="V28" s="515"/>
      <c r="W28" s="515"/>
      <c r="X28" s="515"/>
      <c r="Y28" s="515"/>
      <c r="Z28" s="515" t="n">
        <v>17.3</v>
      </c>
      <c r="AA28" s="515"/>
      <c r="AB28" s="515"/>
      <c r="AC28" s="515"/>
      <c r="AD28" s="515"/>
      <c r="AE28" s="515" t="n">
        <v>107.7</v>
      </c>
      <c r="AF28" s="515"/>
      <c r="AG28" s="515"/>
      <c r="AH28" s="515"/>
      <c r="AI28" s="515"/>
      <c r="AJ28" s="515" t="n">
        <v>102.5</v>
      </c>
      <c r="AK28" s="515"/>
      <c r="AL28" s="515"/>
      <c r="AM28" s="515"/>
      <c r="AN28" s="515"/>
      <c r="AO28" s="516" t="n">
        <v>5.2</v>
      </c>
      <c r="AP28" s="516"/>
      <c r="AQ28" s="516"/>
      <c r="AR28" s="516"/>
      <c r="AS28" s="516"/>
    </row>
    <row r="29" s="503" customFormat="true" ht="18" hidden="false" customHeight="true" outlineLevel="0" collapsed="false">
      <c r="C29" s="346"/>
      <c r="D29" s="346"/>
      <c r="E29" s="504"/>
      <c r="F29" s="504"/>
      <c r="G29" s="504"/>
      <c r="H29" s="504"/>
      <c r="I29" s="504"/>
      <c r="J29" s="504"/>
      <c r="K29" s="504"/>
      <c r="L29" s="504"/>
      <c r="M29" s="504"/>
      <c r="N29" s="504"/>
      <c r="O29" s="504"/>
      <c r="P29" s="504"/>
      <c r="Q29" s="504"/>
      <c r="R29" s="504"/>
      <c r="S29" s="504"/>
      <c r="T29" s="504"/>
      <c r="U29" s="504"/>
      <c r="V29" s="504"/>
      <c r="W29" s="504"/>
      <c r="X29" s="504"/>
      <c r="Y29" s="504"/>
      <c r="Z29" s="504"/>
      <c r="AA29" s="504"/>
      <c r="AB29" s="504"/>
      <c r="AC29" s="504"/>
      <c r="AD29" s="504"/>
      <c r="AE29" s="504"/>
      <c r="AF29" s="504"/>
      <c r="AG29" s="504"/>
      <c r="AH29" s="504"/>
      <c r="AI29" s="504"/>
      <c r="AJ29" s="504"/>
      <c r="AK29" s="504"/>
      <c r="AL29" s="504"/>
      <c r="AM29" s="504"/>
      <c r="AN29" s="504"/>
      <c r="AO29" s="504"/>
      <c r="AP29" s="504"/>
      <c r="AQ29" s="504"/>
      <c r="AR29" s="504"/>
      <c r="AS29" s="504"/>
    </row>
    <row r="30" s="503" customFormat="true" ht="18" hidden="false" customHeight="true" outlineLevel="0" collapsed="false">
      <c r="C30" s="346"/>
      <c r="D30" s="346"/>
      <c r="E30" s="504"/>
      <c r="F30" s="504"/>
      <c r="G30" s="504"/>
      <c r="H30" s="504"/>
      <c r="I30" s="504"/>
      <c r="J30" s="504"/>
      <c r="K30" s="504"/>
      <c r="L30" s="504"/>
      <c r="M30" s="504"/>
      <c r="N30" s="504"/>
      <c r="O30" s="504"/>
      <c r="P30" s="504"/>
      <c r="Q30" s="504"/>
      <c r="R30" s="504"/>
      <c r="S30" s="504"/>
      <c r="T30" s="504"/>
      <c r="U30" s="504"/>
      <c r="V30" s="504"/>
      <c r="W30" s="504"/>
      <c r="X30" s="504"/>
      <c r="Y30" s="504"/>
      <c r="Z30" s="504"/>
      <c r="AA30" s="504"/>
      <c r="AB30" s="504"/>
      <c r="AC30" s="504"/>
      <c r="AD30" s="504"/>
      <c r="AE30" s="504"/>
      <c r="AF30" s="504"/>
      <c r="AG30" s="504"/>
      <c r="AH30" s="504"/>
      <c r="AI30" s="504"/>
      <c r="AJ30" s="504"/>
      <c r="AK30" s="504"/>
      <c r="AL30" s="504"/>
      <c r="AM30" s="504"/>
      <c r="AN30" s="504"/>
      <c r="AO30" s="504"/>
      <c r="AP30" s="504"/>
      <c r="AQ30" s="504"/>
      <c r="AR30" s="504"/>
      <c r="AS30" s="504"/>
    </row>
    <row r="31" customFormat="false" ht="18.75" hidden="false" customHeight="false" outlineLevel="0" collapsed="false">
      <c r="A31" s="308" t="s">
        <v>229</v>
      </c>
      <c r="B31" s="308"/>
      <c r="C31" s="308"/>
      <c r="D31" s="308"/>
      <c r="E31" s="308"/>
      <c r="F31" s="308"/>
      <c r="G31" s="308"/>
      <c r="H31" s="308"/>
      <c r="I31" s="308"/>
      <c r="J31" s="308"/>
      <c r="K31" s="308"/>
      <c r="L31" s="308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08"/>
      <c r="AE31" s="308"/>
      <c r="AF31" s="308"/>
      <c r="AG31" s="308"/>
      <c r="AH31" s="308"/>
      <c r="AI31" s="308"/>
      <c r="AJ31" s="308"/>
      <c r="AK31" s="308"/>
      <c r="AL31" s="308"/>
      <c r="AM31" s="308"/>
      <c r="AN31" s="308"/>
      <c r="AO31" s="308"/>
      <c r="AP31" s="308"/>
      <c r="AQ31" s="308"/>
      <c r="AR31" s="308"/>
      <c r="AS31" s="308"/>
    </row>
    <row r="32" customFormat="false" ht="18.75" hidden="false" customHeight="false" outlineLevel="0" collapsed="false">
      <c r="A32" s="309"/>
      <c r="B32" s="309"/>
      <c r="C32" s="309"/>
      <c r="D32" s="309"/>
      <c r="E32" s="309"/>
      <c r="F32" s="489"/>
      <c r="G32" s="489"/>
      <c r="H32" s="489"/>
      <c r="I32" s="489"/>
      <c r="J32" s="517" t="s">
        <v>230</v>
      </c>
      <c r="K32" s="489"/>
      <c r="L32" s="489"/>
      <c r="M32" s="489"/>
      <c r="N32" s="489"/>
      <c r="O32" s="489"/>
      <c r="P32" s="489"/>
      <c r="Q32" s="489"/>
      <c r="R32" s="489"/>
      <c r="S32" s="489"/>
      <c r="T32" s="489"/>
      <c r="U32" s="489"/>
      <c r="V32" s="489"/>
      <c r="X32" s="489"/>
      <c r="Y32" s="489"/>
      <c r="Z32" s="489"/>
      <c r="AA32" s="489"/>
      <c r="AB32" s="489"/>
      <c r="AC32" s="489"/>
      <c r="AD32" s="489"/>
      <c r="AE32" s="489"/>
      <c r="AF32" s="489"/>
      <c r="AG32" s="489"/>
      <c r="AH32" s="489"/>
      <c r="AI32" s="489"/>
      <c r="AJ32" s="489"/>
      <c r="AK32" s="489"/>
      <c r="AL32" s="489"/>
      <c r="AM32" s="489"/>
      <c r="AN32" s="489"/>
      <c r="AO32" s="489"/>
      <c r="AP32" s="489"/>
      <c r="AQ32" s="489"/>
      <c r="AR32" s="489"/>
      <c r="AS32" s="489"/>
    </row>
    <row r="33" s="503" customFormat="true" ht="18" hidden="false" customHeight="true" outlineLevel="0" collapsed="false">
      <c r="C33" s="346"/>
      <c r="D33" s="346"/>
      <c r="E33" s="504"/>
      <c r="F33" s="504"/>
      <c r="G33" s="504"/>
      <c r="H33" s="504"/>
      <c r="I33" s="504"/>
      <c r="J33" s="504"/>
      <c r="K33" s="504"/>
      <c r="L33" s="504"/>
      <c r="M33" s="504"/>
      <c r="N33" s="504"/>
      <c r="O33" s="504"/>
      <c r="P33" s="504"/>
      <c r="Q33" s="504"/>
      <c r="R33" s="504"/>
      <c r="S33" s="504"/>
      <c r="T33" s="504"/>
      <c r="U33" s="504"/>
      <c r="V33" s="504"/>
      <c r="W33" s="504"/>
      <c r="X33" s="504"/>
      <c r="Y33" s="504"/>
      <c r="Z33" s="504"/>
      <c r="AA33" s="504"/>
      <c r="AB33" s="504"/>
      <c r="AC33" s="504"/>
      <c r="AD33" s="504"/>
      <c r="AE33" s="504"/>
      <c r="AF33" s="504"/>
      <c r="AG33" s="504"/>
      <c r="AH33" s="504"/>
      <c r="AI33" s="504"/>
      <c r="AJ33" s="504"/>
      <c r="AK33" s="504"/>
      <c r="AL33" s="504"/>
      <c r="AM33" s="504"/>
      <c r="AN33" s="504"/>
      <c r="AO33" s="504"/>
      <c r="AP33" s="504"/>
      <c r="AQ33" s="504"/>
      <c r="AR33" s="504"/>
      <c r="AS33" s="504"/>
    </row>
    <row r="34" customFormat="false" ht="18" hidden="false" customHeight="true" outlineLevel="0" collapsed="false">
      <c r="A34" s="490" t="s">
        <v>143</v>
      </c>
      <c r="B34" s="490"/>
      <c r="C34" s="490"/>
      <c r="D34" s="416" t="s">
        <v>144</v>
      </c>
      <c r="E34" s="491"/>
      <c r="F34" s="418"/>
      <c r="G34" s="418"/>
      <c r="H34" s="418"/>
      <c r="I34" s="418"/>
      <c r="J34" s="418"/>
      <c r="K34" s="419"/>
      <c r="L34" s="419"/>
      <c r="M34" s="419"/>
      <c r="N34" s="419"/>
      <c r="O34" s="419"/>
      <c r="P34" s="419"/>
      <c r="Q34" s="419"/>
      <c r="R34" s="419"/>
      <c r="S34" s="419"/>
      <c r="T34" s="419"/>
      <c r="U34" s="419"/>
      <c r="V34" s="419"/>
      <c r="W34" s="419"/>
      <c r="X34" s="419"/>
      <c r="Y34" s="419"/>
      <c r="Z34" s="419"/>
      <c r="AA34" s="419"/>
      <c r="AB34" s="419"/>
      <c r="AC34" s="419"/>
      <c r="AD34" s="419"/>
      <c r="AE34" s="419"/>
      <c r="AF34" s="419"/>
      <c r="AG34" s="419"/>
      <c r="AH34" s="419"/>
      <c r="AI34" s="419"/>
      <c r="AJ34" s="419"/>
      <c r="AK34" s="419"/>
      <c r="AL34" s="419"/>
      <c r="AM34" s="419"/>
      <c r="AN34" s="419"/>
      <c r="AO34" s="419"/>
      <c r="AP34" s="419"/>
      <c r="AQ34" s="419"/>
      <c r="AR34" s="419"/>
      <c r="AS34" s="419"/>
    </row>
    <row r="35" s="424" customFormat="true" ht="18" hidden="false" customHeight="true" outlineLevel="0" collapsed="false">
      <c r="A35" s="324"/>
      <c r="B35" s="325"/>
      <c r="C35" s="325"/>
      <c r="D35" s="325"/>
      <c r="E35" s="421"/>
      <c r="F35" s="422" t="s">
        <v>218</v>
      </c>
      <c r="G35" s="422"/>
      <c r="H35" s="422"/>
      <c r="I35" s="422"/>
      <c r="J35" s="422"/>
      <c r="K35" s="422"/>
      <c r="L35" s="422"/>
      <c r="M35" s="422"/>
      <c r="N35" s="422"/>
      <c r="O35" s="422"/>
      <c r="P35" s="422"/>
      <c r="Q35" s="422"/>
      <c r="R35" s="422"/>
      <c r="S35" s="422"/>
      <c r="T35" s="422"/>
      <c r="U35" s="422"/>
      <c r="V35" s="422"/>
      <c r="W35" s="422"/>
      <c r="X35" s="422"/>
      <c r="Y35" s="422"/>
      <c r="Z35" s="493" t="s">
        <v>135</v>
      </c>
      <c r="AA35" s="493"/>
      <c r="AB35" s="493"/>
      <c r="AC35" s="493"/>
      <c r="AD35" s="493"/>
      <c r="AE35" s="493"/>
      <c r="AF35" s="493"/>
      <c r="AG35" s="493"/>
      <c r="AH35" s="493"/>
      <c r="AI35" s="493"/>
      <c r="AJ35" s="493"/>
      <c r="AK35" s="493"/>
      <c r="AL35" s="493"/>
      <c r="AM35" s="493"/>
      <c r="AN35" s="493"/>
      <c r="AO35" s="493"/>
      <c r="AP35" s="493"/>
      <c r="AQ35" s="493"/>
      <c r="AR35" s="493"/>
      <c r="AS35" s="493"/>
    </row>
    <row r="36" s="331" customFormat="true" ht="18" hidden="false" customHeight="true" outlineLevel="0" collapsed="false">
      <c r="A36" s="332" t="s">
        <v>151</v>
      </c>
      <c r="B36" s="332"/>
      <c r="C36" s="332"/>
      <c r="D36" s="332"/>
      <c r="E36" s="425"/>
      <c r="F36" s="426" t="s">
        <v>67</v>
      </c>
      <c r="G36" s="426"/>
      <c r="H36" s="426"/>
      <c r="I36" s="426"/>
      <c r="J36" s="518" t="s">
        <v>17</v>
      </c>
      <c r="K36" s="518"/>
      <c r="L36" s="518"/>
      <c r="M36" s="518"/>
      <c r="N36" s="426" t="s">
        <v>19</v>
      </c>
      <c r="O36" s="426"/>
      <c r="P36" s="426"/>
      <c r="Q36" s="426"/>
      <c r="R36" s="426" t="s">
        <v>20</v>
      </c>
      <c r="S36" s="426"/>
      <c r="T36" s="426"/>
      <c r="U36" s="426"/>
      <c r="V36" s="518" t="s">
        <v>18</v>
      </c>
      <c r="W36" s="518"/>
      <c r="X36" s="518"/>
      <c r="Y36" s="518"/>
      <c r="Z36" s="426" t="s">
        <v>67</v>
      </c>
      <c r="AA36" s="426"/>
      <c r="AB36" s="426"/>
      <c r="AC36" s="426"/>
      <c r="AD36" s="518" t="s">
        <v>17</v>
      </c>
      <c r="AE36" s="518"/>
      <c r="AF36" s="518"/>
      <c r="AG36" s="518"/>
      <c r="AH36" s="426" t="s">
        <v>19</v>
      </c>
      <c r="AI36" s="426"/>
      <c r="AJ36" s="426"/>
      <c r="AK36" s="426"/>
      <c r="AL36" s="426" t="s">
        <v>20</v>
      </c>
      <c r="AM36" s="426"/>
      <c r="AN36" s="426"/>
      <c r="AO36" s="426"/>
      <c r="AP36" s="390" t="s">
        <v>18</v>
      </c>
      <c r="AQ36" s="390"/>
      <c r="AR36" s="390"/>
      <c r="AS36" s="390"/>
    </row>
    <row r="37" s="331" customFormat="true" ht="18" hidden="false" customHeight="true" outlineLevel="0" collapsed="false">
      <c r="A37" s="335"/>
      <c r="B37" s="336"/>
      <c r="C37" s="336"/>
      <c r="D37" s="336"/>
      <c r="E37" s="427"/>
      <c r="F37" s="426"/>
      <c r="G37" s="426"/>
      <c r="H37" s="426"/>
      <c r="I37" s="426"/>
      <c r="J37" s="518"/>
      <c r="K37" s="518"/>
      <c r="L37" s="518"/>
      <c r="M37" s="518"/>
      <c r="N37" s="426"/>
      <c r="O37" s="426"/>
      <c r="P37" s="426"/>
      <c r="Q37" s="426"/>
      <c r="R37" s="426"/>
      <c r="S37" s="426"/>
      <c r="T37" s="426"/>
      <c r="U37" s="426"/>
      <c r="V37" s="518"/>
      <c r="W37" s="518"/>
      <c r="X37" s="518"/>
      <c r="Y37" s="518"/>
      <c r="Z37" s="426"/>
      <c r="AA37" s="426"/>
      <c r="AB37" s="426"/>
      <c r="AC37" s="426"/>
      <c r="AD37" s="518"/>
      <c r="AE37" s="518"/>
      <c r="AF37" s="518"/>
      <c r="AG37" s="518"/>
      <c r="AH37" s="426"/>
      <c r="AI37" s="426"/>
      <c r="AJ37" s="426"/>
      <c r="AK37" s="426"/>
      <c r="AL37" s="426"/>
      <c r="AM37" s="426"/>
      <c r="AN37" s="426"/>
      <c r="AO37" s="426"/>
      <c r="AP37" s="390"/>
      <c r="AQ37" s="390"/>
      <c r="AR37" s="390"/>
      <c r="AS37" s="390"/>
    </row>
    <row r="38" s="331" customFormat="true" ht="9.95" hidden="false" customHeight="true" outlineLevel="0" collapsed="false">
      <c r="A38" s="339"/>
      <c r="B38" s="340"/>
      <c r="C38" s="428"/>
      <c r="D38" s="315"/>
      <c r="E38" s="425"/>
      <c r="F38" s="431" t="s">
        <v>23</v>
      </c>
      <c r="G38" s="431"/>
      <c r="H38" s="431"/>
      <c r="I38" s="431"/>
      <c r="J38" s="431" t="s">
        <v>23</v>
      </c>
      <c r="K38" s="431"/>
      <c r="L38" s="431"/>
      <c r="M38" s="431"/>
      <c r="N38" s="431" t="s">
        <v>23</v>
      </c>
      <c r="O38" s="431"/>
      <c r="P38" s="431"/>
      <c r="Q38" s="431"/>
      <c r="R38" s="431" t="s">
        <v>23</v>
      </c>
      <c r="S38" s="431"/>
      <c r="T38" s="431"/>
      <c r="U38" s="431"/>
      <c r="V38" s="431" t="s">
        <v>23</v>
      </c>
      <c r="W38" s="431"/>
      <c r="X38" s="431"/>
      <c r="Y38" s="431"/>
      <c r="Z38" s="431" t="s">
        <v>23</v>
      </c>
      <c r="AA38" s="431"/>
      <c r="AB38" s="431"/>
      <c r="AC38" s="431"/>
      <c r="AD38" s="431" t="s">
        <v>23</v>
      </c>
      <c r="AE38" s="431"/>
      <c r="AF38" s="431"/>
      <c r="AG38" s="431"/>
      <c r="AH38" s="431" t="s">
        <v>23</v>
      </c>
      <c r="AI38" s="431"/>
      <c r="AJ38" s="431"/>
      <c r="AK38" s="431"/>
      <c r="AL38" s="431" t="s">
        <v>23</v>
      </c>
      <c r="AM38" s="431"/>
      <c r="AN38" s="431"/>
      <c r="AO38" s="431"/>
      <c r="AP38" s="496" t="s">
        <v>23</v>
      </c>
      <c r="AQ38" s="496"/>
      <c r="AR38" s="496"/>
      <c r="AS38" s="496"/>
    </row>
    <row r="39" s="353" customFormat="true" ht="24.95" hidden="false" customHeight="true" outlineLevel="0" collapsed="false">
      <c r="A39" s="444"/>
      <c r="B39" s="396"/>
      <c r="C39" s="397" t="s">
        <v>25</v>
      </c>
      <c r="D39" s="397"/>
      <c r="E39" s="398"/>
      <c r="F39" s="519" t="n">
        <v>307318</v>
      </c>
      <c r="G39" s="519"/>
      <c r="H39" s="519"/>
      <c r="I39" s="519"/>
      <c r="J39" s="519" t="n">
        <v>293870</v>
      </c>
      <c r="K39" s="519"/>
      <c r="L39" s="519"/>
      <c r="M39" s="519"/>
      <c r="N39" s="519" t="n">
        <v>275442</v>
      </c>
      <c r="O39" s="519"/>
      <c r="P39" s="519"/>
      <c r="Q39" s="519"/>
      <c r="R39" s="519" t="n">
        <v>18428</v>
      </c>
      <c r="S39" s="519"/>
      <c r="T39" s="519"/>
      <c r="U39" s="519"/>
      <c r="V39" s="519" t="n">
        <v>13448</v>
      </c>
      <c r="W39" s="519"/>
      <c r="X39" s="519"/>
      <c r="Y39" s="519"/>
      <c r="Z39" s="519" t="n">
        <v>99844</v>
      </c>
      <c r="AA39" s="519"/>
      <c r="AB39" s="519"/>
      <c r="AC39" s="519"/>
      <c r="AD39" s="519" t="n">
        <v>99227</v>
      </c>
      <c r="AE39" s="519"/>
      <c r="AF39" s="519"/>
      <c r="AG39" s="519"/>
      <c r="AH39" s="519" t="n">
        <v>96067</v>
      </c>
      <c r="AI39" s="519"/>
      <c r="AJ39" s="519"/>
      <c r="AK39" s="519"/>
      <c r="AL39" s="519" t="n">
        <v>3160</v>
      </c>
      <c r="AM39" s="519"/>
      <c r="AN39" s="519"/>
      <c r="AO39" s="519"/>
      <c r="AP39" s="520" t="n">
        <v>617</v>
      </c>
      <c r="AQ39" s="520"/>
      <c r="AR39" s="520"/>
      <c r="AS39" s="520"/>
    </row>
    <row r="40" s="353" customFormat="true" ht="24.95" hidden="false" customHeight="true" outlineLevel="0" collapsed="false">
      <c r="A40" s="438"/>
      <c r="B40" s="365"/>
      <c r="C40" s="366" t="s">
        <v>27</v>
      </c>
      <c r="D40" s="366"/>
      <c r="E40" s="367"/>
      <c r="F40" s="519" t="n">
        <v>275685</v>
      </c>
      <c r="G40" s="519"/>
      <c r="H40" s="519"/>
      <c r="I40" s="519"/>
      <c r="J40" s="519" t="n">
        <v>270776</v>
      </c>
      <c r="K40" s="519"/>
      <c r="L40" s="519"/>
      <c r="M40" s="519"/>
      <c r="N40" s="519" t="n">
        <v>248682</v>
      </c>
      <c r="O40" s="519"/>
      <c r="P40" s="519"/>
      <c r="Q40" s="519"/>
      <c r="R40" s="519" t="n">
        <v>22094</v>
      </c>
      <c r="S40" s="519"/>
      <c r="T40" s="519"/>
      <c r="U40" s="519"/>
      <c r="V40" s="519" t="n">
        <v>4909</v>
      </c>
      <c r="W40" s="519"/>
      <c r="X40" s="519"/>
      <c r="Y40" s="519"/>
      <c r="Z40" s="519" t="n">
        <v>99703</v>
      </c>
      <c r="AA40" s="519"/>
      <c r="AB40" s="519"/>
      <c r="AC40" s="519"/>
      <c r="AD40" s="519" t="n">
        <v>99617</v>
      </c>
      <c r="AE40" s="519"/>
      <c r="AF40" s="519"/>
      <c r="AG40" s="519"/>
      <c r="AH40" s="519" t="n">
        <v>97483</v>
      </c>
      <c r="AI40" s="519"/>
      <c r="AJ40" s="519"/>
      <c r="AK40" s="519"/>
      <c r="AL40" s="519" t="n">
        <v>2134</v>
      </c>
      <c r="AM40" s="519"/>
      <c r="AN40" s="519"/>
      <c r="AO40" s="519"/>
      <c r="AP40" s="520" t="n">
        <v>86</v>
      </c>
      <c r="AQ40" s="520"/>
      <c r="AR40" s="520"/>
      <c r="AS40" s="520"/>
    </row>
    <row r="41" s="353" customFormat="true" ht="24.95" hidden="false" customHeight="true" outlineLevel="0" collapsed="false">
      <c r="A41" s="438"/>
      <c r="B41" s="365"/>
      <c r="C41" s="366" t="s">
        <v>31</v>
      </c>
      <c r="D41" s="366"/>
      <c r="E41" s="367"/>
      <c r="F41" s="519" t="n">
        <v>264354</v>
      </c>
      <c r="G41" s="519"/>
      <c r="H41" s="519"/>
      <c r="I41" s="519"/>
      <c r="J41" s="519" t="n">
        <v>263836</v>
      </c>
      <c r="K41" s="519"/>
      <c r="L41" s="519"/>
      <c r="M41" s="519"/>
      <c r="N41" s="519" t="n">
        <v>258008</v>
      </c>
      <c r="O41" s="519"/>
      <c r="P41" s="519"/>
      <c r="Q41" s="519"/>
      <c r="R41" s="519" t="n">
        <v>5828</v>
      </c>
      <c r="S41" s="519"/>
      <c r="T41" s="519"/>
      <c r="U41" s="519"/>
      <c r="V41" s="519" t="n">
        <v>518</v>
      </c>
      <c r="W41" s="519"/>
      <c r="X41" s="519"/>
      <c r="Y41" s="519"/>
      <c r="Z41" s="519" t="n">
        <v>103625</v>
      </c>
      <c r="AA41" s="519"/>
      <c r="AB41" s="519"/>
      <c r="AC41" s="519"/>
      <c r="AD41" s="519" t="n">
        <v>103495</v>
      </c>
      <c r="AE41" s="519"/>
      <c r="AF41" s="519"/>
      <c r="AG41" s="519"/>
      <c r="AH41" s="519" t="n">
        <v>102851</v>
      </c>
      <c r="AI41" s="519"/>
      <c r="AJ41" s="519"/>
      <c r="AK41" s="519"/>
      <c r="AL41" s="519" t="n">
        <v>644</v>
      </c>
      <c r="AM41" s="519"/>
      <c r="AN41" s="519"/>
      <c r="AO41" s="519"/>
      <c r="AP41" s="520" t="n">
        <v>130</v>
      </c>
      <c r="AQ41" s="520"/>
      <c r="AR41" s="520"/>
      <c r="AS41" s="520"/>
    </row>
    <row r="42" s="353" customFormat="true" ht="28.5" hidden="false" customHeight="true" outlineLevel="0" collapsed="false">
      <c r="A42" s="400"/>
      <c r="B42" s="401"/>
      <c r="C42" s="402" t="s">
        <v>226</v>
      </c>
      <c r="D42" s="402"/>
      <c r="E42" s="403"/>
      <c r="F42" s="521" t="n">
        <v>309317</v>
      </c>
      <c r="G42" s="521"/>
      <c r="H42" s="521"/>
      <c r="I42" s="521"/>
      <c r="J42" s="521" t="n">
        <v>269762</v>
      </c>
      <c r="K42" s="521"/>
      <c r="L42" s="521"/>
      <c r="M42" s="521"/>
      <c r="N42" s="521" t="n">
        <v>249519</v>
      </c>
      <c r="O42" s="521"/>
      <c r="P42" s="521"/>
      <c r="Q42" s="521"/>
      <c r="R42" s="521" t="n">
        <v>20243</v>
      </c>
      <c r="S42" s="521"/>
      <c r="T42" s="521"/>
      <c r="U42" s="521"/>
      <c r="V42" s="521" t="n">
        <v>39555</v>
      </c>
      <c r="W42" s="521"/>
      <c r="X42" s="521"/>
      <c r="Y42" s="521"/>
      <c r="Z42" s="521" t="n">
        <v>97457</v>
      </c>
      <c r="AA42" s="521"/>
      <c r="AB42" s="521"/>
      <c r="AC42" s="521"/>
      <c r="AD42" s="521" t="n">
        <v>96028</v>
      </c>
      <c r="AE42" s="521"/>
      <c r="AF42" s="521"/>
      <c r="AG42" s="521"/>
      <c r="AH42" s="521" t="n">
        <v>90776</v>
      </c>
      <c r="AI42" s="521"/>
      <c r="AJ42" s="521"/>
      <c r="AK42" s="521"/>
      <c r="AL42" s="521" t="n">
        <v>5252</v>
      </c>
      <c r="AM42" s="521"/>
      <c r="AN42" s="521"/>
      <c r="AO42" s="521"/>
      <c r="AP42" s="522" t="n">
        <v>1429</v>
      </c>
      <c r="AQ42" s="522"/>
      <c r="AR42" s="522"/>
      <c r="AS42" s="522"/>
    </row>
    <row r="43" s="503" customFormat="true" ht="18" hidden="false" customHeight="true" outlineLevel="0" collapsed="false">
      <c r="C43" s="346"/>
      <c r="D43" s="346"/>
      <c r="E43" s="504"/>
      <c r="F43" s="504"/>
      <c r="G43" s="504"/>
      <c r="H43" s="504"/>
      <c r="I43" s="504"/>
      <c r="J43" s="504"/>
      <c r="K43" s="504"/>
      <c r="L43" s="504"/>
      <c r="M43" s="504"/>
      <c r="N43" s="504"/>
      <c r="O43" s="504"/>
      <c r="P43" s="504"/>
      <c r="Q43" s="504"/>
      <c r="R43" s="504"/>
      <c r="S43" s="504"/>
      <c r="T43" s="504"/>
      <c r="U43" s="504"/>
      <c r="V43" s="504"/>
      <c r="W43" s="504"/>
      <c r="X43" s="504"/>
      <c r="Y43" s="504"/>
      <c r="Z43" s="504"/>
      <c r="AA43" s="504"/>
      <c r="AB43" s="504"/>
      <c r="AC43" s="504"/>
      <c r="AD43" s="504"/>
      <c r="AE43" s="504"/>
      <c r="AF43" s="504"/>
      <c r="AG43" s="504"/>
      <c r="AH43" s="504"/>
      <c r="AI43" s="504"/>
      <c r="AJ43" s="504"/>
      <c r="AK43" s="504"/>
      <c r="AL43" s="504"/>
      <c r="AM43" s="504"/>
      <c r="AN43" s="504"/>
      <c r="AO43" s="504"/>
      <c r="AP43" s="504"/>
      <c r="AQ43" s="504"/>
      <c r="AR43" s="504"/>
      <c r="AS43" s="504"/>
    </row>
    <row r="44" customFormat="false" ht="5.1" hidden="false" customHeight="true" outlineLevel="0" collapsed="false"/>
    <row r="45" customFormat="false" ht="14.25" hidden="false" customHeight="false" outlineLevel="0" collapsed="false">
      <c r="C45" s="407"/>
      <c r="D45" s="407"/>
    </row>
    <row r="52" customFormat="false" ht="18.75" hidden="false" customHeight="false" outlineLevel="0" collapsed="false">
      <c r="A52" s="308" t="s">
        <v>216</v>
      </c>
      <c r="B52" s="308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  <c r="U52" s="308"/>
      <c r="V52" s="308"/>
      <c r="W52" s="308"/>
      <c r="X52" s="308"/>
      <c r="Y52" s="308"/>
      <c r="Z52" s="308"/>
      <c r="AA52" s="308"/>
      <c r="AB52" s="308"/>
      <c r="AC52" s="308"/>
      <c r="AD52" s="308"/>
      <c r="AE52" s="308"/>
      <c r="AF52" s="308"/>
      <c r="AG52" s="308"/>
      <c r="AH52" s="308"/>
      <c r="AI52" s="308"/>
      <c r="AJ52" s="308"/>
      <c r="AK52" s="308"/>
      <c r="AL52" s="308"/>
      <c r="AM52" s="308"/>
      <c r="AN52" s="308"/>
      <c r="AO52" s="308"/>
      <c r="AP52" s="308"/>
      <c r="AQ52" s="308"/>
      <c r="AR52" s="308"/>
      <c r="AS52" s="308"/>
    </row>
    <row r="53" customFormat="false" ht="14.25" hidden="false" customHeight="false" outlineLevel="0" collapsed="false">
      <c r="A53" s="309" t="s">
        <v>139</v>
      </c>
      <c r="B53" s="309"/>
      <c r="C53" s="309"/>
      <c r="D53" s="309"/>
      <c r="E53" s="309"/>
      <c r="F53" s="489"/>
      <c r="G53" s="489"/>
      <c r="H53" s="489"/>
      <c r="I53" s="489"/>
      <c r="J53" s="489"/>
      <c r="K53" s="489"/>
      <c r="L53" s="489"/>
      <c r="M53" s="489"/>
      <c r="N53" s="489"/>
      <c r="O53" s="489"/>
      <c r="P53" s="489"/>
      <c r="Q53" s="489"/>
      <c r="R53" s="489"/>
      <c r="S53" s="489"/>
      <c r="T53" s="489"/>
      <c r="U53" s="489"/>
      <c r="V53" s="489"/>
      <c r="W53" s="489"/>
      <c r="X53" s="489"/>
      <c r="Y53" s="489"/>
      <c r="Z53" s="489"/>
      <c r="AA53" s="489"/>
      <c r="AB53" s="489"/>
      <c r="AC53" s="489"/>
      <c r="AD53" s="489"/>
      <c r="AE53" s="489"/>
      <c r="AF53" s="489"/>
      <c r="AG53" s="489"/>
      <c r="AH53" s="489"/>
      <c r="AI53" s="489"/>
      <c r="AJ53" s="489"/>
      <c r="AK53" s="489"/>
      <c r="AL53" s="489"/>
      <c r="AM53" s="489"/>
      <c r="AN53" s="489"/>
      <c r="AO53" s="489"/>
      <c r="AP53" s="489"/>
      <c r="AQ53" s="489"/>
      <c r="AR53" s="489"/>
      <c r="AS53" s="489"/>
    </row>
    <row r="54" customFormat="false" ht="14.25" hidden="false" customHeight="false" outlineLevel="0" collapsed="false">
      <c r="A54" s="309" t="s">
        <v>217</v>
      </c>
      <c r="B54" s="309"/>
      <c r="C54" s="309"/>
      <c r="D54" s="309"/>
      <c r="E54" s="309"/>
      <c r="F54" s="489"/>
      <c r="G54" s="489"/>
      <c r="H54" s="489"/>
      <c r="I54" s="489"/>
      <c r="J54" s="489"/>
      <c r="K54" s="489"/>
      <c r="L54" s="489"/>
      <c r="M54" s="489"/>
      <c r="N54" s="489"/>
      <c r="O54" s="489"/>
      <c r="P54" s="489"/>
      <c r="Q54" s="489"/>
      <c r="R54" s="489"/>
      <c r="S54" s="489"/>
      <c r="T54" s="489"/>
      <c r="U54" s="489"/>
      <c r="V54" s="489"/>
      <c r="W54" s="489"/>
      <c r="X54" s="489"/>
      <c r="Y54" s="489"/>
      <c r="Z54" s="489"/>
      <c r="AA54" s="489"/>
      <c r="AB54" s="489"/>
      <c r="AC54" s="489"/>
      <c r="AD54" s="489"/>
      <c r="AE54" s="489"/>
      <c r="AF54" s="489"/>
      <c r="AG54" s="489"/>
      <c r="AH54" s="489"/>
      <c r="AI54" s="489"/>
      <c r="AJ54" s="313" t="str">
        <f aca="false">AJ3</f>
        <v>平成21年11月分</v>
      </c>
      <c r="AK54" s="489"/>
      <c r="AL54" s="489"/>
      <c r="AM54" s="489"/>
      <c r="AN54" s="315"/>
      <c r="AO54" s="315"/>
      <c r="AP54" s="316"/>
      <c r="AQ54" s="316"/>
      <c r="AR54" s="316"/>
      <c r="AS54" s="316"/>
    </row>
    <row r="55" customFormat="false" ht="6" hidden="false" customHeight="true" outlineLevel="0" collapsed="false">
      <c r="A55" s="310"/>
      <c r="B55" s="310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310"/>
      <c r="AN55" s="310"/>
      <c r="AO55" s="310"/>
      <c r="AP55" s="310"/>
      <c r="AQ55" s="310"/>
      <c r="AR55" s="310"/>
      <c r="AS55" s="310"/>
    </row>
    <row r="56" customFormat="false" ht="18" hidden="false" customHeight="true" outlineLevel="0" collapsed="false">
      <c r="A56" s="490" t="s">
        <v>143</v>
      </c>
      <c r="B56" s="490"/>
      <c r="C56" s="490"/>
      <c r="D56" s="416" t="s">
        <v>204</v>
      </c>
      <c r="E56" s="491"/>
      <c r="F56" s="418"/>
      <c r="G56" s="418"/>
      <c r="H56" s="418"/>
      <c r="I56" s="418"/>
      <c r="J56" s="418"/>
      <c r="K56" s="419"/>
      <c r="L56" s="419"/>
      <c r="M56" s="419"/>
      <c r="N56" s="419"/>
      <c r="O56" s="419"/>
      <c r="P56" s="419"/>
      <c r="Q56" s="419"/>
      <c r="R56" s="419"/>
      <c r="S56" s="419"/>
      <c r="T56" s="419"/>
      <c r="U56" s="419"/>
      <c r="V56" s="419"/>
      <c r="W56" s="419"/>
      <c r="X56" s="419"/>
      <c r="Y56" s="419"/>
      <c r="Z56" s="419"/>
      <c r="AA56" s="419"/>
      <c r="AB56" s="419"/>
      <c r="AC56" s="419"/>
      <c r="AD56" s="419"/>
      <c r="AE56" s="419"/>
      <c r="AF56" s="419"/>
      <c r="AG56" s="419"/>
      <c r="AH56" s="419"/>
      <c r="AI56" s="419"/>
      <c r="AJ56" s="419"/>
      <c r="AK56" s="419"/>
      <c r="AL56" s="419"/>
      <c r="AM56" s="419"/>
      <c r="AN56" s="419"/>
      <c r="AO56" s="420"/>
      <c r="AP56" s="420"/>
      <c r="AQ56" s="420"/>
      <c r="AR56" s="420"/>
      <c r="AS56" s="420"/>
    </row>
    <row r="57" s="424" customFormat="true" ht="18" hidden="false" customHeight="true" outlineLevel="0" collapsed="false">
      <c r="A57" s="324"/>
      <c r="B57" s="325"/>
      <c r="C57" s="325"/>
      <c r="D57" s="325"/>
      <c r="E57" s="421"/>
      <c r="F57" s="492" t="s">
        <v>218</v>
      </c>
      <c r="G57" s="492"/>
      <c r="H57" s="492"/>
      <c r="I57" s="492"/>
      <c r="J57" s="492"/>
      <c r="K57" s="492"/>
      <c r="L57" s="492"/>
      <c r="M57" s="492"/>
      <c r="N57" s="492"/>
      <c r="O57" s="492"/>
      <c r="P57" s="492"/>
      <c r="Q57" s="492"/>
      <c r="R57" s="492"/>
      <c r="S57" s="492"/>
      <c r="T57" s="492"/>
      <c r="U57" s="492"/>
      <c r="V57" s="492"/>
      <c r="W57" s="492"/>
      <c r="X57" s="492"/>
      <c r="Y57" s="492"/>
      <c r="Z57" s="493" t="s">
        <v>135</v>
      </c>
      <c r="AA57" s="493"/>
      <c r="AB57" s="493"/>
      <c r="AC57" s="493"/>
      <c r="AD57" s="493"/>
      <c r="AE57" s="493"/>
      <c r="AF57" s="493"/>
      <c r="AG57" s="493"/>
      <c r="AH57" s="493"/>
      <c r="AI57" s="493"/>
      <c r="AJ57" s="493"/>
      <c r="AK57" s="493"/>
      <c r="AL57" s="493"/>
      <c r="AM57" s="493"/>
      <c r="AN57" s="493"/>
      <c r="AO57" s="493"/>
      <c r="AP57" s="493"/>
      <c r="AQ57" s="493"/>
      <c r="AR57" s="493"/>
      <c r="AS57" s="493"/>
    </row>
    <row r="58" s="331" customFormat="true" ht="18" hidden="false" customHeight="true" outlineLevel="0" collapsed="false">
      <c r="A58" s="332" t="s">
        <v>151</v>
      </c>
      <c r="B58" s="332"/>
      <c r="C58" s="332"/>
      <c r="D58" s="332"/>
      <c r="E58" s="425"/>
      <c r="F58" s="494" t="s">
        <v>219</v>
      </c>
      <c r="G58" s="494"/>
      <c r="H58" s="494"/>
      <c r="I58" s="494"/>
      <c r="J58" s="494"/>
      <c r="K58" s="494" t="s">
        <v>220</v>
      </c>
      <c r="L58" s="494"/>
      <c r="M58" s="494"/>
      <c r="N58" s="494"/>
      <c r="O58" s="494"/>
      <c r="P58" s="494" t="s">
        <v>221</v>
      </c>
      <c r="Q58" s="494"/>
      <c r="R58" s="494"/>
      <c r="S58" s="494"/>
      <c r="T58" s="494"/>
      <c r="U58" s="494" t="s">
        <v>222</v>
      </c>
      <c r="V58" s="494"/>
      <c r="W58" s="494"/>
      <c r="X58" s="494"/>
      <c r="Y58" s="494"/>
      <c r="Z58" s="494" t="s">
        <v>219</v>
      </c>
      <c r="AA58" s="494"/>
      <c r="AB58" s="494"/>
      <c r="AC58" s="494"/>
      <c r="AD58" s="494"/>
      <c r="AE58" s="494" t="s">
        <v>223</v>
      </c>
      <c r="AF58" s="494"/>
      <c r="AG58" s="494"/>
      <c r="AH58" s="494"/>
      <c r="AI58" s="494"/>
      <c r="AJ58" s="494" t="s">
        <v>224</v>
      </c>
      <c r="AK58" s="494"/>
      <c r="AL58" s="494"/>
      <c r="AM58" s="494"/>
      <c r="AN58" s="494"/>
      <c r="AO58" s="334" t="s">
        <v>222</v>
      </c>
      <c r="AP58" s="334"/>
      <c r="AQ58" s="334"/>
      <c r="AR58" s="334"/>
      <c r="AS58" s="334"/>
    </row>
    <row r="59" s="331" customFormat="true" ht="18" hidden="false" customHeight="true" outlineLevel="0" collapsed="false">
      <c r="A59" s="335"/>
      <c r="B59" s="336"/>
      <c r="C59" s="336"/>
      <c r="D59" s="336"/>
      <c r="E59" s="427"/>
      <c r="F59" s="337" t="s">
        <v>225</v>
      </c>
      <c r="G59" s="337"/>
      <c r="H59" s="337"/>
      <c r="I59" s="337"/>
      <c r="J59" s="337"/>
      <c r="K59" s="337" t="s">
        <v>225</v>
      </c>
      <c r="L59" s="337"/>
      <c r="M59" s="337"/>
      <c r="N59" s="337"/>
      <c r="O59" s="337"/>
      <c r="P59" s="337" t="s">
        <v>225</v>
      </c>
      <c r="Q59" s="337"/>
      <c r="R59" s="337"/>
      <c r="S59" s="337"/>
      <c r="T59" s="337"/>
      <c r="U59" s="337" t="s">
        <v>225</v>
      </c>
      <c r="V59" s="337"/>
      <c r="W59" s="337"/>
      <c r="X59" s="337"/>
      <c r="Y59" s="337"/>
      <c r="Z59" s="337" t="s">
        <v>135</v>
      </c>
      <c r="AA59" s="337"/>
      <c r="AB59" s="337"/>
      <c r="AC59" s="337"/>
      <c r="AD59" s="337"/>
      <c r="AE59" s="337" t="s">
        <v>135</v>
      </c>
      <c r="AF59" s="337"/>
      <c r="AG59" s="337"/>
      <c r="AH59" s="337"/>
      <c r="AI59" s="337"/>
      <c r="AJ59" s="337" t="s">
        <v>135</v>
      </c>
      <c r="AK59" s="337"/>
      <c r="AL59" s="337"/>
      <c r="AM59" s="337"/>
      <c r="AN59" s="337"/>
      <c r="AO59" s="495" t="s">
        <v>135</v>
      </c>
      <c r="AP59" s="495"/>
      <c r="AQ59" s="495"/>
      <c r="AR59" s="495"/>
      <c r="AS59" s="495"/>
    </row>
    <row r="60" s="331" customFormat="true" ht="9.95" hidden="false" customHeight="true" outlineLevel="0" collapsed="false">
      <c r="A60" s="339"/>
      <c r="B60" s="340"/>
      <c r="C60" s="428"/>
      <c r="D60" s="315"/>
      <c r="E60" s="425"/>
      <c r="F60" s="431" t="s">
        <v>62</v>
      </c>
      <c r="G60" s="431"/>
      <c r="H60" s="431"/>
      <c r="I60" s="431"/>
      <c r="J60" s="431"/>
      <c r="K60" s="431" t="s">
        <v>62</v>
      </c>
      <c r="L60" s="431"/>
      <c r="M60" s="431"/>
      <c r="N60" s="431"/>
      <c r="O60" s="431"/>
      <c r="P60" s="431" t="s">
        <v>62</v>
      </c>
      <c r="Q60" s="431"/>
      <c r="R60" s="431"/>
      <c r="S60" s="431"/>
      <c r="T60" s="431"/>
      <c r="U60" s="431" t="s">
        <v>62</v>
      </c>
      <c r="V60" s="431"/>
      <c r="W60" s="431"/>
      <c r="X60" s="431"/>
      <c r="Y60" s="431"/>
      <c r="Z60" s="431" t="s">
        <v>62</v>
      </c>
      <c r="AA60" s="431"/>
      <c r="AB60" s="431"/>
      <c r="AC60" s="431"/>
      <c r="AD60" s="431"/>
      <c r="AE60" s="431" t="s">
        <v>62</v>
      </c>
      <c r="AF60" s="431"/>
      <c r="AG60" s="431"/>
      <c r="AH60" s="431"/>
      <c r="AI60" s="431"/>
      <c r="AJ60" s="431" t="s">
        <v>62</v>
      </c>
      <c r="AK60" s="431"/>
      <c r="AL60" s="431"/>
      <c r="AM60" s="431"/>
      <c r="AN60" s="431"/>
      <c r="AO60" s="496" t="s">
        <v>62</v>
      </c>
      <c r="AP60" s="496"/>
      <c r="AQ60" s="496"/>
      <c r="AR60" s="496"/>
      <c r="AS60" s="496"/>
    </row>
    <row r="61" s="353" customFormat="true" ht="24.95" hidden="false" customHeight="true" outlineLevel="0" collapsed="false">
      <c r="A61" s="444"/>
      <c r="B61" s="396"/>
      <c r="C61" s="397" t="s">
        <v>25</v>
      </c>
      <c r="D61" s="397"/>
      <c r="E61" s="398"/>
      <c r="F61" s="497" t="n">
        <v>127910</v>
      </c>
      <c r="G61" s="497"/>
      <c r="H61" s="497"/>
      <c r="I61" s="497"/>
      <c r="J61" s="497"/>
      <c r="K61" s="497" t="n">
        <v>772</v>
      </c>
      <c r="L61" s="497"/>
      <c r="M61" s="497"/>
      <c r="N61" s="497"/>
      <c r="O61" s="497"/>
      <c r="P61" s="497" t="n">
        <v>1017</v>
      </c>
      <c r="Q61" s="497"/>
      <c r="R61" s="497"/>
      <c r="S61" s="497"/>
      <c r="T61" s="497"/>
      <c r="U61" s="497" t="n">
        <v>127566</v>
      </c>
      <c r="V61" s="497"/>
      <c r="W61" s="497"/>
      <c r="X61" s="497"/>
      <c r="Y61" s="497"/>
      <c r="Z61" s="497" t="n">
        <v>26712</v>
      </c>
      <c r="AA61" s="497"/>
      <c r="AB61" s="497"/>
      <c r="AC61" s="497"/>
      <c r="AD61" s="497"/>
      <c r="AE61" s="497" t="n">
        <v>621</v>
      </c>
      <c r="AF61" s="497"/>
      <c r="AG61" s="497"/>
      <c r="AH61" s="497"/>
      <c r="AI61" s="497"/>
      <c r="AJ61" s="497" t="n">
        <v>606</v>
      </c>
      <c r="AK61" s="497"/>
      <c r="AL61" s="497"/>
      <c r="AM61" s="497"/>
      <c r="AN61" s="497"/>
      <c r="AO61" s="498" t="n">
        <v>26826</v>
      </c>
      <c r="AP61" s="498"/>
      <c r="AQ61" s="498"/>
      <c r="AR61" s="498"/>
      <c r="AS61" s="498"/>
    </row>
    <row r="62" s="353" customFormat="true" ht="24.95" hidden="false" customHeight="true" outlineLevel="0" collapsed="false">
      <c r="A62" s="438"/>
      <c r="B62" s="365"/>
      <c r="C62" s="366" t="s">
        <v>27</v>
      </c>
      <c r="D62" s="366"/>
      <c r="E62" s="367"/>
      <c r="F62" s="499" t="n">
        <v>45316</v>
      </c>
      <c r="G62" s="499"/>
      <c r="H62" s="499"/>
      <c r="I62" s="499"/>
      <c r="J62" s="499"/>
      <c r="K62" s="499" t="n">
        <v>342</v>
      </c>
      <c r="L62" s="499"/>
      <c r="M62" s="499"/>
      <c r="N62" s="499"/>
      <c r="O62" s="499"/>
      <c r="P62" s="499" t="n">
        <v>363</v>
      </c>
      <c r="Q62" s="499"/>
      <c r="R62" s="499"/>
      <c r="S62" s="499"/>
      <c r="T62" s="499"/>
      <c r="U62" s="499" t="n">
        <v>45294</v>
      </c>
      <c r="V62" s="499"/>
      <c r="W62" s="499"/>
      <c r="X62" s="499"/>
      <c r="Y62" s="499"/>
      <c r="Z62" s="499" t="n">
        <v>3454</v>
      </c>
      <c r="AA62" s="499"/>
      <c r="AB62" s="499"/>
      <c r="AC62" s="499"/>
      <c r="AD62" s="499"/>
      <c r="AE62" s="499" t="n">
        <v>100</v>
      </c>
      <c r="AF62" s="499"/>
      <c r="AG62" s="499"/>
      <c r="AH62" s="499"/>
      <c r="AI62" s="499"/>
      <c r="AJ62" s="499" t="n">
        <v>95</v>
      </c>
      <c r="AK62" s="499"/>
      <c r="AL62" s="499"/>
      <c r="AM62" s="499"/>
      <c r="AN62" s="499"/>
      <c r="AO62" s="500" t="n">
        <v>3460</v>
      </c>
      <c r="AP62" s="500"/>
      <c r="AQ62" s="500"/>
      <c r="AR62" s="500"/>
      <c r="AS62" s="500"/>
    </row>
    <row r="63" s="353" customFormat="true" ht="24.95" hidden="false" customHeight="true" outlineLevel="0" collapsed="false">
      <c r="A63" s="438"/>
      <c r="B63" s="365"/>
      <c r="C63" s="366" t="s">
        <v>31</v>
      </c>
      <c r="D63" s="366"/>
      <c r="E63" s="367"/>
      <c r="F63" s="497" t="n">
        <v>8882</v>
      </c>
      <c r="G63" s="497"/>
      <c r="H63" s="497"/>
      <c r="I63" s="497"/>
      <c r="J63" s="497"/>
      <c r="K63" s="497" t="n">
        <v>99</v>
      </c>
      <c r="L63" s="497"/>
      <c r="M63" s="497"/>
      <c r="N63" s="497"/>
      <c r="O63" s="497"/>
      <c r="P63" s="497" t="n">
        <v>103</v>
      </c>
      <c r="Q63" s="497"/>
      <c r="R63" s="497"/>
      <c r="S63" s="497"/>
      <c r="T63" s="497"/>
      <c r="U63" s="497" t="n">
        <v>8767</v>
      </c>
      <c r="V63" s="497"/>
      <c r="W63" s="497"/>
      <c r="X63" s="497"/>
      <c r="Y63" s="497"/>
      <c r="Z63" s="497" t="n">
        <v>11608</v>
      </c>
      <c r="AA63" s="497"/>
      <c r="AB63" s="497"/>
      <c r="AC63" s="497"/>
      <c r="AD63" s="497"/>
      <c r="AE63" s="497" t="n">
        <v>210</v>
      </c>
      <c r="AF63" s="497"/>
      <c r="AG63" s="497"/>
      <c r="AH63" s="497"/>
      <c r="AI63" s="497"/>
      <c r="AJ63" s="497" t="n">
        <v>238</v>
      </c>
      <c r="AK63" s="497"/>
      <c r="AL63" s="497"/>
      <c r="AM63" s="497"/>
      <c r="AN63" s="497"/>
      <c r="AO63" s="498" t="n">
        <v>11691</v>
      </c>
      <c r="AP63" s="498"/>
      <c r="AQ63" s="498"/>
      <c r="AR63" s="498"/>
      <c r="AS63" s="498"/>
    </row>
    <row r="64" s="353" customFormat="true" ht="28.5" hidden="false" customHeight="true" outlineLevel="0" collapsed="false">
      <c r="A64" s="400"/>
      <c r="B64" s="401"/>
      <c r="C64" s="402" t="s">
        <v>226</v>
      </c>
      <c r="D64" s="402"/>
      <c r="E64" s="403"/>
      <c r="F64" s="501" t="n">
        <v>12121</v>
      </c>
      <c r="G64" s="501"/>
      <c r="H64" s="501"/>
      <c r="I64" s="501"/>
      <c r="J64" s="501"/>
      <c r="K64" s="501" t="n">
        <v>132</v>
      </c>
      <c r="L64" s="501"/>
      <c r="M64" s="501"/>
      <c r="N64" s="501"/>
      <c r="O64" s="501"/>
      <c r="P64" s="501" t="n">
        <v>117</v>
      </c>
      <c r="Q64" s="501"/>
      <c r="R64" s="501"/>
      <c r="S64" s="501"/>
      <c r="T64" s="501"/>
      <c r="U64" s="501" t="n">
        <v>12133</v>
      </c>
      <c r="V64" s="501"/>
      <c r="W64" s="501"/>
      <c r="X64" s="501"/>
      <c r="Y64" s="501"/>
      <c r="Z64" s="501" t="n">
        <v>2310</v>
      </c>
      <c r="AA64" s="501"/>
      <c r="AB64" s="501"/>
      <c r="AC64" s="501"/>
      <c r="AD64" s="501"/>
      <c r="AE64" s="501" t="n">
        <v>83</v>
      </c>
      <c r="AF64" s="501"/>
      <c r="AG64" s="501"/>
      <c r="AH64" s="501"/>
      <c r="AI64" s="501"/>
      <c r="AJ64" s="501" t="n">
        <v>53</v>
      </c>
      <c r="AK64" s="501"/>
      <c r="AL64" s="501"/>
      <c r="AM64" s="501"/>
      <c r="AN64" s="501"/>
      <c r="AO64" s="502" t="n">
        <v>2343</v>
      </c>
      <c r="AP64" s="502"/>
      <c r="AQ64" s="502"/>
      <c r="AR64" s="502"/>
      <c r="AS64" s="502"/>
    </row>
    <row r="65" s="503" customFormat="true" ht="18" hidden="false" customHeight="true" outlineLevel="0" collapsed="false">
      <c r="C65" s="346"/>
      <c r="D65" s="346"/>
      <c r="E65" s="504"/>
      <c r="F65" s="504"/>
      <c r="G65" s="504"/>
      <c r="H65" s="504"/>
      <c r="I65" s="504"/>
      <c r="J65" s="504"/>
      <c r="K65" s="504"/>
      <c r="L65" s="504"/>
      <c r="M65" s="504"/>
      <c r="N65" s="504"/>
      <c r="O65" s="504"/>
      <c r="P65" s="504"/>
      <c r="Q65" s="504"/>
      <c r="R65" s="504"/>
      <c r="S65" s="504"/>
      <c r="T65" s="504"/>
      <c r="U65" s="504"/>
      <c r="V65" s="504"/>
      <c r="W65" s="504"/>
      <c r="X65" s="504"/>
      <c r="Y65" s="504"/>
      <c r="Z65" s="504"/>
      <c r="AA65" s="504"/>
      <c r="AB65" s="504"/>
      <c r="AC65" s="504"/>
      <c r="AD65" s="504"/>
      <c r="AE65" s="504"/>
      <c r="AF65" s="504"/>
      <c r="AG65" s="504"/>
      <c r="AH65" s="504"/>
      <c r="AI65" s="504"/>
      <c r="AJ65" s="504"/>
      <c r="AK65" s="504"/>
      <c r="AL65" s="504"/>
      <c r="AM65" s="504"/>
      <c r="AN65" s="504"/>
      <c r="AO65" s="504"/>
      <c r="AP65" s="504"/>
      <c r="AQ65" s="504"/>
      <c r="AR65" s="504"/>
      <c r="AS65" s="504"/>
    </row>
    <row r="66" s="503" customFormat="true" ht="18" hidden="false" customHeight="true" outlineLevel="0" collapsed="false">
      <c r="C66" s="346"/>
      <c r="D66" s="346"/>
      <c r="E66" s="504"/>
      <c r="F66" s="504"/>
      <c r="H66" s="504"/>
      <c r="I66" s="504"/>
      <c r="J66" s="504"/>
      <c r="K66" s="504"/>
      <c r="L66" s="504"/>
      <c r="M66" s="504"/>
      <c r="N66" s="504"/>
      <c r="O66" s="504"/>
      <c r="P66" s="504"/>
      <c r="Q66" s="504"/>
      <c r="R66" s="504"/>
      <c r="S66" s="504"/>
      <c r="T66" s="504"/>
      <c r="U66" s="504"/>
      <c r="V66" s="504"/>
      <c r="W66" s="504"/>
      <c r="X66" s="504"/>
      <c r="Y66" s="504"/>
      <c r="Z66" s="504"/>
      <c r="AA66" s="504"/>
      <c r="AB66" s="504"/>
      <c r="AC66" s="504"/>
      <c r="AD66" s="504"/>
      <c r="AE66" s="504"/>
      <c r="AF66" s="504"/>
      <c r="AG66" s="504"/>
      <c r="AH66" s="504"/>
      <c r="AI66" s="504"/>
      <c r="AJ66" s="504"/>
      <c r="AK66" s="504"/>
      <c r="AL66" s="504"/>
      <c r="AM66" s="504"/>
      <c r="AN66" s="504"/>
      <c r="AO66" s="504"/>
      <c r="AP66" s="504"/>
      <c r="AQ66" s="504"/>
      <c r="AR66" s="504"/>
      <c r="AS66" s="504"/>
    </row>
    <row r="67" customFormat="false" ht="18.75" hidden="false" customHeight="false" outlineLevel="0" collapsed="false">
      <c r="A67" s="505"/>
      <c r="B67" s="505"/>
      <c r="C67" s="505"/>
      <c r="D67" s="505"/>
      <c r="E67" s="505"/>
      <c r="F67" s="505"/>
      <c r="G67" s="505"/>
      <c r="H67" s="506" t="s">
        <v>227</v>
      </c>
      <c r="I67" s="505"/>
      <c r="J67" s="505"/>
      <c r="K67" s="505"/>
      <c r="L67" s="505"/>
      <c r="M67" s="505"/>
      <c r="N67" s="505"/>
      <c r="O67" s="505"/>
      <c r="P67" s="505"/>
      <c r="Q67" s="505"/>
      <c r="R67" s="505"/>
      <c r="S67" s="505"/>
      <c r="T67" s="505"/>
      <c r="U67" s="505"/>
      <c r="V67" s="505"/>
      <c r="W67" s="505"/>
      <c r="X67" s="505"/>
      <c r="Y67" s="505"/>
      <c r="Z67" s="505"/>
      <c r="AA67" s="505"/>
      <c r="AB67" s="505"/>
      <c r="AC67" s="505"/>
      <c r="AD67" s="505"/>
      <c r="AE67" s="505"/>
      <c r="AF67" s="505"/>
      <c r="AG67" s="505"/>
      <c r="AH67" s="505"/>
      <c r="AI67" s="505"/>
      <c r="AJ67" s="505"/>
      <c r="AK67" s="505"/>
      <c r="AL67" s="505"/>
      <c r="AM67" s="505"/>
      <c r="AN67" s="505"/>
      <c r="AO67" s="505"/>
      <c r="AP67" s="505"/>
      <c r="AQ67" s="505"/>
      <c r="AR67" s="505"/>
      <c r="AS67" s="505"/>
    </row>
    <row r="68" customFormat="false" ht="18.75" hidden="false" customHeight="false" outlineLevel="0" collapsed="false">
      <c r="A68" s="505"/>
      <c r="B68" s="505"/>
      <c r="C68" s="505"/>
      <c r="D68" s="505"/>
      <c r="E68" s="505"/>
      <c r="F68" s="505"/>
      <c r="G68" s="505"/>
      <c r="H68" s="507"/>
      <c r="I68" s="505"/>
      <c r="J68" s="508" t="s">
        <v>228</v>
      </c>
      <c r="K68" s="505"/>
      <c r="L68" s="505"/>
      <c r="M68" s="505"/>
      <c r="N68" s="505"/>
      <c r="O68" s="505"/>
      <c r="P68" s="505"/>
      <c r="Q68" s="505"/>
      <c r="R68" s="505"/>
      <c r="S68" s="505"/>
      <c r="T68" s="505"/>
      <c r="U68" s="505"/>
      <c r="V68" s="505"/>
      <c r="W68" s="505"/>
      <c r="X68" s="505"/>
      <c r="Y68" s="505"/>
      <c r="Z68" s="505"/>
      <c r="AA68" s="505"/>
      <c r="AB68" s="505"/>
      <c r="AC68" s="505"/>
      <c r="AD68" s="505"/>
      <c r="AE68" s="505"/>
      <c r="AF68" s="505"/>
      <c r="AG68" s="505"/>
      <c r="AH68" s="505"/>
      <c r="AI68" s="505"/>
      <c r="AJ68" s="505"/>
      <c r="AK68" s="505"/>
      <c r="AL68" s="505"/>
      <c r="AM68" s="505"/>
      <c r="AN68" s="505"/>
      <c r="AO68" s="505"/>
      <c r="AP68" s="505"/>
      <c r="AQ68" s="505"/>
      <c r="AR68" s="505"/>
      <c r="AS68" s="505"/>
    </row>
    <row r="69" customFormat="false" ht="18.75" hidden="false" customHeight="false" outlineLevel="0" collapsed="false">
      <c r="A69" s="505"/>
      <c r="B69" s="505"/>
      <c r="C69" s="505"/>
      <c r="D69" s="505"/>
      <c r="E69" s="505"/>
      <c r="F69" s="505"/>
      <c r="G69" s="505"/>
      <c r="H69" s="507"/>
      <c r="I69" s="505"/>
      <c r="J69" s="505"/>
      <c r="K69" s="505"/>
      <c r="L69" s="505"/>
      <c r="M69" s="505"/>
      <c r="N69" s="505"/>
      <c r="O69" s="505"/>
      <c r="P69" s="505"/>
      <c r="Q69" s="505"/>
      <c r="R69" s="505"/>
      <c r="S69" s="505"/>
      <c r="T69" s="505"/>
      <c r="U69" s="505"/>
      <c r="V69" s="505"/>
      <c r="W69" s="505"/>
      <c r="X69" s="505"/>
      <c r="Y69" s="505"/>
      <c r="Z69" s="505"/>
      <c r="AA69" s="505"/>
      <c r="AB69" s="505"/>
      <c r="AC69" s="505"/>
      <c r="AD69" s="505"/>
      <c r="AE69" s="505"/>
      <c r="AF69" s="505"/>
      <c r="AG69" s="505"/>
      <c r="AH69" s="505"/>
      <c r="AI69" s="505"/>
      <c r="AJ69" s="505"/>
      <c r="AK69" s="505"/>
      <c r="AL69" s="505"/>
      <c r="AM69" s="505"/>
      <c r="AN69" s="505"/>
      <c r="AO69" s="505"/>
      <c r="AP69" s="505"/>
      <c r="AQ69" s="505"/>
      <c r="AR69" s="505"/>
      <c r="AS69" s="505"/>
    </row>
    <row r="70" customFormat="false" ht="19.5" hidden="false" customHeight="false" outlineLevel="0" collapsed="false">
      <c r="A70" s="309"/>
      <c r="B70" s="309"/>
      <c r="C70" s="309"/>
      <c r="D70" s="309"/>
      <c r="E70" s="309"/>
      <c r="F70" s="489"/>
      <c r="G70" s="489"/>
      <c r="H70" s="489"/>
      <c r="I70" s="489"/>
      <c r="J70" s="489"/>
      <c r="K70" s="489"/>
      <c r="L70" s="489"/>
      <c r="M70" s="489"/>
      <c r="N70" s="489"/>
      <c r="O70" s="489"/>
      <c r="P70" s="489"/>
      <c r="Q70" s="489"/>
      <c r="S70" s="489"/>
      <c r="T70" s="489"/>
      <c r="U70" s="489"/>
      <c r="V70" s="489"/>
      <c r="W70" s="489"/>
      <c r="X70" s="489"/>
      <c r="Y70" s="489"/>
      <c r="Z70" s="489"/>
      <c r="AA70" s="489"/>
      <c r="AB70" s="489"/>
      <c r="AC70" s="489"/>
      <c r="AD70" s="489"/>
      <c r="AE70" s="517"/>
      <c r="AG70" s="489"/>
      <c r="AH70" s="489"/>
      <c r="AI70" s="489"/>
      <c r="AJ70" s="489"/>
      <c r="AK70" s="489"/>
      <c r="AL70" s="489"/>
      <c r="AM70" s="489"/>
      <c r="AN70" s="489"/>
      <c r="AO70" s="489"/>
      <c r="AP70" s="489"/>
      <c r="AQ70" s="489"/>
      <c r="AR70" s="489"/>
      <c r="AS70" s="489"/>
    </row>
    <row r="71" customFormat="false" ht="18" hidden="false" customHeight="true" outlineLevel="0" collapsed="false">
      <c r="A71" s="490" t="s">
        <v>143</v>
      </c>
      <c r="B71" s="490"/>
      <c r="C71" s="490"/>
      <c r="D71" s="416" t="s">
        <v>204</v>
      </c>
      <c r="E71" s="417"/>
      <c r="F71" s="418"/>
      <c r="G71" s="418"/>
      <c r="H71" s="418"/>
      <c r="I71" s="418"/>
      <c r="J71" s="418"/>
      <c r="K71" s="419"/>
      <c r="L71" s="419"/>
      <c r="M71" s="419"/>
      <c r="N71" s="419"/>
      <c r="O71" s="419"/>
      <c r="P71" s="419"/>
      <c r="Q71" s="419"/>
      <c r="R71" s="419"/>
      <c r="S71" s="419"/>
      <c r="T71" s="419"/>
      <c r="U71" s="419"/>
      <c r="V71" s="419"/>
      <c r="W71" s="419"/>
      <c r="X71" s="419"/>
      <c r="Y71" s="419"/>
      <c r="Z71" s="419"/>
      <c r="AA71" s="419"/>
      <c r="AB71" s="419"/>
      <c r="AC71" s="419"/>
      <c r="AD71" s="419"/>
      <c r="AE71" s="419"/>
      <c r="AF71" s="419"/>
      <c r="AG71" s="419"/>
      <c r="AH71" s="419"/>
      <c r="AI71" s="419"/>
      <c r="AJ71" s="419"/>
      <c r="AK71" s="419"/>
      <c r="AL71" s="419"/>
      <c r="AM71" s="419"/>
      <c r="AN71" s="419"/>
      <c r="AO71" s="419"/>
      <c r="AP71" s="419"/>
      <c r="AQ71" s="419"/>
      <c r="AR71" s="419"/>
      <c r="AS71" s="419"/>
    </row>
    <row r="72" s="424" customFormat="true" ht="18" hidden="false" customHeight="true" outlineLevel="0" collapsed="false">
      <c r="A72" s="324"/>
      <c r="B72" s="325"/>
      <c r="C72" s="325"/>
      <c r="D72" s="325"/>
      <c r="E72" s="421"/>
      <c r="F72" s="422" t="s">
        <v>218</v>
      </c>
      <c r="G72" s="422"/>
      <c r="H72" s="422"/>
      <c r="I72" s="422"/>
      <c r="J72" s="422"/>
      <c r="K72" s="422"/>
      <c r="L72" s="422"/>
      <c r="M72" s="422"/>
      <c r="N72" s="422"/>
      <c r="O72" s="422"/>
      <c r="P72" s="422"/>
      <c r="Q72" s="422"/>
      <c r="R72" s="422"/>
      <c r="S72" s="422"/>
      <c r="T72" s="422"/>
      <c r="U72" s="422"/>
      <c r="V72" s="422"/>
      <c r="W72" s="422"/>
      <c r="X72" s="422"/>
      <c r="Y72" s="422"/>
      <c r="Z72" s="493" t="s">
        <v>135</v>
      </c>
      <c r="AA72" s="493"/>
      <c r="AB72" s="493"/>
      <c r="AC72" s="493"/>
      <c r="AD72" s="493"/>
      <c r="AE72" s="493"/>
      <c r="AF72" s="493"/>
      <c r="AG72" s="493"/>
      <c r="AH72" s="493"/>
      <c r="AI72" s="493"/>
      <c r="AJ72" s="493"/>
      <c r="AK72" s="493"/>
      <c r="AL72" s="493"/>
      <c r="AM72" s="493"/>
      <c r="AN72" s="493"/>
      <c r="AO72" s="493"/>
      <c r="AP72" s="493"/>
      <c r="AQ72" s="493"/>
      <c r="AR72" s="493"/>
      <c r="AS72" s="493"/>
    </row>
    <row r="73" s="331" customFormat="true" ht="18" hidden="false" customHeight="true" outlineLevel="0" collapsed="false">
      <c r="A73" s="332" t="s">
        <v>151</v>
      </c>
      <c r="B73" s="332"/>
      <c r="C73" s="332"/>
      <c r="D73" s="332"/>
      <c r="E73" s="425"/>
      <c r="F73" s="426" t="s">
        <v>43</v>
      </c>
      <c r="G73" s="426"/>
      <c r="H73" s="426"/>
      <c r="I73" s="426"/>
      <c r="J73" s="426"/>
      <c r="K73" s="426" t="s">
        <v>42</v>
      </c>
      <c r="L73" s="426"/>
      <c r="M73" s="426"/>
      <c r="N73" s="426"/>
      <c r="O73" s="426"/>
      <c r="P73" s="426" t="s">
        <v>44</v>
      </c>
      <c r="Q73" s="426"/>
      <c r="R73" s="426"/>
      <c r="S73" s="426"/>
      <c r="T73" s="426"/>
      <c r="U73" s="426" t="s">
        <v>45</v>
      </c>
      <c r="V73" s="426"/>
      <c r="W73" s="426"/>
      <c r="X73" s="426"/>
      <c r="Y73" s="426"/>
      <c r="Z73" s="426" t="s">
        <v>43</v>
      </c>
      <c r="AA73" s="426"/>
      <c r="AB73" s="426"/>
      <c r="AC73" s="426"/>
      <c r="AD73" s="426"/>
      <c r="AE73" s="426" t="s">
        <v>42</v>
      </c>
      <c r="AF73" s="426"/>
      <c r="AG73" s="426"/>
      <c r="AH73" s="426"/>
      <c r="AI73" s="426"/>
      <c r="AJ73" s="426" t="s">
        <v>44</v>
      </c>
      <c r="AK73" s="426"/>
      <c r="AL73" s="426"/>
      <c r="AM73" s="426"/>
      <c r="AN73" s="426"/>
      <c r="AO73" s="510" t="s">
        <v>45</v>
      </c>
      <c r="AP73" s="510"/>
      <c r="AQ73" s="510"/>
      <c r="AR73" s="510"/>
      <c r="AS73" s="510"/>
    </row>
    <row r="74" s="331" customFormat="true" ht="18" hidden="false" customHeight="true" outlineLevel="0" collapsed="false">
      <c r="A74" s="335"/>
      <c r="B74" s="336"/>
      <c r="C74" s="336"/>
      <c r="D74" s="336"/>
      <c r="E74" s="427"/>
      <c r="F74" s="426"/>
      <c r="G74" s="426"/>
      <c r="H74" s="426"/>
      <c r="I74" s="426"/>
      <c r="J74" s="426"/>
      <c r="K74" s="426"/>
      <c r="L74" s="426"/>
      <c r="M74" s="426"/>
      <c r="N74" s="426"/>
      <c r="O74" s="426"/>
      <c r="P74" s="426"/>
      <c r="Q74" s="426"/>
      <c r="R74" s="426"/>
      <c r="S74" s="426"/>
      <c r="T74" s="426"/>
      <c r="U74" s="426"/>
      <c r="V74" s="426"/>
      <c r="W74" s="426"/>
      <c r="X74" s="426"/>
      <c r="Y74" s="426"/>
      <c r="Z74" s="426"/>
      <c r="AA74" s="426"/>
      <c r="AB74" s="426"/>
      <c r="AC74" s="426"/>
      <c r="AD74" s="426"/>
      <c r="AE74" s="426"/>
      <c r="AF74" s="426"/>
      <c r="AG74" s="426"/>
      <c r="AH74" s="426"/>
      <c r="AI74" s="426"/>
      <c r="AJ74" s="426"/>
      <c r="AK74" s="426"/>
      <c r="AL74" s="426"/>
      <c r="AM74" s="426"/>
      <c r="AN74" s="426"/>
      <c r="AO74" s="510"/>
      <c r="AP74" s="510"/>
      <c r="AQ74" s="510"/>
      <c r="AR74" s="510"/>
      <c r="AS74" s="510"/>
    </row>
    <row r="75" s="331" customFormat="true" ht="9.95" hidden="false" customHeight="true" outlineLevel="0" collapsed="false">
      <c r="A75" s="339"/>
      <c r="B75" s="340"/>
      <c r="C75" s="428"/>
      <c r="D75" s="315"/>
      <c r="E75" s="425"/>
      <c r="F75" s="431" t="s">
        <v>49</v>
      </c>
      <c r="G75" s="431"/>
      <c r="H75" s="431"/>
      <c r="I75" s="431"/>
      <c r="J75" s="431"/>
      <c r="K75" s="431" t="s">
        <v>48</v>
      </c>
      <c r="L75" s="431"/>
      <c r="M75" s="431"/>
      <c r="N75" s="431"/>
      <c r="O75" s="431"/>
      <c r="P75" s="431" t="s">
        <v>48</v>
      </c>
      <c r="Q75" s="431"/>
      <c r="R75" s="431"/>
      <c r="S75" s="431"/>
      <c r="T75" s="431"/>
      <c r="U75" s="431" t="s">
        <v>48</v>
      </c>
      <c r="V75" s="431"/>
      <c r="W75" s="431"/>
      <c r="X75" s="431"/>
      <c r="Y75" s="431"/>
      <c r="Z75" s="431" t="s">
        <v>49</v>
      </c>
      <c r="AA75" s="431"/>
      <c r="AB75" s="431"/>
      <c r="AC75" s="431"/>
      <c r="AD75" s="431"/>
      <c r="AE75" s="431" t="s">
        <v>48</v>
      </c>
      <c r="AF75" s="431"/>
      <c r="AG75" s="431"/>
      <c r="AH75" s="431"/>
      <c r="AI75" s="431"/>
      <c r="AJ75" s="431" t="s">
        <v>48</v>
      </c>
      <c r="AK75" s="431"/>
      <c r="AL75" s="431"/>
      <c r="AM75" s="431"/>
      <c r="AN75" s="431"/>
      <c r="AO75" s="496" t="s">
        <v>48</v>
      </c>
      <c r="AP75" s="496"/>
      <c r="AQ75" s="496"/>
      <c r="AR75" s="496"/>
      <c r="AS75" s="496"/>
    </row>
    <row r="76" s="353" customFormat="true" ht="24.95" hidden="false" customHeight="true" outlineLevel="0" collapsed="false">
      <c r="A76" s="444"/>
      <c r="B76" s="396"/>
      <c r="C76" s="397" t="s">
        <v>25</v>
      </c>
      <c r="D76" s="397"/>
      <c r="E76" s="398"/>
      <c r="F76" s="511" t="n">
        <v>20.4</v>
      </c>
      <c r="G76" s="511"/>
      <c r="H76" s="511"/>
      <c r="I76" s="511"/>
      <c r="J76" s="511"/>
      <c r="K76" s="511" t="n">
        <v>169.2</v>
      </c>
      <c r="L76" s="511"/>
      <c r="M76" s="511"/>
      <c r="N76" s="511"/>
      <c r="O76" s="511"/>
      <c r="P76" s="511" t="n">
        <v>155.5</v>
      </c>
      <c r="Q76" s="511"/>
      <c r="R76" s="511"/>
      <c r="S76" s="511"/>
      <c r="T76" s="511"/>
      <c r="U76" s="511" t="n">
        <v>13.7</v>
      </c>
      <c r="V76" s="511"/>
      <c r="W76" s="511"/>
      <c r="X76" s="511"/>
      <c r="Y76" s="511"/>
      <c r="Z76" s="511" t="n">
        <v>18.8</v>
      </c>
      <c r="AA76" s="511"/>
      <c r="AB76" s="511"/>
      <c r="AC76" s="511"/>
      <c r="AD76" s="511"/>
      <c r="AE76" s="511" t="n">
        <v>109.2</v>
      </c>
      <c r="AF76" s="511"/>
      <c r="AG76" s="511"/>
      <c r="AH76" s="511"/>
      <c r="AI76" s="511"/>
      <c r="AJ76" s="511" t="n">
        <v>107.9</v>
      </c>
      <c r="AK76" s="511"/>
      <c r="AL76" s="511"/>
      <c r="AM76" s="511"/>
      <c r="AN76" s="511"/>
      <c r="AO76" s="512" t="n">
        <v>1.3</v>
      </c>
      <c r="AP76" s="512"/>
      <c r="AQ76" s="512"/>
      <c r="AR76" s="512"/>
      <c r="AS76" s="512"/>
    </row>
    <row r="77" s="353" customFormat="true" ht="24.95" hidden="false" customHeight="true" outlineLevel="0" collapsed="false">
      <c r="A77" s="438"/>
      <c r="B77" s="365"/>
      <c r="C77" s="366" t="s">
        <v>27</v>
      </c>
      <c r="D77" s="366"/>
      <c r="E77" s="367"/>
      <c r="F77" s="513" t="n">
        <v>20.7</v>
      </c>
      <c r="G77" s="513"/>
      <c r="H77" s="513"/>
      <c r="I77" s="513"/>
      <c r="J77" s="513"/>
      <c r="K77" s="513" t="n">
        <v>172.9</v>
      </c>
      <c r="L77" s="513"/>
      <c r="M77" s="513"/>
      <c r="N77" s="513"/>
      <c r="O77" s="513"/>
      <c r="P77" s="513" t="n">
        <v>158.9</v>
      </c>
      <c r="Q77" s="513"/>
      <c r="R77" s="513"/>
      <c r="S77" s="513"/>
      <c r="T77" s="513"/>
      <c r="U77" s="513" t="n">
        <v>14</v>
      </c>
      <c r="V77" s="513"/>
      <c r="W77" s="513"/>
      <c r="X77" s="513"/>
      <c r="Y77" s="513"/>
      <c r="Z77" s="513" t="n">
        <v>19.9</v>
      </c>
      <c r="AA77" s="513"/>
      <c r="AB77" s="513"/>
      <c r="AC77" s="513"/>
      <c r="AD77" s="513"/>
      <c r="AE77" s="513" t="n">
        <v>129.3</v>
      </c>
      <c r="AF77" s="513"/>
      <c r="AG77" s="513"/>
      <c r="AH77" s="513"/>
      <c r="AI77" s="513"/>
      <c r="AJ77" s="513" t="n">
        <v>125.3</v>
      </c>
      <c r="AK77" s="513"/>
      <c r="AL77" s="513"/>
      <c r="AM77" s="513"/>
      <c r="AN77" s="513"/>
      <c r="AO77" s="514" t="n">
        <v>4</v>
      </c>
      <c r="AP77" s="514"/>
      <c r="AQ77" s="514"/>
      <c r="AR77" s="514"/>
      <c r="AS77" s="514"/>
    </row>
    <row r="78" s="353" customFormat="true" ht="24.95" hidden="false" customHeight="true" outlineLevel="0" collapsed="false">
      <c r="A78" s="438"/>
      <c r="B78" s="365"/>
      <c r="C78" s="366" t="s">
        <v>31</v>
      </c>
      <c r="D78" s="366"/>
      <c r="E78" s="367"/>
      <c r="F78" s="513" t="n">
        <v>21.3</v>
      </c>
      <c r="G78" s="513"/>
      <c r="H78" s="513"/>
      <c r="I78" s="513"/>
      <c r="J78" s="513"/>
      <c r="K78" s="513" t="n">
        <v>173.6</v>
      </c>
      <c r="L78" s="513"/>
      <c r="M78" s="513"/>
      <c r="N78" s="513"/>
      <c r="O78" s="513"/>
      <c r="P78" s="513" t="n">
        <v>166.3</v>
      </c>
      <c r="Q78" s="513"/>
      <c r="R78" s="513"/>
      <c r="S78" s="513"/>
      <c r="T78" s="513"/>
      <c r="U78" s="513" t="n">
        <v>7.3</v>
      </c>
      <c r="V78" s="513"/>
      <c r="W78" s="513"/>
      <c r="X78" s="513"/>
      <c r="Y78" s="513"/>
      <c r="Z78" s="513" t="n">
        <v>20.7</v>
      </c>
      <c r="AA78" s="513"/>
      <c r="AB78" s="513"/>
      <c r="AC78" s="513"/>
      <c r="AD78" s="513"/>
      <c r="AE78" s="513" t="n">
        <v>121.8</v>
      </c>
      <c r="AF78" s="513"/>
      <c r="AG78" s="513"/>
      <c r="AH78" s="513"/>
      <c r="AI78" s="513"/>
      <c r="AJ78" s="513" t="n">
        <v>121.2</v>
      </c>
      <c r="AK78" s="513"/>
      <c r="AL78" s="513"/>
      <c r="AM78" s="513"/>
      <c r="AN78" s="513"/>
      <c r="AO78" s="514" t="n">
        <v>0.6</v>
      </c>
      <c r="AP78" s="514"/>
      <c r="AQ78" s="514"/>
      <c r="AR78" s="514"/>
      <c r="AS78" s="514"/>
    </row>
    <row r="79" s="353" customFormat="true" ht="28.5" hidden="false" customHeight="true" outlineLevel="0" collapsed="false">
      <c r="A79" s="400"/>
      <c r="B79" s="401"/>
      <c r="C79" s="402" t="s">
        <v>226</v>
      </c>
      <c r="D79" s="402"/>
      <c r="E79" s="403"/>
      <c r="F79" s="515" t="n">
        <v>20.4</v>
      </c>
      <c r="G79" s="515"/>
      <c r="H79" s="515"/>
      <c r="I79" s="515"/>
      <c r="J79" s="515"/>
      <c r="K79" s="515" t="n">
        <v>171.3</v>
      </c>
      <c r="L79" s="515"/>
      <c r="M79" s="515"/>
      <c r="N79" s="515"/>
      <c r="O79" s="515"/>
      <c r="P79" s="515" t="n">
        <v>155.1</v>
      </c>
      <c r="Q79" s="515"/>
      <c r="R79" s="515"/>
      <c r="S79" s="515"/>
      <c r="T79" s="515"/>
      <c r="U79" s="515" t="n">
        <v>16.2</v>
      </c>
      <c r="V79" s="515"/>
      <c r="W79" s="515"/>
      <c r="X79" s="515"/>
      <c r="Y79" s="515"/>
      <c r="Z79" s="515" t="n">
        <v>17.8</v>
      </c>
      <c r="AA79" s="515"/>
      <c r="AB79" s="515"/>
      <c r="AC79" s="515"/>
      <c r="AD79" s="515"/>
      <c r="AE79" s="515" t="n">
        <v>101.9</v>
      </c>
      <c r="AF79" s="515"/>
      <c r="AG79" s="515"/>
      <c r="AH79" s="515"/>
      <c r="AI79" s="515"/>
      <c r="AJ79" s="515" t="n">
        <v>100.2</v>
      </c>
      <c r="AK79" s="515"/>
      <c r="AL79" s="515"/>
      <c r="AM79" s="515"/>
      <c r="AN79" s="515"/>
      <c r="AO79" s="516" t="n">
        <v>1.7</v>
      </c>
      <c r="AP79" s="516"/>
      <c r="AQ79" s="516"/>
      <c r="AR79" s="516"/>
      <c r="AS79" s="516"/>
    </row>
    <row r="80" s="503" customFormat="true" ht="18" hidden="false" customHeight="true" outlineLevel="0" collapsed="false">
      <c r="C80" s="346"/>
      <c r="D80" s="346"/>
      <c r="E80" s="504"/>
      <c r="F80" s="504"/>
      <c r="G80" s="504"/>
      <c r="H80" s="504"/>
      <c r="I80" s="504"/>
      <c r="J80" s="504"/>
      <c r="K80" s="504"/>
      <c r="L80" s="504"/>
      <c r="M80" s="504"/>
      <c r="N80" s="504"/>
      <c r="O80" s="504"/>
      <c r="P80" s="504"/>
      <c r="Q80" s="504"/>
      <c r="R80" s="504"/>
      <c r="S80" s="504"/>
      <c r="T80" s="504"/>
      <c r="U80" s="504"/>
      <c r="V80" s="504"/>
      <c r="W80" s="504"/>
      <c r="X80" s="504"/>
      <c r="Y80" s="504"/>
      <c r="Z80" s="504"/>
      <c r="AA80" s="504"/>
      <c r="AB80" s="504"/>
      <c r="AC80" s="504"/>
      <c r="AD80" s="504"/>
      <c r="AE80" s="504"/>
      <c r="AF80" s="504"/>
      <c r="AG80" s="504"/>
      <c r="AH80" s="504"/>
      <c r="AI80" s="504"/>
      <c r="AJ80" s="504"/>
      <c r="AK80" s="504"/>
      <c r="AL80" s="504"/>
      <c r="AM80" s="504"/>
      <c r="AN80" s="504"/>
      <c r="AO80" s="504"/>
      <c r="AP80" s="504"/>
      <c r="AQ80" s="504"/>
      <c r="AR80" s="504"/>
      <c r="AS80" s="504"/>
    </row>
    <row r="81" s="503" customFormat="true" ht="18" hidden="false" customHeight="true" outlineLevel="0" collapsed="false">
      <c r="C81" s="346"/>
      <c r="D81" s="346"/>
      <c r="E81" s="504"/>
      <c r="F81" s="504"/>
      <c r="G81" s="504"/>
      <c r="H81" s="504"/>
      <c r="I81" s="504"/>
      <c r="J81" s="504"/>
      <c r="K81" s="504"/>
      <c r="L81" s="504"/>
      <c r="M81" s="504"/>
      <c r="N81" s="504"/>
      <c r="O81" s="504"/>
      <c r="P81" s="504"/>
      <c r="Q81" s="504"/>
      <c r="R81" s="504"/>
      <c r="S81" s="504"/>
      <c r="T81" s="504"/>
      <c r="U81" s="504"/>
      <c r="V81" s="504"/>
      <c r="W81" s="504"/>
      <c r="X81" s="504"/>
      <c r="Y81" s="504"/>
      <c r="Z81" s="504"/>
      <c r="AA81" s="504"/>
      <c r="AB81" s="504"/>
      <c r="AC81" s="504"/>
      <c r="AD81" s="504"/>
      <c r="AE81" s="504"/>
      <c r="AF81" s="504"/>
      <c r="AG81" s="504"/>
      <c r="AH81" s="504"/>
      <c r="AI81" s="504"/>
      <c r="AJ81" s="504"/>
      <c r="AK81" s="504"/>
      <c r="AL81" s="504"/>
      <c r="AM81" s="504"/>
      <c r="AN81" s="504"/>
      <c r="AO81" s="504"/>
      <c r="AP81" s="504"/>
      <c r="AQ81" s="504"/>
      <c r="AR81" s="504"/>
      <c r="AS81" s="504"/>
    </row>
    <row r="82" customFormat="false" ht="18.75" hidden="false" customHeight="false" outlineLevel="0" collapsed="false">
      <c r="A82" s="308" t="s">
        <v>229</v>
      </c>
      <c r="B82" s="308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308"/>
      <c r="AO82" s="308"/>
      <c r="AP82" s="308"/>
      <c r="AQ82" s="308"/>
      <c r="AR82" s="308"/>
      <c r="AS82" s="308"/>
    </row>
    <row r="83" customFormat="false" ht="18.75" hidden="false" customHeight="false" outlineLevel="0" collapsed="false">
      <c r="A83" s="309"/>
      <c r="B83" s="309"/>
      <c r="C83" s="309"/>
      <c r="D83" s="309"/>
      <c r="E83" s="309"/>
      <c r="F83" s="489"/>
      <c r="G83" s="489"/>
      <c r="H83" s="489"/>
      <c r="I83" s="489"/>
      <c r="J83" s="517" t="s">
        <v>230</v>
      </c>
      <c r="K83" s="489"/>
      <c r="L83" s="489"/>
      <c r="M83" s="489"/>
      <c r="N83" s="489"/>
      <c r="O83" s="489"/>
      <c r="P83" s="489"/>
      <c r="Q83" s="489"/>
      <c r="R83" s="489"/>
      <c r="S83" s="489"/>
      <c r="T83" s="489"/>
      <c r="U83" s="489"/>
      <c r="V83" s="489"/>
      <c r="X83" s="489"/>
      <c r="Y83" s="489"/>
      <c r="Z83" s="489"/>
      <c r="AA83" s="489"/>
      <c r="AB83" s="489"/>
      <c r="AC83" s="489"/>
      <c r="AD83" s="489"/>
      <c r="AE83" s="489"/>
      <c r="AF83" s="489"/>
      <c r="AG83" s="489"/>
      <c r="AH83" s="489"/>
      <c r="AI83" s="489"/>
      <c r="AJ83" s="489"/>
      <c r="AK83" s="489"/>
      <c r="AL83" s="489"/>
      <c r="AM83" s="489"/>
      <c r="AN83" s="489"/>
      <c r="AO83" s="489"/>
      <c r="AP83" s="489"/>
      <c r="AQ83" s="489"/>
      <c r="AR83" s="489"/>
      <c r="AS83" s="489"/>
    </row>
    <row r="84" s="503" customFormat="true" ht="18" hidden="false" customHeight="true" outlineLevel="0" collapsed="false">
      <c r="C84" s="346"/>
      <c r="D84" s="346"/>
      <c r="E84" s="504"/>
      <c r="F84" s="504"/>
      <c r="G84" s="504"/>
      <c r="H84" s="504"/>
      <c r="I84" s="504"/>
      <c r="J84" s="504"/>
      <c r="K84" s="504"/>
      <c r="L84" s="504"/>
      <c r="M84" s="504"/>
      <c r="N84" s="504"/>
      <c r="O84" s="504"/>
      <c r="P84" s="504"/>
      <c r="Q84" s="504"/>
      <c r="R84" s="504"/>
      <c r="S84" s="504"/>
      <c r="T84" s="504"/>
      <c r="U84" s="504"/>
      <c r="V84" s="504"/>
      <c r="W84" s="504"/>
      <c r="X84" s="504"/>
      <c r="Y84" s="504"/>
      <c r="Z84" s="504"/>
      <c r="AA84" s="504"/>
      <c r="AB84" s="504"/>
      <c r="AC84" s="504"/>
      <c r="AD84" s="504"/>
      <c r="AE84" s="504"/>
      <c r="AF84" s="504"/>
      <c r="AG84" s="504"/>
      <c r="AH84" s="504"/>
      <c r="AI84" s="504"/>
      <c r="AJ84" s="504"/>
      <c r="AK84" s="504"/>
      <c r="AL84" s="504"/>
      <c r="AM84" s="504"/>
      <c r="AN84" s="504"/>
      <c r="AO84" s="504"/>
      <c r="AP84" s="504"/>
      <c r="AQ84" s="504"/>
      <c r="AR84" s="504"/>
      <c r="AS84" s="504"/>
    </row>
    <row r="85" customFormat="false" ht="18" hidden="false" customHeight="true" outlineLevel="0" collapsed="false">
      <c r="A85" s="490" t="s">
        <v>143</v>
      </c>
      <c r="B85" s="490"/>
      <c r="C85" s="490"/>
      <c r="D85" s="416" t="s">
        <v>204</v>
      </c>
      <c r="E85" s="491"/>
      <c r="F85" s="418"/>
      <c r="G85" s="418"/>
      <c r="H85" s="418"/>
      <c r="I85" s="418"/>
      <c r="J85" s="418"/>
      <c r="K85" s="419"/>
      <c r="L85" s="419"/>
      <c r="M85" s="419"/>
      <c r="N85" s="419"/>
      <c r="O85" s="419"/>
      <c r="P85" s="419"/>
      <c r="Q85" s="419"/>
      <c r="R85" s="419"/>
      <c r="S85" s="419"/>
      <c r="T85" s="419"/>
      <c r="U85" s="419"/>
      <c r="V85" s="419"/>
      <c r="W85" s="419"/>
      <c r="X85" s="419"/>
      <c r="Y85" s="419"/>
      <c r="Z85" s="419"/>
      <c r="AA85" s="419"/>
      <c r="AB85" s="419"/>
      <c r="AC85" s="419"/>
      <c r="AD85" s="419"/>
      <c r="AE85" s="419"/>
      <c r="AF85" s="419"/>
      <c r="AG85" s="419"/>
      <c r="AH85" s="419"/>
      <c r="AI85" s="419"/>
      <c r="AJ85" s="419"/>
      <c r="AK85" s="419"/>
      <c r="AL85" s="419"/>
      <c r="AM85" s="419"/>
      <c r="AN85" s="419"/>
      <c r="AO85" s="419"/>
      <c r="AP85" s="419"/>
      <c r="AQ85" s="419"/>
      <c r="AR85" s="419"/>
      <c r="AS85" s="419"/>
    </row>
    <row r="86" s="424" customFormat="true" ht="18" hidden="false" customHeight="true" outlineLevel="0" collapsed="false">
      <c r="A86" s="324"/>
      <c r="B86" s="325"/>
      <c r="C86" s="325"/>
      <c r="D86" s="325"/>
      <c r="E86" s="421"/>
      <c r="F86" s="422" t="s">
        <v>218</v>
      </c>
      <c r="G86" s="422"/>
      <c r="H86" s="422"/>
      <c r="I86" s="422"/>
      <c r="J86" s="422"/>
      <c r="K86" s="422"/>
      <c r="L86" s="422"/>
      <c r="M86" s="422"/>
      <c r="N86" s="422"/>
      <c r="O86" s="422"/>
      <c r="P86" s="422"/>
      <c r="Q86" s="422"/>
      <c r="R86" s="422"/>
      <c r="S86" s="422"/>
      <c r="T86" s="422"/>
      <c r="U86" s="422"/>
      <c r="V86" s="422"/>
      <c r="W86" s="422"/>
      <c r="X86" s="422"/>
      <c r="Y86" s="422"/>
      <c r="Z86" s="493" t="s">
        <v>135</v>
      </c>
      <c r="AA86" s="493"/>
      <c r="AB86" s="493"/>
      <c r="AC86" s="493"/>
      <c r="AD86" s="493"/>
      <c r="AE86" s="493"/>
      <c r="AF86" s="493"/>
      <c r="AG86" s="493"/>
      <c r="AH86" s="493"/>
      <c r="AI86" s="493"/>
      <c r="AJ86" s="493"/>
      <c r="AK86" s="493"/>
      <c r="AL86" s="493"/>
      <c r="AM86" s="493"/>
      <c r="AN86" s="493"/>
      <c r="AO86" s="493"/>
      <c r="AP86" s="493"/>
      <c r="AQ86" s="493"/>
      <c r="AR86" s="493"/>
      <c r="AS86" s="493"/>
    </row>
    <row r="87" s="331" customFormat="true" ht="18" hidden="false" customHeight="true" outlineLevel="0" collapsed="false">
      <c r="A87" s="332" t="s">
        <v>151</v>
      </c>
      <c r="B87" s="332"/>
      <c r="C87" s="332"/>
      <c r="D87" s="332"/>
      <c r="E87" s="425"/>
      <c r="F87" s="426" t="s">
        <v>67</v>
      </c>
      <c r="G87" s="426"/>
      <c r="H87" s="426"/>
      <c r="I87" s="426"/>
      <c r="J87" s="518" t="s">
        <v>17</v>
      </c>
      <c r="K87" s="518"/>
      <c r="L87" s="518"/>
      <c r="M87" s="518"/>
      <c r="N87" s="426" t="s">
        <v>19</v>
      </c>
      <c r="O87" s="426"/>
      <c r="P87" s="426"/>
      <c r="Q87" s="426"/>
      <c r="R87" s="426" t="s">
        <v>20</v>
      </c>
      <c r="S87" s="426"/>
      <c r="T87" s="426"/>
      <c r="U87" s="426"/>
      <c r="V87" s="518" t="s">
        <v>18</v>
      </c>
      <c r="W87" s="518"/>
      <c r="X87" s="518"/>
      <c r="Y87" s="518"/>
      <c r="Z87" s="426" t="s">
        <v>67</v>
      </c>
      <c r="AA87" s="426"/>
      <c r="AB87" s="426"/>
      <c r="AC87" s="426"/>
      <c r="AD87" s="518" t="s">
        <v>17</v>
      </c>
      <c r="AE87" s="518"/>
      <c r="AF87" s="518"/>
      <c r="AG87" s="518"/>
      <c r="AH87" s="426" t="s">
        <v>19</v>
      </c>
      <c r="AI87" s="426"/>
      <c r="AJ87" s="426"/>
      <c r="AK87" s="426"/>
      <c r="AL87" s="426" t="s">
        <v>20</v>
      </c>
      <c r="AM87" s="426"/>
      <c r="AN87" s="426"/>
      <c r="AO87" s="426"/>
      <c r="AP87" s="390" t="s">
        <v>18</v>
      </c>
      <c r="AQ87" s="390"/>
      <c r="AR87" s="390"/>
      <c r="AS87" s="390"/>
    </row>
    <row r="88" s="331" customFormat="true" ht="18" hidden="false" customHeight="true" outlineLevel="0" collapsed="false">
      <c r="A88" s="335"/>
      <c r="B88" s="336"/>
      <c r="C88" s="336"/>
      <c r="D88" s="336"/>
      <c r="E88" s="427"/>
      <c r="F88" s="426"/>
      <c r="G88" s="426"/>
      <c r="H88" s="426"/>
      <c r="I88" s="426"/>
      <c r="J88" s="518"/>
      <c r="K88" s="518"/>
      <c r="L88" s="518"/>
      <c r="M88" s="518"/>
      <c r="N88" s="426"/>
      <c r="O88" s="426"/>
      <c r="P88" s="426"/>
      <c r="Q88" s="426"/>
      <c r="R88" s="426"/>
      <c r="S88" s="426"/>
      <c r="T88" s="426"/>
      <c r="U88" s="426"/>
      <c r="V88" s="518"/>
      <c r="W88" s="518"/>
      <c r="X88" s="518"/>
      <c r="Y88" s="518"/>
      <c r="Z88" s="426"/>
      <c r="AA88" s="426"/>
      <c r="AB88" s="426"/>
      <c r="AC88" s="426"/>
      <c r="AD88" s="518"/>
      <c r="AE88" s="518"/>
      <c r="AF88" s="518"/>
      <c r="AG88" s="518"/>
      <c r="AH88" s="426"/>
      <c r="AI88" s="426"/>
      <c r="AJ88" s="426"/>
      <c r="AK88" s="426"/>
      <c r="AL88" s="426"/>
      <c r="AM88" s="426"/>
      <c r="AN88" s="426"/>
      <c r="AO88" s="426"/>
      <c r="AP88" s="390"/>
      <c r="AQ88" s="390"/>
      <c r="AR88" s="390"/>
      <c r="AS88" s="390"/>
    </row>
    <row r="89" s="331" customFormat="true" ht="9.95" hidden="false" customHeight="true" outlineLevel="0" collapsed="false">
      <c r="A89" s="339"/>
      <c r="B89" s="340"/>
      <c r="C89" s="428"/>
      <c r="D89" s="315"/>
      <c r="E89" s="425"/>
      <c r="F89" s="431" t="s">
        <v>23</v>
      </c>
      <c r="G89" s="431"/>
      <c r="H89" s="431"/>
      <c r="I89" s="431"/>
      <c r="J89" s="431" t="s">
        <v>23</v>
      </c>
      <c r="K89" s="431"/>
      <c r="L89" s="431"/>
      <c r="M89" s="431"/>
      <c r="N89" s="431" t="s">
        <v>23</v>
      </c>
      <c r="O89" s="431"/>
      <c r="P89" s="431"/>
      <c r="Q89" s="431"/>
      <c r="R89" s="431" t="s">
        <v>23</v>
      </c>
      <c r="S89" s="431"/>
      <c r="T89" s="431"/>
      <c r="U89" s="431"/>
      <c r="V89" s="431" t="s">
        <v>23</v>
      </c>
      <c r="W89" s="431"/>
      <c r="X89" s="431"/>
      <c r="Y89" s="431"/>
      <c r="Z89" s="431" t="s">
        <v>23</v>
      </c>
      <c r="AA89" s="431"/>
      <c r="AB89" s="431"/>
      <c r="AC89" s="431"/>
      <c r="AD89" s="431" t="s">
        <v>23</v>
      </c>
      <c r="AE89" s="431"/>
      <c r="AF89" s="431"/>
      <c r="AG89" s="431"/>
      <c r="AH89" s="431" t="s">
        <v>23</v>
      </c>
      <c r="AI89" s="431"/>
      <c r="AJ89" s="431"/>
      <c r="AK89" s="431"/>
      <c r="AL89" s="431" t="s">
        <v>23</v>
      </c>
      <c r="AM89" s="431"/>
      <c r="AN89" s="431"/>
      <c r="AO89" s="431"/>
      <c r="AP89" s="496" t="s">
        <v>23</v>
      </c>
      <c r="AQ89" s="496"/>
      <c r="AR89" s="496"/>
      <c r="AS89" s="496"/>
    </row>
    <row r="90" s="353" customFormat="true" ht="24.95" hidden="false" customHeight="true" outlineLevel="0" collapsed="false">
      <c r="A90" s="444"/>
      <c r="B90" s="396"/>
      <c r="C90" s="397" t="s">
        <v>25</v>
      </c>
      <c r="D90" s="397"/>
      <c r="E90" s="398"/>
      <c r="F90" s="519" t="n">
        <v>342444</v>
      </c>
      <c r="G90" s="519"/>
      <c r="H90" s="519"/>
      <c r="I90" s="519"/>
      <c r="J90" s="519" t="n">
        <v>319871</v>
      </c>
      <c r="K90" s="519"/>
      <c r="L90" s="519"/>
      <c r="M90" s="519"/>
      <c r="N90" s="519" t="n">
        <v>293907</v>
      </c>
      <c r="O90" s="519"/>
      <c r="P90" s="519"/>
      <c r="Q90" s="519"/>
      <c r="R90" s="519" t="n">
        <v>25964</v>
      </c>
      <c r="S90" s="519"/>
      <c r="T90" s="519"/>
      <c r="U90" s="519"/>
      <c r="V90" s="519" t="n">
        <v>22573</v>
      </c>
      <c r="W90" s="519"/>
      <c r="X90" s="519"/>
      <c r="Y90" s="519"/>
      <c r="Z90" s="519" t="n">
        <v>112475</v>
      </c>
      <c r="AA90" s="519"/>
      <c r="AB90" s="519"/>
      <c r="AC90" s="519"/>
      <c r="AD90" s="519" t="n">
        <v>111234</v>
      </c>
      <c r="AE90" s="519"/>
      <c r="AF90" s="519"/>
      <c r="AG90" s="519"/>
      <c r="AH90" s="519" t="n">
        <v>108500</v>
      </c>
      <c r="AI90" s="519"/>
      <c r="AJ90" s="519"/>
      <c r="AK90" s="519"/>
      <c r="AL90" s="519" t="n">
        <v>2734</v>
      </c>
      <c r="AM90" s="519"/>
      <c r="AN90" s="519"/>
      <c r="AO90" s="519"/>
      <c r="AP90" s="520" t="n">
        <v>1241</v>
      </c>
      <c r="AQ90" s="520"/>
      <c r="AR90" s="520"/>
      <c r="AS90" s="520"/>
    </row>
    <row r="91" s="353" customFormat="true" ht="24.95" hidden="false" customHeight="true" outlineLevel="0" collapsed="false">
      <c r="A91" s="438"/>
      <c r="B91" s="365"/>
      <c r="C91" s="366" t="s">
        <v>27</v>
      </c>
      <c r="D91" s="366"/>
      <c r="E91" s="367"/>
      <c r="F91" s="519" t="n">
        <v>290439</v>
      </c>
      <c r="G91" s="519"/>
      <c r="H91" s="519"/>
      <c r="I91" s="519"/>
      <c r="J91" s="519" t="n">
        <v>283736</v>
      </c>
      <c r="K91" s="519"/>
      <c r="L91" s="519"/>
      <c r="M91" s="519"/>
      <c r="N91" s="519" t="n">
        <v>255575</v>
      </c>
      <c r="O91" s="519"/>
      <c r="P91" s="519"/>
      <c r="Q91" s="519"/>
      <c r="R91" s="519" t="n">
        <v>28161</v>
      </c>
      <c r="S91" s="519"/>
      <c r="T91" s="519"/>
      <c r="U91" s="519"/>
      <c r="V91" s="519" t="n">
        <v>6703</v>
      </c>
      <c r="W91" s="519"/>
      <c r="X91" s="519"/>
      <c r="Y91" s="519"/>
      <c r="Z91" s="519" t="n">
        <v>118074</v>
      </c>
      <c r="AA91" s="519"/>
      <c r="AB91" s="519"/>
      <c r="AC91" s="519"/>
      <c r="AD91" s="519" t="n">
        <v>117896</v>
      </c>
      <c r="AE91" s="519"/>
      <c r="AF91" s="519"/>
      <c r="AG91" s="519"/>
      <c r="AH91" s="519" t="n">
        <v>113659</v>
      </c>
      <c r="AI91" s="519"/>
      <c r="AJ91" s="519"/>
      <c r="AK91" s="519"/>
      <c r="AL91" s="519" t="n">
        <v>4237</v>
      </c>
      <c r="AM91" s="519"/>
      <c r="AN91" s="519"/>
      <c r="AO91" s="519"/>
      <c r="AP91" s="520" t="n">
        <v>178</v>
      </c>
      <c r="AQ91" s="520"/>
      <c r="AR91" s="520"/>
      <c r="AS91" s="520"/>
    </row>
    <row r="92" s="353" customFormat="true" ht="24.95" hidden="false" customHeight="true" outlineLevel="0" collapsed="false">
      <c r="A92" s="438"/>
      <c r="B92" s="365"/>
      <c r="C92" s="366" t="s">
        <v>31</v>
      </c>
      <c r="D92" s="366"/>
      <c r="E92" s="367"/>
      <c r="F92" s="519" t="n">
        <v>267230</v>
      </c>
      <c r="G92" s="519"/>
      <c r="H92" s="519"/>
      <c r="I92" s="519"/>
      <c r="J92" s="519" t="n">
        <v>267230</v>
      </c>
      <c r="K92" s="519"/>
      <c r="L92" s="519"/>
      <c r="M92" s="519"/>
      <c r="N92" s="519" t="n">
        <v>257375</v>
      </c>
      <c r="O92" s="519"/>
      <c r="P92" s="519"/>
      <c r="Q92" s="519"/>
      <c r="R92" s="519" t="n">
        <v>9855</v>
      </c>
      <c r="S92" s="519"/>
      <c r="T92" s="519"/>
      <c r="U92" s="519"/>
      <c r="V92" s="519" t="n">
        <v>0</v>
      </c>
      <c r="W92" s="519"/>
      <c r="X92" s="519"/>
      <c r="Y92" s="519"/>
      <c r="Z92" s="519" t="n">
        <v>108778</v>
      </c>
      <c r="AA92" s="519"/>
      <c r="AB92" s="519"/>
      <c r="AC92" s="519"/>
      <c r="AD92" s="519" t="n">
        <v>108778</v>
      </c>
      <c r="AE92" s="519"/>
      <c r="AF92" s="519"/>
      <c r="AG92" s="519"/>
      <c r="AH92" s="519" t="n">
        <v>108357</v>
      </c>
      <c r="AI92" s="519"/>
      <c r="AJ92" s="519"/>
      <c r="AK92" s="519"/>
      <c r="AL92" s="519" t="n">
        <v>421</v>
      </c>
      <c r="AM92" s="519"/>
      <c r="AN92" s="519"/>
      <c r="AO92" s="519"/>
      <c r="AP92" s="520" t="n">
        <v>0</v>
      </c>
      <c r="AQ92" s="520"/>
      <c r="AR92" s="520"/>
      <c r="AS92" s="520"/>
    </row>
    <row r="93" s="353" customFormat="true" ht="28.5" hidden="false" customHeight="true" outlineLevel="0" collapsed="false">
      <c r="A93" s="400"/>
      <c r="B93" s="401"/>
      <c r="C93" s="402" t="s">
        <v>226</v>
      </c>
      <c r="D93" s="402"/>
      <c r="E93" s="403"/>
      <c r="F93" s="521" t="n">
        <v>345885</v>
      </c>
      <c r="G93" s="521"/>
      <c r="H93" s="521"/>
      <c r="I93" s="521"/>
      <c r="J93" s="521" t="n">
        <v>286114</v>
      </c>
      <c r="K93" s="521"/>
      <c r="L93" s="521"/>
      <c r="M93" s="521"/>
      <c r="N93" s="521" t="n">
        <v>256903</v>
      </c>
      <c r="O93" s="521"/>
      <c r="P93" s="521"/>
      <c r="Q93" s="521"/>
      <c r="R93" s="521" t="n">
        <v>29211</v>
      </c>
      <c r="S93" s="521"/>
      <c r="T93" s="521"/>
      <c r="U93" s="521"/>
      <c r="V93" s="521" t="n">
        <v>59771</v>
      </c>
      <c r="W93" s="521"/>
      <c r="X93" s="521"/>
      <c r="Y93" s="521"/>
      <c r="Z93" s="521" t="n">
        <v>99828</v>
      </c>
      <c r="AA93" s="521"/>
      <c r="AB93" s="521"/>
      <c r="AC93" s="521"/>
      <c r="AD93" s="521" t="n">
        <v>96266</v>
      </c>
      <c r="AE93" s="521"/>
      <c r="AF93" s="521"/>
      <c r="AG93" s="521"/>
      <c r="AH93" s="521" t="n">
        <v>94134</v>
      </c>
      <c r="AI93" s="521"/>
      <c r="AJ93" s="521"/>
      <c r="AK93" s="521"/>
      <c r="AL93" s="521" t="n">
        <v>2132</v>
      </c>
      <c r="AM93" s="521"/>
      <c r="AN93" s="521"/>
      <c r="AO93" s="521"/>
      <c r="AP93" s="522" t="n">
        <v>3562</v>
      </c>
      <c r="AQ93" s="522"/>
      <c r="AR93" s="522"/>
      <c r="AS93" s="522"/>
    </row>
    <row r="94" s="503" customFormat="true" ht="18" hidden="false" customHeight="true" outlineLevel="0" collapsed="false">
      <c r="C94" s="346"/>
      <c r="D94" s="346"/>
      <c r="E94" s="504"/>
      <c r="F94" s="504"/>
      <c r="G94" s="504"/>
      <c r="H94" s="504"/>
      <c r="I94" s="504"/>
      <c r="J94" s="504"/>
      <c r="K94" s="504"/>
      <c r="L94" s="504"/>
      <c r="M94" s="504"/>
      <c r="N94" s="504"/>
      <c r="O94" s="504"/>
      <c r="P94" s="504"/>
      <c r="Q94" s="504"/>
      <c r="R94" s="504"/>
      <c r="S94" s="504"/>
      <c r="T94" s="504"/>
      <c r="U94" s="504"/>
      <c r="V94" s="504"/>
      <c r="W94" s="504"/>
      <c r="X94" s="504"/>
      <c r="Y94" s="504"/>
      <c r="Z94" s="504"/>
      <c r="AA94" s="504"/>
      <c r="AB94" s="504"/>
      <c r="AC94" s="504"/>
      <c r="AD94" s="504"/>
      <c r="AE94" s="504"/>
      <c r="AF94" s="504"/>
      <c r="AG94" s="504"/>
      <c r="AH94" s="504"/>
      <c r="AI94" s="504"/>
      <c r="AJ94" s="504"/>
      <c r="AK94" s="504"/>
      <c r="AL94" s="504"/>
      <c r="AM94" s="504"/>
      <c r="AN94" s="504"/>
      <c r="AO94" s="504"/>
      <c r="AP94" s="504"/>
      <c r="AQ94" s="504"/>
      <c r="AR94" s="504"/>
      <c r="AS94" s="504"/>
    </row>
    <row r="95" customFormat="false" ht="5.1" hidden="false" customHeight="true" outlineLevel="0" collapsed="false"/>
    <row r="96" customFormat="false" ht="14.25" hidden="false" customHeight="false" outlineLevel="0" collapsed="false">
      <c r="C96" s="407"/>
      <c r="D96" s="407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23" width="23.97"/>
    <col collapsed="false" customWidth="false" hidden="false" outlineLevel="0" max="8" min="2" style="523" width="10.2"/>
    <col collapsed="false" customWidth="false" hidden="false" outlineLevel="0" max="9" min="9" style="524" width="10.2"/>
    <col collapsed="false" customWidth="false" hidden="false" outlineLevel="0" max="257" min="10" style="523" width="10.2"/>
  </cols>
  <sheetData>
    <row r="1" customFormat="false" ht="13.5" hidden="false" customHeight="false" outlineLevel="0" collapsed="false">
      <c r="A1" s="525" t="s">
        <v>144</v>
      </c>
    </row>
    <row r="2" customFormat="false" ht="24" hidden="false" customHeight="true" outlineLevel="0" collapsed="false">
      <c r="A2" s="526" t="s">
        <v>231</v>
      </c>
      <c r="B2" s="527" t="s">
        <v>232</v>
      </c>
      <c r="C2" s="527" t="s">
        <v>233</v>
      </c>
      <c r="D2" s="527" t="s">
        <v>234</v>
      </c>
      <c r="E2" s="527" t="s">
        <v>235</v>
      </c>
      <c r="F2" s="527" t="s">
        <v>236</v>
      </c>
      <c r="G2" s="527" t="s">
        <v>237</v>
      </c>
      <c r="H2" s="527" t="s">
        <v>238</v>
      </c>
      <c r="I2" s="527" t="s">
        <v>239</v>
      </c>
      <c r="J2" s="527" t="s">
        <v>240</v>
      </c>
      <c r="K2" s="527" t="s">
        <v>241</v>
      </c>
      <c r="L2" s="527" t="s">
        <v>242</v>
      </c>
      <c r="M2" s="527" t="s">
        <v>243</v>
      </c>
      <c r="N2" s="527" t="s">
        <v>244</v>
      </c>
    </row>
    <row r="3" customFormat="false" ht="13.5" hidden="false" customHeight="false" outlineLevel="0" collapsed="false">
      <c r="A3" s="525" t="s">
        <v>17</v>
      </c>
      <c r="B3" s="528" t="n">
        <v>-5</v>
      </c>
      <c r="C3" s="528" t="n">
        <v>-5.7</v>
      </c>
      <c r="D3" s="528" t="n">
        <v>-2</v>
      </c>
      <c r="E3" s="528" t="n">
        <v>-5.2</v>
      </c>
      <c r="F3" s="528" t="n">
        <v>-4.8</v>
      </c>
      <c r="G3" s="528" t="n">
        <v>-3.4</v>
      </c>
      <c r="H3" s="528" t="n">
        <v>-6.1</v>
      </c>
      <c r="I3" s="528" t="n">
        <v>-4.6</v>
      </c>
      <c r="J3" s="528" t="n">
        <v>-2.2</v>
      </c>
      <c r="K3" s="528" t="n">
        <v>-1.8</v>
      </c>
      <c r="L3" s="528" t="n">
        <v>-0.8</v>
      </c>
      <c r="M3" s="528" t="n">
        <v>0.3</v>
      </c>
      <c r="N3" s="528" t="n">
        <v>1.2</v>
      </c>
    </row>
    <row r="4" customFormat="false" ht="13.5" hidden="false" customHeight="false" outlineLevel="0" collapsed="false">
      <c r="A4" s="529" t="s">
        <v>42</v>
      </c>
      <c r="B4" s="528" t="n">
        <v>-4.3</v>
      </c>
      <c r="C4" s="528" t="n">
        <v>-1.8</v>
      </c>
      <c r="D4" s="528" t="n">
        <v>1</v>
      </c>
      <c r="E4" s="528" t="n">
        <v>-3.5</v>
      </c>
      <c r="F4" s="528" t="n">
        <v>-4.4</v>
      </c>
      <c r="G4" s="528" t="n">
        <v>-1.2</v>
      </c>
      <c r="H4" s="528" t="n">
        <v>-6.2</v>
      </c>
      <c r="I4" s="528" t="n">
        <v>-0.3</v>
      </c>
      <c r="J4" s="528" t="n">
        <v>-2.9</v>
      </c>
      <c r="K4" s="528" t="n">
        <v>0.8</v>
      </c>
      <c r="L4" s="528" t="n">
        <v>-1.6</v>
      </c>
      <c r="M4" s="528" t="n">
        <v>-4</v>
      </c>
      <c r="N4" s="528" t="n">
        <v>0.8</v>
      </c>
    </row>
    <row r="5" customFormat="false" ht="13.5" hidden="false" customHeight="false" outlineLevel="0" collapsed="false">
      <c r="A5" s="530" t="s">
        <v>245</v>
      </c>
      <c r="B5" s="531" t="n">
        <v>1.2</v>
      </c>
      <c r="C5" s="531" t="n">
        <v>0.8</v>
      </c>
      <c r="D5" s="531" t="n">
        <v>1</v>
      </c>
      <c r="E5" s="531" t="n">
        <v>2.1</v>
      </c>
      <c r="F5" s="531" t="n">
        <v>1.2</v>
      </c>
      <c r="G5" s="531" t="n">
        <v>0.7</v>
      </c>
      <c r="H5" s="531" t="n">
        <v>3.2</v>
      </c>
      <c r="I5" s="531" t="n">
        <v>0.7</v>
      </c>
      <c r="J5" s="531" t="n">
        <v>1.3</v>
      </c>
      <c r="K5" s="531" t="n">
        <v>1.8</v>
      </c>
      <c r="L5" s="531" t="n">
        <v>1.1</v>
      </c>
      <c r="M5" s="531" t="n">
        <v>1</v>
      </c>
      <c r="N5" s="531" t="n">
        <v>1.3</v>
      </c>
    </row>
    <row r="6" customFormat="false" ht="24" hidden="false" customHeight="true" outlineLevel="0" collapsed="false">
      <c r="A6" s="532" t="s">
        <v>246</v>
      </c>
      <c r="B6" s="527" t="s">
        <v>232</v>
      </c>
      <c r="C6" s="527" t="s">
        <v>233</v>
      </c>
      <c r="D6" s="527" t="s">
        <v>234</v>
      </c>
      <c r="E6" s="527" t="s">
        <v>235</v>
      </c>
      <c r="F6" s="527" t="s">
        <v>236</v>
      </c>
      <c r="G6" s="527" t="s">
        <v>237</v>
      </c>
      <c r="H6" s="527" t="s">
        <v>238</v>
      </c>
      <c r="I6" s="527" t="s">
        <v>239</v>
      </c>
      <c r="J6" s="527" t="s">
        <v>240</v>
      </c>
      <c r="K6" s="527" t="s">
        <v>241</v>
      </c>
      <c r="L6" s="527" t="s">
        <v>242</v>
      </c>
      <c r="M6" s="527" t="s">
        <v>243</v>
      </c>
      <c r="N6" s="527" t="s">
        <v>244</v>
      </c>
    </row>
    <row r="7" customFormat="false" ht="13.5" hidden="false" customHeight="false" outlineLevel="0" collapsed="false">
      <c r="A7" s="525" t="s">
        <v>25</v>
      </c>
      <c r="B7" s="533" t="n">
        <v>-4.7</v>
      </c>
      <c r="C7" s="533" t="n">
        <v>-11.7</v>
      </c>
      <c r="D7" s="533" t="n">
        <v>-1.8</v>
      </c>
      <c r="E7" s="533" t="n">
        <v>-5</v>
      </c>
      <c r="F7" s="533" t="n">
        <v>-2.8</v>
      </c>
      <c r="G7" s="533" t="n">
        <v>-3.8</v>
      </c>
      <c r="H7" s="533" t="n">
        <v>-6.4</v>
      </c>
      <c r="I7" s="533" t="n">
        <v>-4</v>
      </c>
      <c r="J7" s="533" t="n">
        <v>-4.6</v>
      </c>
      <c r="K7" s="533" t="n">
        <v>-3</v>
      </c>
      <c r="L7" s="533" t="n">
        <v>-0.5</v>
      </c>
      <c r="M7" s="528" t="n">
        <v>0</v>
      </c>
      <c r="N7" s="528" t="n">
        <v>0.2</v>
      </c>
    </row>
    <row r="8" customFormat="false" ht="13.5" hidden="false" customHeight="false" outlineLevel="0" collapsed="false">
      <c r="A8" s="525" t="s">
        <v>27</v>
      </c>
      <c r="B8" s="528" t="n">
        <v>-1.2</v>
      </c>
      <c r="C8" s="528" t="n">
        <v>-8.1</v>
      </c>
      <c r="D8" s="528" t="n">
        <v>-4.7</v>
      </c>
      <c r="E8" s="528" t="n">
        <v>-5.5</v>
      </c>
      <c r="F8" s="528" t="n">
        <v>-1.8</v>
      </c>
      <c r="G8" s="528" t="n">
        <v>-7.3</v>
      </c>
      <c r="H8" s="528" t="n">
        <v>-6.3</v>
      </c>
      <c r="I8" s="528" t="n">
        <v>-19.3</v>
      </c>
      <c r="J8" s="528" t="n">
        <v>-16.7</v>
      </c>
      <c r="K8" s="528" t="n">
        <v>-7.3</v>
      </c>
      <c r="L8" s="528" t="n">
        <v>-5.5</v>
      </c>
      <c r="M8" s="528" t="n">
        <v>-4.9</v>
      </c>
      <c r="N8" s="528" t="n">
        <v>-6.3</v>
      </c>
    </row>
    <row r="9" customFormat="false" ht="13.5" hidden="false" customHeight="false" outlineLevel="0" collapsed="false">
      <c r="A9" s="530" t="s">
        <v>247</v>
      </c>
      <c r="B9" s="160" t="n">
        <v>-6.6</v>
      </c>
      <c r="C9" s="160" t="n">
        <v>-12.7</v>
      </c>
      <c r="D9" s="160" t="n">
        <v>-2.7</v>
      </c>
      <c r="E9" s="160" t="n">
        <v>-5.9</v>
      </c>
      <c r="F9" s="160" t="n">
        <v>-3.6</v>
      </c>
      <c r="G9" s="160" t="n">
        <v>-4.6</v>
      </c>
      <c r="H9" s="160" t="n">
        <v>-5.9</v>
      </c>
      <c r="I9" s="160" t="n">
        <v>-2.5</v>
      </c>
      <c r="J9" s="160" t="n">
        <v>-2.4</v>
      </c>
      <c r="K9" s="160" t="n">
        <v>-1</v>
      </c>
      <c r="L9" s="160" t="n">
        <v>2.1</v>
      </c>
      <c r="M9" s="531" t="n">
        <v>3.3</v>
      </c>
      <c r="N9" s="531" t="n">
        <v>2.7</v>
      </c>
    </row>
    <row r="10" customFormat="false" ht="24" hidden="false" customHeight="true" outlineLevel="0" collapsed="false">
      <c r="A10" s="534" t="s">
        <v>248</v>
      </c>
      <c r="B10" s="527" t="s">
        <v>232</v>
      </c>
      <c r="C10" s="527" t="s">
        <v>233</v>
      </c>
      <c r="D10" s="527" t="s">
        <v>234</v>
      </c>
      <c r="E10" s="527" t="s">
        <v>235</v>
      </c>
      <c r="F10" s="527" t="s">
        <v>236</v>
      </c>
      <c r="G10" s="527" t="s">
        <v>237</v>
      </c>
      <c r="H10" s="527" t="s">
        <v>238</v>
      </c>
      <c r="I10" s="527" t="s">
        <v>239</v>
      </c>
      <c r="J10" s="527" t="s">
        <v>240</v>
      </c>
      <c r="K10" s="527" t="s">
        <v>241</v>
      </c>
      <c r="L10" s="527" t="s">
        <v>242</v>
      </c>
      <c r="M10" s="527" t="s">
        <v>243</v>
      </c>
      <c r="N10" s="527" t="s">
        <v>244</v>
      </c>
    </row>
    <row r="11" customFormat="false" ht="13.5" hidden="false" customHeight="false" outlineLevel="0" collapsed="false">
      <c r="A11" s="525" t="s">
        <v>249</v>
      </c>
      <c r="B11" s="528" t="n">
        <v>-4.3</v>
      </c>
      <c r="C11" s="528" t="n">
        <v>-1.8</v>
      </c>
      <c r="D11" s="528" t="n">
        <v>1</v>
      </c>
      <c r="E11" s="528" t="n">
        <v>-3.5</v>
      </c>
      <c r="F11" s="528" t="n">
        <v>-4.4</v>
      </c>
      <c r="G11" s="528" t="n">
        <v>-1.2</v>
      </c>
      <c r="H11" s="528" t="n">
        <v>-6.2</v>
      </c>
      <c r="I11" s="528" t="n">
        <v>-0.3</v>
      </c>
      <c r="J11" s="528" t="n">
        <v>-2.9</v>
      </c>
      <c r="K11" s="528" t="n">
        <v>0.8</v>
      </c>
      <c r="L11" s="528" t="n">
        <v>-1.6</v>
      </c>
      <c r="M11" s="528" t="n">
        <v>-4</v>
      </c>
      <c r="N11" s="528" t="n">
        <v>0.8</v>
      </c>
    </row>
    <row r="12" customFormat="false" ht="13.5" hidden="false" customHeight="false" outlineLevel="0" collapsed="false">
      <c r="A12" s="525" t="s">
        <v>250</v>
      </c>
      <c r="B12" s="528" t="n">
        <v>-26.4</v>
      </c>
      <c r="C12" s="528" t="n">
        <v>-28.5</v>
      </c>
      <c r="D12" s="528" t="n">
        <v>-16.5</v>
      </c>
      <c r="E12" s="528" t="n">
        <v>-30.3</v>
      </c>
      <c r="F12" s="528" t="n">
        <v>-30.5</v>
      </c>
      <c r="G12" s="528" t="n">
        <v>-17.3</v>
      </c>
      <c r="H12" s="528" t="n">
        <v>-28</v>
      </c>
      <c r="I12" s="528" t="n">
        <v>-12</v>
      </c>
      <c r="J12" s="528" t="n">
        <v>-8.2</v>
      </c>
      <c r="K12" s="528" t="n">
        <v>-12.7</v>
      </c>
      <c r="L12" s="528" t="n">
        <v>-7.7</v>
      </c>
      <c r="M12" s="528" t="n">
        <v>-1.4</v>
      </c>
      <c r="N12" s="528" t="n">
        <v>12.4</v>
      </c>
    </row>
    <row r="13" customFormat="false" ht="13.5" hidden="false" customHeight="false" outlineLevel="0" collapsed="false">
      <c r="A13" s="530" t="s">
        <v>251</v>
      </c>
      <c r="B13" s="535" t="n">
        <v>-29</v>
      </c>
      <c r="C13" s="535" t="n">
        <v>-37.9</v>
      </c>
      <c r="D13" s="535" t="n">
        <v>-51.6</v>
      </c>
      <c r="E13" s="535" t="n">
        <v>-52.6</v>
      </c>
      <c r="F13" s="535" t="n">
        <v>-52.8</v>
      </c>
      <c r="G13" s="535" t="n">
        <v>-45.2</v>
      </c>
      <c r="H13" s="535" t="n">
        <v>-41.4</v>
      </c>
      <c r="I13" s="535" t="n">
        <v>-28.8</v>
      </c>
      <c r="J13" s="535" t="n">
        <v>-37</v>
      </c>
      <c r="K13" s="535" t="n">
        <v>-34.9</v>
      </c>
      <c r="L13" s="535" t="n">
        <v>-27.9</v>
      </c>
      <c r="M13" s="531" t="n">
        <v>-16.7</v>
      </c>
      <c r="N13" s="531" t="n">
        <v>-6.1</v>
      </c>
    </row>
    <row r="14" customFormat="false" ht="24" hidden="false" customHeight="true" outlineLevel="0" collapsed="false">
      <c r="A14" s="536" t="s">
        <v>252</v>
      </c>
      <c r="B14" s="527" t="s">
        <v>232</v>
      </c>
      <c r="C14" s="527" t="s">
        <v>233</v>
      </c>
      <c r="D14" s="527" t="s">
        <v>234</v>
      </c>
      <c r="E14" s="527" t="s">
        <v>235</v>
      </c>
      <c r="F14" s="527" t="s">
        <v>236</v>
      </c>
      <c r="G14" s="527" t="s">
        <v>237</v>
      </c>
      <c r="H14" s="527" t="s">
        <v>238</v>
      </c>
      <c r="I14" s="527" t="s">
        <v>239</v>
      </c>
      <c r="J14" s="527" t="s">
        <v>240</v>
      </c>
      <c r="K14" s="527" t="s">
        <v>241</v>
      </c>
      <c r="L14" s="527" t="s">
        <v>242</v>
      </c>
      <c r="M14" s="527" t="s">
        <v>243</v>
      </c>
      <c r="N14" s="527" t="s">
        <v>244</v>
      </c>
    </row>
    <row r="15" customFormat="false" ht="13.5" hidden="false" customHeight="false" outlineLevel="0" collapsed="false">
      <c r="A15" s="537" t="s">
        <v>25</v>
      </c>
      <c r="B15" s="528" t="n">
        <v>1.2</v>
      </c>
      <c r="C15" s="528" t="n">
        <v>0.8</v>
      </c>
      <c r="D15" s="528" t="n">
        <v>1</v>
      </c>
      <c r="E15" s="528" t="n">
        <v>2.1</v>
      </c>
      <c r="F15" s="528" t="n">
        <v>1.2</v>
      </c>
      <c r="G15" s="528" t="n">
        <v>0.7</v>
      </c>
      <c r="H15" s="528" t="n">
        <v>3.2</v>
      </c>
      <c r="I15" s="528" t="n">
        <v>0.7</v>
      </c>
      <c r="J15" s="528" t="n">
        <v>1.3</v>
      </c>
      <c r="K15" s="528" t="n">
        <v>1.8</v>
      </c>
      <c r="L15" s="528" t="n">
        <v>1.1</v>
      </c>
      <c r="M15" s="528" t="n">
        <v>1</v>
      </c>
      <c r="N15" s="528" t="n">
        <v>1.3</v>
      </c>
    </row>
    <row r="16" customFormat="false" ht="13.5" hidden="false" customHeight="false" outlineLevel="0" collapsed="false">
      <c r="A16" s="538" t="s">
        <v>27</v>
      </c>
      <c r="B16" s="160" t="n">
        <v>-1.2</v>
      </c>
      <c r="C16" s="160" t="n">
        <v>-1.3</v>
      </c>
      <c r="D16" s="160" t="n">
        <v>-3.7</v>
      </c>
      <c r="E16" s="160" t="n">
        <v>-2.6</v>
      </c>
      <c r="F16" s="160" t="n">
        <v>-3</v>
      </c>
      <c r="G16" s="160" t="n">
        <v>-4</v>
      </c>
      <c r="H16" s="160" t="n">
        <v>-3.8</v>
      </c>
      <c r="I16" s="160" t="n">
        <v>-3.6</v>
      </c>
      <c r="J16" s="160" t="n">
        <v>-4.1</v>
      </c>
      <c r="K16" s="160" t="n">
        <v>-3.8</v>
      </c>
      <c r="L16" s="160" t="n">
        <v>-4</v>
      </c>
      <c r="M16" s="528" t="n">
        <v>-4.3</v>
      </c>
      <c r="N16" s="528" t="n">
        <v>-4.2</v>
      </c>
    </row>
    <row r="17" customFormat="false" ht="13.5" hidden="false" customHeight="false" outlineLevel="0" collapsed="false">
      <c r="B17" s="539"/>
      <c r="D17" s="539"/>
      <c r="E17" s="539"/>
      <c r="G17" s="540"/>
      <c r="I17" s="523"/>
      <c r="L17" s="540"/>
    </row>
    <row r="18" customFormat="false" ht="13.5" hidden="false" customHeight="false" outlineLevel="0" collapsed="false">
      <c r="C18" s="539"/>
      <c r="D18" s="539"/>
      <c r="H18" s="524"/>
      <c r="I18" s="523"/>
      <c r="L18" s="540"/>
      <c r="N18" s="539"/>
    </row>
    <row r="19" customFormat="false" ht="13.5" hidden="false" customHeight="false" outlineLevel="0" collapsed="false">
      <c r="L19" s="540"/>
    </row>
    <row r="20" customFormat="false" ht="13.5" hidden="false" customHeight="false" outlineLevel="0" collapsed="false">
      <c r="L20" s="540"/>
    </row>
    <row r="21" customFormat="false" ht="13.5" hidden="false" customHeight="false" outlineLevel="0" collapsed="false">
      <c r="A21" s="537"/>
      <c r="B21" s="529"/>
      <c r="C21" s="529"/>
      <c r="D21" s="529"/>
      <c r="E21" s="529"/>
      <c r="F21" s="529"/>
      <c r="G21" s="529"/>
      <c r="H21" s="529"/>
      <c r="I21" s="541"/>
      <c r="J21" s="529"/>
      <c r="K21" s="529"/>
      <c r="L21" s="537"/>
      <c r="M21" s="529"/>
    </row>
    <row r="22" customFormat="false" ht="13.5" hidden="false" customHeight="false" outlineLevel="0" collapsed="false">
      <c r="A22" s="537"/>
      <c r="B22" s="529"/>
      <c r="C22" s="529"/>
      <c r="D22" s="529"/>
      <c r="E22" s="529"/>
      <c r="F22" s="529"/>
      <c r="G22" s="529"/>
      <c r="H22" s="529"/>
      <c r="I22" s="541"/>
      <c r="J22" s="529"/>
      <c r="K22" s="529"/>
      <c r="L22" s="537"/>
      <c r="M22" s="529"/>
    </row>
    <row r="23" customFormat="false" ht="13.5" hidden="false" customHeight="false" outlineLevel="0" collapsed="false">
      <c r="A23" s="537"/>
      <c r="B23" s="542"/>
      <c r="C23" s="542"/>
      <c r="D23" s="542"/>
      <c r="E23" s="542"/>
      <c r="F23" s="543"/>
      <c r="G23" s="544"/>
      <c r="H23" s="545"/>
      <c r="I23" s="545"/>
      <c r="J23" s="529"/>
      <c r="K23" s="529"/>
      <c r="L23" s="529"/>
      <c r="M23" s="542"/>
    </row>
    <row r="24" customFormat="false" ht="13.5" hidden="false" customHeight="false" outlineLevel="0" collapsed="false">
      <c r="A24" s="537"/>
      <c r="B24" s="546"/>
      <c r="C24" s="546"/>
      <c r="D24" s="546"/>
      <c r="E24" s="546"/>
      <c r="F24" s="547"/>
      <c r="G24" s="547"/>
      <c r="H24" s="547"/>
      <c r="I24" s="547"/>
      <c r="J24" s="547"/>
      <c r="K24" s="547"/>
      <c r="L24" s="547"/>
      <c r="M24" s="547"/>
    </row>
    <row r="25" customFormat="false" ht="13.5" hidden="false" customHeight="false" outlineLevel="0" collapsed="false">
      <c r="A25" s="537"/>
      <c r="B25" s="546"/>
      <c r="C25" s="546"/>
      <c r="D25" s="546"/>
      <c r="E25" s="546"/>
      <c r="F25" s="547"/>
      <c r="G25" s="547"/>
      <c r="H25" s="547"/>
      <c r="I25" s="547"/>
      <c r="J25" s="547"/>
      <c r="K25" s="547"/>
      <c r="L25" s="547"/>
      <c r="M25" s="547"/>
    </row>
    <row r="26" customFormat="false" ht="13.5" hidden="false" customHeight="false" outlineLevel="0" collapsed="false">
      <c r="A26" s="537"/>
      <c r="B26" s="546"/>
      <c r="C26" s="546"/>
      <c r="D26" s="546"/>
      <c r="E26" s="546"/>
      <c r="F26" s="547"/>
      <c r="G26" s="547"/>
      <c r="H26" s="547"/>
      <c r="I26" s="547"/>
      <c r="J26" s="547"/>
      <c r="K26" s="547"/>
      <c r="L26" s="547"/>
      <c r="M26" s="547"/>
    </row>
    <row r="27" customFormat="false" ht="13.5" hidden="false" customHeight="false" outlineLevel="0" collapsed="false">
      <c r="A27" s="537"/>
      <c r="B27" s="542"/>
      <c r="C27" s="542"/>
      <c r="D27" s="542"/>
      <c r="E27" s="548"/>
      <c r="F27" s="548"/>
      <c r="G27" s="549"/>
      <c r="H27" s="549"/>
      <c r="I27" s="549"/>
      <c r="J27" s="529"/>
      <c r="K27" s="537"/>
      <c r="L27" s="537"/>
      <c r="M27" s="550"/>
    </row>
    <row r="28" customFormat="false" ht="13.5" hidden="false" customHeight="false" outlineLevel="0" collapsed="false">
      <c r="A28" s="537"/>
      <c r="B28" s="546"/>
      <c r="C28" s="546"/>
      <c r="D28" s="546"/>
      <c r="E28" s="546"/>
      <c r="F28" s="547"/>
      <c r="G28" s="547"/>
      <c r="H28" s="547"/>
      <c r="I28" s="547"/>
      <c r="J28" s="547"/>
      <c r="K28" s="547"/>
      <c r="L28" s="547"/>
      <c r="M28" s="547"/>
    </row>
    <row r="29" customFormat="false" ht="13.5" hidden="false" customHeight="false" outlineLevel="0" collapsed="false">
      <c r="A29" s="537"/>
      <c r="B29" s="546"/>
      <c r="C29" s="546"/>
      <c r="D29" s="546"/>
      <c r="E29" s="546"/>
      <c r="F29" s="547"/>
      <c r="G29" s="547"/>
      <c r="H29" s="547"/>
      <c r="I29" s="547"/>
      <c r="J29" s="547"/>
      <c r="K29" s="547"/>
      <c r="L29" s="547"/>
      <c r="M29" s="547"/>
    </row>
    <row r="30" customFormat="false" ht="13.5" hidden="false" customHeight="false" outlineLevel="0" collapsed="false">
      <c r="A30" s="537"/>
      <c r="B30" s="546"/>
      <c r="C30" s="546"/>
      <c r="D30" s="546"/>
      <c r="E30" s="546"/>
      <c r="F30" s="547"/>
      <c r="G30" s="547"/>
      <c r="H30" s="547"/>
      <c r="I30" s="547"/>
      <c r="J30" s="547"/>
      <c r="K30" s="547"/>
      <c r="L30" s="547"/>
      <c r="M30" s="547"/>
    </row>
    <row r="31" customFormat="false" ht="13.5" hidden="false" customHeight="false" outlineLevel="0" collapsed="false">
      <c r="A31" s="537"/>
      <c r="B31" s="542"/>
      <c r="C31" s="542"/>
      <c r="D31" s="542"/>
      <c r="E31" s="548"/>
      <c r="F31" s="548"/>
      <c r="G31" s="549"/>
      <c r="H31" s="549"/>
      <c r="I31" s="549"/>
      <c r="J31" s="529"/>
      <c r="K31" s="537"/>
      <c r="L31" s="537"/>
      <c r="M31" s="550"/>
    </row>
    <row r="32" customFormat="false" ht="13.5" hidden="false" customHeight="false" outlineLevel="0" collapsed="false">
      <c r="A32" s="537"/>
      <c r="B32" s="546"/>
      <c r="C32" s="546"/>
      <c r="D32" s="546"/>
      <c r="E32" s="546"/>
      <c r="F32" s="547"/>
      <c r="G32" s="547"/>
      <c r="H32" s="547"/>
      <c r="I32" s="547"/>
      <c r="J32" s="547"/>
      <c r="K32" s="547"/>
      <c r="L32" s="547"/>
      <c r="M32" s="547"/>
    </row>
    <row r="33" customFormat="false" ht="13.5" hidden="false" customHeight="false" outlineLevel="0" collapsed="false">
      <c r="A33" s="537"/>
      <c r="B33" s="546"/>
      <c r="C33" s="546"/>
      <c r="D33" s="546"/>
      <c r="E33" s="546"/>
      <c r="F33" s="547"/>
      <c r="G33" s="547"/>
      <c r="H33" s="547"/>
      <c r="I33" s="547"/>
      <c r="J33" s="547"/>
      <c r="K33" s="547"/>
      <c r="L33" s="547"/>
      <c r="M33" s="547"/>
    </row>
    <row r="34" customFormat="false" ht="13.5" hidden="false" customHeight="false" outlineLevel="0" collapsed="false">
      <c r="A34" s="537"/>
      <c r="B34" s="546"/>
      <c r="C34" s="546"/>
      <c r="D34" s="546"/>
      <c r="E34" s="546"/>
      <c r="F34" s="547"/>
      <c r="G34" s="547"/>
      <c r="H34" s="547"/>
      <c r="I34" s="547"/>
      <c r="J34" s="547"/>
      <c r="K34" s="547"/>
      <c r="L34" s="547"/>
      <c r="M34" s="547"/>
    </row>
    <row r="35" customFormat="false" ht="13.5" hidden="false" customHeight="false" outlineLevel="0" collapsed="false">
      <c r="A35" s="537"/>
      <c r="B35" s="542"/>
      <c r="C35" s="542"/>
      <c r="D35" s="542"/>
      <c r="E35" s="548"/>
      <c r="F35" s="548"/>
      <c r="G35" s="549"/>
      <c r="H35" s="549"/>
      <c r="I35" s="549"/>
      <c r="J35" s="529"/>
      <c r="K35" s="537"/>
      <c r="L35" s="537"/>
      <c r="M35" s="550"/>
    </row>
    <row r="36" customFormat="false" ht="13.5" hidden="false" customHeight="false" outlineLevel="0" collapsed="false">
      <c r="A36" s="537"/>
      <c r="B36" s="546"/>
      <c r="C36" s="546"/>
      <c r="D36" s="546"/>
      <c r="E36" s="546"/>
      <c r="F36" s="547"/>
      <c r="G36" s="547"/>
      <c r="H36" s="547"/>
      <c r="I36" s="547"/>
      <c r="J36" s="547"/>
      <c r="K36" s="547"/>
      <c r="L36" s="547"/>
      <c r="M36" s="547"/>
    </row>
    <row r="37" customFormat="false" ht="13.5" hidden="false" customHeight="false" outlineLevel="0" collapsed="false">
      <c r="A37" s="537"/>
      <c r="B37" s="546"/>
      <c r="C37" s="546"/>
      <c r="D37" s="546"/>
      <c r="E37" s="546"/>
      <c r="F37" s="547"/>
      <c r="G37" s="547"/>
      <c r="H37" s="547"/>
      <c r="I37" s="547"/>
      <c r="J37" s="547"/>
      <c r="K37" s="547"/>
      <c r="L37" s="547"/>
      <c r="M37" s="547"/>
    </row>
    <row r="38" customFormat="false" ht="13.5" hidden="false" customHeight="false" outlineLevel="0" collapsed="false">
      <c r="A38" s="537"/>
      <c r="B38" s="551"/>
      <c r="C38" s="551"/>
      <c r="D38" s="551"/>
      <c r="E38" s="551"/>
      <c r="F38" s="551"/>
      <c r="G38" s="552"/>
      <c r="H38" s="552"/>
      <c r="I38" s="552"/>
      <c r="J38" s="553"/>
      <c r="K38" s="554"/>
      <c r="L38" s="554"/>
      <c r="M38" s="554"/>
    </row>
    <row r="39" customFormat="false" ht="13.5" hidden="false" customHeight="false" outlineLevel="0" collapsed="false">
      <c r="A39" s="529"/>
      <c r="B39" s="555"/>
      <c r="C39" s="555"/>
      <c r="D39" s="555"/>
      <c r="E39" s="555"/>
      <c r="F39" s="556"/>
      <c r="G39" s="556"/>
      <c r="H39" s="556"/>
      <c r="I39" s="556"/>
      <c r="J39" s="556"/>
      <c r="K39" s="556"/>
      <c r="L39" s="556"/>
      <c r="M39" s="556"/>
    </row>
    <row r="40" customFormat="false" ht="13.5" hidden="false" customHeight="false" outlineLevel="0" collapsed="false">
      <c r="A40" s="529"/>
      <c r="B40" s="555"/>
      <c r="C40" s="555"/>
      <c r="D40" s="555"/>
      <c r="E40" s="555"/>
      <c r="F40" s="556"/>
      <c r="G40" s="556"/>
      <c r="H40" s="556"/>
      <c r="I40" s="556"/>
      <c r="J40" s="556"/>
      <c r="K40" s="556"/>
      <c r="L40" s="556"/>
      <c r="M40" s="556"/>
    </row>
    <row r="41" customFormat="false" ht="13.5" hidden="false" customHeight="false" outlineLevel="0" collapsed="false">
      <c r="A41" s="529"/>
      <c r="B41" s="557"/>
      <c r="C41" s="529"/>
      <c r="D41" s="557"/>
      <c r="E41" s="557"/>
      <c r="F41" s="529"/>
      <c r="G41" s="537"/>
      <c r="H41" s="529"/>
      <c r="I41" s="529"/>
      <c r="J41" s="529"/>
      <c r="K41" s="529"/>
      <c r="L41" s="529"/>
      <c r="M41" s="529"/>
    </row>
    <row r="42" customFormat="false" ht="13.5" hidden="false" customHeight="false" outlineLevel="0" collapsed="false">
      <c r="A42" s="529"/>
      <c r="B42" s="529"/>
      <c r="C42" s="529"/>
      <c r="D42" s="529"/>
      <c r="E42" s="529"/>
      <c r="F42" s="529"/>
      <c r="G42" s="529"/>
      <c r="H42" s="529"/>
      <c r="I42" s="541"/>
      <c r="J42" s="529"/>
      <c r="K42" s="529"/>
      <c r="L42" s="529"/>
      <c r="M42" s="529"/>
    </row>
    <row r="43" customFormat="false" ht="13.5" hidden="false" customHeight="false" outlineLevel="0" collapsed="false">
      <c r="A43" s="529"/>
      <c r="B43" s="529"/>
      <c r="C43" s="529"/>
      <c r="D43" s="557"/>
      <c r="E43" s="557"/>
      <c r="F43" s="529"/>
      <c r="G43" s="529"/>
      <c r="H43" s="529"/>
      <c r="I43" s="541"/>
      <c r="J43" s="529"/>
      <c r="K43" s="529"/>
      <c r="L43" s="529"/>
      <c r="M43" s="529"/>
      <c r="N43" s="539"/>
    </row>
    <row r="44" customFormat="false" ht="13.5" hidden="false" customHeight="false" outlineLevel="0" collapsed="false">
      <c r="A44" s="529"/>
      <c r="B44" s="529"/>
      <c r="C44" s="529"/>
      <c r="D44" s="529"/>
      <c r="E44" s="529"/>
      <c r="F44" s="529"/>
      <c r="G44" s="529"/>
      <c r="H44" s="529"/>
      <c r="I44" s="541"/>
      <c r="J44" s="529"/>
      <c r="K44" s="529"/>
      <c r="L44" s="529"/>
      <c r="M44" s="529"/>
    </row>
    <row r="45" customFormat="false" ht="13.5" hidden="false" customHeight="false" outlineLevel="0" collapsed="false">
      <c r="A45" s="529"/>
      <c r="B45" s="529"/>
      <c r="C45" s="529"/>
      <c r="D45" s="529"/>
      <c r="E45" s="529"/>
      <c r="F45" s="529"/>
      <c r="G45" s="529"/>
      <c r="H45" s="529"/>
      <c r="I45" s="541"/>
      <c r="J45" s="529"/>
      <c r="K45" s="529"/>
      <c r="L45" s="529"/>
      <c r="M45" s="529"/>
    </row>
    <row r="46" customFormat="false" ht="13.5" hidden="false" customHeight="false" outlineLevel="0" collapsed="false">
      <c r="A46" s="529"/>
      <c r="B46" s="529"/>
      <c r="C46" s="529"/>
      <c r="D46" s="529"/>
      <c r="E46" s="529"/>
      <c r="F46" s="529"/>
      <c r="G46" s="529"/>
      <c r="H46" s="529"/>
      <c r="I46" s="541"/>
      <c r="J46" s="529"/>
      <c r="K46" s="529"/>
      <c r="L46" s="529"/>
      <c r="M46" s="529"/>
    </row>
    <row r="47" customFormat="false" ht="13.5" hidden="false" customHeight="false" outlineLevel="0" collapsed="false">
      <c r="A47" s="529"/>
      <c r="B47" s="529"/>
      <c r="C47" s="529"/>
      <c r="D47" s="529"/>
      <c r="E47" s="529"/>
      <c r="F47" s="529"/>
      <c r="G47" s="529"/>
      <c r="H47" s="529"/>
      <c r="I47" s="541"/>
      <c r="J47" s="529"/>
      <c r="K47" s="529"/>
      <c r="L47" s="529"/>
      <c r="M47" s="529"/>
    </row>
    <row r="48" customFormat="false" ht="13.5" hidden="false" customHeight="false" outlineLevel="0" collapsed="false">
      <c r="A48" s="529"/>
      <c r="B48" s="529"/>
      <c r="C48" s="529"/>
      <c r="D48" s="529"/>
      <c r="E48" s="529"/>
      <c r="F48" s="529"/>
      <c r="G48" s="529"/>
      <c r="H48" s="529"/>
      <c r="I48" s="541"/>
      <c r="J48" s="529"/>
      <c r="K48" s="529"/>
      <c r="L48" s="529"/>
      <c r="M48" s="529"/>
    </row>
    <row r="49" customFormat="false" ht="13.5" hidden="false" customHeight="false" outlineLevel="0" collapsed="false">
      <c r="A49" s="529"/>
      <c r="B49" s="529"/>
      <c r="C49" s="529"/>
      <c r="D49" s="529"/>
      <c r="E49" s="529"/>
      <c r="F49" s="529"/>
      <c r="G49" s="529"/>
      <c r="H49" s="529"/>
      <c r="I49" s="541"/>
      <c r="J49" s="529"/>
      <c r="K49" s="529"/>
      <c r="L49" s="529"/>
      <c r="M49" s="529"/>
    </row>
    <row r="50" customFormat="false" ht="13.5" hidden="false" customHeight="false" outlineLevel="0" collapsed="false">
      <c r="A50" s="529"/>
      <c r="B50" s="529"/>
      <c r="C50" s="529"/>
      <c r="D50" s="529"/>
      <c r="E50" s="529"/>
      <c r="F50" s="529"/>
      <c r="G50" s="529"/>
      <c r="H50" s="529"/>
      <c r="I50" s="541"/>
      <c r="J50" s="529"/>
      <c r="K50" s="529"/>
      <c r="L50" s="529"/>
      <c r="M50" s="529"/>
    </row>
    <row r="51" customFormat="false" ht="13.5" hidden="false" customHeight="false" outlineLevel="0" collapsed="false">
      <c r="A51" s="529"/>
      <c r="B51" s="529"/>
      <c r="C51" s="529"/>
      <c r="D51" s="529"/>
      <c r="E51" s="529"/>
      <c r="F51" s="529"/>
      <c r="G51" s="529"/>
      <c r="H51" s="529"/>
      <c r="I51" s="541"/>
      <c r="J51" s="529"/>
      <c r="K51" s="529"/>
      <c r="L51" s="529"/>
      <c r="M51" s="529"/>
    </row>
    <row r="52" customFormat="false" ht="13.5" hidden="false" customHeight="false" outlineLevel="0" collapsed="false">
      <c r="A52" s="529" t="s">
        <v>253</v>
      </c>
      <c r="B52" s="529"/>
      <c r="C52" s="529"/>
      <c r="D52" s="529"/>
      <c r="E52" s="529"/>
      <c r="F52" s="529"/>
      <c r="G52" s="529"/>
      <c r="H52" s="529"/>
      <c r="I52" s="541"/>
      <c r="J52" s="529"/>
      <c r="K52" s="529"/>
      <c r="L52" s="529"/>
      <c r="M52" s="529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2" width="5.25"/>
    <col collapsed="false" customWidth="true" hidden="false" outlineLevel="0" max="2" min="2" style="22" width="21.13"/>
    <col collapsed="false" customWidth="true" hidden="false" outlineLevel="0" max="10" min="3" style="22" width="12.05"/>
    <col collapsed="false" customWidth="true" hidden="false" outlineLevel="0" max="16" min="11" style="22" width="11.49"/>
    <col collapsed="false" customWidth="true" hidden="false" outlineLevel="0" max="18" min="17" style="22" width="12.05"/>
    <col collapsed="false" customWidth="false" hidden="false" outlineLevel="0" max="257" min="19" style="22" width="9.07"/>
  </cols>
  <sheetData>
    <row r="1" customFormat="false" ht="29.25" hidden="false" customHeight="true" outlineLevel="0" collapsed="false">
      <c r="A1" s="23" t="s">
        <v>13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6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true" outlineLevel="0" collapsed="false">
      <c r="AG4" s="28"/>
      <c r="AH4" s="28"/>
    </row>
    <row r="5" customFormat="false" ht="15" hidden="false" customHeight="true" outlineLevel="0" collapsed="false">
      <c r="AG5" s="28"/>
      <c r="AH5" s="28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AG6" s="28"/>
      <c r="AH6" s="28"/>
    </row>
    <row r="7" customFormat="false" ht="1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AG7" s="28"/>
      <c r="AH7" s="28"/>
    </row>
    <row r="8" customFormat="false" ht="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AG8" s="28"/>
      <c r="AH8" s="28"/>
    </row>
    <row r="9" customFormat="false" ht="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AG9" s="28"/>
      <c r="AH9" s="28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AG12" s="26"/>
      <c r="AH12" s="26"/>
    </row>
    <row r="13" customFormat="fals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B19" s="29" t="s">
        <v>14</v>
      </c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8"/>
      <c r="W21" s="28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8"/>
      <c r="W22" s="28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8"/>
      <c r="W23" s="28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 t="s">
        <v>23</v>
      </c>
      <c r="J24" s="45" t="s">
        <v>23</v>
      </c>
      <c r="K24" s="35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8"/>
      <c r="W24" s="28"/>
    </row>
    <row r="25" customFormat="false" ht="15" hidden="false" customHeight="true" outlineLevel="0" collapsed="false">
      <c r="B25" s="46" t="s">
        <v>25</v>
      </c>
      <c r="C25" s="47" t="n">
        <v>262619</v>
      </c>
      <c r="D25" s="48" t="n">
        <v>0.2</v>
      </c>
      <c r="E25" s="47" t="n">
        <v>251935</v>
      </c>
      <c r="F25" s="48" t="n">
        <v>1.2</v>
      </c>
      <c r="G25" s="47" t="n">
        <v>236796</v>
      </c>
      <c r="H25" s="48" t="n">
        <v>1.3</v>
      </c>
      <c r="I25" s="47" t="n">
        <v>15139</v>
      </c>
      <c r="J25" s="47" t="n">
        <v>10684</v>
      </c>
      <c r="K25" s="35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8"/>
      <c r="W25" s="28"/>
    </row>
    <row r="26" customFormat="false" ht="15" hidden="false" customHeight="true" outlineLevel="0" collapsed="false">
      <c r="B26" s="49" t="s">
        <v>26</v>
      </c>
      <c r="C26" s="50" t="n">
        <v>306114</v>
      </c>
      <c r="D26" s="51" t="n">
        <v>9</v>
      </c>
      <c r="E26" s="50" t="n">
        <v>294844</v>
      </c>
      <c r="F26" s="51" t="n">
        <v>4.9</v>
      </c>
      <c r="G26" s="50" t="n">
        <v>283498</v>
      </c>
      <c r="H26" s="51" t="n">
        <v>6.4</v>
      </c>
      <c r="I26" s="50" t="n">
        <v>11346</v>
      </c>
      <c r="J26" s="50" t="n">
        <v>11270</v>
      </c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8"/>
      <c r="W26" s="28"/>
    </row>
    <row r="27" customFormat="false" ht="15" hidden="false" customHeight="true" outlineLevel="0" collapsed="false">
      <c r="B27" s="49" t="s">
        <v>27</v>
      </c>
      <c r="C27" s="50" t="n">
        <v>257316</v>
      </c>
      <c r="D27" s="51" t="n">
        <v>-6.3</v>
      </c>
      <c r="E27" s="50" t="n">
        <v>252911</v>
      </c>
      <c r="F27" s="51" t="n">
        <v>-3</v>
      </c>
      <c r="G27" s="50" t="n">
        <v>232900</v>
      </c>
      <c r="H27" s="51" t="n">
        <v>-2.9</v>
      </c>
      <c r="I27" s="50" t="n">
        <v>20011</v>
      </c>
      <c r="J27" s="50" t="n">
        <v>4405</v>
      </c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8"/>
      <c r="W27" s="28"/>
    </row>
    <row r="28" customFormat="false" ht="15" hidden="false" customHeight="true" outlineLevel="0" collapsed="false">
      <c r="B28" s="52" t="s">
        <v>28</v>
      </c>
      <c r="C28" s="50" t="n">
        <v>493417</v>
      </c>
      <c r="D28" s="51" t="n">
        <v>-8.6</v>
      </c>
      <c r="E28" s="50" t="n">
        <v>457726</v>
      </c>
      <c r="F28" s="51" t="n">
        <v>-1.7</v>
      </c>
      <c r="G28" s="50" t="n">
        <v>376833</v>
      </c>
      <c r="H28" s="51" t="n">
        <v>-5.8</v>
      </c>
      <c r="I28" s="50" t="n">
        <v>80893</v>
      </c>
      <c r="J28" s="50" t="n">
        <v>35691</v>
      </c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8"/>
      <c r="W28" s="28"/>
    </row>
    <row r="29" customFormat="false" ht="15" hidden="false" customHeight="true" outlineLevel="0" collapsed="false">
      <c r="B29" s="53" t="s">
        <v>29</v>
      </c>
      <c r="C29" s="54" t="n">
        <v>367858</v>
      </c>
      <c r="D29" s="55" t="n">
        <v>-12.3</v>
      </c>
      <c r="E29" s="54" t="n">
        <v>366809</v>
      </c>
      <c r="F29" s="55" t="n">
        <v>-12.6</v>
      </c>
      <c r="G29" s="54" t="n">
        <v>324432</v>
      </c>
      <c r="H29" s="55" t="n">
        <v>-17.5</v>
      </c>
      <c r="I29" s="54" t="n">
        <v>42377</v>
      </c>
      <c r="J29" s="54" t="n">
        <v>1049</v>
      </c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8"/>
      <c r="V29" s="28"/>
    </row>
    <row r="30" s="28" customFormat="true" ht="15" hidden="false" customHeight="true" outlineLevel="0" collapsed="false">
      <c r="B30" s="53" t="s">
        <v>30</v>
      </c>
      <c r="C30" s="54" t="n">
        <v>247616</v>
      </c>
      <c r="D30" s="55" t="n">
        <v>-2.2</v>
      </c>
      <c r="E30" s="54" t="n">
        <v>247543</v>
      </c>
      <c r="F30" s="55" t="n">
        <v>-1.4</v>
      </c>
      <c r="G30" s="54" t="n">
        <v>221131</v>
      </c>
      <c r="H30" s="55" t="n">
        <v>-1.8</v>
      </c>
      <c r="I30" s="54" t="n">
        <v>26412</v>
      </c>
      <c r="J30" s="54" t="n">
        <v>73</v>
      </c>
      <c r="AF30" s="22"/>
      <c r="AG30" s="22"/>
    </row>
    <row r="31" s="28" customFormat="true" ht="15" hidden="false" customHeight="true" outlineLevel="0" collapsed="false">
      <c r="B31" s="53" t="s">
        <v>31</v>
      </c>
      <c r="C31" s="54" t="n">
        <v>202090</v>
      </c>
      <c r="D31" s="55" t="n">
        <v>14.9</v>
      </c>
      <c r="E31" s="54" t="n">
        <v>201722</v>
      </c>
      <c r="F31" s="55" t="n">
        <v>14.7</v>
      </c>
      <c r="G31" s="54" t="n">
        <v>197902</v>
      </c>
      <c r="H31" s="55" t="n">
        <v>15.2</v>
      </c>
      <c r="I31" s="54" t="n">
        <v>3820</v>
      </c>
      <c r="J31" s="54" t="n">
        <v>368</v>
      </c>
      <c r="AF31" s="22"/>
      <c r="AG31" s="22"/>
    </row>
    <row r="32" s="28" customFormat="true" ht="15" hidden="false" customHeight="true" outlineLevel="0" collapsed="false">
      <c r="B32" s="49" t="s">
        <v>32</v>
      </c>
      <c r="C32" s="54" t="n">
        <v>302826</v>
      </c>
      <c r="D32" s="55" t="n">
        <v>-15.5</v>
      </c>
      <c r="E32" s="54" t="n">
        <v>302710</v>
      </c>
      <c r="F32" s="55" t="n">
        <v>-15.4</v>
      </c>
      <c r="G32" s="54" t="n">
        <v>293786</v>
      </c>
      <c r="H32" s="55" t="n">
        <v>-11.8</v>
      </c>
      <c r="I32" s="54" t="n">
        <v>8924</v>
      </c>
      <c r="J32" s="54" t="n">
        <v>116</v>
      </c>
      <c r="AF32" s="22"/>
      <c r="AG32" s="22"/>
    </row>
    <row r="33" s="28" customFormat="true" ht="15" hidden="false" customHeight="true" outlineLevel="0" collapsed="false">
      <c r="B33" s="49" t="s">
        <v>33</v>
      </c>
      <c r="C33" s="54" t="n">
        <v>121106</v>
      </c>
      <c r="D33" s="55" t="n">
        <v>-4.4</v>
      </c>
      <c r="E33" s="54" t="n">
        <v>119489</v>
      </c>
      <c r="F33" s="55" t="n">
        <v>-5.7</v>
      </c>
      <c r="G33" s="54" t="n">
        <v>112896</v>
      </c>
      <c r="H33" s="55" t="n">
        <v>-8.9</v>
      </c>
      <c r="I33" s="54" t="n">
        <v>6593</v>
      </c>
      <c r="J33" s="54" t="n">
        <v>1617</v>
      </c>
      <c r="AF33" s="22"/>
      <c r="AG33" s="22"/>
    </row>
    <row r="34" s="28" customFormat="true" ht="15" hidden="false" customHeight="true" outlineLevel="0" collapsed="false">
      <c r="B34" s="49" t="s">
        <v>34</v>
      </c>
      <c r="C34" s="54" t="n">
        <v>319127</v>
      </c>
      <c r="D34" s="55" t="n">
        <v>-8.1</v>
      </c>
      <c r="E34" s="54" t="n">
        <v>280627</v>
      </c>
      <c r="F34" s="55" t="n">
        <v>-0.9</v>
      </c>
      <c r="G34" s="54" t="n">
        <v>263851</v>
      </c>
      <c r="H34" s="55" t="n">
        <v>0.5</v>
      </c>
      <c r="I34" s="54" t="n">
        <v>16776</v>
      </c>
      <c r="J34" s="54" t="n">
        <v>38500</v>
      </c>
      <c r="AF34" s="22"/>
      <c r="AG34" s="22"/>
    </row>
    <row r="35" s="28" customFormat="true" ht="15" hidden="false" customHeight="true" outlineLevel="0" collapsed="false">
      <c r="B35" s="49" t="s">
        <v>35</v>
      </c>
      <c r="C35" s="54" t="n">
        <v>348489</v>
      </c>
      <c r="D35" s="55" t="n">
        <v>16.2</v>
      </c>
      <c r="E35" s="54" t="n">
        <v>348489</v>
      </c>
      <c r="F35" s="55" t="n">
        <v>16.2</v>
      </c>
      <c r="G35" s="54" t="n">
        <v>341308</v>
      </c>
      <c r="H35" s="55" t="n">
        <v>15.3</v>
      </c>
      <c r="I35" s="54" t="n">
        <v>7181</v>
      </c>
      <c r="J35" s="54" t="n">
        <v>0</v>
      </c>
      <c r="AF35" s="22"/>
      <c r="AG35" s="22"/>
    </row>
    <row r="36" s="28" customFormat="true" ht="15" hidden="false" customHeight="true" outlineLevel="0" collapsed="false">
      <c r="B36" s="49" t="s">
        <v>36</v>
      </c>
      <c r="C36" s="54" t="n">
        <v>338702</v>
      </c>
      <c r="D36" s="55" t="n">
        <v>4</v>
      </c>
      <c r="E36" s="54" t="n">
        <v>335956</v>
      </c>
      <c r="F36" s="55" t="n">
        <v>3.2</v>
      </c>
      <c r="G36" s="54" t="n">
        <v>332253</v>
      </c>
      <c r="H36" s="55" t="n">
        <v>7.3</v>
      </c>
      <c r="I36" s="54" t="n">
        <v>3703</v>
      </c>
      <c r="J36" s="54" t="n">
        <v>2746</v>
      </c>
    </row>
    <row r="37" s="28" customFormat="true" ht="30" hidden="false" customHeight="true" outlineLevel="0" collapsed="false">
      <c r="B37" s="56" t="s">
        <v>37</v>
      </c>
      <c r="C37" s="57" t="n">
        <v>254155</v>
      </c>
      <c r="D37" s="58" t="n">
        <v>4.2</v>
      </c>
      <c r="E37" s="57" t="n">
        <v>224527</v>
      </c>
      <c r="F37" s="58" t="n">
        <v>0.9</v>
      </c>
      <c r="G37" s="57" t="n">
        <v>208187</v>
      </c>
      <c r="H37" s="58" t="n">
        <v>-0.7</v>
      </c>
      <c r="I37" s="57" t="n">
        <v>16340</v>
      </c>
      <c r="J37" s="57" t="n">
        <v>29628</v>
      </c>
    </row>
    <row r="38" customFormat="false" ht="15" hidden="false" customHeight="true" outlineLevel="0" collapsed="false">
      <c r="B38" s="59" t="s">
        <v>38</v>
      </c>
      <c r="C38" s="29"/>
      <c r="D38" s="29"/>
      <c r="E38" s="29"/>
      <c r="F38" s="29"/>
      <c r="G38" s="29"/>
      <c r="H38" s="29"/>
      <c r="I38" s="29"/>
      <c r="J38" s="29"/>
    </row>
    <row r="39" customFormat="false" ht="15" hidden="false" customHeight="true" outlineLevel="0" collapsed="false"/>
    <row r="40" customFormat="false" ht="15" hidden="false" customHeight="true" outlineLevel="0" collapsed="false">
      <c r="B40" s="29" t="s">
        <v>39</v>
      </c>
      <c r="C40" s="27"/>
      <c r="D40" s="26"/>
      <c r="E40" s="26"/>
      <c r="F40" s="26"/>
      <c r="G40" s="26"/>
      <c r="H40" s="26"/>
      <c r="I40" s="26"/>
      <c r="J40" s="26"/>
    </row>
    <row r="41" customFormat="false" ht="17.25" hidden="false" customHeight="true" outlineLevel="0" collapsed="false">
      <c r="B41" s="30" t="s">
        <v>15</v>
      </c>
      <c r="C41" s="31" t="s">
        <v>16</v>
      </c>
      <c r="D41" s="32"/>
      <c r="E41" s="33"/>
      <c r="F41" s="32"/>
      <c r="G41" s="32"/>
      <c r="H41" s="32"/>
      <c r="I41" s="32"/>
      <c r="J41" s="34"/>
    </row>
    <row r="42" customFormat="false" ht="16.5" hidden="false" customHeight="true" outlineLevel="0" collapsed="false">
      <c r="B42" s="30"/>
      <c r="C42" s="36"/>
      <c r="D42" s="37"/>
      <c r="E42" s="31" t="s">
        <v>17</v>
      </c>
      <c r="F42" s="32"/>
      <c r="G42" s="32"/>
      <c r="H42" s="32"/>
      <c r="I42" s="32"/>
      <c r="J42" s="38" t="s">
        <v>18</v>
      </c>
      <c r="K42" s="35"/>
    </row>
    <row r="43" customFormat="false" ht="17.25" hidden="false" customHeight="true" outlineLevel="0" collapsed="false">
      <c r="B43" s="30"/>
      <c r="C43" s="39"/>
      <c r="D43" s="40"/>
      <c r="E43" s="39"/>
      <c r="F43" s="40"/>
      <c r="G43" s="30" t="s">
        <v>19</v>
      </c>
      <c r="H43" s="30"/>
      <c r="I43" s="41" t="s">
        <v>20</v>
      </c>
      <c r="J43" s="38"/>
      <c r="K43" s="35"/>
    </row>
    <row r="44" customFormat="false" ht="15" hidden="false" customHeight="true" outlineLevel="0" collapsed="false">
      <c r="B44" s="30"/>
      <c r="C44" s="30" t="s">
        <v>21</v>
      </c>
      <c r="D44" s="60" t="s">
        <v>22</v>
      </c>
      <c r="E44" s="30" t="s">
        <v>21</v>
      </c>
      <c r="F44" s="60" t="s">
        <v>22</v>
      </c>
      <c r="G44" s="30" t="s">
        <v>21</v>
      </c>
      <c r="H44" s="60" t="s">
        <v>22</v>
      </c>
      <c r="I44" s="30" t="s">
        <v>21</v>
      </c>
      <c r="J44" s="30" t="s">
        <v>21</v>
      </c>
      <c r="K44" s="35"/>
    </row>
    <row r="45" customFormat="false" ht="15" hidden="false" customHeight="true" outlineLevel="0" collapsed="false">
      <c r="B45" s="43"/>
      <c r="C45" s="44" t="s">
        <v>23</v>
      </c>
      <c r="D45" s="44" t="s">
        <v>24</v>
      </c>
      <c r="E45" s="44" t="s">
        <v>23</v>
      </c>
      <c r="F45" s="44" t="s">
        <v>24</v>
      </c>
      <c r="G45" s="44" t="s">
        <v>23</v>
      </c>
      <c r="H45" s="44" t="s">
        <v>24</v>
      </c>
      <c r="I45" s="44" t="s">
        <v>23</v>
      </c>
      <c r="J45" s="44" t="s">
        <v>23</v>
      </c>
      <c r="K45" s="35"/>
    </row>
    <row r="46" customFormat="false" ht="15" hidden="false" customHeight="true" outlineLevel="0" collapsed="false">
      <c r="B46" s="46" t="s">
        <v>25</v>
      </c>
      <c r="C46" s="47" t="n">
        <v>302600</v>
      </c>
      <c r="D46" s="48" t="n">
        <v>-2.3</v>
      </c>
      <c r="E46" s="61" t="n">
        <v>283723</v>
      </c>
      <c r="F46" s="48" t="n">
        <v>-0.8</v>
      </c>
      <c r="G46" s="61" t="n">
        <v>261784</v>
      </c>
      <c r="H46" s="48" t="n">
        <v>-0.7</v>
      </c>
      <c r="I46" s="61" t="n">
        <v>21939</v>
      </c>
      <c r="J46" s="61" t="n">
        <v>18877</v>
      </c>
      <c r="K46" s="35"/>
    </row>
    <row r="47" customFormat="false" ht="15" hidden="false" customHeight="true" outlineLevel="0" collapsed="false">
      <c r="B47" s="49" t="s">
        <v>26</v>
      </c>
      <c r="C47" s="50" t="n">
        <v>380224</v>
      </c>
      <c r="D47" s="51" t="n">
        <v>10.9</v>
      </c>
      <c r="E47" s="54" t="n">
        <v>341022</v>
      </c>
      <c r="F47" s="51" t="n">
        <v>-0.5</v>
      </c>
      <c r="G47" s="54" t="n">
        <v>318043</v>
      </c>
      <c r="H47" s="51" t="n">
        <v>4.4</v>
      </c>
      <c r="I47" s="54" t="n">
        <v>22979</v>
      </c>
      <c r="J47" s="54" t="n">
        <v>39202</v>
      </c>
      <c r="K47" s="28"/>
    </row>
    <row r="48" customFormat="false" ht="15" hidden="false" customHeight="true" outlineLevel="0" collapsed="false">
      <c r="B48" s="49" t="s">
        <v>27</v>
      </c>
      <c r="C48" s="50" t="n">
        <v>278219</v>
      </c>
      <c r="D48" s="51" t="n">
        <v>-4.4</v>
      </c>
      <c r="E48" s="54" t="n">
        <v>271979</v>
      </c>
      <c r="F48" s="51" t="n">
        <v>-1.1</v>
      </c>
      <c r="G48" s="54" t="n">
        <v>245514</v>
      </c>
      <c r="H48" s="51" t="n">
        <v>-1.2</v>
      </c>
      <c r="I48" s="54" t="n">
        <v>26465</v>
      </c>
      <c r="J48" s="54" t="n">
        <v>6240</v>
      </c>
      <c r="K48" s="28"/>
    </row>
    <row r="49" customFormat="false" ht="15" hidden="false" customHeight="true" outlineLevel="0" collapsed="false">
      <c r="B49" s="52" t="s">
        <v>28</v>
      </c>
      <c r="C49" s="50" t="n">
        <v>519052</v>
      </c>
      <c r="D49" s="51" t="n">
        <v>-9.7</v>
      </c>
      <c r="E49" s="54" t="n">
        <v>477686</v>
      </c>
      <c r="F49" s="51" t="n">
        <v>-2.4</v>
      </c>
      <c r="G49" s="54" t="n">
        <v>385950</v>
      </c>
      <c r="H49" s="51" t="n">
        <v>-7.2</v>
      </c>
      <c r="I49" s="54" t="n">
        <v>91736</v>
      </c>
      <c r="J49" s="54" t="n">
        <v>41366</v>
      </c>
      <c r="K49" s="28"/>
    </row>
    <row r="50" customFormat="false" ht="15" hidden="false" customHeight="true" outlineLevel="0" collapsed="false">
      <c r="B50" s="53" t="s">
        <v>29</v>
      </c>
      <c r="C50" s="50" t="n">
        <v>408621</v>
      </c>
      <c r="D50" s="55" t="n">
        <v>-6.6</v>
      </c>
      <c r="E50" s="54" t="n">
        <v>407124</v>
      </c>
      <c r="F50" s="55" t="n">
        <v>-6.9</v>
      </c>
      <c r="G50" s="54" t="n">
        <v>375091</v>
      </c>
      <c r="H50" s="55" t="n">
        <v>-8.5</v>
      </c>
      <c r="I50" s="54" t="n">
        <v>32033</v>
      </c>
      <c r="J50" s="54" t="n">
        <v>1497</v>
      </c>
      <c r="K50" s="28"/>
    </row>
    <row r="51" customFormat="false" ht="15" hidden="false" customHeight="true" outlineLevel="0" collapsed="false">
      <c r="B51" s="53" t="s">
        <v>30</v>
      </c>
      <c r="C51" s="50" t="n">
        <v>293715</v>
      </c>
      <c r="D51" s="55" t="n">
        <v>15.4</v>
      </c>
      <c r="E51" s="54" t="n">
        <v>293600</v>
      </c>
      <c r="F51" s="55" t="n">
        <v>16.7</v>
      </c>
      <c r="G51" s="54" t="n">
        <v>265892</v>
      </c>
      <c r="H51" s="55" t="n">
        <v>19</v>
      </c>
      <c r="I51" s="54" t="n">
        <v>27708</v>
      </c>
      <c r="J51" s="54" t="n">
        <v>115</v>
      </c>
      <c r="K51" s="28"/>
    </row>
    <row r="52" customFormat="false" ht="15" hidden="false" customHeight="true" outlineLevel="0" collapsed="false">
      <c r="B52" s="53" t="s">
        <v>31</v>
      </c>
      <c r="C52" s="50" t="n">
        <v>177072</v>
      </c>
      <c r="D52" s="55" t="n">
        <v>-5.6</v>
      </c>
      <c r="E52" s="54" t="n">
        <v>177072</v>
      </c>
      <c r="F52" s="55" t="n">
        <v>-5.6</v>
      </c>
      <c r="G52" s="54" t="n">
        <v>172585</v>
      </c>
      <c r="H52" s="55" t="n">
        <v>-5.3</v>
      </c>
      <c r="I52" s="54" t="n">
        <v>4487</v>
      </c>
      <c r="J52" s="54" t="n">
        <v>0</v>
      </c>
      <c r="K52" s="28"/>
    </row>
    <row r="53" customFormat="false" ht="15" hidden="false" customHeight="true" outlineLevel="0" collapsed="false">
      <c r="B53" s="49" t="s">
        <v>32</v>
      </c>
      <c r="C53" s="50" t="n">
        <v>335882</v>
      </c>
      <c r="D53" s="55" t="n">
        <v>-19.6</v>
      </c>
      <c r="E53" s="54" t="n">
        <v>335628</v>
      </c>
      <c r="F53" s="55" t="n">
        <v>-19.4</v>
      </c>
      <c r="G53" s="54" t="n">
        <v>322083</v>
      </c>
      <c r="H53" s="55" t="n">
        <v>-19.5</v>
      </c>
      <c r="I53" s="54" t="n">
        <v>13545</v>
      </c>
      <c r="J53" s="54" t="n">
        <v>254</v>
      </c>
      <c r="K53" s="28"/>
    </row>
    <row r="54" customFormat="false" ht="15" hidden="false" customHeight="true" outlineLevel="0" collapsed="false">
      <c r="B54" s="49" t="s">
        <v>33</v>
      </c>
      <c r="C54" s="50" t="n">
        <v>140372</v>
      </c>
      <c r="D54" s="55" t="n">
        <v>8.6</v>
      </c>
      <c r="E54" s="54" t="n">
        <v>133401</v>
      </c>
      <c r="F54" s="55" t="n">
        <v>3.3</v>
      </c>
      <c r="G54" s="54" t="n">
        <v>127973</v>
      </c>
      <c r="H54" s="55" t="n">
        <v>4</v>
      </c>
      <c r="I54" s="54" t="n">
        <v>5428</v>
      </c>
      <c r="J54" s="54" t="n">
        <v>6971</v>
      </c>
      <c r="K54" s="28"/>
    </row>
    <row r="55" customFormat="false" ht="15" hidden="false" customHeight="true" outlineLevel="0" collapsed="false">
      <c r="B55" s="49" t="s">
        <v>34</v>
      </c>
      <c r="C55" s="50" t="n">
        <v>385185</v>
      </c>
      <c r="D55" s="55" t="n">
        <v>-8.2</v>
      </c>
      <c r="E55" s="54" t="n">
        <v>326908</v>
      </c>
      <c r="F55" s="55" t="n">
        <v>-0.8</v>
      </c>
      <c r="G55" s="54" t="n">
        <v>304452</v>
      </c>
      <c r="H55" s="55" t="n">
        <v>0.5</v>
      </c>
      <c r="I55" s="54" t="n">
        <v>22456</v>
      </c>
      <c r="J55" s="54" t="n">
        <v>58277</v>
      </c>
      <c r="K55" s="28"/>
    </row>
    <row r="56" customFormat="false" ht="15" hidden="false" customHeight="true" outlineLevel="0" collapsed="false">
      <c r="B56" s="49" t="s">
        <v>35</v>
      </c>
      <c r="C56" s="50" t="n">
        <v>371598</v>
      </c>
      <c r="D56" s="55" t="n">
        <v>-0.5</v>
      </c>
      <c r="E56" s="54" t="n">
        <v>371598</v>
      </c>
      <c r="F56" s="55" t="n">
        <v>-0.6</v>
      </c>
      <c r="G56" s="54" t="n">
        <v>365452</v>
      </c>
      <c r="H56" s="55" t="n">
        <v>-1.3</v>
      </c>
      <c r="I56" s="54" t="n">
        <v>6146</v>
      </c>
      <c r="J56" s="54" t="n">
        <v>0</v>
      </c>
      <c r="K56" s="28"/>
    </row>
    <row r="57" customFormat="false" ht="15" hidden="false" customHeight="true" outlineLevel="0" collapsed="false">
      <c r="B57" s="49" t="s">
        <v>36</v>
      </c>
      <c r="C57" s="50" t="n">
        <v>350477</v>
      </c>
      <c r="D57" s="55" t="n">
        <v>2.1</v>
      </c>
      <c r="E57" s="54" t="n">
        <v>348999</v>
      </c>
      <c r="F57" s="55" t="n">
        <v>1.8</v>
      </c>
      <c r="G57" s="54" t="n">
        <v>342649</v>
      </c>
      <c r="H57" s="55" t="n">
        <v>2.8</v>
      </c>
      <c r="I57" s="54" t="n">
        <v>6350</v>
      </c>
      <c r="J57" s="54" t="n">
        <v>1478</v>
      </c>
      <c r="K57" s="28"/>
    </row>
    <row r="58" customFormat="false" ht="30" hidden="false" customHeight="true" outlineLevel="0" collapsed="false">
      <c r="B58" s="56" t="s">
        <v>37</v>
      </c>
      <c r="C58" s="62" t="n">
        <v>306278</v>
      </c>
      <c r="D58" s="58" t="n">
        <v>1.9</v>
      </c>
      <c r="E58" s="57" t="n">
        <v>255555</v>
      </c>
      <c r="F58" s="58" t="n">
        <v>1.4</v>
      </c>
      <c r="G58" s="57" t="n">
        <v>230703</v>
      </c>
      <c r="H58" s="58" t="n">
        <v>-0.8</v>
      </c>
      <c r="I58" s="57" t="n">
        <v>24852</v>
      </c>
      <c r="J58" s="57" t="n">
        <v>50723</v>
      </c>
      <c r="K58" s="28"/>
    </row>
    <row r="59" customFormat="false" ht="15" hidden="false" customHeight="true" outlineLevel="0" collapsed="false">
      <c r="B59" s="59" t="s">
        <v>38</v>
      </c>
      <c r="C59" s="29"/>
      <c r="D59" s="29"/>
      <c r="E59" s="29"/>
      <c r="F59" s="29"/>
      <c r="G59" s="29"/>
      <c r="H59" s="29"/>
      <c r="I59" s="29"/>
      <c r="J59" s="29"/>
      <c r="K59" s="28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63" width="5.25"/>
    <col collapsed="false" customWidth="true" hidden="false" outlineLevel="0" max="2" min="2" style="63" width="21.13"/>
    <col collapsed="false" customWidth="true" hidden="false" outlineLevel="0" max="10" min="3" style="63" width="12.05"/>
    <col collapsed="false" customWidth="false" hidden="false" outlineLevel="0" max="257" min="11" style="63" width="9.07"/>
  </cols>
  <sheetData>
    <row r="1" customFormat="false" ht="30" hidden="false" customHeight="true" outlineLevel="0" collapsed="false">
      <c r="A1" s="64" t="s">
        <v>40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customFormat="false" ht="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</row>
    <row r="5" customFormat="false" ht="1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</row>
    <row r="8" customFormat="false" ht="1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1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1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1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1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1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1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1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15" hidden="false" customHeight="true" outlineLevel="0" collapsed="false">
      <c r="A19" s="66"/>
      <c r="B19" s="67" t="s">
        <v>41</v>
      </c>
      <c r="C19" s="68"/>
      <c r="D19" s="68"/>
      <c r="E19" s="68"/>
      <c r="F19" s="68"/>
      <c r="G19" s="68"/>
      <c r="H19" s="68"/>
      <c r="I19" s="68"/>
      <c r="J19" s="68"/>
    </row>
    <row r="20" customFormat="false" ht="15" hidden="false" customHeight="true" outlineLevel="0" collapsed="false">
      <c r="A20" s="67"/>
      <c r="B20" s="69"/>
      <c r="C20" s="70" t="s">
        <v>42</v>
      </c>
      <c r="D20" s="70"/>
      <c r="E20" s="71"/>
      <c r="F20" s="71"/>
      <c r="G20" s="71"/>
      <c r="H20" s="71"/>
      <c r="I20" s="72" t="s">
        <v>43</v>
      </c>
      <c r="J20" s="72"/>
    </row>
    <row r="21" customFormat="false" ht="15" hidden="false" customHeight="true" outlineLevel="0" collapsed="false">
      <c r="A21" s="67"/>
      <c r="B21" s="73" t="s">
        <v>15</v>
      </c>
      <c r="C21" s="74"/>
      <c r="D21" s="75"/>
      <c r="E21" s="72" t="s">
        <v>44</v>
      </c>
      <c r="F21" s="72"/>
      <c r="G21" s="72" t="s">
        <v>45</v>
      </c>
      <c r="H21" s="72"/>
      <c r="I21" s="76"/>
      <c r="J21" s="77"/>
    </row>
    <row r="22" customFormat="false" ht="15" hidden="false" customHeight="true" outlineLevel="0" collapsed="false">
      <c r="A22" s="67"/>
      <c r="B22" s="78"/>
      <c r="C22" s="79" t="s">
        <v>46</v>
      </c>
      <c r="D22" s="79" t="s">
        <v>22</v>
      </c>
      <c r="E22" s="79" t="s">
        <v>46</v>
      </c>
      <c r="F22" s="79" t="s">
        <v>22</v>
      </c>
      <c r="G22" s="79" t="s">
        <v>46</v>
      </c>
      <c r="H22" s="79" t="s">
        <v>22</v>
      </c>
      <c r="I22" s="79" t="s">
        <v>46</v>
      </c>
      <c r="J22" s="79" t="s">
        <v>47</v>
      </c>
    </row>
    <row r="23" customFormat="false" ht="15" hidden="false" customHeight="true" outlineLevel="0" collapsed="false">
      <c r="A23" s="67"/>
      <c r="B23" s="80"/>
      <c r="C23" s="81" t="s">
        <v>48</v>
      </c>
      <c r="D23" s="82" t="s">
        <v>24</v>
      </c>
      <c r="E23" s="81" t="s">
        <v>48</v>
      </c>
      <c r="F23" s="82" t="s">
        <v>24</v>
      </c>
      <c r="G23" s="81" t="s">
        <v>48</v>
      </c>
      <c r="H23" s="82" t="s">
        <v>24</v>
      </c>
      <c r="I23" s="82" t="s">
        <v>49</v>
      </c>
      <c r="J23" s="82" t="s">
        <v>49</v>
      </c>
    </row>
    <row r="24" customFormat="false" ht="15" hidden="false" customHeight="true" outlineLevel="0" collapsed="false">
      <c r="A24" s="67"/>
      <c r="B24" s="46" t="s">
        <v>25</v>
      </c>
      <c r="C24" s="83" t="n">
        <v>156.5</v>
      </c>
      <c r="D24" s="84" t="n">
        <v>0.8</v>
      </c>
      <c r="E24" s="83" t="n">
        <v>147.9</v>
      </c>
      <c r="F24" s="84" t="n">
        <v>0.3</v>
      </c>
      <c r="G24" s="83" t="n">
        <v>8.6</v>
      </c>
      <c r="H24" s="84" t="n">
        <v>12.4</v>
      </c>
      <c r="I24" s="83" t="n">
        <v>20.1</v>
      </c>
      <c r="J24" s="84" t="n">
        <v>-0.2</v>
      </c>
    </row>
    <row r="25" customFormat="false" ht="15" hidden="false" customHeight="true" outlineLevel="0" collapsed="false">
      <c r="A25" s="67"/>
      <c r="B25" s="49" t="s">
        <v>26</v>
      </c>
      <c r="C25" s="85" t="n">
        <v>177.6</v>
      </c>
      <c r="D25" s="86" t="n">
        <v>7.1</v>
      </c>
      <c r="E25" s="85" t="n">
        <v>169.3</v>
      </c>
      <c r="F25" s="86" t="n">
        <v>5.9</v>
      </c>
      <c r="G25" s="85" t="n">
        <v>8.3</v>
      </c>
      <c r="H25" s="86" t="n">
        <v>32.8</v>
      </c>
      <c r="I25" s="85" t="n">
        <v>22.2</v>
      </c>
      <c r="J25" s="87" t="n">
        <v>0.4</v>
      </c>
    </row>
    <row r="26" customFormat="false" ht="15" hidden="false" customHeight="true" outlineLevel="0" collapsed="false">
      <c r="A26" s="67"/>
      <c r="B26" s="49" t="s">
        <v>27</v>
      </c>
      <c r="C26" s="85" t="n">
        <v>163.6</v>
      </c>
      <c r="D26" s="86" t="n">
        <v>-3.3</v>
      </c>
      <c r="E26" s="85" t="n">
        <v>153.1</v>
      </c>
      <c r="F26" s="86" t="n">
        <v>-3.3</v>
      </c>
      <c r="G26" s="85" t="n">
        <v>10.5</v>
      </c>
      <c r="H26" s="86" t="n">
        <v>-6.1</v>
      </c>
      <c r="I26" s="85" t="n">
        <v>20.4</v>
      </c>
      <c r="J26" s="86" t="n">
        <v>-0.4</v>
      </c>
    </row>
    <row r="27" customFormat="false" ht="15" hidden="false" customHeight="true" outlineLevel="0" collapsed="false">
      <c r="A27" s="67"/>
      <c r="B27" s="52" t="s">
        <v>28</v>
      </c>
      <c r="C27" s="85" t="n">
        <v>159.1</v>
      </c>
      <c r="D27" s="86" t="n">
        <v>-6.5</v>
      </c>
      <c r="E27" s="85" t="n">
        <v>141.1</v>
      </c>
      <c r="F27" s="86" t="n">
        <v>-5.6</v>
      </c>
      <c r="G27" s="85" t="n">
        <v>18</v>
      </c>
      <c r="H27" s="86" t="n">
        <v>-14.3</v>
      </c>
      <c r="I27" s="85" t="n">
        <v>18.8</v>
      </c>
      <c r="J27" s="87" t="n">
        <v>-1.7</v>
      </c>
    </row>
    <row r="28" customFormat="false" ht="15" hidden="false" customHeight="true" outlineLevel="0" collapsed="false">
      <c r="A28" s="67"/>
      <c r="B28" s="53" t="s">
        <v>29</v>
      </c>
      <c r="C28" s="88" t="n">
        <v>176.1</v>
      </c>
      <c r="D28" s="55" t="n">
        <v>9</v>
      </c>
      <c r="E28" s="88" t="n">
        <v>150.3</v>
      </c>
      <c r="F28" s="55" t="n">
        <v>3.6</v>
      </c>
      <c r="G28" s="88" t="n">
        <v>25.8</v>
      </c>
      <c r="H28" s="55" t="n">
        <v>90.1</v>
      </c>
      <c r="I28" s="88" t="n">
        <v>20.7</v>
      </c>
      <c r="J28" s="55" t="n">
        <v>1.6</v>
      </c>
    </row>
    <row r="29" customFormat="false" ht="15" hidden="false" customHeight="true" outlineLevel="0" collapsed="false">
      <c r="A29" s="67"/>
      <c r="B29" s="53" t="s">
        <v>30</v>
      </c>
      <c r="C29" s="88" t="n">
        <v>176.1</v>
      </c>
      <c r="D29" s="55" t="n">
        <v>2.7</v>
      </c>
      <c r="E29" s="88" t="n">
        <v>153.2</v>
      </c>
      <c r="F29" s="55" t="n">
        <v>-0.2</v>
      </c>
      <c r="G29" s="88" t="n">
        <v>22.9</v>
      </c>
      <c r="H29" s="55" t="n">
        <v>26.3</v>
      </c>
      <c r="I29" s="88" t="n">
        <v>19.8</v>
      </c>
      <c r="J29" s="55" t="n">
        <v>-1.9</v>
      </c>
    </row>
    <row r="30" customFormat="false" ht="15" hidden="false" customHeight="true" outlineLevel="0" collapsed="false">
      <c r="A30" s="67"/>
      <c r="B30" s="53" t="s">
        <v>31</v>
      </c>
      <c r="C30" s="88" t="n">
        <v>156</v>
      </c>
      <c r="D30" s="55" t="n">
        <v>11.7</v>
      </c>
      <c r="E30" s="88" t="n">
        <v>152.7</v>
      </c>
      <c r="F30" s="55" t="n">
        <v>11.3</v>
      </c>
      <c r="G30" s="88" t="n">
        <v>3.3</v>
      </c>
      <c r="H30" s="55" t="n">
        <v>0.7</v>
      </c>
      <c r="I30" s="88" t="n">
        <v>21.9</v>
      </c>
      <c r="J30" s="55" t="n">
        <v>0.9</v>
      </c>
    </row>
    <row r="31" customFormat="false" ht="15" hidden="false" customHeight="true" outlineLevel="0" collapsed="false">
      <c r="A31" s="67"/>
      <c r="B31" s="49" t="s">
        <v>32</v>
      </c>
      <c r="C31" s="88" t="n">
        <v>149</v>
      </c>
      <c r="D31" s="55" t="n">
        <v>0.4</v>
      </c>
      <c r="E31" s="88" t="n">
        <v>145.3</v>
      </c>
      <c r="F31" s="55" t="n">
        <v>4.3</v>
      </c>
      <c r="G31" s="88" t="n">
        <v>3.7</v>
      </c>
      <c r="H31" s="55" t="n">
        <v>-62</v>
      </c>
      <c r="I31" s="88" t="n">
        <v>19.3</v>
      </c>
      <c r="J31" s="55" t="n">
        <v>0.6</v>
      </c>
    </row>
    <row r="32" customFormat="false" ht="15" hidden="false" customHeight="true" outlineLevel="0" collapsed="false">
      <c r="A32" s="67"/>
      <c r="B32" s="49" t="s">
        <v>33</v>
      </c>
      <c r="C32" s="88" t="n">
        <v>119.5</v>
      </c>
      <c r="D32" s="55" t="n">
        <v>-12.8</v>
      </c>
      <c r="E32" s="88" t="n">
        <v>118.1</v>
      </c>
      <c r="F32" s="55" t="n">
        <v>-12.9</v>
      </c>
      <c r="G32" s="88" t="n">
        <v>1.4</v>
      </c>
      <c r="H32" s="55" t="n">
        <v>-15.4</v>
      </c>
      <c r="I32" s="88" t="n">
        <v>16.2</v>
      </c>
      <c r="J32" s="55" t="n">
        <v>-1.6</v>
      </c>
    </row>
    <row r="33" customFormat="false" ht="15" hidden="false" customHeight="true" outlineLevel="0" collapsed="false">
      <c r="A33" s="67"/>
      <c r="B33" s="49" t="s">
        <v>34</v>
      </c>
      <c r="C33" s="88" t="n">
        <v>147.4</v>
      </c>
      <c r="D33" s="55" t="n">
        <v>2.7</v>
      </c>
      <c r="E33" s="88" t="n">
        <v>141</v>
      </c>
      <c r="F33" s="55" t="n">
        <v>2.2</v>
      </c>
      <c r="G33" s="88" t="n">
        <v>6.4</v>
      </c>
      <c r="H33" s="55" t="n">
        <v>10.4</v>
      </c>
      <c r="I33" s="88" t="n">
        <v>19.1</v>
      </c>
      <c r="J33" s="55" t="n">
        <v>0.5</v>
      </c>
    </row>
    <row r="34" customFormat="false" ht="15" hidden="false" customHeight="true" outlineLevel="0" collapsed="false">
      <c r="A34" s="67"/>
      <c r="B34" s="49" t="s">
        <v>35</v>
      </c>
      <c r="C34" s="88" t="n">
        <v>145.2</v>
      </c>
      <c r="D34" s="55" t="n">
        <v>1.6</v>
      </c>
      <c r="E34" s="88" t="n">
        <v>137.9</v>
      </c>
      <c r="F34" s="55" t="n">
        <v>1.6</v>
      </c>
      <c r="G34" s="88" t="n">
        <v>7.3</v>
      </c>
      <c r="H34" s="55" t="n">
        <v>1.3</v>
      </c>
      <c r="I34" s="88" t="n">
        <v>18.6</v>
      </c>
      <c r="J34" s="55" t="n">
        <v>-0.2</v>
      </c>
    </row>
    <row r="35" customFormat="false" ht="15" hidden="false" customHeight="true" outlineLevel="0" collapsed="false">
      <c r="A35" s="67"/>
      <c r="B35" s="49" t="s">
        <v>36</v>
      </c>
      <c r="C35" s="88" t="n">
        <v>142.9</v>
      </c>
      <c r="D35" s="55" t="n">
        <v>5.5</v>
      </c>
      <c r="E35" s="88" t="n">
        <v>140.8</v>
      </c>
      <c r="F35" s="55" t="n">
        <v>9</v>
      </c>
      <c r="G35" s="88" t="n">
        <v>2.1</v>
      </c>
      <c r="H35" s="55" t="n">
        <v>-53.1</v>
      </c>
      <c r="I35" s="88" t="n">
        <v>18.5</v>
      </c>
      <c r="J35" s="55" t="n">
        <v>1.4</v>
      </c>
    </row>
    <row r="36" customFormat="false" ht="30" hidden="false" customHeight="true" outlineLevel="0" collapsed="false">
      <c r="A36" s="67"/>
      <c r="B36" s="56" t="s">
        <v>37</v>
      </c>
      <c r="C36" s="89" t="n">
        <v>157.3</v>
      </c>
      <c r="D36" s="58" t="n">
        <v>1.2</v>
      </c>
      <c r="E36" s="89" t="n">
        <v>146.8</v>
      </c>
      <c r="F36" s="58" t="n">
        <v>-0.7</v>
      </c>
      <c r="G36" s="89" t="n">
        <v>10.5</v>
      </c>
      <c r="H36" s="58" t="n">
        <v>39.3</v>
      </c>
      <c r="I36" s="89" t="n">
        <v>20.2</v>
      </c>
      <c r="J36" s="58" t="n">
        <v>-0.1</v>
      </c>
    </row>
    <row r="37" customFormat="false" ht="15" hidden="false" customHeight="true" outlineLevel="0" collapsed="false">
      <c r="A37" s="67"/>
      <c r="B37" s="59" t="s">
        <v>38</v>
      </c>
      <c r="C37" s="67"/>
      <c r="D37" s="67"/>
      <c r="E37" s="67"/>
      <c r="F37" s="67"/>
      <c r="G37" s="67"/>
      <c r="H37" s="67"/>
      <c r="I37" s="67"/>
      <c r="J37" s="67"/>
    </row>
    <row r="38" customFormat="false" ht="15" hidden="false" customHeight="true" outlineLevel="0" collapsed="false"/>
    <row r="39" customFormat="false" ht="15" hidden="false" customHeight="true" outlineLevel="0" collapsed="false">
      <c r="A39" s="67"/>
      <c r="B39" s="67" t="s">
        <v>50</v>
      </c>
      <c r="C39" s="68"/>
      <c r="D39" s="68"/>
      <c r="E39" s="68"/>
      <c r="F39" s="68"/>
      <c r="G39" s="68"/>
      <c r="H39" s="68"/>
      <c r="I39" s="68"/>
      <c r="J39" s="68"/>
    </row>
    <row r="40" customFormat="false" ht="15" hidden="false" customHeight="true" outlineLevel="0" collapsed="false">
      <c r="A40" s="67"/>
      <c r="B40" s="69"/>
      <c r="C40" s="70" t="s">
        <v>42</v>
      </c>
      <c r="D40" s="70"/>
      <c r="E40" s="71"/>
      <c r="F40" s="71"/>
      <c r="G40" s="71"/>
      <c r="H40" s="71"/>
      <c r="I40" s="72" t="s">
        <v>43</v>
      </c>
      <c r="J40" s="72"/>
    </row>
    <row r="41" customFormat="false" ht="15" hidden="false" customHeight="true" outlineLevel="0" collapsed="false">
      <c r="A41" s="67"/>
      <c r="B41" s="73" t="s">
        <v>15</v>
      </c>
      <c r="C41" s="76"/>
      <c r="D41" s="90"/>
      <c r="E41" s="91" t="s">
        <v>44</v>
      </c>
      <c r="F41" s="91"/>
      <c r="G41" s="91" t="s">
        <v>45</v>
      </c>
      <c r="H41" s="91"/>
      <c r="I41" s="90"/>
      <c r="J41" s="77"/>
    </row>
    <row r="42" customFormat="false" ht="15" hidden="false" customHeight="true" outlineLevel="0" collapsed="false">
      <c r="A42" s="67"/>
      <c r="B42" s="92"/>
      <c r="C42" s="93" t="s">
        <v>46</v>
      </c>
      <c r="D42" s="79" t="s">
        <v>22</v>
      </c>
      <c r="E42" s="79" t="s">
        <v>46</v>
      </c>
      <c r="F42" s="79" t="s">
        <v>22</v>
      </c>
      <c r="G42" s="79" t="s">
        <v>46</v>
      </c>
      <c r="H42" s="79" t="s">
        <v>22</v>
      </c>
      <c r="I42" s="79" t="s">
        <v>46</v>
      </c>
      <c r="J42" s="79" t="s">
        <v>47</v>
      </c>
    </row>
    <row r="43" customFormat="false" ht="15" hidden="false" customHeight="true" outlineLevel="0" collapsed="false">
      <c r="A43" s="67"/>
      <c r="B43" s="80"/>
      <c r="C43" s="81" t="s">
        <v>48</v>
      </c>
      <c r="D43" s="82" t="s">
        <v>24</v>
      </c>
      <c r="E43" s="81" t="s">
        <v>48</v>
      </c>
      <c r="F43" s="82" t="s">
        <v>24</v>
      </c>
      <c r="G43" s="81" t="s">
        <v>48</v>
      </c>
      <c r="H43" s="82" t="s">
        <v>24</v>
      </c>
      <c r="I43" s="82" t="s">
        <v>49</v>
      </c>
      <c r="J43" s="82" t="s">
        <v>49</v>
      </c>
    </row>
    <row r="44" customFormat="false" ht="15" hidden="false" customHeight="true" outlineLevel="0" collapsed="false">
      <c r="A44" s="67"/>
      <c r="B44" s="46" t="s">
        <v>25</v>
      </c>
      <c r="C44" s="83" t="n">
        <v>158.8</v>
      </c>
      <c r="D44" s="84" t="n">
        <v>1.7</v>
      </c>
      <c r="E44" s="83" t="n">
        <v>147.3</v>
      </c>
      <c r="F44" s="84" t="n">
        <v>1.4</v>
      </c>
      <c r="G44" s="83" t="n">
        <v>11.5</v>
      </c>
      <c r="H44" s="84" t="n">
        <v>5.3</v>
      </c>
      <c r="I44" s="83" t="n">
        <v>20.1</v>
      </c>
      <c r="J44" s="84" t="n">
        <v>0.1</v>
      </c>
    </row>
    <row r="45" customFormat="false" ht="15" hidden="false" customHeight="true" outlineLevel="0" collapsed="false">
      <c r="A45" s="67"/>
      <c r="B45" s="49" t="s">
        <v>26</v>
      </c>
      <c r="C45" s="85" t="n">
        <v>179.1</v>
      </c>
      <c r="D45" s="86" t="n">
        <v>13.1</v>
      </c>
      <c r="E45" s="85" t="n">
        <v>167</v>
      </c>
      <c r="F45" s="86" t="n">
        <v>17.3</v>
      </c>
      <c r="G45" s="85" t="n">
        <v>12.1</v>
      </c>
      <c r="H45" s="86" t="n">
        <v>-21.4</v>
      </c>
      <c r="I45" s="85" t="n">
        <v>21.6</v>
      </c>
      <c r="J45" s="87" t="n">
        <v>0.2</v>
      </c>
    </row>
    <row r="46" customFormat="false" ht="15" hidden="false" customHeight="true" outlineLevel="0" collapsed="false">
      <c r="A46" s="67"/>
      <c r="B46" s="49" t="s">
        <v>27</v>
      </c>
      <c r="C46" s="85" t="n">
        <v>169.8</v>
      </c>
      <c r="D46" s="86" t="n">
        <v>-2</v>
      </c>
      <c r="E46" s="85" t="n">
        <v>156.5</v>
      </c>
      <c r="F46" s="86" t="n">
        <v>-2.4</v>
      </c>
      <c r="G46" s="85" t="n">
        <v>13.3</v>
      </c>
      <c r="H46" s="86" t="n">
        <v>-1.7</v>
      </c>
      <c r="I46" s="85" t="n">
        <v>20.7</v>
      </c>
      <c r="J46" s="86" t="n">
        <v>-0.1</v>
      </c>
    </row>
    <row r="47" customFormat="false" ht="15" hidden="false" customHeight="true" outlineLevel="0" collapsed="false">
      <c r="A47" s="67"/>
      <c r="B47" s="52" t="s">
        <v>28</v>
      </c>
      <c r="C47" s="85" t="n">
        <v>159.3</v>
      </c>
      <c r="D47" s="86" t="n">
        <v>-8.3</v>
      </c>
      <c r="E47" s="85" t="n">
        <v>139.5</v>
      </c>
      <c r="F47" s="86" t="n">
        <v>-7.2</v>
      </c>
      <c r="G47" s="85" t="n">
        <v>19.8</v>
      </c>
      <c r="H47" s="86" t="n">
        <v>-16.9</v>
      </c>
      <c r="I47" s="85" t="n">
        <v>18.8</v>
      </c>
      <c r="J47" s="87" t="n">
        <v>-2.1</v>
      </c>
    </row>
    <row r="48" customFormat="false" ht="15" hidden="false" customHeight="true" outlineLevel="0" collapsed="false">
      <c r="A48" s="67"/>
      <c r="B48" s="53" t="s">
        <v>29</v>
      </c>
      <c r="C48" s="88" t="n">
        <v>160.1</v>
      </c>
      <c r="D48" s="55" t="n">
        <v>-2.3</v>
      </c>
      <c r="E48" s="88" t="n">
        <v>140.1</v>
      </c>
      <c r="F48" s="55" t="n">
        <v>-2.5</v>
      </c>
      <c r="G48" s="88" t="n">
        <v>20</v>
      </c>
      <c r="H48" s="55" t="n">
        <v>-0.1</v>
      </c>
      <c r="I48" s="88" t="n">
        <v>20</v>
      </c>
      <c r="J48" s="55" t="n">
        <v>0.9</v>
      </c>
    </row>
    <row r="49" customFormat="false" ht="15" hidden="false" customHeight="true" outlineLevel="0" collapsed="false">
      <c r="A49" s="67"/>
      <c r="B49" s="53" t="s">
        <v>30</v>
      </c>
      <c r="C49" s="88" t="n">
        <v>181.9</v>
      </c>
      <c r="D49" s="55" t="n">
        <v>12.6</v>
      </c>
      <c r="E49" s="88" t="n">
        <v>155.7</v>
      </c>
      <c r="F49" s="55" t="n">
        <v>9.9</v>
      </c>
      <c r="G49" s="88" t="n">
        <v>26.2</v>
      </c>
      <c r="H49" s="55" t="n">
        <v>32.2</v>
      </c>
      <c r="I49" s="88" t="n">
        <v>21.2</v>
      </c>
      <c r="J49" s="55" t="n">
        <v>0</v>
      </c>
    </row>
    <row r="50" customFormat="false" ht="15" hidden="false" customHeight="true" outlineLevel="0" collapsed="false">
      <c r="A50" s="67"/>
      <c r="B50" s="53" t="s">
        <v>31</v>
      </c>
      <c r="C50" s="88" t="n">
        <v>144.2</v>
      </c>
      <c r="D50" s="55" t="n">
        <v>-1.7</v>
      </c>
      <c r="E50" s="88" t="n">
        <v>140.7</v>
      </c>
      <c r="F50" s="55" t="n">
        <v>-1.6</v>
      </c>
      <c r="G50" s="88" t="n">
        <v>3.5</v>
      </c>
      <c r="H50" s="55" t="n">
        <v>-14.6</v>
      </c>
      <c r="I50" s="88" t="n">
        <v>21</v>
      </c>
      <c r="J50" s="55" t="n">
        <v>0.1</v>
      </c>
    </row>
    <row r="51" customFormat="false" ht="15" hidden="false" customHeight="true" outlineLevel="0" collapsed="false">
      <c r="A51" s="67"/>
      <c r="B51" s="49" t="s">
        <v>32</v>
      </c>
      <c r="C51" s="88" t="n">
        <v>144.9</v>
      </c>
      <c r="D51" s="55" t="n">
        <v>4.9</v>
      </c>
      <c r="E51" s="88" t="n">
        <v>140.2</v>
      </c>
      <c r="F51" s="55" t="n">
        <v>4.4</v>
      </c>
      <c r="G51" s="88" t="n">
        <v>4.7</v>
      </c>
      <c r="H51" s="55" t="n">
        <v>-17</v>
      </c>
      <c r="I51" s="88" t="n">
        <v>18.9</v>
      </c>
      <c r="J51" s="55" t="n">
        <v>0.9</v>
      </c>
    </row>
    <row r="52" customFormat="false" ht="15" hidden="false" customHeight="true" outlineLevel="0" collapsed="false">
      <c r="A52" s="67"/>
      <c r="B52" s="49" t="s">
        <v>33</v>
      </c>
      <c r="C52" s="88" t="n">
        <v>120</v>
      </c>
      <c r="D52" s="55" t="n">
        <v>7.2</v>
      </c>
      <c r="E52" s="88" t="n">
        <v>116.8</v>
      </c>
      <c r="F52" s="55" t="n">
        <v>9.3</v>
      </c>
      <c r="G52" s="88" t="n">
        <v>3.2</v>
      </c>
      <c r="H52" s="55" t="n">
        <v>-37.9</v>
      </c>
      <c r="I52" s="88" t="n">
        <v>18.8</v>
      </c>
      <c r="J52" s="55" t="n">
        <v>-1.3</v>
      </c>
    </row>
    <row r="53" customFormat="false" ht="15" hidden="false" customHeight="true" outlineLevel="0" collapsed="false">
      <c r="A53" s="67"/>
      <c r="B53" s="49" t="s">
        <v>34</v>
      </c>
      <c r="C53" s="88" t="n">
        <v>148.4</v>
      </c>
      <c r="D53" s="55" t="n">
        <v>0.9</v>
      </c>
      <c r="E53" s="88" t="n">
        <v>140.9</v>
      </c>
      <c r="F53" s="55" t="n">
        <v>0.7</v>
      </c>
      <c r="G53" s="88" t="n">
        <v>7.5</v>
      </c>
      <c r="H53" s="55" t="n">
        <v>3.3</v>
      </c>
      <c r="I53" s="88" t="n">
        <v>19</v>
      </c>
      <c r="J53" s="55" t="n">
        <v>0.5</v>
      </c>
    </row>
    <row r="54" customFormat="false" ht="15" hidden="false" customHeight="true" outlineLevel="0" collapsed="false">
      <c r="A54" s="67"/>
      <c r="B54" s="49" t="s">
        <v>35</v>
      </c>
      <c r="C54" s="88" t="n">
        <v>146</v>
      </c>
      <c r="D54" s="55" t="n">
        <v>16.3</v>
      </c>
      <c r="E54" s="88" t="n">
        <v>135.9</v>
      </c>
      <c r="F54" s="55" t="n">
        <v>16.3</v>
      </c>
      <c r="G54" s="88" t="n">
        <v>10.1</v>
      </c>
      <c r="H54" s="55" t="n">
        <v>15</v>
      </c>
      <c r="I54" s="88" t="n">
        <v>18.1</v>
      </c>
      <c r="J54" s="55" t="n">
        <v>1</v>
      </c>
    </row>
    <row r="55" customFormat="false" ht="15" hidden="false" customHeight="true" outlineLevel="0" collapsed="false">
      <c r="A55" s="67"/>
      <c r="B55" s="49" t="s">
        <v>36</v>
      </c>
      <c r="C55" s="88" t="n">
        <v>139.3</v>
      </c>
      <c r="D55" s="55" t="n">
        <v>9.1</v>
      </c>
      <c r="E55" s="88" t="n">
        <v>135.9</v>
      </c>
      <c r="F55" s="55" t="n">
        <v>11.7</v>
      </c>
      <c r="G55" s="88" t="n">
        <v>3.4</v>
      </c>
      <c r="H55" s="55" t="n">
        <v>-86.9</v>
      </c>
      <c r="I55" s="88" t="n">
        <v>18.2</v>
      </c>
      <c r="J55" s="55" t="n">
        <v>1</v>
      </c>
    </row>
    <row r="56" customFormat="false" ht="30" hidden="false" customHeight="true" outlineLevel="0" collapsed="false">
      <c r="A56" s="67"/>
      <c r="B56" s="56" t="s">
        <v>37</v>
      </c>
      <c r="C56" s="89" t="n">
        <v>160.2</v>
      </c>
      <c r="D56" s="58" t="n">
        <v>1.4</v>
      </c>
      <c r="E56" s="89" t="n">
        <v>146.3</v>
      </c>
      <c r="F56" s="58" t="n">
        <v>0.3</v>
      </c>
      <c r="G56" s="89" t="n">
        <v>13.9</v>
      </c>
      <c r="H56" s="58" t="n">
        <v>15.1</v>
      </c>
      <c r="I56" s="89" t="n">
        <v>20</v>
      </c>
      <c r="J56" s="58" t="n">
        <v>0.3</v>
      </c>
    </row>
    <row r="57" customFormat="false" ht="15" hidden="false" customHeight="true" outlineLevel="0" collapsed="false">
      <c r="A57" s="67"/>
      <c r="B57" s="59" t="s">
        <v>38</v>
      </c>
      <c r="C57" s="67"/>
      <c r="D57" s="67"/>
      <c r="E57" s="67"/>
      <c r="F57" s="67"/>
      <c r="G57" s="67"/>
      <c r="H57" s="67"/>
      <c r="I57" s="67"/>
      <c r="J57" s="67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94" width="5.25"/>
    <col collapsed="false" customWidth="true" hidden="false" outlineLevel="0" max="2" min="2" style="94" width="21.13"/>
    <col collapsed="false" customWidth="true" hidden="false" outlineLevel="0" max="10" min="3" style="94" width="12.05"/>
    <col collapsed="false" customWidth="true" hidden="false" outlineLevel="0" max="11" min="11" style="94" width="2.83"/>
    <col collapsed="false" customWidth="true" hidden="false" outlineLevel="0" max="12" min="12" style="94" width="12.05"/>
    <col collapsed="false" customWidth="false" hidden="false" outlineLevel="0" max="257" min="13" style="94" width="9.07"/>
  </cols>
  <sheetData>
    <row r="1" customFormat="false" ht="30" hidden="false" customHeight="true" outlineLevel="0" collapsed="false">
      <c r="A1" s="95" t="s">
        <v>51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97"/>
      <c r="C5" s="97"/>
      <c r="D5" s="97"/>
      <c r="E5" s="97"/>
      <c r="F5" s="97"/>
      <c r="G5" s="97"/>
      <c r="H5" s="97"/>
      <c r="I5" s="97"/>
      <c r="J5" s="97"/>
    </row>
    <row r="6" customFormat="false" ht="15" hidden="false" customHeight="true" outlineLevel="0" collapsed="false">
      <c r="B6" s="97"/>
      <c r="C6" s="97"/>
      <c r="D6" s="97"/>
      <c r="E6" s="97"/>
      <c r="F6" s="97"/>
      <c r="G6" s="97"/>
      <c r="H6" s="97"/>
      <c r="I6" s="97"/>
      <c r="J6" s="97"/>
    </row>
    <row r="7" customFormat="false" ht="15" hidden="false" customHeight="true" outlineLevel="0" collapsed="false"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" hidden="false" customHeight="true" outlineLevel="0" collapsed="false">
      <c r="B8" s="97"/>
      <c r="C8" s="97"/>
      <c r="D8" s="97"/>
      <c r="E8" s="97"/>
      <c r="F8" s="97"/>
      <c r="G8" s="97"/>
      <c r="H8" s="97"/>
      <c r="I8" s="97"/>
      <c r="J8" s="97"/>
    </row>
    <row r="9" customFormat="false" ht="15" hidden="false" customHeight="true" outlineLevel="0" collapsed="false">
      <c r="B9" s="97"/>
      <c r="C9" s="97"/>
      <c r="D9" s="97"/>
      <c r="E9" s="97"/>
      <c r="F9" s="97"/>
      <c r="G9" s="97"/>
      <c r="H9" s="97"/>
      <c r="I9" s="97"/>
      <c r="J9" s="97"/>
    </row>
    <row r="10" customFormat="false" ht="15" hidden="false" customHeight="true" outlineLevel="0" collapsed="false">
      <c r="B10" s="97"/>
      <c r="C10" s="97"/>
      <c r="D10" s="97"/>
      <c r="E10" s="97"/>
      <c r="F10" s="97"/>
      <c r="G10" s="97"/>
      <c r="H10" s="97"/>
      <c r="I10" s="97"/>
      <c r="J10" s="97"/>
    </row>
    <row r="11" customFormat="false" ht="15" hidden="false" customHeight="true" outlineLevel="0" collapsed="false">
      <c r="B11" s="97"/>
      <c r="C11" s="97"/>
      <c r="D11" s="97"/>
      <c r="E11" s="97"/>
      <c r="F11" s="97"/>
      <c r="G11" s="97"/>
      <c r="H11" s="97"/>
      <c r="I11" s="97"/>
      <c r="J11" s="97"/>
    </row>
    <row r="12" customFormat="false" ht="15" hidden="false" customHeight="true" outlineLevel="0" collapsed="false">
      <c r="B12" s="97"/>
      <c r="C12" s="97"/>
      <c r="D12" s="97"/>
      <c r="E12" s="97"/>
      <c r="F12" s="97"/>
      <c r="G12" s="97"/>
      <c r="H12" s="97"/>
      <c r="I12" s="97"/>
      <c r="J12" s="97"/>
    </row>
    <row r="13" customFormat="false" ht="15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</row>
    <row r="14" customFormat="false" ht="1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</row>
    <row r="15" customFormat="false" ht="1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</row>
    <row r="16" customFormat="false" ht="15" hidden="false" customHeight="true" outlineLevel="0" collapsed="false">
      <c r="B16" s="97"/>
      <c r="C16" s="97"/>
      <c r="D16" s="97"/>
      <c r="E16" s="97"/>
      <c r="F16" s="97"/>
      <c r="G16" s="97"/>
      <c r="H16" s="97"/>
      <c r="I16" s="97"/>
      <c r="J16" s="97"/>
    </row>
    <row r="17" customFormat="false" ht="15" hidden="false" customHeight="true" outlineLevel="0" collapsed="false">
      <c r="B17" s="97"/>
      <c r="C17" s="97"/>
      <c r="D17" s="97"/>
      <c r="E17" s="97"/>
      <c r="F17" s="97"/>
      <c r="G17" s="97"/>
      <c r="H17" s="97"/>
      <c r="I17" s="97"/>
      <c r="J17" s="97"/>
    </row>
    <row r="18" customFormat="false" ht="15" hidden="false" customHeight="true" outlineLevel="0" collapsed="false">
      <c r="B18" s="97"/>
      <c r="C18" s="97"/>
      <c r="D18" s="97"/>
      <c r="E18" s="97"/>
      <c r="F18" s="97"/>
      <c r="G18" s="97"/>
      <c r="H18" s="97"/>
      <c r="I18" s="97"/>
      <c r="J18" s="97"/>
    </row>
    <row r="19" customFormat="false" ht="15" hidden="false" customHeight="true" outlineLevel="0" collapsed="false">
      <c r="B19" s="97"/>
      <c r="C19" s="97"/>
      <c r="D19" s="97"/>
      <c r="E19" s="97"/>
      <c r="F19" s="97"/>
      <c r="G19" s="97"/>
      <c r="H19" s="97"/>
      <c r="I19" s="97"/>
      <c r="J19" s="97"/>
    </row>
    <row r="20" customFormat="false" ht="15" hidden="false" customHeight="true" outlineLevel="0" collapsed="false">
      <c r="A20" s="98"/>
      <c r="B20" s="99" t="s">
        <v>52</v>
      </c>
      <c r="C20" s="99"/>
      <c r="D20" s="99"/>
      <c r="E20" s="99"/>
      <c r="F20" s="99"/>
      <c r="G20" s="99"/>
      <c r="H20" s="99"/>
      <c r="I20" s="99"/>
      <c r="J20" s="99"/>
    </row>
    <row r="21" customFormat="false" ht="15" hidden="false" customHeight="true" outlineLevel="0" collapsed="false">
      <c r="B21" s="100" t="s">
        <v>15</v>
      </c>
      <c r="C21" s="101" t="s">
        <v>53</v>
      </c>
      <c r="D21" s="101"/>
      <c r="E21" s="101"/>
      <c r="F21" s="101"/>
      <c r="G21" s="102" t="s">
        <v>54</v>
      </c>
      <c r="H21" s="102"/>
      <c r="I21" s="102" t="s">
        <v>55</v>
      </c>
      <c r="J21" s="102"/>
    </row>
    <row r="22" customFormat="false" ht="15" hidden="false" customHeight="true" outlineLevel="0" collapsed="false">
      <c r="B22" s="100"/>
      <c r="C22" s="103"/>
      <c r="D22" s="104"/>
      <c r="E22" s="105" t="s">
        <v>56</v>
      </c>
      <c r="F22" s="105"/>
      <c r="G22" s="102"/>
      <c r="H22" s="102"/>
      <c r="I22" s="102"/>
      <c r="J22" s="102"/>
    </row>
    <row r="23" customFormat="false" ht="15" hidden="false" customHeight="true" outlineLevel="0" collapsed="false">
      <c r="B23" s="100"/>
      <c r="C23" s="106" t="s">
        <v>57</v>
      </c>
      <c r="D23" s="107" t="s">
        <v>58</v>
      </c>
      <c r="E23" s="106" t="s">
        <v>57</v>
      </c>
      <c r="F23" s="107" t="s">
        <v>59</v>
      </c>
      <c r="G23" s="106" t="s">
        <v>46</v>
      </c>
      <c r="H23" s="106" t="s">
        <v>60</v>
      </c>
      <c r="I23" s="106" t="s">
        <v>46</v>
      </c>
      <c r="J23" s="106" t="s">
        <v>61</v>
      </c>
    </row>
    <row r="24" customFormat="false" ht="15" hidden="false" customHeight="true" outlineLevel="0" collapsed="false">
      <c r="B24" s="108"/>
      <c r="C24" s="109" t="s">
        <v>62</v>
      </c>
      <c r="D24" s="109" t="s">
        <v>24</v>
      </c>
      <c r="E24" s="109" t="s">
        <v>62</v>
      </c>
      <c r="F24" s="109" t="s">
        <v>24</v>
      </c>
      <c r="G24" s="109" t="s">
        <v>62</v>
      </c>
      <c r="H24" s="109" t="s">
        <v>24</v>
      </c>
      <c r="I24" s="109" t="s">
        <v>62</v>
      </c>
      <c r="J24" s="109" t="s">
        <v>24</v>
      </c>
    </row>
    <row r="25" customFormat="false" ht="15" hidden="false" customHeight="true" outlineLevel="0" collapsed="false">
      <c r="B25" s="46" t="s">
        <v>25</v>
      </c>
      <c r="C25" s="110" t="n">
        <v>288948</v>
      </c>
      <c r="D25" s="48" t="n">
        <v>1.3</v>
      </c>
      <c r="E25" s="110" t="n">
        <v>62518</v>
      </c>
      <c r="F25" s="83" t="n">
        <v>21.6</v>
      </c>
      <c r="G25" s="110" t="n">
        <v>2943</v>
      </c>
      <c r="H25" s="111" t="n">
        <v>1.02</v>
      </c>
      <c r="I25" s="110" t="n">
        <v>2792</v>
      </c>
      <c r="J25" s="112" t="n">
        <v>0.97</v>
      </c>
    </row>
    <row r="26" customFormat="false" ht="15" hidden="false" customHeight="true" outlineLevel="0" collapsed="false">
      <c r="B26" s="49" t="s">
        <v>26</v>
      </c>
      <c r="C26" s="113" t="n">
        <v>21538</v>
      </c>
      <c r="D26" s="51" t="n">
        <v>-5.3</v>
      </c>
      <c r="E26" s="113" t="n">
        <v>1536</v>
      </c>
      <c r="F26" s="85" t="n">
        <v>7.1</v>
      </c>
      <c r="G26" s="113" t="n">
        <v>39</v>
      </c>
      <c r="H26" s="114" t="n">
        <v>0.18</v>
      </c>
      <c r="I26" s="113" t="n">
        <v>54</v>
      </c>
      <c r="J26" s="115" t="n">
        <v>0.25</v>
      </c>
    </row>
    <row r="27" customFormat="false" ht="15" hidden="false" customHeight="true" outlineLevel="0" collapsed="false">
      <c r="B27" s="49" t="s">
        <v>27</v>
      </c>
      <c r="C27" s="113" t="n">
        <v>69085</v>
      </c>
      <c r="D27" s="51" t="n">
        <v>-4.2</v>
      </c>
      <c r="E27" s="113" t="n">
        <v>7305</v>
      </c>
      <c r="F27" s="85" t="n">
        <v>10.6</v>
      </c>
      <c r="G27" s="113" t="n">
        <v>885</v>
      </c>
      <c r="H27" s="114" t="n">
        <v>1.28</v>
      </c>
      <c r="I27" s="113" t="n">
        <v>859</v>
      </c>
      <c r="J27" s="115" t="n">
        <v>1.24</v>
      </c>
    </row>
    <row r="28" customFormat="false" ht="15" hidden="false" customHeight="true" outlineLevel="0" collapsed="false">
      <c r="B28" s="52" t="s">
        <v>28</v>
      </c>
      <c r="C28" s="113" t="n">
        <v>4490</v>
      </c>
      <c r="D28" s="51" t="n">
        <v>5.1</v>
      </c>
      <c r="E28" s="113" t="n">
        <v>93</v>
      </c>
      <c r="F28" s="85" t="n">
        <v>2.1</v>
      </c>
      <c r="G28" s="113" t="n">
        <v>6</v>
      </c>
      <c r="H28" s="114" t="n">
        <v>0.13</v>
      </c>
      <c r="I28" s="113" t="n">
        <v>6</v>
      </c>
      <c r="J28" s="115" t="n">
        <v>0.13</v>
      </c>
    </row>
    <row r="29" customFormat="false" ht="15" hidden="false" customHeight="true" outlineLevel="0" collapsed="false">
      <c r="B29" s="53" t="s">
        <v>29</v>
      </c>
      <c r="C29" s="116" t="n">
        <v>5189</v>
      </c>
      <c r="D29" s="55" t="n">
        <v>41.1</v>
      </c>
      <c r="E29" s="116" t="n">
        <v>158</v>
      </c>
      <c r="F29" s="88" t="n">
        <v>3</v>
      </c>
      <c r="G29" s="116" t="n">
        <v>10</v>
      </c>
      <c r="H29" s="117" t="n">
        <v>0.19</v>
      </c>
      <c r="I29" s="116" t="n">
        <v>5</v>
      </c>
      <c r="J29" s="117" t="n">
        <v>0.1</v>
      </c>
    </row>
    <row r="30" customFormat="false" ht="15" hidden="false" customHeight="true" outlineLevel="0" collapsed="false">
      <c r="B30" s="53" t="s">
        <v>30</v>
      </c>
      <c r="C30" s="116" t="n">
        <v>19339</v>
      </c>
      <c r="D30" s="55" t="n">
        <v>12</v>
      </c>
      <c r="E30" s="116" t="n">
        <v>1045</v>
      </c>
      <c r="F30" s="88" t="n">
        <v>5.4</v>
      </c>
      <c r="G30" s="116" t="n">
        <v>354</v>
      </c>
      <c r="H30" s="117" t="n">
        <v>1.85</v>
      </c>
      <c r="I30" s="116" t="n">
        <v>165</v>
      </c>
      <c r="J30" s="117" t="n">
        <v>0.86</v>
      </c>
    </row>
    <row r="31" customFormat="false" ht="15" hidden="false" customHeight="true" outlineLevel="0" collapsed="false">
      <c r="B31" s="53" t="s">
        <v>31</v>
      </c>
      <c r="C31" s="116" t="n">
        <v>50543</v>
      </c>
      <c r="D31" s="55" t="n">
        <v>1.5</v>
      </c>
      <c r="E31" s="116" t="n">
        <v>19621</v>
      </c>
      <c r="F31" s="88" t="n">
        <v>38.8</v>
      </c>
      <c r="G31" s="116" t="n">
        <v>599</v>
      </c>
      <c r="H31" s="117" t="n">
        <v>1.18</v>
      </c>
      <c r="I31" s="116" t="n">
        <v>871</v>
      </c>
      <c r="J31" s="117" t="n">
        <v>1.71</v>
      </c>
    </row>
    <row r="32" customFormat="false" ht="15" hidden="false" customHeight="true" outlineLevel="0" collapsed="false">
      <c r="B32" s="49" t="s">
        <v>32</v>
      </c>
      <c r="C32" s="116" t="n">
        <v>7842</v>
      </c>
      <c r="D32" s="55" t="n">
        <v>2.4</v>
      </c>
      <c r="E32" s="116" t="n">
        <v>358</v>
      </c>
      <c r="F32" s="88" t="n">
        <v>4.6</v>
      </c>
      <c r="G32" s="116" t="n">
        <v>21</v>
      </c>
      <c r="H32" s="117" t="n">
        <v>0.27</v>
      </c>
      <c r="I32" s="116" t="n">
        <v>63</v>
      </c>
      <c r="J32" s="117" t="n">
        <v>0.8</v>
      </c>
    </row>
    <row r="33" customFormat="false" ht="15" hidden="false" customHeight="true" outlineLevel="0" collapsed="false">
      <c r="B33" s="49" t="s">
        <v>33</v>
      </c>
      <c r="C33" s="116" t="n">
        <v>20376</v>
      </c>
      <c r="D33" s="55" t="n">
        <v>11.6</v>
      </c>
      <c r="E33" s="116" t="n">
        <v>14930</v>
      </c>
      <c r="F33" s="88" t="n">
        <v>73.3</v>
      </c>
      <c r="G33" s="116" t="n">
        <v>72</v>
      </c>
      <c r="H33" s="117" t="n">
        <v>0.35</v>
      </c>
      <c r="I33" s="116" t="n">
        <v>174</v>
      </c>
      <c r="J33" s="117" t="n">
        <v>0.85</v>
      </c>
    </row>
    <row r="34" customFormat="false" ht="15" hidden="false" customHeight="true" outlineLevel="0" collapsed="false">
      <c r="B34" s="49" t="s">
        <v>34</v>
      </c>
      <c r="C34" s="116" t="n">
        <v>37292</v>
      </c>
      <c r="D34" s="55" t="n">
        <v>5.8</v>
      </c>
      <c r="E34" s="116" t="n">
        <v>5749</v>
      </c>
      <c r="F34" s="88" t="n">
        <v>15.4</v>
      </c>
      <c r="G34" s="116" t="n">
        <v>298</v>
      </c>
      <c r="H34" s="117" t="n">
        <v>0.8</v>
      </c>
      <c r="I34" s="116" t="n">
        <v>253</v>
      </c>
      <c r="J34" s="117" t="n">
        <v>0.68</v>
      </c>
    </row>
    <row r="35" customFormat="false" ht="15" hidden="false" customHeight="true" outlineLevel="0" collapsed="false">
      <c r="B35" s="49" t="s">
        <v>35</v>
      </c>
      <c r="C35" s="116" t="n">
        <v>17842</v>
      </c>
      <c r="D35" s="55" t="n">
        <v>0.9</v>
      </c>
      <c r="E35" s="116" t="n">
        <v>3484</v>
      </c>
      <c r="F35" s="88" t="n">
        <v>19.5</v>
      </c>
      <c r="G35" s="116" t="n">
        <v>295</v>
      </c>
      <c r="H35" s="117" t="n">
        <v>1.67</v>
      </c>
      <c r="I35" s="116" t="n">
        <v>121</v>
      </c>
      <c r="J35" s="117" t="n">
        <v>0.68</v>
      </c>
    </row>
    <row r="36" customFormat="false" ht="15" hidden="false" customHeight="true" outlineLevel="0" collapsed="false">
      <c r="B36" s="49" t="s">
        <v>36</v>
      </c>
      <c r="C36" s="116" t="n">
        <v>5502</v>
      </c>
      <c r="D36" s="55" t="n">
        <v>-1.9</v>
      </c>
      <c r="E36" s="116" t="n">
        <v>408</v>
      </c>
      <c r="F36" s="88" t="n">
        <v>7.4</v>
      </c>
      <c r="G36" s="116" t="n">
        <v>20</v>
      </c>
      <c r="H36" s="117" t="n">
        <v>0.36</v>
      </c>
      <c r="I36" s="116" t="n">
        <v>0</v>
      </c>
      <c r="J36" s="117" t="n">
        <v>0</v>
      </c>
    </row>
    <row r="37" customFormat="false" ht="30" hidden="false" customHeight="true" outlineLevel="0" collapsed="false">
      <c r="B37" s="56" t="s">
        <v>37</v>
      </c>
      <c r="C37" s="118" t="n">
        <v>29410</v>
      </c>
      <c r="D37" s="58" t="n">
        <v>-4.8</v>
      </c>
      <c r="E37" s="118" t="n">
        <v>7678</v>
      </c>
      <c r="F37" s="89" t="n">
        <v>26.1</v>
      </c>
      <c r="G37" s="118" t="n">
        <v>344</v>
      </c>
      <c r="H37" s="119" t="n">
        <v>1.17</v>
      </c>
      <c r="I37" s="118" t="n">
        <v>221</v>
      </c>
      <c r="J37" s="119" t="n">
        <v>0.75</v>
      </c>
    </row>
    <row r="38" customFormat="false" ht="15" hidden="false" customHeight="true" outlineLevel="0" collapsed="false">
      <c r="B38" s="120" t="s">
        <v>38</v>
      </c>
      <c r="C38" s="121"/>
      <c r="D38" s="121"/>
    </row>
    <row r="39" customFormat="false" ht="15" hidden="false" customHeight="true" outlineLevel="0" collapsed="false"/>
    <row r="40" customFormat="false" ht="15" hidden="false" customHeight="true" outlineLevel="0" collapsed="false">
      <c r="B40" s="99" t="s">
        <v>63</v>
      </c>
      <c r="C40" s="99"/>
      <c r="D40" s="99"/>
      <c r="E40" s="99"/>
      <c r="F40" s="99"/>
      <c r="G40" s="99"/>
      <c r="H40" s="99"/>
      <c r="I40" s="99"/>
      <c r="J40" s="99"/>
    </row>
    <row r="41" customFormat="false" ht="15" hidden="false" customHeight="true" outlineLevel="0" collapsed="false">
      <c r="B41" s="122" t="s">
        <v>15</v>
      </c>
      <c r="C41" s="123" t="s">
        <v>53</v>
      </c>
      <c r="D41" s="123"/>
      <c r="E41" s="123"/>
      <c r="F41" s="123"/>
      <c r="G41" s="102" t="s">
        <v>54</v>
      </c>
      <c r="H41" s="102"/>
      <c r="I41" s="102" t="s">
        <v>55</v>
      </c>
      <c r="J41" s="102"/>
    </row>
    <row r="42" customFormat="false" ht="15" hidden="false" customHeight="true" outlineLevel="0" collapsed="false">
      <c r="B42" s="122"/>
      <c r="C42" s="103"/>
      <c r="D42" s="104"/>
      <c r="E42" s="124" t="s">
        <v>56</v>
      </c>
      <c r="F42" s="124"/>
      <c r="G42" s="102"/>
      <c r="H42" s="102"/>
      <c r="I42" s="102"/>
      <c r="J42" s="102"/>
    </row>
    <row r="43" customFormat="false" ht="15" hidden="false" customHeight="true" outlineLevel="0" collapsed="false">
      <c r="B43" s="122"/>
      <c r="C43" s="125" t="s">
        <v>57</v>
      </c>
      <c r="D43" s="107" t="s">
        <v>58</v>
      </c>
      <c r="E43" s="106" t="s">
        <v>57</v>
      </c>
      <c r="F43" s="107" t="s">
        <v>59</v>
      </c>
      <c r="G43" s="126" t="s">
        <v>46</v>
      </c>
      <c r="H43" s="126" t="s">
        <v>60</v>
      </c>
      <c r="I43" s="126" t="s">
        <v>46</v>
      </c>
      <c r="J43" s="126" t="s">
        <v>61</v>
      </c>
    </row>
    <row r="44" customFormat="false" ht="15" hidden="false" customHeight="true" outlineLevel="0" collapsed="false">
      <c r="B44" s="108"/>
      <c r="C44" s="109" t="s">
        <v>62</v>
      </c>
      <c r="D44" s="109" t="s">
        <v>24</v>
      </c>
      <c r="E44" s="109" t="s">
        <v>62</v>
      </c>
      <c r="F44" s="109" t="s">
        <v>24</v>
      </c>
      <c r="G44" s="109" t="s">
        <v>62</v>
      </c>
      <c r="H44" s="109" t="s">
        <v>24</v>
      </c>
      <c r="I44" s="109" t="s">
        <v>62</v>
      </c>
      <c r="J44" s="109" t="s">
        <v>24</v>
      </c>
    </row>
    <row r="45" customFormat="false" ht="15" hidden="false" customHeight="true" outlineLevel="0" collapsed="false">
      <c r="B45" s="46" t="s">
        <v>25</v>
      </c>
      <c r="C45" s="110" t="n">
        <v>154392</v>
      </c>
      <c r="D45" s="84" t="n">
        <v>-0.7</v>
      </c>
      <c r="E45" s="110" t="n">
        <v>26826</v>
      </c>
      <c r="F45" s="83" t="n">
        <v>17.4</v>
      </c>
      <c r="G45" s="110" t="n">
        <v>1393</v>
      </c>
      <c r="H45" s="111" t="n">
        <v>0.9</v>
      </c>
      <c r="I45" s="110" t="n">
        <v>1623</v>
      </c>
      <c r="J45" s="111" t="n">
        <v>1.05</v>
      </c>
    </row>
    <row r="46" customFormat="false" ht="15" hidden="false" customHeight="true" outlineLevel="0" collapsed="false">
      <c r="B46" s="49" t="s">
        <v>26</v>
      </c>
      <c r="C46" s="113" t="n">
        <v>6172</v>
      </c>
      <c r="D46" s="86" t="n">
        <v>-3.1</v>
      </c>
      <c r="E46" s="113" t="n">
        <v>129</v>
      </c>
      <c r="F46" s="85" t="n">
        <v>2.1</v>
      </c>
      <c r="G46" s="113" t="n">
        <v>10</v>
      </c>
      <c r="H46" s="114" t="n">
        <v>0.16</v>
      </c>
      <c r="I46" s="113" t="n">
        <v>54</v>
      </c>
      <c r="J46" s="114" t="n">
        <v>0.87</v>
      </c>
    </row>
    <row r="47" customFormat="false" ht="15" hidden="false" customHeight="true" outlineLevel="0" collapsed="false">
      <c r="B47" s="49" t="s">
        <v>27</v>
      </c>
      <c r="C47" s="113" t="n">
        <v>48754</v>
      </c>
      <c r="D47" s="86" t="n">
        <v>-4.4</v>
      </c>
      <c r="E47" s="113" t="n">
        <v>3460</v>
      </c>
      <c r="F47" s="85" t="n">
        <v>7.1</v>
      </c>
      <c r="G47" s="113" t="n">
        <v>442</v>
      </c>
      <c r="H47" s="114" t="n">
        <v>0.91</v>
      </c>
      <c r="I47" s="113" t="n">
        <v>458</v>
      </c>
      <c r="J47" s="114" t="n">
        <v>0.94</v>
      </c>
    </row>
    <row r="48" customFormat="false" ht="15" hidden="false" customHeight="true" outlineLevel="0" collapsed="false">
      <c r="B48" s="52" t="s">
        <v>28</v>
      </c>
      <c r="C48" s="113" t="n">
        <v>3874</v>
      </c>
      <c r="D48" s="86" t="n">
        <v>4.5</v>
      </c>
      <c r="E48" s="113" t="n">
        <v>93</v>
      </c>
      <c r="F48" s="85" t="n">
        <v>2.4</v>
      </c>
      <c r="G48" s="113" t="n">
        <v>6</v>
      </c>
      <c r="H48" s="114" t="n">
        <v>0.15</v>
      </c>
      <c r="I48" s="113" t="n">
        <v>6</v>
      </c>
      <c r="J48" s="114" t="n">
        <v>0.15</v>
      </c>
    </row>
    <row r="49" customFormat="false" ht="15" hidden="false" customHeight="true" outlineLevel="0" collapsed="false">
      <c r="B49" s="53" t="s">
        <v>29</v>
      </c>
      <c r="C49" s="116" t="n">
        <v>3637</v>
      </c>
      <c r="D49" s="55" t="n">
        <v>-2</v>
      </c>
      <c r="E49" s="116" t="n">
        <v>158</v>
      </c>
      <c r="F49" s="88" t="n">
        <v>4.3</v>
      </c>
      <c r="G49" s="116" t="n">
        <v>10</v>
      </c>
      <c r="H49" s="117" t="n">
        <v>0.28</v>
      </c>
      <c r="I49" s="116" t="n">
        <v>5</v>
      </c>
      <c r="J49" s="117" t="n">
        <v>0.14</v>
      </c>
    </row>
    <row r="50" customFormat="false" ht="15" hidden="false" customHeight="true" outlineLevel="0" collapsed="false">
      <c r="B50" s="53" t="s">
        <v>30</v>
      </c>
      <c r="C50" s="116" t="n">
        <v>11976</v>
      </c>
      <c r="D50" s="55" t="n">
        <v>2.7</v>
      </c>
      <c r="E50" s="116" t="n">
        <v>711</v>
      </c>
      <c r="F50" s="88" t="n">
        <v>5.9</v>
      </c>
      <c r="G50" s="116" t="n">
        <v>118</v>
      </c>
      <c r="H50" s="117" t="n">
        <v>0.99</v>
      </c>
      <c r="I50" s="116" t="n">
        <v>117</v>
      </c>
      <c r="J50" s="117" t="n">
        <v>0.98</v>
      </c>
    </row>
    <row r="51" customFormat="false" ht="15" hidden="false" customHeight="true" outlineLevel="0" collapsed="false">
      <c r="B51" s="53" t="s">
        <v>31</v>
      </c>
      <c r="C51" s="116" t="n">
        <v>20458</v>
      </c>
      <c r="D51" s="55" t="n">
        <v>4.6</v>
      </c>
      <c r="E51" s="116" t="n">
        <v>11691</v>
      </c>
      <c r="F51" s="88" t="n">
        <v>57.1</v>
      </c>
      <c r="G51" s="116" t="n">
        <v>309</v>
      </c>
      <c r="H51" s="117" t="n">
        <v>1.51</v>
      </c>
      <c r="I51" s="116" t="n">
        <v>341</v>
      </c>
      <c r="J51" s="117" t="n">
        <v>1.66</v>
      </c>
    </row>
    <row r="52" customFormat="false" ht="15" hidden="false" customHeight="true" outlineLevel="0" collapsed="false">
      <c r="B52" s="49" t="s">
        <v>32</v>
      </c>
      <c r="C52" s="116" t="n">
        <v>3598</v>
      </c>
      <c r="D52" s="55" t="n">
        <v>3.6</v>
      </c>
      <c r="E52" s="116" t="n">
        <v>284</v>
      </c>
      <c r="F52" s="88" t="n">
        <v>7.9</v>
      </c>
      <c r="G52" s="116" t="n">
        <v>21</v>
      </c>
      <c r="H52" s="117" t="n">
        <v>0.58</v>
      </c>
      <c r="I52" s="116" t="n">
        <v>30</v>
      </c>
      <c r="J52" s="117" t="n">
        <v>0.83</v>
      </c>
    </row>
    <row r="53" customFormat="false" ht="15" hidden="false" customHeight="true" outlineLevel="0" collapsed="false">
      <c r="B53" s="49" t="s">
        <v>33</v>
      </c>
      <c r="C53" s="116" t="n">
        <v>4687</v>
      </c>
      <c r="D53" s="55" t="n">
        <v>1.4</v>
      </c>
      <c r="E53" s="116" t="n">
        <v>2887</v>
      </c>
      <c r="F53" s="88" t="n">
        <v>61.6</v>
      </c>
      <c r="G53" s="116" t="n">
        <v>72</v>
      </c>
      <c r="H53" s="117" t="n">
        <v>1.5</v>
      </c>
      <c r="I53" s="116" t="n">
        <v>174</v>
      </c>
      <c r="J53" s="117" t="n">
        <v>3.63</v>
      </c>
    </row>
    <row r="54" customFormat="false" ht="15" hidden="false" customHeight="true" outlineLevel="0" collapsed="false">
      <c r="B54" s="49" t="s">
        <v>34</v>
      </c>
      <c r="C54" s="116" t="n">
        <v>24511</v>
      </c>
      <c r="D54" s="55" t="n">
        <v>3.2</v>
      </c>
      <c r="E54" s="116" t="n">
        <v>3009</v>
      </c>
      <c r="F54" s="88" t="n">
        <v>12.3</v>
      </c>
      <c r="G54" s="116" t="n">
        <v>149</v>
      </c>
      <c r="H54" s="117" t="n">
        <v>0.61</v>
      </c>
      <c r="I54" s="116" t="n">
        <v>235</v>
      </c>
      <c r="J54" s="117" t="n">
        <v>0.96</v>
      </c>
    </row>
    <row r="55" customFormat="false" ht="15" hidden="false" customHeight="true" outlineLevel="0" collapsed="false">
      <c r="B55" s="49" t="s">
        <v>35</v>
      </c>
      <c r="C55" s="116" t="n">
        <v>8917</v>
      </c>
      <c r="D55" s="55" t="n">
        <v>0.4</v>
      </c>
      <c r="E55" s="116" t="n">
        <v>1684</v>
      </c>
      <c r="F55" s="88" t="n">
        <v>18.9</v>
      </c>
      <c r="G55" s="116" t="n">
        <v>32</v>
      </c>
      <c r="H55" s="117" t="n">
        <v>0.36</v>
      </c>
      <c r="I55" s="116" t="n">
        <v>33</v>
      </c>
      <c r="J55" s="117" t="n">
        <v>0.37</v>
      </c>
    </row>
    <row r="56" customFormat="false" ht="15" hidden="false" customHeight="true" outlineLevel="0" collapsed="false">
      <c r="B56" s="49" t="s">
        <v>36</v>
      </c>
      <c r="C56" s="116" t="n">
        <v>3020</v>
      </c>
      <c r="D56" s="55" t="n">
        <v>-1.7</v>
      </c>
      <c r="E56" s="116" t="n">
        <v>240</v>
      </c>
      <c r="F56" s="88" t="n">
        <v>7.9</v>
      </c>
      <c r="G56" s="116" t="n">
        <v>9</v>
      </c>
      <c r="H56" s="117" t="n">
        <v>0.3</v>
      </c>
      <c r="I56" s="116" t="n">
        <v>0</v>
      </c>
      <c r="J56" s="117" t="n">
        <v>0</v>
      </c>
    </row>
    <row r="57" customFormat="false" ht="30" hidden="false" customHeight="true" outlineLevel="0" collapsed="false">
      <c r="B57" s="56" t="s">
        <v>37</v>
      </c>
      <c r="C57" s="118" t="n">
        <v>14476</v>
      </c>
      <c r="D57" s="58" t="n">
        <v>-6</v>
      </c>
      <c r="E57" s="118" t="n">
        <v>2343</v>
      </c>
      <c r="F57" s="89" t="n">
        <v>16.2</v>
      </c>
      <c r="G57" s="118" t="n">
        <v>215</v>
      </c>
      <c r="H57" s="119" t="n">
        <v>1.49</v>
      </c>
      <c r="I57" s="118" t="n">
        <v>170</v>
      </c>
      <c r="J57" s="119" t="n">
        <v>1.18</v>
      </c>
    </row>
    <row r="58" customFormat="false" ht="15" hidden="false" customHeight="true" outlineLevel="0" collapsed="false">
      <c r="B58" s="59" t="s">
        <v>38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1:B43"/>
    <mergeCell ref="C41:F41"/>
    <mergeCell ref="G41:H42"/>
    <mergeCell ref="I41:J42"/>
    <mergeCell ref="E42:F42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9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pane xSplit="1" ySplit="0" topLeftCell="C2" activePane="topRight" state="frozen"/>
      <selection pane="topLeft" activeCell="B1" activeCellId="0" sqref="B1"/>
      <selection pane="topRight" activeCell="C1" activeCellId="0" sqref="C1"/>
    </sheetView>
  </sheetViews>
  <sheetFormatPr defaultColWidth="8.5078125" defaultRowHeight="12" zeroHeight="false" outlineLevelRow="0" outlineLevelCol="0"/>
  <cols>
    <col collapsed="false" customWidth="true" hidden="false" outlineLevel="0" max="1" min="1" style="127" width="7.66"/>
    <col collapsed="false" customWidth="true" hidden="false" outlineLevel="0" max="2" min="2" style="127" width="12.76"/>
    <col collapsed="false" customWidth="true" hidden="false" outlineLevel="0" max="6" min="3" style="127" width="7.66"/>
    <col collapsed="false" customWidth="true" hidden="false" outlineLevel="0" max="7" min="7" style="127" width="7.09"/>
    <col collapsed="false" customWidth="true" hidden="false" outlineLevel="0" max="8" min="8" style="127" width="7.94"/>
    <col collapsed="false" customWidth="true" hidden="false" outlineLevel="0" max="12" min="9" style="127" width="7.66"/>
    <col collapsed="false" customWidth="true" hidden="false" outlineLevel="0" max="13" min="13" style="127" width="7.09"/>
    <col collapsed="false" customWidth="true" hidden="false" outlineLevel="0" max="14" min="14" style="127" width="7.66"/>
    <col collapsed="false" customWidth="true" hidden="false" outlineLevel="0" max="15" min="15" style="127" width="0.13"/>
    <col collapsed="false" customWidth="false" hidden="false" outlineLevel="0" max="257" min="16" style="127" width="8.5"/>
  </cols>
  <sheetData>
    <row r="1" customFormat="false" ht="30" hidden="false" customHeight="true" outlineLevel="0" collapsed="false">
      <c r="B1" s="128" t="s">
        <v>64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</row>
    <row r="2" customFormat="false" ht="27.75" hidden="false" customHeight="true" outlineLevel="0" collapsed="false">
      <c r="B2" s="130" t="s">
        <v>65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2" hidden="false" customHeight="true" outlineLevel="0" collapsed="false"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12" hidden="false" customHeight="true" outlineLevel="0" collapsed="false">
      <c r="B4" s="131" t="s">
        <v>66</v>
      </c>
      <c r="C4" s="132" t="s">
        <v>67</v>
      </c>
      <c r="D4" s="133"/>
      <c r="E4" s="133"/>
      <c r="F4" s="133"/>
      <c r="G4" s="134"/>
      <c r="H4" s="135"/>
      <c r="I4" s="136" t="s">
        <v>17</v>
      </c>
      <c r="J4" s="134"/>
      <c r="K4" s="134"/>
      <c r="L4" s="134"/>
      <c r="M4" s="134"/>
      <c r="N4" s="135"/>
      <c r="Q4" s="137"/>
      <c r="T4" s="137"/>
      <c r="U4" s="137"/>
      <c r="V4" s="137"/>
      <c r="W4" s="137"/>
      <c r="Z4" s="137"/>
      <c r="AA4" s="137"/>
      <c r="AB4" s="137"/>
      <c r="AC4" s="137"/>
    </row>
    <row r="5" customFormat="false" ht="12" hidden="false" customHeight="true" outlineLevel="0" collapsed="false">
      <c r="B5" s="131"/>
      <c r="C5" s="138" t="s">
        <v>25</v>
      </c>
      <c r="D5" s="138"/>
      <c r="E5" s="138"/>
      <c r="F5" s="138"/>
      <c r="G5" s="136" t="s">
        <v>27</v>
      </c>
      <c r="H5" s="135"/>
      <c r="I5" s="136" t="s">
        <v>25</v>
      </c>
      <c r="J5" s="134"/>
      <c r="K5" s="134"/>
      <c r="L5" s="135"/>
      <c r="M5" s="136" t="s">
        <v>27</v>
      </c>
      <c r="N5" s="135"/>
      <c r="Q5" s="137"/>
      <c r="T5" s="137"/>
      <c r="U5" s="137"/>
      <c r="V5" s="137"/>
      <c r="W5" s="137"/>
      <c r="Z5" s="137"/>
      <c r="AA5" s="137"/>
      <c r="AB5" s="137"/>
      <c r="AC5" s="137"/>
    </row>
    <row r="6" customFormat="false" ht="12" hidden="false" customHeight="true" outlineLevel="0" collapsed="false">
      <c r="B6" s="131"/>
      <c r="C6" s="138"/>
      <c r="D6" s="138"/>
      <c r="E6" s="139" t="s">
        <v>68</v>
      </c>
      <c r="F6" s="140"/>
      <c r="G6" s="141"/>
      <c r="H6" s="142"/>
      <c r="I6" s="141"/>
      <c r="J6" s="143"/>
      <c r="K6" s="139" t="s">
        <v>69</v>
      </c>
      <c r="L6" s="140"/>
      <c r="M6" s="141"/>
      <c r="N6" s="142"/>
      <c r="Q6" s="137"/>
      <c r="T6" s="137"/>
      <c r="U6" s="137"/>
      <c r="V6" s="137"/>
      <c r="W6" s="137"/>
      <c r="Z6" s="137"/>
      <c r="AA6" s="137"/>
      <c r="AB6" s="137"/>
      <c r="AC6" s="137"/>
    </row>
    <row r="7" customFormat="false" ht="12" hidden="false" customHeight="true" outlineLevel="0" collapsed="false">
      <c r="B7" s="131"/>
      <c r="C7" s="131" t="s">
        <v>70</v>
      </c>
      <c r="D7" s="144" t="s">
        <v>71</v>
      </c>
      <c r="E7" s="131" t="s">
        <v>70</v>
      </c>
      <c r="F7" s="144" t="s">
        <v>71</v>
      </c>
      <c r="G7" s="131" t="s">
        <v>70</v>
      </c>
      <c r="H7" s="144" t="s">
        <v>71</v>
      </c>
      <c r="I7" s="131" t="s">
        <v>70</v>
      </c>
      <c r="J7" s="144" t="s">
        <v>71</v>
      </c>
      <c r="K7" s="131" t="s">
        <v>70</v>
      </c>
      <c r="L7" s="144" t="s">
        <v>71</v>
      </c>
      <c r="M7" s="131" t="s">
        <v>70</v>
      </c>
      <c r="N7" s="144" t="s">
        <v>71</v>
      </c>
      <c r="Q7" s="137"/>
      <c r="T7" s="137"/>
      <c r="U7" s="137"/>
      <c r="V7" s="137"/>
      <c r="W7" s="137"/>
      <c r="Z7" s="137"/>
      <c r="AA7" s="137"/>
      <c r="AB7" s="137"/>
      <c r="AC7" s="137"/>
    </row>
    <row r="8" customFormat="false" ht="12" hidden="false" customHeight="true" outlineLevel="0" collapsed="false">
      <c r="A8" s="127" t="n">
        <v>2006</v>
      </c>
      <c r="B8" s="145" t="s">
        <v>72</v>
      </c>
      <c r="C8" s="146" t="n">
        <v>101.1</v>
      </c>
      <c r="D8" s="147" t="n">
        <v>1.1</v>
      </c>
      <c r="E8" s="146" t="n">
        <v>100.6</v>
      </c>
      <c r="F8" s="146" t="n">
        <v>0.6</v>
      </c>
      <c r="G8" s="146" t="n">
        <v>105.9</v>
      </c>
      <c r="H8" s="148" t="n">
        <v>5.9</v>
      </c>
      <c r="I8" s="149" t="n">
        <v>100.2</v>
      </c>
      <c r="J8" s="147" t="n">
        <v>0.2</v>
      </c>
      <c r="K8" s="146" t="n">
        <v>99.7</v>
      </c>
      <c r="L8" s="146" t="n">
        <v>-0.3</v>
      </c>
      <c r="M8" s="146" t="n">
        <v>104.1</v>
      </c>
      <c r="N8" s="148" t="n">
        <v>4.1</v>
      </c>
      <c r="Q8" s="137"/>
      <c r="T8" s="137"/>
      <c r="U8" s="137"/>
      <c r="V8" s="137"/>
      <c r="W8" s="137"/>
      <c r="Z8" s="137"/>
      <c r="AA8" s="137"/>
      <c r="AB8" s="137"/>
      <c r="AC8" s="137"/>
    </row>
    <row r="9" customFormat="false" ht="12" hidden="false" customHeight="true" outlineLevel="0" collapsed="false">
      <c r="A9" s="127" t="n">
        <v>2007</v>
      </c>
      <c r="B9" s="145" t="s">
        <v>73</v>
      </c>
      <c r="C9" s="146" t="n">
        <v>99</v>
      </c>
      <c r="D9" s="147" t="n">
        <v>-2.1</v>
      </c>
      <c r="E9" s="146" t="n">
        <v>98.4</v>
      </c>
      <c r="F9" s="146" t="n">
        <v>-2.2</v>
      </c>
      <c r="G9" s="146" t="n">
        <v>103.5</v>
      </c>
      <c r="H9" s="148" t="n">
        <v>-2.3</v>
      </c>
      <c r="I9" s="149" t="n">
        <v>99.2</v>
      </c>
      <c r="J9" s="147" t="n">
        <v>-1</v>
      </c>
      <c r="K9" s="146" t="n">
        <v>98.6</v>
      </c>
      <c r="L9" s="146" t="n">
        <v>-1.1</v>
      </c>
      <c r="M9" s="146" t="n">
        <v>102.6</v>
      </c>
      <c r="N9" s="148" t="n">
        <v>-1.4</v>
      </c>
      <c r="Q9" s="137"/>
      <c r="T9" s="137"/>
      <c r="U9" s="137"/>
      <c r="V9" s="137"/>
      <c r="W9" s="137"/>
      <c r="Z9" s="137"/>
      <c r="AA9" s="137"/>
      <c r="AB9" s="137"/>
      <c r="AC9" s="137"/>
    </row>
    <row r="10" customFormat="false" ht="12" hidden="false" customHeight="true" outlineLevel="0" collapsed="false">
      <c r="A10" s="127" t="n">
        <v>2008</v>
      </c>
      <c r="B10" s="150" t="s">
        <v>74</v>
      </c>
      <c r="C10" s="151" t="n">
        <v>94.5</v>
      </c>
      <c r="D10" s="151" t="n">
        <v>-4.5</v>
      </c>
      <c r="E10" s="151" t="n">
        <v>92.3</v>
      </c>
      <c r="F10" s="152" t="n">
        <v>-6.2</v>
      </c>
      <c r="G10" s="151" t="n">
        <v>102.3</v>
      </c>
      <c r="H10" s="153" t="n">
        <v>-1.2</v>
      </c>
      <c r="I10" s="154" t="n">
        <v>95.6</v>
      </c>
      <c r="J10" s="151" t="n">
        <v>-3.6</v>
      </c>
      <c r="K10" s="152" t="n">
        <v>93.4</v>
      </c>
      <c r="L10" s="152" t="n">
        <v>-5.3</v>
      </c>
      <c r="M10" s="152" t="n">
        <v>102.1</v>
      </c>
      <c r="N10" s="153" t="n">
        <v>-0.5</v>
      </c>
      <c r="Q10" s="137"/>
      <c r="T10" s="137"/>
      <c r="U10" s="137"/>
      <c r="V10" s="137"/>
      <c r="W10" s="137"/>
      <c r="Z10" s="137"/>
      <c r="AA10" s="137"/>
      <c r="AB10" s="137"/>
      <c r="AC10" s="137"/>
    </row>
    <row r="11" customFormat="false" ht="12" hidden="false" customHeight="true" outlineLevel="0" collapsed="false">
      <c r="A11" s="127" t="n">
        <v>2008.1</v>
      </c>
      <c r="B11" s="155" t="s">
        <v>75</v>
      </c>
      <c r="C11" s="146" t="n">
        <v>82.8</v>
      </c>
      <c r="D11" s="156" t="n">
        <v>-4.7</v>
      </c>
      <c r="E11" s="146" t="n">
        <v>80.4</v>
      </c>
      <c r="F11" s="146" t="n">
        <v>-6.6</v>
      </c>
      <c r="G11" s="146" t="n">
        <v>89</v>
      </c>
      <c r="H11" s="148" t="n">
        <v>-1.2</v>
      </c>
      <c r="I11" s="157" t="n">
        <v>94.8</v>
      </c>
      <c r="J11" s="147" t="n">
        <v>-5</v>
      </c>
      <c r="K11" s="147" t="n">
        <v>92</v>
      </c>
      <c r="L11" s="147" t="n">
        <v>-7</v>
      </c>
      <c r="M11" s="147" t="n">
        <v>101.9</v>
      </c>
      <c r="N11" s="148" t="n">
        <v>-1.8</v>
      </c>
      <c r="Q11" s="137"/>
    </row>
    <row r="12" customFormat="false" ht="12" hidden="false" customHeight="true" outlineLevel="0" collapsed="false">
      <c r="B12" s="158" t="s">
        <v>76</v>
      </c>
      <c r="C12" s="146" t="n">
        <v>157.4</v>
      </c>
      <c r="D12" s="156" t="n">
        <v>-11.7</v>
      </c>
      <c r="E12" s="146" t="n">
        <v>153.7</v>
      </c>
      <c r="F12" s="146" t="n">
        <v>-12.7</v>
      </c>
      <c r="G12" s="146" t="n">
        <v>176.9</v>
      </c>
      <c r="H12" s="148" t="n">
        <v>-8.1</v>
      </c>
      <c r="I12" s="157" t="n">
        <v>93.6</v>
      </c>
      <c r="J12" s="147" t="n">
        <v>-5.7</v>
      </c>
      <c r="K12" s="147" t="n">
        <v>91.4</v>
      </c>
      <c r="L12" s="147" t="n">
        <v>-6.8</v>
      </c>
      <c r="M12" s="147" t="n">
        <v>100.5</v>
      </c>
      <c r="N12" s="148" t="n">
        <v>-3</v>
      </c>
      <c r="Q12" s="137"/>
    </row>
    <row r="13" customFormat="false" ht="12" hidden="false" customHeight="true" outlineLevel="0" collapsed="false">
      <c r="B13" s="155" t="s">
        <v>77</v>
      </c>
      <c r="C13" s="146" t="n">
        <v>80.6</v>
      </c>
      <c r="D13" s="156" t="n">
        <v>-1.8</v>
      </c>
      <c r="E13" s="146" t="n">
        <v>79</v>
      </c>
      <c r="F13" s="146" t="n">
        <v>-2.7</v>
      </c>
      <c r="G13" s="146" t="n">
        <v>80.7</v>
      </c>
      <c r="H13" s="148" t="n">
        <v>-4.7</v>
      </c>
      <c r="I13" s="157" t="n">
        <v>93.6</v>
      </c>
      <c r="J13" s="147" t="n">
        <v>-2</v>
      </c>
      <c r="K13" s="147" t="n">
        <v>91.8</v>
      </c>
      <c r="L13" s="147" t="n">
        <v>-2.9</v>
      </c>
      <c r="M13" s="147" t="n">
        <v>95.4</v>
      </c>
      <c r="N13" s="148" t="n">
        <v>-4.5</v>
      </c>
      <c r="Q13" s="137"/>
    </row>
    <row r="14" customFormat="false" ht="12" hidden="false" customHeight="true" outlineLevel="0" collapsed="false">
      <c r="B14" s="158" t="s">
        <v>78</v>
      </c>
      <c r="C14" s="146" t="n">
        <v>77.2</v>
      </c>
      <c r="D14" s="156" t="n">
        <v>-5</v>
      </c>
      <c r="E14" s="146" t="n">
        <v>75.9</v>
      </c>
      <c r="F14" s="146" t="n">
        <v>-5.9</v>
      </c>
      <c r="G14" s="146" t="n">
        <v>80.8</v>
      </c>
      <c r="H14" s="148" t="n">
        <v>-5.5</v>
      </c>
      <c r="I14" s="157" t="n">
        <v>92.5</v>
      </c>
      <c r="J14" s="147" t="n">
        <v>-5.2</v>
      </c>
      <c r="K14" s="147" t="n">
        <v>91</v>
      </c>
      <c r="L14" s="147" t="n">
        <v>-6</v>
      </c>
      <c r="M14" s="147" t="n">
        <v>96.3</v>
      </c>
      <c r="N14" s="148" t="n">
        <v>-6.5</v>
      </c>
      <c r="Q14" s="137"/>
    </row>
    <row r="15" customFormat="false" ht="12" hidden="false" customHeight="true" outlineLevel="0" collapsed="false">
      <c r="B15" s="158" t="s">
        <v>79</v>
      </c>
      <c r="C15" s="146" t="n">
        <v>79.9</v>
      </c>
      <c r="D15" s="156" t="n">
        <v>-2.8</v>
      </c>
      <c r="E15" s="146" t="n">
        <v>78.6</v>
      </c>
      <c r="F15" s="146" t="n">
        <v>-3.6</v>
      </c>
      <c r="G15" s="146" t="n">
        <v>83.5</v>
      </c>
      <c r="H15" s="148" t="n">
        <v>-1.8</v>
      </c>
      <c r="I15" s="157" t="n">
        <v>92.2</v>
      </c>
      <c r="J15" s="147" t="n">
        <v>-4.8</v>
      </c>
      <c r="K15" s="147" t="n">
        <v>90.7</v>
      </c>
      <c r="L15" s="147" t="n">
        <v>-5.5</v>
      </c>
      <c r="M15" s="147" t="n">
        <v>95.5</v>
      </c>
      <c r="N15" s="148" t="n">
        <v>-6.2</v>
      </c>
      <c r="Q15" s="137"/>
    </row>
    <row r="16" customFormat="false" ht="12" hidden="false" customHeight="true" outlineLevel="0" collapsed="false">
      <c r="B16" s="158" t="s">
        <v>80</v>
      </c>
      <c r="C16" s="146" t="n">
        <v>78.4</v>
      </c>
      <c r="D16" s="156" t="n">
        <v>-3.8</v>
      </c>
      <c r="E16" s="146" t="n">
        <v>76.9</v>
      </c>
      <c r="F16" s="146" t="n">
        <v>-4.6</v>
      </c>
      <c r="G16" s="146" t="n">
        <v>80.4</v>
      </c>
      <c r="H16" s="148" t="n">
        <v>-7.3</v>
      </c>
      <c r="I16" s="157" t="n">
        <v>93.4</v>
      </c>
      <c r="J16" s="147" t="n">
        <v>-3.4</v>
      </c>
      <c r="K16" s="147" t="n">
        <v>91.7</v>
      </c>
      <c r="L16" s="147" t="n">
        <v>-4.1</v>
      </c>
      <c r="M16" s="147" t="n">
        <v>96.2</v>
      </c>
      <c r="N16" s="148" t="n">
        <v>-6.5</v>
      </c>
      <c r="Q16" s="137"/>
    </row>
    <row r="17" customFormat="false" ht="12" hidden="false" customHeight="true" outlineLevel="0" collapsed="false">
      <c r="B17" s="158" t="s">
        <v>81</v>
      </c>
      <c r="C17" s="146" t="n">
        <v>76.2</v>
      </c>
      <c r="D17" s="156" t="n">
        <v>-6.4</v>
      </c>
      <c r="E17" s="146" t="n">
        <v>74.9</v>
      </c>
      <c r="F17" s="146" t="n">
        <v>-5.9</v>
      </c>
      <c r="G17" s="146" t="n">
        <v>79.5</v>
      </c>
      <c r="H17" s="148" t="n">
        <v>-6.3</v>
      </c>
      <c r="I17" s="157" t="n">
        <v>91</v>
      </c>
      <c r="J17" s="147" t="n">
        <v>-6.1</v>
      </c>
      <c r="K17" s="147" t="n">
        <v>89.4</v>
      </c>
      <c r="L17" s="147" t="n">
        <v>-5.7</v>
      </c>
      <c r="M17" s="147" t="n">
        <v>94.8</v>
      </c>
      <c r="N17" s="148" t="n">
        <v>-6.4</v>
      </c>
      <c r="Q17" s="137"/>
    </row>
    <row r="18" customFormat="false" ht="12" hidden="false" customHeight="true" outlineLevel="0" collapsed="false">
      <c r="B18" s="158" t="s">
        <v>82</v>
      </c>
      <c r="C18" s="146" t="n">
        <v>120</v>
      </c>
      <c r="D18" s="156" t="n">
        <v>-4</v>
      </c>
      <c r="E18" s="146" t="n">
        <v>118.5</v>
      </c>
      <c r="F18" s="146" t="n">
        <v>-2.5</v>
      </c>
      <c r="G18" s="146" t="n">
        <v>94.8</v>
      </c>
      <c r="H18" s="148" t="n">
        <v>-19.3</v>
      </c>
      <c r="I18" s="157" t="n">
        <v>91.9</v>
      </c>
      <c r="J18" s="147" t="n">
        <v>-4.6</v>
      </c>
      <c r="K18" s="147" t="n">
        <v>90.7</v>
      </c>
      <c r="L18" s="147" t="n">
        <v>-3.1</v>
      </c>
      <c r="M18" s="147" t="n">
        <v>95.5</v>
      </c>
      <c r="N18" s="148" t="n">
        <v>-6.8</v>
      </c>
      <c r="Q18" s="137"/>
    </row>
    <row r="19" customFormat="false" ht="12" hidden="false" customHeight="true" outlineLevel="0" collapsed="false">
      <c r="B19" s="158" t="s">
        <v>83</v>
      </c>
      <c r="C19" s="146" t="n">
        <v>115</v>
      </c>
      <c r="D19" s="156" t="n">
        <v>-4.6</v>
      </c>
      <c r="E19" s="146" t="n">
        <v>113.9</v>
      </c>
      <c r="F19" s="146" t="n">
        <v>-2.4</v>
      </c>
      <c r="G19" s="146" t="n">
        <v>130.6</v>
      </c>
      <c r="H19" s="148" t="n">
        <v>-16.7</v>
      </c>
      <c r="I19" s="157" t="n">
        <v>93.8</v>
      </c>
      <c r="J19" s="147" t="n">
        <v>-2.2</v>
      </c>
      <c r="K19" s="147" t="n">
        <v>92.9</v>
      </c>
      <c r="L19" s="147" t="n">
        <v>0.1</v>
      </c>
      <c r="M19" s="147" t="n">
        <v>96.7</v>
      </c>
      <c r="N19" s="148" t="n">
        <v>-6.4</v>
      </c>
      <c r="Q19" s="137"/>
    </row>
    <row r="20" customFormat="false" ht="12" hidden="false" customHeight="true" outlineLevel="0" collapsed="false">
      <c r="B20" s="158" t="s">
        <v>84</v>
      </c>
      <c r="C20" s="146" t="n">
        <v>79.9</v>
      </c>
      <c r="D20" s="156" t="n">
        <v>-3</v>
      </c>
      <c r="E20" s="146" t="n">
        <v>78.7</v>
      </c>
      <c r="F20" s="146" t="n">
        <v>-1</v>
      </c>
      <c r="G20" s="146" t="n">
        <v>82.5</v>
      </c>
      <c r="H20" s="148" t="n">
        <v>-7.3</v>
      </c>
      <c r="I20" s="157" t="n">
        <v>92.6</v>
      </c>
      <c r="J20" s="147" t="n">
        <v>-1.8</v>
      </c>
      <c r="K20" s="147" t="n">
        <v>91.2</v>
      </c>
      <c r="L20" s="147" t="n">
        <v>0.3</v>
      </c>
      <c r="M20" s="147" t="n">
        <v>96.1</v>
      </c>
      <c r="N20" s="148" t="n">
        <v>-6</v>
      </c>
      <c r="Q20" s="137"/>
    </row>
    <row r="21" customFormat="false" ht="12" hidden="false" customHeight="true" outlineLevel="0" collapsed="false">
      <c r="B21" s="158" t="s">
        <v>85</v>
      </c>
      <c r="C21" s="146" t="n">
        <v>78.1</v>
      </c>
      <c r="D21" s="156" t="n">
        <v>-0.5</v>
      </c>
      <c r="E21" s="146" t="n">
        <v>77.2</v>
      </c>
      <c r="F21" s="146" t="n">
        <v>2.1</v>
      </c>
      <c r="G21" s="146" t="n">
        <v>81.1</v>
      </c>
      <c r="H21" s="148" t="n">
        <v>-5.5</v>
      </c>
      <c r="I21" s="157" t="n">
        <v>93.5</v>
      </c>
      <c r="J21" s="147" t="n">
        <v>-0.8</v>
      </c>
      <c r="K21" s="147" t="n">
        <v>92.4</v>
      </c>
      <c r="L21" s="147" t="n">
        <v>1.8</v>
      </c>
      <c r="M21" s="147" t="n">
        <v>97</v>
      </c>
      <c r="N21" s="148" t="n">
        <v>-6.2</v>
      </c>
      <c r="Q21" s="137"/>
    </row>
    <row r="22" customFormat="false" ht="12" hidden="false" customHeight="true" outlineLevel="0" collapsed="false">
      <c r="B22" s="158" t="s">
        <v>86</v>
      </c>
      <c r="C22" s="146" t="n">
        <v>79.1</v>
      </c>
      <c r="D22" s="156" t="n">
        <v>0</v>
      </c>
      <c r="E22" s="146" t="n">
        <v>78.6</v>
      </c>
      <c r="F22" s="146" t="n">
        <v>3.3</v>
      </c>
      <c r="G22" s="146" t="n">
        <v>81.3</v>
      </c>
      <c r="H22" s="148" t="n">
        <v>-4.9</v>
      </c>
      <c r="I22" s="157" t="n">
        <v>95.1</v>
      </c>
      <c r="J22" s="147" t="n">
        <v>0.3</v>
      </c>
      <c r="K22" s="147" t="n">
        <v>94.5</v>
      </c>
      <c r="L22" s="147" t="n">
        <v>3.6</v>
      </c>
      <c r="M22" s="147" t="n">
        <v>97.6</v>
      </c>
      <c r="N22" s="148" t="n">
        <v>-5.1</v>
      </c>
      <c r="Q22" s="137"/>
    </row>
    <row r="23" customFormat="false" ht="12" hidden="false" customHeight="true" outlineLevel="0" collapsed="false">
      <c r="A23" s="127" t="n">
        <v>2009.1</v>
      </c>
      <c r="B23" s="159" t="s">
        <v>87</v>
      </c>
      <c r="C23" s="160" t="n">
        <v>83</v>
      </c>
      <c r="D23" s="161" t="n">
        <v>0.2</v>
      </c>
      <c r="E23" s="160" t="n">
        <v>82.6</v>
      </c>
      <c r="F23" s="160" t="n">
        <v>2.7</v>
      </c>
      <c r="G23" s="160" t="n">
        <v>83.4</v>
      </c>
      <c r="H23" s="162" t="n">
        <v>-6.3</v>
      </c>
      <c r="I23" s="163" t="n">
        <v>95.9</v>
      </c>
      <c r="J23" s="164" t="n">
        <v>1.2</v>
      </c>
      <c r="K23" s="164" t="n">
        <v>95.4</v>
      </c>
      <c r="L23" s="164" t="n">
        <v>3.7</v>
      </c>
      <c r="M23" s="164" t="n">
        <v>98.8</v>
      </c>
      <c r="N23" s="162" t="n">
        <v>-3</v>
      </c>
      <c r="Q23" s="137"/>
    </row>
    <row r="24" customFormat="false" ht="12" hidden="false" customHeight="true" outlineLevel="0" collapsed="false">
      <c r="B24" s="165"/>
      <c r="C24" s="166"/>
      <c r="D24" s="166"/>
      <c r="E24" s="167"/>
      <c r="F24" s="167"/>
      <c r="G24" s="166"/>
      <c r="H24" s="166"/>
      <c r="I24" s="166"/>
      <c r="J24" s="166"/>
      <c r="K24" s="166"/>
      <c r="L24" s="166"/>
      <c r="M24" s="166"/>
      <c r="N24" s="166"/>
      <c r="Q24" s="137"/>
    </row>
    <row r="25" customFormat="false" ht="12" hidden="false" customHeight="true" outlineLevel="0" collapsed="false">
      <c r="B25" s="129"/>
      <c r="C25" s="138"/>
      <c r="D25" s="138"/>
      <c r="E25" s="138"/>
      <c r="F25" s="138"/>
      <c r="G25" s="138"/>
      <c r="H25" s="138"/>
    </row>
    <row r="26" customFormat="false" ht="12" hidden="false" customHeight="true" outlineLevel="0" collapsed="false">
      <c r="B26" s="131" t="s">
        <v>66</v>
      </c>
      <c r="C26" s="168" t="s">
        <v>88</v>
      </c>
      <c r="D26" s="168"/>
      <c r="E26" s="168"/>
      <c r="F26" s="169"/>
      <c r="G26" s="132" t="s">
        <v>89</v>
      </c>
      <c r="H26" s="133"/>
      <c r="I26" s="133"/>
      <c r="J26" s="170"/>
    </row>
    <row r="27" customFormat="false" ht="12" hidden="false" customHeight="true" outlineLevel="0" collapsed="false">
      <c r="B27" s="131"/>
      <c r="C27" s="132" t="s">
        <v>25</v>
      </c>
      <c r="D27" s="140"/>
      <c r="E27" s="132" t="s">
        <v>27</v>
      </c>
      <c r="F27" s="133"/>
      <c r="G27" s="132" t="s">
        <v>25</v>
      </c>
      <c r="H27" s="140"/>
      <c r="I27" s="132" t="s">
        <v>27</v>
      </c>
      <c r="J27" s="140"/>
    </row>
    <row r="28" customFormat="false" ht="12" hidden="false" customHeight="true" outlineLevel="0" collapsed="false">
      <c r="B28" s="131"/>
      <c r="C28" s="131" t="s">
        <v>70</v>
      </c>
      <c r="D28" s="144" t="s">
        <v>71</v>
      </c>
      <c r="E28" s="131" t="s">
        <v>70</v>
      </c>
      <c r="F28" s="171" t="s">
        <v>71</v>
      </c>
      <c r="G28" s="131" t="s">
        <v>70</v>
      </c>
      <c r="H28" s="144" t="s">
        <v>71</v>
      </c>
      <c r="I28" s="131" t="s">
        <v>70</v>
      </c>
      <c r="J28" s="144" t="s">
        <v>71</v>
      </c>
    </row>
    <row r="29" customFormat="false" ht="12" hidden="false" customHeight="true" outlineLevel="0" collapsed="false">
      <c r="A29" s="127" t="n">
        <v>2006</v>
      </c>
      <c r="B29" s="145" t="s">
        <v>72</v>
      </c>
      <c r="C29" s="157" t="n">
        <v>99.9</v>
      </c>
      <c r="D29" s="147" t="n">
        <v>-0.1</v>
      </c>
      <c r="E29" s="147" t="n">
        <v>102.9</v>
      </c>
      <c r="F29" s="172" t="n">
        <v>2.9</v>
      </c>
      <c r="G29" s="149" t="n">
        <v>112.6</v>
      </c>
      <c r="H29" s="147" t="n">
        <v>12.6</v>
      </c>
      <c r="I29" s="146" t="n">
        <v>113.6</v>
      </c>
      <c r="J29" s="172" t="n">
        <v>13.6</v>
      </c>
    </row>
    <row r="30" customFormat="false" ht="12" hidden="false" customHeight="true" outlineLevel="0" collapsed="false">
      <c r="A30" s="127" t="n">
        <v>2007</v>
      </c>
      <c r="B30" s="145" t="s">
        <v>73</v>
      </c>
      <c r="C30" s="157" t="n">
        <v>98.3</v>
      </c>
      <c r="D30" s="147" t="n">
        <v>-1.6</v>
      </c>
      <c r="E30" s="147" t="n">
        <v>101.9</v>
      </c>
      <c r="F30" s="172" t="n">
        <v>-1</v>
      </c>
      <c r="G30" s="149" t="n">
        <v>103.3</v>
      </c>
      <c r="H30" s="147" t="n">
        <v>-8.3</v>
      </c>
      <c r="I30" s="146" t="n">
        <v>107.3</v>
      </c>
      <c r="J30" s="172" t="n">
        <v>-5.5</v>
      </c>
    </row>
    <row r="31" customFormat="false" ht="12" hidden="false" customHeight="true" outlineLevel="0" collapsed="false">
      <c r="A31" s="127" t="n">
        <v>2008</v>
      </c>
      <c r="B31" s="150" t="s">
        <v>74</v>
      </c>
      <c r="C31" s="173" t="n">
        <v>97.1</v>
      </c>
      <c r="D31" s="151" t="n">
        <v>-1.2</v>
      </c>
      <c r="E31" s="151" t="n">
        <v>100.3</v>
      </c>
      <c r="F31" s="174" t="n">
        <v>-1.6</v>
      </c>
      <c r="G31" s="154" t="n">
        <v>88.2</v>
      </c>
      <c r="H31" s="151" t="n">
        <v>-14.6</v>
      </c>
      <c r="I31" s="152" t="n">
        <v>97.4</v>
      </c>
      <c r="J31" s="174" t="n">
        <v>-9.2</v>
      </c>
    </row>
    <row r="32" customFormat="false" ht="12" hidden="false" customHeight="true" outlineLevel="0" collapsed="false">
      <c r="B32" s="155" t="s">
        <v>75</v>
      </c>
      <c r="C32" s="157" t="n">
        <v>97.1</v>
      </c>
      <c r="D32" s="147" t="n">
        <v>-4.3</v>
      </c>
      <c r="E32" s="147" t="n">
        <v>101.9</v>
      </c>
      <c r="F32" s="172" t="n">
        <v>-4.1</v>
      </c>
      <c r="G32" s="157" t="n">
        <v>75.7</v>
      </c>
      <c r="H32" s="147" t="n">
        <v>-26.4</v>
      </c>
      <c r="I32" s="147" t="n">
        <v>84</v>
      </c>
      <c r="J32" s="172" t="n">
        <v>-29</v>
      </c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</row>
    <row r="33" customFormat="false" ht="12" hidden="false" customHeight="true" outlineLevel="0" collapsed="false">
      <c r="B33" s="158" t="s">
        <v>76</v>
      </c>
      <c r="C33" s="157" t="n">
        <v>95.6</v>
      </c>
      <c r="D33" s="147" t="n">
        <v>-1.8</v>
      </c>
      <c r="E33" s="147" t="n">
        <v>97.2</v>
      </c>
      <c r="F33" s="172" t="n">
        <v>-5.4</v>
      </c>
      <c r="G33" s="157" t="n">
        <v>72.7</v>
      </c>
      <c r="H33" s="147" t="n">
        <v>-28.5</v>
      </c>
      <c r="I33" s="147" t="n">
        <v>71.9</v>
      </c>
      <c r="J33" s="172" t="n">
        <v>-37.9</v>
      </c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</row>
    <row r="34" customFormat="false" ht="12" hidden="false" customHeight="true" outlineLevel="0" collapsed="false">
      <c r="B34" s="155" t="s">
        <v>77</v>
      </c>
      <c r="C34" s="157" t="n">
        <v>88.8</v>
      </c>
      <c r="D34" s="147" t="n">
        <v>1</v>
      </c>
      <c r="E34" s="147" t="n">
        <v>83.9</v>
      </c>
      <c r="F34" s="172" t="n">
        <v>-5.1</v>
      </c>
      <c r="G34" s="157" t="n">
        <v>78.2</v>
      </c>
      <c r="H34" s="147" t="n">
        <v>-16.5</v>
      </c>
      <c r="I34" s="147" t="n">
        <v>50.4</v>
      </c>
      <c r="J34" s="172" t="n">
        <v>-51.6</v>
      </c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</row>
    <row r="35" customFormat="false" ht="12" hidden="false" customHeight="true" outlineLevel="0" collapsed="false">
      <c r="B35" s="158" t="s">
        <v>78</v>
      </c>
      <c r="C35" s="157" t="n">
        <v>95.8</v>
      </c>
      <c r="D35" s="147" t="n">
        <v>-3.5</v>
      </c>
      <c r="E35" s="147" t="n">
        <v>96.1</v>
      </c>
      <c r="F35" s="172" t="n">
        <v>-8.9</v>
      </c>
      <c r="G35" s="157" t="n">
        <v>73.3</v>
      </c>
      <c r="H35" s="147" t="n">
        <v>-30.3</v>
      </c>
      <c r="I35" s="147" t="n">
        <v>54.9</v>
      </c>
      <c r="J35" s="172" t="n">
        <v>-52.6</v>
      </c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</row>
    <row r="36" customFormat="false" ht="12" hidden="false" customHeight="true" outlineLevel="0" collapsed="false">
      <c r="B36" s="158" t="s">
        <v>79</v>
      </c>
      <c r="C36" s="157" t="n">
        <v>93.6</v>
      </c>
      <c r="D36" s="147" t="n">
        <v>-4.4</v>
      </c>
      <c r="E36" s="147" t="n">
        <v>90.8</v>
      </c>
      <c r="F36" s="172" t="n">
        <v>-11.8</v>
      </c>
      <c r="G36" s="157" t="n">
        <v>76.2</v>
      </c>
      <c r="H36" s="147" t="n">
        <v>-30.5</v>
      </c>
      <c r="I36" s="147" t="n">
        <v>56.4</v>
      </c>
      <c r="J36" s="172" t="n">
        <v>-52.8</v>
      </c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</row>
    <row r="37" customFormat="false" ht="12" hidden="false" customHeight="true" outlineLevel="0" collapsed="false">
      <c r="B37" s="158" t="s">
        <v>80</v>
      </c>
      <c r="C37" s="157" t="n">
        <v>99.4</v>
      </c>
      <c r="D37" s="147" t="n">
        <v>-1.2</v>
      </c>
      <c r="E37" s="147" t="n">
        <v>97.4</v>
      </c>
      <c r="F37" s="172" t="n">
        <v>-8.3</v>
      </c>
      <c r="G37" s="157" t="n">
        <v>80.2</v>
      </c>
      <c r="H37" s="147" t="n">
        <v>-17.3</v>
      </c>
      <c r="I37" s="147" t="n">
        <v>60.2</v>
      </c>
      <c r="J37" s="172" t="n">
        <v>-45.2</v>
      </c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</row>
    <row r="38" customFormat="false" ht="12" hidden="false" customHeight="true" outlineLevel="0" collapsed="false">
      <c r="B38" s="158" t="s">
        <v>81</v>
      </c>
      <c r="C38" s="157" t="n">
        <v>89</v>
      </c>
      <c r="D38" s="147" t="n">
        <v>-6.2</v>
      </c>
      <c r="E38" s="147" t="n">
        <v>86.8</v>
      </c>
      <c r="F38" s="172" t="n">
        <v>-10.1</v>
      </c>
      <c r="G38" s="157" t="n">
        <v>68.3</v>
      </c>
      <c r="H38" s="147" t="n">
        <v>-28</v>
      </c>
      <c r="I38" s="147" t="n">
        <v>57.9</v>
      </c>
      <c r="J38" s="172" t="n">
        <v>-41.4</v>
      </c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</row>
    <row r="39" customFormat="false" ht="12" hidden="false" customHeight="true" outlineLevel="0" collapsed="false">
      <c r="B39" s="158" t="s">
        <v>82</v>
      </c>
      <c r="C39" s="157" t="n">
        <v>99.6</v>
      </c>
      <c r="D39" s="147" t="n">
        <v>-0.3</v>
      </c>
      <c r="E39" s="147" t="n">
        <v>97.4</v>
      </c>
      <c r="F39" s="172" t="n">
        <v>-5.9</v>
      </c>
      <c r="G39" s="157" t="n">
        <v>72.3</v>
      </c>
      <c r="H39" s="147" t="n">
        <v>-12</v>
      </c>
      <c r="I39" s="147" t="n">
        <v>63.2</v>
      </c>
      <c r="J39" s="172" t="n">
        <v>-28.8</v>
      </c>
    </row>
    <row r="40" customFormat="false" ht="12" hidden="false" customHeight="true" outlineLevel="0" collapsed="false">
      <c r="B40" s="158" t="s">
        <v>83</v>
      </c>
      <c r="C40" s="157" t="n">
        <v>98.9</v>
      </c>
      <c r="D40" s="147" t="n">
        <v>-2.9</v>
      </c>
      <c r="E40" s="147" t="n">
        <v>96.1</v>
      </c>
      <c r="F40" s="172" t="n">
        <v>-7.7</v>
      </c>
      <c r="G40" s="157" t="n">
        <v>76.2</v>
      </c>
      <c r="H40" s="147" t="n">
        <v>-8.2</v>
      </c>
      <c r="I40" s="147" t="n">
        <v>62.4</v>
      </c>
      <c r="J40" s="172" t="n">
        <v>-37</v>
      </c>
    </row>
    <row r="41" customFormat="false" ht="12" hidden="false" customHeight="true" outlineLevel="0" collapsed="false">
      <c r="B41" s="158" t="s">
        <v>84</v>
      </c>
      <c r="C41" s="157" t="n">
        <v>93.7</v>
      </c>
      <c r="D41" s="147" t="n">
        <v>0.8</v>
      </c>
      <c r="E41" s="147" t="n">
        <v>91.3</v>
      </c>
      <c r="F41" s="172" t="n">
        <v>-4.4</v>
      </c>
      <c r="G41" s="157" t="n">
        <v>67.3</v>
      </c>
      <c r="H41" s="147" t="n">
        <v>-12.7</v>
      </c>
      <c r="I41" s="147" t="n">
        <v>59.4</v>
      </c>
      <c r="J41" s="172" t="n">
        <v>-34.9</v>
      </c>
    </row>
    <row r="42" customFormat="false" ht="12" hidden="false" customHeight="true" outlineLevel="0" collapsed="false">
      <c r="B42" s="158" t="s">
        <v>85</v>
      </c>
      <c r="C42" s="157" t="n">
        <v>95.9</v>
      </c>
      <c r="D42" s="147" t="n">
        <v>-1.6</v>
      </c>
      <c r="E42" s="147" t="n">
        <v>94.6</v>
      </c>
      <c r="F42" s="172" t="n">
        <v>-7</v>
      </c>
      <c r="G42" s="157" t="n">
        <v>76.2</v>
      </c>
      <c r="H42" s="147" t="n">
        <v>-7.7</v>
      </c>
      <c r="I42" s="147" t="n">
        <v>68.4</v>
      </c>
      <c r="J42" s="172" t="n">
        <v>-27.9</v>
      </c>
    </row>
    <row r="43" customFormat="false" ht="12" hidden="false" customHeight="true" outlineLevel="0" collapsed="false">
      <c r="B43" s="158" t="s">
        <v>86</v>
      </c>
      <c r="C43" s="157" t="n">
        <v>95.7</v>
      </c>
      <c r="D43" s="147" t="n">
        <v>-4</v>
      </c>
      <c r="E43" s="147" t="n">
        <v>93.1</v>
      </c>
      <c r="F43" s="172" t="n">
        <v>-7</v>
      </c>
      <c r="G43" s="157" t="n">
        <v>83.2</v>
      </c>
      <c r="H43" s="147" t="n">
        <v>-1.4</v>
      </c>
      <c r="I43" s="147" t="n">
        <v>75.9</v>
      </c>
      <c r="J43" s="172" t="n">
        <v>-16.7</v>
      </c>
    </row>
    <row r="44" customFormat="false" ht="12" hidden="false" customHeight="true" outlineLevel="0" collapsed="false">
      <c r="B44" s="159" t="s">
        <v>87</v>
      </c>
      <c r="C44" s="163" t="n">
        <v>97.9</v>
      </c>
      <c r="D44" s="164" t="n">
        <v>0.8</v>
      </c>
      <c r="E44" s="164" t="n">
        <v>98.5</v>
      </c>
      <c r="F44" s="175" t="n">
        <v>-3.3</v>
      </c>
      <c r="G44" s="163" t="n">
        <v>85.1</v>
      </c>
      <c r="H44" s="164" t="n">
        <v>12.4</v>
      </c>
      <c r="I44" s="164" t="n">
        <v>78.9</v>
      </c>
      <c r="J44" s="175" t="n">
        <v>-6.1</v>
      </c>
    </row>
    <row r="45" customFormat="false" ht="12" hidden="false" customHeight="true" outlineLevel="0" collapsed="false">
      <c r="B45" s="129"/>
      <c r="C45" s="138"/>
      <c r="D45" s="138"/>
      <c r="E45" s="138"/>
      <c r="F45" s="138"/>
      <c r="G45" s="138"/>
      <c r="H45" s="138"/>
    </row>
    <row r="46" customFormat="false" ht="12" hidden="false" customHeight="true" outlineLevel="0" collapsed="false">
      <c r="B46" s="129"/>
      <c r="C46" s="129"/>
      <c r="D46" s="129"/>
      <c r="E46" s="129"/>
      <c r="F46" s="129"/>
      <c r="G46" s="129"/>
      <c r="H46" s="129"/>
    </row>
    <row r="47" customFormat="false" ht="12" hidden="false" customHeight="true" outlineLevel="0" collapsed="false">
      <c r="B47" s="131" t="s">
        <v>66</v>
      </c>
      <c r="C47" s="132" t="s">
        <v>90</v>
      </c>
      <c r="D47" s="133"/>
      <c r="E47" s="133"/>
      <c r="F47" s="140"/>
      <c r="G47" s="138"/>
      <c r="H47" s="176"/>
      <c r="I47" s="176"/>
      <c r="J47" s="176"/>
      <c r="K47" s="176"/>
      <c r="L47" s="176"/>
      <c r="M47" s="176"/>
      <c r="N47" s="176"/>
    </row>
    <row r="48" customFormat="false" ht="12" hidden="false" customHeight="true" outlineLevel="0" collapsed="false">
      <c r="B48" s="131"/>
      <c r="C48" s="139" t="s">
        <v>25</v>
      </c>
      <c r="D48" s="140"/>
      <c r="E48" s="132" t="s">
        <v>27</v>
      </c>
      <c r="F48" s="140"/>
      <c r="G48" s="138"/>
      <c r="H48" s="176"/>
      <c r="I48" s="176"/>
      <c r="J48" s="176"/>
      <c r="K48" s="176"/>
      <c r="L48" s="176"/>
      <c r="M48" s="176"/>
      <c r="N48" s="176"/>
    </row>
    <row r="49" customFormat="false" ht="12" hidden="false" customHeight="true" outlineLevel="0" collapsed="false">
      <c r="B49" s="131"/>
      <c r="C49" s="131" t="s">
        <v>70</v>
      </c>
      <c r="D49" s="144" t="s">
        <v>71</v>
      </c>
      <c r="E49" s="131" t="s">
        <v>70</v>
      </c>
      <c r="F49" s="144" t="s">
        <v>71</v>
      </c>
      <c r="G49" s="177"/>
      <c r="H49" s="176"/>
      <c r="I49" s="176"/>
      <c r="J49" s="176"/>
      <c r="K49" s="176"/>
      <c r="L49" s="176"/>
      <c r="M49" s="176"/>
      <c r="N49" s="176"/>
    </row>
    <row r="50" customFormat="false" ht="12" hidden="false" customHeight="true" outlineLevel="0" collapsed="false">
      <c r="A50" s="127" t="n">
        <v>2006</v>
      </c>
      <c r="B50" s="145" t="s">
        <v>72</v>
      </c>
      <c r="C50" s="157" t="n">
        <v>99.1</v>
      </c>
      <c r="D50" s="147" t="n">
        <v>-0.9</v>
      </c>
      <c r="E50" s="146" t="n">
        <v>96.7</v>
      </c>
      <c r="F50" s="178" t="n">
        <v>-3.3</v>
      </c>
      <c r="G50" s="166"/>
      <c r="H50" s="176"/>
      <c r="I50" s="176"/>
      <c r="J50" s="176"/>
      <c r="K50" s="176"/>
      <c r="L50" s="176"/>
      <c r="M50" s="176"/>
      <c r="N50" s="176"/>
    </row>
    <row r="51" customFormat="false" ht="12" hidden="false" customHeight="true" outlineLevel="0" collapsed="false">
      <c r="A51" s="127" t="n">
        <v>2007</v>
      </c>
      <c r="B51" s="145" t="s">
        <v>73</v>
      </c>
      <c r="C51" s="157" t="n">
        <v>97</v>
      </c>
      <c r="D51" s="147" t="n">
        <v>-2</v>
      </c>
      <c r="E51" s="146" t="n">
        <v>95.3</v>
      </c>
      <c r="F51" s="178" t="n">
        <v>-1.5</v>
      </c>
      <c r="G51" s="166"/>
      <c r="H51" s="176"/>
      <c r="I51" s="176"/>
      <c r="J51" s="176"/>
      <c r="K51" s="176"/>
      <c r="L51" s="176"/>
      <c r="M51" s="176"/>
      <c r="N51" s="176"/>
    </row>
    <row r="52" customFormat="false" ht="12" hidden="false" customHeight="true" outlineLevel="0" collapsed="false">
      <c r="A52" s="127" t="n">
        <v>2008</v>
      </c>
      <c r="B52" s="150" t="s">
        <v>74</v>
      </c>
      <c r="C52" s="173" t="n">
        <v>97.5</v>
      </c>
      <c r="D52" s="151" t="n">
        <v>0.5</v>
      </c>
      <c r="E52" s="152" t="n">
        <v>93.7</v>
      </c>
      <c r="F52" s="179" t="n">
        <v>-1.6</v>
      </c>
      <c r="G52" s="166"/>
      <c r="H52" s="176"/>
      <c r="I52" s="176"/>
      <c r="J52" s="176"/>
      <c r="K52" s="176"/>
      <c r="L52" s="176"/>
      <c r="M52" s="176"/>
      <c r="N52" s="176"/>
    </row>
    <row r="53" customFormat="false" ht="12" hidden="false" customHeight="true" outlineLevel="0" collapsed="false">
      <c r="B53" s="155" t="s">
        <v>75</v>
      </c>
      <c r="C53" s="157" t="n">
        <v>97.8</v>
      </c>
      <c r="D53" s="147" t="n">
        <v>1.2</v>
      </c>
      <c r="E53" s="147" t="n">
        <v>92.8</v>
      </c>
      <c r="F53" s="178" t="n">
        <v>-1.2</v>
      </c>
      <c r="G53" s="166"/>
      <c r="H53" s="180"/>
      <c r="I53" s="180"/>
      <c r="J53" s="181"/>
      <c r="K53" s="181"/>
      <c r="L53" s="181"/>
      <c r="M53" s="181"/>
      <c r="N53" s="181"/>
    </row>
    <row r="54" customFormat="false" ht="12" hidden="false" customHeight="true" outlineLevel="0" collapsed="false">
      <c r="B54" s="158" t="s">
        <v>76</v>
      </c>
      <c r="C54" s="157" t="n">
        <v>97.2</v>
      </c>
      <c r="D54" s="147" t="n">
        <v>0.8</v>
      </c>
      <c r="E54" s="147" t="n">
        <v>92.3</v>
      </c>
      <c r="F54" s="178" t="n">
        <v>-1.3</v>
      </c>
      <c r="G54" s="166"/>
      <c r="H54" s="181"/>
      <c r="I54" s="181"/>
      <c r="J54" s="181"/>
      <c r="K54" s="181"/>
      <c r="L54" s="181"/>
      <c r="M54" s="181"/>
      <c r="N54" s="181"/>
    </row>
    <row r="55" customFormat="false" ht="12" hidden="false" customHeight="true" outlineLevel="0" collapsed="false">
      <c r="B55" s="155" t="s">
        <v>77</v>
      </c>
      <c r="C55" s="157" t="n">
        <v>97.9</v>
      </c>
      <c r="D55" s="147" t="n">
        <v>1</v>
      </c>
      <c r="E55" s="147" t="n">
        <v>91.5</v>
      </c>
      <c r="F55" s="178" t="n">
        <v>-3.7</v>
      </c>
      <c r="G55" s="166"/>
      <c r="H55" s="181"/>
      <c r="I55" s="181"/>
      <c r="J55" s="181"/>
      <c r="K55" s="181"/>
      <c r="L55" s="181"/>
      <c r="M55" s="181"/>
      <c r="N55" s="181"/>
    </row>
    <row r="56" customFormat="false" ht="12" hidden="false" customHeight="true" outlineLevel="0" collapsed="false">
      <c r="B56" s="158" t="s">
        <v>78</v>
      </c>
      <c r="C56" s="157" t="n">
        <v>98.5</v>
      </c>
      <c r="D56" s="147" t="n">
        <v>2.1</v>
      </c>
      <c r="E56" s="147" t="n">
        <v>91.7</v>
      </c>
      <c r="F56" s="178" t="n">
        <v>-2.6</v>
      </c>
      <c r="G56" s="166"/>
      <c r="H56" s="182"/>
      <c r="I56" s="176"/>
      <c r="J56" s="176"/>
      <c r="K56" s="176"/>
      <c r="L56" s="176"/>
      <c r="M56" s="182"/>
      <c r="N56" s="182"/>
      <c r="Q56" s="183"/>
    </row>
    <row r="57" customFormat="false" ht="12" hidden="false" customHeight="true" outlineLevel="0" collapsed="false">
      <c r="B57" s="158" t="s">
        <v>79</v>
      </c>
      <c r="C57" s="157" t="n">
        <v>98.3</v>
      </c>
      <c r="D57" s="147" t="n">
        <v>1.2</v>
      </c>
      <c r="E57" s="147" t="n">
        <v>90.8</v>
      </c>
      <c r="F57" s="178" t="n">
        <v>-3</v>
      </c>
      <c r="G57" s="166"/>
      <c r="H57" s="182"/>
      <c r="I57" s="176"/>
      <c r="J57" s="176"/>
      <c r="K57" s="176"/>
      <c r="L57" s="176"/>
      <c r="M57" s="182"/>
      <c r="N57" s="182"/>
    </row>
    <row r="58" customFormat="false" ht="12" hidden="false" customHeight="true" outlineLevel="0" collapsed="false">
      <c r="B58" s="158" t="s">
        <v>80</v>
      </c>
      <c r="C58" s="157" t="n">
        <v>99.6</v>
      </c>
      <c r="D58" s="147" t="n">
        <v>0.7</v>
      </c>
      <c r="E58" s="147" t="n">
        <v>91.1</v>
      </c>
      <c r="F58" s="178" t="n">
        <v>-4</v>
      </c>
      <c r="G58" s="166"/>
      <c r="H58" s="184"/>
      <c r="I58" s="184"/>
      <c r="J58" s="184"/>
      <c r="K58" s="184"/>
      <c r="L58" s="184"/>
      <c r="M58" s="184"/>
      <c r="N58" s="184"/>
    </row>
    <row r="59" customFormat="false" ht="12" hidden="false" customHeight="true" outlineLevel="0" collapsed="false">
      <c r="B59" s="158" t="s">
        <v>81</v>
      </c>
      <c r="C59" s="157" t="n">
        <v>98.7</v>
      </c>
      <c r="D59" s="147" t="n">
        <v>3.2</v>
      </c>
      <c r="E59" s="147" t="n">
        <v>90.5</v>
      </c>
      <c r="F59" s="178" t="n">
        <v>-3.8</v>
      </c>
      <c r="G59" s="166"/>
      <c r="H59" s="184"/>
      <c r="I59" s="184"/>
      <c r="J59" s="184"/>
      <c r="K59" s="184"/>
      <c r="L59" s="184"/>
      <c r="M59" s="184"/>
      <c r="N59" s="184"/>
    </row>
    <row r="60" customFormat="false" ht="12" hidden="false" customHeight="true" outlineLevel="0" collapsed="false">
      <c r="B60" s="158" t="s">
        <v>82</v>
      </c>
      <c r="C60" s="157" t="n">
        <v>99.2</v>
      </c>
      <c r="D60" s="147" t="n">
        <v>0.7</v>
      </c>
      <c r="E60" s="147" t="n">
        <v>90.3</v>
      </c>
      <c r="F60" s="178" t="n">
        <v>-3.6</v>
      </c>
      <c r="G60" s="166"/>
      <c r="H60" s="184"/>
      <c r="I60" s="184"/>
      <c r="J60" s="184"/>
      <c r="K60" s="184"/>
      <c r="L60" s="184"/>
      <c r="M60" s="184"/>
      <c r="N60" s="184"/>
    </row>
    <row r="61" customFormat="false" ht="12" hidden="false" customHeight="true" outlineLevel="0" collapsed="false">
      <c r="B61" s="158" t="s">
        <v>83</v>
      </c>
      <c r="C61" s="157" t="n">
        <v>99.5</v>
      </c>
      <c r="D61" s="147" t="n">
        <v>1.3</v>
      </c>
      <c r="E61" s="147" t="n">
        <v>90.2</v>
      </c>
      <c r="F61" s="178" t="n">
        <v>-4.1</v>
      </c>
      <c r="G61" s="166"/>
      <c r="H61" s="184"/>
      <c r="I61" s="184"/>
      <c r="J61" s="184"/>
      <c r="K61" s="184"/>
      <c r="L61" s="184"/>
      <c r="M61" s="184"/>
      <c r="N61" s="184"/>
    </row>
    <row r="62" customFormat="false" ht="12" hidden="false" customHeight="true" outlineLevel="0" collapsed="false">
      <c r="B62" s="158" t="s">
        <v>84</v>
      </c>
      <c r="C62" s="157" t="n">
        <v>99.2</v>
      </c>
      <c r="D62" s="147" t="n">
        <v>1.8</v>
      </c>
      <c r="E62" s="147" t="n">
        <v>89.8</v>
      </c>
      <c r="F62" s="178" t="n">
        <v>-3.8</v>
      </c>
      <c r="G62" s="166"/>
      <c r="H62" s="184"/>
      <c r="I62" s="184"/>
      <c r="J62" s="184"/>
      <c r="K62" s="184"/>
      <c r="L62" s="184"/>
      <c r="M62" s="184"/>
      <c r="N62" s="184"/>
    </row>
    <row r="63" customFormat="false" ht="12" hidden="false" customHeight="true" outlineLevel="0" collapsed="false">
      <c r="B63" s="158" t="s">
        <v>85</v>
      </c>
      <c r="C63" s="157" t="n">
        <v>98.9</v>
      </c>
      <c r="D63" s="147" t="n">
        <v>1.1</v>
      </c>
      <c r="E63" s="147" t="n">
        <v>89.5</v>
      </c>
      <c r="F63" s="178" t="n">
        <v>-4</v>
      </c>
      <c r="G63" s="166"/>
      <c r="H63" s="182"/>
      <c r="I63" s="182"/>
      <c r="J63" s="182"/>
      <c r="K63" s="182"/>
      <c r="L63" s="182"/>
      <c r="M63" s="182"/>
      <c r="N63" s="182"/>
    </row>
    <row r="64" customFormat="false" ht="12" hidden="false" customHeight="true" outlineLevel="0" collapsed="false">
      <c r="B64" s="158" t="s">
        <v>86</v>
      </c>
      <c r="C64" s="157" t="n">
        <v>99</v>
      </c>
      <c r="D64" s="147" t="n">
        <v>1</v>
      </c>
      <c r="E64" s="147" t="n">
        <v>88.8</v>
      </c>
      <c r="F64" s="178" t="n">
        <v>-4.3</v>
      </c>
      <c r="G64" s="166"/>
      <c r="H64" s="182"/>
      <c r="I64" s="182"/>
      <c r="J64" s="182"/>
      <c r="K64" s="182"/>
      <c r="L64" s="182"/>
      <c r="M64" s="182"/>
      <c r="N64" s="182"/>
    </row>
    <row r="65" customFormat="false" ht="12" hidden="false" customHeight="true" outlineLevel="0" collapsed="false">
      <c r="B65" s="159" t="s">
        <v>87</v>
      </c>
      <c r="C65" s="163" t="n">
        <v>99.1</v>
      </c>
      <c r="D65" s="164" t="n">
        <v>1.3</v>
      </c>
      <c r="E65" s="164" t="n">
        <v>88.9</v>
      </c>
      <c r="F65" s="185" t="n">
        <v>-4.2</v>
      </c>
      <c r="G65" s="166"/>
      <c r="H65" s="182"/>
      <c r="I65" s="182"/>
      <c r="J65" s="182"/>
      <c r="K65" s="182"/>
      <c r="L65" s="182"/>
      <c r="M65" s="182"/>
      <c r="N65" s="182"/>
    </row>
    <row r="66" customFormat="false" ht="12" hidden="false" customHeight="true" outlineLevel="0" collapsed="false">
      <c r="G66" s="166"/>
      <c r="H66" s="182"/>
      <c r="I66" s="182"/>
      <c r="J66" s="182"/>
      <c r="K66" s="182"/>
      <c r="L66" s="182"/>
      <c r="M66" s="182"/>
      <c r="N66" s="182"/>
    </row>
    <row r="67" customFormat="false" ht="12" hidden="false" customHeight="true" outlineLevel="0" collapsed="false">
      <c r="G67" s="166"/>
    </row>
    <row r="68" customFormat="false" ht="12" hidden="false" customHeight="true" outlineLevel="0" collapsed="false">
      <c r="G68" s="166"/>
    </row>
    <row r="88" customFormat="false" ht="12" hidden="false" customHeight="false" outlineLevel="0" collapsed="false">
      <c r="F88" s="129"/>
    </row>
    <row r="89" customFormat="false" ht="12" hidden="false" customHeight="false" outlineLevel="0" collapsed="false">
      <c r="I89" s="137"/>
      <c r="J89" s="137"/>
      <c r="K89" s="137"/>
    </row>
    <row r="90" customFormat="false" ht="12" hidden="false" customHeight="true" outlineLevel="0" collapsed="false">
      <c r="I90" s="137"/>
      <c r="J90" s="137"/>
      <c r="K90" s="137"/>
    </row>
    <row r="91" customFormat="false" ht="12" hidden="false" customHeight="false" outlineLevel="0" collapsed="false">
      <c r="I91" s="137"/>
      <c r="J91" s="137"/>
      <c r="K91" s="137"/>
    </row>
    <row r="92" customFormat="false" ht="12" hidden="false" customHeight="false" outlineLevel="0" collapsed="false">
      <c r="I92" s="137"/>
      <c r="J92" s="137"/>
      <c r="K92" s="137"/>
    </row>
    <row r="93" customFormat="false" ht="12" hidden="false" customHeight="false" outlineLevel="0" collapsed="false">
      <c r="I93" s="137"/>
      <c r="J93" s="137"/>
      <c r="K93" s="137"/>
    </row>
    <row r="94" customFormat="false" ht="12" hidden="false" customHeight="false" outlineLevel="0" collapsed="false">
      <c r="I94" s="137"/>
      <c r="J94" s="137"/>
      <c r="K94" s="137"/>
      <c r="L94" s="137"/>
      <c r="M94" s="137"/>
      <c r="N94" s="137"/>
    </row>
    <row r="95" customFormat="false" ht="12" hidden="false" customHeight="false" outlineLevel="0" collapsed="false">
      <c r="I95" s="137"/>
      <c r="J95" s="137"/>
      <c r="K95" s="137"/>
      <c r="L95" s="137"/>
      <c r="M95" s="137"/>
      <c r="N95" s="137"/>
    </row>
    <row r="96" customFormat="false" ht="12" hidden="false" customHeight="false" outlineLevel="0" collapsed="false">
      <c r="I96" s="137"/>
      <c r="J96" s="137"/>
      <c r="K96" s="137"/>
      <c r="L96" s="137"/>
      <c r="M96" s="137"/>
      <c r="N96" s="137"/>
      <c r="O96" s="137"/>
      <c r="P96" s="137"/>
      <c r="Q96" s="137"/>
      <c r="R96" s="137"/>
    </row>
    <row r="97" customFormat="false" ht="12" hidden="false" customHeight="false" outlineLevel="0" collapsed="false">
      <c r="I97" s="137"/>
      <c r="J97" s="137"/>
      <c r="K97" s="137"/>
      <c r="L97" s="137"/>
      <c r="M97" s="137"/>
      <c r="N97" s="137"/>
      <c r="O97" s="137"/>
      <c r="P97" s="137"/>
      <c r="Q97" s="137"/>
      <c r="R97" s="137"/>
    </row>
    <row r="98" customFormat="false" ht="12" hidden="false" customHeight="false" outlineLevel="0" collapsed="false"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</row>
    <row r="99" customFormat="false" ht="12" hidden="false" customHeight="false" outlineLevel="0" collapsed="false"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</row>
    <row r="100" customFormat="false" ht="12" hidden="false" customHeight="false" outlineLevel="0" collapsed="false"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</row>
    <row r="101" customFormat="false" ht="12" hidden="false" customHeight="false" outlineLevel="0" collapsed="false"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</row>
    <row r="102" customFormat="false" ht="12" hidden="false" customHeight="false" outlineLevel="0" collapsed="false"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</row>
    <row r="103" customFormat="false" ht="12" hidden="false" customHeight="false" outlineLevel="0" collapsed="false"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</row>
    <row r="104" customFormat="false" ht="12" hidden="false" customHeight="false" outlineLevel="0" collapsed="false"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</row>
    <row r="105" customFormat="false" ht="12" hidden="false" customHeight="false" outlineLevel="0" collapsed="false"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</row>
    <row r="106" customFormat="false" ht="12" hidden="false" customHeight="false" outlineLevel="0" collapsed="false"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</row>
    <row r="107" customFormat="false" ht="12" hidden="false" customHeight="false" outlineLevel="0" collapsed="false"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</row>
    <row r="108" customFormat="false" ht="12" hidden="false" customHeight="false" outlineLevel="0" collapsed="false"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</row>
    <row r="109" customFormat="false" ht="12" hidden="false" customHeight="false" outlineLevel="0" collapsed="false"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</row>
    <row r="110" customFormat="false" ht="12" hidden="false" customHeight="false" outlineLevel="0" collapsed="false">
      <c r="C110" s="137"/>
      <c r="D110" s="137"/>
      <c r="E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</row>
    <row r="111" customFormat="false" ht="12" hidden="false" customHeight="false" outlineLevel="0" collapsed="false">
      <c r="L111" s="137"/>
      <c r="M111" s="137"/>
      <c r="N111" s="137"/>
      <c r="O111" s="137"/>
      <c r="P111" s="137"/>
      <c r="Q111" s="137"/>
      <c r="R111" s="137"/>
    </row>
    <row r="112" customFormat="false" ht="12" hidden="false" customHeight="false" outlineLevel="0" collapsed="false">
      <c r="L112" s="137"/>
      <c r="M112" s="137"/>
      <c r="N112" s="137"/>
      <c r="O112" s="137"/>
      <c r="P112" s="137"/>
      <c r="Q112" s="137"/>
      <c r="R112" s="137"/>
    </row>
    <row r="113" customFormat="false" ht="12" hidden="false" customHeight="false" outlineLevel="0" collapsed="false">
      <c r="L113" s="137"/>
      <c r="M113" s="137"/>
      <c r="N113" s="137"/>
      <c r="O113" s="137"/>
      <c r="P113" s="137"/>
      <c r="Q113" s="137"/>
      <c r="R113" s="137"/>
    </row>
    <row r="114" customFormat="false" ht="12" hidden="false" customHeight="false" outlineLevel="0" collapsed="false">
      <c r="L114" s="137"/>
      <c r="M114" s="137"/>
      <c r="N114" s="137"/>
      <c r="O114" s="137"/>
      <c r="P114" s="137"/>
      <c r="Q114" s="137"/>
      <c r="R114" s="137"/>
    </row>
    <row r="115" customFormat="false" ht="12" hidden="false" customHeight="false" outlineLevel="0" collapsed="false">
      <c r="L115" s="137"/>
      <c r="M115" s="137"/>
      <c r="N115" s="137"/>
      <c r="O115" s="137"/>
      <c r="P115" s="137"/>
      <c r="Q115" s="137"/>
      <c r="R115" s="137"/>
    </row>
    <row r="116" customFormat="false" ht="12" hidden="false" customHeight="false" outlineLevel="0" collapsed="false">
      <c r="L116" s="137"/>
      <c r="M116" s="137"/>
      <c r="N116" s="137"/>
      <c r="O116" s="137"/>
      <c r="P116" s="137"/>
      <c r="Q116" s="137"/>
      <c r="R116" s="137"/>
    </row>
    <row r="117" customFormat="false" ht="12" hidden="false" customHeight="false" outlineLevel="0" collapsed="false">
      <c r="L117" s="137"/>
      <c r="M117" s="137"/>
      <c r="N117" s="137"/>
      <c r="O117" s="137"/>
      <c r="P117" s="137"/>
      <c r="Q117" s="137"/>
      <c r="R117" s="137"/>
    </row>
    <row r="118" customFormat="false" ht="12" hidden="false" customHeight="false" outlineLevel="0" collapsed="false">
      <c r="O118" s="137"/>
      <c r="P118" s="137"/>
      <c r="Q118" s="137"/>
      <c r="R118" s="137"/>
    </row>
    <row r="119" customFormat="false" ht="12" hidden="false" customHeight="false" outlineLevel="0" collapsed="false">
      <c r="O119" s="137"/>
      <c r="P119" s="137"/>
      <c r="Q119" s="137"/>
      <c r="R119" s="137"/>
    </row>
  </sheetData>
  <mergeCells count="15">
    <mergeCell ref="B4:B7"/>
    <mergeCell ref="B26:B28"/>
    <mergeCell ref="B47:B49"/>
    <mergeCell ref="H47:N52"/>
    <mergeCell ref="H53:I53"/>
    <mergeCell ref="J53:K53"/>
    <mergeCell ref="L53:N53"/>
    <mergeCell ref="H54:I54"/>
    <mergeCell ref="J54:K54"/>
    <mergeCell ref="L54:N54"/>
    <mergeCell ref="H55:I55"/>
    <mergeCell ref="J55:K55"/>
    <mergeCell ref="L55:N55"/>
    <mergeCell ref="I56:L57"/>
    <mergeCell ref="H58:N62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8.5078125" defaultRowHeight="12" zeroHeight="false" outlineLevelRow="0" outlineLevelCol="0"/>
  <cols>
    <col collapsed="false" customWidth="true" hidden="false" outlineLevel="0" max="1" min="1" style="186" width="5.1"/>
    <col collapsed="false" customWidth="true" hidden="false" outlineLevel="0" max="2" min="2" style="186" width="12.05"/>
    <col collapsed="false" customWidth="true" hidden="false" outlineLevel="0" max="15" min="3" style="186" width="7.66"/>
    <col collapsed="false" customWidth="false" hidden="false" outlineLevel="0" max="257" min="16" style="186" width="8.5"/>
  </cols>
  <sheetData>
    <row r="1" customFormat="false" ht="30" hidden="false" customHeight="true" outlineLevel="0" collapsed="false"/>
    <row r="2" customFormat="false" ht="30" hidden="false" customHeight="true" outlineLevel="0" collapsed="false">
      <c r="B2" s="130" t="s">
        <v>91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2" hidden="false" customHeight="true" outlineLevel="0" collapsed="false"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12" hidden="false" customHeight="true" outlineLevel="0" collapsed="false">
      <c r="B4" s="131" t="s">
        <v>66</v>
      </c>
      <c r="C4" s="132" t="s">
        <v>67</v>
      </c>
      <c r="D4" s="133"/>
      <c r="E4" s="133"/>
      <c r="F4" s="133"/>
      <c r="G4" s="133"/>
      <c r="H4" s="140"/>
      <c r="I4" s="132" t="s">
        <v>17</v>
      </c>
      <c r="J4" s="133"/>
      <c r="K4" s="133"/>
      <c r="L4" s="133"/>
      <c r="M4" s="133"/>
      <c r="N4" s="140"/>
      <c r="Q4" s="187"/>
      <c r="T4" s="187"/>
      <c r="U4" s="187"/>
      <c r="V4" s="187"/>
      <c r="W4" s="187"/>
      <c r="Z4" s="187"/>
      <c r="AA4" s="187"/>
      <c r="AB4" s="187"/>
      <c r="AC4" s="187"/>
    </row>
    <row r="5" customFormat="false" ht="12" hidden="false" customHeight="true" outlineLevel="0" collapsed="false">
      <c r="B5" s="131"/>
      <c r="C5" s="136" t="s">
        <v>25</v>
      </c>
      <c r="D5" s="168"/>
      <c r="E5" s="168"/>
      <c r="F5" s="135"/>
      <c r="G5" s="136" t="s">
        <v>27</v>
      </c>
      <c r="H5" s="135"/>
      <c r="I5" s="136" t="s">
        <v>25</v>
      </c>
      <c r="J5" s="168"/>
      <c r="K5" s="168"/>
      <c r="L5" s="135"/>
      <c r="M5" s="136" t="s">
        <v>27</v>
      </c>
      <c r="N5" s="135"/>
      <c r="Q5" s="187"/>
      <c r="T5" s="187"/>
      <c r="U5" s="187"/>
      <c r="V5" s="187"/>
      <c r="W5" s="187"/>
      <c r="Z5" s="187"/>
      <c r="AA5" s="187"/>
      <c r="AB5" s="187"/>
      <c r="AC5" s="187"/>
    </row>
    <row r="6" customFormat="false" ht="12" hidden="false" customHeight="true" outlineLevel="0" collapsed="false">
      <c r="B6" s="131"/>
      <c r="C6" s="141"/>
      <c r="D6" s="143"/>
      <c r="E6" s="139" t="s">
        <v>69</v>
      </c>
      <c r="F6" s="140"/>
      <c r="G6" s="141"/>
      <c r="H6" s="142"/>
      <c r="I6" s="141"/>
      <c r="J6" s="143"/>
      <c r="K6" s="139" t="s">
        <v>69</v>
      </c>
      <c r="L6" s="140"/>
      <c r="M6" s="141"/>
      <c r="N6" s="142"/>
      <c r="Q6" s="187"/>
      <c r="T6" s="187"/>
      <c r="U6" s="187"/>
      <c r="V6" s="187"/>
      <c r="W6" s="187"/>
      <c r="Z6" s="187"/>
      <c r="AA6" s="187"/>
      <c r="AB6" s="187"/>
      <c r="AC6" s="187"/>
    </row>
    <row r="7" customFormat="false" ht="12" hidden="false" customHeight="true" outlineLevel="0" collapsed="false">
      <c r="B7" s="131"/>
      <c r="C7" s="131" t="s">
        <v>70</v>
      </c>
      <c r="D7" s="144" t="s">
        <v>71</v>
      </c>
      <c r="E7" s="131" t="s">
        <v>70</v>
      </c>
      <c r="F7" s="144" t="s">
        <v>71</v>
      </c>
      <c r="G7" s="131" t="s">
        <v>70</v>
      </c>
      <c r="H7" s="144" t="s">
        <v>71</v>
      </c>
      <c r="I7" s="131" t="s">
        <v>70</v>
      </c>
      <c r="J7" s="144" t="s">
        <v>71</v>
      </c>
      <c r="K7" s="131" t="s">
        <v>70</v>
      </c>
      <c r="L7" s="144" t="s">
        <v>71</v>
      </c>
      <c r="M7" s="131" t="s">
        <v>70</v>
      </c>
      <c r="N7" s="144" t="s">
        <v>71</v>
      </c>
      <c r="Q7" s="187"/>
      <c r="T7" s="187"/>
      <c r="U7" s="187"/>
      <c r="V7" s="187"/>
      <c r="W7" s="187"/>
      <c r="Z7" s="187"/>
      <c r="AA7" s="187"/>
      <c r="AB7" s="187"/>
      <c r="AC7" s="187"/>
    </row>
    <row r="8" customFormat="false" ht="12" hidden="false" customHeight="true" outlineLevel="0" collapsed="false">
      <c r="A8" s="127" t="n">
        <v>2006</v>
      </c>
      <c r="B8" s="145" t="s">
        <v>72</v>
      </c>
      <c r="C8" s="157" t="n">
        <v>100.8</v>
      </c>
      <c r="D8" s="147" t="n">
        <v>0.8</v>
      </c>
      <c r="E8" s="146" t="n">
        <v>100.3</v>
      </c>
      <c r="F8" s="146" t="n">
        <v>0.3</v>
      </c>
      <c r="G8" s="147" t="n">
        <v>103.7</v>
      </c>
      <c r="H8" s="148" t="n">
        <v>3.7</v>
      </c>
      <c r="I8" s="157" t="n">
        <v>99.9</v>
      </c>
      <c r="J8" s="147" t="n">
        <v>-0.1</v>
      </c>
      <c r="K8" s="146" t="n">
        <v>99.4</v>
      </c>
      <c r="L8" s="146" t="n">
        <v>-0.6</v>
      </c>
      <c r="M8" s="147" t="n">
        <v>100.9</v>
      </c>
      <c r="N8" s="148" t="n">
        <v>0.9</v>
      </c>
      <c r="Q8" s="187"/>
      <c r="T8" s="187"/>
      <c r="U8" s="187"/>
      <c r="V8" s="187"/>
      <c r="W8" s="187"/>
      <c r="Z8" s="187"/>
      <c r="AA8" s="187"/>
      <c r="AB8" s="187"/>
      <c r="AC8" s="187"/>
    </row>
    <row r="9" customFormat="false" ht="12" hidden="false" customHeight="true" outlineLevel="0" collapsed="false">
      <c r="A9" s="127" t="n">
        <v>2007</v>
      </c>
      <c r="B9" s="145" t="s">
        <v>73</v>
      </c>
      <c r="C9" s="157" t="n">
        <v>101.3</v>
      </c>
      <c r="D9" s="147" t="n">
        <v>0.5</v>
      </c>
      <c r="E9" s="146" t="n">
        <v>100.7</v>
      </c>
      <c r="F9" s="146" t="n">
        <v>0.4</v>
      </c>
      <c r="G9" s="147" t="n">
        <v>102.5</v>
      </c>
      <c r="H9" s="148" t="n">
        <v>-1.2</v>
      </c>
      <c r="I9" s="157" t="n">
        <v>101.3</v>
      </c>
      <c r="J9" s="147" t="n">
        <v>1.4</v>
      </c>
      <c r="K9" s="146" t="n">
        <v>100.7</v>
      </c>
      <c r="L9" s="146" t="n">
        <v>1.3</v>
      </c>
      <c r="M9" s="147" t="n">
        <v>100.4</v>
      </c>
      <c r="N9" s="148" t="n">
        <v>-0.5</v>
      </c>
      <c r="Q9" s="187"/>
      <c r="T9" s="187"/>
      <c r="U9" s="187"/>
      <c r="V9" s="187"/>
      <c r="W9" s="187"/>
      <c r="Z9" s="187"/>
      <c r="AA9" s="187"/>
      <c r="AB9" s="187"/>
      <c r="AC9" s="187"/>
    </row>
    <row r="10" customFormat="false" ht="12" hidden="false" customHeight="true" outlineLevel="0" collapsed="false">
      <c r="A10" s="127" t="n">
        <v>2008</v>
      </c>
      <c r="B10" s="150" t="s">
        <v>74</v>
      </c>
      <c r="C10" s="173" t="n">
        <v>101.4</v>
      </c>
      <c r="D10" s="151" t="n">
        <v>0.1</v>
      </c>
      <c r="E10" s="152" t="n">
        <v>99</v>
      </c>
      <c r="F10" s="152" t="n">
        <v>-1.7</v>
      </c>
      <c r="G10" s="151" t="n">
        <v>101.6</v>
      </c>
      <c r="H10" s="153" t="n">
        <v>-0.9</v>
      </c>
      <c r="I10" s="173" t="n">
        <v>101.7</v>
      </c>
      <c r="J10" s="151" t="n">
        <v>0.4</v>
      </c>
      <c r="K10" s="152" t="n">
        <v>99.3</v>
      </c>
      <c r="L10" s="152" t="n">
        <v>-1.4</v>
      </c>
      <c r="M10" s="151" t="n">
        <v>100.2</v>
      </c>
      <c r="N10" s="153" t="n">
        <v>-0.2</v>
      </c>
      <c r="Q10" s="187"/>
      <c r="T10" s="187"/>
      <c r="U10" s="187"/>
      <c r="V10" s="187"/>
      <c r="W10" s="187"/>
      <c r="Z10" s="187"/>
      <c r="AA10" s="187"/>
      <c r="AB10" s="187"/>
      <c r="AC10" s="187"/>
    </row>
    <row r="11" customFormat="false" ht="12" hidden="false" customHeight="true" outlineLevel="0" collapsed="false">
      <c r="B11" s="155" t="s">
        <v>75</v>
      </c>
      <c r="C11" s="157" t="n">
        <v>88.4</v>
      </c>
      <c r="D11" s="147" t="n">
        <v>-1.4</v>
      </c>
      <c r="E11" s="146" t="n">
        <v>85.8</v>
      </c>
      <c r="F11" s="146" t="n">
        <v>-3.5</v>
      </c>
      <c r="G11" s="147" t="n">
        <v>84.9</v>
      </c>
      <c r="H11" s="148" t="n">
        <v>-1.7</v>
      </c>
      <c r="I11" s="157" t="n">
        <v>101.2</v>
      </c>
      <c r="J11" s="147" t="n">
        <v>-1.9</v>
      </c>
      <c r="K11" s="147" t="n">
        <v>98.3</v>
      </c>
      <c r="L11" s="147" t="n">
        <v>-3.9</v>
      </c>
      <c r="M11" s="147" t="n">
        <v>99</v>
      </c>
      <c r="N11" s="148" t="n">
        <v>-2.7</v>
      </c>
      <c r="Q11" s="187"/>
    </row>
    <row r="12" customFormat="false" ht="12" hidden="false" customHeight="true" outlineLevel="0" collapsed="false">
      <c r="B12" s="158" t="s">
        <v>76</v>
      </c>
      <c r="C12" s="157" t="n">
        <v>182.1</v>
      </c>
      <c r="D12" s="147" t="n">
        <v>-6.5</v>
      </c>
      <c r="E12" s="146" t="n">
        <v>177.8</v>
      </c>
      <c r="F12" s="146" t="n">
        <v>-7.6</v>
      </c>
      <c r="G12" s="147" t="n">
        <v>190.4</v>
      </c>
      <c r="H12" s="148" t="n">
        <v>-7.3</v>
      </c>
      <c r="I12" s="157" t="n">
        <v>100.3</v>
      </c>
      <c r="J12" s="147" t="n">
        <v>-1.4</v>
      </c>
      <c r="K12" s="147" t="n">
        <v>97.9</v>
      </c>
      <c r="L12" s="147" t="n">
        <v>-2.6</v>
      </c>
      <c r="M12" s="147" t="n">
        <v>97.5</v>
      </c>
      <c r="N12" s="148" t="n">
        <v>-3.2</v>
      </c>
      <c r="Q12" s="187"/>
    </row>
    <row r="13" customFormat="false" ht="12" hidden="false" customHeight="true" outlineLevel="0" collapsed="false">
      <c r="B13" s="155" t="s">
        <v>77</v>
      </c>
      <c r="C13" s="157" t="n">
        <v>80.7</v>
      </c>
      <c r="D13" s="147" t="n">
        <v>-5.3</v>
      </c>
      <c r="E13" s="146" t="n">
        <v>79.1</v>
      </c>
      <c r="F13" s="146" t="n">
        <v>-6.2</v>
      </c>
      <c r="G13" s="147" t="n">
        <v>77.3</v>
      </c>
      <c r="H13" s="148" t="n">
        <v>-6</v>
      </c>
      <c r="I13" s="157" t="n">
        <v>97.6</v>
      </c>
      <c r="J13" s="147" t="n">
        <v>-3.3</v>
      </c>
      <c r="K13" s="147" t="n">
        <v>95.7</v>
      </c>
      <c r="L13" s="147" t="n">
        <v>-4.1</v>
      </c>
      <c r="M13" s="147" t="n">
        <v>93.4</v>
      </c>
      <c r="N13" s="148" t="n">
        <v>-6.2</v>
      </c>
      <c r="Q13" s="187"/>
    </row>
    <row r="14" customFormat="false" ht="12" hidden="false" customHeight="true" outlineLevel="0" collapsed="false">
      <c r="B14" s="158" t="s">
        <v>78</v>
      </c>
      <c r="C14" s="157" t="n">
        <v>78.8</v>
      </c>
      <c r="D14" s="147" t="n">
        <v>-5.4</v>
      </c>
      <c r="E14" s="146" t="n">
        <v>77.5</v>
      </c>
      <c r="F14" s="146" t="n">
        <v>-6.2</v>
      </c>
      <c r="G14" s="147" t="n">
        <v>77.1</v>
      </c>
      <c r="H14" s="148" t="n">
        <v>-6.1</v>
      </c>
      <c r="I14" s="157" t="n">
        <v>96.9</v>
      </c>
      <c r="J14" s="147" t="n">
        <v>-5.8</v>
      </c>
      <c r="K14" s="147" t="n">
        <v>95.3</v>
      </c>
      <c r="L14" s="147" t="n">
        <v>-6.7</v>
      </c>
      <c r="M14" s="147" t="n">
        <v>93.6</v>
      </c>
      <c r="N14" s="148" t="n">
        <v>-7.4</v>
      </c>
      <c r="Q14" s="187"/>
    </row>
    <row r="15" customFormat="false" ht="12" hidden="false" customHeight="true" outlineLevel="0" collapsed="false">
      <c r="B15" s="158" t="s">
        <v>79</v>
      </c>
      <c r="C15" s="157" t="n">
        <v>82.3</v>
      </c>
      <c r="D15" s="147" t="n">
        <v>-3.6</v>
      </c>
      <c r="E15" s="146" t="n">
        <v>80.9</v>
      </c>
      <c r="F15" s="146" t="n">
        <v>-4.5</v>
      </c>
      <c r="G15" s="147" t="n">
        <v>80.8</v>
      </c>
      <c r="H15" s="148" t="n">
        <v>-1.9</v>
      </c>
      <c r="I15" s="157" t="n">
        <v>96.9</v>
      </c>
      <c r="J15" s="147" t="n">
        <v>-5</v>
      </c>
      <c r="K15" s="147" t="n">
        <v>95.3</v>
      </c>
      <c r="L15" s="147" t="n">
        <v>-5.8</v>
      </c>
      <c r="M15" s="147" t="n">
        <v>93</v>
      </c>
      <c r="N15" s="148" t="n">
        <v>-7.6</v>
      </c>
      <c r="Q15" s="187"/>
    </row>
    <row r="16" customFormat="false" ht="12" hidden="false" customHeight="true" outlineLevel="0" collapsed="false">
      <c r="B16" s="158" t="s">
        <v>80</v>
      </c>
      <c r="C16" s="157" t="n">
        <v>81.5</v>
      </c>
      <c r="D16" s="147" t="n">
        <v>-3.8</v>
      </c>
      <c r="E16" s="146" t="n">
        <v>80</v>
      </c>
      <c r="F16" s="146" t="n">
        <v>-4.5</v>
      </c>
      <c r="G16" s="147" t="n">
        <v>77.6</v>
      </c>
      <c r="H16" s="148" t="n">
        <v>-7.9</v>
      </c>
      <c r="I16" s="157" t="n">
        <v>99.3</v>
      </c>
      <c r="J16" s="147" t="n">
        <v>-3.9</v>
      </c>
      <c r="K16" s="147" t="n">
        <v>97.4</v>
      </c>
      <c r="L16" s="147" t="n">
        <v>-4.7</v>
      </c>
      <c r="M16" s="147" t="n">
        <v>94.7</v>
      </c>
      <c r="N16" s="148" t="n">
        <v>-7.2</v>
      </c>
      <c r="Q16" s="187"/>
    </row>
    <row r="17" customFormat="false" ht="12" hidden="false" customHeight="true" outlineLevel="0" collapsed="false">
      <c r="B17" s="158" t="s">
        <v>81</v>
      </c>
      <c r="C17" s="157" t="n">
        <v>79.3</v>
      </c>
      <c r="D17" s="147" t="n">
        <v>-4.1</v>
      </c>
      <c r="E17" s="146" t="n">
        <v>77.9</v>
      </c>
      <c r="F17" s="146" t="n">
        <v>-3.7</v>
      </c>
      <c r="G17" s="147" t="n">
        <v>77.2</v>
      </c>
      <c r="H17" s="148" t="n">
        <v>-5.3</v>
      </c>
      <c r="I17" s="157" t="n">
        <v>97.5</v>
      </c>
      <c r="J17" s="147" t="n">
        <v>-3.5</v>
      </c>
      <c r="K17" s="147" t="n">
        <v>95.8</v>
      </c>
      <c r="L17" s="147" t="n">
        <v>-3</v>
      </c>
      <c r="M17" s="147" t="n">
        <v>94.3</v>
      </c>
      <c r="N17" s="148" t="n">
        <v>-5.2</v>
      </c>
      <c r="Q17" s="187"/>
    </row>
    <row r="18" customFormat="false" ht="12" hidden="false" customHeight="true" outlineLevel="0" collapsed="false">
      <c r="B18" s="158" t="s">
        <v>82</v>
      </c>
      <c r="C18" s="157" t="n">
        <v>136.9</v>
      </c>
      <c r="D18" s="147" t="n">
        <v>-2.1</v>
      </c>
      <c r="E18" s="146" t="n">
        <v>135.1</v>
      </c>
      <c r="F18" s="146" t="n">
        <v>-0.6</v>
      </c>
      <c r="G18" s="147" t="n">
        <v>96.1</v>
      </c>
      <c r="H18" s="148" t="n">
        <v>-21.3</v>
      </c>
      <c r="I18" s="157" t="n">
        <v>97.9</v>
      </c>
      <c r="J18" s="147" t="n">
        <v>-4.3</v>
      </c>
      <c r="K18" s="147" t="n">
        <v>96.6</v>
      </c>
      <c r="L18" s="147" t="n">
        <v>-2.8</v>
      </c>
      <c r="M18" s="147" t="n">
        <v>94.7</v>
      </c>
      <c r="N18" s="148" t="n">
        <v>-6.2</v>
      </c>
      <c r="Q18" s="187"/>
    </row>
    <row r="19" customFormat="false" ht="12" hidden="false" customHeight="true" outlineLevel="0" collapsed="false">
      <c r="B19" s="158" t="s">
        <v>83</v>
      </c>
      <c r="C19" s="157" t="n">
        <v>117.5</v>
      </c>
      <c r="D19" s="147" t="n">
        <v>-12.8</v>
      </c>
      <c r="E19" s="146" t="n">
        <v>116.3</v>
      </c>
      <c r="F19" s="146" t="n">
        <v>-10.8</v>
      </c>
      <c r="G19" s="147" t="n">
        <v>134</v>
      </c>
      <c r="H19" s="148" t="n">
        <v>-17.4</v>
      </c>
      <c r="I19" s="157" t="n">
        <v>98.1</v>
      </c>
      <c r="J19" s="147" t="n">
        <v>-4</v>
      </c>
      <c r="K19" s="147" t="n">
        <v>97.1</v>
      </c>
      <c r="L19" s="147" t="n">
        <v>-1.8</v>
      </c>
      <c r="M19" s="147" t="n">
        <v>95.9</v>
      </c>
      <c r="N19" s="148" t="n">
        <v>-5</v>
      </c>
      <c r="Q19" s="187"/>
    </row>
    <row r="20" customFormat="false" ht="12" hidden="false" customHeight="true" outlineLevel="0" collapsed="false">
      <c r="B20" s="158" t="s">
        <v>84</v>
      </c>
      <c r="C20" s="157" t="n">
        <v>79.9</v>
      </c>
      <c r="D20" s="147" t="n">
        <v>-6.8</v>
      </c>
      <c r="E20" s="146" t="n">
        <v>78.7</v>
      </c>
      <c r="F20" s="146" t="n">
        <v>-4.7</v>
      </c>
      <c r="G20" s="147" t="n">
        <v>79.1</v>
      </c>
      <c r="H20" s="148" t="n">
        <v>-5.7</v>
      </c>
      <c r="I20" s="157" t="n">
        <v>96.5</v>
      </c>
      <c r="J20" s="147" t="n">
        <v>-4.7</v>
      </c>
      <c r="K20" s="147" t="n">
        <v>95.1</v>
      </c>
      <c r="L20" s="147" t="n">
        <v>-2.7</v>
      </c>
      <c r="M20" s="147" t="n">
        <v>95.6</v>
      </c>
      <c r="N20" s="148" t="n">
        <v>-4.1</v>
      </c>
      <c r="Q20" s="187"/>
    </row>
    <row r="21" customFormat="false" ht="12" hidden="false" customHeight="true" outlineLevel="0" collapsed="false">
      <c r="B21" s="158" t="s">
        <v>85</v>
      </c>
      <c r="C21" s="157" t="n">
        <v>79.2</v>
      </c>
      <c r="D21" s="147" t="n">
        <v>-3.3</v>
      </c>
      <c r="E21" s="146" t="n">
        <v>78.3</v>
      </c>
      <c r="F21" s="146" t="n">
        <v>-0.6</v>
      </c>
      <c r="G21" s="147" t="n">
        <v>78.1</v>
      </c>
      <c r="H21" s="148" t="n">
        <v>-4.5</v>
      </c>
      <c r="I21" s="157" t="n">
        <v>98</v>
      </c>
      <c r="J21" s="147" t="n">
        <v>-3.2</v>
      </c>
      <c r="K21" s="147" t="n">
        <v>96.8</v>
      </c>
      <c r="L21" s="147" t="n">
        <v>-0.6</v>
      </c>
      <c r="M21" s="147" t="n">
        <v>96.1</v>
      </c>
      <c r="N21" s="148" t="n">
        <v>-4.7</v>
      </c>
      <c r="Q21" s="187"/>
    </row>
    <row r="22" customFormat="false" ht="12" hidden="false" customHeight="true" outlineLevel="0" collapsed="false">
      <c r="B22" s="158" t="s">
        <v>86</v>
      </c>
      <c r="C22" s="157" t="n">
        <v>80.1</v>
      </c>
      <c r="D22" s="147" t="n">
        <v>-2.8</v>
      </c>
      <c r="E22" s="146" t="n">
        <v>79.6</v>
      </c>
      <c r="F22" s="146" t="n">
        <v>0.5</v>
      </c>
      <c r="G22" s="147" t="n">
        <v>78.9</v>
      </c>
      <c r="H22" s="148" t="n">
        <v>-3.4</v>
      </c>
      <c r="I22" s="157" t="n">
        <v>99.1</v>
      </c>
      <c r="J22" s="147" t="n">
        <v>-2.4</v>
      </c>
      <c r="K22" s="147" t="n">
        <v>98.5</v>
      </c>
      <c r="L22" s="147" t="n">
        <v>0.9</v>
      </c>
      <c r="M22" s="147" t="n">
        <v>96.8</v>
      </c>
      <c r="N22" s="148" t="n">
        <v>-3.7</v>
      </c>
      <c r="Q22" s="187"/>
    </row>
    <row r="23" customFormat="false" ht="12" hidden="false" customHeight="true" outlineLevel="0" collapsed="false">
      <c r="B23" s="159" t="s">
        <v>87</v>
      </c>
      <c r="C23" s="163" t="n">
        <v>86.4</v>
      </c>
      <c r="D23" s="164" t="n">
        <v>-2.3</v>
      </c>
      <c r="E23" s="160" t="n">
        <v>86</v>
      </c>
      <c r="F23" s="160" t="n">
        <v>0.2</v>
      </c>
      <c r="G23" s="164" t="n">
        <v>81.2</v>
      </c>
      <c r="H23" s="162" t="n">
        <v>-4.4</v>
      </c>
      <c r="I23" s="163" t="n">
        <v>100.4</v>
      </c>
      <c r="J23" s="164" t="n">
        <v>-0.8</v>
      </c>
      <c r="K23" s="164" t="n">
        <v>99.9</v>
      </c>
      <c r="L23" s="164" t="n">
        <v>1.6</v>
      </c>
      <c r="M23" s="164" t="n">
        <v>97.9</v>
      </c>
      <c r="N23" s="162" t="n">
        <v>-1.1</v>
      </c>
      <c r="Q23" s="187"/>
    </row>
    <row r="24" customFormat="false" ht="12" hidden="false" customHeight="true" outlineLevel="0" collapsed="false">
      <c r="B24" s="165"/>
      <c r="C24" s="166"/>
      <c r="D24" s="166"/>
      <c r="E24" s="167"/>
      <c r="F24" s="167"/>
      <c r="G24" s="166"/>
      <c r="H24" s="166"/>
      <c r="I24" s="166"/>
      <c r="J24" s="166"/>
      <c r="K24" s="166"/>
      <c r="L24" s="166"/>
      <c r="M24" s="166"/>
      <c r="N24" s="166"/>
      <c r="Q24" s="187"/>
    </row>
    <row r="25" customFormat="false" ht="12" hidden="false" customHeight="true" outlineLevel="0" collapsed="false">
      <c r="B25" s="129"/>
      <c r="C25" s="138"/>
      <c r="D25" s="138"/>
      <c r="E25" s="138"/>
      <c r="F25" s="138"/>
      <c r="G25" s="138"/>
      <c r="H25" s="138"/>
    </row>
    <row r="26" customFormat="false" ht="12" hidden="false" customHeight="true" outlineLevel="0" collapsed="false">
      <c r="B26" s="131" t="s">
        <v>66</v>
      </c>
      <c r="C26" s="132" t="s">
        <v>88</v>
      </c>
      <c r="D26" s="133"/>
      <c r="E26" s="133"/>
      <c r="F26" s="188"/>
      <c r="G26" s="132" t="s">
        <v>89</v>
      </c>
      <c r="H26" s="133"/>
      <c r="I26" s="133"/>
      <c r="J26" s="188"/>
    </row>
    <row r="27" customFormat="false" ht="12" hidden="false" customHeight="false" outlineLevel="0" collapsed="false">
      <c r="B27" s="131"/>
      <c r="C27" s="132" t="s">
        <v>25</v>
      </c>
      <c r="D27" s="140"/>
      <c r="E27" s="132" t="s">
        <v>27</v>
      </c>
      <c r="F27" s="140"/>
      <c r="G27" s="132" t="s">
        <v>25</v>
      </c>
      <c r="H27" s="140"/>
      <c r="I27" s="132" t="s">
        <v>27</v>
      </c>
      <c r="J27" s="140"/>
    </row>
    <row r="28" customFormat="false" ht="12" hidden="false" customHeight="false" outlineLevel="0" collapsed="false">
      <c r="B28" s="131"/>
      <c r="C28" s="131" t="s">
        <v>70</v>
      </c>
      <c r="D28" s="144" t="s">
        <v>71</v>
      </c>
      <c r="E28" s="131" t="s">
        <v>70</v>
      </c>
      <c r="F28" s="144" t="s">
        <v>71</v>
      </c>
      <c r="G28" s="131" t="s">
        <v>70</v>
      </c>
      <c r="H28" s="144" t="s">
        <v>71</v>
      </c>
      <c r="I28" s="131" t="s">
        <v>70</v>
      </c>
      <c r="J28" s="144" t="s">
        <v>71</v>
      </c>
    </row>
    <row r="29" customFormat="false" ht="12" hidden="false" customHeight="false" outlineLevel="0" collapsed="false">
      <c r="A29" s="127" t="n">
        <v>2006</v>
      </c>
      <c r="B29" s="145" t="s">
        <v>72</v>
      </c>
      <c r="C29" s="157" t="n">
        <v>100.5</v>
      </c>
      <c r="D29" s="147" t="n">
        <v>0.5</v>
      </c>
      <c r="E29" s="147" t="n">
        <v>101.2</v>
      </c>
      <c r="F29" s="148" t="n">
        <v>1.2</v>
      </c>
      <c r="G29" s="157" t="n">
        <v>102.4</v>
      </c>
      <c r="H29" s="147" t="n">
        <v>2.4</v>
      </c>
      <c r="I29" s="147" t="n">
        <v>106.2</v>
      </c>
      <c r="J29" s="148" t="n">
        <v>6.2</v>
      </c>
    </row>
    <row r="30" customFormat="false" ht="12" hidden="false" customHeight="false" outlineLevel="0" collapsed="false">
      <c r="A30" s="127" t="n">
        <v>2007</v>
      </c>
      <c r="B30" s="145" t="s">
        <v>73</v>
      </c>
      <c r="C30" s="157" t="n">
        <v>99.1</v>
      </c>
      <c r="D30" s="147" t="n">
        <v>-1.4</v>
      </c>
      <c r="E30" s="147" t="n">
        <v>100.7</v>
      </c>
      <c r="F30" s="148" t="n">
        <v>-0.5</v>
      </c>
      <c r="G30" s="157" t="n">
        <v>91.2</v>
      </c>
      <c r="H30" s="147" t="n">
        <v>-10.9</v>
      </c>
      <c r="I30" s="147" t="n">
        <v>103.2</v>
      </c>
      <c r="J30" s="148" t="n">
        <v>-2.8</v>
      </c>
    </row>
    <row r="31" customFormat="false" ht="12" hidden="false" customHeight="false" outlineLevel="0" collapsed="false">
      <c r="A31" s="127" t="n">
        <v>2008</v>
      </c>
      <c r="B31" s="150" t="s">
        <v>74</v>
      </c>
      <c r="C31" s="173" t="n">
        <v>98</v>
      </c>
      <c r="D31" s="151" t="n">
        <v>-1.1</v>
      </c>
      <c r="E31" s="151" t="n">
        <v>99.9</v>
      </c>
      <c r="F31" s="153" t="n">
        <v>-0.8</v>
      </c>
      <c r="G31" s="173" t="n">
        <v>85.3</v>
      </c>
      <c r="H31" s="151" t="n">
        <v>-6.5</v>
      </c>
      <c r="I31" s="151" t="n">
        <v>98.8</v>
      </c>
      <c r="J31" s="153" t="n">
        <v>-4.3</v>
      </c>
    </row>
    <row r="32" customFormat="false" ht="12" hidden="false" customHeight="false" outlineLevel="0" collapsed="false">
      <c r="B32" s="155" t="s">
        <v>75</v>
      </c>
      <c r="C32" s="157" t="n">
        <v>96.5</v>
      </c>
      <c r="D32" s="147" t="n">
        <v>-6.8</v>
      </c>
      <c r="E32" s="147" t="n">
        <v>102.5</v>
      </c>
      <c r="F32" s="148" t="n">
        <v>-3.1</v>
      </c>
      <c r="G32" s="157" t="n">
        <v>80.9</v>
      </c>
      <c r="H32" s="147" t="n">
        <v>-13.8</v>
      </c>
      <c r="I32" s="147" t="n">
        <v>90.2</v>
      </c>
      <c r="J32" s="148" t="n">
        <v>-20.7</v>
      </c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</row>
    <row r="33" customFormat="false" ht="12" hidden="false" customHeight="false" outlineLevel="0" collapsed="false">
      <c r="B33" s="158" t="s">
        <v>76</v>
      </c>
      <c r="C33" s="157" t="n">
        <v>94.7</v>
      </c>
      <c r="D33" s="147" t="n">
        <v>-3.1</v>
      </c>
      <c r="E33" s="147" t="n">
        <v>96</v>
      </c>
      <c r="F33" s="148" t="n">
        <v>-5.4</v>
      </c>
      <c r="G33" s="157" t="n">
        <v>72.7</v>
      </c>
      <c r="H33" s="147" t="n">
        <v>-18.7</v>
      </c>
      <c r="I33" s="147" t="n">
        <v>72.2</v>
      </c>
      <c r="J33" s="148" t="n">
        <v>-33.1</v>
      </c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</row>
    <row r="34" customFormat="false" ht="12" hidden="false" customHeight="false" outlineLevel="0" collapsed="false">
      <c r="B34" s="155" t="s">
        <v>77</v>
      </c>
      <c r="C34" s="157" t="n">
        <v>87.3</v>
      </c>
      <c r="D34" s="147" t="n">
        <v>-2.6</v>
      </c>
      <c r="E34" s="147" t="n">
        <v>82.9</v>
      </c>
      <c r="F34" s="148" t="n">
        <v>-5</v>
      </c>
      <c r="G34" s="157" t="n">
        <v>63</v>
      </c>
      <c r="H34" s="147" t="n">
        <v>-28.3</v>
      </c>
      <c r="I34" s="147" t="n">
        <v>48.7</v>
      </c>
      <c r="J34" s="148" t="n">
        <v>-53</v>
      </c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</row>
    <row r="35" customFormat="false" ht="12" hidden="false" customHeight="false" outlineLevel="0" collapsed="false">
      <c r="B35" s="158" t="s">
        <v>78</v>
      </c>
      <c r="C35" s="157" t="n">
        <v>94.1</v>
      </c>
      <c r="D35" s="147" t="n">
        <v>-6.6</v>
      </c>
      <c r="E35" s="147" t="n">
        <v>94.3</v>
      </c>
      <c r="F35" s="148" t="n">
        <v>-11</v>
      </c>
      <c r="G35" s="157" t="n">
        <v>63.7</v>
      </c>
      <c r="H35" s="147" t="n">
        <v>-28.8</v>
      </c>
      <c r="I35" s="147" t="n">
        <v>52</v>
      </c>
      <c r="J35" s="148" t="n">
        <v>-55.1</v>
      </c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</row>
    <row r="36" customFormat="false" ht="12" hidden="false" customHeight="false" outlineLevel="0" collapsed="false">
      <c r="B36" s="158" t="s">
        <v>79</v>
      </c>
      <c r="C36" s="157" t="n">
        <v>92.6</v>
      </c>
      <c r="D36" s="147" t="n">
        <v>-6.5</v>
      </c>
      <c r="E36" s="147" t="n">
        <v>88.6</v>
      </c>
      <c r="F36" s="148" t="n">
        <v>-13.6</v>
      </c>
      <c r="G36" s="157" t="n">
        <v>64.4</v>
      </c>
      <c r="H36" s="147" t="n">
        <v>-31.4</v>
      </c>
      <c r="I36" s="147" t="n">
        <v>50</v>
      </c>
      <c r="J36" s="148" t="n">
        <v>-56.5</v>
      </c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</row>
    <row r="37" customFormat="false" ht="12" hidden="false" customHeight="false" outlineLevel="0" collapsed="false">
      <c r="B37" s="158" t="s">
        <v>80</v>
      </c>
      <c r="C37" s="157" t="n">
        <v>99.2</v>
      </c>
      <c r="D37" s="147" t="n">
        <v>-4</v>
      </c>
      <c r="E37" s="147" t="n">
        <v>97.6</v>
      </c>
      <c r="F37" s="148" t="n">
        <v>-7.5</v>
      </c>
      <c r="G37" s="157" t="n">
        <v>70.4</v>
      </c>
      <c r="H37" s="147" t="n">
        <v>-25.1</v>
      </c>
      <c r="I37" s="147" t="n">
        <v>61.3</v>
      </c>
      <c r="J37" s="148" t="n">
        <v>-42.3</v>
      </c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</row>
    <row r="38" customFormat="false" ht="12" hidden="false" customHeight="false" outlineLevel="0" collapsed="false">
      <c r="B38" s="158" t="s">
        <v>81</v>
      </c>
      <c r="C38" s="157" t="n">
        <v>89.6</v>
      </c>
      <c r="D38" s="147" t="n">
        <v>-6.8</v>
      </c>
      <c r="E38" s="147" t="n">
        <v>88.3</v>
      </c>
      <c r="F38" s="148" t="n">
        <v>-8.1</v>
      </c>
      <c r="G38" s="157" t="n">
        <v>67.4</v>
      </c>
      <c r="H38" s="147" t="n">
        <v>-22.2</v>
      </c>
      <c r="I38" s="147" t="n">
        <v>62</v>
      </c>
      <c r="J38" s="148" t="n">
        <v>-36.3</v>
      </c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</row>
    <row r="39" customFormat="false" ht="12" hidden="false" customHeight="false" outlineLevel="0" collapsed="false">
      <c r="B39" s="158" t="s">
        <v>82</v>
      </c>
      <c r="C39" s="157" t="n">
        <v>99.4</v>
      </c>
      <c r="D39" s="147" t="n">
        <v>-2.2</v>
      </c>
      <c r="E39" s="147" t="n">
        <v>98.2</v>
      </c>
      <c r="F39" s="148" t="n">
        <v>-4.6</v>
      </c>
      <c r="G39" s="157" t="n">
        <v>69.6</v>
      </c>
      <c r="H39" s="147" t="n">
        <v>-14.5</v>
      </c>
      <c r="I39" s="147" t="n">
        <v>69.3</v>
      </c>
      <c r="J39" s="148" t="n">
        <v>-20.2</v>
      </c>
    </row>
    <row r="40" customFormat="false" ht="12" hidden="false" customHeight="false" outlineLevel="0" collapsed="false">
      <c r="B40" s="158" t="s">
        <v>83</v>
      </c>
      <c r="C40" s="157" t="n">
        <v>99.6</v>
      </c>
      <c r="D40" s="147" t="n">
        <v>-2.6</v>
      </c>
      <c r="E40" s="147" t="n">
        <v>98.9</v>
      </c>
      <c r="F40" s="148" t="n">
        <v>-4.4</v>
      </c>
      <c r="G40" s="157" t="n">
        <v>69.6</v>
      </c>
      <c r="H40" s="147" t="n">
        <v>-19.1</v>
      </c>
      <c r="I40" s="147" t="n">
        <v>68.7</v>
      </c>
      <c r="J40" s="148" t="n">
        <v>-32.8</v>
      </c>
    </row>
    <row r="41" customFormat="false" ht="12" hidden="false" customHeight="false" outlineLevel="0" collapsed="false">
      <c r="B41" s="158" t="s">
        <v>84</v>
      </c>
      <c r="C41" s="157" t="n">
        <v>93</v>
      </c>
      <c r="D41" s="147" t="n">
        <v>-2.3</v>
      </c>
      <c r="E41" s="147" t="n">
        <v>93.1</v>
      </c>
      <c r="F41" s="148" t="n">
        <v>-2</v>
      </c>
      <c r="G41" s="157" t="n">
        <v>62.2</v>
      </c>
      <c r="H41" s="147" t="n">
        <v>-24.4</v>
      </c>
      <c r="I41" s="147" t="n">
        <v>66</v>
      </c>
      <c r="J41" s="148" t="n">
        <v>-32.9</v>
      </c>
    </row>
    <row r="42" customFormat="false" ht="12" hidden="false" customHeight="false" outlineLevel="0" collapsed="false">
      <c r="B42" s="158" t="s">
        <v>85</v>
      </c>
      <c r="C42" s="157" t="n">
        <v>95</v>
      </c>
      <c r="D42" s="147" t="n">
        <v>-2.6</v>
      </c>
      <c r="E42" s="147" t="n">
        <v>96</v>
      </c>
      <c r="F42" s="148" t="n">
        <v>-5</v>
      </c>
      <c r="G42" s="157" t="n">
        <v>73.3</v>
      </c>
      <c r="H42" s="147" t="n">
        <v>-12.5</v>
      </c>
      <c r="I42" s="147" t="n">
        <v>76.7</v>
      </c>
      <c r="J42" s="148" t="n">
        <v>-22.4</v>
      </c>
    </row>
    <row r="43" customFormat="false" ht="12" hidden="false" customHeight="false" outlineLevel="0" collapsed="false">
      <c r="B43" s="158" t="s">
        <v>86</v>
      </c>
      <c r="C43" s="157" t="n">
        <v>96</v>
      </c>
      <c r="D43" s="147" t="n">
        <v>-4</v>
      </c>
      <c r="E43" s="147" t="n">
        <v>94.4</v>
      </c>
      <c r="F43" s="148" t="n">
        <v>-6</v>
      </c>
      <c r="G43" s="157" t="n">
        <v>79.3</v>
      </c>
      <c r="H43" s="147" t="n">
        <v>-6.3</v>
      </c>
      <c r="I43" s="147" t="n">
        <v>84.7</v>
      </c>
      <c r="J43" s="148" t="n">
        <v>-14.2</v>
      </c>
    </row>
    <row r="44" customFormat="false" ht="12" hidden="false" customHeight="false" outlineLevel="0" collapsed="false">
      <c r="B44" s="159" t="s">
        <v>87</v>
      </c>
      <c r="C44" s="163" t="n">
        <v>98.1</v>
      </c>
      <c r="D44" s="164" t="n">
        <v>1.7</v>
      </c>
      <c r="E44" s="164" t="n">
        <v>100.5</v>
      </c>
      <c r="F44" s="162" t="n">
        <v>-2</v>
      </c>
      <c r="G44" s="163" t="n">
        <v>85.2</v>
      </c>
      <c r="H44" s="164" t="n">
        <v>5.3</v>
      </c>
      <c r="I44" s="164" t="n">
        <v>88.7</v>
      </c>
      <c r="J44" s="162" t="n">
        <v>-1.7</v>
      </c>
    </row>
    <row r="45" s="187" customFormat="true" ht="12" hidden="false" customHeight="false" outlineLevel="0" collapsed="false">
      <c r="B45" s="129"/>
      <c r="C45" s="147"/>
      <c r="D45" s="147"/>
      <c r="E45" s="147"/>
      <c r="F45" s="147"/>
      <c r="G45" s="147"/>
      <c r="H45" s="147"/>
      <c r="I45" s="147"/>
      <c r="J45" s="147"/>
    </row>
    <row r="46" s="187" customFormat="true" ht="12" hidden="false" customHeight="false" outlineLevel="0" collapsed="false">
      <c r="B46" s="129"/>
      <c r="C46" s="147"/>
      <c r="D46" s="147"/>
      <c r="E46" s="147"/>
      <c r="F46" s="147"/>
      <c r="G46" s="147"/>
      <c r="H46" s="147"/>
      <c r="I46" s="147"/>
      <c r="J46" s="147"/>
    </row>
    <row r="47" customFormat="false" ht="12" hidden="false" customHeight="true" outlineLevel="0" collapsed="false">
      <c r="B47" s="131" t="s">
        <v>66</v>
      </c>
      <c r="C47" s="132" t="s">
        <v>90</v>
      </c>
      <c r="D47" s="133"/>
      <c r="E47" s="133"/>
      <c r="F47" s="140"/>
      <c r="G47" s="138"/>
      <c r="H47" s="176"/>
      <c r="I47" s="176"/>
      <c r="J47" s="176"/>
      <c r="K47" s="176"/>
      <c r="L47" s="176"/>
      <c r="M47" s="176"/>
      <c r="N47" s="176"/>
    </row>
    <row r="48" customFormat="false" ht="12" hidden="false" customHeight="true" outlineLevel="0" collapsed="false">
      <c r="B48" s="131"/>
      <c r="C48" s="132" t="s">
        <v>25</v>
      </c>
      <c r="D48" s="140"/>
      <c r="E48" s="132" t="s">
        <v>27</v>
      </c>
      <c r="F48" s="140"/>
      <c r="G48" s="138"/>
      <c r="H48" s="176"/>
      <c r="I48" s="176"/>
      <c r="J48" s="176"/>
      <c r="K48" s="176"/>
      <c r="L48" s="176"/>
      <c r="M48" s="176"/>
      <c r="N48" s="176"/>
    </row>
    <row r="49" customFormat="false" ht="11.25" hidden="false" customHeight="true" outlineLevel="0" collapsed="false">
      <c r="B49" s="131"/>
      <c r="C49" s="131" t="s">
        <v>70</v>
      </c>
      <c r="D49" s="144" t="s">
        <v>71</v>
      </c>
      <c r="E49" s="131" t="s">
        <v>70</v>
      </c>
      <c r="F49" s="144" t="s">
        <v>71</v>
      </c>
      <c r="G49" s="177"/>
      <c r="H49" s="176"/>
      <c r="I49" s="176"/>
      <c r="J49" s="176"/>
      <c r="K49" s="176"/>
      <c r="L49" s="176"/>
      <c r="M49" s="176"/>
      <c r="N49" s="176"/>
    </row>
    <row r="50" customFormat="false" ht="12" hidden="false" customHeight="true" outlineLevel="0" collapsed="false">
      <c r="A50" s="127" t="n">
        <v>2006</v>
      </c>
      <c r="B50" s="145" t="s">
        <v>72</v>
      </c>
      <c r="C50" s="157" t="n">
        <v>101</v>
      </c>
      <c r="D50" s="147" t="n">
        <v>1</v>
      </c>
      <c r="E50" s="147" t="n">
        <v>99.8</v>
      </c>
      <c r="F50" s="178" t="n">
        <v>-0.2</v>
      </c>
      <c r="G50" s="166"/>
      <c r="H50" s="176"/>
      <c r="I50" s="176"/>
      <c r="J50" s="176"/>
      <c r="K50" s="176"/>
      <c r="L50" s="176"/>
      <c r="M50" s="176"/>
      <c r="N50" s="176"/>
    </row>
    <row r="51" customFormat="false" ht="12" hidden="false" customHeight="true" outlineLevel="0" collapsed="false">
      <c r="A51" s="127" t="n">
        <v>2007</v>
      </c>
      <c r="B51" s="145" t="s">
        <v>73</v>
      </c>
      <c r="C51" s="157" t="n">
        <v>99.7</v>
      </c>
      <c r="D51" s="147" t="n">
        <v>-1.3</v>
      </c>
      <c r="E51" s="147" t="n">
        <v>98.7</v>
      </c>
      <c r="F51" s="178" t="n">
        <v>-1.1</v>
      </c>
      <c r="G51" s="166"/>
      <c r="H51" s="176"/>
      <c r="I51" s="176"/>
      <c r="J51" s="176"/>
      <c r="K51" s="176"/>
      <c r="L51" s="176"/>
      <c r="M51" s="176"/>
      <c r="N51" s="176"/>
    </row>
    <row r="52" customFormat="false" ht="12" hidden="false" customHeight="true" outlineLevel="0" collapsed="false">
      <c r="A52" s="127" t="n">
        <v>2008</v>
      </c>
      <c r="B52" s="150" t="s">
        <v>74</v>
      </c>
      <c r="C52" s="173" t="n">
        <v>100.3</v>
      </c>
      <c r="D52" s="151" t="n">
        <v>0.6</v>
      </c>
      <c r="E52" s="151" t="n">
        <v>96.3</v>
      </c>
      <c r="F52" s="179" t="n">
        <v>-2.4</v>
      </c>
      <c r="G52" s="166"/>
      <c r="H52" s="176"/>
      <c r="I52" s="176"/>
      <c r="J52" s="176"/>
      <c r="K52" s="176"/>
      <c r="L52" s="176"/>
      <c r="M52" s="176"/>
      <c r="N52" s="176"/>
    </row>
    <row r="53" customFormat="false" ht="12" hidden="false" customHeight="true" outlineLevel="0" collapsed="false">
      <c r="B53" s="155" t="s">
        <v>75</v>
      </c>
      <c r="C53" s="157" t="n">
        <v>100.7</v>
      </c>
      <c r="D53" s="147" t="n">
        <v>1.2</v>
      </c>
      <c r="E53" s="147" t="n">
        <v>96</v>
      </c>
      <c r="F53" s="178" t="n">
        <v>-1.3</v>
      </c>
      <c r="G53" s="166"/>
      <c r="H53" s="180"/>
      <c r="I53" s="180"/>
      <c r="J53" s="181"/>
      <c r="K53" s="181"/>
      <c r="L53" s="181"/>
      <c r="M53" s="181"/>
      <c r="N53" s="181"/>
    </row>
    <row r="54" customFormat="false" ht="12" hidden="false" customHeight="true" outlineLevel="0" collapsed="false">
      <c r="B54" s="158" t="s">
        <v>76</v>
      </c>
      <c r="C54" s="157" t="n">
        <v>100</v>
      </c>
      <c r="D54" s="147" t="n">
        <v>0.5</v>
      </c>
      <c r="E54" s="147" t="n">
        <v>95.2</v>
      </c>
      <c r="F54" s="178" t="n">
        <v>-1.9</v>
      </c>
      <c r="G54" s="166"/>
      <c r="H54" s="181"/>
      <c r="I54" s="181"/>
      <c r="J54" s="181"/>
      <c r="K54" s="181"/>
      <c r="L54" s="181"/>
      <c r="M54" s="181"/>
      <c r="N54" s="181"/>
    </row>
    <row r="55" customFormat="false" ht="12" hidden="false" customHeight="true" outlineLevel="0" collapsed="false">
      <c r="B55" s="155" t="s">
        <v>77</v>
      </c>
      <c r="C55" s="157" t="n">
        <v>100.7</v>
      </c>
      <c r="D55" s="147" t="n">
        <v>1.6</v>
      </c>
      <c r="E55" s="147" t="n">
        <v>94.4</v>
      </c>
      <c r="F55" s="178" t="n">
        <v>-2.4</v>
      </c>
      <c r="G55" s="166"/>
      <c r="H55" s="181"/>
      <c r="I55" s="181"/>
      <c r="J55" s="181"/>
      <c r="K55" s="181"/>
      <c r="L55" s="181"/>
      <c r="M55" s="181"/>
      <c r="N55" s="181"/>
    </row>
    <row r="56" customFormat="false" ht="12" hidden="false" customHeight="true" outlineLevel="0" collapsed="false">
      <c r="B56" s="158" t="s">
        <v>78</v>
      </c>
      <c r="C56" s="157" t="n">
        <v>100.3</v>
      </c>
      <c r="D56" s="147" t="n">
        <v>1.4</v>
      </c>
      <c r="E56" s="147" t="n">
        <v>94.2</v>
      </c>
      <c r="F56" s="178" t="n">
        <v>-1.7</v>
      </c>
      <c r="G56" s="166"/>
      <c r="H56" s="166"/>
    </row>
    <row r="57" customFormat="false" ht="12" hidden="false" customHeight="true" outlineLevel="0" collapsed="false">
      <c r="B57" s="158" t="s">
        <v>79</v>
      </c>
      <c r="C57" s="157" t="n">
        <v>99</v>
      </c>
      <c r="D57" s="147" t="n">
        <v>0.2</v>
      </c>
      <c r="E57" s="147" t="n">
        <v>92.9</v>
      </c>
      <c r="F57" s="178" t="n">
        <v>-2.9</v>
      </c>
      <c r="G57" s="166"/>
      <c r="H57" s="166"/>
    </row>
    <row r="58" customFormat="false" ht="12" hidden="false" customHeight="true" outlineLevel="0" collapsed="false">
      <c r="B58" s="158" t="s">
        <v>80</v>
      </c>
      <c r="C58" s="157" t="n">
        <v>100.7</v>
      </c>
      <c r="D58" s="147" t="n">
        <v>-0.7</v>
      </c>
      <c r="E58" s="147" t="n">
        <v>93.7</v>
      </c>
      <c r="F58" s="178" t="n">
        <v>-4.4</v>
      </c>
      <c r="G58" s="166"/>
      <c r="H58" s="189"/>
      <c r="I58" s="189"/>
      <c r="J58" s="189"/>
      <c r="K58" s="189"/>
      <c r="L58" s="189"/>
      <c r="M58" s="189"/>
      <c r="N58" s="189"/>
    </row>
    <row r="59" customFormat="false" ht="12" hidden="false" customHeight="true" outlineLevel="0" collapsed="false">
      <c r="B59" s="158" t="s">
        <v>81</v>
      </c>
      <c r="C59" s="157" t="n">
        <v>100.4</v>
      </c>
      <c r="D59" s="147" t="n">
        <v>-0.6</v>
      </c>
      <c r="E59" s="147" t="n">
        <v>92.7</v>
      </c>
      <c r="F59" s="178" t="n">
        <v>-4.5</v>
      </c>
      <c r="G59" s="166"/>
      <c r="H59" s="189"/>
      <c r="I59" s="189"/>
      <c r="J59" s="189"/>
      <c r="K59" s="189"/>
      <c r="L59" s="189"/>
      <c r="M59" s="189"/>
      <c r="N59" s="189"/>
    </row>
    <row r="60" customFormat="false" ht="12" hidden="false" customHeight="true" outlineLevel="0" collapsed="false">
      <c r="B60" s="158" t="s">
        <v>82</v>
      </c>
      <c r="C60" s="157" t="n">
        <v>100.4</v>
      </c>
      <c r="D60" s="147" t="n">
        <v>-0.8</v>
      </c>
      <c r="E60" s="147" t="n">
        <v>92.4</v>
      </c>
      <c r="F60" s="178" t="n">
        <v>-4.6</v>
      </c>
      <c r="G60" s="166"/>
      <c r="H60" s="189"/>
      <c r="I60" s="189"/>
      <c r="J60" s="189"/>
      <c r="K60" s="189"/>
      <c r="L60" s="189"/>
      <c r="M60" s="189"/>
      <c r="N60" s="189"/>
    </row>
    <row r="61" customFormat="false" ht="12" hidden="false" customHeight="true" outlineLevel="0" collapsed="false">
      <c r="B61" s="158" t="s">
        <v>83</v>
      </c>
      <c r="C61" s="157" t="n">
        <v>100.3</v>
      </c>
      <c r="D61" s="147" t="n">
        <v>-0.5</v>
      </c>
      <c r="E61" s="147" t="n">
        <v>92.2</v>
      </c>
      <c r="F61" s="178" t="n">
        <v>-4.5</v>
      </c>
      <c r="G61" s="166"/>
      <c r="H61" s="189"/>
      <c r="I61" s="189"/>
      <c r="J61" s="189"/>
      <c r="K61" s="189"/>
      <c r="L61" s="189"/>
      <c r="M61" s="189"/>
      <c r="N61" s="189"/>
    </row>
    <row r="62" customFormat="false" ht="12" hidden="false" customHeight="true" outlineLevel="0" collapsed="false">
      <c r="B62" s="158" t="s">
        <v>84</v>
      </c>
      <c r="C62" s="157" t="n">
        <v>100.3</v>
      </c>
      <c r="D62" s="147" t="n">
        <v>-0.3</v>
      </c>
      <c r="E62" s="147" t="n">
        <v>91.8</v>
      </c>
      <c r="F62" s="178" t="n">
        <v>-4.4</v>
      </c>
      <c r="G62" s="166"/>
      <c r="H62" s="189"/>
      <c r="I62" s="189"/>
      <c r="J62" s="189"/>
      <c r="K62" s="189"/>
      <c r="L62" s="189"/>
      <c r="M62" s="189"/>
      <c r="N62" s="189"/>
    </row>
    <row r="63" customFormat="false" ht="12" hidden="false" customHeight="true" outlineLevel="0" collapsed="false">
      <c r="B63" s="158" t="s">
        <v>85</v>
      </c>
      <c r="C63" s="157" t="n">
        <v>100.2</v>
      </c>
      <c r="D63" s="147" t="n">
        <v>-0.4</v>
      </c>
      <c r="E63" s="147" t="n">
        <v>92.1</v>
      </c>
      <c r="F63" s="178" t="n">
        <v>-4.1</v>
      </c>
      <c r="G63" s="166"/>
      <c r="H63" s="166"/>
    </row>
    <row r="64" customFormat="false" ht="12" hidden="false" customHeight="true" outlineLevel="0" collapsed="false">
      <c r="B64" s="158" t="s">
        <v>86</v>
      </c>
      <c r="C64" s="157" t="n">
        <v>100.1</v>
      </c>
      <c r="D64" s="147" t="n">
        <v>-0.6</v>
      </c>
      <c r="E64" s="147" t="n">
        <v>91.9</v>
      </c>
      <c r="F64" s="178" t="n">
        <v>-4.3</v>
      </c>
      <c r="G64" s="166"/>
      <c r="H64" s="166"/>
    </row>
    <row r="65" customFormat="false" ht="12" hidden="false" customHeight="true" outlineLevel="0" collapsed="false">
      <c r="B65" s="159" t="s">
        <v>87</v>
      </c>
      <c r="C65" s="163" t="n">
        <v>100</v>
      </c>
      <c r="D65" s="164" t="n">
        <v>-0.7</v>
      </c>
      <c r="E65" s="164" t="n">
        <v>91.8</v>
      </c>
      <c r="F65" s="185" t="n">
        <v>-4.4</v>
      </c>
      <c r="G65" s="166"/>
      <c r="H65" s="166"/>
    </row>
    <row r="66" customFormat="false" ht="12" hidden="false" customHeight="true" outlineLevel="0" collapsed="false">
      <c r="B66" s="129"/>
      <c r="C66" s="129"/>
      <c r="D66" s="129"/>
      <c r="E66" s="129"/>
      <c r="F66" s="129"/>
      <c r="G66" s="166"/>
      <c r="H66" s="166"/>
    </row>
    <row r="67" customFormat="false" ht="12" hidden="false" customHeight="true" outlineLevel="0" collapsed="false">
      <c r="G67" s="166"/>
      <c r="H67" s="129"/>
    </row>
    <row r="68" customFormat="false" ht="12" hidden="false" customHeight="true" outlineLevel="0" collapsed="false">
      <c r="G68" s="166"/>
    </row>
    <row r="69" customFormat="false" ht="12" hidden="false" customHeight="true" outlineLevel="0" collapsed="false">
      <c r="G69" s="129"/>
      <c r="H69" s="147"/>
    </row>
    <row r="70" customFormat="false" ht="12" hidden="false" customHeight="true" outlineLevel="0" collapsed="false">
      <c r="I70" s="187"/>
      <c r="J70" s="187"/>
      <c r="K70" s="187"/>
    </row>
    <row r="71" customFormat="false" ht="12" hidden="false" customHeight="false" outlineLevel="0" collapsed="false">
      <c r="I71" s="187"/>
      <c r="J71" s="187"/>
      <c r="K71" s="187"/>
    </row>
    <row r="72" customFormat="false" ht="12" hidden="false" customHeight="false" outlineLevel="0" collapsed="false">
      <c r="I72" s="187"/>
      <c r="J72" s="187"/>
      <c r="K72" s="187"/>
    </row>
    <row r="73" customFormat="false" ht="12" hidden="false" customHeight="false" outlineLevel="0" collapsed="false">
      <c r="I73" s="187"/>
      <c r="J73" s="187"/>
      <c r="K73" s="187"/>
    </row>
    <row r="74" customFormat="false" ht="12" hidden="false" customHeight="false" outlineLevel="0" collapsed="false">
      <c r="I74" s="187"/>
      <c r="J74" s="187"/>
      <c r="K74" s="187"/>
      <c r="L74" s="187"/>
      <c r="M74" s="187"/>
      <c r="N74" s="187"/>
    </row>
    <row r="75" customFormat="false" ht="12" hidden="false" customHeight="false" outlineLevel="0" collapsed="false">
      <c r="I75" s="187"/>
      <c r="J75" s="187"/>
      <c r="K75" s="187"/>
      <c r="L75" s="187"/>
      <c r="M75" s="187"/>
      <c r="N75" s="187"/>
    </row>
    <row r="76" customFormat="false" ht="12" hidden="false" customHeight="false" outlineLevel="0" collapsed="false">
      <c r="I76" s="187"/>
      <c r="J76" s="187"/>
      <c r="K76" s="187"/>
      <c r="L76" s="187"/>
      <c r="M76" s="187"/>
      <c r="N76" s="187"/>
      <c r="O76" s="187"/>
      <c r="P76" s="187"/>
      <c r="Q76" s="187"/>
      <c r="R76" s="187"/>
    </row>
    <row r="77" customFormat="false" ht="12" hidden="false" customHeight="false" outlineLevel="0" collapsed="false">
      <c r="I77" s="187"/>
      <c r="J77" s="187"/>
      <c r="K77" s="187"/>
      <c r="L77" s="187"/>
      <c r="M77" s="187"/>
      <c r="N77" s="187"/>
      <c r="O77" s="187"/>
      <c r="P77" s="187"/>
      <c r="Q77" s="187"/>
      <c r="R77" s="187"/>
    </row>
    <row r="78" customFormat="false" ht="12" hidden="false" customHeight="false" outlineLevel="0" collapsed="false">
      <c r="I78" s="187"/>
      <c r="J78" s="187"/>
      <c r="K78" s="187"/>
      <c r="L78" s="187"/>
      <c r="M78" s="187"/>
      <c r="N78" s="187"/>
      <c r="O78" s="187"/>
      <c r="P78" s="187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</row>
    <row r="79" customFormat="false" ht="12" hidden="false" customHeight="false" outlineLevel="0" collapsed="false"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</row>
    <row r="80" customFormat="false" ht="12" hidden="false" customHeight="false" outlineLevel="0" collapsed="false"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</row>
    <row r="81" customFormat="false" ht="12" hidden="false" customHeight="false" outlineLevel="0" collapsed="false"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</row>
    <row r="82" customFormat="false" ht="12" hidden="false" customHeight="false" outlineLevel="0" collapsed="false"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</row>
    <row r="83" customFormat="false" ht="12" hidden="false" customHeight="false" outlineLevel="0" collapsed="false"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</row>
    <row r="84" customFormat="false" ht="12" hidden="false" customHeight="false" outlineLevel="0" collapsed="false"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</row>
    <row r="85" customFormat="false" ht="12" hidden="false" customHeight="false" outlineLevel="0" collapsed="false"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  <c r="AC85" s="187"/>
      <c r="AD85" s="187"/>
    </row>
    <row r="86" customFormat="false" ht="12" hidden="false" customHeight="false" outlineLevel="0" collapsed="false"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</row>
    <row r="87" customFormat="false" ht="12" hidden="false" customHeight="false" outlineLevel="0" collapsed="false">
      <c r="I87" s="187"/>
      <c r="J87" s="187"/>
      <c r="K87" s="187"/>
      <c r="L87" s="187"/>
      <c r="M87" s="187"/>
      <c r="N87" s="187"/>
      <c r="O87" s="187"/>
      <c r="P87" s="187"/>
      <c r="Q87" s="187"/>
      <c r="R87" s="187"/>
    </row>
    <row r="88" customFormat="false" ht="12" hidden="false" customHeight="false" outlineLevel="0" collapsed="false">
      <c r="I88" s="187"/>
      <c r="J88" s="187"/>
      <c r="K88" s="187"/>
      <c r="L88" s="187"/>
      <c r="M88" s="187"/>
      <c r="N88" s="187"/>
      <c r="O88" s="187"/>
      <c r="P88" s="187"/>
      <c r="Q88" s="187"/>
      <c r="R88" s="187"/>
    </row>
    <row r="89" customFormat="false" ht="12" hidden="false" customHeight="false" outlineLevel="0" collapsed="false">
      <c r="I89" s="187"/>
      <c r="J89" s="187"/>
      <c r="K89" s="187"/>
      <c r="L89" s="187"/>
      <c r="M89" s="187"/>
      <c r="N89" s="187"/>
      <c r="O89" s="187"/>
      <c r="P89" s="187"/>
      <c r="Q89" s="187"/>
      <c r="R89" s="187"/>
    </row>
    <row r="90" customFormat="false" ht="12" hidden="false" customHeight="false" outlineLevel="0" collapsed="false">
      <c r="C90" s="187"/>
      <c r="D90" s="187"/>
      <c r="E90" s="187"/>
      <c r="I90" s="187"/>
      <c r="J90" s="187"/>
      <c r="K90" s="187"/>
      <c r="L90" s="187"/>
      <c r="M90" s="187"/>
      <c r="N90" s="187"/>
      <c r="O90" s="187"/>
      <c r="P90" s="187"/>
      <c r="Q90" s="187"/>
      <c r="R90" s="187"/>
    </row>
    <row r="91" customFormat="false" ht="12" hidden="false" customHeight="false" outlineLevel="0" collapsed="false">
      <c r="L91" s="187"/>
      <c r="M91" s="187"/>
      <c r="N91" s="187"/>
      <c r="O91" s="187"/>
      <c r="P91" s="187"/>
      <c r="Q91" s="187"/>
      <c r="R91" s="187"/>
    </row>
    <row r="92" customFormat="false" ht="12" hidden="false" customHeight="false" outlineLevel="0" collapsed="false">
      <c r="L92" s="187"/>
      <c r="M92" s="187"/>
      <c r="N92" s="187"/>
      <c r="O92" s="187"/>
      <c r="P92" s="187"/>
      <c r="Q92" s="187"/>
      <c r="R92" s="187"/>
    </row>
    <row r="93" customFormat="false" ht="12" hidden="false" customHeight="false" outlineLevel="0" collapsed="false">
      <c r="L93" s="187"/>
      <c r="M93" s="187"/>
      <c r="N93" s="187"/>
      <c r="O93" s="187"/>
      <c r="P93" s="187"/>
      <c r="Q93" s="187"/>
      <c r="R93" s="187"/>
    </row>
    <row r="94" customFormat="false" ht="12" hidden="false" customHeight="false" outlineLevel="0" collapsed="false">
      <c r="L94" s="187"/>
      <c r="M94" s="187"/>
      <c r="N94" s="187"/>
      <c r="O94" s="187"/>
      <c r="P94" s="187"/>
      <c r="Q94" s="187"/>
      <c r="R94" s="187"/>
    </row>
    <row r="95" customFormat="false" ht="12" hidden="false" customHeight="false" outlineLevel="0" collapsed="false">
      <c r="L95" s="187"/>
      <c r="M95" s="187"/>
      <c r="N95" s="187"/>
      <c r="O95" s="187"/>
      <c r="P95" s="187"/>
      <c r="Q95" s="187"/>
      <c r="R95" s="187"/>
    </row>
    <row r="96" customFormat="false" ht="12" hidden="false" customHeight="false" outlineLevel="0" collapsed="false">
      <c r="L96" s="187"/>
      <c r="M96" s="187"/>
      <c r="N96" s="187"/>
      <c r="O96" s="187"/>
      <c r="P96" s="187"/>
      <c r="Q96" s="187"/>
      <c r="R96" s="187"/>
    </row>
    <row r="97" customFormat="false" ht="12" hidden="false" customHeight="false" outlineLevel="0" collapsed="false">
      <c r="L97" s="187"/>
      <c r="M97" s="187"/>
      <c r="N97" s="187"/>
      <c r="O97" s="187"/>
      <c r="P97" s="187"/>
      <c r="Q97" s="187"/>
      <c r="R97" s="187"/>
    </row>
    <row r="98" customFormat="false" ht="12" hidden="false" customHeight="false" outlineLevel="0" collapsed="false">
      <c r="O98" s="187"/>
      <c r="P98" s="187"/>
      <c r="Q98" s="187"/>
      <c r="R98" s="187"/>
    </row>
    <row r="99" customFormat="false" ht="12" hidden="false" customHeight="false" outlineLevel="0" collapsed="false">
      <c r="O99" s="187"/>
      <c r="P99" s="187"/>
      <c r="Q99" s="187"/>
      <c r="R99" s="187"/>
    </row>
  </sheetData>
  <mergeCells count="14">
    <mergeCell ref="B4:B7"/>
    <mergeCell ref="B26:B28"/>
    <mergeCell ref="B47:B49"/>
    <mergeCell ref="H47:N52"/>
    <mergeCell ref="H53:I53"/>
    <mergeCell ref="J53:K53"/>
    <mergeCell ref="L53:N53"/>
    <mergeCell ref="H54:I54"/>
    <mergeCell ref="J54:K54"/>
    <mergeCell ref="L54:N54"/>
    <mergeCell ref="H55:I55"/>
    <mergeCell ref="J55:K55"/>
    <mergeCell ref="L55:N55"/>
    <mergeCell ref="H58:N62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L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90" width="2.97"/>
    <col collapsed="false" customWidth="true" hidden="false" outlineLevel="0" max="2" min="2" style="190" width="14.47"/>
    <col collapsed="false" customWidth="true" hidden="false" outlineLevel="0" max="3" min="3" style="190" width="11.63"/>
    <col collapsed="false" customWidth="true" hidden="false" outlineLevel="0" max="4" min="4" style="190" width="8.36"/>
    <col collapsed="false" customWidth="true" hidden="false" outlineLevel="0" max="5" min="5" style="190" width="11.63"/>
    <col collapsed="false" customWidth="true" hidden="false" outlineLevel="0" max="6" min="6" style="190" width="8.36"/>
    <col collapsed="false" customWidth="true" hidden="false" outlineLevel="0" max="7" min="7" style="190" width="11.63"/>
    <col collapsed="false" customWidth="true" hidden="false" outlineLevel="0" max="8" min="8" style="190" width="8.36"/>
    <col collapsed="false" customWidth="true" hidden="false" outlineLevel="0" max="9" min="9" style="190" width="11.63"/>
    <col collapsed="false" customWidth="true" hidden="false" outlineLevel="0" max="10" min="10" style="190" width="8.36"/>
    <col collapsed="false" customWidth="true" hidden="false" outlineLevel="0" max="11" min="11" style="190" width="11.63"/>
    <col collapsed="false" customWidth="true" hidden="false" outlineLevel="0" max="12" min="12" style="190" width="8.36"/>
    <col collapsed="false" customWidth="false" hidden="false" outlineLevel="0" max="257" min="13" style="190" width="10.2"/>
  </cols>
  <sheetData>
    <row r="1" s="192" customFormat="true" ht="20.25" hidden="false" customHeight="true" outlineLevel="0" collapsed="false">
      <c r="A1" s="191" t="s">
        <v>92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s="192" customFormat="true" ht="18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customFormat="false" ht="20.25" hidden="false" customHeight="true" outlineLevel="0" collapsed="false"/>
    <row r="4" s="195" customFormat="true" ht="18.75" hidden="false" customHeight="true" outlineLevel="0" collapsed="false">
      <c r="A4" s="194" t="s">
        <v>93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</row>
    <row r="5" s="197" customFormat="true" ht="12.75" hidden="false" customHeight="true" outlineLevel="0" collapsed="false">
      <c r="A5" s="196" t="s">
        <v>94</v>
      </c>
      <c r="B5" s="196"/>
    </row>
    <row r="6" s="197" customFormat="true" ht="12.75" hidden="false" customHeight="true" outlineLevel="0" collapsed="false">
      <c r="A6" s="198"/>
      <c r="B6" s="199"/>
      <c r="C6" s="200" t="s">
        <v>67</v>
      </c>
      <c r="D6" s="200"/>
      <c r="E6" s="199"/>
      <c r="F6" s="199"/>
      <c r="G6" s="199"/>
      <c r="H6" s="199"/>
      <c r="I6" s="199"/>
      <c r="J6" s="199"/>
      <c r="K6" s="199"/>
      <c r="L6" s="201"/>
    </row>
    <row r="7" s="197" customFormat="true" ht="12.75" hidden="false" customHeight="true" outlineLevel="0" collapsed="false">
      <c r="A7" s="202" t="s">
        <v>95</v>
      </c>
      <c r="B7" s="202"/>
      <c r="C7" s="203"/>
      <c r="D7" s="204"/>
      <c r="E7" s="205" t="s">
        <v>96</v>
      </c>
      <c r="F7" s="206"/>
      <c r="G7" s="207"/>
      <c r="H7" s="207"/>
      <c r="I7" s="207"/>
      <c r="J7" s="208"/>
      <c r="K7" s="209" t="s">
        <v>97</v>
      </c>
      <c r="L7" s="210"/>
    </row>
    <row r="8" s="197" customFormat="true" ht="12.75" hidden="false" customHeight="true" outlineLevel="0" collapsed="false">
      <c r="A8" s="211"/>
      <c r="B8" s="204"/>
      <c r="C8" s="203"/>
      <c r="D8" s="204"/>
      <c r="E8" s="203"/>
      <c r="F8" s="204"/>
      <c r="G8" s="212" t="s">
        <v>98</v>
      </c>
      <c r="H8" s="212"/>
      <c r="I8" s="212" t="s">
        <v>99</v>
      </c>
      <c r="J8" s="212"/>
      <c r="K8" s="203"/>
      <c r="L8" s="213"/>
    </row>
    <row r="9" s="197" customFormat="true" ht="12.75" hidden="false" customHeight="true" outlineLevel="0" collapsed="false">
      <c r="A9" s="214"/>
      <c r="B9" s="215"/>
      <c r="C9" s="216"/>
      <c r="D9" s="217" t="s">
        <v>100</v>
      </c>
      <c r="E9" s="218" t="s">
        <v>101</v>
      </c>
      <c r="F9" s="217" t="s">
        <v>100</v>
      </c>
      <c r="G9" s="218"/>
      <c r="H9" s="217" t="s">
        <v>100</v>
      </c>
      <c r="I9" s="218"/>
      <c r="J9" s="217" t="s">
        <v>100</v>
      </c>
      <c r="K9" s="218" t="s">
        <v>102</v>
      </c>
      <c r="L9" s="219" t="s">
        <v>100</v>
      </c>
    </row>
    <row r="10" s="197" customFormat="true" ht="12.75" hidden="false" customHeight="true" outlineLevel="0" collapsed="false">
      <c r="A10" s="211"/>
      <c r="B10" s="204"/>
      <c r="C10" s="220" t="s">
        <v>23</v>
      </c>
      <c r="D10" s="221" t="s">
        <v>103</v>
      </c>
      <c r="E10" s="222" t="s">
        <v>23</v>
      </c>
      <c r="F10" s="223" t="s">
        <v>103</v>
      </c>
      <c r="G10" s="221" t="s">
        <v>23</v>
      </c>
      <c r="H10" s="221" t="s">
        <v>103</v>
      </c>
      <c r="I10" s="222" t="s">
        <v>23</v>
      </c>
      <c r="J10" s="223" t="s">
        <v>103</v>
      </c>
      <c r="K10" s="221" t="s">
        <v>23</v>
      </c>
      <c r="L10" s="224" t="s">
        <v>103</v>
      </c>
    </row>
    <row r="11" s="197" customFormat="true" ht="12.75" hidden="false" customHeight="true" outlineLevel="0" collapsed="false">
      <c r="A11" s="202" t="s">
        <v>104</v>
      </c>
      <c r="B11" s="202"/>
      <c r="C11" s="225" t="n">
        <v>278328</v>
      </c>
      <c r="D11" s="226" t="n">
        <v>-2.4</v>
      </c>
      <c r="E11" s="225" t="n">
        <v>262557</v>
      </c>
      <c r="F11" s="226" t="n">
        <v>-1.5</v>
      </c>
      <c r="G11" s="225" t="n">
        <v>244878</v>
      </c>
      <c r="H11" s="226" t="n">
        <v>-1.2</v>
      </c>
      <c r="I11" s="225" t="n">
        <v>17679</v>
      </c>
      <c r="J11" s="227" t="n">
        <v>-6.2</v>
      </c>
      <c r="K11" s="228" t="n">
        <v>15771</v>
      </c>
      <c r="L11" s="229" t="n">
        <v>-14.4</v>
      </c>
    </row>
    <row r="12" s="197" customFormat="true" ht="12.75" hidden="false" customHeight="true" outlineLevel="0" collapsed="false">
      <c r="A12" s="230"/>
      <c r="B12" s="231"/>
      <c r="C12" s="203"/>
      <c r="D12" s="226"/>
      <c r="E12" s="203"/>
      <c r="F12" s="227"/>
      <c r="G12" s="204"/>
      <c r="H12" s="226"/>
      <c r="I12" s="203"/>
      <c r="J12" s="227"/>
      <c r="K12" s="204"/>
      <c r="L12" s="229"/>
    </row>
    <row r="13" s="197" customFormat="true" ht="12.75" hidden="false" customHeight="true" outlineLevel="0" collapsed="false">
      <c r="A13" s="202" t="s">
        <v>105</v>
      </c>
      <c r="B13" s="202"/>
      <c r="C13" s="225" t="n">
        <v>303814</v>
      </c>
      <c r="D13" s="226" t="n">
        <v>2.3</v>
      </c>
      <c r="E13" s="225" t="n">
        <v>291285</v>
      </c>
      <c r="F13" s="227" t="n">
        <v>0.3</v>
      </c>
      <c r="G13" s="228" t="n">
        <v>278492</v>
      </c>
      <c r="H13" s="226" t="n">
        <v>6.8</v>
      </c>
      <c r="I13" s="225" t="n">
        <v>12793</v>
      </c>
      <c r="J13" s="227" t="n">
        <v>-57</v>
      </c>
      <c r="K13" s="228" t="n">
        <v>12529</v>
      </c>
      <c r="L13" s="229" t="n">
        <v>89.2</v>
      </c>
    </row>
    <row r="14" s="197" customFormat="true" ht="12.75" hidden="false" customHeight="true" outlineLevel="0" collapsed="false">
      <c r="A14" s="202" t="s">
        <v>106</v>
      </c>
      <c r="B14" s="202"/>
      <c r="C14" s="225" t="n">
        <v>347937</v>
      </c>
      <c r="D14" s="226" t="n">
        <v>0.1</v>
      </c>
      <c r="E14" s="225" t="n">
        <v>325835</v>
      </c>
      <c r="F14" s="227" t="n">
        <v>-2.8</v>
      </c>
      <c r="G14" s="228" t="n">
        <v>303445</v>
      </c>
      <c r="H14" s="226" t="n">
        <v>-3.7</v>
      </c>
      <c r="I14" s="225" t="n">
        <v>22390</v>
      </c>
      <c r="J14" s="227" t="n">
        <v>10.7</v>
      </c>
      <c r="K14" s="228" t="n">
        <v>22102</v>
      </c>
      <c r="L14" s="229" t="n">
        <v>83.3</v>
      </c>
    </row>
    <row r="15" s="197" customFormat="true" ht="12.75" hidden="false" customHeight="true" outlineLevel="0" collapsed="false">
      <c r="A15" s="202" t="s">
        <v>107</v>
      </c>
      <c r="B15" s="202"/>
      <c r="C15" s="225" t="n">
        <v>311119</v>
      </c>
      <c r="D15" s="226" t="n">
        <v>-5</v>
      </c>
      <c r="E15" s="225" t="n">
        <v>291402</v>
      </c>
      <c r="F15" s="227" t="n">
        <v>-2.5</v>
      </c>
      <c r="G15" s="228" t="n">
        <v>265198</v>
      </c>
      <c r="H15" s="226" t="n">
        <v>-1.8</v>
      </c>
      <c r="I15" s="225" t="n">
        <v>26204</v>
      </c>
      <c r="J15" s="227" t="n">
        <v>-9.7</v>
      </c>
      <c r="K15" s="228" t="n">
        <v>19717</v>
      </c>
      <c r="L15" s="229" t="n">
        <v>-30</v>
      </c>
    </row>
    <row r="16" s="197" customFormat="true" ht="12.75" hidden="false" customHeight="true" outlineLevel="0" collapsed="false">
      <c r="A16" s="230"/>
      <c r="B16" s="231"/>
      <c r="C16" s="225"/>
      <c r="D16" s="226"/>
      <c r="E16" s="225"/>
      <c r="F16" s="227"/>
      <c r="G16" s="228"/>
      <c r="H16" s="226"/>
      <c r="I16" s="225"/>
      <c r="J16" s="227"/>
      <c r="K16" s="228"/>
      <c r="L16" s="229"/>
    </row>
    <row r="17" s="197" customFormat="true" ht="12.75" hidden="false" customHeight="true" outlineLevel="0" collapsed="false">
      <c r="A17" s="202" t="s">
        <v>108</v>
      </c>
      <c r="B17" s="202"/>
      <c r="C17" s="225" t="n">
        <v>491965</v>
      </c>
      <c r="D17" s="226" t="n">
        <v>9</v>
      </c>
      <c r="E17" s="225" t="n">
        <v>456695</v>
      </c>
      <c r="F17" s="227" t="n">
        <v>1.7</v>
      </c>
      <c r="G17" s="228" t="n">
        <v>394950</v>
      </c>
      <c r="H17" s="226" t="n">
        <v>-0.9</v>
      </c>
      <c r="I17" s="225" t="n">
        <v>61745</v>
      </c>
      <c r="J17" s="227" t="n">
        <v>22.5</v>
      </c>
      <c r="K17" s="228" t="n">
        <v>35270</v>
      </c>
      <c r="L17" s="229" t="n">
        <v>1304.6</v>
      </c>
    </row>
    <row r="18" s="197" customFormat="true" ht="12.75" hidden="false" customHeight="true" outlineLevel="0" collapsed="false">
      <c r="A18" s="202" t="s">
        <v>109</v>
      </c>
      <c r="B18" s="202"/>
      <c r="C18" s="225" t="n">
        <v>416012</v>
      </c>
      <c r="D18" s="226" t="n">
        <v>0.8</v>
      </c>
      <c r="E18" s="225" t="n">
        <v>363339</v>
      </c>
      <c r="F18" s="227" t="n">
        <v>-1.1</v>
      </c>
      <c r="G18" s="228" t="n">
        <v>329032</v>
      </c>
      <c r="H18" s="226" t="n">
        <v>-1</v>
      </c>
      <c r="I18" s="225" t="n">
        <v>34307</v>
      </c>
      <c r="J18" s="227" t="n">
        <v>-1.2</v>
      </c>
      <c r="K18" s="228" t="n">
        <v>52673</v>
      </c>
      <c r="L18" s="229" t="n">
        <v>14.7</v>
      </c>
    </row>
    <row r="19" s="197" customFormat="true" ht="12.75" hidden="false" customHeight="true" outlineLevel="0" collapsed="false">
      <c r="A19" s="202" t="s">
        <v>110</v>
      </c>
      <c r="B19" s="202"/>
      <c r="C19" s="225" t="n">
        <v>301821</v>
      </c>
      <c r="D19" s="226" t="n">
        <v>-1.7</v>
      </c>
      <c r="E19" s="225" t="n">
        <v>285083</v>
      </c>
      <c r="F19" s="227" t="n">
        <v>0.3</v>
      </c>
      <c r="G19" s="228" t="n">
        <v>248149</v>
      </c>
      <c r="H19" s="226" t="n">
        <v>0.6</v>
      </c>
      <c r="I19" s="225" t="n">
        <v>36934</v>
      </c>
      <c r="J19" s="227" t="n">
        <v>-1.5</v>
      </c>
      <c r="K19" s="228" t="n">
        <v>16738</v>
      </c>
      <c r="L19" s="229" t="n">
        <v>-26.3</v>
      </c>
    </row>
    <row r="20" s="197" customFormat="true" ht="12.75" hidden="false" customHeight="true" outlineLevel="0" collapsed="false">
      <c r="A20" s="230"/>
      <c r="B20" s="231"/>
      <c r="C20" s="225"/>
      <c r="D20" s="226"/>
      <c r="E20" s="225"/>
      <c r="F20" s="227"/>
      <c r="G20" s="228"/>
      <c r="H20" s="226"/>
      <c r="I20" s="225"/>
      <c r="J20" s="227"/>
      <c r="K20" s="228"/>
      <c r="L20" s="229"/>
    </row>
    <row r="21" s="197" customFormat="true" ht="12.75" hidden="false" customHeight="true" outlineLevel="0" collapsed="false">
      <c r="A21" s="202" t="s">
        <v>111</v>
      </c>
      <c r="B21" s="202"/>
      <c r="C21" s="225" t="n">
        <v>229448</v>
      </c>
      <c r="D21" s="226" t="n">
        <v>-3.4</v>
      </c>
      <c r="E21" s="225" t="n">
        <v>219603</v>
      </c>
      <c r="F21" s="227" t="n">
        <v>-1.8</v>
      </c>
      <c r="G21" s="228" t="n">
        <v>210686</v>
      </c>
      <c r="H21" s="226" t="n">
        <v>-1.3</v>
      </c>
      <c r="I21" s="225" t="n">
        <v>8917</v>
      </c>
      <c r="J21" s="227" t="n">
        <v>-10.7</v>
      </c>
      <c r="K21" s="228" t="n">
        <v>9845</v>
      </c>
      <c r="L21" s="229" t="n">
        <v>-28.5</v>
      </c>
    </row>
    <row r="22" s="197" customFormat="true" ht="12.75" hidden="false" customHeight="true" outlineLevel="0" collapsed="false">
      <c r="A22" s="202" t="s">
        <v>112</v>
      </c>
      <c r="B22" s="202"/>
      <c r="C22" s="225" t="n">
        <v>397956</v>
      </c>
      <c r="D22" s="226" t="n">
        <v>1.8</v>
      </c>
      <c r="E22" s="225" t="n">
        <v>359528</v>
      </c>
      <c r="F22" s="227" t="n">
        <v>-1.4</v>
      </c>
      <c r="G22" s="228" t="n">
        <v>334849</v>
      </c>
      <c r="H22" s="226" t="n">
        <v>-1</v>
      </c>
      <c r="I22" s="225" t="n">
        <v>24679</v>
      </c>
      <c r="J22" s="227" t="n">
        <v>-5.5</v>
      </c>
      <c r="K22" s="228" t="n">
        <v>38428</v>
      </c>
      <c r="L22" s="229" t="n">
        <v>45.7</v>
      </c>
    </row>
    <row r="23" s="197" customFormat="true" ht="12.75" hidden="false" customHeight="true" outlineLevel="0" collapsed="false">
      <c r="A23" s="202" t="s">
        <v>113</v>
      </c>
      <c r="B23" s="202"/>
      <c r="C23" s="225" t="n">
        <v>325061</v>
      </c>
      <c r="D23" s="226" t="n">
        <v>-2.2</v>
      </c>
      <c r="E23" s="225" t="n">
        <v>304758</v>
      </c>
      <c r="F23" s="227" t="n">
        <v>-3.6</v>
      </c>
      <c r="G23" s="228" t="n">
        <v>289768</v>
      </c>
      <c r="H23" s="226" t="n">
        <v>-3.4</v>
      </c>
      <c r="I23" s="225" t="n">
        <v>14990</v>
      </c>
      <c r="J23" s="227" t="n">
        <v>-5.3</v>
      </c>
      <c r="K23" s="228" t="n">
        <v>20303</v>
      </c>
      <c r="L23" s="229" t="n">
        <v>24.6</v>
      </c>
    </row>
    <row r="24" s="197" customFormat="true" ht="12.75" hidden="false" customHeight="true" outlineLevel="0" collapsed="false">
      <c r="A24" s="230"/>
      <c r="B24" s="231"/>
      <c r="C24" s="203"/>
      <c r="D24" s="226"/>
      <c r="E24" s="203"/>
      <c r="F24" s="227"/>
      <c r="G24" s="204"/>
      <c r="H24" s="226"/>
      <c r="I24" s="225"/>
      <c r="J24" s="232"/>
      <c r="K24" s="204"/>
      <c r="L24" s="229"/>
    </row>
    <row r="25" s="197" customFormat="true" ht="12.75" hidden="false" customHeight="true" outlineLevel="0" collapsed="false">
      <c r="A25" s="202" t="s">
        <v>114</v>
      </c>
      <c r="B25" s="202"/>
      <c r="C25" s="225" t="n">
        <v>120503</v>
      </c>
      <c r="D25" s="226" t="n">
        <v>-4</v>
      </c>
      <c r="E25" s="225" t="n">
        <v>117840</v>
      </c>
      <c r="F25" s="227" t="n">
        <v>-3.9</v>
      </c>
      <c r="G25" s="228" t="n">
        <v>112656</v>
      </c>
      <c r="H25" s="226" t="n">
        <v>-3.3</v>
      </c>
      <c r="I25" s="225" t="n">
        <v>5184</v>
      </c>
      <c r="J25" s="227" t="n">
        <v>-14.2</v>
      </c>
      <c r="K25" s="228" t="n">
        <v>2663</v>
      </c>
      <c r="L25" s="229" t="n">
        <v>-12.5</v>
      </c>
    </row>
    <row r="26" s="197" customFormat="true" ht="12.75" hidden="false" customHeight="true" outlineLevel="0" collapsed="false">
      <c r="A26" s="202" t="s">
        <v>115</v>
      </c>
      <c r="B26" s="202"/>
      <c r="C26" s="225" t="n">
        <v>266596</v>
      </c>
      <c r="D26" s="226" t="n">
        <v>0.2</v>
      </c>
      <c r="E26" s="225" t="n">
        <v>254575</v>
      </c>
      <c r="F26" s="227" t="n">
        <v>0.1</v>
      </c>
      <c r="G26" s="228" t="n">
        <v>240236</v>
      </c>
      <c r="H26" s="226" t="n">
        <v>1.1</v>
      </c>
      <c r="I26" s="225" t="n">
        <v>14339</v>
      </c>
      <c r="J26" s="227" t="n">
        <v>-14.2</v>
      </c>
      <c r="K26" s="228" t="n">
        <v>12021</v>
      </c>
      <c r="L26" s="229" t="n">
        <v>5.2</v>
      </c>
    </row>
    <row r="27" s="197" customFormat="true" ht="12.75" hidden="false" customHeight="true" outlineLevel="0" collapsed="false">
      <c r="A27" s="233" t="s">
        <v>116</v>
      </c>
      <c r="B27" s="233"/>
      <c r="C27" s="225" t="n">
        <v>316606</v>
      </c>
      <c r="D27" s="226" t="n">
        <v>-1.5</v>
      </c>
      <c r="E27" s="225" t="n">
        <v>307702</v>
      </c>
      <c r="F27" s="227" t="n">
        <v>-1.9</v>
      </c>
      <c r="G27" s="228" t="n">
        <v>301633</v>
      </c>
      <c r="H27" s="226" t="n">
        <v>-1.6</v>
      </c>
      <c r="I27" s="225" t="n">
        <v>6069</v>
      </c>
      <c r="J27" s="227" t="n">
        <v>-15.6</v>
      </c>
      <c r="K27" s="228" t="n">
        <v>8904</v>
      </c>
      <c r="L27" s="229" t="n">
        <v>4.4</v>
      </c>
    </row>
    <row r="28" s="197" customFormat="true" ht="12.75" hidden="false" customHeight="true" outlineLevel="0" collapsed="false">
      <c r="A28" s="233" t="s">
        <v>36</v>
      </c>
      <c r="B28" s="233"/>
      <c r="C28" s="225" t="n">
        <v>326965</v>
      </c>
      <c r="D28" s="226" t="n">
        <v>-0.5</v>
      </c>
      <c r="E28" s="225" t="n">
        <v>324608</v>
      </c>
      <c r="F28" s="227" t="n">
        <v>4.2</v>
      </c>
      <c r="G28" s="228" t="n">
        <v>309262</v>
      </c>
      <c r="H28" s="226" t="n">
        <v>4.5</v>
      </c>
      <c r="I28" s="225" t="n">
        <v>15346</v>
      </c>
      <c r="J28" s="227" t="n">
        <v>-2.3</v>
      </c>
      <c r="K28" s="228" t="n">
        <v>2357</v>
      </c>
      <c r="L28" s="229" t="n">
        <v>-86.6</v>
      </c>
    </row>
    <row r="29" s="197" customFormat="true" ht="12.75" hidden="false" customHeight="true" outlineLevel="0" collapsed="false">
      <c r="A29" s="202" t="s">
        <v>117</v>
      </c>
      <c r="B29" s="202"/>
      <c r="C29" s="225" t="n">
        <v>266894</v>
      </c>
      <c r="D29" s="226" t="n">
        <v>-3.8</v>
      </c>
      <c r="E29" s="225" t="n">
        <v>251030</v>
      </c>
      <c r="F29" s="227" t="n">
        <v>-0.9</v>
      </c>
      <c r="G29" s="228" t="n">
        <v>234257</v>
      </c>
      <c r="H29" s="226" t="n">
        <v>-0.7</v>
      </c>
      <c r="I29" s="225" t="n">
        <v>16773</v>
      </c>
      <c r="J29" s="227" t="n">
        <v>-3.3</v>
      </c>
      <c r="K29" s="228" t="n">
        <v>15864</v>
      </c>
      <c r="L29" s="229" t="n">
        <v>-34.5</v>
      </c>
    </row>
    <row r="30" s="197" customFormat="true" ht="12.75" hidden="false" customHeight="true" outlineLevel="0" collapsed="false">
      <c r="A30" s="211"/>
      <c r="B30" s="215"/>
      <c r="C30" s="218"/>
      <c r="D30" s="234"/>
      <c r="E30" s="218"/>
      <c r="F30" s="235"/>
      <c r="G30" s="215"/>
      <c r="H30" s="234"/>
      <c r="I30" s="218"/>
      <c r="J30" s="235"/>
      <c r="K30" s="215"/>
      <c r="L30" s="236"/>
    </row>
    <row r="31" s="197" customFormat="true" ht="12.75" hidden="false" customHeight="true" outlineLevel="0" collapsed="false">
      <c r="A31" s="211"/>
      <c r="B31" s="237" t="s">
        <v>118</v>
      </c>
      <c r="C31" s="204"/>
      <c r="D31" s="226"/>
      <c r="E31" s="237"/>
      <c r="F31" s="227"/>
      <c r="G31" s="204"/>
      <c r="H31" s="226"/>
      <c r="I31" s="237"/>
      <c r="J31" s="227"/>
      <c r="K31" s="204"/>
      <c r="L31" s="229"/>
    </row>
    <row r="32" s="197" customFormat="true" ht="12.75" hidden="false" customHeight="true" outlineLevel="0" collapsed="false">
      <c r="A32" s="211"/>
      <c r="B32" s="237"/>
      <c r="C32" s="237"/>
      <c r="D32" s="226"/>
      <c r="E32" s="237"/>
      <c r="F32" s="227"/>
      <c r="G32" s="204"/>
      <c r="H32" s="226"/>
      <c r="I32" s="237"/>
      <c r="J32" s="227"/>
      <c r="K32" s="204"/>
      <c r="L32" s="229"/>
    </row>
    <row r="33" s="197" customFormat="true" ht="12.75" hidden="false" customHeight="true" outlineLevel="0" collapsed="false">
      <c r="A33" s="211"/>
      <c r="B33" s="238" t="s">
        <v>25</v>
      </c>
      <c r="C33" s="225" t="n">
        <v>311172</v>
      </c>
      <c r="D33" s="226" t="n">
        <v>-2.8</v>
      </c>
      <c r="E33" s="225" t="n">
        <v>289405</v>
      </c>
      <c r="F33" s="227" t="n">
        <v>-1.4</v>
      </c>
      <c r="G33" s="228" t="n">
        <v>266340</v>
      </c>
      <c r="H33" s="226" t="n">
        <v>-1.1</v>
      </c>
      <c r="I33" s="225" t="n">
        <v>23065</v>
      </c>
      <c r="J33" s="227" t="n">
        <v>-5.3</v>
      </c>
      <c r="K33" s="228" t="n">
        <v>21767</v>
      </c>
      <c r="L33" s="229" t="n">
        <v>-17.5</v>
      </c>
    </row>
    <row r="34" s="197" customFormat="true" ht="12.75" hidden="false" customHeight="true" outlineLevel="0" collapsed="false">
      <c r="A34" s="211"/>
      <c r="B34" s="238" t="s">
        <v>27</v>
      </c>
      <c r="C34" s="225" t="n">
        <v>333376</v>
      </c>
      <c r="D34" s="226" t="n">
        <v>-5.3</v>
      </c>
      <c r="E34" s="225" t="n">
        <v>308875</v>
      </c>
      <c r="F34" s="227" t="n">
        <v>-2.4</v>
      </c>
      <c r="G34" s="228" t="n">
        <v>277818</v>
      </c>
      <c r="H34" s="226" t="n">
        <v>-1.5</v>
      </c>
      <c r="I34" s="225" t="n">
        <v>31057</v>
      </c>
      <c r="J34" s="227" t="n">
        <v>-9.8</v>
      </c>
      <c r="K34" s="228" t="n">
        <v>24501</v>
      </c>
      <c r="L34" s="229" t="n">
        <v>-30.6</v>
      </c>
      <c r="N34" s="239"/>
      <c r="O34" s="239"/>
      <c r="P34" s="239"/>
    </row>
    <row r="35" s="197" customFormat="true" ht="12.75" hidden="false" customHeight="true" outlineLevel="0" collapsed="false">
      <c r="A35" s="211"/>
      <c r="B35" s="238" t="s">
        <v>31</v>
      </c>
      <c r="C35" s="225" t="n">
        <v>247204</v>
      </c>
      <c r="D35" s="226" t="n">
        <v>-5</v>
      </c>
      <c r="E35" s="225" t="n">
        <v>232079</v>
      </c>
      <c r="F35" s="227" t="n">
        <v>-2.1</v>
      </c>
      <c r="G35" s="228" t="n">
        <v>221004</v>
      </c>
      <c r="H35" s="226" t="n">
        <v>-1.9</v>
      </c>
      <c r="I35" s="225" t="n">
        <v>11075</v>
      </c>
      <c r="J35" s="227" t="n">
        <v>-6.3</v>
      </c>
      <c r="K35" s="228" t="n">
        <v>15125</v>
      </c>
      <c r="L35" s="229" t="n">
        <v>-35.1</v>
      </c>
    </row>
    <row r="36" s="197" customFormat="true" ht="12.75" hidden="false" customHeight="true" outlineLevel="0" collapsed="false">
      <c r="A36" s="240"/>
      <c r="B36" s="241" t="s">
        <v>119</v>
      </c>
      <c r="C36" s="242" t="n">
        <v>276878</v>
      </c>
      <c r="D36" s="243" t="n">
        <v>-3.6</v>
      </c>
      <c r="E36" s="242" t="n">
        <v>255660</v>
      </c>
      <c r="F36" s="244" t="n">
        <v>0.4</v>
      </c>
      <c r="G36" s="245" t="n">
        <v>235788</v>
      </c>
      <c r="H36" s="243" t="n">
        <v>0.4</v>
      </c>
      <c r="I36" s="242" t="n">
        <v>19872</v>
      </c>
      <c r="J36" s="244" t="n">
        <v>2</v>
      </c>
      <c r="K36" s="245" t="n">
        <v>21218</v>
      </c>
      <c r="L36" s="246" t="n">
        <v>-35.3</v>
      </c>
    </row>
    <row r="41" s="247" customFormat="true" ht="18.75" hidden="false" customHeight="true" outlineLevel="0" collapsed="false">
      <c r="A41" s="194" t="s">
        <v>120</v>
      </c>
      <c r="B41" s="194"/>
      <c r="C41" s="194"/>
      <c r="D41" s="194"/>
      <c r="E41" s="194"/>
      <c r="F41" s="194"/>
      <c r="G41" s="194"/>
      <c r="H41" s="194"/>
      <c r="I41" s="194"/>
      <c r="J41" s="194"/>
    </row>
    <row r="42" customFormat="false" ht="12.75" hidden="false" customHeight="true" outlineLevel="0" collapsed="false">
      <c r="A42" s="248" t="s">
        <v>121</v>
      </c>
      <c r="B42" s="248"/>
      <c r="C42" s="249"/>
      <c r="D42" s="249"/>
      <c r="E42" s="249"/>
      <c r="F42" s="249"/>
      <c r="G42" s="249"/>
      <c r="H42" s="249"/>
      <c r="I42" s="249"/>
      <c r="J42" s="249"/>
    </row>
    <row r="43" customFormat="false" ht="12.75" hidden="false" customHeight="true" outlineLevel="0" collapsed="false">
      <c r="A43" s="198"/>
      <c r="B43" s="199"/>
      <c r="C43" s="250" t="s">
        <v>122</v>
      </c>
      <c r="D43" s="250"/>
      <c r="E43" s="199"/>
      <c r="F43" s="199"/>
      <c r="G43" s="199"/>
      <c r="H43" s="251"/>
      <c r="I43" s="252" t="s">
        <v>123</v>
      </c>
      <c r="J43" s="252"/>
    </row>
    <row r="44" customFormat="false" ht="12.75" hidden="false" customHeight="true" outlineLevel="0" collapsed="false">
      <c r="A44" s="202" t="s">
        <v>124</v>
      </c>
      <c r="B44" s="202"/>
      <c r="C44" s="237"/>
      <c r="D44" s="204"/>
      <c r="E44" s="253" t="s">
        <v>125</v>
      </c>
      <c r="F44" s="253"/>
      <c r="G44" s="253" t="s">
        <v>126</v>
      </c>
      <c r="H44" s="253"/>
      <c r="I44" s="237"/>
      <c r="J44" s="254"/>
    </row>
    <row r="45" customFormat="false" ht="12.75" hidden="false" customHeight="true" outlineLevel="0" collapsed="false">
      <c r="A45" s="214"/>
      <c r="B45" s="215"/>
      <c r="C45" s="218"/>
      <c r="D45" s="217" t="s">
        <v>100</v>
      </c>
      <c r="E45" s="218"/>
      <c r="F45" s="217" t="s">
        <v>100</v>
      </c>
      <c r="G45" s="218"/>
      <c r="H45" s="217" t="s">
        <v>100</v>
      </c>
      <c r="I45" s="218"/>
      <c r="J45" s="255" t="s">
        <v>127</v>
      </c>
    </row>
    <row r="46" customFormat="false" ht="12.75" hidden="false" customHeight="true" outlineLevel="0" collapsed="false">
      <c r="A46" s="211"/>
      <c r="B46" s="204"/>
      <c r="C46" s="220" t="s">
        <v>128</v>
      </c>
      <c r="D46" s="221" t="s">
        <v>103</v>
      </c>
      <c r="E46" s="222" t="s">
        <v>48</v>
      </c>
      <c r="F46" s="223" t="s">
        <v>103</v>
      </c>
      <c r="G46" s="221" t="s">
        <v>48</v>
      </c>
      <c r="H46" s="256" t="s">
        <v>103</v>
      </c>
      <c r="I46" s="221" t="s">
        <v>49</v>
      </c>
      <c r="J46" s="224" t="s">
        <v>129</v>
      </c>
    </row>
    <row r="47" customFormat="false" ht="12.75" hidden="false" customHeight="true" outlineLevel="0" collapsed="false">
      <c r="A47" s="202" t="s">
        <v>104</v>
      </c>
      <c r="B47" s="202"/>
      <c r="C47" s="257" t="n">
        <v>146.5</v>
      </c>
      <c r="D47" s="226" t="n">
        <v>-1.3</v>
      </c>
      <c r="E47" s="257" t="n">
        <v>136.7</v>
      </c>
      <c r="F47" s="227" t="n">
        <v>-0.7</v>
      </c>
      <c r="G47" s="258" t="n">
        <v>9.8</v>
      </c>
      <c r="H47" s="227" t="n">
        <v>-8.5</v>
      </c>
      <c r="I47" s="259" t="n">
        <v>19.1</v>
      </c>
      <c r="J47" s="260" t="n">
        <v>-0.2</v>
      </c>
    </row>
    <row r="48" customFormat="false" ht="12.75" hidden="false" customHeight="true" outlineLevel="0" collapsed="false">
      <c r="A48" s="230"/>
      <c r="B48" s="231"/>
      <c r="C48" s="257"/>
      <c r="D48" s="226"/>
      <c r="E48" s="257"/>
      <c r="F48" s="227"/>
      <c r="G48" s="258"/>
      <c r="H48" s="227"/>
      <c r="I48" s="259"/>
      <c r="J48" s="260"/>
    </row>
    <row r="49" customFormat="false" ht="12.75" hidden="false" customHeight="true" outlineLevel="0" collapsed="false">
      <c r="A49" s="202" t="s">
        <v>105</v>
      </c>
      <c r="B49" s="202"/>
      <c r="C49" s="257" t="n">
        <v>166</v>
      </c>
      <c r="D49" s="226" t="n">
        <v>-6.8</v>
      </c>
      <c r="E49" s="257" t="n">
        <v>159</v>
      </c>
      <c r="F49" s="227" t="n">
        <v>-1.4</v>
      </c>
      <c r="G49" s="258" t="n">
        <v>7</v>
      </c>
      <c r="H49" s="227" t="n">
        <v>-58.8</v>
      </c>
      <c r="I49" s="259" t="n">
        <v>21</v>
      </c>
      <c r="J49" s="260" t="n">
        <v>-0.6</v>
      </c>
    </row>
    <row r="50" customFormat="false" ht="12.75" hidden="false" customHeight="true" outlineLevel="0" collapsed="false">
      <c r="A50" s="202" t="s">
        <v>106</v>
      </c>
      <c r="B50" s="202"/>
      <c r="C50" s="257" t="n">
        <v>174.4</v>
      </c>
      <c r="D50" s="226" t="n">
        <v>-1.1</v>
      </c>
      <c r="E50" s="257" t="n">
        <v>161.9</v>
      </c>
      <c r="F50" s="227" t="n">
        <v>-0.4</v>
      </c>
      <c r="G50" s="258" t="n">
        <v>12.5</v>
      </c>
      <c r="H50" s="227" t="n">
        <v>-9.3</v>
      </c>
      <c r="I50" s="259" t="n">
        <v>21.5</v>
      </c>
      <c r="J50" s="260" t="n">
        <v>-0.2</v>
      </c>
    </row>
    <row r="51" customFormat="false" ht="12.75" hidden="false" customHeight="true" outlineLevel="0" collapsed="false">
      <c r="A51" s="202" t="s">
        <v>107</v>
      </c>
      <c r="B51" s="202"/>
      <c r="C51" s="257" t="n">
        <v>163.4</v>
      </c>
      <c r="D51" s="226" t="n">
        <v>-1.7</v>
      </c>
      <c r="E51" s="257" t="n">
        <v>150.4</v>
      </c>
      <c r="F51" s="227" t="n">
        <v>-1.2</v>
      </c>
      <c r="G51" s="258" t="n">
        <v>13</v>
      </c>
      <c r="H51" s="227" t="n">
        <v>-8.3</v>
      </c>
      <c r="I51" s="259" t="n">
        <v>19.9</v>
      </c>
      <c r="J51" s="260" t="n">
        <v>-0.2</v>
      </c>
    </row>
    <row r="52" customFormat="false" ht="12.75" hidden="false" customHeight="true" outlineLevel="0" collapsed="false">
      <c r="A52" s="230"/>
      <c r="B52" s="231"/>
      <c r="C52" s="257"/>
      <c r="D52" s="226"/>
      <c r="E52" s="257"/>
      <c r="F52" s="227"/>
      <c r="G52" s="258"/>
      <c r="H52" s="227"/>
      <c r="I52" s="259"/>
      <c r="J52" s="260"/>
    </row>
    <row r="53" customFormat="false" ht="12.75" hidden="false" customHeight="true" outlineLevel="0" collapsed="false">
      <c r="A53" s="202" t="s">
        <v>108</v>
      </c>
      <c r="B53" s="202"/>
      <c r="C53" s="257" t="n">
        <v>157.1</v>
      </c>
      <c r="D53" s="226" t="n">
        <v>3.3</v>
      </c>
      <c r="E53" s="257" t="n">
        <v>140.5</v>
      </c>
      <c r="F53" s="227" t="n">
        <v>2.7</v>
      </c>
      <c r="G53" s="258" t="n">
        <v>16.6</v>
      </c>
      <c r="H53" s="227" t="n">
        <v>7.7</v>
      </c>
      <c r="I53" s="259" t="n">
        <v>18.4</v>
      </c>
      <c r="J53" s="260" t="n">
        <v>0.5</v>
      </c>
    </row>
    <row r="54" customFormat="false" ht="12.75" hidden="false" customHeight="true" outlineLevel="0" collapsed="false">
      <c r="A54" s="202" t="s">
        <v>109</v>
      </c>
      <c r="B54" s="202"/>
      <c r="C54" s="257" t="n">
        <v>157.7</v>
      </c>
      <c r="D54" s="226" t="n">
        <v>-1.7</v>
      </c>
      <c r="E54" s="257" t="n">
        <v>141.5</v>
      </c>
      <c r="F54" s="227" t="n">
        <v>-1.1</v>
      </c>
      <c r="G54" s="258" t="n">
        <v>16.2</v>
      </c>
      <c r="H54" s="227" t="n">
        <v>-7</v>
      </c>
      <c r="I54" s="259" t="n">
        <v>19</v>
      </c>
      <c r="J54" s="260" t="n">
        <v>-0.2</v>
      </c>
    </row>
    <row r="55" customFormat="false" ht="12.75" hidden="false" customHeight="true" outlineLevel="0" collapsed="false">
      <c r="A55" s="202" t="s">
        <v>110</v>
      </c>
      <c r="B55" s="202"/>
      <c r="C55" s="257" t="n">
        <v>176.7</v>
      </c>
      <c r="D55" s="226" t="n">
        <v>1.7</v>
      </c>
      <c r="E55" s="257" t="n">
        <v>153.1</v>
      </c>
      <c r="F55" s="227" t="n">
        <v>1.4</v>
      </c>
      <c r="G55" s="258" t="n">
        <v>23.6</v>
      </c>
      <c r="H55" s="227" t="n">
        <v>4</v>
      </c>
      <c r="I55" s="259" t="n">
        <v>20.5</v>
      </c>
      <c r="J55" s="260" t="n">
        <v>-0.1</v>
      </c>
    </row>
    <row r="56" customFormat="false" ht="12.75" hidden="false" customHeight="true" outlineLevel="0" collapsed="false">
      <c r="A56" s="230"/>
      <c r="B56" s="231"/>
      <c r="C56" s="257"/>
      <c r="D56" s="226"/>
      <c r="E56" s="257"/>
      <c r="F56" s="227"/>
      <c r="G56" s="258"/>
      <c r="H56" s="227"/>
      <c r="I56" s="259"/>
      <c r="J56" s="260"/>
    </row>
    <row r="57" customFormat="false" ht="12.75" hidden="false" customHeight="true" outlineLevel="0" collapsed="false">
      <c r="A57" s="202" t="s">
        <v>111</v>
      </c>
      <c r="B57" s="202"/>
      <c r="C57" s="257" t="n">
        <v>138.6</v>
      </c>
      <c r="D57" s="226" t="n">
        <v>-1.5</v>
      </c>
      <c r="E57" s="257" t="n">
        <v>132.6</v>
      </c>
      <c r="F57" s="227" t="n">
        <v>-0.9</v>
      </c>
      <c r="G57" s="258" t="n">
        <v>6</v>
      </c>
      <c r="H57" s="227" t="n">
        <v>-14.3</v>
      </c>
      <c r="I57" s="259" t="n">
        <v>19.4</v>
      </c>
      <c r="J57" s="260" t="n">
        <v>-0.3</v>
      </c>
    </row>
    <row r="58" customFormat="false" ht="12.75" hidden="false" customHeight="true" outlineLevel="0" collapsed="false">
      <c r="A58" s="202" t="s">
        <v>112</v>
      </c>
      <c r="B58" s="202"/>
      <c r="C58" s="257" t="n">
        <v>146.5</v>
      </c>
      <c r="D58" s="226" t="n">
        <v>-0.2</v>
      </c>
      <c r="E58" s="257" t="n">
        <v>134.7</v>
      </c>
      <c r="F58" s="227" t="n">
        <v>0.6</v>
      </c>
      <c r="G58" s="258" t="n">
        <v>11.8</v>
      </c>
      <c r="H58" s="227" t="n">
        <v>-9</v>
      </c>
      <c r="I58" s="259" t="n">
        <v>18.4</v>
      </c>
      <c r="J58" s="260" t="n">
        <v>0.3</v>
      </c>
    </row>
    <row r="59" customFormat="false" ht="12.75" hidden="false" customHeight="true" outlineLevel="0" collapsed="false">
      <c r="A59" s="202" t="s">
        <v>113</v>
      </c>
      <c r="B59" s="202"/>
      <c r="C59" s="257" t="n">
        <v>153.1</v>
      </c>
      <c r="D59" s="226" t="n">
        <v>-3.3</v>
      </c>
      <c r="E59" s="257" t="n">
        <v>144.3</v>
      </c>
      <c r="F59" s="227" t="n">
        <v>-2.4</v>
      </c>
      <c r="G59" s="258" t="n">
        <v>8.8</v>
      </c>
      <c r="H59" s="227" t="n">
        <v>-15.3</v>
      </c>
      <c r="I59" s="259" t="n">
        <v>19.9</v>
      </c>
      <c r="J59" s="260" t="n">
        <v>-0.2</v>
      </c>
    </row>
    <row r="60" customFormat="false" ht="12.75" hidden="false" customHeight="true" outlineLevel="0" collapsed="false">
      <c r="A60" s="230"/>
      <c r="B60" s="231"/>
      <c r="C60" s="257"/>
      <c r="D60" s="226"/>
      <c r="E60" s="257"/>
      <c r="F60" s="227"/>
      <c r="G60" s="258"/>
      <c r="H60" s="227"/>
      <c r="I60" s="259"/>
      <c r="J60" s="260"/>
    </row>
    <row r="61" customFormat="false" ht="12.75" hidden="false" customHeight="true" outlineLevel="0" collapsed="false">
      <c r="A61" s="202" t="s">
        <v>114</v>
      </c>
      <c r="B61" s="202"/>
      <c r="C61" s="257" t="n">
        <v>104.2</v>
      </c>
      <c r="D61" s="226" t="n">
        <v>-4</v>
      </c>
      <c r="E61" s="257" t="n">
        <v>100.1</v>
      </c>
      <c r="F61" s="227" t="n">
        <v>-3.4</v>
      </c>
      <c r="G61" s="258" t="n">
        <v>4.1</v>
      </c>
      <c r="H61" s="227" t="n">
        <v>-18.3</v>
      </c>
      <c r="I61" s="259" t="n">
        <v>16.3</v>
      </c>
      <c r="J61" s="260" t="n">
        <v>-0.5</v>
      </c>
    </row>
    <row r="62" customFormat="false" ht="12.75" hidden="false" customHeight="true" outlineLevel="0" collapsed="false">
      <c r="A62" s="202" t="s">
        <v>115</v>
      </c>
      <c r="B62" s="202"/>
      <c r="C62" s="257" t="n">
        <v>136.2</v>
      </c>
      <c r="D62" s="226" t="n">
        <v>-0.4</v>
      </c>
      <c r="E62" s="257" t="n">
        <v>130.8</v>
      </c>
      <c r="F62" s="227" t="n">
        <v>0.3</v>
      </c>
      <c r="G62" s="258" t="n">
        <v>5.4</v>
      </c>
      <c r="H62" s="227" t="n">
        <v>-13.3</v>
      </c>
      <c r="I62" s="259" t="n">
        <v>18.6</v>
      </c>
      <c r="J62" s="260" t="n">
        <v>0.1</v>
      </c>
    </row>
    <row r="63" customFormat="false" ht="12.75" hidden="false" customHeight="true" outlineLevel="0" collapsed="false">
      <c r="A63" s="233" t="s">
        <v>116</v>
      </c>
      <c r="B63" s="233"/>
      <c r="C63" s="257" t="n">
        <v>127.2</v>
      </c>
      <c r="D63" s="226" t="n">
        <v>-0.4</v>
      </c>
      <c r="E63" s="257" t="n">
        <v>120.5</v>
      </c>
      <c r="F63" s="227" t="n">
        <v>-0.1</v>
      </c>
      <c r="G63" s="258" t="n">
        <v>6.7</v>
      </c>
      <c r="H63" s="227" t="n">
        <v>-6.4</v>
      </c>
      <c r="I63" s="259" t="n">
        <v>17</v>
      </c>
      <c r="J63" s="260" t="n">
        <v>0</v>
      </c>
    </row>
    <row r="64" customFormat="false" ht="12.75" hidden="false" customHeight="true" outlineLevel="0" collapsed="false">
      <c r="A64" s="233" t="s">
        <v>36</v>
      </c>
      <c r="B64" s="233"/>
      <c r="C64" s="257" t="n">
        <v>145.7</v>
      </c>
      <c r="D64" s="226" t="n">
        <v>2.7</v>
      </c>
      <c r="E64" s="257" t="n">
        <v>138.1</v>
      </c>
      <c r="F64" s="227" t="n">
        <v>2.5</v>
      </c>
      <c r="G64" s="258" t="n">
        <v>7.6</v>
      </c>
      <c r="H64" s="227" t="n">
        <v>7.3</v>
      </c>
      <c r="I64" s="259" t="n">
        <v>18.4</v>
      </c>
      <c r="J64" s="260" t="n">
        <v>0.3</v>
      </c>
    </row>
    <row r="65" customFormat="false" ht="12.75" hidden="false" customHeight="true" outlineLevel="0" collapsed="false">
      <c r="A65" s="202" t="s">
        <v>117</v>
      </c>
      <c r="B65" s="202"/>
      <c r="C65" s="257" t="n">
        <v>148.5</v>
      </c>
      <c r="D65" s="226" t="n">
        <v>0.3</v>
      </c>
      <c r="E65" s="257" t="n">
        <v>138.2</v>
      </c>
      <c r="F65" s="227" t="n">
        <v>0.9</v>
      </c>
      <c r="G65" s="258" t="n">
        <v>10.3</v>
      </c>
      <c r="H65" s="227" t="n">
        <v>-6.4</v>
      </c>
      <c r="I65" s="259" t="n">
        <v>19.2</v>
      </c>
      <c r="J65" s="260" t="n">
        <v>-0.1</v>
      </c>
    </row>
    <row r="66" customFormat="false" ht="12.75" hidden="false" customHeight="true" outlineLevel="0" collapsed="false">
      <c r="A66" s="211"/>
      <c r="B66" s="215"/>
      <c r="C66" s="261"/>
      <c r="D66" s="234"/>
      <c r="E66" s="261"/>
      <c r="F66" s="235"/>
      <c r="G66" s="262"/>
      <c r="H66" s="235"/>
      <c r="I66" s="263"/>
      <c r="J66" s="264"/>
    </row>
    <row r="67" customFormat="false" ht="12.75" hidden="false" customHeight="true" outlineLevel="0" collapsed="false">
      <c r="A67" s="211"/>
      <c r="B67" s="237" t="s">
        <v>118</v>
      </c>
      <c r="C67" s="258"/>
      <c r="D67" s="226"/>
      <c r="E67" s="257"/>
      <c r="F67" s="227"/>
      <c r="G67" s="258"/>
      <c r="H67" s="227"/>
      <c r="I67" s="259"/>
      <c r="J67" s="260"/>
    </row>
    <row r="68" customFormat="false" ht="12.75" hidden="false" customHeight="true" outlineLevel="0" collapsed="false">
      <c r="A68" s="211"/>
      <c r="B68" s="237"/>
      <c r="C68" s="257"/>
      <c r="D68" s="226"/>
      <c r="E68" s="257"/>
      <c r="F68" s="227"/>
      <c r="G68" s="258"/>
      <c r="H68" s="227"/>
      <c r="I68" s="259"/>
      <c r="J68" s="260"/>
    </row>
    <row r="69" customFormat="false" ht="12.75" hidden="false" customHeight="true" outlineLevel="0" collapsed="false">
      <c r="A69" s="211"/>
      <c r="B69" s="238" t="s">
        <v>25</v>
      </c>
      <c r="C69" s="257" t="n">
        <v>149.7</v>
      </c>
      <c r="D69" s="226" t="n">
        <v>-0.7</v>
      </c>
      <c r="E69" s="257" t="n">
        <v>137.9</v>
      </c>
      <c r="F69" s="227" t="n">
        <v>-0.2</v>
      </c>
      <c r="G69" s="258" t="n">
        <v>11.8</v>
      </c>
      <c r="H69" s="227" t="n">
        <v>-7.2</v>
      </c>
      <c r="I69" s="259" t="n">
        <v>19.1</v>
      </c>
      <c r="J69" s="260" t="n">
        <v>-0.1</v>
      </c>
    </row>
    <row r="70" customFormat="false" ht="12.75" hidden="false" customHeight="true" outlineLevel="0" collapsed="false">
      <c r="A70" s="211"/>
      <c r="B70" s="238" t="s">
        <v>27</v>
      </c>
      <c r="C70" s="257" t="n">
        <v>165.7</v>
      </c>
      <c r="D70" s="226" t="n">
        <v>-1.1</v>
      </c>
      <c r="E70" s="257" t="n">
        <v>151</v>
      </c>
      <c r="F70" s="227" t="n">
        <v>-0.5</v>
      </c>
      <c r="G70" s="258" t="n">
        <v>14.7</v>
      </c>
      <c r="H70" s="227" t="n">
        <v>-7.8</v>
      </c>
      <c r="I70" s="259" t="n">
        <v>19.8</v>
      </c>
      <c r="J70" s="260" t="n">
        <v>-0.1</v>
      </c>
    </row>
    <row r="71" customFormat="false" ht="12.75" hidden="false" customHeight="true" outlineLevel="0" collapsed="false">
      <c r="A71" s="211"/>
      <c r="B71" s="238" t="s">
        <v>31</v>
      </c>
      <c r="C71" s="257" t="n">
        <v>137.2</v>
      </c>
      <c r="D71" s="226" t="n">
        <v>-1.9</v>
      </c>
      <c r="E71" s="257" t="n">
        <v>130.5</v>
      </c>
      <c r="F71" s="227" t="n">
        <v>-1.2</v>
      </c>
      <c r="G71" s="258" t="n">
        <v>6.7</v>
      </c>
      <c r="H71" s="227" t="n">
        <v>-13.9</v>
      </c>
      <c r="I71" s="259" t="n">
        <v>19.4</v>
      </c>
      <c r="J71" s="260" t="n">
        <v>-0.4</v>
      </c>
    </row>
    <row r="72" customFormat="false" ht="12.75" hidden="false" customHeight="true" outlineLevel="0" collapsed="false">
      <c r="A72" s="240"/>
      <c r="B72" s="241" t="s">
        <v>119</v>
      </c>
      <c r="C72" s="265" t="n">
        <v>145.5</v>
      </c>
      <c r="D72" s="243" t="n">
        <v>1.4</v>
      </c>
      <c r="E72" s="266" t="n">
        <v>134</v>
      </c>
      <c r="F72" s="244" t="n">
        <v>1.9</v>
      </c>
      <c r="G72" s="267" t="n">
        <v>11.5</v>
      </c>
      <c r="H72" s="243" t="n">
        <v>-4.4</v>
      </c>
      <c r="I72" s="266" t="n">
        <v>18.8</v>
      </c>
      <c r="J72" s="246" t="n">
        <v>-0.1</v>
      </c>
    </row>
    <row r="77" s="247" customFormat="true" ht="18.75" hidden="false" customHeight="true" outlineLevel="0" collapsed="false">
      <c r="A77" s="268" t="s">
        <v>130</v>
      </c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</row>
    <row r="78" customFormat="false" ht="12.75" hidden="false" customHeight="true" outlineLevel="0" collapsed="false">
      <c r="A78" s="249"/>
      <c r="B78" s="249"/>
      <c r="C78" s="269"/>
      <c r="D78" s="269"/>
      <c r="E78" s="269"/>
      <c r="F78" s="269"/>
      <c r="G78" s="269"/>
      <c r="H78" s="269"/>
      <c r="I78" s="269"/>
      <c r="J78" s="269"/>
      <c r="K78" s="269"/>
      <c r="L78" s="269"/>
    </row>
    <row r="79" customFormat="false" ht="12.75" hidden="false" customHeight="true" outlineLevel="0" collapsed="false">
      <c r="A79" s="248" t="s">
        <v>121</v>
      </c>
      <c r="B79" s="248"/>
      <c r="C79" s="269"/>
      <c r="D79" s="269"/>
      <c r="E79" s="269"/>
      <c r="F79" s="270"/>
      <c r="G79" s="269"/>
      <c r="H79" s="269"/>
      <c r="I79" s="269"/>
      <c r="J79" s="269"/>
      <c r="K79" s="269"/>
      <c r="L79" s="269"/>
    </row>
    <row r="80" customFormat="false" ht="12.75" hidden="false" customHeight="true" outlineLevel="0" collapsed="false">
      <c r="A80" s="198"/>
      <c r="B80" s="199"/>
      <c r="C80" s="271" t="s">
        <v>131</v>
      </c>
      <c r="D80" s="271"/>
      <c r="E80" s="272"/>
      <c r="F80" s="272"/>
      <c r="G80" s="273"/>
      <c r="H80" s="273"/>
      <c r="I80" s="274" t="s">
        <v>132</v>
      </c>
      <c r="J80" s="273"/>
      <c r="K80" s="274" t="s">
        <v>133</v>
      </c>
      <c r="L80" s="275"/>
    </row>
    <row r="81" customFormat="false" ht="12.75" hidden="false" customHeight="true" outlineLevel="0" collapsed="false">
      <c r="A81" s="202" t="s">
        <v>124</v>
      </c>
      <c r="B81" s="202"/>
      <c r="C81" s="257"/>
      <c r="D81" s="258"/>
      <c r="E81" s="276" t="s">
        <v>134</v>
      </c>
      <c r="F81" s="276"/>
      <c r="G81" s="277" t="s">
        <v>135</v>
      </c>
      <c r="H81" s="277"/>
      <c r="I81" s="257"/>
      <c r="J81" s="258"/>
      <c r="K81" s="257"/>
      <c r="L81" s="278"/>
    </row>
    <row r="82" customFormat="false" ht="12.75" hidden="false" customHeight="true" outlineLevel="0" collapsed="false">
      <c r="A82" s="214"/>
      <c r="B82" s="215"/>
      <c r="C82" s="261"/>
      <c r="D82" s="279" t="s">
        <v>100</v>
      </c>
      <c r="E82" s="280"/>
      <c r="F82" s="279" t="s">
        <v>100</v>
      </c>
      <c r="G82" s="280"/>
      <c r="H82" s="279" t="s">
        <v>100</v>
      </c>
      <c r="I82" s="280"/>
      <c r="J82" s="279" t="s">
        <v>127</v>
      </c>
      <c r="K82" s="280"/>
      <c r="L82" s="281" t="s">
        <v>127</v>
      </c>
    </row>
    <row r="83" customFormat="false" ht="12.75" hidden="false" customHeight="true" outlineLevel="0" collapsed="false">
      <c r="A83" s="282"/>
      <c r="B83" s="208"/>
      <c r="C83" s="283" t="s">
        <v>136</v>
      </c>
      <c r="D83" s="284" t="s">
        <v>103</v>
      </c>
      <c r="E83" s="285" t="s">
        <v>136</v>
      </c>
      <c r="F83" s="286" t="s">
        <v>103</v>
      </c>
      <c r="G83" s="284" t="s">
        <v>136</v>
      </c>
      <c r="H83" s="284" t="s">
        <v>103</v>
      </c>
      <c r="I83" s="285" t="s">
        <v>24</v>
      </c>
      <c r="J83" s="286" t="s">
        <v>137</v>
      </c>
      <c r="K83" s="284" t="s">
        <v>24</v>
      </c>
      <c r="L83" s="287" t="s">
        <v>137</v>
      </c>
    </row>
    <row r="84" customFormat="false" ht="12.75" hidden="false" customHeight="true" outlineLevel="0" collapsed="false">
      <c r="A84" s="288" t="s">
        <v>104</v>
      </c>
      <c r="B84" s="288"/>
      <c r="C84" s="225" t="n">
        <v>44064</v>
      </c>
      <c r="D84" s="226" t="n">
        <v>-0.2</v>
      </c>
      <c r="E84" s="225" t="n">
        <v>31845</v>
      </c>
      <c r="F84" s="227" t="n">
        <v>-1.2</v>
      </c>
      <c r="G84" s="228" t="n">
        <v>12220</v>
      </c>
      <c r="H84" s="226" t="n">
        <v>2.2</v>
      </c>
      <c r="I84" s="289" t="n">
        <v>1.66</v>
      </c>
      <c r="J84" s="290" t="n">
        <v>-0.04</v>
      </c>
      <c r="K84" s="291" t="n">
        <v>1.66</v>
      </c>
      <c r="L84" s="292" t="n">
        <v>0.04</v>
      </c>
    </row>
    <row r="85" customFormat="false" ht="12.75" hidden="false" customHeight="true" outlineLevel="0" collapsed="false">
      <c r="A85" s="230"/>
      <c r="B85" s="293"/>
      <c r="C85" s="225"/>
      <c r="D85" s="226"/>
      <c r="E85" s="225"/>
      <c r="F85" s="227"/>
      <c r="G85" s="228"/>
      <c r="H85" s="226"/>
      <c r="I85" s="289"/>
      <c r="J85" s="290"/>
      <c r="K85" s="291"/>
      <c r="L85" s="292"/>
    </row>
    <row r="86" customFormat="false" ht="12.75" hidden="false" customHeight="true" outlineLevel="0" collapsed="false">
      <c r="A86" s="288" t="s">
        <v>105</v>
      </c>
      <c r="B86" s="288"/>
      <c r="C86" s="225" t="n">
        <v>24</v>
      </c>
      <c r="D86" s="226" t="n">
        <v>0</v>
      </c>
      <c r="E86" s="225" t="n">
        <v>23</v>
      </c>
      <c r="F86" s="227" t="n">
        <v>0</v>
      </c>
      <c r="G86" s="228" t="n">
        <v>1</v>
      </c>
      <c r="H86" s="226" t="n">
        <v>-34.5</v>
      </c>
      <c r="I86" s="289" t="n">
        <v>1.8</v>
      </c>
      <c r="J86" s="290" t="n">
        <v>1.54</v>
      </c>
      <c r="K86" s="291" t="n">
        <v>0.89</v>
      </c>
      <c r="L86" s="292" t="n">
        <v>-0.01</v>
      </c>
    </row>
    <row r="87" customFormat="false" ht="12.75" hidden="false" customHeight="true" outlineLevel="0" collapsed="false">
      <c r="A87" s="288" t="s">
        <v>106</v>
      </c>
      <c r="B87" s="288"/>
      <c r="C87" s="225" t="n">
        <v>2565</v>
      </c>
      <c r="D87" s="226" t="n">
        <v>0.4</v>
      </c>
      <c r="E87" s="225" t="n">
        <v>2437</v>
      </c>
      <c r="F87" s="227" t="n">
        <v>0.2</v>
      </c>
      <c r="G87" s="228" t="n">
        <v>128</v>
      </c>
      <c r="H87" s="226" t="n">
        <v>11.7</v>
      </c>
      <c r="I87" s="289" t="n">
        <v>1.33</v>
      </c>
      <c r="J87" s="290" t="n">
        <v>0.11</v>
      </c>
      <c r="K87" s="291" t="n">
        <v>1.56</v>
      </c>
      <c r="L87" s="292" t="n">
        <v>0.29</v>
      </c>
    </row>
    <row r="88" customFormat="false" ht="12.75" hidden="false" customHeight="true" outlineLevel="0" collapsed="false">
      <c r="A88" s="288" t="s">
        <v>107</v>
      </c>
      <c r="B88" s="288"/>
      <c r="C88" s="225" t="n">
        <v>8293</v>
      </c>
      <c r="D88" s="226" t="n">
        <v>-2.7</v>
      </c>
      <c r="E88" s="225" t="n">
        <v>7103</v>
      </c>
      <c r="F88" s="227" t="n">
        <v>-3.2</v>
      </c>
      <c r="G88" s="228" t="n">
        <v>1190</v>
      </c>
      <c r="H88" s="226" t="n">
        <v>-0.7</v>
      </c>
      <c r="I88" s="289" t="n">
        <v>1.13</v>
      </c>
      <c r="J88" s="290" t="n">
        <v>0.08</v>
      </c>
      <c r="K88" s="291" t="n">
        <v>1.14</v>
      </c>
      <c r="L88" s="292" t="n">
        <v>0.03</v>
      </c>
    </row>
    <row r="89" customFormat="false" ht="12.75" hidden="false" customHeight="true" outlineLevel="0" collapsed="false">
      <c r="A89" s="230"/>
      <c r="B89" s="293"/>
      <c r="C89" s="225"/>
      <c r="D89" s="226"/>
      <c r="E89" s="225"/>
      <c r="F89" s="227"/>
      <c r="G89" s="228"/>
      <c r="H89" s="226"/>
      <c r="I89" s="289"/>
      <c r="J89" s="290"/>
      <c r="K89" s="291"/>
      <c r="L89" s="292"/>
    </row>
    <row r="90" customFormat="false" ht="12.75" hidden="false" customHeight="true" outlineLevel="0" collapsed="false">
      <c r="A90" s="288" t="s">
        <v>108</v>
      </c>
      <c r="B90" s="288"/>
      <c r="C90" s="225" t="n">
        <v>271</v>
      </c>
      <c r="D90" s="226" t="n">
        <v>0.4</v>
      </c>
      <c r="E90" s="225" t="n">
        <v>262</v>
      </c>
      <c r="F90" s="227" t="n">
        <v>0.5</v>
      </c>
      <c r="G90" s="228" t="n">
        <v>9</v>
      </c>
      <c r="H90" s="226" t="n">
        <v>-3.1</v>
      </c>
      <c r="I90" s="289" t="n">
        <v>0.31</v>
      </c>
      <c r="J90" s="290" t="n">
        <v>-0.76</v>
      </c>
      <c r="K90" s="291" t="n">
        <v>0.35</v>
      </c>
      <c r="L90" s="292" t="n">
        <v>-0.15</v>
      </c>
    </row>
    <row r="91" customFormat="false" ht="12.75" hidden="false" customHeight="true" outlineLevel="0" collapsed="false">
      <c r="A91" s="288" t="s">
        <v>109</v>
      </c>
      <c r="B91" s="288"/>
      <c r="C91" s="225" t="n">
        <v>1468</v>
      </c>
      <c r="D91" s="226" t="n">
        <v>-2</v>
      </c>
      <c r="E91" s="225" t="n">
        <v>1338</v>
      </c>
      <c r="F91" s="227" t="n">
        <v>-0.4</v>
      </c>
      <c r="G91" s="228" t="n">
        <v>130</v>
      </c>
      <c r="H91" s="226" t="n">
        <v>2.7</v>
      </c>
      <c r="I91" s="289" t="n">
        <v>1.12</v>
      </c>
      <c r="J91" s="290" t="n">
        <v>0.07</v>
      </c>
      <c r="K91" s="291" t="n">
        <v>0.94</v>
      </c>
      <c r="L91" s="292" t="n">
        <v>-0.35</v>
      </c>
    </row>
    <row r="92" customFormat="false" ht="12.75" hidden="false" customHeight="true" outlineLevel="0" collapsed="false">
      <c r="A92" s="288" t="s">
        <v>110</v>
      </c>
      <c r="B92" s="288"/>
      <c r="C92" s="225" t="n">
        <v>2601</v>
      </c>
      <c r="D92" s="226" t="n">
        <v>-1.2</v>
      </c>
      <c r="E92" s="225" t="n">
        <v>2231</v>
      </c>
      <c r="F92" s="227" t="n">
        <v>-0.5</v>
      </c>
      <c r="G92" s="228" t="n">
        <v>370</v>
      </c>
      <c r="H92" s="226" t="n">
        <v>-6.4</v>
      </c>
      <c r="I92" s="289" t="n">
        <v>1.42</v>
      </c>
      <c r="J92" s="290" t="n">
        <v>0.11</v>
      </c>
      <c r="K92" s="291" t="n">
        <v>1.71</v>
      </c>
      <c r="L92" s="292" t="n">
        <v>0.24</v>
      </c>
    </row>
    <row r="93" customFormat="false" ht="12.75" hidden="false" customHeight="true" outlineLevel="0" collapsed="false">
      <c r="A93" s="211"/>
      <c r="B93" s="293"/>
      <c r="C93" s="225"/>
      <c r="D93" s="226"/>
      <c r="E93" s="225"/>
      <c r="F93" s="227"/>
      <c r="G93" s="228"/>
      <c r="H93" s="226"/>
      <c r="I93" s="289"/>
      <c r="J93" s="290"/>
      <c r="K93" s="291"/>
      <c r="L93" s="292"/>
    </row>
    <row r="94" customFormat="false" ht="12.75" hidden="false" customHeight="true" outlineLevel="0" collapsed="false">
      <c r="A94" s="288" t="s">
        <v>111</v>
      </c>
      <c r="B94" s="288"/>
      <c r="C94" s="225" t="n">
        <v>8910</v>
      </c>
      <c r="D94" s="226" t="n">
        <v>0.3</v>
      </c>
      <c r="E94" s="225" t="n">
        <v>5117</v>
      </c>
      <c r="F94" s="227" t="n">
        <v>0.3</v>
      </c>
      <c r="G94" s="228" t="n">
        <v>3793</v>
      </c>
      <c r="H94" s="226" t="n">
        <v>0.1</v>
      </c>
      <c r="I94" s="289" t="n">
        <v>1.9</v>
      </c>
      <c r="J94" s="290" t="n">
        <v>-0.19</v>
      </c>
      <c r="K94" s="291" t="n">
        <v>1.75</v>
      </c>
      <c r="L94" s="292" t="n">
        <v>-0.07</v>
      </c>
    </row>
    <row r="95" customFormat="false" ht="12.75" hidden="false" customHeight="true" outlineLevel="0" collapsed="false">
      <c r="A95" s="288" t="s">
        <v>112</v>
      </c>
      <c r="B95" s="288"/>
      <c r="C95" s="225" t="n">
        <v>1427</v>
      </c>
      <c r="D95" s="226" t="n">
        <v>3.4</v>
      </c>
      <c r="E95" s="225" t="n">
        <v>1265</v>
      </c>
      <c r="F95" s="227" t="n">
        <v>2.6</v>
      </c>
      <c r="G95" s="228" t="n">
        <v>162</v>
      </c>
      <c r="H95" s="226" t="n">
        <v>8.4</v>
      </c>
      <c r="I95" s="289" t="n">
        <v>1.3</v>
      </c>
      <c r="J95" s="290" t="n">
        <v>-0.1</v>
      </c>
      <c r="K95" s="291" t="n">
        <v>1</v>
      </c>
      <c r="L95" s="292" t="n">
        <v>-0.28</v>
      </c>
    </row>
    <row r="96" customFormat="false" ht="12.75" hidden="false" customHeight="true" outlineLevel="0" collapsed="false">
      <c r="A96" s="288" t="s">
        <v>113</v>
      </c>
      <c r="B96" s="288"/>
      <c r="C96" s="225" t="n">
        <v>430</v>
      </c>
      <c r="D96" s="226" t="n">
        <v>4.3</v>
      </c>
      <c r="E96" s="225" t="n">
        <v>344</v>
      </c>
      <c r="F96" s="227" t="n">
        <v>-2.4</v>
      </c>
      <c r="G96" s="228" t="n">
        <v>86</v>
      </c>
      <c r="H96" s="226" t="n">
        <v>8.5</v>
      </c>
      <c r="I96" s="289" t="n">
        <v>1.71</v>
      </c>
      <c r="J96" s="290" t="n">
        <v>0.02</v>
      </c>
      <c r="K96" s="291" t="n">
        <v>1.24</v>
      </c>
      <c r="L96" s="292" t="n">
        <v>-0.59</v>
      </c>
    </row>
    <row r="97" customFormat="false" ht="12.75" hidden="false" customHeight="true" outlineLevel="0" collapsed="false">
      <c r="A97" s="230"/>
      <c r="B97" s="293"/>
      <c r="C97" s="225"/>
      <c r="D97" s="226"/>
      <c r="E97" s="225"/>
      <c r="F97" s="227"/>
      <c r="G97" s="228"/>
      <c r="H97" s="226"/>
      <c r="I97" s="289"/>
      <c r="J97" s="290"/>
      <c r="K97" s="291"/>
      <c r="L97" s="292"/>
    </row>
    <row r="98" customFormat="false" ht="12.75" hidden="false" customHeight="true" outlineLevel="0" collapsed="false">
      <c r="A98" s="288" t="s">
        <v>114</v>
      </c>
      <c r="B98" s="288"/>
      <c r="C98" s="225" t="n">
        <v>3412</v>
      </c>
      <c r="D98" s="226" t="n">
        <v>2.3</v>
      </c>
      <c r="E98" s="225" t="n">
        <v>913</v>
      </c>
      <c r="F98" s="227" t="n">
        <v>-2.1</v>
      </c>
      <c r="G98" s="228" t="n">
        <v>2499</v>
      </c>
      <c r="H98" s="226" t="n">
        <v>4.5</v>
      </c>
      <c r="I98" s="289" t="n">
        <v>3.54</v>
      </c>
      <c r="J98" s="290" t="n">
        <v>-0.91</v>
      </c>
      <c r="K98" s="291" t="n">
        <v>3.92</v>
      </c>
      <c r="L98" s="292" t="n">
        <v>0.47</v>
      </c>
    </row>
    <row r="99" customFormat="false" ht="12.75" hidden="false" customHeight="true" outlineLevel="0" collapsed="false">
      <c r="A99" s="288" t="s">
        <v>115</v>
      </c>
      <c r="B99" s="288"/>
      <c r="C99" s="225" t="n">
        <v>5227</v>
      </c>
      <c r="D99" s="226" t="n">
        <v>4.4</v>
      </c>
      <c r="E99" s="225" t="n">
        <v>3786</v>
      </c>
      <c r="F99" s="227" t="n">
        <v>2.7</v>
      </c>
      <c r="G99" s="228" t="n">
        <v>1442</v>
      </c>
      <c r="H99" s="226" t="n">
        <v>8.7</v>
      </c>
      <c r="I99" s="289" t="n">
        <v>1.38</v>
      </c>
      <c r="J99" s="290" t="n">
        <v>0.01</v>
      </c>
      <c r="K99" s="291" t="n">
        <v>1.23</v>
      </c>
      <c r="L99" s="292" t="n">
        <v>0.02</v>
      </c>
    </row>
    <row r="100" customFormat="false" ht="12.75" hidden="false" customHeight="true" outlineLevel="0" collapsed="false">
      <c r="A100" s="233" t="s">
        <v>116</v>
      </c>
      <c r="B100" s="233"/>
      <c r="C100" s="225" t="n">
        <v>2835</v>
      </c>
      <c r="D100" s="226" t="n">
        <v>3.3</v>
      </c>
      <c r="E100" s="225" t="n">
        <v>2045</v>
      </c>
      <c r="F100" s="227" t="n">
        <v>2.3</v>
      </c>
      <c r="G100" s="228" t="n">
        <v>790</v>
      </c>
      <c r="H100" s="226" t="n">
        <v>6.9</v>
      </c>
      <c r="I100" s="289" t="n">
        <v>1.08</v>
      </c>
      <c r="J100" s="290" t="n">
        <v>0.21</v>
      </c>
      <c r="K100" s="291" t="n">
        <v>0.77</v>
      </c>
      <c r="L100" s="292" t="n">
        <v>-0.14</v>
      </c>
    </row>
    <row r="101" customFormat="false" ht="12.75" hidden="false" customHeight="true" outlineLevel="0" collapsed="false">
      <c r="A101" s="233" t="s">
        <v>36</v>
      </c>
      <c r="B101" s="233"/>
      <c r="C101" s="225" t="n">
        <v>672</v>
      </c>
      <c r="D101" s="226" t="n">
        <v>3</v>
      </c>
      <c r="E101" s="225" t="n">
        <v>597</v>
      </c>
      <c r="F101" s="227" t="n">
        <v>2.5</v>
      </c>
      <c r="G101" s="228" t="n">
        <v>76</v>
      </c>
      <c r="H101" s="226" t="n">
        <v>-6.7</v>
      </c>
      <c r="I101" s="289" t="n">
        <v>0.81</v>
      </c>
      <c r="J101" s="290" t="n">
        <v>-0.29</v>
      </c>
      <c r="K101" s="291" t="n">
        <v>0.61</v>
      </c>
      <c r="L101" s="292" t="n">
        <v>-0.67</v>
      </c>
    </row>
    <row r="102" customFormat="false" ht="12.75" hidden="false" customHeight="true" outlineLevel="0" collapsed="false">
      <c r="A102" s="288" t="s">
        <v>117</v>
      </c>
      <c r="B102" s="288"/>
      <c r="C102" s="225" t="n">
        <v>5929</v>
      </c>
      <c r="D102" s="226" t="n">
        <v>-5</v>
      </c>
      <c r="E102" s="225" t="n">
        <v>4386</v>
      </c>
      <c r="F102" s="227" t="n">
        <v>-6.7</v>
      </c>
      <c r="G102" s="228" t="n">
        <v>1543</v>
      </c>
      <c r="H102" s="226" t="n">
        <v>0.1</v>
      </c>
      <c r="I102" s="289" t="n">
        <v>2.07</v>
      </c>
      <c r="J102" s="290" t="n">
        <v>0.14</v>
      </c>
      <c r="K102" s="291" t="n">
        <v>2.35</v>
      </c>
      <c r="L102" s="292" t="n">
        <v>0.15</v>
      </c>
    </row>
    <row r="103" customFormat="false" ht="12.75" hidden="false" customHeight="true" outlineLevel="0" collapsed="false">
      <c r="A103" s="211"/>
      <c r="B103" s="294"/>
      <c r="C103" s="295"/>
      <c r="D103" s="234"/>
      <c r="E103" s="295"/>
      <c r="F103" s="235"/>
      <c r="G103" s="296"/>
      <c r="H103" s="234"/>
      <c r="I103" s="297"/>
      <c r="J103" s="298"/>
      <c r="K103" s="299"/>
      <c r="L103" s="300"/>
    </row>
    <row r="104" customFormat="false" ht="12.75" hidden="false" customHeight="true" outlineLevel="0" collapsed="false">
      <c r="A104" s="211"/>
      <c r="B104" s="237" t="s">
        <v>118</v>
      </c>
      <c r="C104" s="228"/>
      <c r="D104" s="226"/>
      <c r="E104" s="225"/>
      <c r="F104" s="227"/>
      <c r="G104" s="228"/>
      <c r="H104" s="226"/>
      <c r="I104" s="289"/>
      <c r="J104" s="290"/>
      <c r="K104" s="291"/>
      <c r="L104" s="292"/>
    </row>
    <row r="105" customFormat="false" ht="12.75" hidden="false" customHeight="true" outlineLevel="0" collapsed="false">
      <c r="A105" s="211"/>
      <c r="B105" s="237"/>
      <c r="C105" s="225"/>
      <c r="D105" s="226"/>
      <c r="E105" s="225"/>
      <c r="F105" s="227"/>
      <c r="G105" s="228"/>
      <c r="H105" s="226"/>
      <c r="I105" s="289"/>
      <c r="J105" s="290"/>
      <c r="K105" s="291"/>
      <c r="L105" s="292"/>
    </row>
    <row r="106" customFormat="false" ht="12.75" hidden="false" customHeight="true" outlineLevel="0" collapsed="false">
      <c r="A106" s="211"/>
      <c r="B106" s="238" t="s">
        <v>25</v>
      </c>
      <c r="C106" s="225" t="n">
        <v>26194</v>
      </c>
      <c r="D106" s="226" t="n">
        <v>-1.1</v>
      </c>
      <c r="E106" s="225" t="n">
        <v>20029</v>
      </c>
      <c r="F106" s="227" t="n">
        <v>-1.9</v>
      </c>
      <c r="G106" s="228" t="n">
        <v>6165</v>
      </c>
      <c r="H106" s="226" t="n">
        <v>1.6</v>
      </c>
      <c r="I106" s="289" t="n">
        <v>1.48</v>
      </c>
      <c r="J106" s="290" t="n">
        <v>0.1</v>
      </c>
      <c r="K106" s="291" t="n">
        <v>1.54</v>
      </c>
      <c r="L106" s="292" t="n">
        <v>0.14</v>
      </c>
    </row>
    <row r="107" customFormat="false" ht="12.75" hidden="false" customHeight="true" outlineLevel="0" collapsed="false">
      <c r="A107" s="211"/>
      <c r="B107" s="238" t="s">
        <v>27</v>
      </c>
      <c r="C107" s="225" t="n">
        <v>6344</v>
      </c>
      <c r="D107" s="226" t="n">
        <v>-2.5</v>
      </c>
      <c r="E107" s="225" t="n">
        <v>5618</v>
      </c>
      <c r="F107" s="227" t="n">
        <v>-3</v>
      </c>
      <c r="G107" s="228" t="n">
        <v>726</v>
      </c>
      <c r="H107" s="226" t="n">
        <v>0.7</v>
      </c>
      <c r="I107" s="289" t="n">
        <v>1.05</v>
      </c>
      <c r="J107" s="290" t="n">
        <v>0.13</v>
      </c>
      <c r="K107" s="291" t="n">
        <v>1.13</v>
      </c>
      <c r="L107" s="292" t="n">
        <v>0.13</v>
      </c>
    </row>
    <row r="108" customFormat="false" ht="12.75" hidden="false" customHeight="true" outlineLevel="0" collapsed="false">
      <c r="A108" s="211"/>
      <c r="B108" s="238" t="s">
        <v>31</v>
      </c>
      <c r="C108" s="225" t="n">
        <v>4022</v>
      </c>
      <c r="D108" s="226" t="n">
        <v>0.3</v>
      </c>
      <c r="E108" s="225" t="n">
        <v>2215</v>
      </c>
      <c r="F108" s="227" t="n">
        <v>0.9</v>
      </c>
      <c r="G108" s="228" t="n">
        <v>1807</v>
      </c>
      <c r="H108" s="226" t="n">
        <v>-0.9</v>
      </c>
      <c r="I108" s="289" t="n">
        <v>1.91</v>
      </c>
      <c r="J108" s="290" t="n">
        <v>0.25</v>
      </c>
      <c r="K108" s="291" t="n">
        <v>1.4</v>
      </c>
      <c r="L108" s="292" t="n">
        <v>-0.13</v>
      </c>
    </row>
    <row r="109" customFormat="false" ht="12.75" hidden="false" customHeight="true" outlineLevel="0" collapsed="false">
      <c r="A109" s="240"/>
      <c r="B109" s="241" t="s">
        <v>119</v>
      </c>
      <c r="C109" s="242" t="n">
        <v>3639</v>
      </c>
      <c r="D109" s="243" t="n">
        <v>-7.7</v>
      </c>
      <c r="E109" s="242" t="n">
        <v>2638</v>
      </c>
      <c r="F109" s="244" t="n">
        <v>-10.5</v>
      </c>
      <c r="G109" s="245" t="n">
        <v>1001</v>
      </c>
      <c r="H109" s="244" t="n">
        <v>0.5</v>
      </c>
      <c r="I109" s="301" t="n">
        <v>2.12</v>
      </c>
      <c r="J109" s="302" t="n">
        <v>0.23</v>
      </c>
      <c r="K109" s="303" t="n">
        <v>2.59</v>
      </c>
      <c r="L109" s="304" t="n">
        <v>0.14</v>
      </c>
    </row>
  </sheetData>
  <mergeCells count="63">
    <mergeCell ref="A1:L1"/>
    <mergeCell ref="A2:L2"/>
    <mergeCell ref="A4:L4"/>
    <mergeCell ref="C6:D6"/>
    <mergeCell ref="A7:B7"/>
    <mergeCell ref="G8:H8"/>
    <mergeCell ref="I8:J8"/>
    <mergeCell ref="A11:B11"/>
    <mergeCell ref="A13:B13"/>
    <mergeCell ref="A14:B14"/>
    <mergeCell ref="A15:B15"/>
    <mergeCell ref="A17:B17"/>
    <mergeCell ref="A18:B18"/>
    <mergeCell ref="A19:B19"/>
    <mergeCell ref="A21:B21"/>
    <mergeCell ref="A22:B22"/>
    <mergeCell ref="A23:B23"/>
    <mergeCell ref="A25:B25"/>
    <mergeCell ref="A26:B26"/>
    <mergeCell ref="A27:B27"/>
    <mergeCell ref="A28:B28"/>
    <mergeCell ref="A29:B29"/>
    <mergeCell ref="A41:J41"/>
    <mergeCell ref="C43:D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1:B61"/>
    <mergeCell ref="A62:B62"/>
    <mergeCell ref="A63:B63"/>
    <mergeCell ref="A64:B64"/>
    <mergeCell ref="A65:B65"/>
    <mergeCell ref="A77:L77"/>
    <mergeCell ref="C80:D80"/>
    <mergeCell ref="A81:B81"/>
    <mergeCell ref="E81:F81"/>
    <mergeCell ref="G81:H81"/>
    <mergeCell ref="A84:B84"/>
    <mergeCell ref="A86:B86"/>
    <mergeCell ref="A87:B87"/>
    <mergeCell ref="A88:B88"/>
    <mergeCell ref="A90:B90"/>
    <mergeCell ref="A91:B91"/>
    <mergeCell ref="A92:B92"/>
    <mergeCell ref="A94:B94"/>
    <mergeCell ref="A95:B95"/>
    <mergeCell ref="A96:B96"/>
    <mergeCell ref="A98:B98"/>
    <mergeCell ref="A99:B99"/>
    <mergeCell ref="A100:B100"/>
    <mergeCell ref="A101:B101"/>
    <mergeCell ref="A102:B102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433333333333333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05" width="4.11"/>
    <col collapsed="false" customWidth="true" hidden="false" outlineLevel="0" max="2" min="2" style="305" width="0.98"/>
    <col collapsed="false" customWidth="true" hidden="false" outlineLevel="0" max="3" min="3" style="306" width="34.76"/>
    <col collapsed="false" customWidth="true" hidden="false" outlineLevel="0" max="4" min="4" style="305" width="0.98"/>
    <col collapsed="false" customWidth="true" hidden="false" outlineLevel="0" max="5" min="5" style="305" width="21.13"/>
    <col collapsed="false" customWidth="true" hidden="false" outlineLevel="0" max="6" min="6" style="305" width="21.42"/>
    <col collapsed="false" customWidth="true" hidden="false" outlineLevel="0" max="10" min="7" style="305" width="21.13"/>
    <col collapsed="false" customWidth="true" hidden="false" outlineLevel="0" max="11" min="11" style="305" width="6.38"/>
    <col collapsed="false" customWidth="true" hidden="false" outlineLevel="0" max="12" min="12" style="305" width="8.65"/>
    <col collapsed="false" customWidth="true" hidden="false" outlineLevel="0" max="15" min="13" style="305" width="16.59"/>
    <col collapsed="false" customWidth="true" hidden="false" outlineLevel="0" max="16" min="16" style="307" width="6.38"/>
    <col collapsed="false" customWidth="false" hidden="false" outlineLevel="0" max="257" min="17" style="305" width="10.2"/>
  </cols>
  <sheetData>
    <row r="1" customFormat="false" ht="18.75" hidden="false" customHeight="false" outlineLevel="0" collapsed="false">
      <c r="A1" s="308" t="s">
        <v>138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</row>
    <row r="2" customFormat="false" ht="18.75" hidden="false" customHeight="false" outlineLevel="0" collapsed="false">
      <c r="A2" s="309" t="s">
        <v>139</v>
      </c>
      <c r="B2" s="309"/>
      <c r="C2" s="309"/>
      <c r="D2" s="309"/>
      <c r="E2" s="310"/>
      <c r="F2" s="311" t="s">
        <v>140</v>
      </c>
      <c r="G2" s="311"/>
      <c r="H2" s="311"/>
      <c r="I2" s="311"/>
      <c r="J2" s="311"/>
      <c r="K2" s="311"/>
      <c r="L2" s="311"/>
      <c r="M2" s="311"/>
      <c r="N2" s="310"/>
      <c r="O2" s="310"/>
      <c r="P2" s="312"/>
    </row>
    <row r="3" customFormat="false" ht="14.25" hidden="false" customHeight="false" outlineLevel="0" collapsed="false">
      <c r="A3" s="309" t="s">
        <v>141</v>
      </c>
      <c r="B3" s="309"/>
      <c r="C3" s="309"/>
      <c r="D3" s="309"/>
      <c r="E3" s="310"/>
      <c r="F3" s="310"/>
      <c r="G3" s="310"/>
      <c r="H3" s="310"/>
      <c r="I3" s="310"/>
      <c r="J3" s="313" t="s">
        <v>142</v>
      </c>
      <c r="K3" s="314"/>
      <c r="L3" s="315"/>
      <c r="M3" s="316"/>
      <c r="N3" s="316"/>
      <c r="O3" s="314"/>
      <c r="P3" s="312"/>
    </row>
    <row r="4" customFormat="false" ht="6" hidden="false" customHeight="true" outlineLevel="0" collapsed="false">
      <c r="A4" s="310"/>
      <c r="B4" s="310"/>
      <c r="C4" s="313"/>
      <c r="D4" s="310"/>
      <c r="E4" s="310"/>
      <c r="F4" s="310"/>
      <c r="G4" s="314"/>
      <c r="H4" s="310"/>
      <c r="I4" s="310"/>
      <c r="J4" s="310"/>
      <c r="K4" s="310"/>
      <c r="L4" s="310"/>
      <c r="M4" s="310"/>
      <c r="N4" s="310"/>
      <c r="O4" s="310"/>
      <c r="P4" s="312"/>
    </row>
    <row r="5" customFormat="false" ht="18" hidden="false" customHeight="true" outlineLevel="0" collapsed="false">
      <c r="A5" s="317" t="s">
        <v>143</v>
      </c>
      <c r="B5" s="317"/>
      <c r="C5" s="317"/>
      <c r="D5" s="318"/>
      <c r="E5" s="319" t="s">
        <v>144</v>
      </c>
      <c r="F5" s="320" t="s">
        <v>145</v>
      </c>
      <c r="G5" s="321" t="s">
        <v>146</v>
      </c>
      <c r="H5" s="310"/>
      <c r="I5" s="310"/>
      <c r="J5" s="310"/>
      <c r="K5" s="314"/>
      <c r="L5" s="322"/>
      <c r="M5" s="322"/>
      <c r="N5" s="322"/>
      <c r="O5" s="314"/>
      <c r="P5" s="323"/>
    </row>
    <row r="6" s="331" customFormat="true" ht="18" hidden="false" customHeight="true" outlineLevel="0" collapsed="false">
      <c r="A6" s="324"/>
      <c r="B6" s="325"/>
      <c r="C6" s="325"/>
      <c r="D6" s="325"/>
      <c r="E6" s="326" t="s">
        <v>147</v>
      </c>
      <c r="F6" s="326" t="s">
        <v>148</v>
      </c>
      <c r="G6" s="326" t="s">
        <v>149</v>
      </c>
      <c r="H6" s="327" t="s">
        <v>150</v>
      </c>
      <c r="I6" s="328"/>
      <c r="J6" s="329"/>
      <c r="K6" s="330"/>
      <c r="L6" s="315"/>
      <c r="M6" s="315"/>
      <c r="N6" s="315"/>
      <c r="O6" s="315"/>
      <c r="P6" s="315"/>
    </row>
    <row r="7" s="331" customFormat="true" ht="18" hidden="false" customHeight="true" outlineLevel="0" collapsed="false">
      <c r="A7" s="332" t="s">
        <v>151</v>
      </c>
      <c r="B7" s="332"/>
      <c r="C7" s="332"/>
      <c r="D7" s="315"/>
      <c r="E7" s="326"/>
      <c r="F7" s="326"/>
      <c r="G7" s="326"/>
      <c r="H7" s="327"/>
      <c r="I7" s="333" t="s">
        <v>152</v>
      </c>
      <c r="J7" s="333" t="s">
        <v>153</v>
      </c>
      <c r="K7" s="334" t="s">
        <v>154</v>
      </c>
      <c r="L7" s="315"/>
      <c r="M7" s="315"/>
      <c r="N7" s="315"/>
      <c r="O7" s="315"/>
      <c r="P7" s="315"/>
    </row>
    <row r="8" s="331" customFormat="true" ht="15" hidden="false" customHeight="false" outlineLevel="0" collapsed="false">
      <c r="A8" s="335"/>
      <c r="B8" s="336"/>
      <c r="C8" s="336"/>
      <c r="D8" s="336"/>
      <c r="E8" s="326"/>
      <c r="F8" s="326"/>
      <c r="G8" s="326"/>
      <c r="H8" s="327"/>
      <c r="I8" s="337" t="s">
        <v>155</v>
      </c>
      <c r="J8" s="337" t="s">
        <v>156</v>
      </c>
      <c r="K8" s="338"/>
      <c r="L8" s="315"/>
      <c r="M8" s="315"/>
      <c r="N8" s="315"/>
      <c r="O8" s="315"/>
      <c r="P8" s="315"/>
    </row>
    <row r="9" s="331" customFormat="true" ht="12" hidden="false" customHeight="true" outlineLevel="0" collapsed="false">
      <c r="A9" s="339"/>
      <c r="B9" s="340"/>
      <c r="C9" s="315"/>
      <c r="D9" s="341"/>
      <c r="E9" s="342" t="s">
        <v>62</v>
      </c>
      <c r="F9" s="342" t="s">
        <v>62</v>
      </c>
      <c r="G9" s="342" t="s">
        <v>62</v>
      </c>
      <c r="H9" s="342" t="s">
        <v>62</v>
      </c>
      <c r="I9" s="342" t="s">
        <v>62</v>
      </c>
      <c r="J9" s="343" t="s">
        <v>24</v>
      </c>
      <c r="K9" s="334"/>
      <c r="L9" s="315"/>
      <c r="M9" s="315"/>
      <c r="N9" s="315"/>
      <c r="O9" s="315"/>
      <c r="P9" s="315"/>
    </row>
    <row r="10" s="353" customFormat="true" ht="18" hidden="false" customHeight="true" outlineLevel="0" collapsed="false">
      <c r="A10" s="344"/>
      <c r="B10" s="345"/>
      <c r="C10" s="346" t="s">
        <v>25</v>
      </c>
      <c r="D10" s="347"/>
      <c r="E10" s="348" t="n">
        <v>288797</v>
      </c>
      <c r="F10" s="348" t="n">
        <v>2943</v>
      </c>
      <c r="G10" s="348" t="n">
        <v>2792</v>
      </c>
      <c r="H10" s="348" t="n">
        <v>288948</v>
      </c>
      <c r="I10" s="348" t="n">
        <v>62518</v>
      </c>
      <c r="J10" s="349" t="n">
        <v>21.6</v>
      </c>
      <c r="K10" s="350" t="s">
        <v>157</v>
      </c>
      <c r="L10" s="351"/>
      <c r="M10" s="351"/>
      <c r="N10" s="351"/>
      <c r="O10" s="351"/>
      <c r="P10" s="352"/>
    </row>
    <row r="11" s="353" customFormat="true" ht="18" hidden="false" customHeight="true" outlineLevel="0" collapsed="false">
      <c r="A11" s="354"/>
      <c r="B11" s="355"/>
      <c r="C11" s="356" t="s">
        <v>158</v>
      </c>
      <c r="D11" s="357"/>
      <c r="E11" s="358" t="s">
        <v>159</v>
      </c>
      <c r="F11" s="358" t="s">
        <v>159</v>
      </c>
      <c r="G11" s="358" t="s">
        <v>159</v>
      </c>
      <c r="H11" s="358" t="s">
        <v>159</v>
      </c>
      <c r="I11" s="358" t="s">
        <v>159</v>
      </c>
      <c r="J11" s="358" t="s">
        <v>159</v>
      </c>
      <c r="K11" s="359" t="s">
        <v>160</v>
      </c>
      <c r="L11" s="360"/>
      <c r="M11" s="360"/>
      <c r="N11" s="360"/>
      <c r="O11" s="360"/>
      <c r="P11" s="352"/>
    </row>
    <row r="12" s="353" customFormat="true" ht="18" hidden="false" customHeight="true" outlineLevel="0" collapsed="false">
      <c r="A12" s="361"/>
      <c r="B12" s="345"/>
      <c r="C12" s="346" t="s">
        <v>26</v>
      </c>
      <c r="D12" s="347"/>
      <c r="E12" s="362" t="n">
        <v>21553</v>
      </c>
      <c r="F12" s="362" t="n">
        <v>39</v>
      </c>
      <c r="G12" s="362" t="n">
        <v>54</v>
      </c>
      <c r="H12" s="362" t="n">
        <v>21538</v>
      </c>
      <c r="I12" s="362" t="n">
        <v>1536</v>
      </c>
      <c r="J12" s="363" t="n">
        <v>7.1</v>
      </c>
      <c r="K12" s="364" t="s">
        <v>161</v>
      </c>
      <c r="L12" s="360"/>
      <c r="M12" s="360"/>
      <c r="N12" s="360"/>
      <c r="O12" s="360"/>
      <c r="P12" s="352"/>
    </row>
    <row r="13" s="353" customFormat="true" ht="18" hidden="false" customHeight="true" outlineLevel="0" collapsed="false">
      <c r="A13" s="361"/>
      <c r="B13" s="365"/>
      <c r="C13" s="366" t="s">
        <v>27</v>
      </c>
      <c r="D13" s="367"/>
      <c r="E13" s="362" t="n">
        <v>69059</v>
      </c>
      <c r="F13" s="362" t="n">
        <v>885</v>
      </c>
      <c r="G13" s="362" t="n">
        <v>859</v>
      </c>
      <c r="H13" s="362" t="n">
        <v>69085</v>
      </c>
      <c r="I13" s="362" t="n">
        <v>7305</v>
      </c>
      <c r="J13" s="363" t="n">
        <v>10.6</v>
      </c>
      <c r="K13" s="364" t="s">
        <v>162</v>
      </c>
      <c r="L13" s="360"/>
      <c r="M13" s="360"/>
      <c r="N13" s="360"/>
      <c r="O13" s="360"/>
      <c r="P13" s="352"/>
    </row>
    <row r="14" s="353" customFormat="true" ht="18" hidden="false" customHeight="true" outlineLevel="0" collapsed="false">
      <c r="A14" s="361"/>
      <c r="B14" s="365"/>
      <c r="C14" s="366" t="s">
        <v>163</v>
      </c>
      <c r="D14" s="367"/>
      <c r="E14" s="362" t="n">
        <v>4490</v>
      </c>
      <c r="F14" s="362" t="n">
        <v>6</v>
      </c>
      <c r="G14" s="362" t="n">
        <v>6</v>
      </c>
      <c r="H14" s="362" t="n">
        <v>4490</v>
      </c>
      <c r="I14" s="362" t="n">
        <v>93</v>
      </c>
      <c r="J14" s="363" t="n">
        <v>2.1</v>
      </c>
      <c r="K14" s="364" t="s">
        <v>164</v>
      </c>
      <c r="L14" s="360"/>
      <c r="M14" s="360"/>
      <c r="N14" s="360"/>
      <c r="O14" s="360"/>
      <c r="P14" s="352"/>
    </row>
    <row r="15" s="353" customFormat="true" ht="18" hidden="false" customHeight="true" outlineLevel="0" collapsed="false">
      <c r="A15" s="361"/>
      <c r="B15" s="365"/>
      <c r="C15" s="366" t="s">
        <v>29</v>
      </c>
      <c r="D15" s="367"/>
      <c r="E15" s="362" t="n">
        <v>5184</v>
      </c>
      <c r="F15" s="362" t="n">
        <v>10</v>
      </c>
      <c r="G15" s="362" t="n">
        <v>5</v>
      </c>
      <c r="H15" s="362" t="n">
        <v>5189</v>
      </c>
      <c r="I15" s="362" t="n">
        <v>158</v>
      </c>
      <c r="J15" s="363" t="n">
        <v>3</v>
      </c>
      <c r="K15" s="364" t="s">
        <v>165</v>
      </c>
      <c r="L15" s="360"/>
      <c r="M15" s="360"/>
      <c r="N15" s="360"/>
      <c r="O15" s="360"/>
      <c r="P15" s="352"/>
    </row>
    <row r="16" s="353" customFormat="true" ht="18" hidden="false" customHeight="true" outlineLevel="0" collapsed="false">
      <c r="A16" s="361"/>
      <c r="B16" s="365"/>
      <c r="C16" s="366" t="s">
        <v>30</v>
      </c>
      <c r="D16" s="367"/>
      <c r="E16" s="362" t="n">
        <v>19150</v>
      </c>
      <c r="F16" s="362" t="n">
        <v>354</v>
      </c>
      <c r="G16" s="362" t="n">
        <v>165</v>
      </c>
      <c r="H16" s="362" t="n">
        <v>19339</v>
      </c>
      <c r="I16" s="362" t="n">
        <v>1045</v>
      </c>
      <c r="J16" s="363" t="n">
        <v>5.4</v>
      </c>
      <c r="K16" s="364" t="s">
        <v>166</v>
      </c>
      <c r="L16" s="360"/>
      <c r="M16" s="360"/>
      <c r="N16" s="360"/>
      <c r="O16" s="360"/>
      <c r="P16" s="352"/>
    </row>
    <row r="17" s="353" customFormat="true" ht="18" hidden="false" customHeight="true" outlineLevel="0" collapsed="false">
      <c r="A17" s="361"/>
      <c r="B17" s="365"/>
      <c r="C17" s="346" t="s">
        <v>31</v>
      </c>
      <c r="D17" s="367"/>
      <c r="E17" s="362" t="n">
        <v>50815</v>
      </c>
      <c r="F17" s="362" t="n">
        <v>599</v>
      </c>
      <c r="G17" s="362" t="n">
        <v>871</v>
      </c>
      <c r="H17" s="362" t="n">
        <v>50543</v>
      </c>
      <c r="I17" s="362" t="n">
        <v>19621</v>
      </c>
      <c r="J17" s="363" t="n">
        <v>38.8</v>
      </c>
      <c r="K17" s="364" t="s">
        <v>167</v>
      </c>
      <c r="L17" s="360"/>
      <c r="M17" s="360"/>
      <c r="N17" s="360"/>
      <c r="O17" s="360"/>
      <c r="P17" s="352"/>
    </row>
    <row r="18" s="353" customFormat="true" ht="18" hidden="false" customHeight="true" outlineLevel="0" collapsed="false">
      <c r="A18" s="361"/>
      <c r="B18" s="365"/>
      <c r="C18" s="366" t="s">
        <v>32</v>
      </c>
      <c r="D18" s="367"/>
      <c r="E18" s="362" t="n">
        <v>7884</v>
      </c>
      <c r="F18" s="362" t="n">
        <v>21</v>
      </c>
      <c r="G18" s="362" t="n">
        <v>63</v>
      </c>
      <c r="H18" s="362" t="n">
        <v>7842</v>
      </c>
      <c r="I18" s="362" t="n">
        <v>358</v>
      </c>
      <c r="J18" s="363" t="n">
        <v>4.6</v>
      </c>
      <c r="K18" s="364" t="s">
        <v>168</v>
      </c>
      <c r="L18" s="360"/>
      <c r="M18" s="360"/>
      <c r="N18" s="360"/>
      <c r="O18" s="360"/>
      <c r="P18" s="352"/>
    </row>
    <row r="19" s="353" customFormat="true" ht="18" hidden="false" customHeight="true" outlineLevel="0" collapsed="false">
      <c r="A19" s="361"/>
      <c r="B19" s="365"/>
      <c r="C19" s="366" t="s">
        <v>169</v>
      </c>
      <c r="D19" s="367"/>
      <c r="E19" s="368" t="s">
        <v>159</v>
      </c>
      <c r="F19" s="368" t="s">
        <v>159</v>
      </c>
      <c r="G19" s="368" t="s">
        <v>159</v>
      </c>
      <c r="H19" s="368" t="s">
        <v>159</v>
      </c>
      <c r="I19" s="368" t="s">
        <v>159</v>
      </c>
      <c r="J19" s="368" t="s">
        <v>159</v>
      </c>
      <c r="K19" s="364" t="s">
        <v>170</v>
      </c>
      <c r="L19" s="360"/>
      <c r="M19" s="360"/>
      <c r="N19" s="360"/>
      <c r="O19" s="360"/>
      <c r="P19" s="352"/>
    </row>
    <row r="20" s="353" customFormat="true" ht="18" hidden="false" customHeight="true" outlineLevel="0" collapsed="false">
      <c r="A20" s="361"/>
      <c r="B20" s="365"/>
      <c r="C20" s="366" t="s">
        <v>114</v>
      </c>
      <c r="D20" s="367"/>
      <c r="E20" s="362" t="n">
        <v>20478</v>
      </c>
      <c r="F20" s="362" t="n">
        <v>72</v>
      </c>
      <c r="G20" s="362" t="n">
        <v>174</v>
      </c>
      <c r="H20" s="362" t="n">
        <v>20376</v>
      </c>
      <c r="I20" s="362" t="n">
        <v>14930</v>
      </c>
      <c r="J20" s="363" t="n">
        <v>73.3</v>
      </c>
      <c r="K20" s="369" t="s">
        <v>171</v>
      </c>
      <c r="L20" s="360"/>
      <c r="M20" s="360"/>
      <c r="N20" s="360"/>
      <c r="O20" s="360"/>
      <c r="P20" s="352"/>
    </row>
    <row r="21" s="353" customFormat="true" ht="18" hidden="false" customHeight="true" outlineLevel="0" collapsed="false">
      <c r="A21" s="361"/>
      <c r="B21" s="345"/>
      <c r="C21" s="366" t="s">
        <v>172</v>
      </c>
      <c r="D21" s="347"/>
      <c r="E21" s="362" t="n">
        <v>37247</v>
      </c>
      <c r="F21" s="362" t="n">
        <v>298</v>
      </c>
      <c r="G21" s="362" t="n">
        <v>253</v>
      </c>
      <c r="H21" s="362" t="n">
        <v>37292</v>
      </c>
      <c r="I21" s="362" t="n">
        <v>5749</v>
      </c>
      <c r="J21" s="363" t="n">
        <v>15.4</v>
      </c>
      <c r="K21" s="369" t="s">
        <v>173</v>
      </c>
      <c r="L21" s="360"/>
      <c r="M21" s="360"/>
      <c r="N21" s="360"/>
      <c r="O21" s="360"/>
      <c r="P21" s="352"/>
    </row>
    <row r="22" s="353" customFormat="true" ht="18" hidden="false" customHeight="true" outlineLevel="0" collapsed="false">
      <c r="A22" s="361"/>
      <c r="B22" s="365"/>
      <c r="C22" s="366" t="s">
        <v>116</v>
      </c>
      <c r="D22" s="367"/>
      <c r="E22" s="362" t="n">
        <v>17668</v>
      </c>
      <c r="F22" s="362" t="n">
        <v>295</v>
      </c>
      <c r="G22" s="362" t="n">
        <v>121</v>
      </c>
      <c r="H22" s="362" t="n">
        <v>17842</v>
      </c>
      <c r="I22" s="362" t="n">
        <v>3484</v>
      </c>
      <c r="J22" s="363" t="n">
        <v>19.5</v>
      </c>
      <c r="K22" s="369" t="s">
        <v>174</v>
      </c>
      <c r="L22" s="360"/>
      <c r="M22" s="360"/>
      <c r="N22" s="360"/>
      <c r="O22" s="360"/>
      <c r="P22" s="352"/>
    </row>
    <row r="23" s="353" customFormat="true" ht="18" hidden="false" customHeight="true" outlineLevel="0" collapsed="false">
      <c r="A23" s="361"/>
      <c r="B23" s="345"/>
      <c r="C23" s="366" t="s">
        <v>36</v>
      </c>
      <c r="D23" s="347"/>
      <c r="E23" s="362" t="n">
        <v>5482</v>
      </c>
      <c r="F23" s="362" t="n">
        <v>20</v>
      </c>
      <c r="G23" s="362" t="n">
        <v>0</v>
      </c>
      <c r="H23" s="362" t="n">
        <v>5502</v>
      </c>
      <c r="I23" s="362" t="n">
        <v>408</v>
      </c>
      <c r="J23" s="363" t="n">
        <v>7.4</v>
      </c>
      <c r="K23" s="369" t="s">
        <v>175</v>
      </c>
      <c r="L23" s="360"/>
      <c r="M23" s="360"/>
      <c r="N23" s="360"/>
      <c r="O23" s="360"/>
      <c r="P23" s="352"/>
    </row>
    <row r="24" s="353" customFormat="true" ht="18" hidden="false" customHeight="true" outlineLevel="0" collapsed="false">
      <c r="A24" s="370"/>
      <c r="B24" s="371"/>
      <c r="C24" s="372" t="s">
        <v>37</v>
      </c>
      <c r="D24" s="373"/>
      <c r="E24" s="374" t="n">
        <v>29287</v>
      </c>
      <c r="F24" s="374" t="n">
        <v>344</v>
      </c>
      <c r="G24" s="374" t="n">
        <v>221</v>
      </c>
      <c r="H24" s="374" t="n">
        <v>29410</v>
      </c>
      <c r="I24" s="374" t="n">
        <v>7678</v>
      </c>
      <c r="J24" s="375" t="n">
        <v>26.1</v>
      </c>
      <c r="K24" s="376" t="s">
        <v>176</v>
      </c>
      <c r="L24" s="360"/>
      <c r="M24" s="360"/>
      <c r="N24" s="360"/>
      <c r="O24" s="360"/>
      <c r="P24" s="352"/>
    </row>
    <row r="25" s="353" customFormat="true" ht="18" hidden="false" customHeight="true" outlineLevel="0" collapsed="false">
      <c r="A25" s="361"/>
      <c r="B25" s="365"/>
      <c r="C25" s="366" t="s">
        <v>177</v>
      </c>
      <c r="D25" s="367"/>
      <c r="E25" s="377" t="n">
        <v>5260</v>
      </c>
      <c r="F25" s="377" t="n">
        <v>129</v>
      </c>
      <c r="G25" s="377" t="n">
        <v>284</v>
      </c>
      <c r="H25" s="377" t="n">
        <v>5105</v>
      </c>
      <c r="I25" s="377" t="n">
        <v>2245</v>
      </c>
      <c r="J25" s="378" t="n">
        <v>44</v>
      </c>
      <c r="K25" s="364" t="s">
        <v>178</v>
      </c>
      <c r="L25" s="360"/>
      <c r="M25" s="360"/>
      <c r="N25" s="360"/>
      <c r="O25" s="360"/>
      <c r="P25" s="352"/>
    </row>
    <row r="26" s="353" customFormat="true" ht="18" hidden="false" customHeight="true" outlineLevel="0" collapsed="false">
      <c r="A26" s="361"/>
      <c r="B26" s="345"/>
      <c r="C26" s="346" t="s">
        <v>179</v>
      </c>
      <c r="D26" s="347"/>
      <c r="E26" s="377" t="n">
        <v>11951</v>
      </c>
      <c r="F26" s="377" t="n">
        <v>138</v>
      </c>
      <c r="G26" s="377" t="n">
        <v>210</v>
      </c>
      <c r="H26" s="377" t="n">
        <v>11879</v>
      </c>
      <c r="I26" s="377" t="n">
        <v>1271</v>
      </c>
      <c r="J26" s="378" t="n">
        <v>10.7</v>
      </c>
      <c r="K26" s="364" t="n">
        <v>11</v>
      </c>
      <c r="L26" s="360"/>
      <c r="M26" s="360"/>
      <c r="N26" s="360"/>
      <c r="O26" s="360"/>
      <c r="P26" s="352"/>
    </row>
    <row r="27" s="353" customFormat="true" ht="18" hidden="false" customHeight="true" outlineLevel="0" collapsed="false">
      <c r="A27" s="361"/>
      <c r="B27" s="365"/>
      <c r="C27" s="366" t="s">
        <v>180</v>
      </c>
      <c r="D27" s="367"/>
      <c r="E27" s="377" t="n">
        <v>4667</v>
      </c>
      <c r="F27" s="377" t="n">
        <v>28</v>
      </c>
      <c r="G27" s="377" t="n">
        <v>37</v>
      </c>
      <c r="H27" s="377" t="n">
        <v>4658</v>
      </c>
      <c r="I27" s="377" t="n">
        <v>618</v>
      </c>
      <c r="J27" s="378" t="n">
        <v>13.3</v>
      </c>
      <c r="K27" s="364" t="n">
        <v>12</v>
      </c>
      <c r="L27" s="360"/>
      <c r="M27" s="360"/>
      <c r="N27" s="360"/>
      <c r="O27" s="360"/>
      <c r="P27" s="352"/>
    </row>
    <row r="28" s="353" customFormat="true" ht="18" hidden="false" customHeight="true" outlineLevel="0" collapsed="false">
      <c r="A28" s="361"/>
      <c r="B28" s="365"/>
      <c r="C28" s="366" t="s">
        <v>181</v>
      </c>
      <c r="D28" s="367"/>
      <c r="E28" s="377" t="n">
        <v>3952</v>
      </c>
      <c r="F28" s="377" t="n">
        <v>55</v>
      </c>
      <c r="G28" s="377" t="n">
        <v>23</v>
      </c>
      <c r="H28" s="377" t="n">
        <v>3984</v>
      </c>
      <c r="I28" s="377" t="n">
        <v>191</v>
      </c>
      <c r="J28" s="378" t="n">
        <v>4.8</v>
      </c>
      <c r="K28" s="364" t="n">
        <v>17</v>
      </c>
      <c r="L28" s="360"/>
      <c r="M28" s="360"/>
      <c r="N28" s="360"/>
      <c r="O28" s="360"/>
      <c r="P28" s="352"/>
    </row>
    <row r="29" s="353" customFormat="true" ht="18" hidden="false" customHeight="true" outlineLevel="0" collapsed="false">
      <c r="A29" s="361"/>
      <c r="B29" s="365"/>
      <c r="C29" s="366" t="s">
        <v>182</v>
      </c>
      <c r="D29" s="367"/>
      <c r="E29" s="377" t="n">
        <v>4415</v>
      </c>
      <c r="F29" s="377" t="n">
        <v>2</v>
      </c>
      <c r="G29" s="377" t="n">
        <v>19</v>
      </c>
      <c r="H29" s="377" t="n">
        <v>4398</v>
      </c>
      <c r="I29" s="377" t="n">
        <v>652</v>
      </c>
      <c r="J29" s="378" t="n">
        <v>14.8</v>
      </c>
      <c r="K29" s="364" t="n">
        <v>19</v>
      </c>
      <c r="L29" s="360"/>
      <c r="M29" s="360"/>
      <c r="N29" s="360"/>
      <c r="O29" s="360"/>
      <c r="P29" s="352"/>
    </row>
    <row r="30" s="353" customFormat="true" ht="18" hidden="false" customHeight="true" outlineLevel="0" collapsed="false">
      <c r="A30" s="361"/>
      <c r="B30" s="365"/>
      <c r="C30" s="366" t="s">
        <v>183</v>
      </c>
      <c r="D30" s="367"/>
      <c r="E30" s="377" t="n">
        <v>2042</v>
      </c>
      <c r="F30" s="377" t="n">
        <v>221</v>
      </c>
      <c r="G30" s="377" t="n">
        <v>0</v>
      </c>
      <c r="H30" s="377" t="n">
        <v>2263</v>
      </c>
      <c r="I30" s="377" t="n">
        <v>277</v>
      </c>
      <c r="J30" s="378" t="n">
        <v>12.2</v>
      </c>
      <c r="K30" s="364" t="n">
        <v>22</v>
      </c>
      <c r="L30" s="360"/>
      <c r="M30" s="360"/>
      <c r="N30" s="360"/>
      <c r="O30" s="360"/>
      <c r="P30" s="352"/>
    </row>
    <row r="31" s="353" customFormat="true" ht="18" hidden="false" customHeight="true" outlineLevel="0" collapsed="false">
      <c r="A31" s="361"/>
      <c r="B31" s="365"/>
      <c r="C31" s="366" t="s">
        <v>184</v>
      </c>
      <c r="D31" s="367"/>
      <c r="E31" s="377" t="n">
        <v>3057</v>
      </c>
      <c r="F31" s="377" t="n">
        <v>0</v>
      </c>
      <c r="G31" s="377" t="n">
        <v>44</v>
      </c>
      <c r="H31" s="377" t="n">
        <v>3013</v>
      </c>
      <c r="I31" s="377" t="n">
        <v>26</v>
      </c>
      <c r="J31" s="378" t="n">
        <v>0.9</v>
      </c>
      <c r="K31" s="364" t="n">
        <v>26</v>
      </c>
      <c r="L31" s="360"/>
      <c r="M31" s="360"/>
      <c r="N31" s="360"/>
      <c r="O31" s="360"/>
      <c r="P31" s="352"/>
    </row>
    <row r="32" s="353" customFormat="true" ht="18" hidden="false" customHeight="true" outlineLevel="0" collapsed="false">
      <c r="A32" s="361"/>
      <c r="B32" s="365"/>
      <c r="C32" s="366" t="s">
        <v>185</v>
      </c>
      <c r="D32" s="367"/>
      <c r="E32" s="377" t="n">
        <v>3945</v>
      </c>
      <c r="F32" s="377" t="n">
        <v>51</v>
      </c>
      <c r="G32" s="377" t="n">
        <v>19</v>
      </c>
      <c r="H32" s="377" t="n">
        <v>3977</v>
      </c>
      <c r="I32" s="377" t="n">
        <v>374</v>
      </c>
      <c r="J32" s="378" t="n">
        <v>9.4</v>
      </c>
      <c r="K32" s="364" t="n">
        <v>27</v>
      </c>
      <c r="L32" s="360"/>
      <c r="M32" s="360"/>
      <c r="N32" s="360"/>
      <c r="O32" s="360"/>
      <c r="P32" s="352"/>
    </row>
    <row r="33" s="353" customFormat="true" ht="18" hidden="false" customHeight="true" outlineLevel="0" collapsed="false">
      <c r="A33" s="361"/>
      <c r="B33" s="365"/>
      <c r="C33" s="366" t="s">
        <v>186</v>
      </c>
      <c r="D33" s="367"/>
      <c r="E33" s="377" t="n">
        <v>9532</v>
      </c>
      <c r="F33" s="377" t="n">
        <v>25</v>
      </c>
      <c r="G33" s="377" t="n">
        <v>45</v>
      </c>
      <c r="H33" s="377" t="n">
        <v>9512</v>
      </c>
      <c r="I33" s="377" t="n">
        <v>207</v>
      </c>
      <c r="J33" s="378" t="n">
        <v>2.2</v>
      </c>
      <c r="K33" s="364" t="n">
        <v>29</v>
      </c>
      <c r="L33" s="360"/>
      <c r="M33" s="360"/>
      <c r="N33" s="360"/>
      <c r="O33" s="360"/>
      <c r="P33" s="352"/>
    </row>
    <row r="34" s="353" customFormat="true" ht="18" hidden="false" customHeight="true" outlineLevel="0" collapsed="false">
      <c r="A34" s="361"/>
      <c r="B34" s="365"/>
      <c r="C34" s="366" t="s">
        <v>187</v>
      </c>
      <c r="D34" s="367"/>
      <c r="E34" s="377" t="n">
        <v>5178</v>
      </c>
      <c r="F34" s="377" t="n">
        <v>26</v>
      </c>
      <c r="G34" s="377" t="n">
        <v>43</v>
      </c>
      <c r="H34" s="377" t="n">
        <v>5161</v>
      </c>
      <c r="I34" s="377" t="n">
        <v>663</v>
      </c>
      <c r="J34" s="378" t="n">
        <v>12.8</v>
      </c>
      <c r="K34" s="364" t="n">
        <v>31</v>
      </c>
      <c r="L34" s="360"/>
      <c r="M34" s="360"/>
      <c r="N34" s="360"/>
      <c r="O34" s="360"/>
      <c r="P34" s="352"/>
    </row>
    <row r="35" s="353" customFormat="true" ht="18" hidden="false" customHeight="true" outlineLevel="0" collapsed="false">
      <c r="A35" s="370"/>
      <c r="B35" s="371"/>
      <c r="C35" s="379" t="s">
        <v>188</v>
      </c>
      <c r="D35" s="373"/>
      <c r="E35" s="380" t="n">
        <v>15060</v>
      </c>
      <c r="F35" s="380" t="n">
        <v>210</v>
      </c>
      <c r="G35" s="380" t="n">
        <v>135</v>
      </c>
      <c r="H35" s="380" t="n">
        <v>15135</v>
      </c>
      <c r="I35" s="380" t="n">
        <v>781</v>
      </c>
      <c r="J35" s="381" t="n">
        <v>5.2</v>
      </c>
      <c r="K35" s="376" t="s">
        <v>189</v>
      </c>
      <c r="L35" s="360"/>
      <c r="M35" s="360"/>
      <c r="N35" s="360"/>
      <c r="O35" s="360"/>
      <c r="P35" s="352"/>
    </row>
    <row r="36" s="353" customFormat="true" ht="18" hidden="false" customHeight="true" outlineLevel="0" collapsed="false">
      <c r="A36" s="344"/>
      <c r="B36" s="345"/>
      <c r="C36" s="346" t="s">
        <v>190</v>
      </c>
      <c r="D36" s="347"/>
      <c r="E36" s="348" t="n">
        <v>13994</v>
      </c>
      <c r="F36" s="348" t="n">
        <v>110</v>
      </c>
      <c r="G36" s="348" t="n">
        <v>284</v>
      </c>
      <c r="H36" s="348" t="n">
        <v>13820</v>
      </c>
      <c r="I36" s="348" t="n">
        <v>2099</v>
      </c>
      <c r="J36" s="382" t="n">
        <v>15.2</v>
      </c>
      <c r="K36" s="383" t="s">
        <v>191</v>
      </c>
    </row>
    <row r="37" s="353" customFormat="true" ht="18" hidden="false" customHeight="true" outlineLevel="0" collapsed="false">
      <c r="A37" s="384"/>
      <c r="B37" s="385"/>
      <c r="C37" s="386" t="s">
        <v>192</v>
      </c>
      <c r="D37" s="387"/>
      <c r="E37" s="388" t="n">
        <v>36821</v>
      </c>
      <c r="F37" s="388" t="n">
        <v>489</v>
      </c>
      <c r="G37" s="388" t="n">
        <v>587</v>
      </c>
      <c r="H37" s="388" t="n">
        <v>36723</v>
      </c>
      <c r="I37" s="388" t="n">
        <v>17522</v>
      </c>
      <c r="J37" s="389" t="n">
        <v>47.7</v>
      </c>
      <c r="K37" s="390" t="s">
        <v>193</v>
      </c>
      <c r="L37" s="360"/>
      <c r="M37" s="360"/>
      <c r="N37" s="360"/>
      <c r="O37" s="360"/>
      <c r="P37" s="352"/>
    </row>
    <row r="38" s="353" customFormat="true" ht="29.25" hidden="false" customHeight="true" outlineLevel="0" collapsed="false">
      <c r="A38" s="354"/>
      <c r="B38" s="355"/>
      <c r="C38" s="391" t="s">
        <v>194</v>
      </c>
      <c r="D38" s="357"/>
      <c r="E38" s="392" t="n">
        <v>4223</v>
      </c>
      <c r="F38" s="392" t="n">
        <v>8</v>
      </c>
      <c r="G38" s="392" t="n">
        <v>10</v>
      </c>
      <c r="H38" s="392" t="n">
        <v>4221</v>
      </c>
      <c r="I38" s="392" t="n">
        <v>248</v>
      </c>
      <c r="J38" s="393" t="n">
        <v>5.9</v>
      </c>
      <c r="K38" s="364" t="n">
        <v>80</v>
      </c>
      <c r="L38" s="360"/>
      <c r="M38" s="394" t="s">
        <v>195</v>
      </c>
      <c r="N38" s="394"/>
      <c r="O38" s="394"/>
      <c r="P38" s="394"/>
    </row>
    <row r="39" s="353" customFormat="true" ht="18" hidden="false" customHeight="true" outlineLevel="0" collapsed="false">
      <c r="A39" s="395"/>
      <c r="B39" s="396"/>
      <c r="C39" s="397" t="s">
        <v>196</v>
      </c>
      <c r="D39" s="398"/>
      <c r="E39" s="362" t="n">
        <v>967</v>
      </c>
      <c r="F39" s="362" t="n">
        <v>6</v>
      </c>
      <c r="G39" s="362" t="n">
        <v>14</v>
      </c>
      <c r="H39" s="362" t="n">
        <v>959</v>
      </c>
      <c r="I39" s="362" t="n">
        <v>83</v>
      </c>
      <c r="J39" s="363" t="n">
        <v>8.7</v>
      </c>
      <c r="K39" s="364" t="n">
        <v>81</v>
      </c>
      <c r="L39" s="360"/>
      <c r="M39" s="394" t="s">
        <v>197</v>
      </c>
      <c r="N39" s="394"/>
      <c r="O39" s="394"/>
      <c r="P39" s="394"/>
    </row>
    <row r="40" s="353" customFormat="true" ht="18" hidden="false" customHeight="true" outlineLevel="0" collapsed="false">
      <c r="A40" s="361"/>
      <c r="B40" s="365"/>
      <c r="C40" s="366" t="s">
        <v>198</v>
      </c>
      <c r="D40" s="367"/>
      <c r="E40" s="377" t="n">
        <v>4234</v>
      </c>
      <c r="F40" s="377" t="n">
        <v>12</v>
      </c>
      <c r="G40" s="377" t="n">
        <v>30</v>
      </c>
      <c r="H40" s="377" t="n">
        <v>4216</v>
      </c>
      <c r="I40" s="377" t="n">
        <v>780</v>
      </c>
      <c r="J40" s="378" t="n">
        <v>18.5</v>
      </c>
      <c r="K40" s="364" t="n">
        <v>84</v>
      </c>
      <c r="L40" s="360"/>
      <c r="M40" s="399" t="s">
        <v>199</v>
      </c>
      <c r="N40" s="399"/>
      <c r="O40" s="399"/>
      <c r="P40" s="399"/>
    </row>
    <row r="41" s="353" customFormat="true" ht="18" hidden="false" customHeight="true" outlineLevel="0" collapsed="false">
      <c r="A41" s="400"/>
      <c r="B41" s="401"/>
      <c r="C41" s="402" t="s">
        <v>200</v>
      </c>
      <c r="D41" s="403"/>
      <c r="E41" s="404" t="n">
        <v>19863</v>
      </c>
      <c r="F41" s="404" t="n">
        <v>318</v>
      </c>
      <c r="G41" s="404" t="n">
        <v>167</v>
      </c>
      <c r="H41" s="404" t="n">
        <v>20014</v>
      </c>
      <c r="I41" s="404" t="n">
        <v>6567</v>
      </c>
      <c r="J41" s="405" t="n">
        <v>32.8</v>
      </c>
      <c r="K41" s="406" t="s">
        <v>201</v>
      </c>
    </row>
    <row r="42" customFormat="false" ht="5.1" hidden="false" customHeight="true" outlineLevel="0" collapsed="false">
      <c r="C42" s="313"/>
    </row>
    <row r="43" customFormat="false" ht="14.25" hidden="false" customHeight="false" outlineLevel="0" collapsed="false">
      <c r="C43" s="407"/>
      <c r="M43" s="407"/>
    </row>
    <row r="44" customFormat="false" ht="14.25" hidden="false" customHeight="false" outlineLevel="0" collapsed="false">
      <c r="C44" s="313"/>
    </row>
    <row r="45" customFormat="false" ht="14.25" hidden="false" customHeight="false" outlineLevel="0" collapsed="false">
      <c r="C45" s="313"/>
    </row>
    <row r="46" customFormat="false" ht="18.75" hidden="false" customHeight="false" outlineLevel="0" collapsed="false">
      <c r="A46" s="308" t="s">
        <v>138</v>
      </c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</row>
    <row r="47" customFormat="false" ht="18.75" hidden="false" customHeight="false" outlineLevel="0" collapsed="false">
      <c r="A47" s="309" t="s">
        <v>139</v>
      </c>
      <c r="B47" s="309"/>
      <c r="C47" s="309"/>
      <c r="D47" s="309"/>
      <c r="E47" s="310"/>
      <c r="F47" s="311" t="s">
        <v>140</v>
      </c>
      <c r="G47" s="311"/>
      <c r="H47" s="311"/>
      <c r="I47" s="311"/>
      <c r="J47" s="311"/>
      <c r="K47" s="311"/>
      <c r="L47" s="311"/>
      <c r="M47" s="311"/>
      <c r="N47" s="310"/>
      <c r="O47" s="310"/>
      <c r="P47" s="312"/>
    </row>
    <row r="48" customFormat="false" ht="14.25" hidden="false" customHeight="false" outlineLevel="0" collapsed="false">
      <c r="A48" s="309" t="s">
        <v>141</v>
      </c>
      <c r="B48" s="309"/>
      <c r="C48" s="309"/>
      <c r="D48" s="309"/>
      <c r="E48" s="310"/>
      <c r="F48" s="310"/>
      <c r="G48" s="310"/>
      <c r="H48" s="310"/>
      <c r="I48" s="310"/>
      <c r="J48" s="313" t="str">
        <f aca="false">J3</f>
        <v>平成21年11月</v>
      </c>
      <c r="K48" s="314"/>
      <c r="L48" s="315"/>
      <c r="M48" s="316"/>
      <c r="N48" s="316"/>
      <c r="O48" s="314"/>
      <c r="P48" s="312"/>
    </row>
    <row r="49" customFormat="false" ht="6" hidden="false" customHeight="true" outlineLevel="0" collapsed="false">
      <c r="A49" s="310"/>
      <c r="B49" s="310"/>
      <c r="C49" s="313"/>
      <c r="D49" s="310"/>
      <c r="E49" s="310"/>
      <c r="F49" s="310"/>
      <c r="G49" s="314"/>
      <c r="H49" s="310"/>
      <c r="I49" s="310"/>
      <c r="J49" s="310"/>
      <c r="K49" s="310"/>
      <c r="L49" s="310"/>
      <c r="M49" s="310"/>
      <c r="N49" s="310"/>
      <c r="O49" s="310"/>
      <c r="P49" s="312"/>
    </row>
    <row r="50" customFormat="false" ht="18" hidden="false" customHeight="true" outlineLevel="0" collapsed="false">
      <c r="A50" s="317" t="s">
        <v>143</v>
      </c>
      <c r="B50" s="317"/>
      <c r="C50" s="317"/>
      <c r="D50" s="318"/>
      <c r="E50" s="319" t="s">
        <v>144</v>
      </c>
      <c r="F50" s="320" t="s">
        <v>145</v>
      </c>
      <c r="G50" s="321" t="s">
        <v>202</v>
      </c>
      <c r="H50" s="310"/>
      <c r="I50" s="310"/>
      <c r="J50" s="310"/>
      <c r="K50" s="314"/>
      <c r="L50" s="322"/>
      <c r="M50" s="322"/>
      <c r="N50" s="322"/>
      <c r="O50" s="314"/>
      <c r="P50" s="323"/>
    </row>
    <row r="51" s="331" customFormat="true" ht="18" hidden="false" customHeight="true" outlineLevel="0" collapsed="false">
      <c r="A51" s="324"/>
      <c r="B51" s="325"/>
      <c r="C51" s="325"/>
      <c r="D51" s="325"/>
      <c r="E51" s="326" t="s">
        <v>147</v>
      </c>
      <c r="F51" s="326" t="s">
        <v>148</v>
      </c>
      <c r="G51" s="326" t="s">
        <v>149</v>
      </c>
      <c r="H51" s="327" t="s">
        <v>150</v>
      </c>
      <c r="I51" s="328"/>
      <c r="J51" s="329"/>
      <c r="K51" s="330"/>
      <c r="L51" s="315"/>
      <c r="M51" s="315"/>
      <c r="N51" s="315"/>
      <c r="O51" s="315"/>
      <c r="P51" s="315"/>
    </row>
    <row r="52" s="331" customFormat="true" ht="18" hidden="false" customHeight="true" outlineLevel="0" collapsed="false">
      <c r="A52" s="332" t="s">
        <v>151</v>
      </c>
      <c r="B52" s="332"/>
      <c r="C52" s="332"/>
      <c r="D52" s="315"/>
      <c r="E52" s="326"/>
      <c r="F52" s="326"/>
      <c r="G52" s="326"/>
      <c r="H52" s="327"/>
      <c r="I52" s="333" t="s">
        <v>152</v>
      </c>
      <c r="J52" s="333" t="s">
        <v>153</v>
      </c>
      <c r="K52" s="334" t="s">
        <v>154</v>
      </c>
      <c r="L52" s="315"/>
      <c r="M52" s="315"/>
      <c r="N52" s="315"/>
      <c r="O52" s="315"/>
      <c r="P52" s="315"/>
    </row>
    <row r="53" s="331" customFormat="true" ht="18" hidden="false" customHeight="true" outlineLevel="0" collapsed="false">
      <c r="A53" s="335"/>
      <c r="B53" s="336"/>
      <c r="C53" s="336"/>
      <c r="D53" s="336"/>
      <c r="E53" s="326"/>
      <c r="F53" s="326"/>
      <c r="G53" s="326"/>
      <c r="H53" s="327"/>
      <c r="I53" s="337" t="s">
        <v>155</v>
      </c>
      <c r="J53" s="337" t="s">
        <v>156</v>
      </c>
      <c r="K53" s="338"/>
      <c r="L53" s="315"/>
      <c r="M53" s="315"/>
      <c r="N53" s="315"/>
      <c r="O53" s="315"/>
      <c r="P53" s="315"/>
    </row>
    <row r="54" s="331" customFormat="true" ht="12" hidden="false" customHeight="true" outlineLevel="0" collapsed="false">
      <c r="A54" s="339"/>
      <c r="B54" s="340"/>
      <c r="C54" s="315"/>
      <c r="D54" s="341"/>
      <c r="E54" s="342" t="s">
        <v>62</v>
      </c>
      <c r="F54" s="342" t="s">
        <v>62</v>
      </c>
      <c r="G54" s="342" t="s">
        <v>62</v>
      </c>
      <c r="H54" s="342" t="s">
        <v>62</v>
      </c>
      <c r="I54" s="342" t="s">
        <v>62</v>
      </c>
      <c r="J54" s="343" t="s">
        <v>24</v>
      </c>
      <c r="K54" s="334"/>
      <c r="L54" s="315"/>
      <c r="M54" s="315"/>
      <c r="N54" s="315"/>
      <c r="O54" s="315"/>
      <c r="P54" s="315"/>
    </row>
    <row r="55" s="353" customFormat="true" ht="18" hidden="false" customHeight="true" outlineLevel="0" collapsed="false">
      <c r="A55" s="344"/>
      <c r="B55" s="345"/>
      <c r="C55" s="346" t="s">
        <v>25</v>
      </c>
      <c r="D55" s="347"/>
      <c r="E55" s="348" t="n">
        <v>157115</v>
      </c>
      <c r="F55" s="348" t="n">
        <v>1297</v>
      </c>
      <c r="G55" s="348" t="n">
        <v>1318</v>
      </c>
      <c r="H55" s="348" t="n">
        <v>157094</v>
      </c>
      <c r="I55" s="348" t="n">
        <v>14607</v>
      </c>
      <c r="J55" s="349" t="n">
        <v>9.3</v>
      </c>
      <c r="K55" s="350" t="s">
        <v>157</v>
      </c>
      <c r="L55" s="351"/>
      <c r="M55" s="351"/>
      <c r="N55" s="351"/>
      <c r="O55" s="351"/>
      <c r="P55" s="352"/>
    </row>
    <row r="56" s="353" customFormat="true" ht="18" hidden="false" customHeight="true" outlineLevel="0" collapsed="false">
      <c r="A56" s="354"/>
      <c r="B56" s="355"/>
      <c r="C56" s="356" t="s">
        <v>158</v>
      </c>
      <c r="D56" s="357"/>
      <c r="E56" s="358" t="s">
        <v>159</v>
      </c>
      <c r="F56" s="358" t="s">
        <v>159</v>
      </c>
      <c r="G56" s="358" t="s">
        <v>159</v>
      </c>
      <c r="H56" s="358" t="s">
        <v>159</v>
      </c>
      <c r="I56" s="358" t="s">
        <v>159</v>
      </c>
      <c r="J56" s="358" t="s">
        <v>159</v>
      </c>
      <c r="K56" s="359" t="s">
        <v>160</v>
      </c>
      <c r="L56" s="360"/>
      <c r="M56" s="360"/>
      <c r="N56" s="360"/>
      <c r="O56" s="360"/>
      <c r="P56" s="352"/>
    </row>
    <row r="57" s="353" customFormat="true" ht="18" hidden="false" customHeight="true" outlineLevel="0" collapsed="false">
      <c r="A57" s="361"/>
      <c r="B57" s="345"/>
      <c r="C57" s="346" t="s">
        <v>26</v>
      </c>
      <c r="D57" s="347"/>
      <c r="E57" s="362" t="n">
        <v>17100</v>
      </c>
      <c r="F57" s="362" t="n">
        <v>34</v>
      </c>
      <c r="G57" s="362" t="n">
        <v>54</v>
      </c>
      <c r="H57" s="362" t="n">
        <v>17080</v>
      </c>
      <c r="I57" s="362" t="n">
        <v>554</v>
      </c>
      <c r="J57" s="363" t="n">
        <v>3.2</v>
      </c>
      <c r="K57" s="364" t="s">
        <v>161</v>
      </c>
      <c r="L57" s="360"/>
      <c r="M57" s="360"/>
      <c r="N57" s="360"/>
      <c r="O57" s="360"/>
      <c r="P57" s="352"/>
    </row>
    <row r="58" s="353" customFormat="true" ht="18" hidden="false" customHeight="true" outlineLevel="0" collapsed="false">
      <c r="A58" s="361"/>
      <c r="B58" s="365"/>
      <c r="C58" s="366" t="s">
        <v>27</v>
      </c>
      <c r="D58" s="367"/>
      <c r="E58" s="362" t="n">
        <v>41940</v>
      </c>
      <c r="F58" s="362" t="n">
        <v>501</v>
      </c>
      <c r="G58" s="362" t="n">
        <v>394</v>
      </c>
      <c r="H58" s="362" t="n">
        <v>42047</v>
      </c>
      <c r="I58" s="362" t="n">
        <v>1350</v>
      </c>
      <c r="J58" s="363" t="n">
        <v>3.2</v>
      </c>
      <c r="K58" s="364" t="s">
        <v>162</v>
      </c>
      <c r="L58" s="360"/>
      <c r="M58" s="360"/>
      <c r="N58" s="360"/>
      <c r="O58" s="360"/>
      <c r="P58" s="352"/>
    </row>
    <row r="59" s="353" customFormat="true" ht="18" hidden="false" customHeight="true" outlineLevel="0" collapsed="false">
      <c r="A59" s="361"/>
      <c r="B59" s="365"/>
      <c r="C59" s="366" t="s">
        <v>163</v>
      </c>
      <c r="D59" s="367"/>
      <c r="E59" s="362" t="n">
        <v>4250</v>
      </c>
      <c r="F59" s="362" t="n">
        <v>6</v>
      </c>
      <c r="G59" s="362" t="n">
        <v>6</v>
      </c>
      <c r="H59" s="362" t="n">
        <v>4250</v>
      </c>
      <c r="I59" s="362" t="n">
        <v>12</v>
      </c>
      <c r="J59" s="363" t="n">
        <v>0.3</v>
      </c>
      <c r="K59" s="364" t="s">
        <v>164</v>
      </c>
      <c r="L59" s="360"/>
      <c r="M59" s="360"/>
      <c r="N59" s="360"/>
      <c r="O59" s="360"/>
      <c r="P59" s="352"/>
    </row>
    <row r="60" s="353" customFormat="true" ht="18" hidden="false" customHeight="true" outlineLevel="0" collapsed="false">
      <c r="A60" s="361"/>
      <c r="B60" s="365"/>
      <c r="C60" s="366" t="s">
        <v>29</v>
      </c>
      <c r="D60" s="367"/>
      <c r="E60" s="362" t="n">
        <v>3000</v>
      </c>
      <c r="F60" s="362" t="n">
        <v>5</v>
      </c>
      <c r="G60" s="362" t="n">
        <v>0</v>
      </c>
      <c r="H60" s="362" t="n">
        <v>3005</v>
      </c>
      <c r="I60" s="362" t="n">
        <v>14</v>
      </c>
      <c r="J60" s="363" t="n">
        <v>0.5</v>
      </c>
      <c r="K60" s="364" t="s">
        <v>165</v>
      </c>
      <c r="L60" s="360"/>
      <c r="M60" s="360"/>
      <c r="N60" s="360"/>
      <c r="O60" s="360"/>
      <c r="P60" s="352"/>
    </row>
    <row r="61" s="353" customFormat="true" ht="18" hidden="false" customHeight="true" outlineLevel="0" collapsed="false">
      <c r="A61" s="361"/>
      <c r="B61" s="365"/>
      <c r="C61" s="366" t="s">
        <v>30</v>
      </c>
      <c r="D61" s="367"/>
      <c r="E61" s="362" t="n">
        <v>17084</v>
      </c>
      <c r="F61" s="362" t="n">
        <v>354</v>
      </c>
      <c r="G61" s="362" t="n">
        <v>117</v>
      </c>
      <c r="H61" s="362" t="n">
        <v>17321</v>
      </c>
      <c r="I61" s="362" t="n">
        <v>641</v>
      </c>
      <c r="J61" s="363" t="n">
        <v>3.7</v>
      </c>
      <c r="K61" s="364" t="s">
        <v>166</v>
      </c>
      <c r="L61" s="360"/>
      <c r="M61" s="360"/>
      <c r="N61" s="360"/>
      <c r="O61" s="360"/>
      <c r="P61" s="352"/>
    </row>
    <row r="62" s="353" customFormat="true" ht="18" hidden="false" customHeight="true" outlineLevel="0" collapsed="false">
      <c r="A62" s="361"/>
      <c r="B62" s="365"/>
      <c r="C62" s="346" t="s">
        <v>31</v>
      </c>
      <c r="D62" s="367"/>
      <c r="E62" s="362" t="n">
        <v>23689</v>
      </c>
      <c r="F62" s="362" t="n">
        <v>171</v>
      </c>
      <c r="G62" s="362" t="n">
        <v>451</v>
      </c>
      <c r="H62" s="362" t="n">
        <v>23409</v>
      </c>
      <c r="I62" s="362" t="n">
        <v>2989</v>
      </c>
      <c r="J62" s="363" t="n">
        <v>12.8</v>
      </c>
      <c r="K62" s="364" t="s">
        <v>167</v>
      </c>
      <c r="L62" s="360"/>
      <c r="M62" s="360"/>
      <c r="N62" s="360"/>
      <c r="O62" s="360"/>
      <c r="P62" s="352"/>
    </row>
    <row r="63" s="353" customFormat="true" ht="18" hidden="false" customHeight="true" outlineLevel="0" collapsed="false">
      <c r="A63" s="361"/>
      <c r="B63" s="365"/>
      <c r="C63" s="366" t="s">
        <v>32</v>
      </c>
      <c r="D63" s="367"/>
      <c r="E63" s="362" t="n">
        <v>3936</v>
      </c>
      <c r="F63" s="362" t="n">
        <v>17</v>
      </c>
      <c r="G63" s="362" t="n">
        <v>11</v>
      </c>
      <c r="H63" s="362" t="n">
        <v>3942</v>
      </c>
      <c r="I63" s="362" t="n">
        <v>85</v>
      </c>
      <c r="J63" s="363" t="n">
        <v>2.2</v>
      </c>
      <c r="K63" s="364" t="s">
        <v>168</v>
      </c>
      <c r="L63" s="360"/>
      <c r="M63" s="360"/>
      <c r="N63" s="360"/>
      <c r="O63" s="360"/>
      <c r="P63" s="352"/>
    </row>
    <row r="64" s="353" customFormat="true" ht="18" hidden="false" customHeight="true" outlineLevel="0" collapsed="false">
      <c r="A64" s="361"/>
      <c r="B64" s="365"/>
      <c r="C64" s="366" t="s">
        <v>169</v>
      </c>
      <c r="D64" s="367"/>
      <c r="E64" s="368" t="s">
        <v>159</v>
      </c>
      <c r="F64" s="368" t="s">
        <v>159</v>
      </c>
      <c r="G64" s="368" t="s">
        <v>159</v>
      </c>
      <c r="H64" s="368" t="s">
        <v>159</v>
      </c>
      <c r="I64" s="368" t="s">
        <v>159</v>
      </c>
      <c r="J64" s="368" t="s">
        <v>159</v>
      </c>
      <c r="K64" s="364" t="s">
        <v>170</v>
      </c>
      <c r="L64" s="360"/>
      <c r="M64" s="360"/>
      <c r="N64" s="360"/>
      <c r="O64" s="360"/>
      <c r="P64" s="352"/>
    </row>
    <row r="65" s="353" customFormat="true" ht="18" hidden="false" customHeight="true" outlineLevel="0" collapsed="false">
      <c r="A65" s="361"/>
      <c r="B65" s="365"/>
      <c r="C65" s="366" t="s">
        <v>114</v>
      </c>
      <c r="D65" s="367"/>
      <c r="E65" s="362" t="n">
        <v>7650</v>
      </c>
      <c r="F65" s="362" t="n">
        <v>24</v>
      </c>
      <c r="G65" s="362" t="n">
        <v>68</v>
      </c>
      <c r="H65" s="362" t="n">
        <v>7606</v>
      </c>
      <c r="I65" s="362" t="n">
        <v>4451</v>
      </c>
      <c r="J65" s="363" t="n">
        <v>58.5</v>
      </c>
      <c r="K65" s="369" t="s">
        <v>171</v>
      </c>
      <c r="L65" s="360"/>
      <c r="M65" s="360"/>
      <c r="N65" s="360"/>
      <c r="O65" s="360"/>
      <c r="P65" s="352"/>
    </row>
    <row r="66" s="353" customFormat="true" ht="18" hidden="false" customHeight="true" outlineLevel="0" collapsed="false">
      <c r="A66" s="361"/>
      <c r="B66" s="345"/>
      <c r="C66" s="366" t="s">
        <v>172</v>
      </c>
      <c r="D66" s="347"/>
      <c r="E66" s="362" t="n">
        <v>7971</v>
      </c>
      <c r="F66" s="362" t="n">
        <v>6</v>
      </c>
      <c r="G66" s="362" t="n">
        <v>8</v>
      </c>
      <c r="H66" s="362" t="n">
        <v>7969</v>
      </c>
      <c r="I66" s="362" t="n">
        <v>688</v>
      </c>
      <c r="J66" s="363" t="n">
        <v>8.6</v>
      </c>
      <c r="K66" s="369" t="s">
        <v>173</v>
      </c>
      <c r="L66" s="360"/>
      <c r="M66" s="360"/>
      <c r="N66" s="360"/>
      <c r="O66" s="360"/>
      <c r="P66" s="352"/>
    </row>
    <row r="67" s="353" customFormat="true" ht="18" hidden="false" customHeight="true" outlineLevel="0" collapsed="false">
      <c r="A67" s="361"/>
      <c r="B67" s="365"/>
      <c r="C67" s="366" t="s">
        <v>116</v>
      </c>
      <c r="D67" s="367"/>
      <c r="E67" s="362" t="n">
        <v>9402</v>
      </c>
      <c r="F67" s="362" t="n">
        <v>19</v>
      </c>
      <c r="G67" s="362" t="n">
        <v>97</v>
      </c>
      <c r="H67" s="362" t="n">
        <v>9324</v>
      </c>
      <c r="I67" s="362" t="n">
        <v>750</v>
      </c>
      <c r="J67" s="363" t="n">
        <v>8</v>
      </c>
      <c r="K67" s="369" t="s">
        <v>174</v>
      </c>
      <c r="L67" s="360"/>
      <c r="M67" s="360"/>
      <c r="N67" s="360"/>
      <c r="O67" s="360"/>
      <c r="P67" s="352"/>
    </row>
    <row r="68" s="353" customFormat="true" ht="18" hidden="false" customHeight="true" outlineLevel="0" collapsed="false">
      <c r="A68" s="361"/>
      <c r="B68" s="345"/>
      <c r="C68" s="366" t="s">
        <v>36</v>
      </c>
      <c r="D68" s="347"/>
      <c r="E68" s="362" t="n">
        <v>3863</v>
      </c>
      <c r="F68" s="362" t="n">
        <v>11</v>
      </c>
      <c r="G68" s="362" t="n">
        <v>0</v>
      </c>
      <c r="H68" s="362" t="n">
        <v>3874</v>
      </c>
      <c r="I68" s="362" t="n">
        <v>53</v>
      </c>
      <c r="J68" s="363" t="n">
        <v>1.4</v>
      </c>
      <c r="K68" s="369" t="s">
        <v>175</v>
      </c>
      <c r="L68" s="360"/>
      <c r="M68" s="360"/>
      <c r="N68" s="360"/>
      <c r="O68" s="360"/>
      <c r="P68" s="352"/>
    </row>
    <row r="69" s="353" customFormat="true" ht="18" hidden="false" customHeight="true" outlineLevel="0" collapsed="false">
      <c r="A69" s="370"/>
      <c r="B69" s="371"/>
      <c r="C69" s="372" t="s">
        <v>37</v>
      </c>
      <c r="D69" s="373"/>
      <c r="E69" s="374" t="n">
        <v>16987</v>
      </c>
      <c r="F69" s="374" t="n">
        <v>149</v>
      </c>
      <c r="G69" s="374" t="n">
        <v>112</v>
      </c>
      <c r="H69" s="374" t="n">
        <v>17024</v>
      </c>
      <c r="I69" s="374" t="n">
        <v>3010</v>
      </c>
      <c r="J69" s="375" t="n">
        <v>17.7</v>
      </c>
      <c r="K69" s="376" t="s">
        <v>176</v>
      </c>
      <c r="L69" s="360"/>
      <c r="M69" s="360"/>
      <c r="N69" s="360"/>
      <c r="O69" s="360"/>
      <c r="P69" s="352"/>
    </row>
    <row r="70" s="353" customFormat="true" ht="18" hidden="false" customHeight="true" outlineLevel="0" collapsed="false">
      <c r="A70" s="361"/>
      <c r="B70" s="365"/>
      <c r="C70" s="366" t="s">
        <v>177</v>
      </c>
      <c r="D70" s="367"/>
      <c r="E70" s="377" t="n">
        <v>1740</v>
      </c>
      <c r="F70" s="377" t="n">
        <v>60</v>
      </c>
      <c r="G70" s="377" t="n">
        <v>96</v>
      </c>
      <c r="H70" s="377" t="n">
        <v>1704</v>
      </c>
      <c r="I70" s="377" t="n">
        <v>612</v>
      </c>
      <c r="J70" s="378" t="n">
        <v>35.9</v>
      </c>
      <c r="K70" s="364" t="s">
        <v>178</v>
      </c>
      <c r="L70" s="360"/>
      <c r="M70" s="360"/>
      <c r="N70" s="360"/>
      <c r="O70" s="360"/>
      <c r="P70" s="352"/>
    </row>
    <row r="71" s="353" customFormat="true" ht="18" hidden="false" customHeight="true" outlineLevel="0" collapsed="false">
      <c r="A71" s="361"/>
      <c r="B71" s="345"/>
      <c r="C71" s="346" t="s">
        <v>179</v>
      </c>
      <c r="D71" s="347"/>
      <c r="E71" s="377" t="n">
        <v>6582</v>
      </c>
      <c r="F71" s="377" t="n">
        <v>109</v>
      </c>
      <c r="G71" s="377" t="n">
        <v>47</v>
      </c>
      <c r="H71" s="377" t="n">
        <v>6644</v>
      </c>
      <c r="I71" s="377" t="n">
        <v>185</v>
      </c>
      <c r="J71" s="378" t="n">
        <v>2.8</v>
      </c>
      <c r="K71" s="364" t="n">
        <v>11</v>
      </c>
      <c r="L71" s="360"/>
      <c r="M71" s="360"/>
      <c r="N71" s="360"/>
      <c r="O71" s="360"/>
      <c r="P71" s="352"/>
    </row>
    <row r="72" s="353" customFormat="true" ht="18" hidden="false" customHeight="true" outlineLevel="0" collapsed="false">
      <c r="A72" s="361"/>
      <c r="B72" s="365"/>
      <c r="C72" s="366" t="s">
        <v>180</v>
      </c>
      <c r="D72" s="367"/>
      <c r="E72" s="377" t="n">
        <v>1008</v>
      </c>
      <c r="F72" s="377" t="n">
        <v>0</v>
      </c>
      <c r="G72" s="377" t="n">
        <v>6</v>
      </c>
      <c r="H72" s="377" t="n">
        <v>1002</v>
      </c>
      <c r="I72" s="377" t="n">
        <v>19</v>
      </c>
      <c r="J72" s="378" t="n">
        <v>1.9</v>
      </c>
      <c r="K72" s="364" t="n">
        <v>12</v>
      </c>
      <c r="L72" s="360"/>
      <c r="M72" s="360"/>
      <c r="N72" s="360"/>
      <c r="O72" s="360"/>
      <c r="P72" s="352"/>
    </row>
    <row r="73" s="353" customFormat="true" ht="18" hidden="false" customHeight="true" outlineLevel="0" collapsed="false">
      <c r="A73" s="361"/>
      <c r="B73" s="365"/>
      <c r="C73" s="366" t="s">
        <v>181</v>
      </c>
      <c r="D73" s="367"/>
      <c r="E73" s="377" t="n">
        <v>3112</v>
      </c>
      <c r="F73" s="377" t="n">
        <v>53</v>
      </c>
      <c r="G73" s="377" t="n">
        <v>17</v>
      </c>
      <c r="H73" s="377" t="n">
        <v>3148</v>
      </c>
      <c r="I73" s="377" t="n">
        <v>96</v>
      </c>
      <c r="J73" s="378" t="n">
        <v>3</v>
      </c>
      <c r="K73" s="364" t="n">
        <v>17</v>
      </c>
      <c r="L73" s="360"/>
      <c r="M73" s="360"/>
      <c r="N73" s="360"/>
      <c r="O73" s="360"/>
      <c r="P73" s="352"/>
    </row>
    <row r="74" s="353" customFormat="true" ht="18" hidden="false" customHeight="true" outlineLevel="0" collapsed="false">
      <c r="A74" s="361"/>
      <c r="B74" s="365"/>
      <c r="C74" s="366" t="s">
        <v>182</v>
      </c>
      <c r="D74" s="367"/>
      <c r="E74" s="377" t="n">
        <v>2389</v>
      </c>
      <c r="F74" s="377" t="n">
        <v>2</v>
      </c>
      <c r="G74" s="377" t="n">
        <v>12</v>
      </c>
      <c r="H74" s="377" t="n">
        <v>2379</v>
      </c>
      <c r="I74" s="377" t="n">
        <v>70</v>
      </c>
      <c r="J74" s="378" t="n">
        <v>2.9</v>
      </c>
      <c r="K74" s="364" t="n">
        <v>19</v>
      </c>
      <c r="L74" s="360"/>
      <c r="M74" s="360"/>
      <c r="N74" s="360"/>
      <c r="O74" s="360"/>
      <c r="P74" s="352"/>
    </row>
    <row r="75" s="353" customFormat="true" ht="18" hidden="false" customHeight="true" outlineLevel="0" collapsed="false">
      <c r="A75" s="361"/>
      <c r="B75" s="365"/>
      <c r="C75" s="366" t="s">
        <v>183</v>
      </c>
      <c r="D75" s="367"/>
      <c r="E75" s="377" t="n">
        <v>1670</v>
      </c>
      <c r="F75" s="377" t="n">
        <v>55</v>
      </c>
      <c r="G75" s="377" t="n">
        <v>0</v>
      </c>
      <c r="H75" s="377" t="n">
        <v>1725</v>
      </c>
      <c r="I75" s="377" t="n">
        <v>73</v>
      </c>
      <c r="J75" s="378" t="n">
        <v>4.2</v>
      </c>
      <c r="K75" s="364" t="n">
        <v>22</v>
      </c>
      <c r="L75" s="360"/>
      <c r="M75" s="360"/>
      <c r="N75" s="360"/>
      <c r="O75" s="360"/>
      <c r="P75" s="352"/>
    </row>
    <row r="76" s="353" customFormat="true" ht="18" hidden="false" customHeight="true" outlineLevel="0" collapsed="false">
      <c r="A76" s="361"/>
      <c r="B76" s="365"/>
      <c r="C76" s="366" t="s">
        <v>184</v>
      </c>
      <c r="D76" s="367"/>
      <c r="E76" s="377" t="n">
        <v>2497</v>
      </c>
      <c r="F76" s="377" t="n">
        <v>0</v>
      </c>
      <c r="G76" s="377" t="n">
        <v>44</v>
      </c>
      <c r="H76" s="377" t="n">
        <v>2453</v>
      </c>
      <c r="I76" s="377" t="n">
        <v>0</v>
      </c>
      <c r="J76" s="378" t="n">
        <v>0</v>
      </c>
      <c r="K76" s="364" t="n">
        <v>26</v>
      </c>
      <c r="L76" s="360"/>
      <c r="M76" s="360"/>
      <c r="N76" s="360"/>
      <c r="O76" s="360"/>
      <c r="P76" s="352"/>
    </row>
    <row r="77" s="353" customFormat="true" ht="18" hidden="false" customHeight="true" outlineLevel="0" collapsed="false">
      <c r="A77" s="361"/>
      <c r="B77" s="365"/>
      <c r="C77" s="366" t="s">
        <v>185</v>
      </c>
      <c r="D77" s="367"/>
      <c r="E77" s="377" t="n">
        <v>2527</v>
      </c>
      <c r="F77" s="377" t="n">
        <v>19</v>
      </c>
      <c r="G77" s="377" t="n">
        <v>12</v>
      </c>
      <c r="H77" s="377" t="n">
        <v>2534</v>
      </c>
      <c r="I77" s="377" t="n">
        <v>34</v>
      </c>
      <c r="J77" s="378" t="n">
        <v>1.3</v>
      </c>
      <c r="K77" s="364" t="n">
        <v>27</v>
      </c>
      <c r="L77" s="360"/>
      <c r="M77" s="360"/>
      <c r="N77" s="360"/>
      <c r="O77" s="360"/>
      <c r="P77" s="352"/>
    </row>
    <row r="78" s="353" customFormat="true" ht="18" hidden="false" customHeight="true" outlineLevel="0" collapsed="false">
      <c r="A78" s="361"/>
      <c r="B78" s="365"/>
      <c r="C78" s="366" t="s">
        <v>186</v>
      </c>
      <c r="D78" s="367"/>
      <c r="E78" s="377" t="n">
        <v>6534</v>
      </c>
      <c r="F78" s="377" t="n">
        <v>13</v>
      </c>
      <c r="G78" s="377" t="n">
        <v>34</v>
      </c>
      <c r="H78" s="377" t="n">
        <v>6513</v>
      </c>
      <c r="I78" s="377" t="n">
        <v>6</v>
      </c>
      <c r="J78" s="378" t="n">
        <v>0.1</v>
      </c>
      <c r="K78" s="364" t="n">
        <v>29</v>
      </c>
      <c r="L78" s="360"/>
      <c r="M78" s="360"/>
      <c r="N78" s="360"/>
      <c r="O78" s="360"/>
      <c r="P78" s="352"/>
    </row>
    <row r="79" s="353" customFormat="true" ht="18" hidden="false" customHeight="true" outlineLevel="0" collapsed="false">
      <c r="A79" s="361"/>
      <c r="B79" s="365"/>
      <c r="C79" s="366" t="s">
        <v>187</v>
      </c>
      <c r="D79" s="367"/>
      <c r="E79" s="377" t="n">
        <v>2861</v>
      </c>
      <c r="F79" s="377" t="n">
        <v>6</v>
      </c>
      <c r="G79" s="377" t="n">
        <v>26</v>
      </c>
      <c r="H79" s="377" t="n">
        <v>2841</v>
      </c>
      <c r="I79" s="377" t="n">
        <v>61</v>
      </c>
      <c r="J79" s="378" t="n">
        <v>2.1</v>
      </c>
      <c r="K79" s="364" t="n">
        <v>31</v>
      </c>
      <c r="L79" s="360"/>
      <c r="M79" s="360"/>
      <c r="N79" s="360"/>
      <c r="O79" s="360"/>
      <c r="P79" s="352"/>
    </row>
    <row r="80" s="353" customFormat="true" ht="18" hidden="false" customHeight="true" outlineLevel="0" collapsed="false">
      <c r="A80" s="370"/>
      <c r="B80" s="371"/>
      <c r="C80" s="379" t="s">
        <v>188</v>
      </c>
      <c r="D80" s="373"/>
      <c r="E80" s="380" t="n">
        <v>11020</v>
      </c>
      <c r="F80" s="380" t="n">
        <v>184</v>
      </c>
      <c r="G80" s="380" t="n">
        <v>100</v>
      </c>
      <c r="H80" s="380" t="n">
        <v>11104</v>
      </c>
      <c r="I80" s="380" t="n">
        <v>194</v>
      </c>
      <c r="J80" s="381" t="n">
        <v>1.7</v>
      </c>
      <c r="K80" s="376" t="s">
        <v>189</v>
      </c>
      <c r="L80" s="360"/>
      <c r="M80" s="360"/>
      <c r="N80" s="360"/>
      <c r="O80" s="360"/>
      <c r="P80" s="352"/>
    </row>
    <row r="81" s="353" customFormat="true" ht="18" hidden="false" customHeight="true" outlineLevel="0" collapsed="false">
      <c r="A81" s="344"/>
      <c r="B81" s="345"/>
      <c r="C81" s="346" t="s">
        <v>190</v>
      </c>
      <c r="D81" s="347"/>
      <c r="E81" s="348" t="n">
        <v>8673</v>
      </c>
      <c r="F81" s="348" t="n">
        <v>37</v>
      </c>
      <c r="G81" s="348" t="n">
        <v>260</v>
      </c>
      <c r="H81" s="348" t="n">
        <v>8450</v>
      </c>
      <c r="I81" s="348" t="n">
        <v>530</v>
      </c>
      <c r="J81" s="382" t="n">
        <v>6.3</v>
      </c>
      <c r="K81" s="383" t="s">
        <v>191</v>
      </c>
    </row>
    <row r="82" s="353" customFormat="true" ht="18" hidden="false" customHeight="true" outlineLevel="0" collapsed="false">
      <c r="A82" s="384"/>
      <c r="B82" s="385"/>
      <c r="C82" s="386" t="s">
        <v>192</v>
      </c>
      <c r="D82" s="387"/>
      <c r="E82" s="388" t="n">
        <v>15016</v>
      </c>
      <c r="F82" s="388" t="n">
        <v>134</v>
      </c>
      <c r="G82" s="388" t="n">
        <v>191</v>
      </c>
      <c r="H82" s="388" t="n">
        <v>14959</v>
      </c>
      <c r="I82" s="388" t="n">
        <v>2459</v>
      </c>
      <c r="J82" s="389" t="n">
        <v>16.4</v>
      </c>
      <c r="K82" s="390" t="s">
        <v>193</v>
      </c>
      <c r="L82" s="360"/>
      <c r="M82" s="360"/>
      <c r="N82" s="360"/>
      <c r="O82" s="360"/>
      <c r="P82" s="352"/>
    </row>
    <row r="83" s="353" customFormat="true" ht="29.25" hidden="false" customHeight="true" outlineLevel="0" collapsed="false">
      <c r="A83" s="354"/>
      <c r="B83" s="355"/>
      <c r="C83" s="391" t="s">
        <v>194</v>
      </c>
      <c r="D83" s="357"/>
      <c r="E83" s="392" t="n">
        <v>2029</v>
      </c>
      <c r="F83" s="392" t="n">
        <v>0</v>
      </c>
      <c r="G83" s="392" t="n">
        <v>4</v>
      </c>
      <c r="H83" s="392" t="n">
        <v>2025</v>
      </c>
      <c r="I83" s="392" t="n">
        <v>6</v>
      </c>
      <c r="J83" s="393" t="n">
        <v>0.3</v>
      </c>
      <c r="K83" s="364" t="n">
        <v>80</v>
      </c>
      <c r="L83" s="360"/>
      <c r="M83" s="394" t="s">
        <v>195</v>
      </c>
      <c r="N83" s="394"/>
      <c r="O83" s="394"/>
      <c r="P83" s="394"/>
    </row>
    <row r="84" s="353" customFormat="true" ht="18" hidden="false" customHeight="true" outlineLevel="0" collapsed="false">
      <c r="A84" s="395"/>
      <c r="B84" s="396"/>
      <c r="C84" s="397" t="s">
        <v>196</v>
      </c>
      <c r="D84" s="398"/>
      <c r="E84" s="362" t="n">
        <v>775</v>
      </c>
      <c r="F84" s="362" t="n">
        <v>5</v>
      </c>
      <c r="G84" s="362" t="n">
        <v>10</v>
      </c>
      <c r="H84" s="362" t="n">
        <v>770</v>
      </c>
      <c r="I84" s="362" t="n">
        <v>26</v>
      </c>
      <c r="J84" s="363" t="n">
        <v>3.4</v>
      </c>
      <c r="K84" s="364" t="n">
        <v>81</v>
      </c>
      <c r="L84" s="360"/>
      <c r="M84" s="394" t="s">
        <v>197</v>
      </c>
      <c r="N84" s="394"/>
      <c r="O84" s="394"/>
      <c r="P84" s="394"/>
    </row>
    <row r="85" s="353" customFormat="true" ht="18" hidden="false" customHeight="true" outlineLevel="0" collapsed="false">
      <c r="A85" s="361"/>
      <c r="B85" s="365"/>
      <c r="C85" s="366" t="s">
        <v>198</v>
      </c>
      <c r="D85" s="367"/>
      <c r="E85" s="377" t="n">
        <v>1994</v>
      </c>
      <c r="F85" s="377" t="n">
        <v>6</v>
      </c>
      <c r="G85" s="377" t="n">
        <v>2</v>
      </c>
      <c r="H85" s="377" t="n">
        <v>1998</v>
      </c>
      <c r="I85" s="377" t="n">
        <v>346</v>
      </c>
      <c r="J85" s="378" t="n">
        <v>17.3</v>
      </c>
      <c r="K85" s="364" t="n">
        <v>84</v>
      </c>
      <c r="L85" s="360"/>
      <c r="M85" s="399" t="s">
        <v>199</v>
      </c>
      <c r="N85" s="399"/>
      <c r="O85" s="399"/>
      <c r="P85" s="399"/>
    </row>
    <row r="86" s="353" customFormat="true" ht="18" hidden="false" customHeight="true" outlineLevel="0" collapsed="false">
      <c r="A86" s="400"/>
      <c r="B86" s="401"/>
      <c r="C86" s="402" t="s">
        <v>200</v>
      </c>
      <c r="D86" s="403"/>
      <c r="E86" s="404" t="n">
        <v>12189</v>
      </c>
      <c r="F86" s="404" t="n">
        <v>138</v>
      </c>
      <c r="G86" s="404" t="n">
        <v>96</v>
      </c>
      <c r="H86" s="404" t="n">
        <v>12231</v>
      </c>
      <c r="I86" s="404" t="n">
        <v>2632</v>
      </c>
      <c r="J86" s="405" t="n">
        <v>21.5</v>
      </c>
      <c r="K86" s="406" t="s">
        <v>201</v>
      </c>
    </row>
    <row r="87" customFormat="false" ht="5.1" hidden="false" customHeight="true" outlineLevel="0" collapsed="false">
      <c r="C87" s="313"/>
    </row>
    <row r="88" customFormat="false" ht="14.25" hidden="false" customHeight="false" outlineLevel="0" collapsed="false">
      <c r="C88" s="407"/>
      <c r="M88" s="407"/>
    </row>
    <row r="89" customFormat="false" ht="14.25" hidden="false" customHeight="false" outlineLevel="0" collapsed="false">
      <c r="C89" s="313"/>
    </row>
    <row r="90" customFormat="false" ht="18.75" hidden="false" customHeight="false" outlineLevel="0" collapsed="false">
      <c r="A90" s="308" t="s">
        <v>138</v>
      </c>
      <c r="B90" s="308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</row>
    <row r="91" customFormat="false" ht="18.75" hidden="false" customHeight="false" outlineLevel="0" collapsed="false">
      <c r="A91" s="309" t="s">
        <v>139</v>
      </c>
      <c r="B91" s="309"/>
      <c r="C91" s="309"/>
      <c r="D91" s="309"/>
      <c r="E91" s="310"/>
      <c r="F91" s="311" t="s">
        <v>140</v>
      </c>
      <c r="G91" s="311"/>
      <c r="H91" s="311"/>
      <c r="I91" s="311"/>
      <c r="J91" s="311"/>
      <c r="K91" s="311"/>
      <c r="L91" s="311"/>
      <c r="M91" s="311"/>
      <c r="N91" s="310"/>
      <c r="O91" s="310"/>
      <c r="P91" s="312"/>
    </row>
    <row r="92" customFormat="false" ht="14.25" hidden="false" customHeight="false" outlineLevel="0" collapsed="false">
      <c r="A92" s="309" t="s">
        <v>141</v>
      </c>
      <c r="B92" s="309"/>
      <c r="C92" s="309"/>
      <c r="D92" s="309"/>
      <c r="E92" s="310"/>
      <c r="F92" s="310"/>
      <c r="G92" s="310"/>
      <c r="H92" s="310"/>
      <c r="I92" s="310"/>
      <c r="J92" s="313" t="str">
        <f aca="false">J3</f>
        <v>平成21年11月</v>
      </c>
      <c r="K92" s="310"/>
      <c r="L92" s="315"/>
      <c r="M92" s="316"/>
      <c r="N92" s="316"/>
      <c r="O92" s="314"/>
      <c r="P92" s="312"/>
    </row>
    <row r="93" customFormat="false" ht="6" hidden="false" customHeight="true" outlineLevel="0" collapsed="false">
      <c r="A93" s="310"/>
      <c r="B93" s="310"/>
      <c r="C93" s="313"/>
      <c r="D93" s="310"/>
      <c r="E93" s="310"/>
      <c r="F93" s="310"/>
      <c r="G93" s="314"/>
      <c r="H93" s="310"/>
      <c r="I93" s="310"/>
      <c r="J93" s="310"/>
      <c r="K93" s="310"/>
      <c r="L93" s="310"/>
      <c r="M93" s="310"/>
      <c r="N93" s="310"/>
      <c r="O93" s="310"/>
      <c r="P93" s="312"/>
    </row>
    <row r="94" customFormat="false" ht="18" hidden="false" customHeight="true" outlineLevel="0" collapsed="false">
      <c r="A94" s="317" t="s">
        <v>143</v>
      </c>
      <c r="B94" s="317"/>
      <c r="C94" s="317"/>
      <c r="D94" s="318"/>
      <c r="E94" s="319" t="s">
        <v>144</v>
      </c>
      <c r="F94" s="320" t="s">
        <v>145</v>
      </c>
      <c r="G94" s="321" t="s">
        <v>203</v>
      </c>
      <c r="H94" s="310"/>
      <c r="I94" s="310"/>
      <c r="J94" s="310"/>
      <c r="K94" s="314"/>
      <c r="L94" s="322"/>
      <c r="M94" s="322"/>
      <c r="N94" s="322"/>
      <c r="O94" s="314"/>
      <c r="P94" s="323"/>
    </row>
    <row r="95" s="331" customFormat="true" ht="18" hidden="false" customHeight="true" outlineLevel="0" collapsed="false">
      <c r="A95" s="324"/>
      <c r="B95" s="325"/>
      <c r="C95" s="325"/>
      <c r="D95" s="325"/>
      <c r="E95" s="326" t="s">
        <v>147</v>
      </c>
      <c r="F95" s="326" t="s">
        <v>148</v>
      </c>
      <c r="G95" s="326" t="s">
        <v>149</v>
      </c>
      <c r="H95" s="327" t="s">
        <v>150</v>
      </c>
      <c r="I95" s="328"/>
      <c r="J95" s="329"/>
      <c r="K95" s="330"/>
      <c r="L95" s="315"/>
      <c r="M95" s="315"/>
      <c r="N95" s="315"/>
      <c r="O95" s="315"/>
      <c r="P95" s="315"/>
    </row>
    <row r="96" s="331" customFormat="true" ht="18" hidden="false" customHeight="true" outlineLevel="0" collapsed="false">
      <c r="A96" s="332" t="s">
        <v>151</v>
      </c>
      <c r="B96" s="332"/>
      <c r="C96" s="332"/>
      <c r="D96" s="315"/>
      <c r="E96" s="326"/>
      <c r="F96" s="326"/>
      <c r="G96" s="326"/>
      <c r="H96" s="327"/>
      <c r="I96" s="333" t="s">
        <v>152</v>
      </c>
      <c r="J96" s="333" t="s">
        <v>153</v>
      </c>
      <c r="K96" s="334" t="s">
        <v>154</v>
      </c>
      <c r="L96" s="315"/>
      <c r="M96" s="315"/>
      <c r="N96" s="315"/>
      <c r="O96" s="315"/>
      <c r="P96" s="315"/>
    </row>
    <row r="97" s="331" customFormat="true" ht="18" hidden="false" customHeight="true" outlineLevel="0" collapsed="false">
      <c r="A97" s="335"/>
      <c r="B97" s="336"/>
      <c r="C97" s="336"/>
      <c r="D97" s="336"/>
      <c r="E97" s="326"/>
      <c r="F97" s="326"/>
      <c r="G97" s="326"/>
      <c r="H97" s="327"/>
      <c r="I97" s="337" t="s">
        <v>155</v>
      </c>
      <c r="J97" s="337" t="s">
        <v>156</v>
      </c>
      <c r="K97" s="338"/>
      <c r="L97" s="315"/>
      <c r="M97" s="315"/>
      <c r="N97" s="315"/>
      <c r="O97" s="315"/>
      <c r="P97" s="315"/>
    </row>
    <row r="98" s="331" customFormat="true" ht="12" hidden="false" customHeight="true" outlineLevel="0" collapsed="false">
      <c r="A98" s="339"/>
      <c r="B98" s="340"/>
      <c r="C98" s="315"/>
      <c r="D98" s="341"/>
      <c r="E98" s="342" t="s">
        <v>62</v>
      </c>
      <c r="F98" s="342" t="s">
        <v>62</v>
      </c>
      <c r="G98" s="342" t="s">
        <v>62</v>
      </c>
      <c r="H98" s="342" t="s">
        <v>62</v>
      </c>
      <c r="I98" s="342" t="s">
        <v>62</v>
      </c>
      <c r="J98" s="343" t="s">
        <v>24</v>
      </c>
      <c r="K98" s="334"/>
      <c r="L98" s="315"/>
      <c r="M98" s="315"/>
      <c r="N98" s="315"/>
      <c r="O98" s="315"/>
      <c r="P98" s="315"/>
    </row>
    <row r="99" s="353" customFormat="true" ht="18" hidden="false" customHeight="true" outlineLevel="0" collapsed="false">
      <c r="A99" s="344"/>
      <c r="B99" s="345"/>
      <c r="C99" s="346" t="s">
        <v>25</v>
      </c>
      <c r="D99" s="347"/>
      <c r="E99" s="348" t="n">
        <v>131682</v>
      </c>
      <c r="F99" s="348" t="n">
        <v>1646</v>
      </c>
      <c r="G99" s="348" t="n">
        <v>1474</v>
      </c>
      <c r="H99" s="348" t="n">
        <v>131854</v>
      </c>
      <c r="I99" s="348" t="n">
        <v>47911</v>
      </c>
      <c r="J99" s="349" t="n">
        <v>36.3</v>
      </c>
      <c r="K99" s="350" t="s">
        <v>157</v>
      </c>
      <c r="L99" s="351"/>
      <c r="M99" s="351"/>
      <c r="N99" s="351"/>
      <c r="O99" s="351"/>
      <c r="P99" s="352"/>
    </row>
    <row r="100" s="353" customFormat="true" ht="18" hidden="false" customHeight="true" outlineLevel="0" collapsed="false">
      <c r="A100" s="354"/>
      <c r="B100" s="355"/>
      <c r="C100" s="356" t="s">
        <v>158</v>
      </c>
      <c r="D100" s="357"/>
      <c r="E100" s="358" t="s">
        <v>159</v>
      </c>
      <c r="F100" s="358" t="s">
        <v>159</v>
      </c>
      <c r="G100" s="358" t="s">
        <v>159</v>
      </c>
      <c r="H100" s="358" t="s">
        <v>159</v>
      </c>
      <c r="I100" s="358" t="s">
        <v>159</v>
      </c>
      <c r="J100" s="358" t="s">
        <v>159</v>
      </c>
      <c r="K100" s="359" t="s">
        <v>160</v>
      </c>
      <c r="L100" s="360"/>
      <c r="M100" s="360"/>
      <c r="N100" s="360"/>
      <c r="O100" s="360"/>
      <c r="P100" s="352"/>
    </row>
    <row r="101" s="353" customFormat="true" ht="18" hidden="false" customHeight="true" outlineLevel="0" collapsed="false">
      <c r="A101" s="361"/>
      <c r="B101" s="345"/>
      <c r="C101" s="346" t="s">
        <v>26</v>
      </c>
      <c r="D101" s="347"/>
      <c r="E101" s="362" t="n">
        <v>4453</v>
      </c>
      <c r="F101" s="362" t="n">
        <v>5</v>
      </c>
      <c r="G101" s="362" t="n">
        <v>0</v>
      </c>
      <c r="H101" s="362" t="n">
        <v>4458</v>
      </c>
      <c r="I101" s="362" t="n">
        <v>982</v>
      </c>
      <c r="J101" s="363" t="n">
        <v>22</v>
      </c>
      <c r="K101" s="364" t="s">
        <v>161</v>
      </c>
      <c r="L101" s="360"/>
      <c r="M101" s="360"/>
      <c r="N101" s="360"/>
      <c r="O101" s="360"/>
      <c r="P101" s="352"/>
    </row>
    <row r="102" s="353" customFormat="true" ht="18" hidden="false" customHeight="true" outlineLevel="0" collapsed="false">
      <c r="A102" s="361"/>
      <c r="B102" s="365"/>
      <c r="C102" s="366" t="s">
        <v>27</v>
      </c>
      <c r="D102" s="367"/>
      <c r="E102" s="362" t="n">
        <v>27119</v>
      </c>
      <c r="F102" s="362" t="n">
        <v>384</v>
      </c>
      <c r="G102" s="362" t="n">
        <v>465</v>
      </c>
      <c r="H102" s="362" t="n">
        <v>27038</v>
      </c>
      <c r="I102" s="362" t="n">
        <v>5955</v>
      </c>
      <c r="J102" s="363" t="n">
        <v>22</v>
      </c>
      <c r="K102" s="364" t="s">
        <v>162</v>
      </c>
      <c r="L102" s="360"/>
      <c r="M102" s="360"/>
      <c r="N102" s="360"/>
      <c r="O102" s="360"/>
      <c r="P102" s="352"/>
    </row>
    <row r="103" s="353" customFormat="true" ht="18" hidden="false" customHeight="true" outlineLevel="0" collapsed="false">
      <c r="A103" s="361"/>
      <c r="B103" s="365"/>
      <c r="C103" s="366" t="s">
        <v>163</v>
      </c>
      <c r="D103" s="367"/>
      <c r="E103" s="362" t="n">
        <v>240</v>
      </c>
      <c r="F103" s="362" t="n">
        <v>0</v>
      </c>
      <c r="G103" s="362" t="n">
        <v>0</v>
      </c>
      <c r="H103" s="362" t="n">
        <v>240</v>
      </c>
      <c r="I103" s="362" t="n">
        <v>81</v>
      </c>
      <c r="J103" s="363" t="n">
        <v>33.8</v>
      </c>
      <c r="K103" s="364" t="s">
        <v>164</v>
      </c>
      <c r="L103" s="360"/>
      <c r="M103" s="360"/>
      <c r="N103" s="360"/>
      <c r="O103" s="360"/>
      <c r="P103" s="352"/>
    </row>
    <row r="104" s="353" customFormat="true" ht="18" hidden="false" customHeight="true" outlineLevel="0" collapsed="false">
      <c r="A104" s="361"/>
      <c r="B104" s="365"/>
      <c r="C104" s="366" t="s">
        <v>29</v>
      </c>
      <c r="D104" s="367"/>
      <c r="E104" s="362" t="n">
        <v>2184</v>
      </c>
      <c r="F104" s="362" t="n">
        <v>5</v>
      </c>
      <c r="G104" s="362" t="n">
        <v>5</v>
      </c>
      <c r="H104" s="362" t="n">
        <v>2184</v>
      </c>
      <c r="I104" s="362" t="n">
        <v>144</v>
      </c>
      <c r="J104" s="363" t="n">
        <v>6.6</v>
      </c>
      <c r="K104" s="364" t="s">
        <v>165</v>
      </c>
      <c r="L104" s="360"/>
      <c r="M104" s="360"/>
      <c r="N104" s="360"/>
      <c r="O104" s="360"/>
      <c r="P104" s="352"/>
    </row>
    <row r="105" s="353" customFormat="true" ht="18" hidden="false" customHeight="true" outlineLevel="0" collapsed="false">
      <c r="A105" s="361"/>
      <c r="B105" s="365"/>
      <c r="C105" s="366" t="s">
        <v>30</v>
      </c>
      <c r="D105" s="367"/>
      <c r="E105" s="362" t="n">
        <v>2066</v>
      </c>
      <c r="F105" s="362" t="n">
        <v>0</v>
      </c>
      <c r="G105" s="362" t="n">
        <v>48</v>
      </c>
      <c r="H105" s="362" t="n">
        <v>2018</v>
      </c>
      <c r="I105" s="362" t="n">
        <v>404</v>
      </c>
      <c r="J105" s="363" t="n">
        <v>20</v>
      </c>
      <c r="K105" s="364" t="s">
        <v>166</v>
      </c>
      <c r="L105" s="360"/>
      <c r="M105" s="360"/>
      <c r="N105" s="360"/>
      <c r="O105" s="360"/>
      <c r="P105" s="352"/>
    </row>
    <row r="106" s="353" customFormat="true" ht="18" hidden="false" customHeight="true" outlineLevel="0" collapsed="false">
      <c r="A106" s="361"/>
      <c r="B106" s="365"/>
      <c r="C106" s="346" t="s">
        <v>31</v>
      </c>
      <c r="D106" s="367"/>
      <c r="E106" s="362" t="n">
        <v>27126</v>
      </c>
      <c r="F106" s="362" t="n">
        <v>428</v>
      </c>
      <c r="G106" s="362" t="n">
        <v>420</v>
      </c>
      <c r="H106" s="362" t="n">
        <v>27134</v>
      </c>
      <c r="I106" s="362" t="n">
        <v>16632</v>
      </c>
      <c r="J106" s="363" t="n">
        <v>61.3</v>
      </c>
      <c r="K106" s="364" t="s">
        <v>167</v>
      </c>
      <c r="L106" s="360"/>
      <c r="M106" s="360"/>
      <c r="N106" s="360"/>
      <c r="O106" s="360"/>
      <c r="P106" s="352"/>
    </row>
    <row r="107" s="353" customFormat="true" ht="18" hidden="false" customHeight="true" outlineLevel="0" collapsed="false">
      <c r="A107" s="361"/>
      <c r="B107" s="365"/>
      <c r="C107" s="366" t="s">
        <v>32</v>
      </c>
      <c r="D107" s="367"/>
      <c r="E107" s="362" t="n">
        <v>3948</v>
      </c>
      <c r="F107" s="362" t="n">
        <v>4</v>
      </c>
      <c r="G107" s="362" t="n">
        <v>52</v>
      </c>
      <c r="H107" s="362" t="n">
        <v>3900</v>
      </c>
      <c r="I107" s="362" t="n">
        <v>273</v>
      </c>
      <c r="J107" s="363" t="n">
        <v>7</v>
      </c>
      <c r="K107" s="364" t="s">
        <v>168</v>
      </c>
      <c r="L107" s="360"/>
      <c r="M107" s="360"/>
      <c r="N107" s="360"/>
      <c r="O107" s="360"/>
      <c r="P107" s="352"/>
    </row>
    <row r="108" s="353" customFormat="true" ht="18" hidden="false" customHeight="true" outlineLevel="0" collapsed="false">
      <c r="A108" s="361"/>
      <c r="B108" s="365"/>
      <c r="C108" s="366" t="s">
        <v>169</v>
      </c>
      <c r="D108" s="367"/>
      <c r="E108" s="368" t="s">
        <v>159</v>
      </c>
      <c r="F108" s="368" t="s">
        <v>159</v>
      </c>
      <c r="G108" s="368" t="s">
        <v>159</v>
      </c>
      <c r="H108" s="368" t="s">
        <v>159</v>
      </c>
      <c r="I108" s="368" t="s">
        <v>159</v>
      </c>
      <c r="J108" s="368" t="s">
        <v>159</v>
      </c>
      <c r="K108" s="364" t="s">
        <v>170</v>
      </c>
      <c r="L108" s="360"/>
      <c r="M108" s="360"/>
      <c r="N108" s="360"/>
      <c r="O108" s="360"/>
      <c r="P108" s="352"/>
    </row>
    <row r="109" s="353" customFormat="true" ht="18" hidden="false" customHeight="true" outlineLevel="0" collapsed="false">
      <c r="A109" s="361"/>
      <c r="B109" s="365"/>
      <c r="C109" s="366" t="s">
        <v>114</v>
      </c>
      <c r="D109" s="367"/>
      <c r="E109" s="362" t="n">
        <v>12828</v>
      </c>
      <c r="F109" s="362" t="n">
        <v>48</v>
      </c>
      <c r="G109" s="362" t="n">
        <v>106</v>
      </c>
      <c r="H109" s="362" t="n">
        <v>12770</v>
      </c>
      <c r="I109" s="362" t="n">
        <v>10479</v>
      </c>
      <c r="J109" s="363" t="n">
        <v>82.1</v>
      </c>
      <c r="K109" s="369" t="s">
        <v>171</v>
      </c>
      <c r="L109" s="360"/>
      <c r="M109" s="360"/>
      <c r="N109" s="360"/>
      <c r="O109" s="360"/>
      <c r="P109" s="352"/>
    </row>
    <row r="110" s="353" customFormat="true" ht="18" hidden="false" customHeight="true" outlineLevel="0" collapsed="false">
      <c r="A110" s="361"/>
      <c r="B110" s="345"/>
      <c r="C110" s="366" t="s">
        <v>172</v>
      </c>
      <c r="D110" s="347"/>
      <c r="E110" s="362" t="n">
        <v>29276</v>
      </c>
      <c r="F110" s="362" t="n">
        <v>292</v>
      </c>
      <c r="G110" s="362" t="n">
        <v>245</v>
      </c>
      <c r="H110" s="362" t="n">
        <v>29323</v>
      </c>
      <c r="I110" s="362" t="n">
        <v>5061</v>
      </c>
      <c r="J110" s="363" t="n">
        <v>17.3</v>
      </c>
      <c r="K110" s="369" t="s">
        <v>173</v>
      </c>
      <c r="L110" s="360"/>
      <c r="M110" s="360"/>
      <c r="N110" s="360"/>
      <c r="O110" s="360"/>
      <c r="P110" s="352"/>
    </row>
    <row r="111" s="353" customFormat="true" ht="18" hidden="false" customHeight="true" outlineLevel="0" collapsed="false">
      <c r="A111" s="361"/>
      <c r="B111" s="365"/>
      <c r="C111" s="366" t="s">
        <v>116</v>
      </c>
      <c r="D111" s="367"/>
      <c r="E111" s="362" t="n">
        <v>8266</v>
      </c>
      <c r="F111" s="362" t="n">
        <v>276</v>
      </c>
      <c r="G111" s="362" t="n">
        <v>24</v>
      </c>
      <c r="H111" s="362" t="n">
        <v>8518</v>
      </c>
      <c r="I111" s="362" t="n">
        <v>2734</v>
      </c>
      <c r="J111" s="363" t="n">
        <v>32.1</v>
      </c>
      <c r="K111" s="369" t="s">
        <v>174</v>
      </c>
      <c r="L111" s="360"/>
      <c r="M111" s="360"/>
      <c r="N111" s="360"/>
      <c r="O111" s="360"/>
      <c r="P111" s="352"/>
    </row>
    <row r="112" s="353" customFormat="true" ht="18" hidden="false" customHeight="true" outlineLevel="0" collapsed="false">
      <c r="A112" s="361"/>
      <c r="B112" s="345"/>
      <c r="C112" s="366" t="s">
        <v>36</v>
      </c>
      <c r="D112" s="347"/>
      <c r="E112" s="362" t="n">
        <v>1619</v>
      </c>
      <c r="F112" s="362" t="n">
        <v>9</v>
      </c>
      <c r="G112" s="362" t="n">
        <v>0</v>
      </c>
      <c r="H112" s="362" t="n">
        <v>1628</v>
      </c>
      <c r="I112" s="362" t="n">
        <v>355</v>
      </c>
      <c r="J112" s="363" t="n">
        <v>21.8</v>
      </c>
      <c r="K112" s="369" t="s">
        <v>175</v>
      </c>
      <c r="L112" s="360"/>
      <c r="M112" s="360"/>
      <c r="N112" s="360"/>
      <c r="O112" s="360"/>
      <c r="P112" s="352"/>
    </row>
    <row r="113" s="353" customFormat="true" ht="18" hidden="false" customHeight="true" outlineLevel="0" collapsed="false">
      <c r="A113" s="370"/>
      <c r="B113" s="371"/>
      <c r="C113" s="372" t="s">
        <v>37</v>
      </c>
      <c r="D113" s="373"/>
      <c r="E113" s="374" t="n">
        <v>12300</v>
      </c>
      <c r="F113" s="374" t="n">
        <v>195</v>
      </c>
      <c r="G113" s="374" t="n">
        <v>109</v>
      </c>
      <c r="H113" s="374" t="n">
        <v>12386</v>
      </c>
      <c r="I113" s="374" t="n">
        <v>4668</v>
      </c>
      <c r="J113" s="375" t="n">
        <v>37.7</v>
      </c>
      <c r="K113" s="376" t="s">
        <v>176</v>
      </c>
      <c r="L113" s="360"/>
      <c r="M113" s="360"/>
      <c r="N113" s="360"/>
      <c r="O113" s="360"/>
      <c r="P113" s="352"/>
    </row>
    <row r="114" s="353" customFormat="true" ht="18" hidden="false" customHeight="true" outlineLevel="0" collapsed="false">
      <c r="A114" s="361"/>
      <c r="B114" s="365"/>
      <c r="C114" s="366" t="s">
        <v>177</v>
      </c>
      <c r="D114" s="367"/>
      <c r="E114" s="377" t="n">
        <v>3520</v>
      </c>
      <c r="F114" s="377" t="n">
        <v>69</v>
      </c>
      <c r="G114" s="377" t="n">
        <v>188</v>
      </c>
      <c r="H114" s="377" t="n">
        <v>3401</v>
      </c>
      <c r="I114" s="377" t="n">
        <v>1633</v>
      </c>
      <c r="J114" s="378" t="n">
        <v>48</v>
      </c>
      <c r="K114" s="364" t="s">
        <v>178</v>
      </c>
      <c r="L114" s="360"/>
      <c r="M114" s="360"/>
      <c r="N114" s="360"/>
      <c r="O114" s="360"/>
      <c r="P114" s="352"/>
    </row>
    <row r="115" s="353" customFormat="true" ht="18" hidden="false" customHeight="true" outlineLevel="0" collapsed="false">
      <c r="A115" s="361"/>
      <c r="B115" s="345"/>
      <c r="C115" s="346" t="s">
        <v>179</v>
      </c>
      <c r="D115" s="347"/>
      <c r="E115" s="377" t="n">
        <v>5369</v>
      </c>
      <c r="F115" s="377" t="n">
        <v>29</v>
      </c>
      <c r="G115" s="377" t="n">
        <v>163</v>
      </c>
      <c r="H115" s="377" t="n">
        <v>5235</v>
      </c>
      <c r="I115" s="377" t="n">
        <v>1086</v>
      </c>
      <c r="J115" s="378" t="n">
        <v>20.7</v>
      </c>
      <c r="K115" s="364" t="n">
        <v>11</v>
      </c>
      <c r="L115" s="360"/>
      <c r="M115" s="360"/>
      <c r="N115" s="360"/>
      <c r="O115" s="360"/>
      <c r="P115" s="352"/>
    </row>
    <row r="116" s="353" customFormat="true" ht="18" hidden="false" customHeight="true" outlineLevel="0" collapsed="false">
      <c r="A116" s="361"/>
      <c r="B116" s="365"/>
      <c r="C116" s="366" t="s">
        <v>180</v>
      </c>
      <c r="D116" s="367"/>
      <c r="E116" s="377" t="n">
        <v>3659</v>
      </c>
      <c r="F116" s="377" t="n">
        <v>28</v>
      </c>
      <c r="G116" s="377" t="n">
        <v>31</v>
      </c>
      <c r="H116" s="377" t="n">
        <v>3656</v>
      </c>
      <c r="I116" s="377" t="n">
        <v>599</v>
      </c>
      <c r="J116" s="378" t="n">
        <v>16.4</v>
      </c>
      <c r="K116" s="364" t="n">
        <v>12</v>
      </c>
      <c r="L116" s="360"/>
      <c r="M116" s="360"/>
      <c r="N116" s="360"/>
      <c r="O116" s="360"/>
      <c r="P116" s="352"/>
    </row>
    <row r="117" s="353" customFormat="true" ht="18" hidden="false" customHeight="true" outlineLevel="0" collapsed="false">
      <c r="A117" s="361"/>
      <c r="B117" s="365"/>
      <c r="C117" s="366" t="s">
        <v>181</v>
      </c>
      <c r="D117" s="367"/>
      <c r="E117" s="377" t="n">
        <v>840</v>
      </c>
      <c r="F117" s="377" t="n">
        <v>2</v>
      </c>
      <c r="G117" s="377" t="n">
        <v>6</v>
      </c>
      <c r="H117" s="377" t="n">
        <v>836</v>
      </c>
      <c r="I117" s="377" t="n">
        <v>95</v>
      </c>
      <c r="J117" s="378" t="n">
        <v>11.4</v>
      </c>
      <c r="K117" s="364" t="n">
        <v>17</v>
      </c>
      <c r="L117" s="360"/>
      <c r="M117" s="360"/>
      <c r="N117" s="360"/>
      <c r="O117" s="360"/>
      <c r="P117" s="352"/>
    </row>
    <row r="118" s="353" customFormat="true" ht="18" hidden="false" customHeight="true" outlineLevel="0" collapsed="false">
      <c r="A118" s="361"/>
      <c r="B118" s="365"/>
      <c r="C118" s="366" t="s">
        <v>182</v>
      </c>
      <c r="D118" s="367"/>
      <c r="E118" s="377" t="n">
        <v>2026</v>
      </c>
      <c r="F118" s="377" t="n">
        <v>0</v>
      </c>
      <c r="G118" s="377" t="n">
        <v>7</v>
      </c>
      <c r="H118" s="377" t="n">
        <v>2019</v>
      </c>
      <c r="I118" s="377" t="n">
        <v>582</v>
      </c>
      <c r="J118" s="378" t="n">
        <v>28.8</v>
      </c>
      <c r="K118" s="364" t="n">
        <v>19</v>
      </c>
      <c r="L118" s="360"/>
      <c r="M118" s="360"/>
      <c r="N118" s="360"/>
      <c r="O118" s="360"/>
      <c r="P118" s="352"/>
    </row>
    <row r="119" s="353" customFormat="true" ht="18" hidden="false" customHeight="true" outlineLevel="0" collapsed="false">
      <c r="A119" s="361"/>
      <c r="B119" s="365"/>
      <c r="C119" s="366" t="s">
        <v>183</v>
      </c>
      <c r="D119" s="367"/>
      <c r="E119" s="377" t="n">
        <v>372</v>
      </c>
      <c r="F119" s="377" t="n">
        <v>166</v>
      </c>
      <c r="G119" s="377" t="n">
        <v>0</v>
      </c>
      <c r="H119" s="377" t="n">
        <v>538</v>
      </c>
      <c r="I119" s="377" t="n">
        <v>204</v>
      </c>
      <c r="J119" s="378" t="n">
        <v>37.9</v>
      </c>
      <c r="K119" s="364" t="n">
        <v>22</v>
      </c>
      <c r="L119" s="360"/>
      <c r="M119" s="360"/>
      <c r="N119" s="360"/>
      <c r="O119" s="360"/>
      <c r="P119" s="352"/>
    </row>
    <row r="120" s="353" customFormat="true" ht="18" hidden="false" customHeight="true" outlineLevel="0" collapsed="false">
      <c r="A120" s="361"/>
      <c r="B120" s="365"/>
      <c r="C120" s="366" t="s">
        <v>184</v>
      </c>
      <c r="D120" s="367"/>
      <c r="E120" s="377" t="n">
        <v>560</v>
      </c>
      <c r="F120" s="377" t="n">
        <v>0</v>
      </c>
      <c r="G120" s="377" t="n">
        <v>0</v>
      </c>
      <c r="H120" s="377" t="n">
        <v>560</v>
      </c>
      <c r="I120" s="377" t="n">
        <v>26</v>
      </c>
      <c r="J120" s="378" t="n">
        <v>4.6</v>
      </c>
      <c r="K120" s="364" t="n">
        <v>26</v>
      </c>
      <c r="L120" s="360"/>
      <c r="M120" s="360"/>
      <c r="N120" s="360"/>
      <c r="O120" s="360"/>
      <c r="P120" s="352"/>
    </row>
    <row r="121" s="353" customFormat="true" ht="18" hidden="false" customHeight="true" outlineLevel="0" collapsed="false">
      <c r="A121" s="361"/>
      <c r="B121" s="365"/>
      <c r="C121" s="366" t="s">
        <v>185</v>
      </c>
      <c r="D121" s="367"/>
      <c r="E121" s="377" t="n">
        <v>1418</v>
      </c>
      <c r="F121" s="377" t="n">
        <v>32</v>
      </c>
      <c r="G121" s="377" t="n">
        <v>7</v>
      </c>
      <c r="H121" s="377" t="n">
        <v>1443</v>
      </c>
      <c r="I121" s="377" t="n">
        <v>340</v>
      </c>
      <c r="J121" s="378" t="n">
        <v>23.6</v>
      </c>
      <c r="K121" s="364" t="n">
        <v>27</v>
      </c>
      <c r="L121" s="360"/>
      <c r="M121" s="360"/>
      <c r="N121" s="360"/>
      <c r="O121" s="360"/>
      <c r="P121" s="352"/>
    </row>
    <row r="122" s="353" customFormat="true" ht="18" hidden="false" customHeight="true" outlineLevel="0" collapsed="false">
      <c r="A122" s="361"/>
      <c r="B122" s="365"/>
      <c r="C122" s="366" t="s">
        <v>186</v>
      </c>
      <c r="D122" s="367"/>
      <c r="E122" s="377" t="n">
        <v>2998</v>
      </c>
      <c r="F122" s="377" t="n">
        <v>12</v>
      </c>
      <c r="G122" s="377" t="n">
        <v>11</v>
      </c>
      <c r="H122" s="377" t="n">
        <v>2999</v>
      </c>
      <c r="I122" s="377" t="n">
        <v>201</v>
      </c>
      <c r="J122" s="378" t="n">
        <v>6.7</v>
      </c>
      <c r="K122" s="364" t="n">
        <v>29</v>
      </c>
      <c r="L122" s="360"/>
      <c r="M122" s="360"/>
      <c r="N122" s="360"/>
      <c r="O122" s="360"/>
      <c r="P122" s="352"/>
    </row>
    <row r="123" s="353" customFormat="true" ht="18" hidden="false" customHeight="true" outlineLevel="0" collapsed="false">
      <c r="A123" s="361"/>
      <c r="B123" s="365"/>
      <c r="C123" s="366" t="s">
        <v>187</v>
      </c>
      <c r="D123" s="367"/>
      <c r="E123" s="377" t="n">
        <v>2317</v>
      </c>
      <c r="F123" s="377" t="n">
        <v>20</v>
      </c>
      <c r="G123" s="377" t="n">
        <v>17</v>
      </c>
      <c r="H123" s="377" t="n">
        <v>2320</v>
      </c>
      <c r="I123" s="377" t="n">
        <v>602</v>
      </c>
      <c r="J123" s="378" t="n">
        <v>25.9</v>
      </c>
      <c r="K123" s="364" t="n">
        <v>31</v>
      </c>
      <c r="L123" s="360"/>
      <c r="M123" s="360"/>
      <c r="N123" s="360"/>
      <c r="O123" s="360"/>
      <c r="P123" s="352"/>
    </row>
    <row r="124" s="353" customFormat="true" ht="18" hidden="false" customHeight="true" outlineLevel="0" collapsed="false">
      <c r="A124" s="370"/>
      <c r="B124" s="371"/>
      <c r="C124" s="379" t="s">
        <v>188</v>
      </c>
      <c r="D124" s="373"/>
      <c r="E124" s="380" t="n">
        <v>4040</v>
      </c>
      <c r="F124" s="380" t="n">
        <v>26</v>
      </c>
      <c r="G124" s="380" t="n">
        <v>35</v>
      </c>
      <c r="H124" s="380" t="n">
        <v>4031</v>
      </c>
      <c r="I124" s="380" t="n">
        <v>587</v>
      </c>
      <c r="J124" s="381" t="n">
        <v>14.6</v>
      </c>
      <c r="K124" s="376" t="s">
        <v>189</v>
      </c>
      <c r="L124" s="360"/>
      <c r="M124" s="360"/>
      <c r="N124" s="360"/>
      <c r="O124" s="360"/>
      <c r="P124" s="352"/>
    </row>
    <row r="125" s="353" customFormat="true" ht="18" hidden="false" customHeight="true" outlineLevel="0" collapsed="false">
      <c r="A125" s="344"/>
      <c r="B125" s="345"/>
      <c r="C125" s="346" t="s">
        <v>190</v>
      </c>
      <c r="D125" s="347"/>
      <c r="E125" s="348" t="n">
        <v>5321</v>
      </c>
      <c r="F125" s="348" t="n">
        <v>73</v>
      </c>
      <c r="G125" s="348" t="n">
        <v>24</v>
      </c>
      <c r="H125" s="348" t="n">
        <v>5370</v>
      </c>
      <c r="I125" s="348" t="n">
        <v>1569</v>
      </c>
      <c r="J125" s="382" t="n">
        <v>29.2</v>
      </c>
      <c r="K125" s="383" t="s">
        <v>191</v>
      </c>
    </row>
    <row r="126" s="353" customFormat="true" ht="18" hidden="false" customHeight="true" outlineLevel="0" collapsed="false">
      <c r="A126" s="384"/>
      <c r="B126" s="385"/>
      <c r="C126" s="386" t="s">
        <v>192</v>
      </c>
      <c r="D126" s="387"/>
      <c r="E126" s="388" t="n">
        <v>21805</v>
      </c>
      <c r="F126" s="388" t="n">
        <v>355</v>
      </c>
      <c r="G126" s="388" t="n">
        <v>396</v>
      </c>
      <c r="H126" s="388" t="n">
        <v>21764</v>
      </c>
      <c r="I126" s="388" t="n">
        <v>15063</v>
      </c>
      <c r="J126" s="389" t="n">
        <v>69.2</v>
      </c>
      <c r="K126" s="390" t="s">
        <v>193</v>
      </c>
      <c r="L126" s="360"/>
      <c r="M126" s="360"/>
      <c r="N126" s="360"/>
      <c r="O126" s="360"/>
      <c r="P126" s="352"/>
    </row>
    <row r="127" s="353" customFormat="true" ht="29.25" hidden="false" customHeight="true" outlineLevel="0" collapsed="false">
      <c r="A127" s="354"/>
      <c r="B127" s="355"/>
      <c r="C127" s="391" t="s">
        <v>194</v>
      </c>
      <c r="D127" s="357"/>
      <c r="E127" s="392" t="n">
        <v>2194</v>
      </c>
      <c r="F127" s="392" t="n">
        <v>8</v>
      </c>
      <c r="G127" s="392" t="n">
        <v>6</v>
      </c>
      <c r="H127" s="392" t="n">
        <v>2196</v>
      </c>
      <c r="I127" s="392" t="n">
        <v>242</v>
      </c>
      <c r="J127" s="393" t="n">
        <v>11</v>
      </c>
      <c r="K127" s="364" t="n">
        <v>80</v>
      </c>
      <c r="L127" s="360"/>
      <c r="M127" s="394" t="s">
        <v>195</v>
      </c>
      <c r="N127" s="394"/>
      <c r="O127" s="394"/>
      <c r="P127" s="394"/>
    </row>
    <row r="128" s="353" customFormat="true" ht="18" hidden="false" customHeight="true" outlineLevel="0" collapsed="false">
      <c r="A128" s="395"/>
      <c r="B128" s="396"/>
      <c r="C128" s="397" t="s">
        <v>196</v>
      </c>
      <c r="D128" s="398"/>
      <c r="E128" s="362" t="n">
        <v>192</v>
      </c>
      <c r="F128" s="362" t="n">
        <v>1</v>
      </c>
      <c r="G128" s="362" t="n">
        <v>4</v>
      </c>
      <c r="H128" s="362" t="n">
        <v>189</v>
      </c>
      <c r="I128" s="362" t="n">
        <v>57</v>
      </c>
      <c r="J128" s="363" t="n">
        <v>30.2</v>
      </c>
      <c r="K128" s="364" t="n">
        <v>81</v>
      </c>
      <c r="L128" s="360"/>
      <c r="M128" s="394" t="s">
        <v>197</v>
      </c>
      <c r="N128" s="394"/>
      <c r="O128" s="394"/>
      <c r="P128" s="394"/>
    </row>
    <row r="129" s="353" customFormat="true" ht="18" hidden="false" customHeight="true" outlineLevel="0" collapsed="false">
      <c r="A129" s="361"/>
      <c r="B129" s="365"/>
      <c r="C129" s="366" t="s">
        <v>198</v>
      </c>
      <c r="D129" s="367"/>
      <c r="E129" s="377" t="n">
        <v>2240</v>
      </c>
      <c r="F129" s="377" t="n">
        <v>6</v>
      </c>
      <c r="G129" s="377" t="n">
        <v>28</v>
      </c>
      <c r="H129" s="377" t="n">
        <v>2218</v>
      </c>
      <c r="I129" s="377" t="n">
        <v>434</v>
      </c>
      <c r="J129" s="378" t="n">
        <v>19.6</v>
      </c>
      <c r="K129" s="364" t="n">
        <v>84</v>
      </c>
      <c r="L129" s="360"/>
      <c r="M129" s="399" t="s">
        <v>199</v>
      </c>
      <c r="N129" s="399"/>
      <c r="O129" s="399"/>
      <c r="P129" s="399"/>
    </row>
    <row r="130" s="353" customFormat="true" ht="18" hidden="false" customHeight="true" outlineLevel="0" collapsed="false">
      <c r="A130" s="400"/>
      <c r="B130" s="401"/>
      <c r="C130" s="402" t="s">
        <v>200</v>
      </c>
      <c r="D130" s="403"/>
      <c r="E130" s="404" t="n">
        <v>7674</v>
      </c>
      <c r="F130" s="404" t="n">
        <v>180</v>
      </c>
      <c r="G130" s="404" t="n">
        <v>71</v>
      </c>
      <c r="H130" s="404" t="n">
        <v>7783</v>
      </c>
      <c r="I130" s="404" t="n">
        <v>3935</v>
      </c>
      <c r="J130" s="405" t="n">
        <v>50.6</v>
      </c>
      <c r="K130" s="406" t="s">
        <v>201</v>
      </c>
    </row>
    <row r="131" customFormat="false" ht="5.1" hidden="false" customHeight="true" outlineLevel="0" collapsed="false">
      <c r="C131" s="313"/>
    </row>
    <row r="132" customFormat="false" ht="14.25" hidden="false" customHeight="false" outlineLevel="0" collapsed="false">
      <c r="C132" s="407"/>
      <c r="M132" s="407"/>
    </row>
    <row r="133" customFormat="false" ht="14.25" hidden="false" customHeight="false" outlineLevel="0" collapsed="false">
      <c r="C133" s="313"/>
    </row>
    <row r="134" customFormat="false" ht="18.75" hidden="false" customHeight="false" outlineLevel="0" collapsed="false">
      <c r="A134" s="308" t="s">
        <v>138</v>
      </c>
      <c r="B134" s="308"/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</row>
    <row r="135" customFormat="false" ht="18.75" hidden="false" customHeight="false" outlineLevel="0" collapsed="false">
      <c r="A135" s="309" t="s">
        <v>139</v>
      </c>
      <c r="B135" s="309"/>
      <c r="C135" s="309"/>
      <c r="D135" s="309"/>
      <c r="E135" s="310"/>
      <c r="F135" s="311" t="s">
        <v>140</v>
      </c>
      <c r="G135" s="311"/>
      <c r="H135" s="311"/>
      <c r="I135" s="311"/>
      <c r="J135" s="311"/>
      <c r="K135" s="311"/>
      <c r="L135" s="311"/>
      <c r="M135" s="311"/>
      <c r="N135" s="310"/>
      <c r="O135" s="310"/>
      <c r="P135" s="312"/>
    </row>
    <row r="136" customFormat="false" ht="14.25" hidden="false" customHeight="false" outlineLevel="0" collapsed="false">
      <c r="A136" s="309" t="s">
        <v>141</v>
      </c>
      <c r="B136" s="309"/>
      <c r="C136" s="309"/>
      <c r="D136" s="309"/>
      <c r="E136" s="310"/>
      <c r="F136" s="310"/>
      <c r="G136" s="310"/>
      <c r="H136" s="310"/>
      <c r="I136" s="310"/>
      <c r="J136" s="313" t="str">
        <f aca="false">J3</f>
        <v>平成21年11月</v>
      </c>
      <c r="K136" s="310"/>
      <c r="L136" s="315"/>
      <c r="M136" s="316"/>
      <c r="N136" s="316"/>
      <c r="O136" s="310"/>
      <c r="P136" s="312"/>
    </row>
    <row r="137" customFormat="false" ht="6" hidden="false" customHeight="true" outlineLevel="0" collapsed="false">
      <c r="A137" s="310"/>
      <c r="B137" s="310"/>
      <c r="C137" s="313"/>
      <c r="D137" s="310"/>
      <c r="E137" s="310"/>
      <c r="F137" s="310"/>
      <c r="G137" s="314"/>
      <c r="H137" s="310"/>
      <c r="I137" s="310"/>
      <c r="J137" s="310"/>
      <c r="K137" s="310"/>
      <c r="L137" s="314"/>
      <c r="M137" s="314"/>
      <c r="N137" s="314"/>
      <c r="O137" s="310"/>
      <c r="P137" s="312"/>
    </row>
    <row r="138" customFormat="false" ht="18" hidden="false" customHeight="true" outlineLevel="0" collapsed="false">
      <c r="A138" s="317" t="s">
        <v>143</v>
      </c>
      <c r="B138" s="317"/>
      <c r="C138" s="317"/>
      <c r="D138" s="318"/>
      <c r="E138" s="319" t="s">
        <v>204</v>
      </c>
      <c r="F138" s="320" t="s">
        <v>145</v>
      </c>
      <c r="G138" s="321" t="s">
        <v>146</v>
      </c>
      <c r="H138" s="310"/>
      <c r="I138" s="310"/>
      <c r="J138" s="310"/>
      <c r="K138" s="314"/>
      <c r="L138" s="322"/>
      <c r="M138" s="322"/>
      <c r="N138" s="322"/>
      <c r="O138" s="314"/>
      <c r="P138" s="323"/>
    </row>
    <row r="139" s="331" customFormat="true" ht="18" hidden="false" customHeight="true" outlineLevel="0" collapsed="false">
      <c r="A139" s="324"/>
      <c r="B139" s="325"/>
      <c r="C139" s="325"/>
      <c r="D139" s="325"/>
      <c r="E139" s="326" t="s">
        <v>147</v>
      </c>
      <c r="F139" s="326" t="s">
        <v>148</v>
      </c>
      <c r="G139" s="326" t="s">
        <v>149</v>
      </c>
      <c r="H139" s="327" t="s">
        <v>150</v>
      </c>
      <c r="I139" s="328"/>
      <c r="J139" s="329"/>
      <c r="K139" s="408"/>
      <c r="L139" s="315"/>
      <c r="M139" s="315"/>
      <c r="N139" s="315"/>
      <c r="O139" s="315"/>
      <c r="P139" s="315"/>
    </row>
    <row r="140" s="331" customFormat="true" ht="18" hidden="false" customHeight="true" outlineLevel="0" collapsed="false">
      <c r="A140" s="332" t="s">
        <v>151</v>
      </c>
      <c r="B140" s="332"/>
      <c r="C140" s="332"/>
      <c r="D140" s="315"/>
      <c r="E140" s="326"/>
      <c r="F140" s="326"/>
      <c r="G140" s="326"/>
      <c r="H140" s="327"/>
      <c r="I140" s="333" t="s">
        <v>152</v>
      </c>
      <c r="J140" s="333" t="s">
        <v>153</v>
      </c>
      <c r="K140" s="334" t="s">
        <v>154</v>
      </c>
      <c r="L140" s="315"/>
      <c r="M140" s="315"/>
      <c r="N140" s="315"/>
      <c r="O140" s="315"/>
      <c r="P140" s="315"/>
    </row>
    <row r="141" s="331" customFormat="true" ht="18" hidden="false" customHeight="true" outlineLevel="0" collapsed="false">
      <c r="A141" s="335"/>
      <c r="B141" s="336"/>
      <c r="C141" s="336"/>
      <c r="D141" s="336"/>
      <c r="E141" s="326"/>
      <c r="F141" s="326"/>
      <c r="G141" s="326"/>
      <c r="H141" s="327"/>
      <c r="I141" s="337" t="s">
        <v>155</v>
      </c>
      <c r="J141" s="337" t="s">
        <v>156</v>
      </c>
      <c r="K141" s="338"/>
      <c r="L141" s="315"/>
      <c r="M141" s="315"/>
      <c r="N141" s="315"/>
      <c r="O141" s="315"/>
      <c r="P141" s="315"/>
    </row>
    <row r="142" s="331" customFormat="true" ht="12" hidden="false" customHeight="true" outlineLevel="0" collapsed="false">
      <c r="A142" s="339"/>
      <c r="B142" s="340"/>
      <c r="C142" s="315"/>
      <c r="D142" s="341"/>
      <c r="E142" s="342" t="s">
        <v>62</v>
      </c>
      <c r="F142" s="342" t="s">
        <v>62</v>
      </c>
      <c r="G142" s="342" t="s">
        <v>62</v>
      </c>
      <c r="H142" s="342" t="s">
        <v>62</v>
      </c>
      <c r="I142" s="342" t="s">
        <v>62</v>
      </c>
      <c r="J142" s="343" t="s">
        <v>24</v>
      </c>
      <c r="K142" s="334"/>
      <c r="L142" s="315"/>
      <c r="M142" s="315"/>
      <c r="N142" s="315"/>
      <c r="O142" s="315"/>
      <c r="P142" s="315"/>
    </row>
    <row r="143" s="353" customFormat="true" ht="18" hidden="false" customHeight="true" outlineLevel="0" collapsed="false">
      <c r="A143" s="344"/>
      <c r="B143" s="345"/>
      <c r="C143" s="346" t="s">
        <v>25</v>
      </c>
      <c r="D143" s="347"/>
      <c r="E143" s="348" t="n">
        <v>154622</v>
      </c>
      <c r="F143" s="348" t="n">
        <v>1393</v>
      </c>
      <c r="G143" s="348" t="n">
        <v>1623</v>
      </c>
      <c r="H143" s="348" t="n">
        <v>154392</v>
      </c>
      <c r="I143" s="348" t="n">
        <v>26826</v>
      </c>
      <c r="J143" s="349" t="n">
        <v>17.4</v>
      </c>
      <c r="K143" s="350" t="s">
        <v>157</v>
      </c>
      <c r="L143" s="351"/>
      <c r="M143" s="351"/>
      <c r="N143" s="351"/>
      <c r="O143" s="351"/>
      <c r="P143" s="352"/>
    </row>
    <row r="144" s="353" customFormat="true" ht="18" hidden="false" customHeight="true" outlineLevel="0" collapsed="false">
      <c r="A144" s="354"/>
      <c r="B144" s="355"/>
      <c r="C144" s="356" t="s">
        <v>158</v>
      </c>
      <c r="D144" s="357"/>
      <c r="E144" s="358" t="s">
        <v>205</v>
      </c>
      <c r="F144" s="358" t="s">
        <v>205</v>
      </c>
      <c r="G144" s="358" t="s">
        <v>205</v>
      </c>
      <c r="H144" s="358" t="s">
        <v>205</v>
      </c>
      <c r="I144" s="358" t="s">
        <v>205</v>
      </c>
      <c r="J144" s="409" t="s">
        <v>205</v>
      </c>
      <c r="K144" s="359" t="s">
        <v>160</v>
      </c>
      <c r="L144" s="360"/>
      <c r="M144" s="360"/>
      <c r="N144" s="360"/>
      <c r="O144" s="360"/>
      <c r="P144" s="352"/>
    </row>
    <row r="145" s="353" customFormat="true" ht="18" hidden="false" customHeight="true" outlineLevel="0" collapsed="false">
      <c r="A145" s="361"/>
      <c r="B145" s="345"/>
      <c r="C145" s="346" t="s">
        <v>26</v>
      </c>
      <c r="D145" s="347"/>
      <c r="E145" s="362" t="n">
        <v>6216</v>
      </c>
      <c r="F145" s="362" t="n">
        <v>10</v>
      </c>
      <c r="G145" s="362" t="n">
        <v>54</v>
      </c>
      <c r="H145" s="362" t="n">
        <v>6172</v>
      </c>
      <c r="I145" s="362" t="n">
        <v>129</v>
      </c>
      <c r="J145" s="363" t="n">
        <v>2.1</v>
      </c>
      <c r="K145" s="364" t="s">
        <v>161</v>
      </c>
      <c r="L145" s="360"/>
      <c r="M145" s="360"/>
      <c r="N145" s="360"/>
      <c r="O145" s="360"/>
      <c r="P145" s="352"/>
    </row>
    <row r="146" s="353" customFormat="true" ht="18" hidden="false" customHeight="true" outlineLevel="0" collapsed="false">
      <c r="A146" s="361"/>
      <c r="B146" s="365"/>
      <c r="C146" s="366" t="s">
        <v>27</v>
      </c>
      <c r="D146" s="367"/>
      <c r="E146" s="362" t="n">
        <v>48770</v>
      </c>
      <c r="F146" s="362" t="n">
        <v>442</v>
      </c>
      <c r="G146" s="362" t="n">
        <v>458</v>
      </c>
      <c r="H146" s="362" t="n">
        <v>48754</v>
      </c>
      <c r="I146" s="362" t="n">
        <v>3460</v>
      </c>
      <c r="J146" s="363" t="n">
        <v>7.1</v>
      </c>
      <c r="K146" s="364" t="s">
        <v>162</v>
      </c>
      <c r="L146" s="360"/>
      <c r="M146" s="360"/>
      <c r="N146" s="360"/>
      <c r="O146" s="360"/>
      <c r="P146" s="352"/>
    </row>
    <row r="147" s="353" customFormat="true" ht="18" hidden="false" customHeight="true" outlineLevel="0" collapsed="false">
      <c r="A147" s="361"/>
      <c r="B147" s="365"/>
      <c r="C147" s="366" t="s">
        <v>163</v>
      </c>
      <c r="D147" s="367"/>
      <c r="E147" s="362" t="n">
        <v>3874</v>
      </c>
      <c r="F147" s="362" t="n">
        <v>6</v>
      </c>
      <c r="G147" s="362" t="n">
        <v>6</v>
      </c>
      <c r="H147" s="362" t="n">
        <v>3874</v>
      </c>
      <c r="I147" s="362" t="n">
        <v>93</v>
      </c>
      <c r="J147" s="363" t="n">
        <v>2.4</v>
      </c>
      <c r="K147" s="364" t="s">
        <v>164</v>
      </c>
      <c r="L147" s="360"/>
      <c r="M147" s="360"/>
      <c r="N147" s="360"/>
      <c r="O147" s="360"/>
      <c r="P147" s="352"/>
    </row>
    <row r="148" s="353" customFormat="true" ht="18" hidden="false" customHeight="true" outlineLevel="0" collapsed="false">
      <c r="A148" s="361"/>
      <c r="B148" s="365"/>
      <c r="C148" s="366" t="s">
        <v>29</v>
      </c>
      <c r="D148" s="367"/>
      <c r="E148" s="362" t="n">
        <v>3632</v>
      </c>
      <c r="F148" s="362" t="n">
        <v>10</v>
      </c>
      <c r="G148" s="362" t="n">
        <v>5</v>
      </c>
      <c r="H148" s="362" t="n">
        <v>3637</v>
      </c>
      <c r="I148" s="362" t="n">
        <v>158</v>
      </c>
      <c r="J148" s="363" t="n">
        <v>4.3</v>
      </c>
      <c r="K148" s="364" t="s">
        <v>165</v>
      </c>
      <c r="L148" s="360"/>
      <c r="M148" s="360"/>
      <c r="N148" s="360"/>
      <c r="O148" s="360"/>
      <c r="P148" s="352"/>
    </row>
    <row r="149" s="353" customFormat="true" ht="18" hidden="false" customHeight="true" outlineLevel="0" collapsed="false">
      <c r="A149" s="361"/>
      <c r="B149" s="365"/>
      <c r="C149" s="366" t="s">
        <v>30</v>
      </c>
      <c r="D149" s="367"/>
      <c r="E149" s="362" t="n">
        <v>11975</v>
      </c>
      <c r="F149" s="362" t="n">
        <v>118</v>
      </c>
      <c r="G149" s="362" t="n">
        <v>117</v>
      </c>
      <c r="H149" s="362" t="n">
        <v>11976</v>
      </c>
      <c r="I149" s="362" t="n">
        <v>711</v>
      </c>
      <c r="J149" s="363" t="n">
        <v>5.9</v>
      </c>
      <c r="K149" s="364" t="s">
        <v>166</v>
      </c>
      <c r="L149" s="360"/>
      <c r="M149" s="360"/>
      <c r="N149" s="360"/>
      <c r="O149" s="360"/>
      <c r="P149" s="352"/>
    </row>
    <row r="150" s="353" customFormat="true" ht="18" hidden="false" customHeight="true" outlineLevel="0" collapsed="false">
      <c r="A150" s="361"/>
      <c r="B150" s="365"/>
      <c r="C150" s="346" t="s">
        <v>31</v>
      </c>
      <c r="D150" s="367"/>
      <c r="E150" s="362" t="n">
        <v>20490</v>
      </c>
      <c r="F150" s="362" t="n">
        <v>309</v>
      </c>
      <c r="G150" s="362" t="n">
        <v>341</v>
      </c>
      <c r="H150" s="362" t="n">
        <v>20458</v>
      </c>
      <c r="I150" s="362" t="n">
        <v>11691</v>
      </c>
      <c r="J150" s="363" t="n">
        <v>57.1</v>
      </c>
      <c r="K150" s="364" t="s">
        <v>167</v>
      </c>
      <c r="L150" s="360"/>
      <c r="M150" s="360"/>
      <c r="N150" s="360"/>
      <c r="O150" s="360"/>
      <c r="P150" s="352"/>
    </row>
    <row r="151" s="353" customFormat="true" ht="18" hidden="false" customHeight="true" outlineLevel="0" collapsed="false">
      <c r="A151" s="361"/>
      <c r="B151" s="365"/>
      <c r="C151" s="366" t="s">
        <v>32</v>
      </c>
      <c r="D151" s="367"/>
      <c r="E151" s="362" t="n">
        <v>3607</v>
      </c>
      <c r="F151" s="362" t="n">
        <v>21</v>
      </c>
      <c r="G151" s="362" t="n">
        <v>30</v>
      </c>
      <c r="H151" s="362" t="n">
        <v>3598</v>
      </c>
      <c r="I151" s="362" t="n">
        <v>284</v>
      </c>
      <c r="J151" s="363" t="n">
        <v>7.9</v>
      </c>
      <c r="K151" s="364" t="s">
        <v>168</v>
      </c>
      <c r="L151" s="360"/>
      <c r="M151" s="360"/>
      <c r="N151" s="360"/>
      <c r="O151" s="360"/>
      <c r="P151" s="352"/>
    </row>
    <row r="152" s="353" customFormat="true" ht="18" hidden="false" customHeight="true" outlineLevel="0" collapsed="false">
      <c r="A152" s="361"/>
      <c r="B152" s="365"/>
      <c r="C152" s="366" t="s">
        <v>169</v>
      </c>
      <c r="D152" s="367"/>
      <c r="E152" s="368" t="s">
        <v>159</v>
      </c>
      <c r="F152" s="368" t="s">
        <v>159</v>
      </c>
      <c r="G152" s="368" t="s">
        <v>159</v>
      </c>
      <c r="H152" s="368" t="s">
        <v>159</v>
      </c>
      <c r="I152" s="368" t="s">
        <v>159</v>
      </c>
      <c r="J152" s="368" t="s">
        <v>159</v>
      </c>
      <c r="K152" s="364" t="s">
        <v>170</v>
      </c>
      <c r="L152" s="360"/>
      <c r="M152" s="360"/>
      <c r="N152" s="360"/>
      <c r="O152" s="360"/>
      <c r="P152" s="352"/>
    </row>
    <row r="153" s="353" customFormat="true" ht="18" hidden="false" customHeight="true" outlineLevel="0" collapsed="false">
      <c r="A153" s="361"/>
      <c r="B153" s="365"/>
      <c r="C153" s="366" t="s">
        <v>114</v>
      </c>
      <c r="D153" s="367"/>
      <c r="E153" s="362" t="n">
        <v>4789</v>
      </c>
      <c r="F153" s="362" t="n">
        <v>72</v>
      </c>
      <c r="G153" s="362" t="n">
        <v>174</v>
      </c>
      <c r="H153" s="362" t="n">
        <v>4687</v>
      </c>
      <c r="I153" s="362" t="n">
        <v>2887</v>
      </c>
      <c r="J153" s="363" t="n">
        <v>61.6</v>
      </c>
      <c r="K153" s="369" t="s">
        <v>171</v>
      </c>
      <c r="L153" s="360"/>
      <c r="M153" s="360"/>
      <c r="N153" s="360"/>
      <c r="O153" s="360"/>
      <c r="P153" s="352"/>
    </row>
    <row r="154" s="353" customFormat="true" ht="18" hidden="false" customHeight="true" outlineLevel="0" collapsed="false">
      <c r="A154" s="361"/>
      <c r="B154" s="345"/>
      <c r="C154" s="366" t="s">
        <v>172</v>
      </c>
      <c r="D154" s="347"/>
      <c r="E154" s="362" t="n">
        <v>24597</v>
      </c>
      <c r="F154" s="362" t="n">
        <v>149</v>
      </c>
      <c r="G154" s="362" t="n">
        <v>235</v>
      </c>
      <c r="H154" s="362" t="n">
        <v>24511</v>
      </c>
      <c r="I154" s="362" t="n">
        <v>3009</v>
      </c>
      <c r="J154" s="363" t="n">
        <v>12.3</v>
      </c>
      <c r="K154" s="369" t="s">
        <v>173</v>
      </c>
      <c r="L154" s="360"/>
      <c r="M154" s="360"/>
      <c r="N154" s="360"/>
      <c r="O154" s="360"/>
      <c r="P154" s="352"/>
    </row>
    <row r="155" s="353" customFormat="true" ht="18" hidden="false" customHeight="true" outlineLevel="0" collapsed="false">
      <c r="A155" s="361"/>
      <c r="B155" s="365"/>
      <c r="C155" s="366" t="s">
        <v>116</v>
      </c>
      <c r="D155" s="367"/>
      <c r="E155" s="362" t="n">
        <v>8918</v>
      </c>
      <c r="F155" s="362" t="n">
        <v>32</v>
      </c>
      <c r="G155" s="362" t="n">
        <v>33</v>
      </c>
      <c r="H155" s="362" t="n">
        <v>8917</v>
      </c>
      <c r="I155" s="362" t="n">
        <v>1684</v>
      </c>
      <c r="J155" s="363" t="n">
        <v>18.9</v>
      </c>
      <c r="K155" s="369" t="s">
        <v>174</v>
      </c>
      <c r="L155" s="360"/>
      <c r="M155" s="360"/>
      <c r="N155" s="360"/>
      <c r="O155" s="360"/>
      <c r="P155" s="352"/>
    </row>
    <row r="156" s="353" customFormat="true" ht="18" hidden="false" customHeight="true" outlineLevel="0" collapsed="false">
      <c r="A156" s="361"/>
      <c r="B156" s="345"/>
      <c r="C156" s="366" t="s">
        <v>36</v>
      </c>
      <c r="D156" s="347"/>
      <c r="E156" s="362" t="n">
        <v>3011</v>
      </c>
      <c r="F156" s="362" t="n">
        <v>9</v>
      </c>
      <c r="G156" s="362" t="n">
        <v>0</v>
      </c>
      <c r="H156" s="362" t="n">
        <v>3020</v>
      </c>
      <c r="I156" s="362" t="n">
        <v>240</v>
      </c>
      <c r="J156" s="363" t="n">
        <v>7.9</v>
      </c>
      <c r="K156" s="369" t="s">
        <v>175</v>
      </c>
      <c r="L156" s="360"/>
      <c r="M156" s="360"/>
      <c r="N156" s="360"/>
      <c r="O156" s="360"/>
      <c r="P156" s="352"/>
    </row>
    <row r="157" s="353" customFormat="true" ht="18" hidden="false" customHeight="true" outlineLevel="0" collapsed="false">
      <c r="A157" s="370"/>
      <c r="B157" s="371"/>
      <c r="C157" s="372" t="s">
        <v>37</v>
      </c>
      <c r="D157" s="373"/>
      <c r="E157" s="374" t="n">
        <v>14431</v>
      </c>
      <c r="F157" s="374" t="n">
        <v>215</v>
      </c>
      <c r="G157" s="374" t="n">
        <v>170</v>
      </c>
      <c r="H157" s="374" t="n">
        <v>14476</v>
      </c>
      <c r="I157" s="374" t="n">
        <v>2343</v>
      </c>
      <c r="J157" s="375" t="n">
        <v>16.2</v>
      </c>
      <c r="K157" s="376" t="s">
        <v>176</v>
      </c>
      <c r="L157" s="360"/>
      <c r="M157" s="360"/>
      <c r="N157" s="360"/>
      <c r="O157" s="360"/>
      <c r="P157" s="352"/>
    </row>
    <row r="158" s="353" customFormat="true" ht="18" hidden="false" customHeight="true" outlineLevel="0" collapsed="false">
      <c r="A158" s="361"/>
      <c r="B158" s="365"/>
      <c r="C158" s="366" t="s">
        <v>177</v>
      </c>
      <c r="D158" s="367"/>
      <c r="E158" s="377" t="n">
        <v>3064</v>
      </c>
      <c r="F158" s="377" t="n">
        <v>95</v>
      </c>
      <c r="G158" s="377" t="n">
        <v>45</v>
      </c>
      <c r="H158" s="377" t="n">
        <v>3114</v>
      </c>
      <c r="I158" s="377" t="n">
        <v>936</v>
      </c>
      <c r="J158" s="378" t="n">
        <v>30.1</v>
      </c>
      <c r="K158" s="364" t="s">
        <v>178</v>
      </c>
      <c r="L158" s="360"/>
      <c r="M158" s="360"/>
      <c r="N158" s="360"/>
      <c r="O158" s="360"/>
      <c r="P158" s="352"/>
    </row>
    <row r="159" s="353" customFormat="true" ht="18" hidden="false" customHeight="true" outlineLevel="0" collapsed="false">
      <c r="A159" s="361"/>
      <c r="B159" s="345"/>
      <c r="C159" s="346" t="s">
        <v>179</v>
      </c>
      <c r="D159" s="347"/>
      <c r="E159" s="377" t="n">
        <v>8085</v>
      </c>
      <c r="F159" s="377" t="n">
        <v>72</v>
      </c>
      <c r="G159" s="377" t="n">
        <v>155</v>
      </c>
      <c r="H159" s="377" t="n">
        <v>8002</v>
      </c>
      <c r="I159" s="377" t="n">
        <v>386</v>
      </c>
      <c r="J159" s="378" t="n">
        <v>4.8</v>
      </c>
      <c r="K159" s="364" t="n">
        <v>11</v>
      </c>
      <c r="L159" s="360"/>
      <c r="M159" s="360"/>
      <c r="N159" s="360"/>
      <c r="O159" s="360"/>
      <c r="P159" s="352"/>
    </row>
    <row r="160" s="353" customFormat="true" ht="18" hidden="false" customHeight="true" outlineLevel="0" collapsed="false">
      <c r="A160" s="361"/>
      <c r="B160" s="365"/>
      <c r="C160" s="366" t="s">
        <v>180</v>
      </c>
      <c r="D160" s="367"/>
      <c r="E160" s="377" t="n">
        <v>3223</v>
      </c>
      <c r="F160" s="377" t="n">
        <v>28</v>
      </c>
      <c r="G160" s="377" t="n">
        <v>37</v>
      </c>
      <c r="H160" s="377" t="n">
        <v>3214</v>
      </c>
      <c r="I160" s="377" t="n">
        <v>228</v>
      </c>
      <c r="J160" s="378" t="n">
        <v>7.1</v>
      </c>
      <c r="K160" s="364" t="n">
        <v>12</v>
      </c>
      <c r="L160" s="360"/>
      <c r="M160" s="360"/>
      <c r="N160" s="360"/>
      <c r="O160" s="360"/>
      <c r="P160" s="352"/>
    </row>
    <row r="161" s="353" customFormat="true" ht="18" hidden="false" customHeight="true" outlineLevel="0" collapsed="false">
      <c r="A161" s="361"/>
      <c r="B161" s="365"/>
      <c r="C161" s="366" t="s">
        <v>181</v>
      </c>
      <c r="D161" s="367"/>
      <c r="E161" s="377" t="n">
        <v>3594</v>
      </c>
      <c r="F161" s="377" t="n">
        <v>28</v>
      </c>
      <c r="G161" s="377" t="n">
        <v>23</v>
      </c>
      <c r="H161" s="377" t="n">
        <v>3599</v>
      </c>
      <c r="I161" s="377" t="n">
        <v>189</v>
      </c>
      <c r="J161" s="378" t="n">
        <v>5.3</v>
      </c>
      <c r="K161" s="364" t="n">
        <v>17</v>
      </c>
      <c r="L161" s="360"/>
      <c r="M161" s="360"/>
      <c r="N161" s="360"/>
      <c r="O161" s="360"/>
      <c r="P161" s="352"/>
    </row>
    <row r="162" s="353" customFormat="true" ht="18" hidden="false" customHeight="true" outlineLevel="0" collapsed="false">
      <c r="A162" s="361"/>
      <c r="B162" s="365"/>
      <c r="C162" s="366" t="s">
        <v>182</v>
      </c>
      <c r="D162" s="367"/>
      <c r="E162" s="377" t="n">
        <v>2999</v>
      </c>
      <c r="F162" s="377" t="n">
        <v>2</v>
      </c>
      <c r="G162" s="377" t="n">
        <v>19</v>
      </c>
      <c r="H162" s="377" t="n">
        <v>2982</v>
      </c>
      <c r="I162" s="377" t="n">
        <v>292</v>
      </c>
      <c r="J162" s="378" t="n">
        <v>9.8</v>
      </c>
      <c r="K162" s="364" t="n">
        <v>19</v>
      </c>
      <c r="L162" s="360"/>
      <c r="M162" s="360"/>
      <c r="N162" s="360"/>
      <c r="O162" s="360"/>
      <c r="P162" s="352"/>
    </row>
    <row r="163" s="353" customFormat="true" ht="18" hidden="false" customHeight="true" outlineLevel="0" collapsed="false">
      <c r="A163" s="361"/>
      <c r="B163" s="365"/>
      <c r="C163" s="366" t="s">
        <v>183</v>
      </c>
      <c r="D163" s="367"/>
      <c r="E163" s="377" t="n">
        <v>1017</v>
      </c>
      <c r="F163" s="377" t="n">
        <v>0</v>
      </c>
      <c r="G163" s="377" t="n">
        <v>0</v>
      </c>
      <c r="H163" s="377" t="n">
        <v>1017</v>
      </c>
      <c r="I163" s="377" t="n">
        <v>24</v>
      </c>
      <c r="J163" s="378" t="n">
        <v>2.4</v>
      </c>
      <c r="K163" s="364" t="n">
        <v>22</v>
      </c>
      <c r="L163" s="360"/>
      <c r="M163" s="360"/>
      <c r="N163" s="360"/>
      <c r="O163" s="360"/>
      <c r="P163" s="352"/>
    </row>
    <row r="164" s="353" customFormat="true" ht="18" hidden="false" customHeight="true" outlineLevel="0" collapsed="false">
      <c r="A164" s="361"/>
      <c r="B164" s="365"/>
      <c r="C164" s="366" t="s">
        <v>184</v>
      </c>
      <c r="D164" s="367"/>
      <c r="E164" s="377" t="n">
        <v>1429</v>
      </c>
      <c r="F164" s="377" t="n">
        <v>0</v>
      </c>
      <c r="G164" s="377" t="n">
        <v>0</v>
      </c>
      <c r="H164" s="377" t="n">
        <v>1429</v>
      </c>
      <c r="I164" s="377" t="n">
        <v>26</v>
      </c>
      <c r="J164" s="378" t="n">
        <v>1.8</v>
      </c>
      <c r="K164" s="364" t="n">
        <v>26</v>
      </c>
      <c r="L164" s="360"/>
      <c r="M164" s="360"/>
      <c r="N164" s="360"/>
      <c r="O164" s="360"/>
      <c r="P164" s="352"/>
    </row>
    <row r="165" s="353" customFormat="true" ht="18" hidden="false" customHeight="true" outlineLevel="0" collapsed="false">
      <c r="A165" s="361"/>
      <c r="B165" s="365"/>
      <c r="C165" s="366" t="s">
        <v>185</v>
      </c>
      <c r="D165" s="367"/>
      <c r="E165" s="377" t="n">
        <v>3348</v>
      </c>
      <c r="F165" s="377" t="n">
        <v>51</v>
      </c>
      <c r="G165" s="377" t="n">
        <v>19</v>
      </c>
      <c r="H165" s="377" t="n">
        <v>3380</v>
      </c>
      <c r="I165" s="377" t="n">
        <v>181</v>
      </c>
      <c r="J165" s="378" t="n">
        <v>5.4</v>
      </c>
      <c r="K165" s="364" t="n">
        <v>27</v>
      </c>
      <c r="L165" s="360"/>
      <c r="M165" s="360"/>
      <c r="N165" s="360"/>
      <c r="O165" s="360"/>
      <c r="P165" s="352"/>
    </row>
    <row r="166" s="353" customFormat="true" ht="18" hidden="false" customHeight="true" outlineLevel="0" collapsed="false">
      <c r="A166" s="361"/>
      <c r="B166" s="365"/>
      <c r="C166" s="366" t="s">
        <v>186</v>
      </c>
      <c r="D166" s="367"/>
      <c r="E166" s="377" t="n">
        <v>8939</v>
      </c>
      <c r="F166" s="377" t="n">
        <v>25</v>
      </c>
      <c r="G166" s="377" t="n">
        <v>45</v>
      </c>
      <c r="H166" s="377" t="n">
        <v>8919</v>
      </c>
      <c r="I166" s="377" t="n">
        <v>117</v>
      </c>
      <c r="J166" s="378" t="n">
        <v>1.3</v>
      </c>
      <c r="K166" s="364" t="n">
        <v>29</v>
      </c>
      <c r="L166" s="360"/>
      <c r="M166" s="360"/>
      <c r="N166" s="360"/>
      <c r="O166" s="360"/>
      <c r="P166" s="352"/>
    </row>
    <row r="167" s="353" customFormat="true" ht="18" hidden="false" customHeight="true" outlineLevel="0" collapsed="false">
      <c r="A167" s="361"/>
      <c r="B167" s="365"/>
      <c r="C167" s="366" t="s">
        <v>187</v>
      </c>
      <c r="D167" s="367"/>
      <c r="E167" s="362" t="n">
        <v>3314</v>
      </c>
      <c r="F167" s="362" t="n">
        <v>26</v>
      </c>
      <c r="G167" s="362" t="n">
        <v>43</v>
      </c>
      <c r="H167" s="362" t="n">
        <v>3297</v>
      </c>
      <c r="I167" s="362" t="n">
        <v>565</v>
      </c>
      <c r="J167" s="362" t="n">
        <v>17.1</v>
      </c>
      <c r="K167" s="364" t="n">
        <v>31</v>
      </c>
      <c r="L167" s="360"/>
      <c r="M167" s="360"/>
      <c r="N167" s="360"/>
      <c r="O167" s="360"/>
      <c r="P167" s="352"/>
    </row>
    <row r="168" s="353" customFormat="true" ht="18" hidden="false" customHeight="true" outlineLevel="0" collapsed="false">
      <c r="A168" s="370"/>
      <c r="B168" s="371"/>
      <c r="C168" s="379" t="s">
        <v>188</v>
      </c>
      <c r="D168" s="373"/>
      <c r="E168" s="380" t="n">
        <v>9758</v>
      </c>
      <c r="F168" s="380" t="n">
        <v>115</v>
      </c>
      <c r="G168" s="380" t="n">
        <v>72</v>
      </c>
      <c r="H168" s="380" t="n">
        <v>9801</v>
      </c>
      <c r="I168" s="380" t="n">
        <v>516</v>
      </c>
      <c r="J168" s="381" t="n">
        <v>5.3</v>
      </c>
      <c r="K168" s="376" t="s">
        <v>189</v>
      </c>
      <c r="L168" s="360"/>
      <c r="M168" s="360"/>
      <c r="N168" s="360"/>
      <c r="O168" s="360"/>
      <c r="P168" s="352"/>
    </row>
    <row r="169" s="353" customFormat="true" ht="18" hidden="false" customHeight="true" outlineLevel="0" collapsed="false">
      <c r="A169" s="344"/>
      <c r="B169" s="345"/>
      <c r="C169" s="346" t="s">
        <v>190</v>
      </c>
      <c r="D169" s="347"/>
      <c r="E169" s="348" t="n">
        <v>5332</v>
      </c>
      <c r="F169" s="348" t="n">
        <v>110</v>
      </c>
      <c r="G169" s="348" t="n">
        <v>103</v>
      </c>
      <c r="H169" s="348" t="n">
        <v>5339</v>
      </c>
      <c r="I169" s="348" t="n">
        <v>1194</v>
      </c>
      <c r="J169" s="382" t="n">
        <v>22.4</v>
      </c>
      <c r="K169" s="383" t="s">
        <v>191</v>
      </c>
    </row>
    <row r="170" s="353" customFormat="true" ht="18" hidden="false" customHeight="true" outlineLevel="0" collapsed="false">
      <c r="A170" s="384"/>
      <c r="B170" s="385"/>
      <c r="C170" s="386" t="s">
        <v>192</v>
      </c>
      <c r="D170" s="387"/>
      <c r="E170" s="388" t="n">
        <v>15158</v>
      </c>
      <c r="F170" s="388" t="n">
        <v>199</v>
      </c>
      <c r="G170" s="388" t="n">
        <v>238</v>
      </c>
      <c r="H170" s="388" t="n">
        <v>15119</v>
      </c>
      <c r="I170" s="388" t="n">
        <v>10497</v>
      </c>
      <c r="J170" s="389" t="n">
        <v>69.4</v>
      </c>
      <c r="K170" s="390" t="s">
        <v>193</v>
      </c>
      <c r="L170" s="360"/>
      <c r="M170" s="360"/>
      <c r="N170" s="360"/>
      <c r="O170" s="360"/>
      <c r="P170" s="352"/>
    </row>
    <row r="171" s="353" customFormat="true" ht="29.25" hidden="false" customHeight="true" outlineLevel="0" collapsed="false">
      <c r="A171" s="354"/>
      <c r="B171" s="355"/>
      <c r="C171" s="391" t="s">
        <v>194</v>
      </c>
      <c r="D171" s="357"/>
      <c r="E171" s="392" t="n">
        <v>1535</v>
      </c>
      <c r="F171" s="392" t="n">
        <v>8</v>
      </c>
      <c r="G171" s="392" t="n">
        <v>10</v>
      </c>
      <c r="H171" s="392" t="n">
        <v>1533</v>
      </c>
      <c r="I171" s="392" t="n">
        <v>110</v>
      </c>
      <c r="J171" s="393" t="n">
        <v>7.2</v>
      </c>
      <c r="K171" s="364" t="n">
        <v>80</v>
      </c>
      <c r="L171" s="360"/>
      <c r="M171" s="394" t="s">
        <v>195</v>
      </c>
      <c r="N171" s="394"/>
      <c r="O171" s="394"/>
      <c r="P171" s="394"/>
    </row>
    <row r="172" s="353" customFormat="true" ht="18" hidden="false" customHeight="true" outlineLevel="0" collapsed="false">
      <c r="A172" s="395"/>
      <c r="B172" s="396"/>
      <c r="C172" s="397" t="s">
        <v>196</v>
      </c>
      <c r="D172" s="398"/>
      <c r="E172" s="362" t="n">
        <v>967</v>
      </c>
      <c r="F172" s="362" t="n">
        <v>6</v>
      </c>
      <c r="G172" s="362" t="n">
        <v>14</v>
      </c>
      <c r="H172" s="362" t="n">
        <v>959</v>
      </c>
      <c r="I172" s="362" t="n">
        <v>83</v>
      </c>
      <c r="J172" s="363" t="n">
        <v>8.7</v>
      </c>
      <c r="K172" s="364" t="n">
        <v>81</v>
      </c>
      <c r="L172" s="360"/>
      <c r="M172" s="394" t="s">
        <v>197</v>
      </c>
      <c r="N172" s="394"/>
      <c r="O172" s="394"/>
      <c r="P172" s="394"/>
    </row>
    <row r="173" s="353" customFormat="true" ht="18" hidden="false" customHeight="true" outlineLevel="0" collapsed="false">
      <c r="A173" s="361"/>
      <c r="B173" s="365"/>
      <c r="C173" s="366" t="s">
        <v>198</v>
      </c>
      <c r="D173" s="367"/>
      <c r="E173" s="377" t="n">
        <v>1783</v>
      </c>
      <c r="F173" s="377" t="n">
        <v>12</v>
      </c>
      <c r="G173" s="377" t="n">
        <v>30</v>
      </c>
      <c r="H173" s="377" t="n">
        <v>1765</v>
      </c>
      <c r="I173" s="377" t="n">
        <v>254</v>
      </c>
      <c r="J173" s="378" t="n">
        <v>14.4</v>
      </c>
      <c r="K173" s="364" t="n">
        <v>84</v>
      </c>
      <c r="L173" s="360"/>
      <c r="M173" s="399" t="s">
        <v>199</v>
      </c>
      <c r="N173" s="399"/>
      <c r="O173" s="399"/>
      <c r="P173" s="399"/>
    </row>
    <row r="174" s="353" customFormat="true" ht="18" hidden="false" customHeight="true" outlineLevel="0" collapsed="false">
      <c r="A174" s="400"/>
      <c r="B174" s="401"/>
      <c r="C174" s="402" t="s">
        <v>200</v>
      </c>
      <c r="D174" s="403"/>
      <c r="E174" s="404" t="n">
        <v>10146</v>
      </c>
      <c r="F174" s="404" t="n">
        <v>189</v>
      </c>
      <c r="G174" s="404" t="n">
        <v>116</v>
      </c>
      <c r="H174" s="404" t="n">
        <v>10219</v>
      </c>
      <c r="I174" s="404" t="n">
        <v>1896</v>
      </c>
      <c r="J174" s="405" t="n">
        <v>18.6</v>
      </c>
      <c r="K174" s="406" t="s">
        <v>201</v>
      </c>
    </row>
    <row r="175" customFormat="false" ht="5.1" hidden="false" customHeight="true" outlineLevel="0" collapsed="false">
      <c r="C175" s="313"/>
    </row>
    <row r="176" customFormat="false" ht="14.25" hidden="false" customHeight="false" outlineLevel="0" collapsed="false">
      <c r="C176" s="407"/>
      <c r="M176" s="407"/>
    </row>
    <row r="177" customFormat="false" ht="14.25" hidden="false" customHeight="false" outlineLevel="0" collapsed="false">
      <c r="C177" s="313"/>
    </row>
    <row r="178" customFormat="false" ht="14.25" hidden="false" customHeight="false" outlineLevel="0" collapsed="false">
      <c r="C178" s="313"/>
    </row>
    <row r="179" customFormat="false" ht="18.75" hidden="false" customHeight="false" outlineLevel="0" collapsed="false">
      <c r="A179" s="308" t="s">
        <v>138</v>
      </c>
      <c r="B179" s="308"/>
      <c r="C179" s="308"/>
      <c r="D179" s="308"/>
      <c r="E179" s="308"/>
      <c r="F179" s="308"/>
      <c r="G179" s="308"/>
      <c r="H179" s="308"/>
      <c r="I179" s="308"/>
      <c r="J179" s="308"/>
      <c r="K179" s="308"/>
      <c r="L179" s="308"/>
      <c r="M179" s="308"/>
      <c r="N179" s="308"/>
      <c r="O179" s="308"/>
      <c r="P179" s="308"/>
    </row>
    <row r="180" customFormat="false" ht="18.75" hidden="false" customHeight="false" outlineLevel="0" collapsed="false">
      <c r="A180" s="309" t="s">
        <v>139</v>
      </c>
      <c r="B180" s="309"/>
      <c r="C180" s="309"/>
      <c r="D180" s="309"/>
      <c r="E180" s="310"/>
      <c r="F180" s="311" t="s">
        <v>140</v>
      </c>
      <c r="G180" s="311"/>
      <c r="H180" s="311"/>
      <c r="I180" s="311"/>
      <c r="J180" s="311"/>
      <c r="K180" s="311"/>
      <c r="L180" s="311"/>
      <c r="M180" s="311"/>
      <c r="N180" s="310"/>
      <c r="O180" s="310"/>
      <c r="P180" s="312"/>
    </row>
    <row r="181" customFormat="false" ht="14.25" hidden="false" customHeight="false" outlineLevel="0" collapsed="false">
      <c r="A181" s="309" t="s">
        <v>141</v>
      </c>
      <c r="B181" s="309"/>
      <c r="C181" s="309"/>
      <c r="D181" s="309"/>
      <c r="E181" s="310"/>
      <c r="F181" s="310"/>
      <c r="G181" s="310"/>
      <c r="H181" s="310"/>
      <c r="I181" s="310"/>
      <c r="J181" s="313" t="str">
        <f aca="false">J3</f>
        <v>平成21年11月</v>
      </c>
      <c r="K181" s="314"/>
      <c r="L181" s="315"/>
      <c r="M181" s="316"/>
      <c r="N181" s="316"/>
      <c r="O181" s="310"/>
      <c r="P181" s="312"/>
    </row>
    <row r="182" customFormat="false" ht="6" hidden="false" customHeight="true" outlineLevel="0" collapsed="false">
      <c r="A182" s="310"/>
      <c r="B182" s="310"/>
      <c r="C182" s="313"/>
      <c r="D182" s="310"/>
      <c r="E182" s="310"/>
      <c r="F182" s="310"/>
      <c r="G182" s="314"/>
      <c r="H182" s="310"/>
      <c r="I182" s="310"/>
      <c r="J182" s="310"/>
      <c r="K182" s="314"/>
      <c r="L182" s="314"/>
      <c r="M182" s="314"/>
      <c r="N182" s="314"/>
      <c r="O182" s="310"/>
      <c r="P182" s="312"/>
    </row>
    <row r="183" customFormat="false" ht="18" hidden="false" customHeight="true" outlineLevel="0" collapsed="false">
      <c r="A183" s="317" t="s">
        <v>143</v>
      </c>
      <c r="B183" s="317"/>
      <c r="C183" s="317"/>
      <c r="D183" s="318"/>
      <c r="E183" s="319" t="s">
        <v>204</v>
      </c>
      <c r="F183" s="320" t="s">
        <v>145</v>
      </c>
      <c r="G183" s="321" t="s">
        <v>202</v>
      </c>
      <c r="H183" s="310"/>
      <c r="I183" s="310"/>
      <c r="J183" s="310"/>
      <c r="K183" s="410"/>
      <c r="L183" s="322"/>
      <c r="M183" s="322"/>
      <c r="N183" s="322"/>
      <c r="O183" s="314"/>
      <c r="P183" s="323"/>
    </row>
    <row r="184" s="331" customFormat="true" ht="18" hidden="false" customHeight="true" outlineLevel="0" collapsed="false">
      <c r="A184" s="324"/>
      <c r="B184" s="325"/>
      <c r="C184" s="325"/>
      <c r="D184" s="325"/>
      <c r="E184" s="326" t="s">
        <v>147</v>
      </c>
      <c r="F184" s="326" t="s">
        <v>148</v>
      </c>
      <c r="G184" s="326" t="s">
        <v>149</v>
      </c>
      <c r="H184" s="327" t="s">
        <v>150</v>
      </c>
      <c r="I184" s="328"/>
      <c r="J184" s="329"/>
      <c r="K184" s="334"/>
      <c r="L184" s="315"/>
      <c r="M184" s="315"/>
      <c r="N184" s="315"/>
      <c r="O184" s="315"/>
      <c r="P184" s="315"/>
    </row>
    <row r="185" s="331" customFormat="true" ht="18" hidden="false" customHeight="true" outlineLevel="0" collapsed="false">
      <c r="A185" s="332" t="s">
        <v>151</v>
      </c>
      <c r="B185" s="332"/>
      <c r="C185" s="332"/>
      <c r="D185" s="315"/>
      <c r="E185" s="326"/>
      <c r="F185" s="326"/>
      <c r="G185" s="326"/>
      <c r="H185" s="327"/>
      <c r="I185" s="333" t="s">
        <v>152</v>
      </c>
      <c r="J185" s="333" t="s">
        <v>153</v>
      </c>
      <c r="K185" s="334" t="s">
        <v>154</v>
      </c>
      <c r="L185" s="315"/>
      <c r="M185" s="315"/>
      <c r="N185" s="315"/>
      <c r="O185" s="315"/>
      <c r="P185" s="315"/>
    </row>
    <row r="186" s="331" customFormat="true" ht="18" hidden="false" customHeight="true" outlineLevel="0" collapsed="false">
      <c r="A186" s="335"/>
      <c r="B186" s="336"/>
      <c r="C186" s="336"/>
      <c r="D186" s="336"/>
      <c r="E186" s="326"/>
      <c r="F186" s="326"/>
      <c r="G186" s="326"/>
      <c r="H186" s="327"/>
      <c r="I186" s="337" t="s">
        <v>155</v>
      </c>
      <c r="J186" s="337" t="s">
        <v>156</v>
      </c>
      <c r="K186" s="338"/>
      <c r="L186" s="315"/>
      <c r="M186" s="315"/>
      <c r="N186" s="315"/>
      <c r="O186" s="315"/>
      <c r="P186" s="315"/>
    </row>
    <row r="187" s="331" customFormat="true" ht="12" hidden="false" customHeight="true" outlineLevel="0" collapsed="false">
      <c r="A187" s="339"/>
      <c r="B187" s="340"/>
      <c r="C187" s="315"/>
      <c r="D187" s="341"/>
      <c r="E187" s="342" t="s">
        <v>62</v>
      </c>
      <c r="F187" s="342" t="s">
        <v>62</v>
      </c>
      <c r="G187" s="342" t="s">
        <v>62</v>
      </c>
      <c r="H187" s="342" t="s">
        <v>62</v>
      </c>
      <c r="I187" s="342" t="s">
        <v>62</v>
      </c>
      <c r="J187" s="343" t="s">
        <v>24</v>
      </c>
      <c r="K187" s="334"/>
      <c r="L187" s="315"/>
      <c r="M187" s="315"/>
      <c r="N187" s="315"/>
      <c r="O187" s="315"/>
      <c r="P187" s="315"/>
    </row>
    <row r="188" s="353" customFormat="true" ht="18" hidden="false" customHeight="true" outlineLevel="0" collapsed="false">
      <c r="A188" s="344"/>
      <c r="B188" s="345"/>
      <c r="C188" s="346" t="s">
        <v>25</v>
      </c>
      <c r="D188" s="347"/>
      <c r="E188" s="348" t="n">
        <v>88229</v>
      </c>
      <c r="F188" s="348" t="n">
        <v>588</v>
      </c>
      <c r="G188" s="348" t="n">
        <v>707</v>
      </c>
      <c r="H188" s="348" t="n">
        <v>88110</v>
      </c>
      <c r="I188" s="348" t="n">
        <v>5875</v>
      </c>
      <c r="J188" s="349" t="n">
        <v>6.7</v>
      </c>
      <c r="K188" s="350" t="s">
        <v>157</v>
      </c>
      <c r="L188" s="351"/>
      <c r="M188" s="351"/>
      <c r="N188" s="351"/>
      <c r="O188" s="351"/>
      <c r="P188" s="352"/>
    </row>
    <row r="189" s="353" customFormat="true" ht="18" hidden="false" customHeight="true" outlineLevel="0" collapsed="false">
      <c r="A189" s="354"/>
      <c r="B189" s="355"/>
      <c r="C189" s="356" t="s">
        <v>158</v>
      </c>
      <c r="D189" s="357"/>
      <c r="E189" s="358" t="s">
        <v>205</v>
      </c>
      <c r="F189" s="358" t="s">
        <v>205</v>
      </c>
      <c r="G189" s="358" t="s">
        <v>205</v>
      </c>
      <c r="H189" s="358" t="s">
        <v>205</v>
      </c>
      <c r="I189" s="358" t="s">
        <v>205</v>
      </c>
      <c r="J189" s="409" t="s">
        <v>205</v>
      </c>
      <c r="K189" s="359" t="s">
        <v>160</v>
      </c>
      <c r="L189" s="360"/>
      <c r="M189" s="360"/>
      <c r="N189" s="360"/>
      <c r="O189" s="360"/>
      <c r="P189" s="352"/>
    </row>
    <row r="190" s="353" customFormat="true" ht="18" hidden="false" customHeight="true" outlineLevel="0" collapsed="false">
      <c r="A190" s="361"/>
      <c r="B190" s="345"/>
      <c r="C190" s="346" t="s">
        <v>26</v>
      </c>
      <c r="D190" s="347"/>
      <c r="E190" s="362" t="n">
        <v>5430</v>
      </c>
      <c r="F190" s="362" t="n">
        <v>5</v>
      </c>
      <c r="G190" s="362" t="n">
        <v>54</v>
      </c>
      <c r="H190" s="362" t="n">
        <v>5381</v>
      </c>
      <c r="I190" s="362" t="n">
        <v>0</v>
      </c>
      <c r="J190" s="363" t="n">
        <v>0</v>
      </c>
      <c r="K190" s="364" t="s">
        <v>161</v>
      </c>
      <c r="L190" s="360"/>
      <c r="M190" s="360"/>
      <c r="N190" s="360"/>
      <c r="O190" s="360"/>
      <c r="P190" s="352"/>
    </row>
    <row r="191" s="353" customFormat="true" ht="18" hidden="false" customHeight="true" outlineLevel="0" collapsed="false">
      <c r="A191" s="361"/>
      <c r="B191" s="365"/>
      <c r="C191" s="366" t="s">
        <v>27</v>
      </c>
      <c r="D191" s="367"/>
      <c r="E191" s="362" t="n">
        <v>30917</v>
      </c>
      <c r="F191" s="362" t="n">
        <v>224</v>
      </c>
      <c r="G191" s="362" t="n">
        <v>188</v>
      </c>
      <c r="H191" s="362" t="n">
        <v>30953</v>
      </c>
      <c r="I191" s="362" t="n">
        <v>582</v>
      </c>
      <c r="J191" s="363" t="n">
        <v>1.9</v>
      </c>
      <c r="K191" s="364" t="s">
        <v>162</v>
      </c>
      <c r="L191" s="360"/>
      <c r="M191" s="360"/>
      <c r="N191" s="360"/>
      <c r="O191" s="360"/>
      <c r="P191" s="352"/>
    </row>
    <row r="192" s="353" customFormat="true" ht="18" hidden="false" customHeight="true" outlineLevel="0" collapsed="false">
      <c r="A192" s="361"/>
      <c r="B192" s="365"/>
      <c r="C192" s="366" t="s">
        <v>163</v>
      </c>
      <c r="D192" s="367"/>
      <c r="E192" s="362" t="n">
        <v>3696</v>
      </c>
      <c r="F192" s="362" t="n">
        <v>6</v>
      </c>
      <c r="G192" s="362" t="n">
        <v>6</v>
      </c>
      <c r="H192" s="362" t="n">
        <v>3696</v>
      </c>
      <c r="I192" s="362" t="n">
        <v>12</v>
      </c>
      <c r="J192" s="363" t="n">
        <v>0.3</v>
      </c>
      <c r="K192" s="364" t="s">
        <v>164</v>
      </c>
      <c r="L192" s="360"/>
      <c r="M192" s="360"/>
      <c r="N192" s="360"/>
      <c r="O192" s="360"/>
      <c r="P192" s="352"/>
    </row>
    <row r="193" s="353" customFormat="true" ht="18" hidden="false" customHeight="true" outlineLevel="0" collapsed="false">
      <c r="A193" s="361"/>
      <c r="B193" s="365"/>
      <c r="C193" s="366" t="s">
        <v>29</v>
      </c>
      <c r="D193" s="367"/>
      <c r="E193" s="362" t="n">
        <v>2690</v>
      </c>
      <c r="F193" s="362" t="n">
        <v>5</v>
      </c>
      <c r="G193" s="362" t="n">
        <v>0</v>
      </c>
      <c r="H193" s="362" t="n">
        <v>2695</v>
      </c>
      <c r="I193" s="362" t="n">
        <v>14</v>
      </c>
      <c r="J193" s="363" t="n">
        <v>0.5</v>
      </c>
      <c r="K193" s="364" t="s">
        <v>165</v>
      </c>
      <c r="L193" s="360"/>
      <c r="M193" s="360"/>
      <c r="N193" s="360"/>
      <c r="O193" s="360"/>
      <c r="P193" s="352"/>
    </row>
    <row r="194" s="353" customFormat="true" ht="18" hidden="false" customHeight="true" outlineLevel="0" collapsed="false">
      <c r="A194" s="361"/>
      <c r="B194" s="365"/>
      <c r="C194" s="366" t="s">
        <v>30</v>
      </c>
      <c r="D194" s="367"/>
      <c r="E194" s="362" t="n">
        <v>10445</v>
      </c>
      <c r="F194" s="362" t="n">
        <v>118</v>
      </c>
      <c r="G194" s="362" t="n">
        <v>117</v>
      </c>
      <c r="H194" s="362" t="n">
        <v>10446</v>
      </c>
      <c r="I194" s="362" t="n">
        <v>525</v>
      </c>
      <c r="J194" s="363" t="n">
        <v>5</v>
      </c>
      <c r="K194" s="364" t="s">
        <v>166</v>
      </c>
      <c r="L194" s="360"/>
      <c r="M194" s="360"/>
      <c r="N194" s="360"/>
      <c r="O194" s="360"/>
      <c r="P194" s="352"/>
    </row>
    <row r="195" s="353" customFormat="true" ht="18" hidden="false" customHeight="true" outlineLevel="0" collapsed="false">
      <c r="A195" s="361"/>
      <c r="B195" s="365"/>
      <c r="C195" s="346" t="s">
        <v>31</v>
      </c>
      <c r="D195" s="367"/>
      <c r="E195" s="362" t="n">
        <v>7737</v>
      </c>
      <c r="F195" s="362" t="n">
        <v>105</v>
      </c>
      <c r="G195" s="362" t="n">
        <v>185</v>
      </c>
      <c r="H195" s="362" t="n">
        <v>7657</v>
      </c>
      <c r="I195" s="362" t="n">
        <v>1947</v>
      </c>
      <c r="J195" s="363" t="n">
        <v>25.4</v>
      </c>
      <c r="K195" s="364" t="s">
        <v>167</v>
      </c>
      <c r="L195" s="360"/>
      <c r="M195" s="360"/>
      <c r="N195" s="360"/>
      <c r="O195" s="360"/>
      <c r="P195" s="352"/>
    </row>
    <row r="196" s="353" customFormat="true" ht="18" hidden="false" customHeight="true" outlineLevel="0" collapsed="false">
      <c r="A196" s="361"/>
      <c r="B196" s="365"/>
      <c r="C196" s="366" t="s">
        <v>32</v>
      </c>
      <c r="D196" s="367"/>
      <c r="E196" s="362" t="n">
        <v>1698</v>
      </c>
      <c r="F196" s="362" t="n">
        <v>17</v>
      </c>
      <c r="G196" s="362" t="n">
        <v>11</v>
      </c>
      <c r="H196" s="362" t="n">
        <v>1704</v>
      </c>
      <c r="I196" s="362" t="n">
        <v>11</v>
      </c>
      <c r="J196" s="363" t="n">
        <v>0.6</v>
      </c>
      <c r="K196" s="364" t="s">
        <v>168</v>
      </c>
      <c r="L196" s="360"/>
      <c r="M196" s="360"/>
      <c r="N196" s="360"/>
      <c r="O196" s="360"/>
      <c r="P196" s="352"/>
    </row>
    <row r="197" s="353" customFormat="true" ht="18" hidden="false" customHeight="true" outlineLevel="0" collapsed="false">
      <c r="A197" s="361"/>
      <c r="B197" s="365"/>
      <c r="C197" s="366" t="s">
        <v>169</v>
      </c>
      <c r="D197" s="367"/>
      <c r="E197" s="368" t="s">
        <v>159</v>
      </c>
      <c r="F197" s="368" t="s">
        <v>159</v>
      </c>
      <c r="G197" s="368" t="s">
        <v>159</v>
      </c>
      <c r="H197" s="368" t="s">
        <v>159</v>
      </c>
      <c r="I197" s="368" t="s">
        <v>159</v>
      </c>
      <c r="J197" s="368" t="s">
        <v>159</v>
      </c>
      <c r="K197" s="364" t="s">
        <v>170</v>
      </c>
      <c r="L197" s="360"/>
      <c r="M197" s="360"/>
      <c r="N197" s="360"/>
      <c r="O197" s="360"/>
      <c r="P197" s="352"/>
    </row>
    <row r="198" s="353" customFormat="true" ht="18" hidden="false" customHeight="true" outlineLevel="0" collapsed="false">
      <c r="A198" s="361"/>
      <c r="B198" s="365"/>
      <c r="C198" s="366" t="s">
        <v>114</v>
      </c>
      <c r="D198" s="367"/>
      <c r="E198" s="362" t="n">
        <v>1587</v>
      </c>
      <c r="F198" s="362" t="n">
        <v>24</v>
      </c>
      <c r="G198" s="362" t="n">
        <v>68</v>
      </c>
      <c r="H198" s="362" t="n">
        <v>1543</v>
      </c>
      <c r="I198" s="362" t="n">
        <v>751</v>
      </c>
      <c r="J198" s="363" t="n">
        <v>48.7</v>
      </c>
      <c r="K198" s="369" t="s">
        <v>171</v>
      </c>
      <c r="L198" s="360"/>
      <c r="M198" s="360"/>
      <c r="N198" s="360"/>
      <c r="O198" s="360"/>
      <c r="P198" s="352"/>
    </row>
    <row r="199" s="353" customFormat="true" ht="18" hidden="false" customHeight="true" outlineLevel="0" collapsed="false">
      <c r="A199" s="361"/>
      <c r="B199" s="345"/>
      <c r="C199" s="366" t="s">
        <v>172</v>
      </c>
      <c r="D199" s="347"/>
      <c r="E199" s="362" t="n">
        <v>6068</v>
      </c>
      <c r="F199" s="362" t="n">
        <v>6</v>
      </c>
      <c r="G199" s="362" t="n">
        <v>8</v>
      </c>
      <c r="H199" s="362" t="n">
        <v>6066</v>
      </c>
      <c r="I199" s="362" t="n">
        <v>500</v>
      </c>
      <c r="J199" s="363" t="n">
        <v>8.2</v>
      </c>
      <c r="K199" s="369" t="s">
        <v>173</v>
      </c>
      <c r="L199" s="360"/>
      <c r="M199" s="360"/>
      <c r="N199" s="360"/>
      <c r="O199" s="360"/>
      <c r="P199" s="352"/>
    </row>
    <row r="200" s="353" customFormat="true" ht="18" hidden="false" customHeight="true" outlineLevel="0" collapsed="false">
      <c r="A200" s="361"/>
      <c r="B200" s="365"/>
      <c r="C200" s="366" t="s">
        <v>116</v>
      </c>
      <c r="D200" s="367"/>
      <c r="E200" s="362" t="n">
        <v>5626</v>
      </c>
      <c r="F200" s="362" t="n">
        <v>19</v>
      </c>
      <c r="G200" s="362" t="n">
        <v>9</v>
      </c>
      <c r="H200" s="362" t="n">
        <v>5636</v>
      </c>
      <c r="I200" s="362" t="n">
        <v>662</v>
      </c>
      <c r="J200" s="363" t="n">
        <v>11.7</v>
      </c>
      <c r="K200" s="369" t="s">
        <v>174</v>
      </c>
      <c r="L200" s="360"/>
      <c r="M200" s="360"/>
      <c r="N200" s="360"/>
      <c r="O200" s="360"/>
      <c r="P200" s="352"/>
    </row>
    <row r="201" s="353" customFormat="true" ht="18" hidden="false" customHeight="true" outlineLevel="0" collapsed="false">
      <c r="A201" s="361"/>
      <c r="B201" s="345"/>
      <c r="C201" s="366" t="s">
        <v>36</v>
      </c>
      <c r="D201" s="347"/>
      <c r="E201" s="362" t="n">
        <v>2327</v>
      </c>
      <c r="F201" s="362" t="n">
        <v>0</v>
      </c>
      <c r="G201" s="362" t="n">
        <v>0</v>
      </c>
      <c r="H201" s="362" t="n">
        <v>2327</v>
      </c>
      <c r="I201" s="362" t="n">
        <v>53</v>
      </c>
      <c r="J201" s="363" t="n">
        <v>2.3</v>
      </c>
      <c r="K201" s="369" t="s">
        <v>175</v>
      </c>
      <c r="L201" s="360"/>
      <c r="M201" s="360"/>
      <c r="N201" s="360"/>
      <c r="O201" s="360"/>
      <c r="P201" s="352"/>
    </row>
    <row r="202" s="353" customFormat="true" ht="18" hidden="false" customHeight="true" outlineLevel="0" collapsed="false">
      <c r="A202" s="370"/>
      <c r="B202" s="371"/>
      <c r="C202" s="372" t="s">
        <v>37</v>
      </c>
      <c r="D202" s="373"/>
      <c r="E202" s="374" t="n">
        <v>9922</v>
      </c>
      <c r="F202" s="374" t="n">
        <v>59</v>
      </c>
      <c r="G202" s="374" t="n">
        <v>61</v>
      </c>
      <c r="H202" s="374" t="n">
        <v>9920</v>
      </c>
      <c r="I202" s="374" t="n">
        <v>808</v>
      </c>
      <c r="J202" s="375" t="n">
        <v>8.1</v>
      </c>
      <c r="K202" s="376" t="s">
        <v>176</v>
      </c>
      <c r="L202" s="360"/>
      <c r="M202" s="360"/>
      <c r="N202" s="360"/>
      <c r="O202" s="360"/>
      <c r="P202" s="352"/>
    </row>
    <row r="203" s="353" customFormat="true" ht="18" hidden="false" customHeight="true" outlineLevel="0" collapsed="false">
      <c r="A203" s="361"/>
      <c r="B203" s="365"/>
      <c r="C203" s="366" t="s">
        <v>177</v>
      </c>
      <c r="D203" s="367"/>
      <c r="E203" s="377" t="n">
        <v>940</v>
      </c>
      <c r="F203" s="377" t="n">
        <v>26</v>
      </c>
      <c r="G203" s="377" t="n">
        <v>6</v>
      </c>
      <c r="H203" s="377" t="n">
        <v>960</v>
      </c>
      <c r="I203" s="377" t="n">
        <v>140</v>
      </c>
      <c r="J203" s="378" t="n">
        <v>14.6</v>
      </c>
      <c r="K203" s="364" t="s">
        <v>178</v>
      </c>
      <c r="L203" s="360"/>
      <c r="M203" s="360"/>
      <c r="N203" s="360"/>
      <c r="O203" s="360"/>
      <c r="P203" s="352"/>
    </row>
    <row r="204" s="353" customFormat="true" ht="18" hidden="false" customHeight="true" outlineLevel="0" collapsed="false">
      <c r="A204" s="361"/>
      <c r="B204" s="345"/>
      <c r="C204" s="346" t="s">
        <v>179</v>
      </c>
      <c r="D204" s="347"/>
      <c r="E204" s="377" t="n">
        <v>4981</v>
      </c>
      <c r="F204" s="377" t="n">
        <v>43</v>
      </c>
      <c r="G204" s="377" t="n">
        <v>25</v>
      </c>
      <c r="H204" s="377" t="n">
        <v>4999</v>
      </c>
      <c r="I204" s="377" t="n">
        <v>108</v>
      </c>
      <c r="J204" s="378" t="n">
        <v>2.2</v>
      </c>
      <c r="K204" s="364" t="n">
        <v>11</v>
      </c>
      <c r="L204" s="360"/>
      <c r="M204" s="360"/>
      <c r="N204" s="360"/>
      <c r="O204" s="360"/>
      <c r="P204" s="352"/>
    </row>
    <row r="205" s="353" customFormat="true" ht="18" hidden="false" customHeight="true" outlineLevel="0" collapsed="false">
      <c r="A205" s="361"/>
      <c r="B205" s="365"/>
      <c r="C205" s="366" t="s">
        <v>180</v>
      </c>
      <c r="D205" s="367"/>
      <c r="E205" s="377" t="n">
        <v>501</v>
      </c>
      <c r="F205" s="377" t="n">
        <v>0</v>
      </c>
      <c r="G205" s="377" t="n">
        <v>6</v>
      </c>
      <c r="H205" s="377" t="n">
        <v>495</v>
      </c>
      <c r="I205" s="377" t="n">
        <v>19</v>
      </c>
      <c r="J205" s="378" t="n">
        <v>3.8</v>
      </c>
      <c r="K205" s="364" t="n">
        <v>12</v>
      </c>
      <c r="L205" s="360"/>
      <c r="M205" s="360"/>
      <c r="N205" s="360"/>
      <c r="O205" s="360"/>
      <c r="P205" s="352"/>
    </row>
    <row r="206" s="353" customFormat="true" ht="18" hidden="false" customHeight="true" outlineLevel="0" collapsed="false">
      <c r="A206" s="361"/>
      <c r="B206" s="365"/>
      <c r="C206" s="366" t="s">
        <v>181</v>
      </c>
      <c r="D206" s="367"/>
      <c r="E206" s="377" t="n">
        <v>2821</v>
      </c>
      <c r="F206" s="377" t="n">
        <v>26</v>
      </c>
      <c r="G206" s="377" t="n">
        <v>17</v>
      </c>
      <c r="H206" s="377" t="n">
        <v>2830</v>
      </c>
      <c r="I206" s="377" t="n">
        <v>96</v>
      </c>
      <c r="J206" s="378" t="n">
        <v>3.4</v>
      </c>
      <c r="K206" s="364" t="n">
        <v>17</v>
      </c>
      <c r="L206" s="360"/>
      <c r="M206" s="360"/>
      <c r="N206" s="360"/>
      <c r="O206" s="360"/>
      <c r="P206" s="352"/>
    </row>
    <row r="207" s="353" customFormat="true" ht="18" hidden="false" customHeight="true" outlineLevel="0" collapsed="false">
      <c r="A207" s="361"/>
      <c r="B207" s="365"/>
      <c r="C207" s="366" t="s">
        <v>182</v>
      </c>
      <c r="D207" s="367"/>
      <c r="E207" s="377" t="n">
        <v>2029</v>
      </c>
      <c r="F207" s="377" t="n">
        <v>2</v>
      </c>
      <c r="G207" s="377" t="n">
        <v>12</v>
      </c>
      <c r="H207" s="377" t="n">
        <v>2019</v>
      </c>
      <c r="I207" s="377" t="n">
        <v>38</v>
      </c>
      <c r="J207" s="378" t="n">
        <v>1.9</v>
      </c>
      <c r="K207" s="364" t="n">
        <v>19</v>
      </c>
      <c r="L207" s="360"/>
      <c r="M207" s="360"/>
      <c r="N207" s="360"/>
      <c r="O207" s="360"/>
      <c r="P207" s="352"/>
    </row>
    <row r="208" s="353" customFormat="true" ht="18" hidden="false" customHeight="true" outlineLevel="0" collapsed="false">
      <c r="A208" s="361"/>
      <c r="B208" s="365"/>
      <c r="C208" s="366" t="s">
        <v>183</v>
      </c>
      <c r="D208" s="367"/>
      <c r="E208" s="377" t="n">
        <v>859</v>
      </c>
      <c r="F208" s="377" t="n">
        <v>0</v>
      </c>
      <c r="G208" s="377" t="n">
        <v>0</v>
      </c>
      <c r="H208" s="377" t="n">
        <v>859</v>
      </c>
      <c r="I208" s="377" t="n">
        <v>2</v>
      </c>
      <c r="J208" s="378" t="n">
        <v>0.2</v>
      </c>
      <c r="K208" s="364" t="n">
        <v>22</v>
      </c>
      <c r="L208" s="360"/>
      <c r="M208" s="360"/>
      <c r="N208" s="360"/>
      <c r="O208" s="360"/>
      <c r="P208" s="352"/>
    </row>
    <row r="209" s="353" customFormat="true" ht="18" hidden="false" customHeight="true" outlineLevel="0" collapsed="false">
      <c r="A209" s="361"/>
      <c r="B209" s="365"/>
      <c r="C209" s="366" t="s">
        <v>184</v>
      </c>
      <c r="D209" s="367"/>
      <c r="E209" s="377" t="n">
        <v>1177</v>
      </c>
      <c r="F209" s="377" t="n">
        <v>0</v>
      </c>
      <c r="G209" s="377" t="n">
        <v>0</v>
      </c>
      <c r="H209" s="377" t="n">
        <v>1177</v>
      </c>
      <c r="I209" s="377" t="n">
        <v>0</v>
      </c>
      <c r="J209" s="378" t="n">
        <v>0</v>
      </c>
      <c r="K209" s="364" t="n">
        <v>26</v>
      </c>
      <c r="L209" s="360"/>
      <c r="M209" s="360"/>
      <c r="N209" s="360"/>
      <c r="O209" s="360"/>
      <c r="P209" s="352"/>
    </row>
    <row r="210" s="353" customFormat="true" ht="18" hidden="false" customHeight="true" outlineLevel="0" collapsed="false">
      <c r="A210" s="361"/>
      <c r="B210" s="365"/>
      <c r="C210" s="366" t="s">
        <v>185</v>
      </c>
      <c r="D210" s="367"/>
      <c r="E210" s="377" t="n">
        <v>2219</v>
      </c>
      <c r="F210" s="377" t="n">
        <v>19</v>
      </c>
      <c r="G210" s="377" t="n">
        <v>12</v>
      </c>
      <c r="H210" s="377" t="n">
        <v>2226</v>
      </c>
      <c r="I210" s="377" t="n">
        <v>8</v>
      </c>
      <c r="J210" s="378" t="n">
        <v>0.4</v>
      </c>
      <c r="K210" s="364" t="n">
        <v>27</v>
      </c>
      <c r="L210" s="360"/>
      <c r="M210" s="360"/>
      <c r="N210" s="360"/>
      <c r="O210" s="360"/>
      <c r="P210" s="352"/>
    </row>
    <row r="211" s="353" customFormat="true" ht="18" hidden="false" customHeight="true" outlineLevel="0" collapsed="false">
      <c r="A211" s="361"/>
      <c r="B211" s="365"/>
      <c r="C211" s="366" t="s">
        <v>186</v>
      </c>
      <c r="D211" s="367"/>
      <c r="E211" s="377" t="n">
        <v>6188</v>
      </c>
      <c r="F211" s="377" t="n">
        <v>13</v>
      </c>
      <c r="G211" s="377" t="n">
        <v>34</v>
      </c>
      <c r="H211" s="377" t="n">
        <v>6167</v>
      </c>
      <c r="I211" s="377" t="n">
        <v>6</v>
      </c>
      <c r="J211" s="378" t="n">
        <v>0.1</v>
      </c>
      <c r="K211" s="364" t="n">
        <v>29</v>
      </c>
      <c r="L211" s="360"/>
      <c r="M211" s="360"/>
      <c r="N211" s="360"/>
      <c r="O211" s="360"/>
      <c r="P211" s="352"/>
    </row>
    <row r="212" s="353" customFormat="true" ht="18" hidden="false" customHeight="true" outlineLevel="0" collapsed="false">
      <c r="A212" s="361"/>
      <c r="B212" s="365"/>
      <c r="C212" s="366" t="s">
        <v>187</v>
      </c>
      <c r="D212" s="367"/>
      <c r="E212" s="377" t="n">
        <v>1635</v>
      </c>
      <c r="F212" s="377" t="n">
        <v>6</v>
      </c>
      <c r="G212" s="377" t="n">
        <v>26</v>
      </c>
      <c r="H212" s="377" t="n">
        <v>1615</v>
      </c>
      <c r="I212" s="377" t="n">
        <v>61</v>
      </c>
      <c r="J212" s="378" t="n">
        <v>3.8</v>
      </c>
      <c r="K212" s="364" t="n">
        <v>31</v>
      </c>
      <c r="L212" s="360"/>
      <c r="M212" s="360"/>
      <c r="N212" s="360"/>
      <c r="O212" s="360"/>
      <c r="P212" s="352"/>
    </row>
    <row r="213" s="353" customFormat="true" ht="18" hidden="false" customHeight="true" outlineLevel="0" collapsed="false">
      <c r="A213" s="370"/>
      <c r="B213" s="371"/>
      <c r="C213" s="379" t="s">
        <v>188</v>
      </c>
      <c r="D213" s="373"/>
      <c r="E213" s="380" t="n">
        <v>7567</v>
      </c>
      <c r="F213" s="380" t="n">
        <v>89</v>
      </c>
      <c r="G213" s="380" t="n">
        <v>50</v>
      </c>
      <c r="H213" s="380" t="n">
        <v>7606</v>
      </c>
      <c r="I213" s="380" t="n">
        <v>104</v>
      </c>
      <c r="J213" s="381" t="n">
        <v>1.4</v>
      </c>
      <c r="K213" s="376" t="s">
        <v>189</v>
      </c>
      <c r="L213" s="360"/>
      <c r="M213" s="360"/>
      <c r="N213" s="360"/>
      <c r="O213" s="360"/>
      <c r="P213" s="352"/>
    </row>
    <row r="214" s="353" customFormat="true" ht="18" hidden="false" customHeight="true" outlineLevel="0" collapsed="false">
      <c r="A214" s="344"/>
      <c r="B214" s="345"/>
      <c r="C214" s="346" t="s">
        <v>190</v>
      </c>
      <c r="D214" s="347"/>
      <c r="E214" s="348" t="n">
        <v>2870</v>
      </c>
      <c r="F214" s="348" t="n">
        <v>37</v>
      </c>
      <c r="G214" s="348" t="n">
        <v>79</v>
      </c>
      <c r="H214" s="348" t="n">
        <v>2828</v>
      </c>
      <c r="I214" s="348" t="n">
        <v>349</v>
      </c>
      <c r="J214" s="382" t="n">
        <v>12.3</v>
      </c>
      <c r="K214" s="383" t="s">
        <v>191</v>
      </c>
    </row>
    <row r="215" s="353" customFormat="true" ht="18" hidden="false" customHeight="true" outlineLevel="0" collapsed="false">
      <c r="A215" s="384"/>
      <c r="B215" s="385"/>
      <c r="C215" s="386" t="s">
        <v>192</v>
      </c>
      <c r="D215" s="387"/>
      <c r="E215" s="388" t="n">
        <v>4867</v>
      </c>
      <c r="F215" s="388" t="n">
        <v>68</v>
      </c>
      <c r="G215" s="388" t="n">
        <v>106</v>
      </c>
      <c r="H215" s="388" t="n">
        <v>4829</v>
      </c>
      <c r="I215" s="388" t="n">
        <v>1598</v>
      </c>
      <c r="J215" s="389" t="n">
        <v>33.1</v>
      </c>
      <c r="K215" s="390" t="s">
        <v>193</v>
      </c>
      <c r="L215" s="360"/>
      <c r="M215" s="360"/>
      <c r="N215" s="360"/>
      <c r="O215" s="360"/>
      <c r="P215" s="352"/>
    </row>
    <row r="216" s="353" customFormat="true" ht="29.25" hidden="false" customHeight="true" outlineLevel="0" collapsed="false">
      <c r="A216" s="354"/>
      <c r="B216" s="355"/>
      <c r="C216" s="391" t="s">
        <v>194</v>
      </c>
      <c r="D216" s="357"/>
      <c r="E216" s="392" t="n">
        <v>1197</v>
      </c>
      <c r="F216" s="392" t="n">
        <v>0</v>
      </c>
      <c r="G216" s="392" t="n">
        <v>4</v>
      </c>
      <c r="H216" s="392" t="n">
        <v>1193</v>
      </c>
      <c r="I216" s="392" t="n">
        <v>6</v>
      </c>
      <c r="J216" s="393" t="n">
        <v>0.5</v>
      </c>
      <c r="K216" s="364" t="n">
        <v>80</v>
      </c>
      <c r="L216" s="360"/>
      <c r="M216" s="394" t="s">
        <v>195</v>
      </c>
      <c r="N216" s="394"/>
      <c r="O216" s="394"/>
      <c r="P216" s="394"/>
    </row>
    <row r="217" s="353" customFormat="true" ht="18" hidden="false" customHeight="true" outlineLevel="0" collapsed="false">
      <c r="A217" s="395"/>
      <c r="B217" s="396"/>
      <c r="C217" s="397" t="s">
        <v>196</v>
      </c>
      <c r="D217" s="398"/>
      <c r="E217" s="362" t="n">
        <v>775</v>
      </c>
      <c r="F217" s="362" t="n">
        <v>5</v>
      </c>
      <c r="G217" s="362" t="n">
        <v>10</v>
      </c>
      <c r="H217" s="362" t="n">
        <v>770</v>
      </c>
      <c r="I217" s="362" t="n">
        <v>26</v>
      </c>
      <c r="J217" s="363" t="n">
        <v>3.4</v>
      </c>
      <c r="K217" s="364" t="n">
        <v>81</v>
      </c>
      <c r="L217" s="360"/>
      <c r="M217" s="394" t="s">
        <v>197</v>
      </c>
      <c r="N217" s="394"/>
      <c r="O217" s="394"/>
      <c r="P217" s="394"/>
    </row>
    <row r="218" s="353" customFormat="true" ht="18" hidden="false" customHeight="true" outlineLevel="0" collapsed="false">
      <c r="A218" s="361"/>
      <c r="B218" s="365"/>
      <c r="C218" s="366" t="s">
        <v>198</v>
      </c>
      <c r="D218" s="367"/>
      <c r="E218" s="377" t="n">
        <v>798</v>
      </c>
      <c r="F218" s="377" t="n">
        <v>6</v>
      </c>
      <c r="G218" s="377" t="n">
        <v>2</v>
      </c>
      <c r="H218" s="377" t="n">
        <v>802</v>
      </c>
      <c r="I218" s="377" t="n">
        <v>83</v>
      </c>
      <c r="J218" s="378" t="n">
        <v>10.3</v>
      </c>
      <c r="K218" s="364" t="n">
        <v>84</v>
      </c>
      <c r="L218" s="360"/>
      <c r="M218" s="399" t="s">
        <v>199</v>
      </c>
      <c r="N218" s="399"/>
      <c r="O218" s="399"/>
      <c r="P218" s="399"/>
    </row>
    <row r="219" s="353" customFormat="true" ht="18" hidden="false" customHeight="true" outlineLevel="0" collapsed="false">
      <c r="A219" s="400"/>
      <c r="B219" s="401"/>
      <c r="C219" s="402" t="s">
        <v>200</v>
      </c>
      <c r="D219" s="403"/>
      <c r="E219" s="404" t="n">
        <v>7152</v>
      </c>
      <c r="F219" s="404" t="n">
        <v>48</v>
      </c>
      <c r="G219" s="404" t="n">
        <v>45</v>
      </c>
      <c r="H219" s="404" t="n">
        <v>7155</v>
      </c>
      <c r="I219" s="404" t="n">
        <v>693</v>
      </c>
      <c r="J219" s="405" t="n">
        <v>9.7</v>
      </c>
      <c r="K219" s="406" t="s">
        <v>201</v>
      </c>
    </row>
    <row r="220" customFormat="false" ht="5.1" hidden="false" customHeight="true" outlineLevel="0" collapsed="false">
      <c r="C220" s="313"/>
    </row>
    <row r="221" customFormat="false" ht="14.25" hidden="false" customHeight="false" outlineLevel="0" collapsed="false">
      <c r="C221" s="407"/>
      <c r="M221" s="407"/>
    </row>
    <row r="222" customFormat="false" ht="14.25" hidden="false" customHeight="false" outlineLevel="0" collapsed="false">
      <c r="C222" s="313"/>
    </row>
    <row r="223" customFormat="false" ht="14.25" hidden="false" customHeight="false" outlineLevel="0" collapsed="false">
      <c r="C223" s="313"/>
    </row>
    <row r="224" customFormat="false" ht="18.75" hidden="false" customHeight="false" outlineLevel="0" collapsed="false">
      <c r="A224" s="308" t="s">
        <v>138</v>
      </c>
      <c r="B224" s="308"/>
      <c r="C224" s="308"/>
      <c r="D224" s="308"/>
      <c r="E224" s="308"/>
      <c r="F224" s="308"/>
      <c r="G224" s="308"/>
      <c r="H224" s="308"/>
      <c r="I224" s="308"/>
      <c r="J224" s="308"/>
      <c r="K224" s="308"/>
      <c r="L224" s="308"/>
      <c r="M224" s="308"/>
      <c r="N224" s="308"/>
      <c r="O224" s="308"/>
      <c r="P224" s="308"/>
    </row>
    <row r="225" customFormat="false" ht="18.75" hidden="false" customHeight="false" outlineLevel="0" collapsed="false">
      <c r="A225" s="309" t="s">
        <v>139</v>
      </c>
      <c r="B225" s="309"/>
      <c r="C225" s="309"/>
      <c r="D225" s="309"/>
      <c r="E225" s="310"/>
      <c r="F225" s="311" t="s">
        <v>140</v>
      </c>
      <c r="G225" s="311"/>
      <c r="H225" s="311"/>
      <c r="I225" s="311"/>
      <c r="J225" s="311"/>
      <c r="K225" s="311"/>
      <c r="L225" s="311"/>
      <c r="M225" s="311"/>
      <c r="N225" s="310"/>
      <c r="O225" s="310"/>
      <c r="P225" s="312"/>
    </row>
    <row r="226" customFormat="false" ht="14.25" hidden="false" customHeight="false" outlineLevel="0" collapsed="false">
      <c r="A226" s="309" t="s">
        <v>141</v>
      </c>
      <c r="B226" s="309"/>
      <c r="C226" s="309"/>
      <c r="D226" s="309"/>
      <c r="E226" s="310"/>
      <c r="F226" s="310"/>
      <c r="G226" s="310"/>
      <c r="H226" s="310"/>
      <c r="I226" s="310"/>
      <c r="J226" s="313" t="str">
        <f aca="false">J3</f>
        <v>平成21年11月</v>
      </c>
      <c r="K226" s="314"/>
      <c r="L226" s="315"/>
      <c r="M226" s="316"/>
      <c r="N226" s="316"/>
      <c r="O226" s="310"/>
      <c r="P226" s="312"/>
    </row>
    <row r="227" customFormat="false" ht="6" hidden="false" customHeight="true" outlineLevel="0" collapsed="false">
      <c r="A227" s="310"/>
      <c r="B227" s="310"/>
      <c r="C227" s="313"/>
      <c r="D227" s="310"/>
      <c r="E227" s="310"/>
      <c r="F227" s="310"/>
      <c r="G227" s="314"/>
      <c r="H227" s="310"/>
      <c r="I227" s="310"/>
      <c r="J227" s="310"/>
      <c r="K227" s="310"/>
      <c r="L227" s="310"/>
      <c r="M227" s="310"/>
      <c r="N227" s="310"/>
      <c r="O227" s="310"/>
      <c r="P227" s="312"/>
    </row>
    <row r="228" customFormat="false" ht="18" hidden="false" customHeight="true" outlineLevel="0" collapsed="false">
      <c r="A228" s="317" t="s">
        <v>143</v>
      </c>
      <c r="B228" s="317"/>
      <c r="C228" s="317"/>
      <c r="D228" s="318"/>
      <c r="E228" s="319" t="s">
        <v>204</v>
      </c>
      <c r="F228" s="320" t="s">
        <v>145</v>
      </c>
      <c r="G228" s="321" t="s">
        <v>203</v>
      </c>
      <c r="H228" s="310"/>
      <c r="I228" s="310"/>
      <c r="J228" s="310"/>
      <c r="K228" s="314"/>
      <c r="L228" s="322"/>
      <c r="M228" s="322"/>
      <c r="N228" s="322"/>
      <c r="O228" s="314"/>
      <c r="P228" s="323"/>
    </row>
    <row r="229" s="331" customFormat="true" ht="18" hidden="false" customHeight="true" outlineLevel="0" collapsed="false">
      <c r="A229" s="324"/>
      <c r="B229" s="325"/>
      <c r="C229" s="325"/>
      <c r="D229" s="325"/>
      <c r="E229" s="326" t="s">
        <v>147</v>
      </c>
      <c r="F229" s="326" t="s">
        <v>148</v>
      </c>
      <c r="G229" s="326" t="s">
        <v>149</v>
      </c>
      <c r="H229" s="327" t="s">
        <v>150</v>
      </c>
      <c r="I229" s="328"/>
      <c r="J229" s="329"/>
      <c r="K229" s="330"/>
      <c r="L229" s="315"/>
      <c r="M229" s="315"/>
      <c r="N229" s="315"/>
      <c r="O229" s="315"/>
      <c r="P229" s="315"/>
    </row>
    <row r="230" s="331" customFormat="true" ht="18" hidden="false" customHeight="true" outlineLevel="0" collapsed="false">
      <c r="A230" s="332" t="s">
        <v>151</v>
      </c>
      <c r="B230" s="332"/>
      <c r="C230" s="332"/>
      <c r="D230" s="315"/>
      <c r="E230" s="326"/>
      <c r="F230" s="326"/>
      <c r="G230" s="326"/>
      <c r="H230" s="327"/>
      <c r="I230" s="333" t="s">
        <v>152</v>
      </c>
      <c r="J230" s="333" t="s">
        <v>153</v>
      </c>
      <c r="K230" s="334" t="s">
        <v>154</v>
      </c>
      <c r="L230" s="315"/>
      <c r="M230" s="315"/>
      <c r="N230" s="315"/>
      <c r="O230" s="315"/>
      <c r="P230" s="315"/>
    </row>
    <row r="231" s="331" customFormat="true" ht="18" hidden="false" customHeight="true" outlineLevel="0" collapsed="false">
      <c r="A231" s="335"/>
      <c r="B231" s="336"/>
      <c r="C231" s="336"/>
      <c r="D231" s="336"/>
      <c r="E231" s="326"/>
      <c r="F231" s="326"/>
      <c r="G231" s="326"/>
      <c r="H231" s="327"/>
      <c r="I231" s="337" t="s">
        <v>155</v>
      </c>
      <c r="J231" s="337" t="s">
        <v>156</v>
      </c>
      <c r="K231" s="338"/>
      <c r="L231" s="315"/>
      <c r="M231" s="315"/>
      <c r="N231" s="315"/>
      <c r="O231" s="315"/>
      <c r="P231" s="315"/>
    </row>
    <row r="232" s="331" customFormat="true" ht="12" hidden="false" customHeight="true" outlineLevel="0" collapsed="false">
      <c r="A232" s="339"/>
      <c r="B232" s="340"/>
      <c r="C232" s="315"/>
      <c r="D232" s="341"/>
      <c r="E232" s="342" t="s">
        <v>62</v>
      </c>
      <c r="F232" s="342" t="s">
        <v>62</v>
      </c>
      <c r="G232" s="342" t="s">
        <v>62</v>
      </c>
      <c r="H232" s="342" t="s">
        <v>62</v>
      </c>
      <c r="I232" s="342" t="s">
        <v>62</v>
      </c>
      <c r="J232" s="343" t="s">
        <v>24</v>
      </c>
      <c r="K232" s="334"/>
      <c r="L232" s="315"/>
      <c r="M232" s="315"/>
      <c r="N232" s="315"/>
      <c r="O232" s="315"/>
      <c r="P232" s="315"/>
    </row>
    <row r="233" s="353" customFormat="true" ht="18" hidden="false" customHeight="true" outlineLevel="0" collapsed="false">
      <c r="A233" s="344"/>
      <c r="B233" s="345"/>
      <c r="C233" s="346" t="s">
        <v>25</v>
      </c>
      <c r="D233" s="347"/>
      <c r="E233" s="348" t="n">
        <v>66393</v>
      </c>
      <c r="F233" s="348" t="n">
        <v>805</v>
      </c>
      <c r="G233" s="348" t="n">
        <v>916</v>
      </c>
      <c r="H233" s="348" t="n">
        <v>66282</v>
      </c>
      <c r="I233" s="348" t="n">
        <v>20951</v>
      </c>
      <c r="J233" s="349" t="n">
        <v>31.6</v>
      </c>
      <c r="K233" s="350" t="s">
        <v>157</v>
      </c>
      <c r="L233" s="351"/>
      <c r="M233" s="351"/>
      <c r="N233" s="351"/>
      <c r="O233" s="351"/>
      <c r="P233" s="352"/>
    </row>
    <row r="234" s="353" customFormat="true" ht="18" hidden="false" customHeight="true" outlineLevel="0" collapsed="false">
      <c r="A234" s="354"/>
      <c r="B234" s="355"/>
      <c r="C234" s="356" t="s">
        <v>158</v>
      </c>
      <c r="D234" s="357"/>
      <c r="E234" s="358" t="s">
        <v>205</v>
      </c>
      <c r="F234" s="358" t="s">
        <v>205</v>
      </c>
      <c r="G234" s="358" t="s">
        <v>205</v>
      </c>
      <c r="H234" s="358" t="s">
        <v>205</v>
      </c>
      <c r="I234" s="358" t="s">
        <v>205</v>
      </c>
      <c r="J234" s="409" t="s">
        <v>205</v>
      </c>
      <c r="K234" s="359" t="s">
        <v>160</v>
      </c>
      <c r="L234" s="360"/>
      <c r="M234" s="360"/>
      <c r="N234" s="360"/>
      <c r="O234" s="360"/>
      <c r="P234" s="352"/>
    </row>
    <row r="235" s="353" customFormat="true" ht="18" hidden="false" customHeight="true" outlineLevel="0" collapsed="false">
      <c r="A235" s="361"/>
      <c r="B235" s="345"/>
      <c r="C235" s="346" t="s">
        <v>26</v>
      </c>
      <c r="D235" s="347"/>
      <c r="E235" s="362" t="n">
        <v>786</v>
      </c>
      <c r="F235" s="362" t="n">
        <v>5</v>
      </c>
      <c r="G235" s="362" t="n">
        <v>0</v>
      </c>
      <c r="H235" s="362" t="n">
        <v>791</v>
      </c>
      <c r="I235" s="362" t="n">
        <v>129</v>
      </c>
      <c r="J235" s="363" t="n">
        <v>16.3</v>
      </c>
      <c r="K235" s="364" t="s">
        <v>161</v>
      </c>
      <c r="L235" s="360"/>
      <c r="M235" s="360"/>
      <c r="N235" s="360"/>
      <c r="O235" s="360"/>
      <c r="P235" s="352"/>
    </row>
    <row r="236" s="353" customFormat="true" ht="18" hidden="false" customHeight="true" outlineLevel="0" collapsed="false">
      <c r="A236" s="361"/>
      <c r="B236" s="365"/>
      <c r="C236" s="366" t="s">
        <v>27</v>
      </c>
      <c r="D236" s="367"/>
      <c r="E236" s="362" t="n">
        <v>17853</v>
      </c>
      <c r="F236" s="362" t="n">
        <v>218</v>
      </c>
      <c r="G236" s="362" t="n">
        <v>270</v>
      </c>
      <c r="H236" s="362" t="n">
        <v>17801</v>
      </c>
      <c r="I236" s="362" t="n">
        <v>2878</v>
      </c>
      <c r="J236" s="363" t="n">
        <v>16.2</v>
      </c>
      <c r="K236" s="364" t="s">
        <v>162</v>
      </c>
      <c r="L236" s="360"/>
      <c r="M236" s="360"/>
      <c r="N236" s="360"/>
      <c r="O236" s="360"/>
      <c r="P236" s="352"/>
    </row>
    <row r="237" s="353" customFormat="true" ht="18" hidden="false" customHeight="true" outlineLevel="0" collapsed="false">
      <c r="A237" s="361"/>
      <c r="B237" s="365"/>
      <c r="C237" s="366" t="s">
        <v>163</v>
      </c>
      <c r="D237" s="367"/>
      <c r="E237" s="362" t="n">
        <v>178</v>
      </c>
      <c r="F237" s="362" t="n">
        <v>0</v>
      </c>
      <c r="G237" s="362" t="n">
        <v>0</v>
      </c>
      <c r="H237" s="362" t="n">
        <v>178</v>
      </c>
      <c r="I237" s="362" t="n">
        <v>81</v>
      </c>
      <c r="J237" s="363" t="n">
        <v>45.5</v>
      </c>
      <c r="K237" s="364" t="s">
        <v>164</v>
      </c>
      <c r="L237" s="360"/>
      <c r="M237" s="360"/>
      <c r="N237" s="360"/>
      <c r="O237" s="360"/>
      <c r="P237" s="352"/>
    </row>
    <row r="238" s="353" customFormat="true" ht="18" hidden="false" customHeight="true" outlineLevel="0" collapsed="false">
      <c r="A238" s="361"/>
      <c r="B238" s="365"/>
      <c r="C238" s="366" t="s">
        <v>29</v>
      </c>
      <c r="D238" s="367"/>
      <c r="E238" s="362" t="n">
        <v>942</v>
      </c>
      <c r="F238" s="362" t="n">
        <v>5</v>
      </c>
      <c r="G238" s="362" t="n">
        <v>5</v>
      </c>
      <c r="H238" s="362" t="n">
        <v>942</v>
      </c>
      <c r="I238" s="362" t="n">
        <v>144</v>
      </c>
      <c r="J238" s="363" t="n">
        <v>15.3</v>
      </c>
      <c r="K238" s="364" t="s">
        <v>165</v>
      </c>
      <c r="L238" s="360"/>
      <c r="M238" s="360"/>
      <c r="N238" s="360"/>
      <c r="O238" s="360"/>
      <c r="P238" s="352"/>
    </row>
    <row r="239" s="353" customFormat="true" ht="18" hidden="false" customHeight="true" outlineLevel="0" collapsed="false">
      <c r="A239" s="361"/>
      <c r="B239" s="365"/>
      <c r="C239" s="366" t="s">
        <v>30</v>
      </c>
      <c r="D239" s="367"/>
      <c r="E239" s="362" t="n">
        <v>1530</v>
      </c>
      <c r="F239" s="362" t="n">
        <v>0</v>
      </c>
      <c r="G239" s="362" t="n">
        <v>0</v>
      </c>
      <c r="H239" s="362" t="n">
        <v>1530</v>
      </c>
      <c r="I239" s="362" t="n">
        <v>186</v>
      </c>
      <c r="J239" s="363" t="n">
        <v>12.2</v>
      </c>
      <c r="K239" s="364" t="s">
        <v>166</v>
      </c>
      <c r="L239" s="360"/>
      <c r="M239" s="360"/>
      <c r="N239" s="360"/>
      <c r="O239" s="360"/>
      <c r="P239" s="352"/>
    </row>
    <row r="240" s="353" customFormat="true" ht="18" hidden="false" customHeight="true" outlineLevel="0" collapsed="false">
      <c r="A240" s="361"/>
      <c r="B240" s="365"/>
      <c r="C240" s="346" t="s">
        <v>31</v>
      </c>
      <c r="D240" s="367"/>
      <c r="E240" s="362" t="n">
        <v>12753</v>
      </c>
      <c r="F240" s="362" t="n">
        <v>204</v>
      </c>
      <c r="G240" s="362" t="n">
        <v>156</v>
      </c>
      <c r="H240" s="362" t="n">
        <v>12801</v>
      </c>
      <c r="I240" s="362" t="n">
        <v>9744</v>
      </c>
      <c r="J240" s="363" t="n">
        <v>76.1</v>
      </c>
      <c r="K240" s="364" t="s">
        <v>167</v>
      </c>
      <c r="L240" s="360"/>
      <c r="M240" s="360"/>
      <c r="N240" s="360"/>
      <c r="O240" s="360"/>
      <c r="P240" s="352"/>
    </row>
    <row r="241" s="353" customFormat="true" ht="18" hidden="false" customHeight="true" outlineLevel="0" collapsed="false">
      <c r="A241" s="361"/>
      <c r="B241" s="365"/>
      <c r="C241" s="366" t="s">
        <v>32</v>
      </c>
      <c r="D241" s="367"/>
      <c r="E241" s="362" t="n">
        <v>1909</v>
      </c>
      <c r="F241" s="362" t="n">
        <v>4</v>
      </c>
      <c r="G241" s="362" t="n">
        <v>19</v>
      </c>
      <c r="H241" s="362" t="n">
        <v>1894</v>
      </c>
      <c r="I241" s="362" t="n">
        <v>273</v>
      </c>
      <c r="J241" s="363" t="n">
        <v>14.4</v>
      </c>
      <c r="K241" s="364" t="s">
        <v>168</v>
      </c>
      <c r="L241" s="360"/>
      <c r="M241" s="360"/>
      <c r="N241" s="360"/>
      <c r="O241" s="360"/>
      <c r="P241" s="352"/>
    </row>
    <row r="242" s="353" customFormat="true" ht="18" hidden="false" customHeight="true" outlineLevel="0" collapsed="false">
      <c r="A242" s="361"/>
      <c r="B242" s="365"/>
      <c r="C242" s="366" t="s">
        <v>169</v>
      </c>
      <c r="D242" s="367"/>
      <c r="E242" s="368" t="s">
        <v>159</v>
      </c>
      <c r="F242" s="368" t="s">
        <v>159</v>
      </c>
      <c r="G242" s="368" t="s">
        <v>159</v>
      </c>
      <c r="H242" s="368" t="s">
        <v>159</v>
      </c>
      <c r="I242" s="368" t="s">
        <v>159</v>
      </c>
      <c r="J242" s="368" t="s">
        <v>159</v>
      </c>
      <c r="K242" s="364" t="s">
        <v>170</v>
      </c>
      <c r="L242" s="360"/>
      <c r="M242" s="360"/>
      <c r="N242" s="360"/>
      <c r="O242" s="360"/>
      <c r="P242" s="352"/>
    </row>
    <row r="243" s="353" customFormat="true" ht="18" hidden="false" customHeight="true" outlineLevel="0" collapsed="false">
      <c r="A243" s="361"/>
      <c r="B243" s="365"/>
      <c r="C243" s="366" t="s">
        <v>114</v>
      </c>
      <c r="D243" s="367"/>
      <c r="E243" s="362" t="n">
        <v>3202</v>
      </c>
      <c r="F243" s="362" t="n">
        <v>48</v>
      </c>
      <c r="G243" s="362" t="n">
        <v>106</v>
      </c>
      <c r="H243" s="362" t="n">
        <v>3144</v>
      </c>
      <c r="I243" s="362" t="n">
        <v>2136</v>
      </c>
      <c r="J243" s="363" t="n">
        <v>67.9</v>
      </c>
      <c r="K243" s="369" t="s">
        <v>171</v>
      </c>
      <c r="L243" s="360"/>
      <c r="M243" s="360"/>
      <c r="N243" s="360"/>
      <c r="O243" s="360"/>
      <c r="P243" s="352"/>
    </row>
    <row r="244" s="353" customFormat="true" ht="18" hidden="false" customHeight="true" outlineLevel="0" collapsed="false">
      <c r="A244" s="361"/>
      <c r="B244" s="345"/>
      <c r="C244" s="366" t="s">
        <v>172</v>
      </c>
      <c r="D244" s="347"/>
      <c r="E244" s="362" t="n">
        <v>18529</v>
      </c>
      <c r="F244" s="362" t="n">
        <v>143</v>
      </c>
      <c r="G244" s="362" t="n">
        <v>227</v>
      </c>
      <c r="H244" s="362" t="n">
        <v>18445</v>
      </c>
      <c r="I244" s="362" t="n">
        <v>2509</v>
      </c>
      <c r="J244" s="363" t="n">
        <v>13.6</v>
      </c>
      <c r="K244" s="369" t="s">
        <v>173</v>
      </c>
      <c r="L244" s="360"/>
      <c r="M244" s="360"/>
      <c r="N244" s="360"/>
      <c r="O244" s="360"/>
      <c r="P244" s="352"/>
    </row>
    <row r="245" s="353" customFormat="true" ht="18" hidden="false" customHeight="true" outlineLevel="0" collapsed="false">
      <c r="A245" s="361"/>
      <c r="B245" s="365"/>
      <c r="C245" s="366" t="s">
        <v>116</v>
      </c>
      <c r="D245" s="367"/>
      <c r="E245" s="362" t="n">
        <v>3292</v>
      </c>
      <c r="F245" s="362" t="n">
        <v>13</v>
      </c>
      <c r="G245" s="362" t="n">
        <v>24</v>
      </c>
      <c r="H245" s="362" t="n">
        <v>3281</v>
      </c>
      <c r="I245" s="362" t="n">
        <v>1022</v>
      </c>
      <c r="J245" s="363" t="n">
        <v>31.1</v>
      </c>
      <c r="K245" s="369" t="s">
        <v>174</v>
      </c>
      <c r="L245" s="360"/>
      <c r="M245" s="360"/>
      <c r="N245" s="360"/>
      <c r="O245" s="360"/>
      <c r="P245" s="352"/>
    </row>
    <row r="246" s="353" customFormat="true" ht="18" hidden="false" customHeight="true" outlineLevel="0" collapsed="false">
      <c r="A246" s="361"/>
      <c r="B246" s="345"/>
      <c r="C246" s="366" t="s">
        <v>36</v>
      </c>
      <c r="D246" s="347"/>
      <c r="E246" s="362" t="n">
        <v>684</v>
      </c>
      <c r="F246" s="362" t="n">
        <v>9</v>
      </c>
      <c r="G246" s="362" t="n">
        <v>0</v>
      </c>
      <c r="H246" s="362" t="n">
        <v>693</v>
      </c>
      <c r="I246" s="362" t="n">
        <v>187</v>
      </c>
      <c r="J246" s="363" t="n">
        <v>27</v>
      </c>
      <c r="K246" s="369" t="s">
        <v>175</v>
      </c>
      <c r="L246" s="360"/>
      <c r="M246" s="360"/>
      <c r="N246" s="360"/>
      <c r="O246" s="360"/>
      <c r="P246" s="352"/>
    </row>
    <row r="247" s="353" customFormat="true" ht="18" hidden="false" customHeight="true" outlineLevel="0" collapsed="false">
      <c r="A247" s="370"/>
      <c r="B247" s="371"/>
      <c r="C247" s="372" t="s">
        <v>37</v>
      </c>
      <c r="D247" s="373"/>
      <c r="E247" s="374" t="n">
        <v>4509</v>
      </c>
      <c r="F247" s="374" t="n">
        <v>156</v>
      </c>
      <c r="G247" s="374" t="n">
        <v>109</v>
      </c>
      <c r="H247" s="374" t="n">
        <v>4556</v>
      </c>
      <c r="I247" s="374" t="n">
        <v>1535</v>
      </c>
      <c r="J247" s="375" t="n">
        <v>33.7</v>
      </c>
      <c r="K247" s="376" t="s">
        <v>176</v>
      </c>
      <c r="L247" s="360"/>
      <c r="M247" s="360"/>
      <c r="N247" s="360"/>
      <c r="O247" s="360"/>
      <c r="P247" s="352"/>
    </row>
    <row r="248" s="353" customFormat="true" ht="18" hidden="false" customHeight="true" outlineLevel="0" collapsed="false">
      <c r="A248" s="361"/>
      <c r="B248" s="365"/>
      <c r="C248" s="366" t="s">
        <v>177</v>
      </c>
      <c r="D248" s="367"/>
      <c r="E248" s="377" t="n">
        <v>2124</v>
      </c>
      <c r="F248" s="377" t="n">
        <v>69</v>
      </c>
      <c r="G248" s="377" t="n">
        <v>39</v>
      </c>
      <c r="H248" s="377" t="n">
        <v>2154</v>
      </c>
      <c r="I248" s="377" t="n">
        <v>796</v>
      </c>
      <c r="J248" s="378" t="n">
        <v>37</v>
      </c>
      <c r="K248" s="364" t="s">
        <v>178</v>
      </c>
      <c r="L248" s="360"/>
      <c r="M248" s="360"/>
      <c r="N248" s="360"/>
      <c r="O248" s="360"/>
      <c r="P248" s="352"/>
    </row>
    <row r="249" s="353" customFormat="true" ht="18" hidden="false" customHeight="true" outlineLevel="0" collapsed="false">
      <c r="A249" s="361"/>
      <c r="B249" s="345"/>
      <c r="C249" s="346" t="s">
        <v>179</v>
      </c>
      <c r="D249" s="347"/>
      <c r="E249" s="377" t="n">
        <v>3104</v>
      </c>
      <c r="F249" s="377" t="n">
        <v>29</v>
      </c>
      <c r="G249" s="377" t="n">
        <v>130</v>
      </c>
      <c r="H249" s="377" t="n">
        <v>3003</v>
      </c>
      <c r="I249" s="377" t="n">
        <v>278</v>
      </c>
      <c r="J249" s="378" t="n">
        <v>9.3</v>
      </c>
      <c r="K249" s="364" t="n">
        <v>11</v>
      </c>
      <c r="L249" s="360"/>
      <c r="M249" s="360"/>
      <c r="N249" s="360"/>
      <c r="O249" s="360"/>
      <c r="P249" s="352"/>
    </row>
    <row r="250" s="353" customFormat="true" ht="18" hidden="false" customHeight="true" outlineLevel="0" collapsed="false">
      <c r="A250" s="361"/>
      <c r="B250" s="365"/>
      <c r="C250" s="366" t="s">
        <v>180</v>
      </c>
      <c r="D250" s="367"/>
      <c r="E250" s="377" t="n">
        <v>2722</v>
      </c>
      <c r="F250" s="377" t="n">
        <v>28</v>
      </c>
      <c r="G250" s="377" t="n">
        <v>31</v>
      </c>
      <c r="H250" s="377" t="n">
        <v>2719</v>
      </c>
      <c r="I250" s="377" t="n">
        <v>209</v>
      </c>
      <c r="J250" s="378" t="n">
        <v>7.7</v>
      </c>
      <c r="K250" s="364" t="n">
        <v>12</v>
      </c>
      <c r="L250" s="360"/>
      <c r="M250" s="360"/>
      <c r="N250" s="360"/>
      <c r="O250" s="360"/>
      <c r="P250" s="352"/>
    </row>
    <row r="251" s="353" customFormat="true" ht="18" hidden="false" customHeight="true" outlineLevel="0" collapsed="false">
      <c r="A251" s="361"/>
      <c r="B251" s="365"/>
      <c r="C251" s="366" t="s">
        <v>181</v>
      </c>
      <c r="D251" s="367"/>
      <c r="E251" s="377" t="n">
        <v>773</v>
      </c>
      <c r="F251" s="377" t="n">
        <v>2</v>
      </c>
      <c r="G251" s="377" t="n">
        <v>6</v>
      </c>
      <c r="H251" s="377" t="n">
        <v>769</v>
      </c>
      <c r="I251" s="377" t="n">
        <v>93</v>
      </c>
      <c r="J251" s="378" t="n">
        <v>12.1</v>
      </c>
      <c r="K251" s="364" t="n">
        <v>17</v>
      </c>
      <c r="L251" s="360"/>
      <c r="M251" s="360"/>
      <c r="N251" s="360"/>
      <c r="O251" s="360"/>
      <c r="P251" s="352"/>
    </row>
    <row r="252" s="353" customFormat="true" ht="18" hidden="false" customHeight="true" outlineLevel="0" collapsed="false">
      <c r="A252" s="361"/>
      <c r="B252" s="365"/>
      <c r="C252" s="366" t="s">
        <v>182</v>
      </c>
      <c r="D252" s="367"/>
      <c r="E252" s="377" t="n">
        <v>970</v>
      </c>
      <c r="F252" s="377" t="n">
        <v>0</v>
      </c>
      <c r="G252" s="377" t="n">
        <v>7</v>
      </c>
      <c r="H252" s="377" t="n">
        <v>963</v>
      </c>
      <c r="I252" s="377" t="n">
        <v>254</v>
      </c>
      <c r="J252" s="378" t="n">
        <v>26.4</v>
      </c>
      <c r="K252" s="364" t="n">
        <v>19</v>
      </c>
      <c r="L252" s="360"/>
      <c r="M252" s="360"/>
      <c r="N252" s="360"/>
      <c r="O252" s="360"/>
      <c r="P252" s="352"/>
    </row>
    <row r="253" s="353" customFormat="true" ht="18" hidden="false" customHeight="true" outlineLevel="0" collapsed="false">
      <c r="A253" s="361"/>
      <c r="B253" s="365"/>
      <c r="C253" s="366" t="s">
        <v>183</v>
      </c>
      <c r="D253" s="367"/>
      <c r="E253" s="377" t="n">
        <v>158</v>
      </c>
      <c r="F253" s="377" t="n">
        <v>0</v>
      </c>
      <c r="G253" s="377" t="n">
        <v>0</v>
      </c>
      <c r="H253" s="377" t="n">
        <v>158</v>
      </c>
      <c r="I253" s="377" t="n">
        <v>22</v>
      </c>
      <c r="J253" s="378" t="n">
        <v>13.9</v>
      </c>
      <c r="K253" s="364" t="n">
        <v>22</v>
      </c>
      <c r="L253" s="360"/>
      <c r="M253" s="360"/>
      <c r="N253" s="360"/>
      <c r="O253" s="360"/>
      <c r="P253" s="352"/>
    </row>
    <row r="254" s="353" customFormat="true" ht="18" hidden="false" customHeight="true" outlineLevel="0" collapsed="false">
      <c r="A254" s="361"/>
      <c r="B254" s="365"/>
      <c r="C254" s="366" t="s">
        <v>184</v>
      </c>
      <c r="D254" s="367"/>
      <c r="E254" s="377" t="n">
        <v>252</v>
      </c>
      <c r="F254" s="377" t="n">
        <v>0</v>
      </c>
      <c r="G254" s="377" t="n">
        <v>0</v>
      </c>
      <c r="H254" s="377" t="n">
        <v>252</v>
      </c>
      <c r="I254" s="377" t="n">
        <v>26</v>
      </c>
      <c r="J254" s="378" t="n">
        <v>10.3</v>
      </c>
      <c r="K254" s="364" t="n">
        <v>26</v>
      </c>
      <c r="L254" s="360"/>
      <c r="M254" s="360"/>
      <c r="N254" s="360"/>
      <c r="O254" s="360"/>
      <c r="P254" s="352"/>
    </row>
    <row r="255" s="353" customFormat="true" ht="18" hidden="false" customHeight="true" outlineLevel="0" collapsed="false">
      <c r="A255" s="361"/>
      <c r="B255" s="365"/>
      <c r="C255" s="366" t="s">
        <v>185</v>
      </c>
      <c r="D255" s="367"/>
      <c r="E255" s="377" t="n">
        <v>1129</v>
      </c>
      <c r="F255" s="377" t="n">
        <v>32</v>
      </c>
      <c r="G255" s="377" t="n">
        <v>7</v>
      </c>
      <c r="H255" s="377" t="n">
        <v>1154</v>
      </c>
      <c r="I255" s="377" t="n">
        <v>173</v>
      </c>
      <c r="J255" s="378" t="n">
        <v>15</v>
      </c>
      <c r="K255" s="364" t="n">
        <v>27</v>
      </c>
      <c r="L255" s="360"/>
      <c r="M255" s="360"/>
      <c r="N255" s="360"/>
      <c r="O255" s="360"/>
      <c r="P255" s="352"/>
    </row>
    <row r="256" s="353" customFormat="true" ht="18" hidden="false" customHeight="true" outlineLevel="0" collapsed="false">
      <c r="A256" s="361"/>
      <c r="B256" s="365"/>
      <c r="C256" s="366" t="s">
        <v>186</v>
      </c>
      <c r="D256" s="367"/>
      <c r="E256" s="377" t="n">
        <v>2751</v>
      </c>
      <c r="F256" s="377" t="n">
        <v>12</v>
      </c>
      <c r="G256" s="377" t="n">
        <v>11</v>
      </c>
      <c r="H256" s="377" t="n">
        <v>2752</v>
      </c>
      <c r="I256" s="377" t="n">
        <v>111</v>
      </c>
      <c r="J256" s="378" t="n">
        <v>4</v>
      </c>
      <c r="K256" s="364" t="n">
        <v>29</v>
      </c>
      <c r="L256" s="360"/>
      <c r="M256" s="360"/>
      <c r="N256" s="360"/>
      <c r="O256" s="360"/>
      <c r="P256" s="352"/>
    </row>
    <row r="257" s="353" customFormat="true" ht="18" hidden="false" customHeight="true" outlineLevel="0" collapsed="false">
      <c r="A257" s="361"/>
      <c r="B257" s="365"/>
      <c r="C257" s="366" t="s">
        <v>187</v>
      </c>
      <c r="D257" s="367"/>
      <c r="E257" s="377" t="n">
        <v>1679</v>
      </c>
      <c r="F257" s="377" t="n">
        <v>20</v>
      </c>
      <c r="G257" s="377" t="n">
        <v>17</v>
      </c>
      <c r="H257" s="377" t="n">
        <v>1682</v>
      </c>
      <c r="I257" s="377" t="n">
        <v>504</v>
      </c>
      <c r="J257" s="378" t="n">
        <v>30</v>
      </c>
      <c r="K257" s="364" t="n">
        <v>31</v>
      </c>
      <c r="L257" s="360"/>
      <c r="M257" s="360"/>
      <c r="N257" s="360"/>
      <c r="O257" s="360"/>
      <c r="P257" s="352"/>
    </row>
    <row r="258" s="353" customFormat="true" ht="18" hidden="false" customHeight="true" outlineLevel="0" collapsed="false">
      <c r="A258" s="370"/>
      <c r="B258" s="371"/>
      <c r="C258" s="379" t="s">
        <v>188</v>
      </c>
      <c r="D258" s="373"/>
      <c r="E258" s="380" t="n">
        <v>2191</v>
      </c>
      <c r="F258" s="380" t="n">
        <v>26</v>
      </c>
      <c r="G258" s="380" t="n">
        <v>22</v>
      </c>
      <c r="H258" s="380" t="n">
        <v>2195</v>
      </c>
      <c r="I258" s="380" t="n">
        <v>412</v>
      </c>
      <c r="J258" s="381" t="n">
        <v>18.8</v>
      </c>
      <c r="K258" s="376" t="s">
        <v>189</v>
      </c>
      <c r="L258" s="360"/>
      <c r="M258" s="360"/>
      <c r="N258" s="360"/>
      <c r="O258" s="360"/>
      <c r="P258" s="352"/>
    </row>
    <row r="259" s="353" customFormat="true" ht="18" hidden="false" customHeight="true" outlineLevel="0" collapsed="false">
      <c r="A259" s="344"/>
      <c r="B259" s="345"/>
      <c r="C259" s="346" t="s">
        <v>190</v>
      </c>
      <c r="D259" s="347"/>
      <c r="E259" s="348" t="n">
        <v>2462</v>
      </c>
      <c r="F259" s="348" t="n">
        <v>73</v>
      </c>
      <c r="G259" s="348" t="n">
        <v>24</v>
      </c>
      <c r="H259" s="348" t="n">
        <v>2511</v>
      </c>
      <c r="I259" s="348" t="n">
        <v>845</v>
      </c>
      <c r="J259" s="382" t="n">
        <v>33.7</v>
      </c>
      <c r="K259" s="383" t="s">
        <v>191</v>
      </c>
    </row>
    <row r="260" s="353" customFormat="true" ht="18" hidden="false" customHeight="true" outlineLevel="0" collapsed="false">
      <c r="A260" s="384"/>
      <c r="B260" s="385"/>
      <c r="C260" s="386" t="s">
        <v>192</v>
      </c>
      <c r="D260" s="387"/>
      <c r="E260" s="388" t="n">
        <v>10291</v>
      </c>
      <c r="F260" s="388" t="n">
        <v>131</v>
      </c>
      <c r="G260" s="388" t="n">
        <v>132</v>
      </c>
      <c r="H260" s="388" t="n">
        <v>10290</v>
      </c>
      <c r="I260" s="388" t="n">
        <v>8899</v>
      </c>
      <c r="J260" s="389" t="n">
        <v>86.5</v>
      </c>
      <c r="K260" s="390" t="s">
        <v>193</v>
      </c>
      <c r="L260" s="360"/>
      <c r="M260" s="360"/>
      <c r="N260" s="360"/>
      <c r="O260" s="360"/>
      <c r="P260" s="352"/>
    </row>
    <row r="261" s="353" customFormat="true" ht="29.25" hidden="false" customHeight="true" outlineLevel="0" collapsed="false">
      <c r="A261" s="354"/>
      <c r="B261" s="355"/>
      <c r="C261" s="391" t="s">
        <v>194</v>
      </c>
      <c r="D261" s="357"/>
      <c r="E261" s="392" t="n">
        <v>338</v>
      </c>
      <c r="F261" s="392" t="n">
        <v>8</v>
      </c>
      <c r="G261" s="392" t="n">
        <v>6</v>
      </c>
      <c r="H261" s="392" t="n">
        <v>340</v>
      </c>
      <c r="I261" s="392" t="n">
        <v>104</v>
      </c>
      <c r="J261" s="393" t="n">
        <v>30.6</v>
      </c>
      <c r="K261" s="364" t="n">
        <v>80</v>
      </c>
      <c r="L261" s="360"/>
      <c r="M261" s="394" t="s">
        <v>195</v>
      </c>
      <c r="N261" s="394"/>
      <c r="O261" s="394"/>
      <c r="P261" s="394"/>
    </row>
    <row r="262" s="353" customFormat="true" ht="18" hidden="false" customHeight="true" outlineLevel="0" collapsed="false">
      <c r="A262" s="395"/>
      <c r="B262" s="396"/>
      <c r="C262" s="397" t="s">
        <v>196</v>
      </c>
      <c r="D262" s="398"/>
      <c r="E262" s="362" t="n">
        <v>192</v>
      </c>
      <c r="F262" s="362" t="n">
        <v>1</v>
      </c>
      <c r="G262" s="362" t="n">
        <v>4</v>
      </c>
      <c r="H262" s="362" t="n">
        <v>189</v>
      </c>
      <c r="I262" s="362" t="n">
        <v>57</v>
      </c>
      <c r="J262" s="363" t="n">
        <v>30.2</v>
      </c>
      <c r="K262" s="364" t="n">
        <v>81</v>
      </c>
      <c r="L262" s="360"/>
      <c r="M262" s="394" t="s">
        <v>197</v>
      </c>
      <c r="N262" s="394"/>
      <c r="O262" s="394"/>
      <c r="P262" s="394"/>
    </row>
    <row r="263" s="353" customFormat="true" ht="18" hidden="false" customHeight="true" outlineLevel="0" collapsed="false">
      <c r="A263" s="361"/>
      <c r="B263" s="365"/>
      <c r="C263" s="366" t="s">
        <v>198</v>
      </c>
      <c r="D263" s="367"/>
      <c r="E263" s="377" t="n">
        <v>985</v>
      </c>
      <c r="F263" s="377" t="n">
        <v>6</v>
      </c>
      <c r="G263" s="377" t="n">
        <v>28</v>
      </c>
      <c r="H263" s="377" t="n">
        <v>963</v>
      </c>
      <c r="I263" s="377" t="n">
        <v>171</v>
      </c>
      <c r="J263" s="378" t="n">
        <v>17.8</v>
      </c>
      <c r="K263" s="364" t="n">
        <v>84</v>
      </c>
      <c r="L263" s="360"/>
      <c r="M263" s="399" t="s">
        <v>199</v>
      </c>
      <c r="N263" s="399"/>
      <c r="O263" s="399"/>
      <c r="P263" s="399"/>
    </row>
    <row r="264" s="353" customFormat="true" ht="18" hidden="false" customHeight="true" outlineLevel="0" collapsed="false">
      <c r="A264" s="400"/>
      <c r="B264" s="411"/>
      <c r="C264" s="412" t="s">
        <v>200</v>
      </c>
      <c r="D264" s="413"/>
      <c r="E264" s="404" t="n">
        <v>2994</v>
      </c>
      <c r="F264" s="404" t="n">
        <v>141</v>
      </c>
      <c r="G264" s="404" t="n">
        <v>71</v>
      </c>
      <c r="H264" s="404" t="n">
        <v>3064</v>
      </c>
      <c r="I264" s="404" t="n">
        <v>1203</v>
      </c>
      <c r="J264" s="405" t="n">
        <v>39.3</v>
      </c>
      <c r="K264" s="406" t="s">
        <v>201</v>
      </c>
    </row>
    <row r="265" customFormat="false" ht="5.1" hidden="false" customHeight="true" outlineLevel="0" collapsed="false">
      <c r="C265" s="313"/>
    </row>
    <row r="266" customFormat="false" ht="14.25" hidden="false" customHeight="false" outlineLevel="0" collapsed="false">
      <c r="C266" s="407"/>
      <c r="M266" s="407"/>
    </row>
    <row r="267" customFormat="false" ht="14.25" hidden="false" customHeight="false" outlineLevel="0" collapsed="false">
      <c r="C267" s="313"/>
    </row>
    <row r="268" customFormat="false" ht="14.25" hidden="false" customHeight="false" outlineLevel="0" collapsed="false">
      <c r="C268" s="313"/>
    </row>
    <row r="269" customFormat="false" ht="14.25" hidden="false" customHeight="false" outlineLevel="0" collapsed="false">
      <c r="C269" s="313"/>
    </row>
    <row r="270" customFormat="false" ht="14.25" hidden="false" customHeight="false" outlineLevel="0" collapsed="false">
      <c r="C270" s="313"/>
    </row>
    <row r="271" customFormat="false" ht="14.25" hidden="false" customHeight="false" outlineLevel="0" collapsed="false">
      <c r="C271" s="313"/>
    </row>
    <row r="272" customFormat="false" ht="14.25" hidden="false" customHeight="false" outlineLevel="0" collapsed="false">
      <c r="C272" s="313"/>
    </row>
    <row r="273" customFormat="false" ht="14.25" hidden="false" customHeight="false" outlineLevel="0" collapsed="false">
      <c r="C273" s="313"/>
    </row>
    <row r="274" customFormat="false" ht="14.25" hidden="false" customHeight="false" outlineLevel="0" collapsed="false">
      <c r="C274" s="313"/>
    </row>
    <row r="275" customFormat="false" ht="14.25" hidden="false" customHeight="false" outlineLevel="0" collapsed="false">
      <c r="C275" s="313"/>
    </row>
    <row r="276" customFormat="false" ht="14.25" hidden="false" customHeight="false" outlineLevel="0" collapsed="false">
      <c r="C276" s="313"/>
    </row>
    <row r="277" customFormat="false" ht="14.25" hidden="false" customHeight="false" outlineLevel="0" collapsed="false">
      <c r="C277" s="313"/>
    </row>
    <row r="278" customFormat="false" ht="14.25" hidden="false" customHeight="false" outlineLevel="0" collapsed="false">
      <c r="C278" s="313"/>
    </row>
    <row r="279" customFormat="false" ht="14.25" hidden="false" customHeight="false" outlineLevel="0" collapsed="false">
      <c r="C279" s="313"/>
    </row>
    <row r="280" customFormat="false" ht="14.25" hidden="false" customHeight="false" outlineLevel="0" collapsed="false">
      <c r="C280" s="313"/>
    </row>
    <row r="281" customFormat="false" ht="14.25" hidden="false" customHeight="false" outlineLevel="0" collapsed="false">
      <c r="C281" s="313"/>
    </row>
    <row r="282" customFormat="false" ht="14.25" hidden="false" customHeight="false" outlineLevel="0" collapsed="false">
      <c r="C282" s="313"/>
    </row>
    <row r="283" customFormat="false" ht="14.25" hidden="false" customHeight="false" outlineLevel="0" collapsed="false">
      <c r="C283" s="313"/>
    </row>
    <row r="284" customFormat="false" ht="14.25" hidden="false" customHeight="false" outlineLevel="0" collapsed="false">
      <c r="C284" s="313"/>
    </row>
    <row r="285" customFormat="false" ht="14.25" hidden="false" customHeight="false" outlineLevel="0" collapsed="false">
      <c r="C285" s="313"/>
    </row>
    <row r="286" customFormat="false" ht="14.25" hidden="false" customHeight="false" outlineLevel="0" collapsed="false">
      <c r="C286" s="313"/>
    </row>
    <row r="287" customFormat="false" ht="14.25" hidden="false" customHeight="false" outlineLevel="0" collapsed="false">
      <c r="C287" s="313"/>
    </row>
    <row r="288" customFormat="false" ht="14.25" hidden="false" customHeight="false" outlineLevel="0" collapsed="false">
      <c r="C288" s="313"/>
    </row>
    <row r="289" customFormat="false" ht="14.25" hidden="false" customHeight="false" outlineLevel="0" collapsed="false">
      <c r="C289" s="313"/>
    </row>
    <row r="290" customFormat="false" ht="14.25" hidden="false" customHeight="false" outlineLevel="0" collapsed="false">
      <c r="C290" s="313"/>
    </row>
    <row r="291" customFormat="false" ht="14.25" hidden="false" customHeight="false" outlineLevel="0" collapsed="false">
      <c r="C291" s="313"/>
    </row>
    <row r="292" customFormat="false" ht="14.25" hidden="false" customHeight="false" outlineLevel="0" collapsed="false">
      <c r="C292" s="313"/>
    </row>
    <row r="293" customFormat="false" ht="14.25" hidden="false" customHeight="false" outlineLevel="0" collapsed="false">
      <c r="C293" s="313"/>
    </row>
    <row r="294" customFormat="false" ht="14.25" hidden="false" customHeight="false" outlineLevel="0" collapsed="false">
      <c r="C294" s="313"/>
    </row>
    <row r="295" customFormat="false" ht="14.25" hidden="false" customHeight="false" outlineLevel="0" collapsed="false">
      <c r="C295" s="313"/>
    </row>
    <row r="296" customFormat="false" ht="14.25" hidden="false" customHeight="false" outlineLevel="0" collapsed="false">
      <c r="C296" s="313"/>
    </row>
    <row r="297" customFormat="false" ht="14.25" hidden="false" customHeight="false" outlineLevel="0" collapsed="false">
      <c r="C297" s="313"/>
    </row>
    <row r="298" customFormat="false" ht="14.25" hidden="false" customHeight="false" outlineLevel="0" collapsed="false">
      <c r="C298" s="313"/>
    </row>
    <row r="299" customFormat="false" ht="14.25" hidden="false" customHeight="false" outlineLevel="0" collapsed="false">
      <c r="C299" s="313"/>
    </row>
    <row r="300" customFormat="false" ht="14.25" hidden="false" customHeight="false" outlineLevel="0" collapsed="false">
      <c r="C300" s="313"/>
    </row>
    <row r="301" customFormat="false" ht="14.25" hidden="false" customHeight="false" outlineLevel="0" collapsed="false">
      <c r="C301" s="313"/>
    </row>
    <row r="302" customFormat="false" ht="14.25" hidden="false" customHeight="false" outlineLevel="0" collapsed="false">
      <c r="C302" s="313"/>
    </row>
    <row r="303" customFormat="false" ht="14.25" hidden="false" customHeight="false" outlineLevel="0" collapsed="false">
      <c r="C303" s="313"/>
    </row>
    <row r="304" customFormat="false" ht="14.25" hidden="false" customHeight="false" outlineLevel="0" collapsed="false">
      <c r="C304" s="313"/>
    </row>
    <row r="305" customFormat="false" ht="14.25" hidden="false" customHeight="false" outlineLevel="0" collapsed="false">
      <c r="C305" s="313"/>
    </row>
    <row r="306" customFormat="false" ht="14.25" hidden="false" customHeight="false" outlineLevel="0" collapsed="false">
      <c r="C306" s="313"/>
    </row>
    <row r="307" customFormat="false" ht="14.25" hidden="false" customHeight="false" outlineLevel="0" collapsed="false">
      <c r="C307" s="313"/>
    </row>
    <row r="308" customFormat="false" ht="14.25" hidden="false" customHeight="false" outlineLevel="0" collapsed="false">
      <c r="C308" s="313"/>
    </row>
    <row r="309" customFormat="false" ht="14.25" hidden="false" customHeight="false" outlineLevel="0" collapsed="false">
      <c r="C309" s="313"/>
    </row>
    <row r="310" customFormat="false" ht="14.25" hidden="false" customHeight="false" outlineLevel="0" collapsed="false">
      <c r="C310" s="313"/>
    </row>
    <row r="311" customFormat="false" ht="14.25" hidden="false" customHeight="false" outlineLevel="0" collapsed="false">
      <c r="C311" s="313"/>
    </row>
    <row r="312" customFormat="false" ht="14.25" hidden="false" customHeight="false" outlineLevel="0" collapsed="false">
      <c r="C312" s="313"/>
    </row>
    <row r="313" customFormat="false" ht="14.25" hidden="false" customHeight="false" outlineLevel="0" collapsed="false">
      <c r="C313" s="313"/>
    </row>
    <row r="314" customFormat="false" ht="14.25" hidden="false" customHeight="false" outlineLevel="0" collapsed="false">
      <c r="C314" s="313"/>
    </row>
    <row r="315" customFormat="false" ht="14.25" hidden="false" customHeight="false" outlineLevel="0" collapsed="false">
      <c r="C315" s="313"/>
    </row>
    <row r="316" customFormat="false" ht="14.25" hidden="false" customHeight="false" outlineLevel="0" collapsed="false">
      <c r="C316" s="313"/>
    </row>
    <row r="317" customFormat="false" ht="14.25" hidden="false" customHeight="false" outlineLevel="0" collapsed="false">
      <c r="C317" s="313"/>
    </row>
    <row r="318" customFormat="false" ht="14.25" hidden="false" customHeight="false" outlineLevel="0" collapsed="false">
      <c r="C318" s="313"/>
    </row>
    <row r="319" customFormat="false" ht="14.25" hidden="false" customHeight="false" outlineLevel="0" collapsed="false">
      <c r="C319" s="313"/>
    </row>
    <row r="320" customFormat="false" ht="14.25" hidden="false" customHeight="false" outlineLevel="0" collapsed="false">
      <c r="C320" s="313"/>
    </row>
    <row r="321" customFormat="false" ht="14.25" hidden="false" customHeight="false" outlineLevel="0" collapsed="false">
      <c r="C321" s="313"/>
    </row>
    <row r="322" customFormat="false" ht="14.25" hidden="false" customHeight="false" outlineLevel="0" collapsed="false">
      <c r="C322" s="313"/>
    </row>
    <row r="323" customFormat="false" ht="14.25" hidden="false" customHeight="false" outlineLevel="0" collapsed="false">
      <c r="C323" s="313"/>
    </row>
    <row r="324" customFormat="false" ht="14.25" hidden="false" customHeight="false" outlineLevel="0" collapsed="false">
      <c r="C324" s="313"/>
    </row>
    <row r="325" customFormat="false" ht="14.25" hidden="false" customHeight="false" outlineLevel="0" collapsed="false">
      <c r="C325" s="313"/>
    </row>
    <row r="326" customFormat="false" ht="14.25" hidden="false" customHeight="false" outlineLevel="0" collapsed="false">
      <c r="C326" s="313"/>
    </row>
    <row r="327" customFormat="false" ht="14.25" hidden="false" customHeight="false" outlineLevel="0" collapsed="false">
      <c r="C327" s="313"/>
    </row>
    <row r="328" customFormat="false" ht="14.25" hidden="false" customHeight="false" outlineLevel="0" collapsed="false">
      <c r="C328" s="313"/>
    </row>
    <row r="329" customFormat="false" ht="14.25" hidden="false" customHeight="false" outlineLevel="0" collapsed="false">
      <c r="C329" s="313"/>
    </row>
    <row r="330" customFormat="false" ht="14.25" hidden="false" customHeight="false" outlineLevel="0" collapsed="false">
      <c r="C330" s="313"/>
    </row>
    <row r="331" customFormat="false" ht="14.25" hidden="false" customHeight="false" outlineLevel="0" collapsed="false">
      <c r="C331" s="313"/>
    </row>
    <row r="332" customFormat="false" ht="14.25" hidden="false" customHeight="false" outlineLevel="0" collapsed="false">
      <c r="C332" s="313"/>
    </row>
    <row r="333" customFormat="false" ht="14.25" hidden="false" customHeight="false" outlineLevel="0" collapsed="false">
      <c r="C333" s="313"/>
    </row>
    <row r="334" customFormat="false" ht="14.25" hidden="false" customHeight="false" outlineLevel="0" collapsed="false">
      <c r="C334" s="313"/>
    </row>
    <row r="335" customFormat="false" ht="14.25" hidden="false" customHeight="false" outlineLevel="0" collapsed="false">
      <c r="C335" s="313"/>
    </row>
    <row r="336" customFormat="false" ht="14.25" hidden="false" customHeight="false" outlineLevel="0" collapsed="false">
      <c r="C336" s="313"/>
    </row>
    <row r="337" customFormat="false" ht="14.25" hidden="false" customHeight="false" outlineLevel="0" collapsed="false">
      <c r="C337" s="313"/>
    </row>
    <row r="338" customFormat="false" ht="14.25" hidden="false" customHeight="false" outlineLevel="0" collapsed="false">
      <c r="C338" s="313"/>
    </row>
    <row r="339" customFormat="false" ht="14.25" hidden="false" customHeight="false" outlineLevel="0" collapsed="false">
      <c r="C339" s="313"/>
    </row>
    <row r="340" customFormat="false" ht="14.25" hidden="false" customHeight="false" outlineLevel="0" collapsed="false">
      <c r="C340" s="313"/>
    </row>
    <row r="341" customFormat="false" ht="14.25" hidden="false" customHeight="false" outlineLevel="0" collapsed="false">
      <c r="C341" s="313"/>
    </row>
    <row r="342" customFormat="false" ht="14.25" hidden="false" customHeight="false" outlineLevel="0" collapsed="false">
      <c r="C342" s="313"/>
    </row>
    <row r="343" customFormat="false" ht="14.25" hidden="false" customHeight="false" outlineLevel="0" collapsed="false">
      <c r="C343" s="313"/>
    </row>
    <row r="344" customFormat="false" ht="14.25" hidden="false" customHeight="false" outlineLevel="0" collapsed="false">
      <c r="C344" s="313"/>
    </row>
    <row r="345" customFormat="false" ht="14.25" hidden="false" customHeight="false" outlineLevel="0" collapsed="false">
      <c r="C345" s="313"/>
    </row>
    <row r="346" customFormat="false" ht="14.25" hidden="false" customHeight="false" outlineLevel="0" collapsed="false">
      <c r="C346" s="313"/>
    </row>
    <row r="347" customFormat="false" ht="14.25" hidden="false" customHeight="false" outlineLevel="0" collapsed="false">
      <c r="C347" s="313"/>
    </row>
    <row r="348" customFormat="false" ht="14.25" hidden="false" customHeight="false" outlineLevel="0" collapsed="false">
      <c r="C348" s="313"/>
    </row>
    <row r="349" customFormat="false" ht="14.25" hidden="false" customHeight="false" outlineLevel="0" collapsed="false">
      <c r="C349" s="313"/>
    </row>
    <row r="350" customFormat="false" ht="14.25" hidden="false" customHeight="false" outlineLevel="0" collapsed="false">
      <c r="C350" s="313"/>
    </row>
    <row r="351" customFormat="false" ht="14.25" hidden="false" customHeight="false" outlineLevel="0" collapsed="false">
      <c r="C351" s="313"/>
    </row>
    <row r="352" customFormat="false" ht="14.25" hidden="false" customHeight="false" outlineLevel="0" collapsed="false">
      <c r="C352" s="313"/>
    </row>
    <row r="353" customFormat="false" ht="14.25" hidden="false" customHeight="false" outlineLevel="0" collapsed="false">
      <c r="C353" s="313"/>
    </row>
    <row r="354" customFormat="false" ht="14.25" hidden="false" customHeight="false" outlineLevel="0" collapsed="false">
      <c r="C354" s="313"/>
    </row>
    <row r="355" customFormat="false" ht="14.25" hidden="false" customHeight="false" outlineLevel="0" collapsed="false">
      <c r="C355" s="313"/>
    </row>
    <row r="356" customFormat="false" ht="14.25" hidden="false" customHeight="false" outlineLevel="0" collapsed="false">
      <c r="C356" s="313"/>
    </row>
    <row r="357" customFormat="false" ht="14.25" hidden="false" customHeight="false" outlineLevel="0" collapsed="false">
      <c r="C357" s="313"/>
    </row>
    <row r="358" customFormat="false" ht="14.25" hidden="false" customHeight="false" outlineLevel="0" collapsed="false">
      <c r="C358" s="313"/>
    </row>
    <row r="359" customFormat="false" ht="14.25" hidden="false" customHeight="false" outlineLevel="0" collapsed="false">
      <c r="C359" s="313"/>
    </row>
    <row r="360" customFormat="false" ht="14.25" hidden="false" customHeight="false" outlineLevel="0" collapsed="false">
      <c r="C360" s="313"/>
    </row>
    <row r="361" customFormat="false" ht="14.25" hidden="false" customHeight="false" outlineLevel="0" collapsed="false">
      <c r="C361" s="313"/>
    </row>
    <row r="362" customFormat="false" ht="14.25" hidden="false" customHeight="false" outlineLevel="0" collapsed="false">
      <c r="C362" s="313"/>
    </row>
    <row r="363" customFormat="false" ht="14.25" hidden="false" customHeight="false" outlineLevel="0" collapsed="false">
      <c r="C363" s="313"/>
    </row>
    <row r="364" customFormat="false" ht="14.25" hidden="false" customHeight="false" outlineLevel="0" collapsed="false">
      <c r="C364" s="313"/>
    </row>
    <row r="365" customFormat="false" ht="14.25" hidden="false" customHeight="false" outlineLevel="0" collapsed="false">
      <c r="C365" s="313"/>
    </row>
    <row r="366" customFormat="false" ht="14.25" hidden="false" customHeight="false" outlineLevel="0" collapsed="false">
      <c r="C366" s="313"/>
    </row>
    <row r="367" customFormat="false" ht="14.25" hidden="false" customHeight="false" outlineLevel="0" collapsed="false">
      <c r="C367" s="313"/>
    </row>
    <row r="368" customFormat="false" ht="14.25" hidden="false" customHeight="false" outlineLevel="0" collapsed="false">
      <c r="C368" s="313"/>
    </row>
    <row r="369" customFormat="false" ht="14.25" hidden="false" customHeight="false" outlineLevel="0" collapsed="false">
      <c r="C369" s="313"/>
    </row>
    <row r="370" customFormat="false" ht="14.25" hidden="false" customHeight="false" outlineLevel="0" collapsed="false">
      <c r="C370" s="313"/>
    </row>
    <row r="371" customFormat="false" ht="14.25" hidden="false" customHeight="false" outlineLevel="0" collapsed="false">
      <c r="C371" s="313"/>
    </row>
    <row r="372" customFormat="false" ht="14.25" hidden="false" customHeight="false" outlineLevel="0" collapsed="false">
      <c r="C372" s="313"/>
    </row>
    <row r="373" customFormat="false" ht="14.25" hidden="false" customHeight="false" outlineLevel="0" collapsed="false">
      <c r="C373" s="313"/>
    </row>
    <row r="374" customFormat="false" ht="14.25" hidden="false" customHeight="false" outlineLevel="0" collapsed="false">
      <c r="C374" s="313"/>
    </row>
    <row r="375" customFormat="false" ht="14.25" hidden="false" customHeight="false" outlineLevel="0" collapsed="false">
      <c r="C375" s="313"/>
    </row>
    <row r="376" customFormat="false" ht="14.25" hidden="false" customHeight="false" outlineLevel="0" collapsed="false">
      <c r="C376" s="313"/>
    </row>
    <row r="377" customFormat="false" ht="14.25" hidden="false" customHeight="false" outlineLevel="0" collapsed="false">
      <c r="C377" s="313"/>
    </row>
    <row r="378" customFormat="false" ht="14.25" hidden="false" customHeight="false" outlineLevel="0" collapsed="false">
      <c r="C378" s="313"/>
    </row>
    <row r="379" customFormat="false" ht="14.25" hidden="false" customHeight="false" outlineLevel="0" collapsed="false">
      <c r="C379" s="313"/>
    </row>
    <row r="380" customFormat="false" ht="14.25" hidden="false" customHeight="false" outlineLevel="0" collapsed="false">
      <c r="C380" s="313"/>
    </row>
    <row r="381" customFormat="false" ht="14.25" hidden="false" customHeight="false" outlineLevel="0" collapsed="false">
      <c r="C381" s="313"/>
    </row>
    <row r="382" customFormat="false" ht="14.25" hidden="false" customHeight="false" outlineLevel="0" collapsed="false">
      <c r="C382" s="313"/>
    </row>
    <row r="383" customFormat="false" ht="14.25" hidden="false" customHeight="false" outlineLevel="0" collapsed="false">
      <c r="C383" s="313"/>
    </row>
    <row r="384" customFormat="false" ht="14.25" hidden="false" customHeight="false" outlineLevel="0" collapsed="false">
      <c r="C384" s="313"/>
    </row>
    <row r="385" customFormat="false" ht="14.25" hidden="false" customHeight="false" outlineLevel="0" collapsed="false">
      <c r="C385" s="313"/>
    </row>
    <row r="386" customFormat="false" ht="14.25" hidden="false" customHeight="false" outlineLevel="0" collapsed="false">
      <c r="C386" s="313"/>
    </row>
    <row r="387" customFormat="false" ht="14.25" hidden="false" customHeight="false" outlineLevel="0" collapsed="false">
      <c r="C387" s="313"/>
    </row>
    <row r="388" customFormat="false" ht="14.25" hidden="false" customHeight="false" outlineLevel="0" collapsed="false">
      <c r="C388" s="313"/>
    </row>
    <row r="389" customFormat="false" ht="14.25" hidden="false" customHeight="false" outlineLevel="0" collapsed="false">
      <c r="C389" s="313"/>
    </row>
    <row r="390" customFormat="false" ht="14.25" hidden="false" customHeight="false" outlineLevel="0" collapsed="false">
      <c r="C390" s="313"/>
    </row>
    <row r="391" customFormat="false" ht="14.25" hidden="false" customHeight="false" outlineLevel="0" collapsed="false">
      <c r="C391" s="313"/>
    </row>
    <row r="392" customFormat="false" ht="14.25" hidden="false" customHeight="false" outlineLevel="0" collapsed="false">
      <c r="C392" s="313"/>
    </row>
    <row r="393" customFormat="false" ht="14.25" hidden="false" customHeight="false" outlineLevel="0" collapsed="false">
      <c r="C393" s="313"/>
    </row>
    <row r="394" customFormat="false" ht="14.25" hidden="false" customHeight="false" outlineLevel="0" collapsed="false">
      <c r="C394" s="313"/>
    </row>
    <row r="395" customFormat="false" ht="14.25" hidden="false" customHeight="false" outlineLevel="0" collapsed="false">
      <c r="C395" s="313"/>
    </row>
    <row r="396" customFormat="false" ht="14.25" hidden="false" customHeight="false" outlineLevel="0" collapsed="false">
      <c r="C396" s="313"/>
    </row>
    <row r="397" customFormat="false" ht="14.25" hidden="false" customHeight="false" outlineLevel="0" collapsed="false">
      <c r="C397" s="313"/>
    </row>
    <row r="398" customFormat="false" ht="14.25" hidden="false" customHeight="false" outlineLevel="0" collapsed="false">
      <c r="C398" s="313"/>
    </row>
    <row r="399" customFormat="false" ht="14.25" hidden="false" customHeight="false" outlineLevel="0" collapsed="false">
      <c r="C399" s="313"/>
    </row>
    <row r="400" customFormat="false" ht="14.25" hidden="false" customHeight="false" outlineLevel="0" collapsed="false">
      <c r="C400" s="313"/>
    </row>
    <row r="401" customFormat="false" ht="14.25" hidden="false" customHeight="false" outlineLevel="0" collapsed="false">
      <c r="C401" s="313"/>
    </row>
    <row r="402" customFormat="false" ht="14.25" hidden="false" customHeight="false" outlineLevel="0" collapsed="false">
      <c r="C402" s="313"/>
    </row>
    <row r="403" customFormat="false" ht="14.25" hidden="false" customHeight="false" outlineLevel="0" collapsed="false">
      <c r="C403" s="313"/>
    </row>
    <row r="404" customFormat="false" ht="14.25" hidden="false" customHeight="false" outlineLevel="0" collapsed="false">
      <c r="C404" s="313"/>
    </row>
    <row r="405" customFormat="false" ht="14.25" hidden="false" customHeight="false" outlineLevel="0" collapsed="false">
      <c r="C405" s="313"/>
    </row>
    <row r="406" customFormat="false" ht="14.25" hidden="false" customHeight="false" outlineLevel="0" collapsed="false">
      <c r="C406" s="313"/>
    </row>
    <row r="407" customFormat="false" ht="14.25" hidden="false" customHeight="false" outlineLevel="0" collapsed="false">
      <c r="C407" s="313"/>
    </row>
    <row r="408" customFormat="false" ht="14.25" hidden="false" customHeight="false" outlineLevel="0" collapsed="false">
      <c r="C408" s="313"/>
    </row>
    <row r="409" customFormat="false" ht="14.25" hidden="false" customHeight="false" outlineLevel="0" collapsed="false">
      <c r="C409" s="313"/>
    </row>
    <row r="410" customFormat="false" ht="14.25" hidden="false" customHeight="false" outlineLevel="0" collapsed="false">
      <c r="C410" s="313"/>
    </row>
    <row r="411" customFormat="false" ht="14.25" hidden="false" customHeight="false" outlineLevel="0" collapsed="false">
      <c r="C411" s="313"/>
    </row>
    <row r="412" customFormat="false" ht="14.25" hidden="false" customHeight="false" outlineLevel="0" collapsed="false">
      <c r="C412" s="313"/>
    </row>
    <row r="413" customFormat="false" ht="14.25" hidden="false" customHeight="false" outlineLevel="0" collapsed="false">
      <c r="C413" s="313"/>
    </row>
    <row r="414" customFormat="false" ht="14.25" hidden="false" customHeight="false" outlineLevel="0" collapsed="false">
      <c r="C414" s="313"/>
    </row>
    <row r="415" customFormat="false" ht="14.25" hidden="false" customHeight="false" outlineLevel="0" collapsed="false">
      <c r="C415" s="313"/>
    </row>
    <row r="416" customFormat="false" ht="14.25" hidden="false" customHeight="false" outlineLevel="0" collapsed="false">
      <c r="C416" s="313"/>
    </row>
    <row r="417" customFormat="false" ht="14.25" hidden="false" customHeight="false" outlineLevel="0" collapsed="false">
      <c r="C417" s="313"/>
    </row>
    <row r="418" customFormat="false" ht="14.25" hidden="false" customHeight="false" outlineLevel="0" collapsed="false">
      <c r="C418" s="313"/>
    </row>
    <row r="419" customFormat="false" ht="14.25" hidden="false" customHeight="false" outlineLevel="0" collapsed="false">
      <c r="C419" s="313"/>
    </row>
    <row r="420" customFormat="false" ht="14.25" hidden="false" customHeight="false" outlineLevel="0" collapsed="false">
      <c r="C420" s="313"/>
    </row>
    <row r="421" customFormat="false" ht="14.25" hidden="false" customHeight="false" outlineLevel="0" collapsed="false">
      <c r="C421" s="313"/>
    </row>
    <row r="422" customFormat="false" ht="14.25" hidden="false" customHeight="false" outlineLevel="0" collapsed="false">
      <c r="C422" s="313"/>
    </row>
    <row r="423" customFormat="false" ht="14.25" hidden="false" customHeight="false" outlineLevel="0" collapsed="false">
      <c r="C423" s="313"/>
    </row>
    <row r="424" customFormat="false" ht="14.25" hidden="false" customHeight="false" outlineLevel="0" collapsed="false">
      <c r="C424" s="313"/>
    </row>
    <row r="425" customFormat="false" ht="14.25" hidden="false" customHeight="false" outlineLevel="0" collapsed="false">
      <c r="C425" s="313"/>
    </row>
    <row r="426" customFormat="false" ht="14.25" hidden="false" customHeight="false" outlineLevel="0" collapsed="false">
      <c r="C426" s="313"/>
    </row>
    <row r="427" customFormat="false" ht="14.25" hidden="false" customHeight="false" outlineLevel="0" collapsed="false">
      <c r="C427" s="313"/>
    </row>
    <row r="428" customFormat="false" ht="14.25" hidden="false" customHeight="false" outlineLevel="0" collapsed="false">
      <c r="C428" s="313"/>
    </row>
    <row r="429" customFormat="false" ht="14.25" hidden="false" customHeight="false" outlineLevel="0" collapsed="false">
      <c r="C429" s="313"/>
    </row>
    <row r="430" customFormat="false" ht="14.25" hidden="false" customHeight="false" outlineLevel="0" collapsed="false">
      <c r="C430" s="313"/>
    </row>
    <row r="431" customFormat="false" ht="14.25" hidden="false" customHeight="false" outlineLevel="0" collapsed="false">
      <c r="C431" s="313"/>
    </row>
    <row r="432" customFormat="false" ht="14.25" hidden="false" customHeight="false" outlineLevel="0" collapsed="false">
      <c r="C432" s="313"/>
    </row>
    <row r="433" customFormat="false" ht="14.25" hidden="false" customHeight="false" outlineLevel="0" collapsed="false">
      <c r="C433" s="313"/>
    </row>
    <row r="434" customFormat="false" ht="14.25" hidden="false" customHeight="false" outlineLevel="0" collapsed="false">
      <c r="C434" s="313"/>
    </row>
    <row r="435" customFormat="false" ht="14.25" hidden="false" customHeight="false" outlineLevel="0" collapsed="false">
      <c r="C435" s="313"/>
    </row>
    <row r="436" customFormat="false" ht="14.25" hidden="false" customHeight="false" outlineLevel="0" collapsed="false">
      <c r="C436" s="313"/>
    </row>
    <row r="437" customFormat="false" ht="14.25" hidden="false" customHeight="false" outlineLevel="0" collapsed="false">
      <c r="C437" s="313"/>
    </row>
    <row r="438" customFormat="false" ht="14.25" hidden="false" customHeight="false" outlineLevel="0" collapsed="false">
      <c r="C438" s="313"/>
    </row>
    <row r="439" customFormat="false" ht="14.25" hidden="false" customHeight="false" outlineLevel="0" collapsed="false">
      <c r="C439" s="313"/>
    </row>
    <row r="440" customFormat="false" ht="14.25" hidden="false" customHeight="false" outlineLevel="0" collapsed="false">
      <c r="C440" s="313"/>
    </row>
    <row r="441" customFormat="false" ht="14.25" hidden="false" customHeight="false" outlineLevel="0" collapsed="false">
      <c r="C441" s="313"/>
    </row>
    <row r="442" customFormat="false" ht="14.25" hidden="false" customHeight="false" outlineLevel="0" collapsed="false">
      <c r="C442" s="313"/>
    </row>
    <row r="443" customFormat="false" ht="14.25" hidden="false" customHeight="false" outlineLevel="0" collapsed="false">
      <c r="C443" s="313"/>
    </row>
    <row r="444" customFormat="false" ht="14.25" hidden="false" customHeight="false" outlineLevel="0" collapsed="false">
      <c r="C444" s="313"/>
    </row>
    <row r="445" customFormat="false" ht="14.25" hidden="false" customHeight="false" outlineLevel="0" collapsed="false">
      <c r="C445" s="313"/>
    </row>
    <row r="446" customFormat="false" ht="14.25" hidden="false" customHeight="false" outlineLevel="0" collapsed="false">
      <c r="C446" s="313"/>
    </row>
    <row r="447" customFormat="false" ht="14.25" hidden="false" customHeight="false" outlineLevel="0" collapsed="false">
      <c r="C447" s="313"/>
    </row>
    <row r="448" customFormat="false" ht="14.25" hidden="false" customHeight="false" outlineLevel="0" collapsed="false">
      <c r="C448" s="313"/>
    </row>
    <row r="449" customFormat="false" ht="14.25" hidden="false" customHeight="false" outlineLevel="0" collapsed="false">
      <c r="C449" s="313"/>
    </row>
    <row r="450" customFormat="false" ht="14.25" hidden="false" customHeight="false" outlineLevel="0" collapsed="false">
      <c r="C450" s="313"/>
    </row>
    <row r="451" customFormat="false" ht="14.25" hidden="false" customHeight="false" outlineLevel="0" collapsed="false">
      <c r="C451" s="313"/>
    </row>
    <row r="452" customFormat="false" ht="14.25" hidden="false" customHeight="false" outlineLevel="0" collapsed="false">
      <c r="C452" s="313"/>
    </row>
    <row r="453" customFormat="false" ht="14.25" hidden="false" customHeight="false" outlineLevel="0" collapsed="false">
      <c r="C453" s="313"/>
    </row>
    <row r="454" customFormat="false" ht="14.25" hidden="false" customHeight="false" outlineLevel="0" collapsed="false">
      <c r="C454" s="313"/>
    </row>
    <row r="455" customFormat="false" ht="14.25" hidden="false" customHeight="false" outlineLevel="0" collapsed="false">
      <c r="C455" s="313"/>
    </row>
    <row r="456" customFormat="false" ht="14.25" hidden="false" customHeight="false" outlineLevel="0" collapsed="false">
      <c r="C456" s="313"/>
    </row>
    <row r="457" customFormat="false" ht="14.25" hidden="false" customHeight="false" outlineLevel="0" collapsed="false">
      <c r="C457" s="313"/>
    </row>
    <row r="458" customFormat="false" ht="14.25" hidden="false" customHeight="false" outlineLevel="0" collapsed="false">
      <c r="C458" s="313"/>
    </row>
    <row r="459" customFormat="false" ht="14.25" hidden="false" customHeight="false" outlineLevel="0" collapsed="false">
      <c r="C459" s="313"/>
    </row>
    <row r="460" customFormat="false" ht="14.25" hidden="false" customHeight="false" outlineLevel="0" collapsed="false">
      <c r="C460" s="313"/>
    </row>
    <row r="461" customFormat="false" ht="14.25" hidden="false" customHeight="false" outlineLevel="0" collapsed="false">
      <c r="C461" s="313"/>
    </row>
    <row r="462" customFormat="false" ht="14.25" hidden="false" customHeight="false" outlineLevel="0" collapsed="false">
      <c r="C462" s="313"/>
    </row>
    <row r="463" customFormat="false" ht="14.25" hidden="false" customHeight="false" outlineLevel="0" collapsed="false">
      <c r="C463" s="313"/>
    </row>
    <row r="464" customFormat="false" ht="14.25" hidden="false" customHeight="false" outlineLevel="0" collapsed="false">
      <c r="C464" s="313"/>
    </row>
    <row r="465" customFormat="false" ht="14.25" hidden="false" customHeight="false" outlineLevel="0" collapsed="false">
      <c r="C465" s="313"/>
    </row>
    <row r="466" customFormat="false" ht="14.25" hidden="false" customHeight="false" outlineLevel="0" collapsed="false">
      <c r="C466" s="313"/>
    </row>
    <row r="467" customFormat="false" ht="14.25" hidden="false" customHeight="false" outlineLevel="0" collapsed="false">
      <c r="C467" s="313"/>
    </row>
    <row r="468" customFormat="false" ht="14.25" hidden="false" customHeight="false" outlineLevel="0" collapsed="false">
      <c r="C468" s="313"/>
    </row>
    <row r="469" customFormat="false" ht="14.25" hidden="false" customHeight="false" outlineLevel="0" collapsed="false">
      <c r="C469" s="313"/>
    </row>
    <row r="470" customFormat="false" ht="14.25" hidden="false" customHeight="false" outlineLevel="0" collapsed="false">
      <c r="C470" s="313"/>
    </row>
    <row r="471" customFormat="false" ht="14.25" hidden="false" customHeight="false" outlineLevel="0" collapsed="false">
      <c r="C471" s="313"/>
    </row>
    <row r="472" customFormat="false" ht="14.25" hidden="false" customHeight="false" outlineLevel="0" collapsed="false">
      <c r="C472" s="313"/>
    </row>
    <row r="473" customFormat="false" ht="14.25" hidden="false" customHeight="false" outlineLevel="0" collapsed="false">
      <c r="C473" s="313"/>
    </row>
    <row r="474" customFormat="false" ht="14.25" hidden="false" customHeight="false" outlineLevel="0" collapsed="false">
      <c r="C474" s="313"/>
    </row>
    <row r="475" customFormat="false" ht="14.25" hidden="false" customHeight="false" outlineLevel="0" collapsed="false">
      <c r="C475" s="313"/>
    </row>
    <row r="476" customFormat="false" ht="14.25" hidden="false" customHeight="false" outlineLevel="0" collapsed="false">
      <c r="C476" s="313"/>
    </row>
    <row r="477" customFormat="false" ht="14.25" hidden="false" customHeight="false" outlineLevel="0" collapsed="false">
      <c r="C477" s="313"/>
    </row>
    <row r="478" customFormat="false" ht="14.25" hidden="false" customHeight="false" outlineLevel="0" collapsed="false">
      <c r="C478" s="313"/>
    </row>
    <row r="479" customFormat="false" ht="14.25" hidden="false" customHeight="false" outlineLevel="0" collapsed="false">
      <c r="C479" s="313"/>
    </row>
    <row r="480" customFormat="false" ht="14.25" hidden="false" customHeight="false" outlineLevel="0" collapsed="false">
      <c r="C480" s="313"/>
    </row>
    <row r="481" customFormat="false" ht="14.25" hidden="false" customHeight="false" outlineLevel="0" collapsed="false">
      <c r="C481" s="313"/>
    </row>
    <row r="482" customFormat="false" ht="14.25" hidden="false" customHeight="false" outlineLevel="0" collapsed="false">
      <c r="C482" s="313"/>
    </row>
    <row r="483" customFormat="false" ht="14.25" hidden="false" customHeight="false" outlineLevel="0" collapsed="false">
      <c r="C483" s="313"/>
    </row>
    <row r="484" customFormat="false" ht="14.25" hidden="false" customHeight="false" outlineLevel="0" collapsed="false">
      <c r="C484" s="313"/>
    </row>
    <row r="485" customFormat="false" ht="14.25" hidden="false" customHeight="false" outlineLevel="0" collapsed="false">
      <c r="C485" s="313"/>
    </row>
    <row r="486" customFormat="false" ht="14.25" hidden="false" customHeight="false" outlineLevel="0" collapsed="false">
      <c r="C486" s="313"/>
    </row>
    <row r="487" customFormat="false" ht="14.25" hidden="false" customHeight="false" outlineLevel="0" collapsed="false">
      <c r="C487" s="313"/>
    </row>
    <row r="488" customFormat="false" ht="14.25" hidden="false" customHeight="false" outlineLevel="0" collapsed="false">
      <c r="C488" s="313"/>
    </row>
    <row r="489" customFormat="false" ht="14.25" hidden="false" customHeight="false" outlineLevel="0" collapsed="false">
      <c r="C489" s="313"/>
    </row>
    <row r="490" customFormat="false" ht="14.25" hidden="false" customHeight="false" outlineLevel="0" collapsed="false">
      <c r="C490" s="313"/>
    </row>
    <row r="491" customFormat="false" ht="14.25" hidden="false" customHeight="false" outlineLevel="0" collapsed="false">
      <c r="C491" s="313"/>
    </row>
    <row r="492" customFormat="false" ht="14.25" hidden="false" customHeight="false" outlineLevel="0" collapsed="false">
      <c r="C492" s="313"/>
    </row>
    <row r="493" customFormat="false" ht="14.25" hidden="false" customHeight="false" outlineLevel="0" collapsed="false">
      <c r="C493" s="313"/>
    </row>
    <row r="494" customFormat="false" ht="14.25" hidden="false" customHeight="false" outlineLevel="0" collapsed="false">
      <c r="C494" s="313"/>
    </row>
    <row r="495" customFormat="false" ht="14.25" hidden="false" customHeight="false" outlineLevel="0" collapsed="false">
      <c r="C495" s="313"/>
    </row>
    <row r="496" customFormat="false" ht="14.25" hidden="false" customHeight="false" outlineLevel="0" collapsed="false">
      <c r="C496" s="313"/>
    </row>
    <row r="497" customFormat="false" ht="14.25" hidden="false" customHeight="false" outlineLevel="0" collapsed="false">
      <c r="C497" s="313"/>
    </row>
    <row r="498" customFormat="false" ht="14.25" hidden="false" customHeight="false" outlineLevel="0" collapsed="false">
      <c r="C498" s="313"/>
    </row>
    <row r="499" customFormat="false" ht="14.25" hidden="false" customHeight="false" outlineLevel="0" collapsed="false">
      <c r="C499" s="313"/>
    </row>
    <row r="500" customFormat="false" ht="14.25" hidden="false" customHeight="false" outlineLevel="0" collapsed="false">
      <c r="C500" s="313"/>
    </row>
    <row r="501" customFormat="false" ht="14.25" hidden="false" customHeight="false" outlineLevel="0" collapsed="false">
      <c r="C501" s="313"/>
    </row>
    <row r="502" customFormat="false" ht="14.25" hidden="false" customHeight="false" outlineLevel="0" collapsed="false">
      <c r="C502" s="313"/>
    </row>
    <row r="503" customFormat="false" ht="14.25" hidden="false" customHeight="false" outlineLevel="0" collapsed="false">
      <c r="C503" s="313"/>
    </row>
    <row r="504" customFormat="false" ht="14.25" hidden="false" customHeight="false" outlineLevel="0" collapsed="false">
      <c r="C504" s="313"/>
    </row>
    <row r="505" customFormat="false" ht="14.25" hidden="false" customHeight="false" outlineLevel="0" collapsed="false">
      <c r="C505" s="313"/>
    </row>
    <row r="506" customFormat="false" ht="14.25" hidden="false" customHeight="false" outlineLevel="0" collapsed="false">
      <c r="C506" s="313"/>
    </row>
    <row r="507" customFormat="false" ht="14.25" hidden="false" customHeight="false" outlineLevel="0" collapsed="false">
      <c r="C507" s="313"/>
    </row>
    <row r="508" customFormat="false" ht="14.25" hidden="false" customHeight="false" outlineLevel="0" collapsed="false">
      <c r="C508" s="313"/>
    </row>
    <row r="509" customFormat="false" ht="14.25" hidden="false" customHeight="false" outlineLevel="0" collapsed="false">
      <c r="C509" s="313"/>
    </row>
    <row r="510" customFormat="false" ht="14.25" hidden="false" customHeight="false" outlineLevel="0" collapsed="false">
      <c r="C510" s="313"/>
    </row>
    <row r="511" customFormat="false" ht="14.25" hidden="false" customHeight="false" outlineLevel="0" collapsed="false">
      <c r="C511" s="313"/>
    </row>
    <row r="512" customFormat="false" ht="14.25" hidden="false" customHeight="false" outlineLevel="0" collapsed="false">
      <c r="C512" s="313"/>
    </row>
    <row r="513" customFormat="false" ht="14.25" hidden="false" customHeight="false" outlineLevel="0" collapsed="false">
      <c r="C513" s="313"/>
    </row>
    <row r="514" customFormat="false" ht="14.25" hidden="false" customHeight="false" outlineLevel="0" collapsed="false">
      <c r="C514" s="313"/>
    </row>
    <row r="515" customFormat="false" ht="14.25" hidden="false" customHeight="false" outlineLevel="0" collapsed="false">
      <c r="C515" s="313"/>
    </row>
    <row r="516" customFormat="false" ht="14.25" hidden="false" customHeight="false" outlineLevel="0" collapsed="false">
      <c r="C516" s="313"/>
    </row>
    <row r="517" customFormat="false" ht="14.25" hidden="false" customHeight="false" outlineLevel="0" collapsed="false">
      <c r="C517" s="313"/>
    </row>
    <row r="518" customFormat="false" ht="14.25" hidden="false" customHeight="false" outlineLevel="0" collapsed="false">
      <c r="C518" s="313"/>
    </row>
    <row r="519" customFormat="false" ht="14.25" hidden="false" customHeight="false" outlineLevel="0" collapsed="false">
      <c r="C519" s="313"/>
    </row>
    <row r="520" customFormat="false" ht="14.25" hidden="false" customHeight="false" outlineLevel="0" collapsed="false">
      <c r="C520" s="313"/>
    </row>
    <row r="521" customFormat="false" ht="14.25" hidden="false" customHeight="false" outlineLevel="0" collapsed="false">
      <c r="C521" s="313"/>
    </row>
    <row r="522" customFormat="false" ht="14.25" hidden="false" customHeight="false" outlineLevel="0" collapsed="false">
      <c r="C522" s="313"/>
    </row>
    <row r="523" customFormat="false" ht="14.25" hidden="false" customHeight="false" outlineLevel="0" collapsed="false">
      <c r="C523" s="313"/>
    </row>
    <row r="524" customFormat="false" ht="14.25" hidden="false" customHeight="false" outlineLevel="0" collapsed="false">
      <c r="C524" s="313"/>
    </row>
    <row r="525" customFormat="false" ht="14.25" hidden="false" customHeight="false" outlineLevel="0" collapsed="false">
      <c r="C525" s="313"/>
    </row>
    <row r="526" customFormat="false" ht="14.25" hidden="false" customHeight="false" outlineLevel="0" collapsed="false">
      <c r="C526" s="313"/>
    </row>
    <row r="527" customFormat="false" ht="14.25" hidden="false" customHeight="false" outlineLevel="0" collapsed="false">
      <c r="C527" s="313"/>
    </row>
    <row r="528" customFormat="false" ht="14.25" hidden="false" customHeight="false" outlineLevel="0" collapsed="false">
      <c r="C528" s="313"/>
    </row>
    <row r="529" customFormat="false" ht="14.25" hidden="false" customHeight="false" outlineLevel="0" collapsed="false">
      <c r="C529" s="313"/>
    </row>
    <row r="530" customFormat="false" ht="14.25" hidden="false" customHeight="false" outlineLevel="0" collapsed="false">
      <c r="C530" s="313"/>
    </row>
    <row r="531" customFormat="false" ht="14.25" hidden="false" customHeight="false" outlineLevel="0" collapsed="false">
      <c r="C531" s="313"/>
    </row>
    <row r="532" customFormat="false" ht="14.25" hidden="false" customHeight="false" outlineLevel="0" collapsed="false">
      <c r="C532" s="313"/>
    </row>
    <row r="533" customFormat="false" ht="14.25" hidden="false" customHeight="false" outlineLevel="0" collapsed="false">
      <c r="C533" s="313"/>
    </row>
    <row r="534" customFormat="false" ht="14.25" hidden="false" customHeight="false" outlineLevel="0" collapsed="false">
      <c r="C534" s="313"/>
    </row>
    <row r="535" customFormat="false" ht="14.25" hidden="false" customHeight="false" outlineLevel="0" collapsed="false">
      <c r="C535" s="313"/>
    </row>
    <row r="536" customFormat="false" ht="14.25" hidden="false" customHeight="false" outlineLevel="0" collapsed="false">
      <c r="C536" s="313"/>
    </row>
    <row r="537" customFormat="false" ht="14.25" hidden="false" customHeight="false" outlineLevel="0" collapsed="false">
      <c r="C537" s="313"/>
    </row>
    <row r="538" customFormat="false" ht="14.25" hidden="false" customHeight="false" outlineLevel="0" collapsed="false">
      <c r="C538" s="313"/>
    </row>
    <row r="539" customFormat="false" ht="14.25" hidden="false" customHeight="false" outlineLevel="0" collapsed="false">
      <c r="C539" s="313"/>
    </row>
    <row r="540" customFormat="false" ht="14.25" hidden="false" customHeight="false" outlineLevel="0" collapsed="false">
      <c r="C540" s="313"/>
    </row>
    <row r="541" customFormat="false" ht="14.25" hidden="false" customHeight="false" outlineLevel="0" collapsed="false">
      <c r="C541" s="313"/>
    </row>
    <row r="542" customFormat="false" ht="14.25" hidden="false" customHeight="false" outlineLevel="0" collapsed="false">
      <c r="C542" s="313"/>
    </row>
    <row r="543" customFormat="false" ht="14.25" hidden="false" customHeight="false" outlineLevel="0" collapsed="false">
      <c r="C543" s="313"/>
    </row>
    <row r="544" customFormat="false" ht="14.25" hidden="false" customHeight="false" outlineLevel="0" collapsed="false">
      <c r="C544" s="313"/>
    </row>
    <row r="545" customFormat="false" ht="14.25" hidden="false" customHeight="false" outlineLevel="0" collapsed="false">
      <c r="C545" s="313"/>
    </row>
    <row r="546" customFormat="false" ht="14.25" hidden="false" customHeight="false" outlineLevel="0" collapsed="false">
      <c r="C546" s="313"/>
    </row>
    <row r="547" customFormat="false" ht="14.25" hidden="false" customHeight="false" outlineLevel="0" collapsed="false">
      <c r="C547" s="313"/>
    </row>
    <row r="548" customFormat="false" ht="14.25" hidden="false" customHeight="false" outlineLevel="0" collapsed="false">
      <c r="C548" s="313"/>
    </row>
    <row r="549" customFormat="false" ht="14.25" hidden="false" customHeight="false" outlineLevel="0" collapsed="false">
      <c r="C549" s="313"/>
    </row>
    <row r="550" customFormat="false" ht="14.25" hidden="false" customHeight="false" outlineLevel="0" collapsed="false">
      <c r="C550" s="313"/>
    </row>
    <row r="551" customFormat="false" ht="14.25" hidden="false" customHeight="false" outlineLevel="0" collapsed="false">
      <c r="C551" s="313"/>
    </row>
    <row r="552" customFormat="false" ht="14.25" hidden="false" customHeight="false" outlineLevel="0" collapsed="false">
      <c r="C552" s="313"/>
    </row>
    <row r="553" customFormat="false" ht="14.25" hidden="false" customHeight="false" outlineLevel="0" collapsed="false">
      <c r="C553" s="313"/>
    </row>
    <row r="554" customFormat="false" ht="14.25" hidden="false" customHeight="false" outlineLevel="0" collapsed="false">
      <c r="C554" s="313"/>
    </row>
    <row r="555" customFormat="false" ht="14.25" hidden="false" customHeight="false" outlineLevel="0" collapsed="false">
      <c r="C555" s="313"/>
    </row>
    <row r="556" customFormat="false" ht="14.25" hidden="false" customHeight="false" outlineLevel="0" collapsed="false">
      <c r="C556" s="313"/>
    </row>
    <row r="557" customFormat="false" ht="14.25" hidden="false" customHeight="false" outlineLevel="0" collapsed="false">
      <c r="C557" s="313"/>
    </row>
    <row r="558" customFormat="false" ht="14.25" hidden="false" customHeight="false" outlineLevel="0" collapsed="false">
      <c r="C558" s="313"/>
    </row>
    <row r="559" customFormat="false" ht="14.25" hidden="false" customHeight="false" outlineLevel="0" collapsed="false">
      <c r="C559" s="313"/>
    </row>
    <row r="560" customFormat="false" ht="14.25" hidden="false" customHeight="false" outlineLevel="0" collapsed="false">
      <c r="C560" s="313"/>
    </row>
    <row r="561" customFormat="false" ht="14.25" hidden="false" customHeight="false" outlineLevel="0" collapsed="false">
      <c r="C561" s="313"/>
    </row>
    <row r="562" customFormat="false" ht="14.25" hidden="false" customHeight="false" outlineLevel="0" collapsed="false">
      <c r="C562" s="313"/>
    </row>
    <row r="563" customFormat="false" ht="14.25" hidden="false" customHeight="false" outlineLevel="0" collapsed="false">
      <c r="C563" s="313"/>
    </row>
    <row r="564" customFormat="false" ht="14.25" hidden="false" customHeight="false" outlineLevel="0" collapsed="false">
      <c r="C564" s="313"/>
    </row>
    <row r="565" customFormat="false" ht="14.25" hidden="false" customHeight="false" outlineLevel="0" collapsed="false">
      <c r="C565" s="313"/>
    </row>
    <row r="566" customFormat="false" ht="14.25" hidden="false" customHeight="false" outlineLevel="0" collapsed="false">
      <c r="C566" s="313"/>
    </row>
    <row r="567" customFormat="false" ht="14.25" hidden="false" customHeight="false" outlineLevel="0" collapsed="false">
      <c r="C567" s="313"/>
    </row>
    <row r="568" customFormat="false" ht="14.25" hidden="false" customHeight="false" outlineLevel="0" collapsed="false">
      <c r="C568" s="313"/>
    </row>
    <row r="569" customFormat="false" ht="14.25" hidden="false" customHeight="false" outlineLevel="0" collapsed="false">
      <c r="C569" s="313"/>
    </row>
    <row r="570" customFormat="false" ht="14.25" hidden="false" customHeight="false" outlineLevel="0" collapsed="false">
      <c r="C570" s="313"/>
    </row>
    <row r="571" customFormat="false" ht="14.25" hidden="false" customHeight="false" outlineLevel="0" collapsed="false">
      <c r="C571" s="313"/>
    </row>
    <row r="572" customFormat="false" ht="14.25" hidden="false" customHeight="false" outlineLevel="0" collapsed="false">
      <c r="C572" s="313"/>
    </row>
    <row r="573" customFormat="false" ht="14.25" hidden="false" customHeight="false" outlineLevel="0" collapsed="false">
      <c r="C573" s="313"/>
    </row>
    <row r="574" customFormat="false" ht="14.25" hidden="false" customHeight="false" outlineLevel="0" collapsed="false">
      <c r="C574" s="313"/>
    </row>
    <row r="575" customFormat="false" ht="14.25" hidden="false" customHeight="false" outlineLevel="0" collapsed="false">
      <c r="C575" s="313"/>
    </row>
    <row r="576" customFormat="false" ht="14.25" hidden="false" customHeight="false" outlineLevel="0" collapsed="false">
      <c r="C576" s="313"/>
    </row>
    <row r="577" customFormat="false" ht="14.25" hidden="false" customHeight="false" outlineLevel="0" collapsed="false">
      <c r="C577" s="313"/>
    </row>
    <row r="578" customFormat="false" ht="14.25" hidden="false" customHeight="false" outlineLevel="0" collapsed="false">
      <c r="C578" s="313"/>
    </row>
    <row r="579" customFormat="false" ht="14.25" hidden="false" customHeight="false" outlineLevel="0" collapsed="false">
      <c r="C579" s="313"/>
    </row>
    <row r="580" customFormat="false" ht="14.25" hidden="false" customHeight="false" outlineLevel="0" collapsed="false">
      <c r="C580" s="313"/>
    </row>
    <row r="581" customFormat="false" ht="14.25" hidden="false" customHeight="false" outlineLevel="0" collapsed="false">
      <c r="C581" s="313"/>
    </row>
    <row r="582" customFormat="false" ht="14.25" hidden="false" customHeight="false" outlineLevel="0" collapsed="false">
      <c r="C582" s="313"/>
    </row>
    <row r="583" customFormat="false" ht="14.25" hidden="false" customHeight="false" outlineLevel="0" collapsed="false">
      <c r="C583" s="313"/>
    </row>
    <row r="584" customFormat="false" ht="14.25" hidden="false" customHeight="false" outlineLevel="0" collapsed="false">
      <c r="C584" s="313"/>
    </row>
    <row r="585" customFormat="false" ht="14.25" hidden="false" customHeight="false" outlineLevel="0" collapsed="false">
      <c r="C585" s="313"/>
    </row>
    <row r="586" customFormat="false" ht="14.25" hidden="false" customHeight="false" outlineLevel="0" collapsed="false">
      <c r="C586" s="313"/>
    </row>
    <row r="587" customFormat="false" ht="14.25" hidden="false" customHeight="false" outlineLevel="0" collapsed="false">
      <c r="C587" s="313"/>
    </row>
    <row r="588" customFormat="false" ht="14.25" hidden="false" customHeight="false" outlineLevel="0" collapsed="false">
      <c r="C588" s="313"/>
    </row>
    <row r="589" customFormat="false" ht="14.25" hidden="false" customHeight="false" outlineLevel="0" collapsed="false">
      <c r="C589" s="313"/>
    </row>
    <row r="590" customFormat="false" ht="14.25" hidden="false" customHeight="false" outlineLevel="0" collapsed="false">
      <c r="C590" s="313"/>
    </row>
    <row r="591" customFormat="false" ht="14.25" hidden="false" customHeight="false" outlineLevel="0" collapsed="false">
      <c r="C591" s="313"/>
    </row>
    <row r="592" customFormat="false" ht="14.25" hidden="false" customHeight="false" outlineLevel="0" collapsed="false">
      <c r="C592" s="313"/>
    </row>
    <row r="593" customFormat="false" ht="14.25" hidden="false" customHeight="false" outlineLevel="0" collapsed="false">
      <c r="C593" s="313"/>
    </row>
    <row r="594" customFormat="false" ht="14.25" hidden="false" customHeight="false" outlineLevel="0" collapsed="false">
      <c r="C594" s="313"/>
    </row>
    <row r="595" customFormat="false" ht="14.25" hidden="false" customHeight="false" outlineLevel="0" collapsed="false">
      <c r="C595" s="313"/>
    </row>
    <row r="596" customFormat="false" ht="14.25" hidden="false" customHeight="false" outlineLevel="0" collapsed="false">
      <c r="C596" s="313"/>
    </row>
    <row r="597" customFormat="false" ht="14.25" hidden="false" customHeight="false" outlineLevel="0" collapsed="false">
      <c r="C597" s="313"/>
    </row>
    <row r="598" customFormat="false" ht="14.25" hidden="false" customHeight="false" outlineLevel="0" collapsed="false">
      <c r="C598" s="313"/>
    </row>
    <row r="599" customFormat="false" ht="14.25" hidden="false" customHeight="false" outlineLevel="0" collapsed="false">
      <c r="C599" s="313"/>
    </row>
    <row r="600" customFormat="false" ht="14.25" hidden="false" customHeight="false" outlineLevel="0" collapsed="false">
      <c r="C600" s="313"/>
    </row>
    <row r="601" customFormat="false" ht="14.25" hidden="false" customHeight="false" outlineLevel="0" collapsed="false">
      <c r="C601" s="313"/>
    </row>
    <row r="602" customFormat="false" ht="14.25" hidden="false" customHeight="false" outlineLevel="0" collapsed="false">
      <c r="C602" s="313"/>
    </row>
    <row r="603" customFormat="false" ht="14.25" hidden="false" customHeight="false" outlineLevel="0" collapsed="false">
      <c r="C603" s="313"/>
    </row>
    <row r="604" customFormat="false" ht="14.25" hidden="false" customHeight="false" outlineLevel="0" collapsed="false">
      <c r="C604" s="313"/>
    </row>
    <row r="605" customFormat="false" ht="14.25" hidden="false" customHeight="false" outlineLevel="0" collapsed="false">
      <c r="C605" s="313"/>
    </row>
    <row r="606" customFormat="false" ht="14.25" hidden="false" customHeight="false" outlineLevel="0" collapsed="false">
      <c r="C606" s="313"/>
    </row>
    <row r="607" customFormat="false" ht="14.25" hidden="false" customHeight="false" outlineLevel="0" collapsed="false">
      <c r="C607" s="313"/>
    </row>
    <row r="608" customFormat="false" ht="14.25" hidden="false" customHeight="false" outlineLevel="0" collapsed="false">
      <c r="C608" s="313"/>
    </row>
    <row r="609" customFormat="false" ht="14.25" hidden="false" customHeight="false" outlineLevel="0" collapsed="false">
      <c r="C609" s="313"/>
    </row>
    <row r="610" customFormat="false" ht="14.25" hidden="false" customHeight="false" outlineLevel="0" collapsed="false">
      <c r="C610" s="313"/>
    </row>
    <row r="611" customFormat="false" ht="14.25" hidden="false" customHeight="false" outlineLevel="0" collapsed="false">
      <c r="C611" s="313"/>
    </row>
    <row r="612" customFormat="false" ht="14.25" hidden="false" customHeight="false" outlineLevel="0" collapsed="false">
      <c r="C612" s="313"/>
    </row>
    <row r="613" customFormat="false" ht="14.25" hidden="false" customHeight="false" outlineLevel="0" collapsed="false">
      <c r="C613" s="313"/>
    </row>
    <row r="614" customFormat="false" ht="14.25" hidden="false" customHeight="false" outlineLevel="0" collapsed="false">
      <c r="C614" s="313"/>
    </row>
    <row r="615" customFormat="false" ht="14.25" hidden="false" customHeight="false" outlineLevel="0" collapsed="false">
      <c r="C615" s="313"/>
    </row>
    <row r="616" customFormat="false" ht="14.25" hidden="false" customHeight="false" outlineLevel="0" collapsed="false">
      <c r="C616" s="313"/>
    </row>
    <row r="617" customFormat="false" ht="14.25" hidden="false" customHeight="false" outlineLevel="0" collapsed="false">
      <c r="C617" s="313"/>
    </row>
    <row r="618" customFormat="false" ht="14.25" hidden="false" customHeight="false" outlineLevel="0" collapsed="false">
      <c r="C618" s="313"/>
    </row>
    <row r="619" customFormat="false" ht="14.25" hidden="false" customHeight="false" outlineLevel="0" collapsed="false">
      <c r="C619" s="313"/>
    </row>
    <row r="620" customFormat="false" ht="14.25" hidden="false" customHeight="false" outlineLevel="0" collapsed="false">
      <c r="C620" s="313"/>
    </row>
    <row r="621" customFormat="false" ht="14.25" hidden="false" customHeight="false" outlineLevel="0" collapsed="false">
      <c r="C621" s="313"/>
    </row>
    <row r="622" customFormat="false" ht="14.25" hidden="false" customHeight="false" outlineLevel="0" collapsed="false">
      <c r="C622" s="313"/>
    </row>
    <row r="623" customFormat="false" ht="14.25" hidden="false" customHeight="false" outlineLevel="0" collapsed="false">
      <c r="C623" s="313"/>
    </row>
    <row r="624" customFormat="false" ht="14.25" hidden="false" customHeight="false" outlineLevel="0" collapsed="false">
      <c r="C624" s="313"/>
    </row>
    <row r="625" customFormat="false" ht="14.25" hidden="false" customHeight="false" outlineLevel="0" collapsed="false">
      <c r="C625" s="313"/>
    </row>
    <row r="626" customFormat="false" ht="14.25" hidden="false" customHeight="false" outlineLevel="0" collapsed="false">
      <c r="C626" s="313"/>
    </row>
    <row r="627" customFormat="false" ht="14.25" hidden="false" customHeight="false" outlineLevel="0" collapsed="false">
      <c r="C627" s="313"/>
    </row>
    <row r="628" customFormat="false" ht="14.25" hidden="false" customHeight="false" outlineLevel="0" collapsed="false">
      <c r="C628" s="313"/>
    </row>
    <row r="629" customFormat="false" ht="14.25" hidden="false" customHeight="false" outlineLevel="0" collapsed="false">
      <c r="C629" s="313"/>
    </row>
    <row r="630" customFormat="false" ht="14.25" hidden="false" customHeight="false" outlineLevel="0" collapsed="false">
      <c r="C630" s="313"/>
    </row>
    <row r="631" customFormat="false" ht="14.25" hidden="false" customHeight="false" outlineLevel="0" collapsed="false">
      <c r="C631" s="313"/>
    </row>
    <row r="632" customFormat="false" ht="14.25" hidden="false" customHeight="false" outlineLevel="0" collapsed="false">
      <c r="C632" s="313"/>
    </row>
    <row r="633" customFormat="false" ht="14.25" hidden="false" customHeight="false" outlineLevel="0" collapsed="false">
      <c r="C633" s="313"/>
    </row>
    <row r="634" customFormat="false" ht="14.25" hidden="false" customHeight="false" outlineLevel="0" collapsed="false">
      <c r="C634" s="313"/>
    </row>
    <row r="635" customFormat="false" ht="14.25" hidden="false" customHeight="false" outlineLevel="0" collapsed="false">
      <c r="C635" s="313"/>
    </row>
    <row r="636" customFormat="false" ht="14.25" hidden="false" customHeight="false" outlineLevel="0" collapsed="false">
      <c r="C636" s="313"/>
    </row>
    <row r="637" customFormat="false" ht="14.25" hidden="false" customHeight="false" outlineLevel="0" collapsed="false">
      <c r="C637" s="313"/>
    </row>
    <row r="638" customFormat="false" ht="14.25" hidden="false" customHeight="false" outlineLevel="0" collapsed="false">
      <c r="C638" s="313"/>
    </row>
    <row r="639" customFormat="false" ht="14.25" hidden="false" customHeight="false" outlineLevel="0" collapsed="false">
      <c r="C639" s="313"/>
    </row>
    <row r="640" customFormat="false" ht="14.25" hidden="false" customHeight="false" outlineLevel="0" collapsed="false">
      <c r="C640" s="313"/>
    </row>
    <row r="641" customFormat="false" ht="14.25" hidden="false" customHeight="false" outlineLevel="0" collapsed="false">
      <c r="C641" s="313"/>
    </row>
    <row r="642" customFormat="false" ht="14.25" hidden="false" customHeight="false" outlineLevel="0" collapsed="false">
      <c r="C642" s="313"/>
    </row>
    <row r="643" customFormat="false" ht="14.25" hidden="false" customHeight="false" outlineLevel="0" collapsed="false">
      <c r="C643" s="313"/>
    </row>
    <row r="644" customFormat="false" ht="14.25" hidden="false" customHeight="false" outlineLevel="0" collapsed="false">
      <c r="C644" s="313"/>
    </row>
    <row r="645" customFormat="false" ht="14.25" hidden="false" customHeight="false" outlineLevel="0" collapsed="false">
      <c r="C645" s="313"/>
    </row>
    <row r="646" customFormat="false" ht="14.25" hidden="false" customHeight="false" outlineLevel="0" collapsed="false">
      <c r="C646" s="313"/>
    </row>
    <row r="647" customFormat="false" ht="14.25" hidden="false" customHeight="false" outlineLevel="0" collapsed="false">
      <c r="C647" s="313"/>
    </row>
    <row r="648" customFormat="false" ht="14.25" hidden="false" customHeight="false" outlineLevel="0" collapsed="false">
      <c r="C648" s="313"/>
    </row>
    <row r="649" customFormat="false" ht="14.25" hidden="false" customHeight="false" outlineLevel="0" collapsed="false">
      <c r="C649" s="313"/>
    </row>
    <row r="650" customFormat="false" ht="14.25" hidden="false" customHeight="false" outlineLevel="0" collapsed="false">
      <c r="C650" s="313"/>
    </row>
    <row r="651" customFormat="false" ht="14.25" hidden="false" customHeight="false" outlineLevel="0" collapsed="false">
      <c r="C651" s="313"/>
    </row>
    <row r="652" customFormat="false" ht="14.25" hidden="false" customHeight="false" outlineLevel="0" collapsed="false">
      <c r="C652" s="313"/>
    </row>
    <row r="653" customFormat="false" ht="14.25" hidden="false" customHeight="false" outlineLevel="0" collapsed="false">
      <c r="C653" s="313"/>
    </row>
    <row r="654" customFormat="false" ht="14.25" hidden="false" customHeight="false" outlineLevel="0" collapsed="false">
      <c r="C654" s="313"/>
    </row>
    <row r="655" customFormat="false" ht="14.25" hidden="false" customHeight="false" outlineLevel="0" collapsed="false">
      <c r="C655" s="313"/>
    </row>
    <row r="656" customFormat="false" ht="14.25" hidden="false" customHeight="false" outlineLevel="0" collapsed="false">
      <c r="C656" s="313"/>
    </row>
    <row r="657" customFormat="false" ht="14.25" hidden="false" customHeight="false" outlineLevel="0" collapsed="false">
      <c r="C657" s="313"/>
    </row>
    <row r="658" customFormat="false" ht="14.25" hidden="false" customHeight="false" outlineLevel="0" collapsed="false">
      <c r="C658" s="313"/>
    </row>
    <row r="659" customFormat="false" ht="14.25" hidden="false" customHeight="false" outlineLevel="0" collapsed="false">
      <c r="C659" s="313"/>
    </row>
    <row r="660" customFormat="false" ht="14.25" hidden="false" customHeight="false" outlineLevel="0" collapsed="false">
      <c r="C660" s="313"/>
    </row>
    <row r="661" customFormat="false" ht="14.25" hidden="false" customHeight="false" outlineLevel="0" collapsed="false">
      <c r="C661" s="313"/>
    </row>
    <row r="662" customFormat="false" ht="14.25" hidden="false" customHeight="false" outlineLevel="0" collapsed="false">
      <c r="C662" s="313"/>
    </row>
    <row r="663" customFormat="false" ht="14.25" hidden="false" customHeight="false" outlineLevel="0" collapsed="false">
      <c r="C663" s="313"/>
    </row>
    <row r="664" customFormat="false" ht="14.25" hidden="false" customHeight="false" outlineLevel="0" collapsed="false">
      <c r="C664" s="313"/>
    </row>
    <row r="665" customFormat="false" ht="14.25" hidden="false" customHeight="false" outlineLevel="0" collapsed="false">
      <c r="C665" s="313"/>
    </row>
    <row r="666" customFormat="false" ht="14.25" hidden="false" customHeight="false" outlineLevel="0" collapsed="false">
      <c r="C666" s="313"/>
    </row>
    <row r="667" customFormat="false" ht="14.25" hidden="false" customHeight="false" outlineLevel="0" collapsed="false">
      <c r="C667" s="313"/>
    </row>
    <row r="668" customFormat="false" ht="14.25" hidden="false" customHeight="false" outlineLevel="0" collapsed="false">
      <c r="C668" s="313"/>
    </row>
    <row r="669" customFormat="false" ht="14.25" hidden="false" customHeight="false" outlineLevel="0" collapsed="false">
      <c r="C669" s="313"/>
    </row>
    <row r="670" customFormat="false" ht="14.25" hidden="false" customHeight="false" outlineLevel="0" collapsed="false">
      <c r="C670" s="313"/>
    </row>
    <row r="671" customFormat="false" ht="14.25" hidden="false" customHeight="false" outlineLevel="0" collapsed="false">
      <c r="C671" s="313"/>
    </row>
    <row r="672" customFormat="false" ht="14.25" hidden="false" customHeight="false" outlineLevel="0" collapsed="false">
      <c r="C672" s="313"/>
    </row>
    <row r="673" customFormat="false" ht="14.25" hidden="false" customHeight="false" outlineLevel="0" collapsed="false">
      <c r="C673" s="313"/>
    </row>
    <row r="674" customFormat="false" ht="14.25" hidden="false" customHeight="false" outlineLevel="0" collapsed="false">
      <c r="C674" s="313"/>
    </row>
    <row r="675" customFormat="false" ht="14.25" hidden="false" customHeight="false" outlineLevel="0" collapsed="false">
      <c r="C675" s="313"/>
    </row>
    <row r="676" customFormat="false" ht="14.25" hidden="false" customHeight="false" outlineLevel="0" collapsed="false">
      <c r="C676" s="313"/>
    </row>
    <row r="677" customFormat="false" ht="14.25" hidden="false" customHeight="false" outlineLevel="0" collapsed="false">
      <c r="C677" s="313"/>
    </row>
    <row r="678" customFormat="false" ht="14.25" hidden="false" customHeight="false" outlineLevel="0" collapsed="false">
      <c r="C678" s="313"/>
    </row>
    <row r="679" customFormat="false" ht="14.25" hidden="false" customHeight="false" outlineLevel="0" collapsed="false">
      <c r="C679" s="313"/>
    </row>
    <row r="680" customFormat="false" ht="14.25" hidden="false" customHeight="false" outlineLevel="0" collapsed="false">
      <c r="C680" s="313"/>
    </row>
    <row r="681" customFormat="false" ht="14.25" hidden="false" customHeight="false" outlineLevel="0" collapsed="false">
      <c r="C681" s="313"/>
    </row>
    <row r="682" customFormat="false" ht="14.25" hidden="false" customHeight="false" outlineLevel="0" collapsed="false">
      <c r="C682" s="313"/>
    </row>
    <row r="683" customFormat="false" ht="14.25" hidden="false" customHeight="false" outlineLevel="0" collapsed="false">
      <c r="C683" s="313"/>
    </row>
    <row r="684" customFormat="false" ht="14.25" hidden="false" customHeight="false" outlineLevel="0" collapsed="false">
      <c r="C684" s="313"/>
    </row>
    <row r="685" customFormat="false" ht="14.25" hidden="false" customHeight="false" outlineLevel="0" collapsed="false">
      <c r="C685" s="313"/>
    </row>
    <row r="686" customFormat="false" ht="14.25" hidden="false" customHeight="false" outlineLevel="0" collapsed="false">
      <c r="C686" s="313"/>
    </row>
    <row r="687" customFormat="false" ht="14.25" hidden="false" customHeight="false" outlineLevel="0" collapsed="false">
      <c r="C687" s="313"/>
    </row>
    <row r="688" customFormat="false" ht="14.25" hidden="false" customHeight="false" outlineLevel="0" collapsed="false">
      <c r="C688" s="313"/>
    </row>
    <row r="689" customFormat="false" ht="14.25" hidden="false" customHeight="false" outlineLevel="0" collapsed="false">
      <c r="C689" s="313"/>
    </row>
    <row r="690" customFormat="false" ht="14.25" hidden="false" customHeight="false" outlineLevel="0" collapsed="false">
      <c r="C690" s="313"/>
    </row>
    <row r="691" customFormat="false" ht="14.25" hidden="false" customHeight="false" outlineLevel="0" collapsed="false">
      <c r="C691" s="313"/>
    </row>
    <row r="692" customFormat="false" ht="14.25" hidden="false" customHeight="false" outlineLevel="0" collapsed="false">
      <c r="C692" s="313"/>
    </row>
    <row r="693" customFormat="false" ht="14.25" hidden="false" customHeight="false" outlineLevel="0" collapsed="false">
      <c r="C693" s="313"/>
    </row>
    <row r="694" customFormat="false" ht="14.25" hidden="false" customHeight="false" outlineLevel="0" collapsed="false">
      <c r="C694" s="313"/>
    </row>
    <row r="695" customFormat="false" ht="14.25" hidden="false" customHeight="false" outlineLevel="0" collapsed="false">
      <c r="C695" s="313"/>
    </row>
    <row r="696" customFormat="false" ht="14.25" hidden="false" customHeight="false" outlineLevel="0" collapsed="false">
      <c r="C696" s="313"/>
    </row>
    <row r="697" customFormat="false" ht="14.25" hidden="false" customHeight="false" outlineLevel="0" collapsed="false">
      <c r="C697" s="313"/>
    </row>
    <row r="698" customFormat="false" ht="14.25" hidden="false" customHeight="false" outlineLevel="0" collapsed="false">
      <c r="C698" s="313"/>
    </row>
    <row r="699" customFormat="false" ht="14.25" hidden="false" customHeight="false" outlineLevel="0" collapsed="false">
      <c r="C699" s="313"/>
    </row>
    <row r="700" customFormat="false" ht="14.25" hidden="false" customHeight="false" outlineLevel="0" collapsed="false">
      <c r="C700" s="313"/>
    </row>
    <row r="701" customFormat="false" ht="14.25" hidden="false" customHeight="false" outlineLevel="0" collapsed="false">
      <c r="C701" s="313"/>
    </row>
    <row r="702" customFormat="false" ht="14.25" hidden="false" customHeight="false" outlineLevel="0" collapsed="false">
      <c r="C702" s="313"/>
    </row>
    <row r="703" customFormat="false" ht="14.25" hidden="false" customHeight="false" outlineLevel="0" collapsed="false">
      <c r="C703" s="313"/>
    </row>
    <row r="704" customFormat="false" ht="14.25" hidden="false" customHeight="false" outlineLevel="0" collapsed="false">
      <c r="C704" s="313"/>
    </row>
    <row r="705" customFormat="false" ht="14.25" hidden="false" customHeight="false" outlineLevel="0" collapsed="false">
      <c r="C705" s="313"/>
    </row>
    <row r="706" customFormat="false" ht="14.25" hidden="false" customHeight="false" outlineLevel="0" collapsed="false">
      <c r="C706" s="313"/>
    </row>
    <row r="707" customFormat="false" ht="14.25" hidden="false" customHeight="false" outlineLevel="0" collapsed="false">
      <c r="C707" s="313"/>
    </row>
    <row r="708" customFormat="false" ht="14.25" hidden="false" customHeight="false" outlineLevel="0" collapsed="false">
      <c r="C708" s="313"/>
    </row>
    <row r="709" customFormat="false" ht="14.25" hidden="false" customHeight="false" outlineLevel="0" collapsed="false">
      <c r="C709" s="313"/>
    </row>
    <row r="710" customFormat="false" ht="14.25" hidden="false" customHeight="false" outlineLevel="0" collapsed="false">
      <c r="C710" s="313"/>
    </row>
    <row r="711" customFormat="false" ht="14.25" hidden="false" customHeight="false" outlineLevel="0" collapsed="false">
      <c r="C711" s="313"/>
    </row>
    <row r="712" customFormat="false" ht="14.25" hidden="false" customHeight="false" outlineLevel="0" collapsed="false">
      <c r="C712" s="313"/>
    </row>
    <row r="713" customFormat="false" ht="14.25" hidden="false" customHeight="false" outlineLevel="0" collapsed="false">
      <c r="C713" s="313"/>
    </row>
    <row r="714" customFormat="false" ht="14.25" hidden="false" customHeight="false" outlineLevel="0" collapsed="false">
      <c r="C714" s="313"/>
    </row>
    <row r="715" customFormat="false" ht="14.25" hidden="false" customHeight="false" outlineLevel="0" collapsed="false">
      <c r="C715" s="313"/>
    </row>
    <row r="716" customFormat="false" ht="14.25" hidden="false" customHeight="false" outlineLevel="0" collapsed="false">
      <c r="C716" s="313"/>
    </row>
    <row r="717" customFormat="false" ht="14.25" hidden="false" customHeight="false" outlineLevel="0" collapsed="false">
      <c r="C717" s="313"/>
    </row>
    <row r="718" customFormat="false" ht="14.25" hidden="false" customHeight="false" outlineLevel="0" collapsed="false">
      <c r="C718" s="313"/>
    </row>
    <row r="719" customFormat="false" ht="14.25" hidden="false" customHeight="false" outlineLevel="0" collapsed="false">
      <c r="C719" s="313"/>
    </row>
    <row r="720" customFormat="false" ht="14.25" hidden="false" customHeight="false" outlineLevel="0" collapsed="false">
      <c r="C720" s="313"/>
    </row>
    <row r="721" customFormat="false" ht="14.25" hidden="false" customHeight="false" outlineLevel="0" collapsed="false">
      <c r="C721" s="313"/>
    </row>
    <row r="722" customFormat="false" ht="14.25" hidden="false" customHeight="false" outlineLevel="0" collapsed="false">
      <c r="C722" s="313"/>
    </row>
    <row r="723" customFormat="false" ht="14.25" hidden="false" customHeight="false" outlineLevel="0" collapsed="false">
      <c r="C723" s="313"/>
    </row>
    <row r="724" customFormat="false" ht="14.25" hidden="false" customHeight="false" outlineLevel="0" collapsed="false">
      <c r="C724" s="313"/>
    </row>
    <row r="725" customFormat="false" ht="14.25" hidden="false" customHeight="false" outlineLevel="0" collapsed="false">
      <c r="C725" s="313"/>
    </row>
    <row r="726" customFormat="false" ht="14.25" hidden="false" customHeight="false" outlineLevel="0" collapsed="false">
      <c r="C726" s="313"/>
    </row>
    <row r="727" customFormat="false" ht="14.25" hidden="false" customHeight="false" outlineLevel="0" collapsed="false">
      <c r="C727" s="313"/>
    </row>
    <row r="728" customFormat="false" ht="14.25" hidden="false" customHeight="false" outlineLevel="0" collapsed="false">
      <c r="C728" s="313"/>
    </row>
    <row r="729" customFormat="false" ht="14.25" hidden="false" customHeight="false" outlineLevel="0" collapsed="false">
      <c r="C729" s="313"/>
    </row>
    <row r="730" customFormat="false" ht="14.25" hidden="false" customHeight="false" outlineLevel="0" collapsed="false">
      <c r="C730" s="313"/>
    </row>
    <row r="731" customFormat="false" ht="14.25" hidden="false" customHeight="false" outlineLevel="0" collapsed="false">
      <c r="C731" s="313"/>
    </row>
    <row r="732" customFormat="false" ht="14.25" hidden="false" customHeight="false" outlineLevel="0" collapsed="false">
      <c r="C732" s="313"/>
    </row>
    <row r="733" customFormat="false" ht="14.25" hidden="false" customHeight="false" outlineLevel="0" collapsed="false">
      <c r="C733" s="313"/>
    </row>
    <row r="734" customFormat="false" ht="14.25" hidden="false" customHeight="false" outlineLevel="0" collapsed="false">
      <c r="C734" s="313"/>
    </row>
    <row r="735" customFormat="false" ht="14.25" hidden="false" customHeight="false" outlineLevel="0" collapsed="false">
      <c r="C735" s="313"/>
    </row>
    <row r="736" customFormat="false" ht="14.25" hidden="false" customHeight="false" outlineLevel="0" collapsed="false">
      <c r="C736" s="313"/>
    </row>
    <row r="737" customFormat="false" ht="14.25" hidden="false" customHeight="false" outlineLevel="0" collapsed="false">
      <c r="C737" s="313"/>
    </row>
    <row r="738" customFormat="false" ht="14.25" hidden="false" customHeight="false" outlineLevel="0" collapsed="false">
      <c r="C738" s="313"/>
    </row>
    <row r="739" customFormat="false" ht="14.25" hidden="false" customHeight="false" outlineLevel="0" collapsed="false">
      <c r="C739" s="313"/>
    </row>
    <row r="740" customFormat="false" ht="14.25" hidden="false" customHeight="false" outlineLevel="0" collapsed="false">
      <c r="C740" s="313"/>
    </row>
    <row r="741" customFormat="false" ht="14.25" hidden="false" customHeight="false" outlineLevel="0" collapsed="false">
      <c r="C741" s="313"/>
    </row>
    <row r="742" customFormat="false" ht="14.25" hidden="false" customHeight="false" outlineLevel="0" collapsed="false">
      <c r="C742" s="313"/>
    </row>
    <row r="743" customFormat="false" ht="14.25" hidden="false" customHeight="false" outlineLevel="0" collapsed="false">
      <c r="C743" s="313"/>
    </row>
    <row r="744" customFormat="false" ht="14.25" hidden="false" customHeight="false" outlineLevel="0" collapsed="false">
      <c r="C744" s="313"/>
    </row>
    <row r="745" customFormat="false" ht="14.25" hidden="false" customHeight="false" outlineLevel="0" collapsed="false">
      <c r="C745" s="313"/>
    </row>
    <row r="746" customFormat="false" ht="14.25" hidden="false" customHeight="false" outlineLevel="0" collapsed="false">
      <c r="C746" s="313"/>
    </row>
    <row r="747" customFormat="false" ht="14.25" hidden="false" customHeight="false" outlineLevel="0" collapsed="false">
      <c r="C747" s="313"/>
    </row>
    <row r="748" customFormat="false" ht="14.25" hidden="false" customHeight="false" outlineLevel="0" collapsed="false">
      <c r="C748" s="313"/>
    </row>
    <row r="749" customFormat="false" ht="14.25" hidden="false" customHeight="false" outlineLevel="0" collapsed="false">
      <c r="C749" s="313"/>
    </row>
    <row r="750" customFormat="false" ht="14.25" hidden="false" customHeight="false" outlineLevel="0" collapsed="false">
      <c r="C750" s="313"/>
    </row>
    <row r="751" customFormat="false" ht="14.25" hidden="false" customHeight="false" outlineLevel="0" collapsed="false">
      <c r="C751" s="313"/>
    </row>
    <row r="752" customFormat="false" ht="14.25" hidden="false" customHeight="false" outlineLevel="0" collapsed="false">
      <c r="C752" s="313"/>
    </row>
    <row r="753" customFormat="false" ht="14.25" hidden="false" customHeight="false" outlineLevel="0" collapsed="false">
      <c r="C753" s="313"/>
    </row>
    <row r="754" customFormat="false" ht="14.25" hidden="false" customHeight="false" outlineLevel="0" collapsed="false">
      <c r="C754" s="313"/>
    </row>
    <row r="755" customFormat="false" ht="14.25" hidden="false" customHeight="false" outlineLevel="0" collapsed="false">
      <c r="C755" s="313"/>
    </row>
    <row r="756" customFormat="false" ht="14.25" hidden="false" customHeight="false" outlineLevel="0" collapsed="false">
      <c r="C756" s="313"/>
    </row>
    <row r="757" customFormat="false" ht="14.25" hidden="false" customHeight="false" outlineLevel="0" collapsed="false">
      <c r="C757" s="313"/>
    </row>
    <row r="758" customFormat="false" ht="14.25" hidden="false" customHeight="false" outlineLevel="0" collapsed="false">
      <c r="C758" s="313"/>
    </row>
    <row r="759" customFormat="false" ht="14.25" hidden="false" customHeight="false" outlineLevel="0" collapsed="false">
      <c r="C759" s="313"/>
    </row>
    <row r="760" customFormat="false" ht="14.25" hidden="false" customHeight="false" outlineLevel="0" collapsed="false">
      <c r="C760" s="313"/>
    </row>
    <row r="761" customFormat="false" ht="14.25" hidden="false" customHeight="false" outlineLevel="0" collapsed="false">
      <c r="C761" s="313"/>
    </row>
    <row r="762" customFormat="false" ht="14.25" hidden="false" customHeight="false" outlineLevel="0" collapsed="false">
      <c r="C762" s="313"/>
    </row>
    <row r="763" customFormat="false" ht="14.25" hidden="false" customHeight="false" outlineLevel="0" collapsed="false">
      <c r="C763" s="313"/>
    </row>
    <row r="764" customFormat="false" ht="14.25" hidden="false" customHeight="false" outlineLevel="0" collapsed="false">
      <c r="C764" s="313"/>
    </row>
    <row r="765" customFormat="false" ht="14.25" hidden="false" customHeight="false" outlineLevel="0" collapsed="false">
      <c r="C765" s="313"/>
    </row>
    <row r="766" customFormat="false" ht="14.25" hidden="false" customHeight="false" outlineLevel="0" collapsed="false">
      <c r="C766" s="313"/>
    </row>
    <row r="767" customFormat="false" ht="14.25" hidden="false" customHeight="false" outlineLevel="0" collapsed="false">
      <c r="C767" s="313"/>
    </row>
    <row r="768" customFormat="false" ht="14.25" hidden="false" customHeight="false" outlineLevel="0" collapsed="false">
      <c r="C768" s="313"/>
    </row>
    <row r="769" customFormat="false" ht="14.25" hidden="false" customHeight="false" outlineLevel="0" collapsed="false">
      <c r="C769" s="313"/>
    </row>
    <row r="770" customFormat="false" ht="14.25" hidden="false" customHeight="false" outlineLevel="0" collapsed="false">
      <c r="C770" s="313"/>
    </row>
    <row r="771" customFormat="false" ht="14.25" hidden="false" customHeight="false" outlineLevel="0" collapsed="false">
      <c r="C771" s="313"/>
    </row>
    <row r="772" customFormat="false" ht="14.25" hidden="false" customHeight="false" outlineLevel="0" collapsed="false">
      <c r="C772" s="313"/>
    </row>
    <row r="773" customFormat="false" ht="14.25" hidden="false" customHeight="false" outlineLevel="0" collapsed="false">
      <c r="C773" s="313"/>
    </row>
    <row r="774" customFormat="false" ht="14.25" hidden="false" customHeight="false" outlineLevel="0" collapsed="false">
      <c r="C774" s="313"/>
    </row>
    <row r="775" customFormat="false" ht="14.25" hidden="false" customHeight="false" outlineLevel="0" collapsed="false">
      <c r="C775" s="313"/>
    </row>
    <row r="776" customFormat="false" ht="14.25" hidden="false" customHeight="false" outlineLevel="0" collapsed="false">
      <c r="C776" s="313"/>
    </row>
    <row r="777" customFormat="false" ht="14.25" hidden="false" customHeight="false" outlineLevel="0" collapsed="false">
      <c r="C777" s="313"/>
    </row>
    <row r="778" customFormat="false" ht="14.25" hidden="false" customHeight="false" outlineLevel="0" collapsed="false">
      <c r="C778" s="313"/>
    </row>
    <row r="779" customFormat="false" ht="14.25" hidden="false" customHeight="false" outlineLevel="0" collapsed="false">
      <c r="C779" s="313"/>
    </row>
    <row r="780" customFormat="false" ht="14.25" hidden="false" customHeight="false" outlineLevel="0" collapsed="false">
      <c r="C780" s="313"/>
    </row>
    <row r="781" customFormat="false" ht="14.25" hidden="false" customHeight="false" outlineLevel="0" collapsed="false">
      <c r="C781" s="313"/>
    </row>
    <row r="782" customFormat="false" ht="14.25" hidden="false" customHeight="false" outlineLevel="0" collapsed="false">
      <c r="C782" s="313"/>
    </row>
    <row r="783" customFormat="false" ht="14.25" hidden="false" customHeight="false" outlineLevel="0" collapsed="false">
      <c r="C783" s="313"/>
    </row>
    <row r="784" customFormat="false" ht="14.25" hidden="false" customHeight="false" outlineLevel="0" collapsed="false">
      <c r="C784" s="313"/>
    </row>
    <row r="785" customFormat="false" ht="14.25" hidden="false" customHeight="false" outlineLevel="0" collapsed="false">
      <c r="C785" s="313"/>
    </row>
    <row r="786" customFormat="false" ht="14.25" hidden="false" customHeight="false" outlineLevel="0" collapsed="false">
      <c r="C786" s="313"/>
    </row>
    <row r="787" customFormat="false" ht="14.25" hidden="false" customHeight="false" outlineLevel="0" collapsed="false">
      <c r="C787" s="313"/>
    </row>
    <row r="788" customFormat="false" ht="14.25" hidden="false" customHeight="false" outlineLevel="0" collapsed="false">
      <c r="C788" s="313"/>
    </row>
    <row r="789" customFormat="false" ht="14.25" hidden="false" customHeight="false" outlineLevel="0" collapsed="false">
      <c r="C789" s="313"/>
    </row>
    <row r="790" customFormat="false" ht="14.25" hidden="false" customHeight="false" outlineLevel="0" collapsed="false">
      <c r="C790" s="313"/>
    </row>
    <row r="791" customFormat="false" ht="14.25" hidden="false" customHeight="false" outlineLevel="0" collapsed="false">
      <c r="C791" s="313"/>
    </row>
    <row r="792" customFormat="false" ht="14.25" hidden="false" customHeight="false" outlineLevel="0" collapsed="false">
      <c r="C792" s="313"/>
    </row>
    <row r="793" customFormat="false" ht="14.25" hidden="false" customHeight="false" outlineLevel="0" collapsed="false">
      <c r="C793" s="313"/>
    </row>
    <row r="794" customFormat="false" ht="14.25" hidden="false" customHeight="false" outlineLevel="0" collapsed="false">
      <c r="C794" s="313"/>
    </row>
    <row r="795" customFormat="false" ht="14.25" hidden="false" customHeight="false" outlineLevel="0" collapsed="false">
      <c r="C795" s="313"/>
    </row>
    <row r="796" customFormat="false" ht="14.25" hidden="false" customHeight="false" outlineLevel="0" collapsed="false">
      <c r="C796" s="313"/>
    </row>
    <row r="797" customFormat="false" ht="14.25" hidden="false" customHeight="false" outlineLevel="0" collapsed="false">
      <c r="C797" s="313"/>
    </row>
    <row r="798" customFormat="false" ht="14.25" hidden="false" customHeight="false" outlineLevel="0" collapsed="false">
      <c r="C798" s="313"/>
    </row>
    <row r="799" customFormat="false" ht="14.25" hidden="false" customHeight="false" outlineLevel="0" collapsed="false">
      <c r="C799" s="313"/>
    </row>
    <row r="800" customFormat="false" ht="14.25" hidden="false" customHeight="false" outlineLevel="0" collapsed="false">
      <c r="C800" s="313"/>
    </row>
    <row r="801" customFormat="false" ht="14.25" hidden="false" customHeight="false" outlineLevel="0" collapsed="false">
      <c r="C801" s="313"/>
    </row>
    <row r="802" customFormat="false" ht="14.25" hidden="false" customHeight="false" outlineLevel="0" collapsed="false">
      <c r="C802" s="313"/>
    </row>
    <row r="803" customFormat="false" ht="14.25" hidden="false" customHeight="false" outlineLevel="0" collapsed="false">
      <c r="C803" s="313"/>
    </row>
    <row r="804" customFormat="false" ht="14.25" hidden="false" customHeight="false" outlineLevel="0" collapsed="false">
      <c r="C804" s="313"/>
    </row>
    <row r="805" customFormat="false" ht="14.25" hidden="false" customHeight="false" outlineLevel="0" collapsed="false">
      <c r="C805" s="313"/>
    </row>
    <row r="806" customFormat="false" ht="14.25" hidden="false" customHeight="false" outlineLevel="0" collapsed="false">
      <c r="C806" s="313"/>
    </row>
    <row r="807" customFormat="false" ht="14.25" hidden="false" customHeight="false" outlineLevel="0" collapsed="false">
      <c r="C807" s="313"/>
    </row>
    <row r="808" customFormat="false" ht="14.25" hidden="false" customHeight="false" outlineLevel="0" collapsed="false">
      <c r="C808" s="313"/>
    </row>
    <row r="809" customFormat="false" ht="14.25" hidden="false" customHeight="false" outlineLevel="0" collapsed="false">
      <c r="C809" s="313"/>
    </row>
    <row r="810" customFormat="false" ht="14.25" hidden="false" customHeight="false" outlineLevel="0" collapsed="false">
      <c r="C810" s="313"/>
    </row>
    <row r="811" customFormat="false" ht="14.25" hidden="false" customHeight="false" outlineLevel="0" collapsed="false">
      <c r="C811" s="313"/>
    </row>
    <row r="812" customFormat="false" ht="14.25" hidden="false" customHeight="false" outlineLevel="0" collapsed="false">
      <c r="C812" s="313"/>
    </row>
    <row r="813" customFormat="false" ht="14.25" hidden="false" customHeight="false" outlineLevel="0" collapsed="false">
      <c r="C813" s="313"/>
    </row>
    <row r="814" customFormat="false" ht="14.25" hidden="false" customHeight="false" outlineLevel="0" collapsed="false">
      <c r="C814" s="313"/>
    </row>
    <row r="815" customFormat="false" ht="14.25" hidden="false" customHeight="false" outlineLevel="0" collapsed="false">
      <c r="C815" s="313"/>
    </row>
    <row r="816" customFormat="false" ht="14.25" hidden="false" customHeight="false" outlineLevel="0" collapsed="false">
      <c r="C816" s="313"/>
    </row>
    <row r="817" customFormat="false" ht="14.25" hidden="false" customHeight="false" outlineLevel="0" collapsed="false">
      <c r="C817" s="313"/>
    </row>
    <row r="818" customFormat="false" ht="14.25" hidden="false" customHeight="false" outlineLevel="0" collapsed="false">
      <c r="C818" s="313"/>
    </row>
    <row r="819" customFormat="false" ht="14.25" hidden="false" customHeight="false" outlineLevel="0" collapsed="false">
      <c r="C819" s="313"/>
    </row>
    <row r="820" customFormat="false" ht="14.25" hidden="false" customHeight="false" outlineLevel="0" collapsed="false">
      <c r="C820" s="313"/>
    </row>
    <row r="821" customFormat="false" ht="14.25" hidden="false" customHeight="false" outlineLevel="0" collapsed="false">
      <c r="C821" s="313"/>
    </row>
    <row r="822" customFormat="false" ht="14.25" hidden="false" customHeight="false" outlineLevel="0" collapsed="false">
      <c r="C822" s="313"/>
    </row>
    <row r="823" customFormat="false" ht="14.25" hidden="false" customHeight="false" outlineLevel="0" collapsed="false">
      <c r="C823" s="313"/>
    </row>
    <row r="824" customFormat="false" ht="14.25" hidden="false" customHeight="false" outlineLevel="0" collapsed="false">
      <c r="C824" s="313"/>
    </row>
    <row r="825" customFormat="false" ht="14.25" hidden="false" customHeight="false" outlineLevel="0" collapsed="false">
      <c r="C825" s="313"/>
    </row>
    <row r="826" customFormat="false" ht="14.25" hidden="false" customHeight="false" outlineLevel="0" collapsed="false">
      <c r="C826" s="313"/>
    </row>
    <row r="827" customFormat="false" ht="14.25" hidden="false" customHeight="false" outlineLevel="0" collapsed="false">
      <c r="C827" s="313"/>
    </row>
    <row r="828" customFormat="false" ht="14.25" hidden="false" customHeight="false" outlineLevel="0" collapsed="false">
      <c r="C828" s="313"/>
    </row>
    <row r="829" customFormat="false" ht="14.25" hidden="false" customHeight="false" outlineLevel="0" collapsed="false">
      <c r="C829" s="313"/>
    </row>
    <row r="830" customFormat="false" ht="14.25" hidden="false" customHeight="false" outlineLevel="0" collapsed="false">
      <c r="C830" s="313"/>
    </row>
    <row r="831" customFormat="false" ht="14.25" hidden="false" customHeight="false" outlineLevel="0" collapsed="false">
      <c r="C831" s="313"/>
    </row>
    <row r="832" customFormat="false" ht="14.25" hidden="false" customHeight="false" outlineLevel="0" collapsed="false">
      <c r="C832" s="313"/>
    </row>
    <row r="833" customFormat="false" ht="14.25" hidden="false" customHeight="false" outlineLevel="0" collapsed="false">
      <c r="C833" s="313"/>
    </row>
    <row r="834" customFormat="false" ht="14.25" hidden="false" customHeight="false" outlineLevel="0" collapsed="false">
      <c r="C834" s="313"/>
    </row>
    <row r="835" customFormat="false" ht="14.25" hidden="false" customHeight="false" outlineLevel="0" collapsed="false">
      <c r="C835" s="313"/>
    </row>
    <row r="836" customFormat="false" ht="14.25" hidden="false" customHeight="false" outlineLevel="0" collapsed="false">
      <c r="C836" s="313"/>
    </row>
    <row r="837" customFormat="false" ht="14.25" hidden="false" customHeight="false" outlineLevel="0" collapsed="false">
      <c r="C837" s="313"/>
    </row>
    <row r="838" customFormat="false" ht="14.25" hidden="false" customHeight="false" outlineLevel="0" collapsed="false">
      <c r="C838" s="313"/>
    </row>
    <row r="839" customFormat="false" ht="14.25" hidden="false" customHeight="false" outlineLevel="0" collapsed="false">
      <c r="C839" s="313"/>
    </row>
    <row r="840" customFormat="false" ht="14.25" hidden="false" customHeight="false" outlineLevel="0" collapsed="false">
      <c r="C840" s="313"/>
    </row>
    <row r="841" customFormat="false" ht="14.25" hidden="false" customHeight="false" outlineLevel="0" collapsed="false">
      <c r="C841" s="313"/>
    </row>
    <row r="842" customFormat="false" ht="14.25" hidden="false" customHeight="false" outlineLevel="0" collapsed="false">
      <c r="C842" s="313"/>
    </row>
    <row r="843" customFormat="false" ht="14.25" hidden="false" customHeight="false" outlineLevel="0" collapsed="false">
      <c r="C843" s="313"/>
    </row>
    <row r="844" customFormat="false" ht="14.25" hidden="false" customHeight="false" outlineLevel="0" collapsed="false">
      <c r="C844" s="313"/>
    </row>
    <row r="845" customFormat="false" ht="14.25" hidden="false" customHeight="false" outlineLevel="0" collapsed="false">
      <c r="C845" s="313"/>
    </row>
    <row r="846" customFormat="false" ht="14.25" hidden="false" customHeight="false" outlineLevel="0" collapsed="false">
      <c r="C846" s="313"/>
    </row>
    <row r="847" customFormat="false" ht="14.25" hidden="false" customHeight="false" outlineLevel="0" collapsed="false">
      <c r="C847" s="313"/>
    </row>
    <row r="848" customFormat="false" ht="14.25" hidden="false" customHeight="false" outlineLevel="0" collapsed="false">
      <c r="C848" s="313"/>
    </row>
    <row r="849" customFormat="false" ht="14.25" hidden="false" customHeight="false" outlineLevel="0" collapsed="false">
      <c r="C849" s="313"/>
    </row>
    <row r="850" customFormat="false" ht="14.25" hidden="false" customHeight="false" outlineLevel="0" collapsed="false">
      <c r="C850" s="313"/>
    </row>
    <row r="851" customFormat="false" ht="14.25" hidden="false" customHeight="false" outlineLevel="0" collapsed="false">
      <c r="C851" s="313"/>
    </row>
    <row r="852" customFormat="false" ht="14.25" hidden="false" customHeight="false" outlineLevel="0" collapsed="false">
      <c r="C852" s="313"/>
    </row>
    <row r="853" customFormat="false" ht="14.25" hidden="false" customHeight="false" outlineLevel="0" collapsed="false">
      <c r="C853" s="313"/>
    </row>
    <row r="854" customFormat="false" ht="14.25" hidden="false" customHeight="false" outlineLevel="0" collapsed="false">
      <c r="C854" s="313"/>
    </row>
    <row r="855" customFormat="false" ht="14.25" hidden="false" customHeight="false" outlineLevel="0" collapsed="false">
      <c r="C855" s="313"/>
    </row>
    <row r="856" customFormat="false" ht="14.25" hidden="false" customHeight="false" outlineLevel="0" collapsed="false">
      <c r="C856" s="313"/>
    </row>
    <row r="857" customFormat="false" ht="14.25" hidden="false" customHeight="false" outlineLevel="0" collapsed="false">
      <c r="C857" s="313"/>
    </row>
    <row r="858" customFormat="false" ht="14.25" hidden="false" customHeight="false" outlineLevel="0" collapsed="false">
      <c r="C858" s="313"/>
    </row>
    <row r="859" customFormat="false" ht="14.25" hidden="false" customHeight="false" outlineLevel="0" collapsed="false">
      <c r="C859" s="313"/>
    </row>
    <row r="860" customFormat="false" ht="14.25" hidden="false" customHeight="false" outlineLevel="0" collapsed="false">
      <c r="C860" s="313"/>
    </row>
    <row r="861" customFormat="false" ht="14.25" hidden="false" customHeight="false" outlineLevel="0" collapsed="false">
      <c r="C861" s="313"/>
    </row>
    <row r="862" customFormat="false" ht="14.25" hidden="false" customHeight="false" outlineLevel="0" collapsed="false">
      <c r="C862" s="313"/>
    </row>
    <row r="863" customFormat="false" ht="14.25" hidden="false" customHeight="false" outlineLevel="0" collapsed="false">
      <c r="C863" s="313"/>
    </row>
    <row r="864" customFormat="false" ht="14.25" hidden="false" customHeight="false" outlineLevel="0" collapsed="false">
      <c r="C864" s="313"/>
    </row>
    <row r="865" customFormat="false" ht="14.25" hidden="false" customHeight="false" outlineLevel="0" collapsed="false">
      <c r="C865" s="313"/>
    </row>
    <row r="866" customFormat="false" ht="14.25" hidden="false" customHeight="false" outlineLevel="0" collapsed="false">
      <c r="C866" s="313"/>
    </row>
    <row r="867" customFormat="false" ht="14.25" hidden="false" customHeight="false" outlineLevel="0" collapsed="false">
      <c r="C867" s="313"/>
    </row>
    <row r="868" customFormat="false" ht="14.25" hidden="false" customHeight="false" outlineLevel="0" collapsed="false">
      <c r="C868" s="313"/>
    </row>
    <row r="869" customFormat="false" ht="14.25" hidden="false" customHeight="false" outlineLevel="0" collapsed="false">
      <c r="C869" s="313"/>
    </row>
    <row r="870" customFormat="false" ht="14.25" hidden="false" customHeight="false" outlineLevel="0" collapsed="false">
      <c r="C870" s="313"/>
    </row>
    <row r="871" customFormat="false" ht="14.25" hidden="false" customHeight="false" outlineLevel="0" collapsed="false">
      <c r="C871" s="313"/>
    </row>
    <row r="872" customFormat="false" ht="14.25" hidden="false" customHeight="false" outlineLevel="0" collapsed="false">
      <c r="C872" s="313"/>
    </row>
    <row r="873" customFormat="false" ht="14.25" hidden="false" customHeight="false" outlineLevel="0" collapsed="false">
      <c r="C873" s="313"/>
    </row>
    <row r="874" customFormat="false" ht="14.25" hidden="false" customHeight="false" outlineLevel="0" collapsed="false">
      <c r="C874" s="313"/>
    </row>
    <row r="875" customFormat="false" ht="14.25" hidden="false" customHeight="false" outlineLevel="0" collapsed="false">
      <c r="C875" s="313"/>
    </row>
    <row r="876" customFormat="false" ht="14.25" hidden="false" customHeight="false" outlineLevel="0" collapsed="false">
      <c r="C876" s="313"/>
    </row>
    <row r="877" customFormat="false" ht="14.25" hidden="false" customHeight="false" outlineLevel="0" collapsed="false">
      <c r="C877" s="313"/>
    </row>
    <row r="878" customFormat="false" ht="14.25" hidden="false" customHeight="false" outlineLevel="0" collapsed="false">
      <c r="C878" s="313"/>
    </row>
    <row r="879" customFormat="false" ht="14.25" hidden="false" customHeight="false" outlineLevel="0" collapsed="false">
      <c r="C879" s="313"/>
    </row>
    <row r="880" customFormat="false" ht="14.25" hidden="false" customHeight="false" outlineLevel="0" collapsed="false">
      <c r="C880" s="313"/>
    </row>
    <row r="881" customFormat="false" ht="14.25" hidden="false" customHeight="false" outlineLevel="0" collapsed="false">
      <c r="C881" s="313"/>
    </row>
    <row r="882" customFormat="false" ht="14.25" hidden="false" customHeight="false" outlineLevel="0" collapsed="false">
      <c r="C882" s="313"/>
    </row>
    <row r="883" customFormat="false" ht="14.25" hidden="false" customHeight="false" outlineLevel="0" collapsed="false">
      <c r="C883" s="313"/>
    </row>
    <row r="884" customFormat="false" ht="14.25" hidden="false" customHeight="false" outlineLevel="0" collapsed="false">
      <c r="C884" s="313"/>
    </row>
    <row r="885" customFormat="false" ht="14.25" hidden="false" customHeight="false" outlineLevel="0" collapsed="false">
      <c r="C885" s="313"/>
    </row>
    <row r="886" customFormat="false" ht="14.25" hidden="false" customHeight="false" outlineLevel="0" collapsed="false">
      <c r="C886" s="313"/>
    </row>
    <row r="887" customFormat="false" ht="14.25" hidden="false" customHeight="false" outlineLevel="0" collapsed="false">
      <c r="C887" s="313"/>
    </row>
    <row r="888" customFormat="false" ht="14.25" hidden="false" customHeight="false" outlineLevel="0" collapsed="false">
      <c r="C888" s="313"/>
    </row>
    <row r="889" customFormat="false" ht="14.25" hidden="false" customHeight="false" outlineLevel="0" collapsed="false">
      <c r="C889" s="313"/>
    </row>
    <row r="890" customFormat="false" ht="14.25" hidden="false" customHeight="false" outlineLevel="0" collapsed="false">
      <c r="C890" s="313"/>
    </row>
    <row r="891" customFormat="false" ht="14.25" hidden="false" customHeight="false" outlineLevel="0" collapsed="false">
      <c r="C891" s="313"/>
    </row>
    <row r="892" customFormat="false" ht="14.25" hidden="false" customHeight="false" outlineLevel="0" collapsed="false">
      <c r="C892" s="313"/>
    </row>
    <row r="893" customFormat="false" ht="14.25" hidden="false" customHeight="false" outlineLevel="0" collapsed="false">
      <c r="C893" s="313"/>
    </row>
    <row r="894" customFormat="false" ht="14.25" hidden="false" customHeight="false" outlineLevel="0" collapsed="false">
      <c r="C894" s="313"/>
    </row>
    <row r="895" customFormat="false" ht="14.25" hidden="false" customHeight="false" outlineLevel="0" collapsed="false">
      <c r="C895" s="313"/>
    </row>
    <row r="896" customFormat="false" ht="14.25" hidden="false" customHeight="false" outlineLevel="0" collapsed="false">
      <c r="C896" s="313"/>
    </row>
    <row r="897" customFormat="false" ht="14.25" hidden="false" customHeight="false" outlineLevel="0" collapsed="false">
      <c r="C897" s="313"/>
    </row>
    <row r="898" customFormat="false" ht="14.25" hidden="false" customHeight="false" outlineLevel="0" collapsed="false">
      <c r="C898" s="313"/>
    </row>
    <row r="899" customFormat="false" ht="14.25" hidden="false" customHeight="false" outlineLevel="0" collapsed="false">
      <c r="C899" s="313"/>
    </row>
    <row r="900" customFormat="false" ht="14.25" hidden="false" customHeight="false" outlineLevel="0" collapsed="false">
      <c r="C900" s="313"/>
    </row>
    <row r="901" customFormat="false" ht="14.25" hidden="false" customHeight="false" outlineLevel="0" collapsed="false">
      <c r="C901" s="313"/>
    </row>
    <row r="902" customFormat="false" ht="14.25" hidden="false" customHeight="false" outlineLevel="0" collapsed="false">
      <c r="C902" s="313"/>
    </row>
    <row r="903" customFormat="false" ht="14.25" hidden="false" customHeight="false" outlineLevel="0" collapsed="false">
      <c r="C903" s="313"/>
    </row>
    <row r="904" customFormat="false" ht="14.25" hidden="false" customHeight="false" outlineLevel="0" collapsed="false">
      <c r="C904" s="313"/>
    </row>
    <row r="905" customFormat="false" ht="14.25" hidden="false" customHeight="false" outlineLevel="0" collapsed="false">
      <c r="C905" s="313"/>
    </row>
    <row r="906" customFormat="false" ht="14.25" hidden="false" customHeight="false" outlineLevel="0" collapsed="false">
      <c r="C906" s="313"/>
    </row>
    <row r="907" customFormat="false" ht="14.25" hidden="false" customHeight="false" outlineLevel="0" collapsed="false">
      <c r="C907" s="313"/>
    </row>
    <row r="908" customFormat="false" ht="14.25" hidden="false" customHeight="false" outlineLevel="0" collapsed="false">
      <c r="C908" s="313"/>
    </row>
    <row r="909" customFormat="false" ht="14.25" hidden="false" customHeight="false" outlineLevel="0" collapsed="false">
      <c r="C909" s="313"/>
    </row>
    <row r="910" customFormat="false" ht="14.25" hidden="false" customHeight="false" outlineLevel="0" collapsed="false">
      <c r="C910" s="313"/>
    </row>
    <row r="911" customFormat="false" ht="14.25" hidden="false" customHeight="false" outlineLevel="0" collapsed="false">
      <c r="C911" s="313"/>
    </row>
    <row r="912" customFormat="false" ht="14.25" hidden="false" customHeight="false" outlineLevel="0" collapsed="false">
      <c r="C912" s="313"/>
    </row>
    <row r="913" customFormat="false" ht="14.25" hidden="false" customHeight="false" outlineLevel="0" collapsed="false">
      <c r="C913" s="313"/>
    </row>
    <row r="914" customFormat="false" ht="14.25" hidden="false" customHeight="false" outlineLevel="0" collapsed="false">
      <c r="C914" s="313"/>
    </row>
    <row r="915" customFormat="false" ht="14.25" hidden="false" customHeight="false" outlineLevel="0" collapsed="false">
      <c r="C915" s="313"/>
    </row>
    <row r="916" customFormat="false" ht="14.25" hidden="false" customHeight="false" outlineLevel="0" collapsed="false">
      <c r="C916" s="313"/>
    </row>
    <row r="917" customFormat="false" ht="14.25" hidden="false" customHeight="false" outlineLevel="0" collapsed="false">
      <c r="C917" s="313"/>
    </row>
    <row r="918" customFormat="false" ht="14.25" hidden="false" customHeight="false" outlineLevel="0" collapsed="false">
      <c r="C918" s="313"/>
    </row>
    <row r="919" customFormat="false" ht="14.25" hidden="false" customHeight="false" outlineLevel="0" collapsed="false">
      <c r="C919" s="313"/>
    </row>
    <row r="920" customFormat="false" ht="14.25" hidden="false" customHeight="false" outlineLevel="0" collapsed="false">
      <c r="C920" s="313"/>
    </row>
    <row r="921" customFormat="false" ht="14.25" hidden="false" customHeight="false" outlineLevel="0" collapsed="false">
      <c r="C921" s="313"/>
    </row>
    <row r="922" customFormat="false" ht="14.25" hidden="false" customHeight="false" outlineLevel="0" collapsed="false">
      <c r="C922" s="313"/>
    </row>
    <row r="923" customFormat="false" ht="14.25" hidden="false" customHeight="false" outlineLevel="0" collapsed="false">
      <c r="C923" s="313"/>
    </row>
    <row r="924" customFormat="false" ht="14.25" hidden="false" customHeight="false" outlineLevel="0" collapsed="false">
      <c r="C924" s="313"/>
    </row>
    <row r="925" customFormat="false" ht="14.25" hidden="false" customHeight="false" outlineLevel="0" collapsed="false">
      <c r="C925" s="313"/>
    </row>
    <row r="926" customFormat="false" ht="14.25" hidden="false" customHeight="false" outlineLevel="0" collapsed="false">
      <c r="C926" s="313"/>
    </row>
    <row r="927" customFormat="false" ht="14.25" hidden="false" customHeight="false" outlineLevel="0" collapsed="false">
      <c r="C927" s="313"/>
    </row>
    <row r="928" customFormat="false" ht="14.25" hidden="false" customHeight="false" outlineLevel="0" collapsed="false">
      <c r="C928" s="313"/>
    </row>
    <row r="929" customFormat="false" ht="14.25" hidden="false" customHeight="false" outlineLevel="0" collapsed="false">
      <c r="C929" s="313"/>
    </row>
    <row r="930" customFormat="false" ht="14.25" hidden="false" customHeight="false" outlineLevel="0" collapsed="false">
      <c r="C930" s="313"/>
    </row>
    <row r="931" customFormat="false" ht="14.25" hidden="false" customHeight="false" outlineLevel="0" collapsed="false">
      <c r="C931" s="313"/>
    </row>
    <row r="932" customFormat="false" ht="14.25" hidden="false" customHeight="false" outlineLevel="0" collapsed="false">
      <c r="C932" s="313"/>
    </row>
    <row r="933" customFormat="false" ht="14.25" hidden="false" customHeight="false" outlineLevel="0" collapsed="false">
      <c r="C933" s="313"/>
    </row>
    <row r="934" customFormat="false" ht="14.25" hidden="false" customHeight="false" outlineLevel="0" collapsed="false">
      <c r="C934" s="313"/>
    </row>
    <row r="935" customFormat="false" ht="14.25" hidden="false" customHeight="false" outlineLevel="0" collapsed="false">
      <c r="C935" s="313"/>
    </row>
    <row r="936" customFormat="false" ht="14.25" hidden="false" customHeight="false" outlineLevel="0" collapsed="false">
      <c r="C936" s="313"/>
    </row>
    <row r="937" customFormat="false" ht="14.25" hidden="false" customHeight="false" outlineLevel="0" collapsed="false">
      <c r="C937" s="313"/>
    </row>
    <row r="938" customFormat="false" ht="14.25" hidden="false" customHeight="false" outlineLevel="0" collapsed="false">
      <c r="C938" s="313"/>
    </row>
    <row r="939" customFormat="false" ht="14.25" hidden="false" customHeight="false" outlineLevel="0" collapsed="false">
      <c r="C939" s="313"/>
    </row>
    <row r="940" customFormat="false" ht="14.25" hidden="false" customHeight="false" outlineLevel="0" collapsed="false">
      <c r="C940" s="313"/>
    </row>
    <row r="941" customFormat="false" ht="14.25" hidden="false" customHeight="false" outlineLevel="0" collapsed="false">
      <c r="C941" s="313"/>
    </row>
    <row r="942" customFormat="false" ht="14.25" hidden="false" customHeight="false" outlineLevel="0" collapsed="false">
      <c r="C942" s="313"/>
    </row>
    <row r="943" customFormat="false" ht="14.25" hidden="false" customHeight="false" outlineLevel="0" collapsed="false">
      <c r="C943" s="313"/>
    </row>
    <row r="944" customFormat="false" ht="14.25" hidden="false" customHeight="false" outlineLevel="0" collapsed="false">
      <c r="C944" s="313"/>
    </row>
    <row r="945" customFormat="false" ht="14.25" hidden="false" customHeight="false" outlineLevel="0" collapsed="false">
      <c r="C945" s="313"/>
    </row>
    <row r="946" customFormat="false" ht="14.25" hidden="false" customHeight="false" outlineLevel="0" collapsed="false">
      <c r="C946" s="313"/>
    </row>
    <row r="947" customFormat="false" ht="14.25" hidden="false" customHeight="false" outlineLevel="0" collapsed="false">
      <c r="C947" s="313"/>
    </row>
    <row r="948" customFormat="false" ht="14.25" hidden="false" customHeight="false" outlineLevel="0" collapsed="false">
      <c r="C948" s="313"/>
    </row>
    <row r="949" customFormat="false" ht="14.25" hidden="false" customHeight="false" outlineLevel="0" collapsed="false">
      <c r="C949" s="313"/>
    </row>
    <row r="950" customFormat="false" ht="14.25" hidden="false" customHeight="false" outlineLevel="0" collapsed="false">
      <c r="C950" s="313"/>
    </row>
    <row r="951" customFormat="false" ht="14.25" hidden="false" customHeight="false" outlineLevel="0" collapsed="false">
      <c r="C951" s="313"/>
    </row>
    <row r="952" customFormat="false" ht="14.25" hidden="false" customHeight="false" outlineLevel="0" collapsed="false">
      <c r="C952" s="313"/>
    </row>
    <row r="953" customFormat="false" ht="14.25" hidden="false" customHeight="false" outlineLevel="0" collapsed="false">
      <c r="C953" s="313"/>
    </row>
    <row r="954" customFormat="false" ht="14.25" hidden="false" customHeight="false" outlineLevel="0" collapsed="false">
      <c r="C954" s="313"/>
    </row>
    <row r="955" customFormat="false" ht="14.25" hidden="false" customHeight="false" outlineLevel="0" collapsed="false">
      <c r="C955" s="313"/>
    </row>
    <row r="956" customFormat="false" ht="14.25" hidden="false" customHeight="false" outlineLevel="0" collapsed="false">
      <c r="C956" s="313"/>
    </row>
    <row r="957" customFormat="false" ht="14.25" hidden="false" customHeight="false" outlineLevel="0" collapsed="false">
      <c r="C957" s="313"/>
    </row>
    <row r="958" customFormat="false" ht="14.25" hidden="false" customHeight="false" outlineLevel="0" collapsed="false">
      <c r="C958" s="313"/>
    </row>
    <row r="959" customFormat="false" ht="14.25" hidden="false" customHeight="false" outlineLevel="0" collapsed="false">
      <c r="C959" s="313"/>
    </row>
    <row r="960" customFormat="false" ht="14.25" hidden="false" customHeight="false" outlineLevel="0" collapsed="false">
      <c r="C960" s="313"/>
    </row>
    <row r="961" customFormat="false" ht="14.25" hidden="false" customHeight="false" outlineLevel="0" collapsed="false">
      <c r="C961" s="313"/>
    </row>
    <row r="962" customFormat="false" ht="14.25" hidden="false" customHeight="false" outlineLevel="0" collapsed="false">
      <c r="C962" s="313"/>
    </row>
    <row r="963" customFormat="false" ht="14.25" hidden="false" customHeight="false" outlineLevel="0" collapsed="false">
      <c r="C963" s="313"/>
    </row>
    <row r="964" customFormat="false" ht="14.25" hidden="false" customHeight="false" outlineLevel="0" collapsed="false">
      <c r="C964" s="313"/>
    </row>
    <row r="965" customFormat="false" ht="14.25" hidden="false" customHeight="false" outlineLevel="0" collapsed="false">
      <c r="C965" s="313"/>
    </row>
    <row r="966" customFormat="false" ht="14.25" hidden="false" customHeight="false" outlineLevel="0" collapsed="false">
      <c r="C966" s="313"/>
    </row>
    <row r="967" customFormat="false" ht="14.25" hidden="false" customHeight="false" outlineLevel="0" collapsed="false">
      <c r="C967" s="313"/>
    </row>
    <row r="968" customFormat="false" ht="14.25" hidden="false" customHeight="false" outlineLevel="0" collapsed="false">
      <c r="C968" s="313"/>
    </row>
    <row r="969" customFormat="false" ht="14.25" hidden="false" customHeight="false" outlineLevel="0" collapsed="false">
      <c r="C969" s="313"/>
    </row>
    <row r="970" customFormat="false" ht="14.25" hidden="false" customHeight="false" outlineLevel="0" collapsed="false">
      <c r="C970" s="313"/>
    </row>
    <row r="971" customFormat="false" ht="14.25" hidden="false" customHeight="false" outlineLevel="0" collapsed="false">
      <c r="C971" s="313"/>
    </row>
    <row r="972" customFormat="false" ht="14.25" hidden="false" customHeight="false" outlineLevel="0" collapsed="false">
      <c r="C972" s="313"/>
    </row>
    <row r="973" customFormat="false" ht="14.25" hidden="false" customHeight="false" outlineLevel="0" collapsed="false">
      <c r="C973" s="313"/>
    </row>
    <row r="974" customFormat="false" ht="14.25" hidden="false" customHeight="false" outlineLevel="0" collapsed="false">
      <c r="C974" s="313"/>
    </row>
    <row r="975" customFormat="false" ht="14.25" hidden="false" customHeight="false" outlineLevel="0" collapsed="false">
      <c r="C975" s="313"/>
    </row>
    <row r="976" customFormat="false" ht="14.25" hidden="false" customHeight="false" outlineLevel="0" collapsed="false">
      <c r="C976" s="313"/>
    </row>
    <row r="977" customFormat="false" ht="14.25" hidden="false" customHeight="false" outlineLevel="0" collapsed="false">
      <c r="C977" s="313"/>
    </row>
    <row r="978" customFormat="false" ht="14.25" hidden="false" customHeight="false" outlineLevel="0" collapsed="false">
      <c r="C978" s="313"/>
    </row>
    <row r="979" customFormat="false" ht="14.25" hidden="false" customHeight="false" outlineLevel="0" collapsed="false">
      <c r="C979" s="313"/>
    </row>
    <row r="980" customFormat="false" ht="14.25" hidden="false" customHeight="false" outlineLevel="0" collapsed="false">
      <c r="C980" s="313"/>
    </row>
    <row r="981" customFormat="false" ht="14.25" hidden="false" customHeight="false" outlineLevel="0" collapsed="false">
      <c r="C981" s="313"/>
    </row>
    <row r="982" customFormat="false" ht="14.25" hidden="false" customHeight="false" outlineLevel="0" collapsed="false">
      <c r="C982" s="313"/>
    </row>
    <row r="983" customFormat="false" ht="14.25" hidden="false" customHeight="false" outlineLevel="0" collapsed="false">
      <c r="C983" s="313"/>
    </row>
    <row r="984" customFormat="false" ht="14.25" hidden="false" customHeight="false" outlineLevel="0" collapsed="false">
      <c r="C984" s="313"/>
    </row>
    <row r="985" customFormat="false" ht="14.25" hidden="false" customHeight="false" outlineLevel="0" collapsed="false">
      <c r="C985" s="313"/>
    </row>
    <row r="986" customFormat="false" ht="14.25" hidden="false" customHeight="false" outlineLevel="0" collapsed="false">
      <c r="C986" s="313"/>
    </row>
    <row r="987" customFormat="false" ht="14.25" hidden="false" customHeight="false" outlineLevel="0" collapsed="false">
      <c r="C987" s="313"/>
    </row>
    <row r="988" customFormat="false" ht="14.25" hidden="false" customHeight="false" outlineLevel="0" collapsed="false">
      <c r="C988" s="313"/>
    </row>
    <row r="989" customFormat="false" ht="14.25" hidden="false" customHeight="false" outlineLevel="0" collapsed="false">
      <c r="C989" s="313"/>
    </row>
    <row r="990" customFormat="false" ht="14.25" hidden="false" customHeight="false" outlineLevel="0" collapsed="false">
      <c r="C990" s="313"/>
    </row>
    <row r="991" customFormat="false" ht="14.25" hidden="false" customHeight="false" outlineLevel="0" collapsed="false">
      <c r="C991" s="313"/>
    </row>
    <row r="992" customFormat="false" ht="14.25" hidden="false" customHeight="false" outlineLevel="0" collapsed="false">
      <c r="C992" s="313"/>
    </row>
    <row r="993" customFormat="false" ht="14.25" hidden="false" customHeight="false" outlineLevel="0" collapsed="false">
      <c r="C993" s="313"/>
    </row>
    <row r="994" customFormat="false" ht="14.25" hidden="false" customHeight="false" outlineLevel="0" collapsed="false">
      <c r="C994" s="313"/>
    </row>
    <row r="995" customFormat="false" ht="14.25" hidden="false" customHeight="false" outlineLevel="0" collapsed="false">
      <c r="C995" s="313"/>
    </row>
    <row r="996" customFormat="false" ht="14.25" hidden="false" customHeight="false" outlineLevel="0" collapsed="false">
      <c r="C996" s="313"/>
    </row>
    <row r="997" customFormat="false" ht="14.25" hidden="false" customHeight="false" outlineLevel="0" collapsed="false">
      <c r="C997" s="313"/>
    </row>
    <row r="998" customFormat="false" ht="14.25" hidden="false" customHeight="false" outlineLevel="0" collapsed="false">
      <c r="C998" s="313"/>
    </row>
    <row r="999" customFormat="false" ht="14.25" hidden="false" customHeight="false" outlineLevel="0" collapsed="false">
      <c r="C999" s="313"/>
    </row>
    <row r="1000" customFormat="false" ht="14.25" hidden="false" customHeight="false" outlineLevel="0" collapsed="false">
      <c r="C1000" s="313"/>
    </row>
    <row r="1001" customFormat="false" ht="14.25" hidden="false" customHeight="false" outlineLevel="0" collapsed="false">
      <c r="C1001" s="313"/>
    </row>
    <row r="1002" customFormat="false" ht="14.25" hidden="false" customHeight="false" outlineLevel="0" collapsed="false">
      <c r="C1002" s="313"/>
    </row>
    <row r="1003" customFormat="false" ht="14.25" hidden="false" customHeight="false" outlineLevel="0" collapsed="false">
      <c r="C1003" s="313"/>
    </row>
    <row r="1004" customFormat="false" ht="14.25" hidden="false" customHeight="false" outlineLevel="0" collapsed="false">
      <c r="C1004" s="313"/>
    </row>
    <row r="1005" customFormat="false" ht="14.25" hidden="false" customHeight="false" outlineLevel="0" collapsed="false">
      <c r="C1005" s="313"/>
    </row>
    <row r="1006" customFormat="false" ht="14.25" hidden="false" customHeight="false" outlineLevel="0" collapsed="false">
      <c r="C1006" s="313"/>
    </row>
    <row r="1007" customFormat="false" ht="14.25" hidden="false" customHeight="false" outlineLevel="0" collapsed="false">
      <c r="C1007" s="313"/>
    </row>
    <row r="1008" customFormat="false" ht="14.25" hidden="false" customHeight="false" outlineLevel="0" collapsed="false">
      <c r="C1008" s="313"/>
    </row>
    <row r="1009" customFormat="false" ht="14.25" hidden="false" customHeight="false" outlineLevel="0" collapsed="false">
      <c r="C1009" s="313"/>
    </row>
    <row r="1010" customFormat="false" ht="14.25" hidden="false" customHeight="false" outlineLevel="0" collapsed="false">
      <c r="C1010" s="313"/>
    </row>
    <row r="1011" customFormat="false" ht="14.25" hidden="false" customHeight="false" outlineLevel="0" collapsed="false">
      <c r="C1011" s="313"/>
    </row>
    <row r="1012" customFormat="false" ht="14.25" hidden="false" customHeight="false" outlineLevel="0" collapsed="false">
      <c r="C1012" s="313"/>
    </row>
    <row r="1013" customFormat="false" ht="14.25" hidden="false" customHeight="false" outlineLevel="0" collapsed="false">
      <c r="C1013" s="313"/>
    </row>
    <row r="1014" customFormat="false" ht="14.25" hidden="false" customHeight="false" outlineLevel="0" collapsed="false">
      <c r="C1014" s="313"/>
    </row>
    <row r="1015" customFormat="false" ht="14.25" hidden="false" customHeight="false" outlineLevel="0" collapsed="false">
      <c r="C1015" s="313"/>
    </row>
    <row r="1016" customFormat="false" ht="14.25" hidden="false" customHeight="false" outlineLevel="0" collapsed="false">
      <c r="C1016" s="313"/>
    </row>
    <row r="1017" customFormat="false" ht="14.25" hidden="false" customHeight="false" outlineLevel="0" collapsed="false">
      <c r="C1017" s="313"/>
    </row>
    <row r="1018" customFormat="false" ht="14.25" hidden="false" customHeight="false" outlineLevel="0" collapsed="false">
      <c r="C1018" s="313"/>
    </row>
    <row r="1019" customFormat="false" ht="14.25" hidden="false" customHeight="false" outlineLevel="0" collapsed="false">
      <c r="C1019" s="313"/>
    </row>
    <row r="1020" customFormat="false" ht="14.25" hidden="false" customHeight="false" outlineLevel="0" collapsed="false">
      <c r="C1020" s="313"/>
    </row>
    <row r="1021" customFormat="false" ht="14.25" hidden="false" customHeight="false" outlineLevel="0" collapsed="false">
      <c r="C1021" s="313"/>
    </row>
    <row r="1022" customFormat="false" ht="14.25" hidden="false" customHeight="false" outlineLevel="0" collapsed="false">
      <c r="C1022" s="313"/>
    </row>
    <row r="1023" customFormat="false" ht="14.25" hidden="false" customHeight="false" outlineLevel="0" collapsed="false">
      <c r="C1023" s="313"/>
    </row>
    <row r="1024" customFormat="false" ht="14.25" hidden="false" customHeight="false" outlineLevel="0" collapsed="false">
      <c r="C1024" s="313"/>
    </row>
    <row r="1025" customFormat="false" ht="14.25" hidden="false" customHeight="false" outlineLevel="0" collapsed="false">
      <c r="C1025" s="313"/>
    </row>
    <row r="1026" customFormat="false" ht="14.25" hidden="false" customHeight="false" outlineLevel="0" collapsed="false">
      <c r="C1026" s="313"/>
    </row>
    <row r="1027" customFormat="false" ht="14.25" hidden="false" customHeight="false" outlineLevel="0" collapsed="false">
      <c r="C1027" s="313"/>
    </row>
    <row r="1028" customFormat="false" ht="14.25" hidden="false" customHeight="false" outlineLevel="0" collapsed="false">
      <c r="C1028" s="313"/>
    </row>
    <row r="1029" customFormat="false" ht="14.25" hidden="false" customHeight="false" outlineLevel="0" collapsed="false">
      <c r="C1029" s="313"/>
    </row>
    <row r="1030" customFormat="false" ht="14.25" hidden="false" customHeight="false" outlineLevel="0" collapsed="false">
      <c r="C1030" s="313"/>
    </row>
    <row r="1031" customFormat="false" ht="14.25" hidden="false" customHeight="false" outlineLevel="0" collapsed="false">
      <c r="C1031" s="313"/>
    </row>
    <row r="1032" customFormat="false" ht="14.25" hidden="false" customHeight="false" outlineLevel="0" collapsed="false">
      <c r="C1032" s="313"/>
    </row>
    <row r="1033" customFormat="false" ht="14.25" hidden="false" customHeight="false" outlineLevel="0" collapsed="false">
      <c r="C1033" s="313"/>
    </row>
    <row r="1034" customFormat="false" ht="14.25" hidden="false" customHeight="false" outlineLevel="0" collapsed="false">
      <c r="C1034" s="313"/>
    </row>
    <row r="1035" customFormat="false" ht="14.25" hidden="false" customHeight="false" outlineLevel="0" collapsed="false">
      <c r="C1035" s="313"/>
    </row>
    <row r="1036" customFormat="false" ht="14.25" hidden="false" customHeight="false" outlineLevel="0" collapsed="false">
      <c r="C1036" s="313"/>
    </row>
    <row r="1037" customFormat="false" ht="14.25" hidden="false" customHeight="false" outlineLevel="0" collapsed="false">
      <c r="C1037" s="313"/>
    </row>
    <row r="1038" customFormat="false" ht="14.25" hidden="false" customHeight="false" outlineLevel="0" collapsed="false">
      <c r="C1038" s="313"/>
    </row>
    <row r="1039" customFormat="false" ht="14.25" hidden="false" customHeight="false" outlineLevel="0" collapsed="false">
      <c r="C1039" s="313"/>
    </row>
    <row r="1040" customFormat="false" ht="14.25" hidden="false" customHeight="false" outlineLevel="0" collapsed="false">
      <c r="C1040" s="313"/>
    </row>
    <row r="1041" customFormat="false" ht="14.25" hidden="false" customHeight="false" outlineLevel="0" collapsed="false">
      <c r="C1041" s="313"/>
    </row>
    <row r="1042" customFormat="false" ht="14.25" hidden="false" customHeight="false" outlineLevel="0" collapsed="false">
      <c r="C1042" s="313"/>
    </row>
    <row r="1043" customFormat="false" ht="14.25" hidden="false" customHeight="false" outlineLevel="0" collapsed="false">
      <c r="C1043" s="313"/>
    </row>
    <row r="1044" customFormat="false" ht="14.25" hidden="false" customHeight="false" outlineLevel="0" collapsed="false">
      <c r="C1044" s="313"/>
    </row>
    <row r="1045" customFormat="false" ht="14.25" hidden="false" customHeight="false" outlineLevel="0" collapsed="false">
      <c r="C1045" s="313"/>
    </row>
    <row r="1046" customFormat="false" ht="14.25" hidden="false" customHeight="false" outlineLevel="0" collapsed="false">
      <c r="C1046" s="313"/>
    </row>
    <row r="1047" customFormat="false" ht="14.25" hidden="false" customHeight="false" outlineLevel="0" collapsed="false">
      <c r="C1047" s="313"/>
    </row>
    <row r="1048" customFormat="false" ht="14.25" hidden="false" customHeight="false" outlineLevel="0" collapsed="false">
      <c r="C1048" s="313"/>
    </row>
    <row r="1049" customFormat="false" ht="14.25" hidden="false" customHeight="false" outlineLevel="0" collapsed="false">
      <c r="C1049" s="313"/>
    </row>
    <row r="1050" customFormat="false" ht="14.25" hidden="false" customHeight="false" outlineLevel="0" collapsed="false">
      <c r="C1050" s="313"/>
    </row>
    <row r="1051" customFormat="false" ht="14.25" hidden="false" customHeight="false" outlineLevel="0" collapsed="false">
      <c r="C1051" s="313"/>
    </row>
    <row r="1052" customFormat="false" ht="14.25" hidden="false" customHeight="false" outlineLevel="0" collapsed="false">
      <c r="C1052" s="313"/>
    </row>
    <row r="1053" customFormat="false" ht="14.25" hidden="false" customHeight="false" outlineLevel="0" collapsed="false">
      <c r="C1053" s="313"/>
    </row>
    <row r="1054" customFormat="false" ht="14.25" hidden="false" customHeight="false" outlineLevel="0" collapsed="false">
      <c r="C1054" s="313"/>
    </row>
    <row r="1055" customFormat="false" ht="14.25" hidden="false" customHeight="false" outlineLevel="0" collapsed="false">
      <c r="C1055" s="313"/>
    </row>
    <row r="1056" customFormat="false" ht="14.25" hidden="false" customHeight="false" outlineLevel="0" collapsed="false">
      <c r="C1056" s="313"/>
    </row>
    <row r="1057" customFormat="false" ht="14.25" hidden="false" customHeight="false" outlineLevel="0" collapsed="false">
      <c r="C1057" s="313"/>
    </row>
    <row r="1058" customFormat="false" ht="14.25" hidden="false" customHeight="false" outlineLevel="0" collapsed="false">
      <c r="C1058" s="313"/>
    </row>
    <row r="1059" customFormat="false" ht="14.25" hidden="false" customHeight="false" outlineLevel="0" collapsed="false">
      <c r="C1059" s="313"/>
    </row>
    <row r="1060" customFormat="false" ht="14.25" hidden="false" customHeight="false" outlineLevel="0" collapsed="false">
      <c r="C1060" s="313"/>
    </row>
    <row r="1061" customFormat="false" ht="14.25" hidden="false" customHeight="false" outlineLevel="0" collapsed="false">
      <c r="C1061" s="313"/>
    </row>
    <row r="1062" customFormat="false" ht="14.25" hidden="false" customHeight="false" outlineLevel="0" collapsed="false">
      <c r="C1062" s="313"/>
    </row>
    <row r="1063" customFormat="false" ht="14.25" hidden="false" customHeight="false" outlineLevel="0" collapsed="false">
      <c r="C1063" s="313"/>
    </row>
    <row r="1064" customFormat="false" ht="14.25" hidden="false" customHeight="false" outlineLevel="0" collapsed="false">
      <c r="C1064" s="313"/>
    </row>
    <row r="1065" customFormat="false" ht="14.25" hidden="false" customHeight="false" outlineLevel="0" collapsed="false">
      <c r="C1065" s="313"/>
    </row>
    <row r="1066" customFormat="false" ht="14.25" hidden="false" customHeight="false" outlineLevel="0" collapsed="false">
      <c r="C1066" s="313"/>
    </row>
    <row r="1067" customFormat="false" ht="14.25" hidden="false" customHeight="false" outlineLevel="0" collapsed="false">
      <c r="C1067" s="313"/>
    </row>
    <row r="1068" customFormat="false" ht="14.25" hidden="false" customHeight="false" outlineLevel="0" collapsed="false">
      <c r="C1068" s="313"/>
    </row>
    <row r="1069" customFormat="false" ht="14.25" hidden="false" customHeight="false" outlineLevel="0" collapsed="false">
      <c r="C1069" s="313"/>
    </row>
    <row r="1070" customFormat="false" ht="14.25" hidden="false" customHeight="false" outlineLevel="0" collapsed="false">
      <c r="C1070" s="313"/>
    </row>
    <row r="1071" customFormat="false" ht="14.25" hidden="false" customHeight="false" outlineLevel="0" collapsed="false">
      <c r="C1071" s="313"/>
    </row>
    <row r="1072" customFormat="false" ht="14.25" hidden="false" customHeight="false" outlineLevel="0" collapsed="false">
      <c r="C1072" s="313"/>
    </row>
    <row r="1073" customFormat="false" ht="14.25" hidden="false" customHeight="false" outlineLevel="0" collapsed="false">
      <c r="C1073" s="313"/>
    </row>
    <row r="1074" customFormat="false" ht="14.25" hidden="false" customHeight="false" outlineLevel="0" collapsed="false">
      <c r="C1074" s="313"/>
    </row>
    <row r="1075" customFormat="false" ht="14.25" hidden="false" customHeight="false" outlineLevel="0" collapsed="false">
      <c r="C1075" s="313"/>
    </row>
    <row r="1076" customFormat="false" ht="14.25" hidden="false" customHeight="false" outlineLevel="0" collapsed="false">
      <c r="C1076" s="313"/>
    </row>
    <row r="1077" customFormat="false" ht="14.25" hidden="false" customHeight="false" outlineLevel="0" collapsed="false">
      <c r="C1077" s="313"/>
    </row>
    <row r="1078" customFormat="false" ht="14.25" hidden="false" customHeight="false" outlineLevel="0" collapsed="false">
      <c r="C1078" s="313"/>
    </row>
    <row r="1079" customFormat="false" ht="14.25" hidden="false" customHeight="false" outlineLevel="0" collapsed="false">
      <c r="C1079" s="313"/>
    </row>
    <row r="1080" customFormat="false" ht="14.25" hidden="false" customHeight="false" outlineLevel="0" collapsed="false">
      <c r="C1080" s="313"/>
    </row>
    <row r="1081" customFormat="false" ht="14.25" hidden="false" customHeight="false" outlineLevel="0" collapsed="false">
      <c r="C1081" s="313"/>
    </row>
    <row r="1082" customFormat="false" ht="14.25" hidden="false" customHeight="false" outlineLevel="0" collapsed="false">
      <c r="C1082" s="313"/>
    </row>
    <row r="1083" customFormat="false" ht="14.25" hidden="false" customHeight="false" outlineLevel="0" collapsed="false">
      <c r="C1083" s="313"/>
    </row>
    <row r="1084" customFormat="false" ht="14.25" hidden="false" customHeight="false" outlineLevel="0" collapsed="false">
      <c r="C1084" s="313"/>
    </row>
    <row r="1085" customFormat="false" ht="14.25" hidden="false" customHeight="false" outlineLevel="0" collapsed="false">
      <c r="C1085" s="313"/>
    </row>
    <row r="1086" customFormat="false" ht="14.25" hidden="false" customHeight="false" outlineLevel="0" collapsed="false">
      <c r="C1086" s="313"/>
    </row>
    <row r="1087" customFormat="false" ht="14.25" hidden="false" customHeight="false" outlineLevel="0" collapsed="false">
      <c r="C1087" s="313"/>
    </row>
    <row r="1088" customFormat="false" ht="14.25" hidden="false" customHeight="false" outlineLevel="0" collapsed="false">
      <c r="C1088" s="313"/>
    </row>
    <row r="1089" customFormat="false" ht="14.25" hidden="false" customHeight="false" outlineLevel="0" collapsed="false">
      <c r="C1089" s="313"/>
    </row>
    <row r="1090" customFormat="false" ht="14.25" hidden="false" customHeight="false" outlineLevel="0" collapsed="false">
      <c r="C1090" s="313"/>
    </row>
    <row r="1091" customFormat="false" ht="14.25" hidden="false" customHeight="false" outlineLevel="0" collapsed="false">
      <c r="C1091" s="313"/>
    </row>
    <row r="1092" customFormat="false" ht="14.25" hidden="false" customHeight="false" outlineLevel="0" collapsed="false">
      <c r="C1092" s="313"/>
    </row>
    <row r="1093" customFormat="false" ht="14.25" hidden="false" customHeight="false" outlineLevel="0" collapsed="false">
      <c r="C1093" s="313"/>
    </row>
    <row r="1094" customFormat="false" ht="14.25" hidden="false" customHeight="false" outlineLevel="0" collapsed="false">
      <c r="C1094" s="313"/>
    </row>
    <row r="1095" customFormat="false" ht="14.25" hidden="false" customHeight="false" outlineLevel="0" collapsed="false">
      <c r="C1095" s="313"/>
    </row>
    <row r="1096" customFormat="false" ht="14.25" hidden="false" customHeight="false" outlineLevel="0" collapsed="false">
      <c r="C1096" s="313"/>
    </row>
    <row r="1097" customFormat="false" ht="14.25" hidden="false" customHeight="false" outlineLevel="0" collapsed="false">
      <c r="C1097" s="313"/>
    </row>
    <row r="1098" customFormat="false" ht="14.25" hidden="false" customHeight="false" outlineLevel="0" collapsed="false">
      <c r="C1098" s="313"/>
    </row>
    <row r="1099" customFormat="false" ht="14.25" hidden="false" customHeight="false" outlineLevel="0" collapsed="false">
      <c r="C1099" s="313"/>
    </row>
    <row r="1100" customFormat="false" ht="14.25" hidden="false" customHeight="false" outlineLevel="0" collapsed="false">
      <c r="C1100" s="313"/>
    </row>
    <row r="1101" customFormat="false" ht="14.25" hidden="false" customHeight="false" outlineLevel="0" collapsed="false">
      <c r="C1101" s="313"/>
    </row>
    <row r="1102" customFormat="false" ht="14.25" hidden="false" customHeight="false" outlineLevel="0" collapsed="false">
      <c r="C1102" s="313"/>
    </row>
    <row r="1103" customFormat="false" ht="14.25" hidden="false" customHeight="false" outlineLevel="0" collapsed="false">
      <c r="C1103" s="313"/>
    </row>
    <row r="1104" customFormat="false" ht="14.25" hidden="false" customHeight="false" outlineLevel="0" collapsed="false">
      <c r="C1104" s="313"/>
    </row>
    <row r="1105" customFormat="false" ht="14.25" hidden="false" customHeight="false" outlineLevel="0" collapsed="false">
      <c r="C1105" s="313"/>
    </row>
    <row r="1106" customFormat="false" ht="14.25" hidden="false" customHeight="false" outlineLevel="0" collapsed="false">
      <c r="C1106" s="313"/>
    </row>
    <row r="1107" customFormat="false" ht="14.25" hidden="false" customHeight="false" outlineLevel="0" collapsed="false">
      <c r="C1107" s="313"/>
    </row>
    <row r="1108" customFormat="false" ht="14.25" hidden="false" customHeight="false" outlineLevel="0" collapsed="false">
      <c r="C1108" s="313"/>
    </row>
    <row r="1109" customFormat="false" ht="14.25" hidden="false" customHeight="false" outlineLevel="0" collapsed="false">
      <c r="C1109" s="313"/>
    </row>
    <row r="1110" customFormat="false" ht="14.25" hidden="false" customHeight="false" outlineLevel="0" collapsed="false">
      <c r="C1110" s="313"/>
    </row>
    <row r="1111" customFormat="false" ht="14.25" hidden="false" customHeight="false" outlineLevel="0" collapsed="false">
      <c r="C1111" s="313"/>
    </row>
    <row r="1112" customFormat="false" ht="14.25" hidden="false" customHeight="false" outlineLevel="0" collapsed="false">
      <c r="C1112" s="313"/>
    </row>
    <row r="1113" customFormat="false" ht="14.25" hidden="false" customHeight="false" outlineLevel="0" collapsed="false">
      <c r="C1113" s="313"/>
    </row>
    <row r="1114" customFormat="false" ht="14.25" hidden="false" customHeight="false" outlineLevel="0" collapsed="false">
      <c r="C1114" s="313"/>
    </row>
    <row r="1115" customFormat="false" ht="14.25" hidden="false" customHeight="false" outlineLevel="0" collapsed="false">
      <c r="C1115" s="313"/>
    </row>
    <row r="1116" customFormat="false" ht="14.25" hidden="false" customHeight="false" outlineLevel="0" collapsed="false">
      <c r="C1116" s="313"/>
    </row>
    <row r="1117" customFormat="false" ht="14.25" hidden="false" customHeight="false" outlineLevel="0" collapsed="false">
      <c r="C1117" s="313"/>
    </row>
    <row r="1118" customFormat="false" ht="14.25" hidden="false" customHeight="false" outlineLevel="0" collapsed="false">
      <c r="C1118" s="313"/>
    </row>
    <row r="1119" customFormat="false" ht="14.25" hidden="false" customHeight="false" outlineLevel="0" collapsed="false">
      <c r="C1119" s="313"/>
    </row>
    <row r="1120" customFormat="false" ht="14.25" hidden="false" customHeight="false" outlineLevel="0" collapsed="false">
      <c r="C1120" s="313"/>
    </row>
    <row r="1121" customFormat="false" ht="14.25" hidden="false" customHeight="false" outlineLevel="0" collapsed="false">
      <c r="C1121" s="313"/>
    </row>
    <row r="1122" customFormat="false" ht="14.25" hidden="false" customHeight="false" outlineLevel="0" collapsed="false">
      <c r="C1122" s="313"/>
    </row>
    <row r="1123" customFormat="false" ht="14.25" hidden="false" customHeight="false" outlineLevel="0" collapsed="false">
      <c r="C1123" s="313"/>
    </row>
    <row r="1124" customFormat="false" ht="14.25" hidden="false" customHeight="false" outlineLevel="0" collapsed="false">
      <c r="C1124" s="313"/>
    </row>
    <row r="1125" customFormat="false" ht="14.25" hidden="false" customHeight="false" outlineLevel="0" collapsed="false">
      <c r="C1125" s="313"/>
    </row>
    <row r="1126" customFormat="false" ht="14.25" hidden="false" customHeight="false" outlineLevel="0" collapsed="false">
      <c r="C1126" s="313"/>
    </row>
    <row r="1127" customFormat="false" ht="14.25" hidden="false" customHeight="false" outlineLevel="0" collapsed="false">
      <c r="C1127" s="313"/>
    </row>
    <row r="1128" customFormat="false" ht="14.25" hidden="false" customHeight="false" outlineLevel="0" collapsed="false">
      <c r="C1128" s="313"/>
    </row>
    <row r="1129" customFormat="false" ht="14.25" hidden="false" customHeight="false" outlineLevel="0" collapsed="false">
      <c r="C1129" s="313"/>
    </row>
    <row r="1130" customFormat="false" ht="14.25" hidden="false" customHeight="false" outlineLevel="0" collapsed="false">
      <c r="C1130" s="313"/>
    </row>
    <row r="1131" customFormat="false" ht="14.25" hidden="false" customHeight="false" outlineLevel="0" collapsed="false">
      <c r="C1131" s="313"/>
    </row>
    <row r="1132" customFormat="false" ht="14.25" hidden="false" customHeight="false" outlineLevel="0" collapsed="false">
      <c r="C1132" s="313"/>
    </row>
    <row r="1133" customFormat="false" ht="14.25" hidden="false" customHeight="false" outlineLevel="0" collapsed="false">
      <c r="C1133" s="313"/>
    </row>
    <row r="1134" customFormat="false" ht="14.25" hidden="false" customHeight="false" outlineLevel="0" collapsed="false">
      <c r="C1134" s="313"/>
    </row>
    <row r="1135" customFormat="false" ht="14.25" hidden="false" customHeight="false" outlineLevel="0" collapsed="false">
      <c r="C1135" s="313"/>
    </row>
    <row r="1136" customFormat="false" ht="14.25" hidden="false" customHeight="false" outlineLevel="0" collapsed="false">
      <c r="C1136" s="313"/>
    </row>
    <row r="1137" customFormat="false" ht="14.25" hidden="false" customHeight="false" outlineLevel="0" collapsed="false">
      <c r="C1137" s="313"/>
    </row>
    <row r="1138" customFormat="false" ht="14.25" hidden="false" customHeight="false" outlineLevel="0" collapsed="false">
      <c r="C1138" s="313"/>
    </row>
    <row r="1139" customFormat="false" ht="14.25" hidden="false" customHeight="false" outlineLevel="0" collapsed="false">
      <c r="C1139" s="313"/>
    </row>
    <row r="1140" customFormat="false" ht="14.25" hidden="false" customHeight="false" outlineLevel="0" collapsed="false">
      <c r="C1140" s="313"/>
    </row>
    <row r="1141" customFormat="false" ht="14.25" hidden="false" customHeight="false" outlineLevel="0" collapsed="false">
      <c r="C1141" s="313"/>
    </row>
    <row r="1142" customFormat="false" ht="14.25" hidden="false" customHeight="false" outlineLevel="0" collapsed="false">
      <c r="C1142" s="313"/>
    </row>
    <row r="1143" customFormat="false" ht="14.25" hidden="false" customHeight="false" outlineLevel="0" collapsed="false">
      <c r="C1143" s="313"/>
    </row>
    <row r="1144" customFormat="false" ht="14.25" hidden="false" customHeight="false" outlineLevel="0" collapsed="false">
      <c r="C1144" s="313"/>
    </row>
    <row r="1145" customFormat="false" ht="14.25" hidden="false" customHeight="false" outlineLevel="0" collapsed="false">
      <c r="C1145" s="313"/>
    </row>
    <row r="1146" customFormat="false" ht="14.25" hidden="false" customHeight="false" outlineLevel="0" collapsed="false">
      <c r="C1146" s="313"/>
    </row>
    <row r="1147" customFormat="false" ht="14.25" hidden="false" customHeight="false" outlineLevel="0" collapsed="false">
      <c r="C1147" s="313"/>
    </row>
    <row r="1148" customFormat="false" ht="14.25" hidden="false" customHeight="false" outlineLevel="0" collapsed="false">
      <c r="C1148" s="313"/>
    </row>
    <row r="1149" customFormat="false" ht="14.25" hidden="false" customHeight="false" outlineLevel="0" collapsed="false">
      <c r="C1149" s="313"/>
    </row>
    <row r="1150" customFormat="false" ht="14.25" hidden="false" customHeight="false" outlineLevel="0" collapsed="false">
      <c r="C1150" s="313"/>
    </row>
    <row r="1151" customFormat="false" ht="14.25" hidden="false" customHeight="false" outlineLevel="0" collapsed="false">
      <c r="C1151" s="313"/>
    </row>
    <row r="1152" customFormat="false" ht="14.25" hidden="false" customHeight="false" outlineLevel="0" collapsed="false">
      <c r="C1152" s="313"/>
    </row>
    <row r="1153" customFormat="false" ht="14.25" hidden="false" customHeight="false" outlineLevel="0" collapsed="false">
      <c r="C1153" s="313"/>
    </row>
    <row r="1154" customFormat="false" ht="14.25" hidden="false" customHeight="false" outlineLevel="0" collapsed="false">
      <c r="C1154" s="313"/>
    </row>
    <row r="1155" customFormat="false" ht="14.25" hidden="false" customHeight="false" outlineLevel="0" collapsed="false">
      <c r="C1155" s="313"/>
    </row>
    <row r="1156" customFormat="false" ht="14.25" hidden="false" customHeight="false" outlineLevel="0" collapsed="false">
      <c r="C1156" s="313"/>
    </row>
    <row r="1157" customFormat="false" ht="14.25" hidden="false" customHeight="false" outlineLevel="0" collapsed="false">
      <c r="C1157" s="313"/>
    </row>
    <row r="1158" customFormat="false" ht="14.25" hidden="false" customHeight="false" outlineLevel="0" collapsed="false">
      <c r="C1158" s="313"/>
    </row>
    <row r="1159" customFormat="false" ht="14.25" hidden="false" customHeight="false" outlineLevel="0" collapsed="false">
      <c r="C1159" s="313"/>
    </row>
    <row r="1160" customFormat="false" ht="14.25" hidden="false" customHeight="false" outlineLevel="0" collapsed="false">
      <c r="C1160" s="313"/>
    </row>
    <row r="1161" customFormat="false" ht="14.25" hidden="false" customHeight="false" outlineLevel="0" collapsed="false">
      <c r="C1161" s="313"/>
    </row>
    <row r="1162" customFormat="false" ht="14.25" hidden="false" customHeight="false" outlineLevel="0" collapsed="false">
      <c r="C1162" s="313"/>
    </row>
    <row r="1163" customFormat="false" ht="14.25" hidden="false" customHeight="false" outlineLevel="0" collapsed="false">
      <c r="C1163" s="313"/>
    </row>
    <row r="1164" customFormat="false" ht="14.25" hidden="false" customHeight="false" outlineLevel="0" collapsed="false">
      <c r="C1164" s="313"/>
    </row>
    <row r="1165" customFormat="false" ht="14.25" hidden="false" customHeight="false" outlineLevel="0" collapsed="false">
      <c r="C1165" s="313"/>
    </row>
    <row r="1166" customFormat="false" ht="14.25" hidden="false" customHeight="false" outlineLevel="0" collapsed="false">
      <c r="C1166" s="313"/>
    </row>
    <row r="1167" customFormat="false" ht="14.25" hidden="false" customHeight="false" outlineLevel="0" collapsed="false">
      <c r="C1167" s="313"/>
    </row>
    <row r="1168" customFormat="false" ht="14.25" hidden="false" customHeight="false" outlineLevel="0" collapsed="false">
      <c r="C1168" s="313"/>
    </row>
    <row r="1169" customFormat="false" ht="14.25" hidden="false" customHeight="false" outlineLevel="0" collapsed="false">
      <c r="C1169" s="313"/>
    </row>
    <row r="1170" customFormat="false" ht="14.25" hidden="false" customHeight="false" outlineLevel="0" collapsed="false">
      <c r="C1170" s="313"/>
    </row>
    <row r="1171" customFormat="false" ht="14.25" hidden="false" customHeight="false" outlineLevel="0" collapsed="false">
      <c r="C1171" s="313"/>
    </row>
    <row r="1172" customFormat="false" ht="14.25" hidden="false" customHeight="false" outlineLevel="0" collapsed="false">
      <c r="C1172" s="313"/>
    </row>
    <row r="1173" customFormat="false" ht="14.25" hidden="false" customHeight="false" outlineLevel="0" collapsed="false">
      <c r="C1173" s="313"/>
    </row>
    <row r="1174" customFormat="false" ht="14.25" hidden="false" customHeight="false" outlineLevel="0" collapsed="false">
      <c r="C1174" s="313"/>
    </row>
    <row r="1175" customFormat="false" ht="14.25" hidden="false" customHeight="false" outlineLevel="0" collapsed="false">
      <c r="C1175" s="313"/>
    </row>
    <row r="1176" customFormat="false" ht="14.25" hidden="false" customHeight="false" outlineLevel="0" collapsed="false">
      <c r="C1176" s="313"/>
    </row>
    <row r="1177" customFormat="false" ht="14.25" hidden="false" customHeight="false" outlineLevel="0" collapsed="false">
      <c r="C1177" s="313"/>
    </row>
    <row r="1178" customFormat="false" ht="14.25" hidden="false" customHeight="false" outlineLevel="0" collapsed="false">
      <c r="C1178" s="313"/>
    </row>
    <row r="1179" customFormat="false" ht="14.25" hidden="false" customHeight="false" outlineLevel="0" collapsed="false">
      <c r="C1179" s="313"/>
    </row>
    <row r="1180" customFormat="false" ht="14.25" hidden="false" customHeight="false" outlineLevel="0" collapsed="false">
      <c r="C1180" s="313"/>
    </row>
    <row r="1181" customFormat="false" ht="14.25" hidden="false" customHeight="false" outlineLevel="0" collapsed="false">
      <c r="C1181" s="313"/>
    </row>
    <row r="1182" customFormat="false" ht="14.25" hidden="false" customHeight="false" outlineLevel="0" collapsed="false">
      <c r="C1182" s="313"/>
    </row>
    <row r="1183" customFormat="false" ht="14.25" hidden="false" customHeight="false" outlineLevel="0" collapsed="false">
      <c r="C1183" s="313"/>
    </row>
    <row r="1184" customFormat="false" ht="14.25" hidden="false" customHeight="false" outlineLevel="0" collapsed="false">
      <c r="C1184" s="313"/>
    </row>
    <row r="1185" customFormat="false" ht="14.25" hidden="false" customHeight="false" outlineLevel="0" collapsed="false">
      <c r="C1185" s="313"/>
    </row>
    <row r="1186" customFormat="false" ht="14.25" hidden="false" customHeight="false" outlineLevel="0" collapsed="false">
      <c r="C1186" s="313"/>
    </row>
    <row r="1187" customFormat="false" ht="14.25" hidden="false" customHeight="false" outlineLevel="0" collapsed="false">
      <c r="C1187" s="313"/>
    </row>
    <row r="1188" customFormat="false" ht="14.25" hidden="false" customHeight="false" outlineLevel="0" collapsed="false">
      <c r="C1188" s="313"/>
    </row>
    <row r="1189" customFormat="false" ht="14.25" hidden="false" customHeight="false" outlineLevel="0" collapsed="false">
      <c r="C1189" s="313"/>
    </row>
    <row r="1190" customFormat="false" ht="14.25" hidden="false" customHeight="false" outlineLevel="0" collapsed="false">
      <c r="C1190" s="313"/>
    </row>
    <row r="1191" customFormat="false" ht="14.25" hidden="false" customHeight="false" outlineLevel="0" collapsed="false">
      <c r="C1191" s="313"/>
    </row>
    <row r="1192" customFormat="false" ht="14.25" hidden="false" customHeight="false" outlineLevel="0" collapsed="false">
      <c r="C1192" s="313"/>
    </row>
    <row r="1193" customFormat="false" ht="14.25" hidden="false" customHeight="false" outlineLevel="0" collapsed="false">
      <c r="C1193" s="313"/>
    </row>
    <row r="1194" customFormat="false" ht="14.25" hidden="false" customHeight="false" outlineLevel="0" collapsed="false">
      <c r="C1194" s="313"/>
    </row>
    <row r="1195" customFormat="false" ht="14.25" hidden="false" customHeight="false" outlineLevel="0" collapsed="false">
      <c r="C1195" s="313"/>
    </row>
    <row r="1196" customFormat="false" ht="14.25" hidden="false" customHeight="false" outlineLevel="0" collapsed="false">
      <c r="C1196" s="313"/>
    </row>
    <row r="1197" customFormat="false" ht="14.25" hidden="false" customHeight="false" outlineLevel="0" collapsed="false">
      <c r="C1197" s="313"/>
    </row>
    <row r="1198" customFormat="false" ht="14.25" hidden="false" customHeight="false" outlineLevel="0" collapsed="false">
      <c r="C1198" s="313"/>
    </row>
    <row r="1199" customFormat="false" ht="14.25" hidden="false" customHeight="false" outlineLevel="0" collapsed="false">
      <c r="C1199" s="313"/>
    </row>
    <row r="1200" customFormat="false" ht="14.25" hidden="false" customHeight="false" outlineLevel="0" collapsed="false">
      <c r="C1200" s="313"/>
    </row>
    <row r="1201" customFormat="false" ht="14.25" hidden="false" customHeight="false" outlineLevel="0" collapsed="false">
      <c r="C1201" s="313"/>
    </row>
    <row r="1202" customFormat="false" ht="14.25" hidden="false" customHeight="false" outlineLevel="0" collapsed="false">
      <c r="C1202" s="313"/>
    </row>
    <row r="1203" customFormat="false" ht="14.25" hidden="false" customHeight="false" outlineLevel="0" collapsed="false">
      <c r="C1203" s="313"/>
    </row>
    <row r="1204" customFormat="false" ht="14.25" hidden="false" customHeight="false" outlineLevel="0" collapsed="false">
      <c r="C1204" s="313"/>
    </row>
    <row r="1205" customFormat="false" ht="14.25" hidden="false" customHeight="false" outlineLevel="0" collapsed="false">
      <c r="C1205" s="313"/>
    </row>
    <row r="1206" customFormat="false" ht="14.25" hidden="false" customHeight="false" outlineLevel="0" collapsed="false">
      <c r="C1206" s="313"/>
    </row>
    <row r="1207" customFormat="false" ht="14.25" hidden="false" customHeight="false" outlineLevel="0" collapsed="false">
      <c r="C1207" s="313"/>
    </row>
    <row r="1208" customFormat="false" ht="14.25" hidden="false" customHeight="false" outlineLevel="0" collapsed="false">
      <c r="C1208" s="313"/>
    </row>
    <row r="1209" customFormat="false" ht="14.25" hidden="false" customHeight="false" outlineLevel="0" collapsed="false">
      <c r="C1209" s="313"/>
    </row>
    <row r="1210" customFormat="false" ht="14.25" hidden="false" customHeight="false" outlineLevel="0" collapsed="false">
      <c r="C1210" s="313"/>
    </row>
    <row r="1211" customFormat="false" ht="14.25" hidden="false" customHeight="false" outlineLevel="0" collapsed="false">
      <c r="C1211" s="313"/>
    </row>
    <row r="1212" customFormat="false" ht="14.25" hidden="false" customHeight="false" outlineLevel="0" collapsed="false">
      <c r="C1212" s="313"/>
    </row>
    <row r="1213" customFormat="false" ht="14.25" hidden="false" customHeight="false" outlineLevel="0" collapsed="false">
      <c r="C1213" s="313"/>
    </row>
    <row r="1214" customFormat="false" ht="14.25" hidden="false" customHeight="false" outlineLevel="0" collapsed="false">
      <c r="C1214" s="313"/>
    </row>
    <row r="1215" customFormat="false" ht="14.25" hidden="false" customHeight="false" outlineLevel="0" collapsed="false">
      <c r="C1215" s="313"/>
    </row>
    <row r="1216" customFormat="false" ht="14.25" hidden="false" customHeight="false" outlineLevel="0" collapsed="false">
      <c r="C1216" s="313"/>
    </row>
    <row r="1217" customFormat="false" ht="14.25" hidden="false" customHeight="false" outlineLevel="0" collapsed="false">
      <c r="C1217" s="313"/>
    </row>
    <row r="1218" customFormat="false" ht="14.25" hidden="false" customHeight="false" outlineLevel="0" collapsed="false">
      <c r="C1218" s="313"/>
    </row>
    <row r="1219" customFormat="false" ht="14.25" hidden="false" customHeight="false" outlineLevel="0" collapsed="false">
      <c r="C1219" s="313"/>
    </row>
    <row r="1220" customFormat="false" ht="14.25" hidden="false" customHeight="false" outlineLevel="0" collapsed="false">
      <c r="C1220" s="313"/>
    </row>
    <row r="1221" customFormat="false" ht="14.25" hidden="false" customHeight="false" outlineLevel="0" collapsed="false">
      <c r="C1221" s="313"/>
    </row>
    <row r="1222" customFormat="false" ht="14.25" hidden="false" customHeight="false" outlineLevel="0" collapsed="false">
      <c r="C1222" s="313"/>
    </row>
    <row r="1223" customFormat="false" ht="14.25" hidden="false" customHeight="false" outlineLevel="0" collapsed="false">
      <c r="C1223" s="313"/>
    </row>
    <row r="1224" customFormat="false" ht="14.25" hidden="false" customHeight="false" outlineLevel="0" collapsed="false">
      <c r="C1224" s="313"/>
    </row>
    <row r="1225" customFormat="false" ht="14.25" hidden="false" customHeight="false" outlineLevel="0" collapsed="false">
      <c r="C1225" s="313"/>
    </row>
    <row r="1226" customFormat="false" ht="14.25" hidden="false" customHeight="false" outlineLevel="0" collapsed="false">
      <c r="C1226" s="313"/>
    </row>
    <row r="1227" customFormat="false" ht="14.25" hidden="false" customHeight="false" outlineLevel="0" collapsed="false">
      <c r="C1227" s="313"/>
    </row>
    <row r="1228" customFormat="false" ht="14.25" hidden="false" customHeight="false" outlineLevel="0" collapsed="false">
      <c r="C1228" s="313"/>
    </row>
    <row r="1229" customFormat="false" ht="14.25" hidden="false" customHeight="false" outlineLevel="0" collapsed="false">
      <c r="C1229" s="313"/>
    </row>
    <row r="1230" customFormat="false" ht="14.25" hidden="false" customHeight="false" outlineLevel="0" collapsed="false">
      <c r="C1230" s="313"/>
    </row>
    <row r="1231" customFormat="false" ht="14.25" hidden="false" customHeight="false" outlineLevel="0" collapsed="false">
      <c r="C1231" s="313"/>
    </row>
    <row r="1232" customFormat="false" ht="14.25" hidden="false" customHeight="false" outlineLevel="0" collapsed="false">
      <c r="C1232" s="313"/>
    </row>
    <row r="1233" customFormat="false" ht="14.25" hidden="false" customHeight="false" outlineLevel="0" collapsed="false">
      <c r="C1233" s="313"/>
    </row>
    <row r="1234" customFormat="false" ht="14.25" hidden="false" customHeight="false" outlineLevel="0" collapsed="false">
      <c r="C1234" s="313"/>
    </row>
    <row r="1235" customFormat="false" ht="14.25" hidden="false" customHeight="false" outlineLevel="0" collapsed="false">
      <c r="C1235" s="313"/>
    </row>
    <row r="1236" customFormat="false" ht="14.25" hidden="false" customHeight="false" outlineLevel="0" collapsed="false">
      <c r="C1236" s="313"/>
    </row>
    <row r="1237" customFormat="false" ht="14.25" hidden="false" customHeight="false" outlineLevel="0" collapsed="false">
      <c r="C1237" s="313"/>
    </row>
    <row r="1238" customFormat="false" ht="14.25" hidden="false" customHeight="false" outlineLevel="0" collapsed="false">
      <c r="C1238" s="313"/>
    </row>
    <row r="1239" customFormat="false" ht="14.25" hidden="false" customHeight="false" outlineLevel="0" collapsed="false">
      <c r="C1239" s="313"/>
    </row>
    <row r="1240" customFormat="false" ht="14.25" hidden="false" customHeight="false" outlineLevel="0" collapsed="false">
      <c r="C1240" s="313"/>
    </row>
    <row r="1241" customFormat="false" ht="14.25" hidden="false" customHeight="false" outlineLevel="0" collapsed="false">
      <c r="C1241" s="313"/>
    </row>
    <row r="1242" customFormat="false" ht="14.25" hidden="false" customHeight="false" outlineLevel="0" collapsed="false">
      <c r="C1242" s="313"/>
    </row>
    <row r="1243" customFormat="false" ht="14.25" hidden="false" customHeight="false" outlineLevel="0" collapsed="false">
      <c r="C1243" s="313"/>
    </row>
    <row r="1244" customFormat="false" ht="14.25" hidden="false" customHeight="false" outlineLevel="0" collapsed="false">
      <c r="C1244" s="313"/>
    </row>
    <row r="1245" customFormat="false" ht="14.25" hidden="false" customHeight="false" outlineLevel="0" collapsed="false">
      <c r="C1245" s="313"/>
    </row>
    <row r="1246" customFormat="false" ht="14.25" hidden="false" customHeight="false" outlineLevel="0" collapsed="false">
      <c r="C1246" s="313"/>
    </row>
    <row r="1247" customFormat="false" ht="14.25" hidden="false" customHeight="false" outlineLevel="0" collapsed="false">
      <c r="C1247" s="313"/>
    </row>
    <row r="1248" customFormat="false" ht="14.25" hidden="false" customHeight="false" outlineLevel="0" collapsed="false">
      <c r="C1248" s="313"/>
    </row>
    <row r="1249" customFormat="false" ht="14.25" hidden="false" customHeight="false" outlineLevel="0" collapsed="false">
      <c r="C1249" s="313"/>
    </row>
    <row r="1250" customFormat="false" ht="14.25" hidden="false" customHeight="false" outlineLevel="0" collapsed="false">
      <c r="C1250" s="313"/>
    </row>
    <row r="1251" customFormat="false" ht="14.25" hidden="false" customHeight="false" outlineLevel="0" collapsed="false">
      <c r="C1251" s="313"/>
    </row>
    <row r="1252" customFormat="false" ht="14.25" hidden="false" customHeight="false" outlineLevel="0" collapsed="false">
      <c r="C1252" s="313"/>
    </row>
    <row r="1253" customFormat="false" ht="14.25" hidden="false" customHeight="false" outlineLevel="0" collapsed="false">
      <c r="C1253" s="313"/>
    </row>
    <row r="1254" customFormat="false" ht="14.25" hidden="false" customHeight="false" outlineLevel="0" collapsed="false">
      <c r="C1254" s="313"/>
    </row>
    <row r="1255" customFormat="false" ht="14.25" hidden="false" customHeight="false" outlineLevel="0" collapsed="false">
      <c r="C1255" s="313"/>
    </row>
    <row r="1256" customFormat="false" ht="14.25" hidden="false" customHeight="false" outlineLevel="0" collapsed="false">
      <c r="C1256" s="313"/>
    </row>
    <row r="1257" customFormat="false" ht="14.25" hidden="false" customHeight="false" outlineLevel="0" collapsed="false">
      <c r="C1257" s="313"/>
    </row>
    <row r="1258" customFormat="false" ht="14.25" hidden="false" customHeight="false" outlineLevel="0" collapsed="false">
      <c r="C1258" s="313"/>
    </row>
    <row r="1259" customFormat="false" ht="14.25" hidden="false" customHeight="false" outlineLevel="0" collapsed="false">
      <c r="C1259" s="313"/>
    </row>
    <row r="1260" customFormat="false" ht="14.25" hidden="false" customHeight="false" outlineLevel="0" collapsed="false">
      <c r="C1260" s="313"/>
    </row>
    <row r="1261" customFormat="false" ht="14.25" hidden="false" customHeight="false" outlineLevel="0" collapsed="false">
      <c r="C1261" s="313"/>
    </row>
    <row r="1262" customFormat="false" ht="14.25" hidden="false" customHeight="false" outlineLevel="0" collapsed="false">
      <c r="C1262" s="313"/>
    </row>
    <row r="1263" customFormat="false" ht="14.25" hidden="false" customHeight="false" outlineLevel="0" collapsed="false">
      <c r="C1263" s="313"/>
    </row>
    <row r="1264" customFormat="false" ht="14.25" hidden="false" customHeight="false" outlineLevel="0" collapsed="false">
      <c r="C1264" s="313"/>
    </row>
  </sheetData>
  <mergeCells count="90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P40"/>
    <mergeCell ref="A46:P46"/>
    <mergeCell ref="A47:D47"/>
    <mergeCell ref="F47:M47"/>
    <mergeCell ref="A48:D48"/>
    <mergeCell ref="M48:N48"/>
    <mergeCell ref="A50:C50"/>
    <mergeCell ref="L50:N50"/>
    <mergeCell ref="E51:E53"/>
    <mergeCell ref="F51:F53"/>
    <mergeCell ref="G51:G53"/>
    <mergeCell ref="H51:H53"/>
    <mergeCell ref="A52:C52"/>
    <mergeCell ref="M83:P83"/>
    <mergeCell ref="M84:P84"/>
    <mergeCell ref="M85:P85"/>
    <mergeCell ref="A90:P90"/>
    <mergeCell ref="A91:D91"/>
    <mergeCell ref="F91:M91"/>
    <mergeCell ref="A92:D92"/>
    <mergeCell ref="M92:N92"/>
    <mergeCell ref="A94:C94"/>
    <mergeCell ref="L94:N94"/>
    <mergeCell ref="E95:E97"/>
    <mergeCell ref="F95:F97"/>
    <mergeCell ref="G95:G97"/>
    <mergeCell ref="H95:H97"/>
    <mergeCell ref="A96:C96"/>
    <mergeCell ref="M127:P127"/>
    <mergeCell ref="M128:P128"/>
    <mergeCell ref="M129:P129"/>
    <mergeCell ref="A134:P134"/>
    <mergeCell ref="A135:D135"/>
    <mergeCell ref="F135:M135"/>
    <mergeCell ref="A136:D136"/>
    <mergeCell ref="M136:N136"/>
    <mergeCell ref="A138:C138"/>
    <mergeCell ref="L138:N138"/>
    <mergeCell ref="E139:E141"/>
    <mergeCell ref="F139:F141"/>
    <mergeCell ref="G139:G141"/>
    <mergeCell ref="H139:H141"/>
    <mergeCell ref="A140:C140"/>
    <mergeCell ref="M171:P171"/>
    <mergeCell ref="M172:P172"/>
    <mergeCell ref="M173:P173"/>
    <mergeCell ref="A179:P179"/>
    <mergeCell ref="A180:D180"/>
    <mergeCell ref="F180:M180"/>
    <mergeCell ref="A181:D181"/>
    <mergeCell ref="M181:N181"/>
    <mergeCell ref="A183:C183"/>
    <mergeCell ref="L183:N183"/>
    <mergeCell ref="E184:E186"/>
    <mergeCell ref="F184:F186"/>
    <mergeCell ref="G184:G186"/>
    <mergeCell ref="H184:H186"/>
    <mergeCell ref="A185:C185"/>
    <mergeCell ref="M216:P216"/>
    <mergeCell ref="M217:P217"/>
    <mergeCell ref="M218:P218"/>
    <mergeCell ref="A224:P224"/>
    <mergeCell ref="A225:D225"/>
    <mergeCell ref="F225:M225"/>
    <mergeCell ref="A226:D226"/>
    <mergeCell ref="M226:N226"/>
    <mergeCell ref="A228:C228"/>
    <mergeCell ref="L228:N228"/>
    <mergeCell ref="E229:E231"/>
    <mergeCell ref="F229:F231"/>
    <mergeCell ref="G229:G231"/>
    <mergeCell ref="H229:H231"/>
    <mergeCell ref="A230:C230"/>
    <mergeCell ref="M261:P261"/>
    <mergeCell ref="M262:P262"/>
    <mergeCell ref="M263:P263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89" man="true" max="16383" min="0"/>
    <brk id="133" man="true" max="16383" min="0"/>
    <brk id="178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05" width="3.82"/>
    <col collapsed="false" customWidth="true" hidden="false" outlineLevel="0" max="2" min="2" style="305" width="0.98"/>
    <col collapsed="false" customWidth="true" hidden="false" outlineLevel="0" max="3" min="3" style="313" width="18.72"/>
    <col collapsed="false" customWidth="true" hidden="false" outlineLevel="0" max="4" min="4" style="313" width="16.74"/>
    <col collapsed="false" customWidth="true" hidden="false" outlineLevel="0" max="5" min="5" style="305" width="0.98"/>
    <col collapsed="false" customWidth="true" hidden="false" outlineLevel="0" max="17" min="6" style="305" width="17.73"/>
    <col collapsed="false" customWidth="true" hidden="false" outlineLevel="0" max="18" min="18" style="305" width="6.38"/>
    <col collapsed="false" customWidth="false" hidden="false" outlineLevel="0" max="257" min="19" style="305" width="10.2"/>
  </cols>
  <sheetData>
    <row r="1" customFormat="false" ht="18.75" hidden="false" customHeight="false" outlineLevel="0" collapsed="false">
      <c r="A1" s="308" t="s">
        <v>206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</row>
    <row r="2" customFormat="false" ht="18.75" hidden="false" customHeight="false" outlineLevel="0" collapsed="false">
      <c r="A2" s="309" t="s">
        <v>139</v>
      </c>
      <c r="B2" s="309"/>
      <c r="C2" s="309"/>
      <c r="D2" s="309"/>
      <c r="E2" s="309"/>
      <c r="F2" s="310"/>
      <c r="G2" s="414"/>
      <c r="H2" s="415" t="s">
        <v>207</v>
      </c>
      <c r="I2" s="414"/>
      <c r="J2" s="414"/>
      <c r="K2" s="414"/>
      <c r="L2" s="414"/>
      <c r="M2" s="414"/>
      <c r="N2" s="414"/>
      <c r="P2" s="310"/>
      <c r="Q2" s="310"/>
    </row>
    <row r="3" customFormat="false" ht="14.25" hidden="false" customHeight="false" outlineLevel="0" collapsed="false">
      <c r="A3" s="309" t="s">
        <v>208</v>
      </c>
      <c r="B3" s="309"/>
      <c r="C3" s="309"/>
      <c r="D3" s="309"/>
      <c r="E3" s="309"/>
      <c r="F3" s="310"/>
      <c r="G3" s="310"/>
      <c r="H3" s="310"/>
      <c r="I3" s="310"/>
      <c r="J3" s="310"/>
      <c r="K3" s="313" t="s">
        <v>209</v>
      </c>
      <c r="L3" s="314"/>
      <c r="M3" s="315"/>
      <c r="N3" s="316"/>
      <c r="O3" s="316"/>
      <c r="P3" s="314"/>
      <c r="Q3" s="310"/>
      <c r="R3" s="310"/>
    </row>
    <row r="4" customFormat="false" ht="6" hidden="false" customHeight="true" outlineLevel="0" collapsed="false">
      <c r="A4" s="310"/>
      <c r="B4" s="310"/>
      <c r="E4" s="310"/>
      <c r="F4" s="310"/>
      <c r="G4" s="310"/>
      <c r="H4" s="314"/>
      <c r="I4" s="310"/>
      <c r="J4" s="310"/>
      <c r="K4" s="310"/>
      <c r="L4" s="310"/>
      <c r="M4" s="310"/>
      <c r="N4" s="310"/>
      <c r="O4" s="310"/>
      <c r="P4" s="310"/>
      <c r="Q4" s="310"/>
      <c r="R4" s="310"/>
    </row>
    <row r="5" customFormat="false" ht="18" hidden="false" customHeight="true" outlineLevel="0" collapsed="false">
      <c r="A5" s="317" t="s">
        <v>143</v>
      </c>
      <c r="B5" s="317"/>
      <c r="C5" s="317"/>
      <c r="D5" s="416" t="s">
        <v>144</v>
      </c>
      <c r="E5" s="417"/>
      <c r="F5" s="418"/>
      <c r="G5" s="419"/>
      <c r="H5" s="314"/>
      <c r="I5" s="310"/>
      <c r="J5" s="310"/>
      <c r="K5" s="310"/>
      <c r="L5" s="314"/>
      <c r="M5" s="314"/>
      <c r="N5" s="314"/>
      <c r="O5" s="314"/>
      <c r="P5" s="420"/>
      <c r="Q5" s="420"/>
      <c r="R5" s="420"/>
    </row>
    <row r="6" s="424" customFormat="true" ht="18" hidden="false" customHeight="true" outlineLevel="0" collapsed="false">
      <c r="A6" s="324"/>
      <c r="B6" s="325"/>
      <c r="C6" s="325"/>
      <c r="D6" s="325"/>
      <c r="E6" s="421"/>
      <c r="F6" s="422" t="s">
        <v>210</v>
      </c>
      <c r="G6" s="422"/>
      <c r="H6" s="422"/>
      <c r="I6" s="422"/>
      <c r="J6" s="422" t="s">
        <v>202</v>
      </c>
      <c r="K6" s="422"/>
      <c r="L6" s="422"/>
      <c r="M6" s="422"/>
      <c r="N6" s="423" t="s">
        <v>203</v>
      </c>
      <c r="O6" s="423"/>
      <c r="P6" s="423"/>
      <c r="Q6" s="423"/>
      <c r="R6" s="330"/>
    </row>
    <row r="7" s="331" customFormat="true" ht="18" hidden="false" customHeight="true" outlineLevel="0" collapsed="false">
      <c r="A7" s="332" t="s">
        <v>151</v>
      </c>
      <c r="B7" s="332"/>
      <c r="C7" s="332"/>
      <c r="D7" s="332"/>
      <c r="E7" s="425"/>
      <c r="F7" s="426" t="s">
        <v>43</v>
      </c>
      <c r="G7" s="426" t="s">
        <v>42</v>
      </c>
      <c r="H7" s="426" t="s">
        <v>44</v>
      </c>
      <c r="I7" s="426" t="s">
        <v>45</v>
      </c>
      <c r="J7" s="426" t="s">
        <v>43</v>
      </c>
      <c r="K7" s="426" t="s">
        <v>42</v>
      </c>
      <c r="L7" s="426" t="s">
        <v>44</v>
      </c>
      <c r="M7" s="426" t="s">
        <v>45</v>
      </c>
      <c r="N7" s="426" t="s">
        <v>43</v>
      </c>
      <c r="O7" s="426" t="s">
        <v>42</v>
      </c>
      <c r="P7" s="426" t="s">
        <v>44</v>
      </c>
      <c r="Q7" s="426" t="s">
        <v>45</v>
      </c>
      <c r="R7" s="334" t="s">
        <v>154</v>
      </c>
    </row>
    <row r="8" s="331" customFormat="true" ht="18" hidden="false" customHeight="true" outlineLevel="0" collapsed="false">
      <c r="A8" s="335"/>
      <c r="B8" s="336"/>
      <c r="C8" s="336"/>
      <c r="D8" s="336"/>
      <c r="E8" s="427"/>
      <c r="F8" s="426"/>
      <c r="G8" s="426"/>
      <c r="H8" s="426"/>
      <c r="I8" s="426"/>
      <c r="J8" s="426"/>
      <c r="K8" s="426"/>
      <c r="L8" s="426"/>
      <c r="M8" s="426"/>
      <c r="N8" s="426"/>
      <c r="O8" s="426"/>
      <c r="P8" s="426"/>
      <c r="Q8" s="426"/>
      <c r="R8" s="338"/>
    </row>
    <row r="9" s="331" customFormat="true" ht="9.95" hidden="false" customHeight="true" outlineLevel="0" collapsed="false">
      <c r="A9" s="339"/>
      <c r="B9" s="340"/>
      <c r="C9" s="428"/>
      <c r="D9" s="315"/>
      <c r="E9" s="425"/>
      <c r="F9" s="429" t="s">
        <v>49</v>
      </c>
      <c r="G9" s="430" t="s">
        <v>48</v>
      </c>
      <c r="H9" s="431" t="s">
        <v>48</v>
      </c>
      <c r="I9" s="431" t="s">
        <v>48</v>
      </c>
      <c r="J9" s="429" t="s">
        <v>49</v>
      </c>
      <c r="K9" s="430" t="s">
        <v>48</v>
      </c>
      <c r="L9" s="431" t="s">
        <v>48</v>
      </c>
      <c r="M9" s="431" t="s">
        <v>48</v>
      </c>
      <c r="N9" s="429" t="s">
        <v>49</v>
      </c>
      <c r="O9" s="430" t="s">
        <v>48</v>
      </c>
      <c r="P9" s="343" t="s">
        <v>48</v>
      </c>
      <c r="Q9" s="343" t="s">
        <v>48</v>
      </c>
      <c r="R9" s="334"/>
    </row>
    <row r="10" s="353" customFormat="true" ht="18" hidden="false" customHeight="true" outlineLevel="0" collapsed="false">
      <c r="A10" s="432"/>
      <c r="B10" s="345"/>
      <c r="C10" s="433" t="s">
        <v>25</v>
      </c>
      <c r="D10" s="433"/>
      <c r="E10" s="347"/>
      <c r="F10" s="434" t="n">
        <v>20.1</v>
      </c>
      <c r="G10" s="434" t="n">
        <v>156.5</v>
      </c>
      <c r="H10" s="434" t="n">
        <v>147.9</v>
      </c>
      <c r="I10" s="434" t="n">
        <v>8.6</v>
      </c>
      <c r="J10" s="434" t="n">
        <v>20.6</v>
      </c>
      <c r="K10" s="434" t="n">
        <v>167.5</v>
      </c>
      <c r="L10" s="434" t="n">
        <v>155.7</v>
      </c>
      <c r="M10" s="434" t="n">
        <v>11.8</v>
      </c>
      <c r="N10" s="434" t="n">
        <v>19.5</v>
      </c>
      <c r="O10" s="434" t="n">
        <v>143.4</v>
      </c>
      <c r="P10" s="434" t="n">
        <v>138.7</v>
      </c>
      <c r="Q10" s="435" t="n">
        <v>4.7</v>
      </c>
      <c r="R10" s="350" t="s">
        <v>157</v>
      </c>
    </row>
    <row r="11" s="353" customFormat="true" ht="18" hidden="false" customHeight="true" outlineLevel="0" collapsed="false">
      <c r="A11" s="436"/>
      <c r="B11" s="355"/>
      <c r="C11" s="356" t="s">
        <v>158</v>
      </c>
      <c r="D11" s="356"/>
      <c r="E11" s="357"/>
      <c r="F11" s="437" t="s">
        <v>159</v>
      </c>
      <c r="G11" s="437" t="s">
        <v>159</v>
      </c>
      <c r="H11" s="437" t="s">
        <v>159</v>
      </c>
      <c r="I11" s="437" t="s">
        <v>159</v>
      </c>
      <c r="J11" s="437" t="s">
        <v>159</v>
      </c>
      <c r="K11" s="437" t="s">
        <v>159</v>
      </c>
      <c r="L11" s="437" t="s">
        <v>159</v>
      </c>
      <c r="M11" s="437" t="s">
        <v>159</v>
      </c>
      <c r="N11" s="437" t="s">
        <v>159</v>
      </c>
      <c r="O11" s="437" t="s">
        <v>159</v>
      </c>
      <c r="P11" s="437" t="s">
        <v>159</v>
      </c>
      <c r="Q11" s="437" t="s">
        <v>159</v>
      </c>
      <c r="R11" s="359" t="s">
        <v>160</v>
      </c>
    </row>
    <row r="12" s="353" customFormat="true" ht="18" hidden="false" customHeight="true" outlineLevel="0" collapsed="false">
      <c r="A12" s="438"/>
      <c r="B12" s="365"/>
      <c r="C12" s="366" t="s">
        <v>26</v>
      </c>
      <c r="D12" s="366"/>
      <c r="E12" s="367"/>
      <c r="F12" s="439" t="n">
        <v>22.2</v>
      </c>
      <c r="G12" s="439" t="n">
        <v>177.6</v>
      </c>
      <c r="H12" s="439" t="n">
        <v>169.3</v>
      </c>
      <c r="I12" s="439" t="n">
        <v>8.3</v>
      </c>
      <c r="J12" s="439" t="n">
        <v>22.4</v>
      </c>
      <c r="K12" s="439" t="n">
        <v>182.9</v>
      </c>
      <c r="L12" s="439" t="n">
        <v>172.6</v>
      </c>
      <c r="M12" s="439" t="n">
        <v>10.3</v>
      </c>
      <c r="N12" s="439" t="n">
        <v>21.3</v>
      </c>
      <c r="O12" s="439" t="n">
        <v>157.4</v>
      </c>
      <c r="P12" s="439" t="n">
        <v>156.7</v>
      </c>
      <c r="Q12" s="440" t="n">
        <v>0.7</v>
      </c>
      <c r="R12" s="364" t="s">
        <v>161</v>
      </c>
    </row>
    <row r="13" s="353" customFormat="true" ht="18" hidden="false" customHeight="true" outlineLevel="0" collapsed="false">
      <c r="A13" s="438"/>
      <c r="B13" s="365"/>
      <c r="C13" s="366" t="s">
        <v>27</v>
      </c>
      <c r="D13" s="366"/>
      <c r="E13" s="367"/>
      <c r="F13" s="439" t="n">
        <v>20.4</v>
      </c>
      <c r="G13" s="439" t="n">
        <v>163.6</v>
      </c>
      <c r="H13" s="439" t="n">
        <v>153.1</v>
      </c>
      <c r="I13" s="439" t="n">
        <v>10.5</v>
      </c>
      <c r="J13" s="439" t="n">
        <v>20.9</v>
      </c>
      <c r="K13" s="439" t="n">
        <v>172.4</v>
      </c>
      <c r="L13" s="439" t="n">
        <v>159.2</v>
      </c>
      <c r="M13" s="439" t="n">
        <v>13.2</v>
      </c>
      <c r="N13" s="439" t="n">
        <v>19.5</v>
      </c>
      <c r="O13" s="439" t="n">
        <v>149.7</v>
      </c>
      <c r="P13" s="439" t="n">
        <v>143.5</v>
      </c>
      <c r="Q13" s="440" t="n">
        <v>6.2</v>
      </c>
      <c r="R13" s="364" t="s">
        <v>162</v>
      </c>
    </row>
    <row r="14" s="353" customFormat="true" ht="18" hidden="false" customHeight="true" outlineLevel="0" collapsed="false">
      <c r="A14" s="438"/>
      <c r="B14" s="365"/>
      <c r="C14" s="366" t="s">
        <v>163</v>
      </c>
      <c r="D14" s="366"/>
      <c r="E14" s="367"/>
      <c r="F14" s="439" t="n">
        <v>18.8</v>
      </c>
      <c r="G14" s="439" t="n">
        <v>159.1</v>
      </c>
      <c r="H14" s="439" t="n">
        <v>141.1</v>
      </c>
      <c r="I14" s="439" t="n">
        <v>18</v>
      </c>
      <c r="J14" s="439" t="n">
        <v>18.8</v>
      </c>
      <c r="K14" s="439" t="n">
        <v>160.7</v>
      </c>
      <c r="L14" s="439" t="n">
        <v>142</v>
      </c>
      <c r="M14" s="439" t="n">
        <v>18.7</v>
      </c>
      <c r="N14" s="439" t="n">
        <v>18.4</v>
      </c>
      <c r="O14" s="439" t="n">
        <v>129.3</v>
      </c>
      <c r="P14" s="439" t="n">
        <v>124.9</v>
      </c>
      <c r="Q14" s="440" t="n">
        <v>4.4</v>
      </c>
      <c r="R14" s="364" t="s">
        <v>164</v>
      </c>
    </row>
    <row r="15" s="353" customFormat="true" ht="18" hidden="false" customHeight="true" outlineLevel="0" collapsed="false">
      <c r="A15" s="438"/>
      <c r="B15" s="365"/>
      <c r="C15" s="366" t="s">
        <v>29</v>
      </c>
      <c r="D15" s="366"/>
      <c r="E15" s="367"/>
      <c r="F15" s="439" t="n">
        <v>20.7</v>
      </c>
      <c r="G15" s="439" t="n">
        <v>176.1</v>
      </c>
      <c r="H15" s="439" t="n">
        <v>150.3</v>
      </c>
      <c r="I15" s="439" t="n">
        <v>25.8</v>
      </c>
      <c r="J15" s="439" t="n">
        <v>20.5</v>
      </c>
      <c r="K15" s="439" t="n">
        <v>169.9</v>
      </c>
      <c r="L15" s="439" t="n">
        <v>145.6</v>
      </c>
      <c r="M15" s="439" t="n">
        <v>24.3</v>
      </c>
      <c r="N15" s="439" t="n">
        <v>21</v>
      </c>
      <c r="O15" s="439" t="n">
        <v>184.5</v>
      </c>
      <c r="P15" s="439" t="n">
        <v>156.7</v>
      </c>
      <c r="Q15" s="440" t="n">
        <v>27.8</v>
      </c>
      <c r="R15" s="364" t="s">
        <v>165</v>
      </c>
    </row>
    <row r="16" s="353" customFormat="true" ht="18" hidden="false" customHeight="true" outlineLevel="0" collapsed="false">
      <c r="A16" s="438"/>
      <c r="B16" s="365"/>
      <c r="C16" s="366" t="s">
        <v>30</v>
      </c>
      <c r="D16" s="366"/>
      <c r="E16" s="367"/>
      <c r="F16" s="439" t="n">
        <v>19.8</v>
      </c>
      <c r="G16" s="439" t="n">
        <v>176.1</v>
      </c>
      <c r="H16" s="439" t="n">
        <v>153.2</v>
      </c>
      <c r="I16" s="439" t="n">
        <v>22.9</v>
      </c>
      <c r="J16" s="439" t="n">
        <v>19.6</v>
      </c>
      <c r="K16" s="439" t="n">
        <v>177.6</v>
      </c>
      <c r="L16" s="439" t="n">
        <v>153.4</v>
      </c>
      <c r="M16" s="439" t="n">
        <v>24.2</v>
      </c>
      <c r="N16" s="439" t="n">
        <v>21.1</v>
      </c>
      <c r="O16" s="439" t="n">
        <v>162.9</v>
      </c>
      <c r="P16" s="439" t="n">
        <v>151</v>
      </c>
      <c r="Q16" s="440" t="n">
        <v>11.9</v>
      </c>
      <c r="R16" s="364" t="s">
        <v>166</v>
      </c>
    </row>
    <row r="17" s="353" customFormat="true" ht="18" hidden="false" customHeight="true" outlineLevel="0" collapsed="false">
      <c r="A17" s="438"/>
      <c r="B17" s="365"/>
      <c r="C17" s="366" t="s">
        <v>31</v>
      </c>
      <c r="D17" s="366"/>
      <c r="E17" s="367"/>
      <c r="F17" s="439" t="n">
        <v>21.9</v>
      </c>
      <c r="G17" s="439" t="n">
        <v>156</v>
      </c>
      <c r="H17" s="439" t="n">
        <v>152.7</v>
      </c>
      <c r="I17" s="439" t="n">
        <v>3.3</v>
      </c>
      <c r="J17" s="439" t="n">
        <v>22.7</v>
      </c>
      <c r="K17" s="439" t="n">
        <v>170.2</v>
      </c>
      <c r="L17" s="439" t="n">
        <v>165.9</v>
      </c>
      <c r="M17" s="439" t="n">
        <v>4.3</v>
      </c>
      <c r="N17" s="439" t="n">
        <v>21.2</v>
      </c>
      <c r="O17" s="439" t="n">
        <v>143.7</v>
      </c>
      <c r="P17" s="439" t="n">
        <v>141.3</v>
      </c>
      <c r="Q17" s="440" t="n">
        <v>2.4</v>
      </c>
      <c r="R17" s="364" t="s">
        <v>167</v>
      </c>
    </row>
    <row r="18" s="353" customFormat="true" ht="18" hidden="false" customHeight="true" outlineLevel="0" collapsed="false">
      <c r="A18" s="438"/>
      <c r="B18" s="365"/>
      <c r="C18" s="366" t="s">
        <v>32</v>
      </c>
      <c r="D18" s="366"/>
      <c r="E18" s="367"/>
      <c r="F18" s="439" t="n">
        <v>19.3</v>
      </c>
      <c r="G18" s="439" t="n">
        <v>149</v>
      </c>
      <c r="H18" s="439" t="n">
        <v>145.3</v>
      </c>
      <c r="I18" s="439" t="n">
        <v>3.7</v>
      </c>
      <c r="J18" s="439" t="n">
        <v>19.7</v>
      </c>
      <c r="K18" s="439" t="n">
        <v>151.7</v>
      </c>
      <c r="L18" s="439" t="n">
        <v>148.3</v>
      </c>
      <c r="M18" s="439" t="n">
        <v>3.4</v>
      </c>
      <c r="N18" s="439" t="n">
        <v>18.9</v>
      </c>
      <c r="O18" s="439" t="n">
        <v>146.4</v>
      </c>
      <c r="P18" s="439" t="n">
        <v>142.3</v>
      </c>
      <c r="Q18" s="440" t="n">
        <v>4.1</v>
      </c>
      <c r="R18" s="364" t="s">
        <v>168</v>
      </c>
    </row>
    <row r="19" s="353" customFormat="true" ht="18" hidden="false" customHeight="true" outlineLevel="0" collapsed="false">
      <c r="A19" s="438"/>
      <c r="B19" s="365"/>
      <c r="C19" s="366" t="s">
        <v>169</v>
      </c>
      <c r="D19" s="366"/>
      <c r="E19" s="367"/>
      <c r="F19" s="368" t="s">
        <v>159</v>
      </c>
      <c r="G19" s="368" t="s">
        <v>159</v>
      </c>
      <c r="H19" s="368" t="s">
        <v>159</v>
      </c>
      <c r="I19" s="368" t="s">
        <v>159</v>
      </c>
      <c r="J19" s="368" t="s">
        <v>159</v>
      </c>
      <c r="K19" s="368" t="s">
        <v>159</v>
      </c>
      <c r="L19" s="368" t="s">
        <v>159</v>
      </c>
      <c r="M19" s="368" t="s">
        <v>159</v>
      </c>
      <c r="N19" s="368" t="s">
        <v>159</v>
      </c>
      <c r="O19" s="368" t="s">
        <v>159</v>
      </c>
      <c r="P19" s="368" t="s">
        <v>159</v>
      </c>
      <c r="Q19" s="368" t="s">
        <v>159</v>
      </c>
      <c r="R19" s="364" t="s">
        <v>170</v>
      </c>
    </row>
    <row r="20" s="353" customFormat="true" ht="18" hidden="false" customHeight="true" outlineLevel="0" collapsed="false">
      <c r="A20" s="438"/>
      <c r="B20" s="365"/>
      <c r="C20" s="366" t="s">
        <v>114</v>
      </c>
      <c r="D20" s="366"/>
      <c r="E20" s="367"/>
      <c r="F20" s="439" t="n">
        <v>16.2</v>
      </c>
      <c r="G20" s="439" t="n">
        <v>119.5</v>
      </c>
      <c r="H20" s="439" t="n">
        <v>118.1</v>
      </c>
      <c r="I20" s="439" t="n">
        <v>1.4</v>
      </c>
      <c r="J20" s="439" t="n">
        <v>16.7</v>
      </c>
      <c r="K20" s="439" t="n">
        <v>130.7</v>
      </c>
      <c r="L20" s="439" t="n">
        <v>127.5</v>
      </c>
      <c r="M20" s="439" t="n">
        <v>3.2</v>
      </c>
      <c r="N20" s="439" t="n">
        <v>15.9</v>
      </c>
      <c r="O20" s="439" t="n">
        <v>112.9</v>
      </c>
      <c r="P20" s="439" t="n">
        <v>112.6</v>
      </c>
      <c r="Q20" s="440" t="n">
        <v>0.3</v>
      </c>
      <c r="R20" s="369" t="s">
        <v>171</v>
      </c>
    </row>
    <row r="21" s="353" customFormat="true" ht="18" hidden="false" customHeight="true" outlineLevel="0" collapsed="false">
      <c r="A21" s="438"/>
      <c r="B21" s="365"/>
      <c r="C21" s="366" t="s">
        <v>172</v>
      </c>
      <c r="D21" s="366"/>
      <c r="E21" s="367"/>
      <c r="F21" s="439" t="n">
        <v>19.1</v>
      </c>
      <c r="G21" s="439" t="n">
        <v>147.4</v>
      </c>
      <c r="H21" s="439" t="n">
        <v>141</v>
      </c>
      <c r="I21" s="439" t="n">
        <v>6.4</v>
      </c>
      <c r="J21" s="439" t="n">
        <v>18.7</v>
      </c>
      <c r="K21" s="439" t="n">
        <v>151.6</v>
      </c>
      <c r="L21" s="439" t="n">
        <v>142.4</v>
      </c>
      <c r="M21" s="439" t="n">
        <v>9.2</v>
      </c>
      <c r="N21" s="439" t="n">
        <v>19.2</v>
      </c>
      <c r="O21" s="439" t="n">
        <v>146.2</v>
      </c>
      <c r="P21" s="439" t="n">
        <v>140.6</v>
      </c>
      <c r="Q21" s="440" t="n">
        <v>5.6</v>
      </c>
      <c r="R21" s="369" t="s">
        <v>173</v>
      </c>
    </row>
    <row r="22" s="353" customFormat="true" ht="18" hidden="false" customHeight="true" outlineLevel="0" collapsed="false">
      <c r="A22" s="438"/>
      <c r="B22" s="365"/>
      <c r="C22" s="366" t="s">
        <v>116</v>
      </c>
      <c r="D22" s="366"/>
      <c r="E22" s="367"/>
      <c r="F22" s="439" t="n">
        <v>18.6</v>
      </c>
      <c r="G22" s="439" t="n">
        <v>145.2</v>
      </c>
      <c r="H22" s="439" t="n">
        <v>137.9</v>
      </c>
      <c r="I22" s="439" t="n">
        <v>7.3</v>
      </c>
      <c r="J22" s="439" t="n">
        <v>19.1</v>
      </c>
      <c r="K22" s="439" t="n">
        <v>156</v>
      </c>
      <c r="L22" s="439" t="n">
        <v>146.8</v>
      </c>
      <c r="M22" s="439" t="n">
        <v>9.2</v>
      </c>
      <c r="N22" s="439" t="n">
        <v>18.1</v>
      </c>
      <c r="O22" s="439" t="n">
        <v>133</v>
      </c>
      <c r="P22" s="439" t="n">
        <v>127.9</v>
      </c>
      <c r="Q22" s="440" t="n">
        <v>5.1</v>
      </c>
      <c r="R22" s="369" t="s">
        <v>174</v>
      </c>
    </row>
    <row r="23" s="353" customFormat="true" ht="18" hidden="false" customHeight="true" outlineLevel="0" collapsed="false">
      <c r="A23" s="438"/>
      <c r="B23" s="365"/>
      <c r="C23" s="366" t="s">
        <v>36</v>
      </c>
      <c r="D23" s="366"/>
      <c r="E23" s="367"/>
      <c r="F23" s="439" t="n">
        <v>18.5</v>
      </c>
      <c r="G23" s="439" t="n">
        <v>142.9</v>
      </c>
      <c r="H23" s="439" t="n">
        <v>140.8</v>
      </c>
      <c r="I23" s="439" t="n">
        <v>2.1</v>
      </c>
      <c r="J23" s="439" t="n">
        <v>18.8</v>
      </c>
      <c r="K23" s="439" t="n">
        <v>146.1</v>
      </c>
      <c r="L23" s="439" t="n">
        <v>143.7</v>
      </c>
      <c r="M23" s="439" t="n">
        <v>2.4</v>
      </c>
      <c r="N23" s="439" t="n">
        <v>17.7</v>
      </c>
      <c r="O23" s="439" t="n">
        <v>135.2</v>
      </c>
      <c r="P23" s="439" t="n">
        <v>134</v>
      </c>
      <c r="Q23" s="440" t="n">
        <v>1.2</v>
      </c>
      <c r="R23" s="369" t="s">
        <v>175</v>
      </c>
    </row>
    <row r="24" s="353" customFormat="true" ht="18" hidden="false" customHeight="true" outlineLevel="0" collapsed="false">
      <c r="A24" s="441"/>
      <c r="B24" s="371"/>
      <c r="C24" s="372" t="s">
        <v>37</v>
      </c>
      <c r="D24" s="372"/>
      <c r="E24" s="373"/>
      <c r="F24" s="442" t="n">
        <v>20.2</v>
      </c>
      <c r="G24" s="442" t="n">
        <v>157.3</v>
      </c>
      <c r="H24" s="442" t="n">
        <v>146.8</v>
      </c>
      <c r="I24" s="442" t="n">
        <v>10.5</v>
      </c>
      <c r="J24" s="442" t="n">
        <v>20.4</v>
      </c>
      <c r="K24" s="442" t="n">
        <v>165.9</v>
      </c>
      <c r="L24" s="442" t="n">
        <v>151.2</v>
      </c>
      <c r="M24" s="442" t="n">
        <v>14.7</v>
      </c>
      <c r="N24" s="442" t="n">
        <v>20</v>
      </c>
      <c r="O24" s="442" t="n">
        <v>145.5</v>
      </c>
      <c r="P24" s="442" t="n">
        <v>140.8</v>
      </c>
      <c r="Q24" s="443" t="n">
        <v>4.7</v>
      </c>
      <c r="R24" s="376" t="s">
        <v>176</v>
      </c>
    </row>
    <row r="25" s="353" customFormat="true" ht="18" hidden="false" customHeight="true" outlineLevel="0" collapsed="false">
      <c r="A25" s="444"/>
      <c r="B25" s="396"/>
      <c r="C25" s="356" t="s">
        <v>177</v>
      </c>
      <c r="D25" s="356"/>
      <c r="E25" s="398"/>
      <c r="F25" s="445" t="n">
        <v>20</v>
      </c>
      <c r="G25" s="445" t="n">
        <v>148.1</v>
      </c>
      <c r="H25" s="445" t="n">
        <v>139.9</v>
      </c>
      <c r="I25" s="445" t="n">
        <v>8.2</v>
      </c>
      <c r="J25" s="445" t="n">
        <v>20.5</v>
      </c>
      <c r="K25" s="445" t="n">
        <v>154.8</v>
      </c>
      <c r="L25" s="445" t="n">
        <v>145.5</v>
      </c>
      <c r="M25" s="445" t="n">
        <v>9.3</v>
      </c>
      <c r="N25" s="445" t="n">
        <v>19.8</v>
      </c>
      <c r="O25" s="445" t="n">
        <v>144.8</v>
      </c>
      <c r="P25" s="445" t="n">
        <v>137.1</v>
      </c>
      <c r="Q25" s="446" t="n">
        <v>7.7</v>
      </c>
      <c r="R25" s="364" t="s">
        <v>178</v>
      </c>
    </row>
    <row r="26" s="353" customFormat="true" ht="18" hidden="false" customHeight="true" outlineLevel="0" collapsed="false">
      <c r="A26" s="438"/>
      <c r="B26" s="365"/>
      <c r="C26" s="366" t="s">
        <v>179</v>
      </c>
      <c r="D26" s="366"/>
      <c r="E26" s="367"/>
      <c r="F26" s="439" t="n">
        <v>20</v>
      </c>
      <c r="G26" s="439" t="n">
        <v>154.4</v>
      </c>
      <c r="H26" s="439" t="n">
        <v>147.5</v>
      </c>
      <c r="I26" s="439" t="n">
        <v>6.9</v>
      </c>
      <c r="J26" s="439" t="n">
        <v>20.4</v>
      </c>
      <c r="K26" s="439" t="n">
        <v>163.7</v>
      </c>
      <c r="L26" s="439" t="n">
        <v>154.4</v>
      </c>
      <c r="M26" s="439" t="n">
        <v>9.3</v>
      </c>
      <c r="N26" s="439" t="n">
        <v>19.6</v>
      </c>
      <c r="O26" s="439" t="n">
        <v>143</v>
      </c>
      <c r="P26" s="439" t="n">
        <v>139</v>
      </c>
      <c r="Q26" s="440" t="n">
        <v>4</v>
      </c>
      <c r="R26" s="364" t="n">
        <v>11</v>
      </c>
    </row>
    <row r="27" s="353" customFormat="true" ht="18" hidden="false" customHeight="true" outlineLevel="0" collapsed="false">
      <c r="A27" s="438"/>
      <c r="B27" s="365"/>
      <c r="C27" s="366" t="s">
        <v>180</v>
      </c>
      <c r="D27" s="366"/>
      <c r="E27" s="367"/>
      <c r="F27" s="439" t="n">
        <v>19.2</v>
      </c>
      <c r="G27" s="439" t="n">
        <v>152.1</v>
      </c>
      <c r="H27" s="439" t="n">
        <v>145.4</v>
      </c>
      <c r="I27" s="439" t="n">
        <v>6.7</v>
      </c>
      <c r="J27" s="439" t="n">
        <v>23</v>
      </c>
      <c r="K27" s="439" t="n">
        <v>182.5</v>
      </c>
      <c r="L27" s="439" t="n">
        <v>176.9</v>
      </c>
      <c r="M27" s="439" t="n">
        <v>5.6</v>
      </c>
      <c r="N27" s="439" t="n">
        <v>18.1</v>
      </c>
      <c r="O27" s="439" t="n">
        <v>143.8</v>
      </c>
      <c r="P27" s="439" t="n">
        <v>136.7</v>
      </c>
      <c r="Q27" s="440" t="n">
        <v>7.1</v>
      </c>
      <c r="R27" s="364" t="n">
        <v>12</v>
      </c>
    </row>
    <row r="28" s="353" customFormat="true" ht="18" hidden="false" customHeight="true" outlineLevel="0" collapsed="false">
      <c r="A28" s="438"/>
      <c r="B28" s="365"/>
      <c r="C28" s="366" t="s">
        <v>181</v>
      </c>
      <c r="D28" s="366"/>
      <c r="E28" s="367"/>
      <c r="F28" s="439" t="n">
        <v>21.3</v>
      </c>
      <c r="G28" s="439" t="n">
        <v>161.4</v>
      </c>
      <c r="H28" s="439" t="n">
        <v>153.5</v>
      </c>
      <c r="I28" s="439" t="n">
        <v>7.9</v>
      </c>
      <c r="J28" s="439" t="n">
        <v>21.7</v>
      </c>
      <c r="K28" s="439" t="n">
        <v>165.1</v>
      </c>
      <c r="L28" s="439" t="n">
        <v>156</v>
      </c>
      <c r="M28" s="439" t="n">
        <v>9.1</v>
      </c>
      <c r="N28" s="439" t="n">
        <v>20.1</v>
      </c>
      <c r="O28" s="439" t="n">
        <v>147.9</v>
      </c>
      <c r="P28" s="439" t="n">
        <v>144.4</v>
      </c>
      <c r="Q28" s="440" t="n">
        <v>3.5</v>
      </c>
      <c r="R28" s="364" t="n">
        <v>17</v>
      </c>
    </row>
    <row r="29" s="353" customFormat="true" ht="18" hidden="false" customHeight="true" outlineLevel="0" collapsed="false">
      <c r="A29" s="438"/>
      <c r="B29" s="365"/>
      <c r="C29" s="366" t="s">
        <v>182</v>
      </c>
      <c r="D29" s="366"/>
      <c r="E29" s="367"/>
      <c r="F29" s="439" t="n">
        <v>20.9</v>
      </c>
      <c r="G29" s="439" t="n">
        <v>164.4</v>
      </c>
      <c r="H29" s="439" t="n">
        <v>155.4</v>
      </c>
      <c r="I29" s="439" t="n">
        <v>9</v>
      </c>
      <c r="J29" s="439" t="n">
        <v>21.9</v>
      </c>
      <c r="K29" s="439" t="n">
        <v>180</v>
      </c>
      <c r="L29" s="439" t="n">
        <v>168</v>
      </c>
      <c r="M29" s="439" t="n">
        <v>12</v>
      </c>
      <c r="N29" s="439" t="n">
        <v>19.8</v>
      </c>
      <c r="O29" s="439" t="n">
        <v>146</v>
      </c>
      <c r="P29" s="439" t="n">
        <v>140.5</v>
      </c>
      <c r="Q29" s="440" t="n">
        <v>5.5</v>
      </c>
      <c r="R29" s="364" t="n">
        <v>19</v>
      </c>
    </row>
    <row r="30" s="353" customFormat="true" ht="18" hidden="false" customHeight="true" outlineLevel="0" collapsed="false">
      <c r="A30" s="438"/>
      <c r="B30" s="365"/>
      <c r="C30" s="366" t="s">
        <v>183</v>
      </c>
      <c r="D30" s="366"/>
      <c r="E30" s="367"/>
      <c r="F30" s="439" t="n">
        <v>22.4</v>
      </c>
      <c r="G30" s="439" t="n">
        <v>177.2</v>
      </c>
      <c r="H30" s="439" t="n">
        <v>168.9</v>
      </c>
      <c r="I30" s="439" t="n">
        <v>8.3</v>
      </c>
      <c r="J30" s="439" t="n">
        <v>22.4</v>
      </c>
      <c r="K30" s="439" t="n">
        <v>179.7</v>
      </c>
      <c r="L30" s="439" t="n">
        <v>169.4</v>
      </c>
      <c r="M30" s="439" t="n">
        <v>10.3</v>
      </c>
      <c r="N30" s="439" t="n">
        <v>22.6</v>
      </c>
      <c r="O30" s="439" t="n">
        <v>168.3</v>
      </c>
      <c r="P30" s="439" t="n">
        <v>167.2</v>
      </c>
      <c r="Q30" s="440" t="n">
        <v>1.1</v>
      </c>
      <c r="R30" s="364" t="n">
        <v>22</v>
      </c>
    </row>
    <row r="31" s="353" customFormat="true" ht="18" hidden="false" customHeight="true" outlineLevel="0" collapsed="false">
      <c r="A31" s="438"/>
      <c r="B31" s="365"/>
      <c r="C31" s="366" t="s">
        <v>184</v>
      </c>
      <c r="D31" s="366"/>
      <c r="E31" s="367"/>
      <c r="F31" s="439" t="n">
        <v>21.1</v>
      </c>
      <c r="G31" s="439" t="n">
        <v>174.6</v>
      </c>
      <c r="H31" s="439" t="n">
        <v>164.5</v>
      </c>
      <c r="I31" s="439" t="n">
        <v>10.1</v>
      </c>
      <c r="J31" s="439" t="n">
        <v>21.5</v>
      </c>
      <c r="K31" s="439" t="n">
        <v>179.9</v>
      </c>
      <c r="L31" s="439" t="n">
        <v>167.9</v>
      </c>
      <c r="M31" s="439" t="n">
        <v>12</v>
      </c>
      <c r="N31" s="439" t="n">
        <v>19.1</v>
      </c>
      <c r="O31" s="439" t="n">
        <v>151</v>
      </c>
      <c r="P31" s="439" t="n">
        <v>149.4</v>
      </c>
      <c r="Q31" s="440" t="n">
        <v>1.6</v>
      </c>
      <c r="R31" s="364" t="n">
        <v>26</v>
      </c>
    </row>
    <row r="32" s="353" customFormat="true" ht="18" hidden="false" customHeight="true" outlineLevel="0" collapsed="false">
      <c r="A32" s="438"/>
      <c r="B32" s="365"/>
      <c r="C32" s="366" t="s">
        <v>185</v>
      </c>
      <c r="D32" s="366"/>
      <c r="E32" s="367"/>
      <c r="F32" s="439" t="n">
        <v>20.8</v>
      </c>
      <c r="G32" s="439" t="n">
        <v>173.1</v>
      </c>
      <c r="H32" s="439" t="n">
        <v>161.2</v>
      </c>
      <c r="I32" s="439" t="n">
        <v>11.9</v>
      </c>
      <c r="J32" s="439" t="n">
        <v>21</v>
      </c>
      <c r="K32" s="439" t="n">
        <v>180.5</v>
      </c>
      <c r="L32" s="439" t="n">
        <v>165.8</v>
      </c>
      <c r="M32" s="439" t="n">
        <v>14.7</v>
      </c>
      <c r="N32" s="439" t="n">
        <v>20.4</v>
      </c>
      <c r="O32" s="439" t="n">
        <v>160</v>
      </c>
      <c r="P32" s="439" t="n">
        <v>153.1</v>
      </c>
      <c r="Q32" s="440" t="n">
        <v>6.9</v>
      </c>
      <c r="R32" s="364" t="n">
        <v>27</v>
      </c>
    </row>
    <row r="33" s="353" customFormat="true" ht="18" hidden="false" customHeight="true" outlineLevel="0" collapsed="false">
      <c r="A33" s="438"/>
      <c r="B33" s="365"/>
      <c r="C33" s="366" t="s">
        <v>186</v>
      </c>
      <c r="D33" s="366"/>
      <c r="E33" s="367"/>
      <c r="F33" s="439" t="n">
        <v>19.7</v>
      </c>
      <c r="G33" s="439" t="n">
        <v>165</v>
      </c>
      <c r="H33" s="439" t="n">
        <v>150.2</v>
      </c>
      <c r="I33" s="439" t="n">
        <v>14.8</v>
      </c>
      <c r="J33" s="439" t="n">
        <v>20</v>
      </c>
      <c r="K33" s="439" t="n">
        <v>166.7</v>
      </c>
      <c r="L33" s="439" t="n">
        <v>150.9</v>
      </c>
      <c r="M33" s="439" t="n">
        <v>15.8</v>
      </c>
      <c r="N33" s="439" t="n">
        <v>19.1</v>
      </c>
      <c r="O33" s="439" t="n">
        <v>161.5</v>
      </c>
      <c r="P33" s="439" t="n">
        <v>148.7</v>
      </c>
      <c r="Q33" s="440" t="n">
        <v>12.8</v>
      </c>
      <c r="R33" s="364" t="n">
        <v>29</v>
      </c>
    </row>
    <row r="34" s="353" customFormat="true" ht="18" hidden="false" customHeight="true" outlineLevel="0" collapsed="false">
      <c r="A34" s="438"/>
      <c r="B34" s="365"/>
      <c r="C34" s="366" t="s">
        <v>187</v>
      </c>
      <c r="D34" s="366"/>
      <c r="E34" s="367"/>
      <c r="F34" s="439" t="n">
        <v>19</v>
      </c>
      <c r="G34" s="439" t="n">
        <v>146.5</v>
      </c>
      <c r="H34" s="439" t="n">
        <v>139.9</v>
      </c>
      <c r="I34" s="439" t="n">
        <v>6.6</v>
      </c>
      <c r="J34" s="439" t="n">
        <v>19.2</v>
      </c>
      <c r="K34" s="439" t="n">
        <v>155.2</v>
      </c>
      <c r="L34" s="439" t="n">
        <v>146.3</v>
      </c>
      <c r="M34" s="439" t="n">
        <v>8.9</v>
      </c>
      <c r="N34" s="439" t="n">
        <v>18.7</v>
      </c>
      <c r="O34" s="439" t="n">
        <v>135.9</v>
      </c>
      <c r="P34" s="439" t="n">
        <v>132.1</v>
      </c>
      <c r="Q34" s="440" t="n">
        <v>3.8</v>
      </c>
      <c r="R34" s="364" t="n">
        <v>31</v>
      </c>
    </row>
    <row r="35" s="353" customFormat="true" ht="18" hidden="false" customHeight="true" outlineLevel="0" collapsed="false">
      <c r="A35" s="370"/>
      <c r="B35" s="371"/>
      <c r="C35" s="379" t="s">
        <v>188</v>
      </c>
      <c r="D35" s="379"/>
      <c r="E35" s="373"/>
      <c r="F35" s="447" t="n">
        <v>21</v>
      </c>
      <c r="G35" s="447" t="n">
        <v>177.9</v>
      </c>
      <c r="H35" s="447" t="n">
        <v>163.1</v>
      </c>
      <c r="I35" s="447" t="n">
        <v>14.8</v>
      </c>
      <c r="J35" s="447" t="n">
        <v>21.2</v>
      </c>
      <c r="K35" s="447" t="n">
        <v>183.1</v>
      </c>
      <c r="L35" s="447" t="n">
        <v>165</v>
      </c>
      <c r="M35" s="447" t="n">
        <v>18.1</v>
      </c>
      <c r="N35" s="442" t="n">
        <v>20.5</v>
      </c>
      <c r="O35" s="448" t="n">
        <v>163.9</v>
      </c>
      <c r="P35" s="447" t="n">
        <v>158.1</v>
      </c>
      <c r="Q35" s="447" t="n">
        <v>5.8</v>
      </c>
      <c r="R35" s="376" t="s">
        <v>189</v>
      </c>
    </row>
    <row r="36" s="353" customFormat="true" ht="18" hidden="false" customHeight="true" outlineLevel="0" collapsed="false">
      <c r="A36" s="444"/>
      <c r="B36" s="396"/>
      <c r="C36" s="397" t="s">
        <v>190</v>
      </c>
      <c r="D36" s="397"/>
      <c r="E36" s="398"/>
      <c r="F36" s="445" t="n">
        <v>21.4</v>
      </c>
      <c r="G36" s="445" t="n">
        <v>164.8</v>
      </c>
      <c r="H36" s="445" t="n">
        <v>161.2</v>
      </c>
      <c r="I36" s="445" t="n">
        <v>3.6</v>
      </c>
      <c r="J36" s="445" t="n">
        <v>21.7</v>
      </c>
      <c r="K36" s="445" t="n">
        <v>169.2</v>
      </c>
      <c r="L36" s="445" t="n">
        <v>166.9</v>
      </c>
      <c r="M36" s="445" t="n">
        <v>2.3</v>
      </c>
      <c r="N36" s="445" t="n">
        <v>21</v>
      </c>
      <c r="O36" s="449" t="n">
        <v>157.8</v>
      </c>
      <c r="P36" s="445" t="n">
        <v>152.2</v>
      </c>
      <c r="Q36" s="446" t="n">
        <v>5.6</v>
      </c>
      <c r="R36" s="383" t="s">
        <v>191</v>
      </c>
    </row>
    <row r="37" s="353" customFormat="true" ht="18" hidden="false" customHeight="true" outlineLevel="0" collapsed="false">
      <c r="A37" s="450"/>
      <c r="B37" s="385"/>
      <c r="C37" s="379" t="s">
        <v>192</v>
      </c>
      <c r="D37" s="379"/>
      <c r="E37" s="387"/>
      <c r="F37" s="451" t="n">
        <v>22</v>
      </c>
      <c r="G37" s="451" t="n">
        <v>152.7</v>
      </c>
      <c r="H37" s="451" t="n">
        <v>149.5</v>
      </c>
      <c r="I37" s="451" t="n">
        <v>3.2</v>
      </c>
      <c r="J37" s="451" t="n">
        <v>23.2</v>
      </c>
      <c r="K37" s="451" t="n">
        <v>170.8</v>
      </c>
      <c r="L37" s="451" t="n">
        <v>165.4</v>
      </c>
      <c r="M37" s="451" t="n">
        <v>5.4</v>
      </c>
      <c r="N37" s="451" t="n">
        <v>21.2</v>
      </c>
      <c r="O37" s="452" t="n">
        <v>140.3</v>
      </c>
      <c r="P37" s="451" t="n">
        <v>138.6</v>
      </c>
      <c r="Q37" s="453" t="n">
        <v>1.7</v>
      </c>
      <c r="R37" s="390" t="s">
        <v>193</v>
      </c>
    </row>
    <row r="38" s="353" customFormat="true" ht="28.5" hidden="false" customHeight="true" outlineLevel="0" collapsed="false">
      <c r="A38" s="436"/>
      <c r="B38" s="355"/>
      <c r="C38" s="391" t="s">
        <v>194</v>
      </c>
      <c r="D38" s="391"/>
      <c r="E38" s="357"/>
      <c r="F38" s="454" t="n">
        <v>20.2</v>
      </c>
      <c r="G38" s="454" t="n">
        <v>155.6</v>
      </c>
      <c r="H38" s="454" t="n">
        <v>150.1</v>
      </c>
      <c r="I38" s="454" t="n">
        <v>5.5</v>
      </c>
      <c r="J38" s="454" t="n">
        <v>20.4</v>
      </c>
      <c r="K38" s="454" t="n">
        <v>164.6</v>
      </c>
      <c r="L38" s="454" t="n">
        <v>154.3</v>
      </c>
      <c r="M38" s="454" t="n">
        <v>10.3</v>
      </c>
      <c r="N38" s="454" t="n">
        <v>20</v>
      </c>
      <c r="O38" s="455" t="n">
        <v>147.2</v>
      </c>
      <c r="P38" s="454" t="n">
        <v>146.2</v>
      </c>
      <c r="Q38" s="456" t="n">
        <v>1</v>
      </c>
      <c r="R38" s="364" t="n">
        <v>80</v>
      </c>
    </row>
    <row r="39" s="353" customFormat="true" ht="18" hidden="false" customHeight="true" outlineLevel="0" collapsed="false">
      <c r="A39" s="438"/>
      <c r="B39" s="365"/>
      <c r="C39" s="366" t="s">
        <v>196</v>
      </c>
      <c r="D39" s="366"/>
      <c r="E39" s="367"/>
      <c r="F39" s="439" t="n">
        <v>18.3</v>
      </c>
      <c r="G39" s="439" t="n">
        <v>150</v>
      </c>
      <c r="H39" s="439" t="n">
        <v>132.6</v>
      </c>
      <c r="I39" s="439" t="n">
        <v>17.4</v>
      </c>
      <c r="J39" s="439" t="n">
        <v>18.7</v>
      </c>
      <c r="K39" s="439" t="n">
        <v>153.9</v>
      </c>
      <c r="L39" s="439" t="n">
        <v>134</v>
      </c>
      <c r="M39" s="439" t="n">
        <v>19.9</v>
      </c>
      <c r="N39" s="439" t="n">
        <v>16.7</v>
      </c>
      <c r="O39" s="457" t="n">
        <v>134</v>
      </c>
      <c r="P39" s="439" t="n">
        <v>126.9</v>
      </c>
      <c r="Q39" s="440" t="n">
        <v>7.1</v>
      </c>
      <c r="R39" s="364" t="n">
        <v>81</v>
      </c>
    </row>
    <row r="40" s="353" customFormat="true" ht="18" hidden="false" customHeight="true" outlineLevel="0" collapsed="false">
      <c r="A40" s="438"/>
      <c r="B40" s="365"/>
      <c r="C40" s="366" t="s">
        <v>198</v>
      </c>
      <c r="D40" s="366"/>
      <c r="E40" s="367"/>
      <c r="F40" s="439" t="n">
        <v>22.9</v>
      </c>
      <c r="G40" s="439" t="n">
        <v>166.5</v>
      </c>
      <c r="H40" s="439" t="n">
        <v>158.5</v>
      </c>
      <c r="I40" s="439" t="n">
        <v>8</v>
      </c>
      <c r="J40" s="439" t="n">
        <v>24.9</v>
      </c>
      <c r="K40" s="439" t="n">
        <v>177.5</v>
      </c>
      <c r="L40" s="439" t="n">
        <v>166.2</v>
      </c>
      <c r="M40" s="439" t="n">
        <v>11.3</v>
      </c>
      <c r="N40" s="439" t="n">
        <v>21</v>
      </c>
      <c r="O40" s="457" t="n">
        <v>156.8</v>
      </c>
      <c r="P40" s="439" t="n">
        <v>151.6</v>
      </c>
      <c r="Q40" s="440" t="n">
        <v>5.2</v>
      </c>
      <c r="R40" s="364" t="n">
        <v>84</v>
      </c>
    </row>
    <row r="41" s="353" customFormat="true" ht="18" hidden="false" customHeight="true" outlineLevel="0" collapsed="false">
      <c r="A41" s="400"/>
      <c r="B41" s="401"/>
      <c r="C41" s="402" t="s">
        <v>200</v>
      </c>
      <c r="D41" s="402"/>
      <c r="E41" s="403"/>
      <c r="F41" s="458" t="n">
        <v>19.7</v>
      </c>
      <c r="G41" s="458" t="n">
        <v>156</v>
      </c>
      <c r="H41" s="458" t="n">
        <v>144.3</v>
      </c>
      <c r="I41" s="458" t="n">
        <v>11.7</v>
      </c>
      <c r="J41" s="458" t="n">
        <v>19.7</v>
      </c>
      <c r="K41" s="458" t="n">
        <v>165</v>
      </c>
      <c r="L41" s="458" t="n">
        <v>149.3</v>
      </c>
      <c r="M41" s="458" t="n">
        <v>15.7</v>
      </c>
      <c r="N41" s="459" t="n">
        <v>19.8</v>
      </c>
      <c r="O41" s="460" t="n">
        <v>142.1</v>
      </c>
      <c r="P41" s="458" t="n">
        <v>136.5</v>
      </c>
      <c r="Q41" s="458" t="n">
        <v>5.6</v>
      </c>
      <c r="R41" s="406" t="s">
        <v>201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07"/>
      <c r="D43" s="407"/>
      <c r="F43" s="461" t="s">
        <v>211</v>
      </c>
      <c r="N43" s="407"/>
    </row>
    <row r="44" customFormat="false" ht="14.25" hidden="false" customHeight="false" outlineLevel="0" collapsed="false">
      <c r="F44" s="461" t="s">
        <v>197</v>
      </c>
    </row>
    <row r="45" customFormat="false" ht="14.25" hidden="false" customHeight="false" outlineLevel="0" collapsed="false">
      <c r="F45" s="462" t="s">
        <v>199</v>
      </c>
    </row>
    <row r="46" customFormat="false" ht="18.75" hidden="false" customHeight="false" outlineLevel="0" collapsed="false">
      <c r="A46" s="308" t="s">
        <v>206</v>
      </c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</row>
    <row r="47" customFormat="false" ht="18.75" hidden="false" customHeight="false" outlineLevel="0" collapsed="false">
      <c r="A47" s="309" t="s">
        <v>139</v>
      </c>
      <c r="B47" s="309"/>
      <c r="C47" s="309"/>
      <c r="D47" s="309"/>
      <c r="E47" s="309"/>
      <c r="F47" s="310"/>
      <c r="G47" s="414"/>
      <c r="H47" s="415" t="s">
        <v>207</v>
      </c>
      <c r="I47" s="414"/>
      <c r="J47" s="414"/>
      <c r="K47" s="414"/>
      <c r="L47" s="414"/>
      <c r="M47" s="414"/>
      <c r="N47" s="414"/>
      <c r="P47" s="310"/>
      <c r="Q47" s="310"/>
    </row>
    <row r="48" customFormat="false" ht="14.25" hidden="false" customHeight="false" outlineLevel="0" collapsed="false">
      <c r="A48" s="309" t="s">
        <v>208</v>
      </c>
      <c r="B48" s="309"/>
      <c r="C48" s="309"/>
      <c r="D48" s="309"/>
      <c r="E48" s="309"/>
      <c r="F48" s="310"/>
      <c r="G48" s="310"/>
      <c r="H48" s="310"/>
      <c r="I48" s="310"/>
      <c r="J48" s="310"/>
      <c r="K48" s="313" t="str">
        <f aca="false">K3</f>
        <v>平成21年11月分</v>
      </c>
      <c r="L48" s="310"/>
      <c r="M48" s="315"/>
      <c r="N48" s="316"/>
      <c r="O48" s="316"/>
      <c r="P48" s="314"/>
      <c r="Q48" s="310"/>
      <c r="R48" s="310"/>
    </row>
    <row r="49" customFormat="false" ht="6" hidden="false" customHeight="true" outlineLevel="0" collapsed="false">
      <c r="A49" s="310"/>
      <c r="B49" s="310"/>
      <c r="E49" s="310"/>
      <c r="F49" s="310"/>
      <c r="G49" s="310"/>
      <c r="H49" s="314"/>
      <c r="I49" s="310"/>
      <c r="J49" s="310"/>
      <c r="K49" s="310"/>
      <c r="L49" s="310"/>
      <c r="M49" s="310"/>
      <c r="N49" s="310"/>
      <c r="O49" s="310"/>
      <c r="P49" s="310"/>
      <c r="Q49" s="310"/>
      <c r="R49" s="310"/>
    </row>
    <row r="50" customFormat="false" ht="18" hidden="false" customHeight="true" outlineLevel="0" collapsed="false">
      <c r="A50" s="317" t="s">
        <v>143</v>
      </c>
      <c r="B50" s="317"/>
      <c r="C50" s="317"/>
      <c r="D50" s="416" t="s">
        <v>204</v>
      </c>
      <c r="E50" s="417"/>
      <c r="F50" s="418"/>
      <c r="G50" s="419"/>
      <c r="H50" s="314"/>
      <c r="I50" s="310"/>
      <c r="J50" s="310"/>
      <c r="K50" s="310"/>
      <c r="L50" s="314"/>
      <c r="M50" s="314"/>
      <c r="N50" s="314"/>
      <c r="O50" s="314"/>
      <c r="P50" s="420"/>
      <c r="Q50" s="420"/>
      <c r="R50" s="420"/>
    </row>
    <row r="51" s="424" customFormat="true" ht="18" hidden="false" customHeight="true" outlineLevel="0" collapsed="false">
      <c r="A51" s="324"/>
      <c r="B51" s="325"/>
      <c r="C51" s="325"/>
      <c r="D51" s="325"/>
      <c r="E51" s="421"/>
      <c r="F51" s="422" t="s">
        <v>210</v>
      </c>
      <c r="G51" s="422"/>
      <c r="H51" s="422"/>
      <c r="I51" s="422"/>
      <c r="J51" s="422" t="s">
        <v>202</v>
      </c>
      <c r="K51" s="422"/>
      <c r="L51" s="422"/>
      <c r="M51" s="422"/>
      <c r="N51" s="423" t="s">
        <v>203</v>
      </c>
      <c r="O51" s="423"/>
      <c r="P51" s="423"/>
      <c r="Q51" s="423"/>
      <c r="R51" s="330"/>
    </row>
    <row r="52" s="331" customFormat="true" ht="18" hidden="false" customHeight="true" outlineLevel="0" collapsed="false">
      <c r="A52" s="332" t="s">
        <v>151</v>
      </c>
      <c r="B52" s="332"/>
      <c r="C52" s="332"/>
      <c r="D52" s="332"/>
      <c r="E52" s="425"/>
      <c r="F52" s="426" t="s">
        <v>43</v>
      </c>
      <c r="G52" s="426" t="s">
        <v>42</v>
      </c>
      <c r="H52" s="426" t="s">
        <v>44</v>
      </c>
      <c r="I52" s="426" t="s">
        <v>45</v>
      </c>
      <c r="J52" s="426" t="s">
        <v>43</v>
      </c>
      <c r="K52" s="426" t="s">
        <v>42</v>
      </c>
      <c r="L52" s="426" t="s">
        <v>44</v>
      </c>
      <c r="M52" s="426" t="s">
        <v>45</v>
      </c>
      <c r="N52" s="426" t="s">
        <v>43</v>
      </c>
      <c r="O52" s="426" t="s">
        <v>42</v>
      </c>
      <c r="P52" s="426" t="s">
        <v>44</v>
      </c>
      <c r="Q52" s="426" t="s">
        <v>45</v>
      </c>
      <c r="R52" s="334" t="s">
        <v>154</v>
      </c>
    </row>
    <row r="53" s="331" customFormat="true" ht="18" hidden="false" customHeight="true" outlineLevel="0" collapsed="false">
      <c r="A53" s="335"/>
      <c r="B53" s="336"/>
      <c r="C53" s="336"/>
      <c r="D53" s="336"/>
      <c r="E53" s="427"/>
      <c r="F53" s="426"/>
      <c r="G53" s="426"/>
      <c r="H53" s="426"/>
      <c r="I53" s="426"/>
      <c r="J53" s="426"/>
      <c r="K53" s="426"/>
      <c r="L53" s="426"/>
      <c r="M53" s="426"/>
      <c r="N53" s="426"/>
      <c r="O53" s="426"/>
      <c r="P53" s="426"/>
      <c r="Q53" s="426"/>
      <c r="R53" s="338"/>
    </row>
    <row r="54" s="331" customFormat="true" ht="9.95" hidden="false" customHeight="true" outlineLevel="0" collapsed="false">
      <c r="A54" s="339"/>
      <c r="B54" s="340"/>
      <c r="C54" s="428"/>
      <c r="D54" s="315"/>
      <c r="E54" s="425"/>
      <c r="F54" s="429" t="s">
        <v>49</v>
      </c>
      <c r="G54" s="430" t="s">
        <v>48</v>
      </c>
      <c r="H54" s="431" t="s">
        <v>48</v>
      </c>
      <c r="I54" s="431" t="s">
        <v>48</v>
      </c>
      <c r="J54" s="429" t="s">
        <v>49</v>
      </c>
      <c r="K54" s="430" t="s">
        <v>48</v>
      </c>
      <c r="L54" s="431" t="s">
        <v>48</v>
      </c>
      <c r="M54" s="431" t="s">
        <v>48</v>
      </c>
      <c r="N54" s="429" t="s">
        <v>49</v>
      </c>
      <c r="O54" s="430" t="s">
        <v>48</v>
      </c>
      <c r="P54" s="343" t="s">
        <v>48</v>
      </c>
      <c r="Q54" s="343" t="s">
        <v>48</v>
      </c>
      <c r="R54" s="334"/>
    </row>
    <row r="55" s="353" customFormat="true" ht="18" hidden="false" customHeight="true" outlineLevel="0" collapsed="false">
      <c r="A55" s="432"/>
      <c r="B55" s="345"/>
      <c r="C55" s="433" t="s">
        <v>25</v>
      </c>
      <c r="D55" s="433"/>
      <c r="E55" s="347"/>
      <c r="F55" s="434" t="n">
        <v>20.1</v>
      </c>
      <c r="G55" s="434" t="n">
        <v>158.8</v>
      </c>
      <c r="H55" s="434" t="n">
        <v>147.3</v>
      </c>
      <c r="I55" s="434" t="n">
        <v>11.5</v>
      </c>
      <c r="J55" s="434" t="n">
        <v>20.4</v>
      </c>
      <c r="K55" s="434" t="n">
        <v>169.4</v>
      </c>
      <c r="L55" s="434" t="n">
        <v>153.6</v>
      </c>
      <c r="M55" s="434" t="n">
        <v>15.8</v>
      </c>
      <c r="N55" s="434" t="n">
        <v>19.6</v>
      </c>
      <c r="O55" s="434" t="n">
        <v>144.7</v>
      </c>
      <c r="P55" s="434" t="n">
        <v>138.9</v>
      </c>
      <c r="Q55" s="435" t="n">
        <v>5.8</v>
      </c>
      <c r="R55" s="350" t="s">
        <v>157</v>
      </c>
    </row>
    <row r="56" s="353" customFormat="true" ht="18" hidden="false" customHeight="true" outlineLevel="0" collapsed="false">
      <c r="A56" s="436"/>
      <c r="B56" s="355"/>
      <c r="C56" s="356" t="s">
        <v>158</v>
      </c>
      <c r="D56" s="356"/>
      <c r="E56" s="357"/>
      <c r="F56" s="437" t="s">
        <v>205</v>
      </c>
      <c r="G56" s="437" t="s">
        <v>205</v>
      </c>
      <c r="H56" s="437" t="s">
        <v>205</v>
      </c>
      <c r="I56" s="437" t="s">
        <v>205</v>
      </c>
      <c r="J56" s="437" t="s">
        <v>205</v>
      </c>
      <c r="K56" s="437" t="s">
        <v>205</v>
      </c>
      <c r="L56" s="437" t="s">
        <v>205</v>
      </c>
      <c r="M56" s="437" t="s">
        <v>205</v>
      </c>
      <c r="N56" s="437" t="s">
        <v>205</v>
      </c>
      <c r="O56" s="437" t="s">
        <v>205</v>
      </c>
      <c r="P56" s="437" t="s">
        <v>205</v>
      </c>
      <c r="Q56" s="463" t="s">
        <v>205</v>
      </c>
      <c r="R56" s="359" t="s">
        <v>160</v>
      </c>
    </row>
    <row r="57" s="353" customFormat="true" ht="18" hidden="false" customHeight="true" outlineLevel="0" collapsed="false">
      <c r="A57" s="438"/>
      <c r="B57" s="365"/>
      <c r="C57" s="366" t="s">
        <v>26</v>
      </c>
      <c r="D57" s="366"/>
      <c r="E57" s="367"/>
      <c r="F57" s="439" t="n">
        <v>21.6</v>
      </c>
      <c r="G57" s="439" t="n">
        <v>179.1</v>
      </c>
      <c r="H57" s="439" t="n">
        <v>167</v>
      </c>
      <c r="I57" s="439" t="n">
        <v>12.1</v>
      </c>
      <c r="J57" s="439" t="n">
        <v>21.8</v>
      </c>
      <c r="K57" s="439" t="n">
        <v>182.9</v>
      </c>
      <c r="L57" s="439" t="n">
        <v>169.2</v>
      </c>
      <c r="M57" s="439" t="n">
        <v>13.7</v>
      </c>
      <c r="N57" s="439" t="n">
        <v>20.5</v>
      </c>
      <c r="O57" s="439" t="n">
        <v>153.7</v>
      </c>
      <c r="P57" s="439" t="n">
        <v>151.9</v>
      </c>
      <c r="Q57" s="440" t="n">
        <v>1.8</v>
      </c>
      <c r="R57" s="364" t="s">
        <v>161</v>
      </c>
    </row>
    <row r="58" s="353" customFormat="true" ht="18" hidden="false" customHeight="true" outlineLevel="0" collapsed="false">
      <c r="A58" s="438"/>
      <c r="B58" s="365"/>
      <c r="C58" s="366" t="s">
        <v>27</v>
      </c>
      <c r="D58" s="366"/>
      <c r="E58" s="367"/>
      <c r="F58" s="439" t="n">
        <v>20.7</v>
      </c>
      <c r="G58" s="439" t="n">
        <v>169.8</v>
      </c>
      <c r="H58" s="439" t="n">
        <v>156.5</v>
      </c>
      <c r="I58" s="439" t="n">
        <v>13.3</v>
      </c>
      <c r="J58" s="439" t="n">
        <v>21</v>
      </c>
      <c r="K58" s="439" t="n">
        <v>176</v>
      </c>
      <c r="L58" s="439" t="n">
        <v>159.8</v>
      </c>
      <c r="M58" s="439" t="n">
        <v>16.2</v>
      </c>
      <c r="N58" s="439" t="n">
        <v>20.1</v>
      </c>
      <c r="O58" s="439" t="n">
        <v>158.9</v>
      </c>
      <c r="P58" s="439" t="n">
        <v>150.7</v>
      </c>
      <c r="Q58" s="440" t="n">
        <v>8.2</v>
      </c>
      <c r="R58" s="364" t="s">
        <v>162</v>
      </c>
    </row>
    <row r="59" s="353" customFormat="true" ht="18" hidden="false" customHeight="true" outlineLevel="0" collapsed="false">
      <c r="A59" s="438"/>
      <c r="B59" s="365"/>
      <c r="C59" s="366" t="s">
        <v>163</v>
      </c>
      <c r="D59" s="366"/>
      <c r="E59" s="367"/>
      <c r="F59" s="439" t="n">
        <v>18.8</v>
      </c>
      <c r="G59" s="439" t="n">
        <v>159.3</v>
      </c>
      <c r="H59" s="439" t="n">
        <v>139.5</v>
      </c>
      <c r="I59" s="439" t="n">
        <v>19.8</v>
      </c>
      <c r="J59" s="439" t="n">
        <v>18.8</v>
      </c>
      <c r="K59" s="439" t="n">
        <v>161.2</v>
      </c>
      <c r="L59" s="439" t="n">
        <v>140.7</v>
      </c>
      <c r="M59" s="439" t="n">
        <v>20.5</v>
      </c>
      <c r="N59" s="439" t="n">
        <v>18.2</v>
      </c>
      <c r="O59" s="439" t="n">
        <v>121.7</v>
      </c>
      <c r="P59" s="439" t="n">
        <v>115.8</v>
      </c>
      <c r="Q59" s="440" t="n">
        <v>5.9</v>
      </c>
      <c r="R59" s="364" t="s">
        <v>164</v>
      </c>
    </row>
    <row r="60" s="353" customFormat="true" ht="18" hidden="false" customHeight="true" outlineLevel="0" collapsed="false">
      <c r="A60" s="438"/>
      <c r="B60" s="365"/>
      <c r="C60" s="366" t="s">
        <v>29</v>
      </c>
      <c r="D60" s="366"/>
      <c r="E60" s="367"/>
      <c r="F60" s="439" t="n">
        <v>20</v>
      </c>
      <c r="G60" s="439" t="n">
        <v>160.1</v>
      </c>
      <c r="H60" s="439" t="n">
        <v>140.1</v>
      </c>
      <c r="I60" s="439" t="n">
        <v>20</v>
      </c>
      <c r="J60" s="439" t="n">
        <v>20.2</v>
      </c>
      <c r="K60" s="439" t="n">
        <v>162.7</v>
      </c>
      <c r="L60" s="439" t="n">
        <v>141.3</v>
      </c>
      <c r="M60" s="439" t="n">
        <v>21.4</v>
      </c>
      <c r="N60" s="439" t="n">
        <v>19.5</v>
      </c>
      <c r="O60" s="439" t="n">
        <v>152.8</v>
      </c>
      <c r="P60" s="439" t="n">
        <v>136.7</v>
      </c>
      <c r="Q60" s="440" t="n">
        <v>16.1</v>
      </c>
      <c r="R60" s="364" t="s">
        <v>165</v>
      </c>
    </row>
    <row r="61" s="353" customFormat="true" ht="18" hidden="false" customHeight="true" outlineLevel="0" collapsed="false">
      <c r="A61" s="438"/>
      <c r="B61" s="365"/>
      <c r="C61" s="366" t="s">
        <v>30</v>
      </c>
      <c r="D61" s="366"/>
      <c r="E61" s="367"/>
      <c r="F61" s="439" t="n">
        <v>21.2</v>
      </c>
      <c r="G61" s="439" t="n">
        <v>181.9</v>
      </c>
      <c r="H61" s="439" t="n">
        <v>155.7</v>
      </c>
      <c r="I61" s="439" t="n">
        <v>26.2</v>
      </c>
      <c r="J61" s="439" t="n">
        <v>21.2</v>
      </c>
      <c r="K61" s="439" t="n">
        <v>183.7</v>
      </c>
      <c r="L61" s="439" t="n">
        <v>155.6</v>
      </c>
      <c r="M61" s="439" t="n">
        <v>28.1</v>
      </c>
      <c r="N61" s="439" t="n">
        <v>20.9</v>
      </c>
      <c r="O61" s="439" t="n">
        <v>169.4</v>
      </c>
      <c r="P61" s="439" t="n">
        <v>156.2</v>
      </c>
      <c r="Q61" s="440" t="n">
        <v>13.2</v>
      </c>
      <c r="R61" s="364" t="s">
        <v>166</v>
      </c>
    </row>
    <row r="62" s="353" customFormat="true" ht="18" hidden="false" customHeight="true" outlineLevel="0" collapsed="false">
      <c r="A62" s="438"/>
      <c r="B62" s="365"/>
      <c r="C62" s="366" t="s">
        <v>31</v>
      </c>
      <c r="D62" s="366"/>
      <c r="E62" s="367"/>
      <c r="F62" s="439" t="n">
        <v>21</v>
      </c>
      <c r="G62" s="439" t="n">
        <v>144.2</v>
      </c>
      <c r="H62" s="439" t="n">
        <v>140.7</v>
      </c>
      <c r="I62" s="439" t="n">
        <v>3.5</v>
      </c>
      <c r="J62" s="439" t="n">
        <v>21.5</v>
      </c>
      <c r="K62" s="439" t="n">
        <v>161.8</v>
      </c>
      <c r="L62" s="439" t="n">
        <v>155</v>
      </c>
      <c r="M62" s="439" t="n">
        <v>6.8</v>
      </c>
      <c r="N62" s="439" t="n">
        <v>20.6</v>
      </c>
      <c r="O62" s="439" t="n">
        <v>133.5</v>
      </c>
      <c r="P62" s="439" t="n">
        <v>132</v>
      </c>
      <c r="Q62" s="440" t="n">
        <v>1.5</v>
      </c>
      <c r="R62" s="364" t="s">
        <v>167</v>
      </c>
    </row>
    <row r="63" s="353" customFormat="true" ht="18" hidden="false" customHeight="true" outlineLevel="0" collapsed="false">
      <c r="A63" s="438"/>
      <c r="B63" s="365"/>
      <c r="C63" s="366" t="s">
        <v>32</v>
      </c>
      <c r="D63" s="366"/>
      <c r="E63" s="367"/>
      <c r="F63" s="439" t="n">
        <v>18.9</v>
      </c>
      <c r="G63" s="439" t="n">
        <v>144.9</v>
      </c>
      <c r="H63" s="439" t="n">
        <v>140.2</v>
      </c>
      <c r="I63" s="439" t="n">
        <v>4.7</v>
      </c>
      <c r="J63" s="439" t="n">
        <v>19</v>
      </c>
      <c r="K63" s="439" t="n">
        <v>146.6</v>
      </c>
      <c r="L63" s="439" t="n">
        <v>142.4</v>
      </c>
      <c r="M63" s="439" t="n">
        <v>4.2</v>
      </c>
      <c r="N63" s="439" t="n">
        <v>18.8</v>
      </c>
      <c r="O63" s="439" t="n">
        <v>143.5</v>
      </c>
      <c r="P63" s="439" t="n">
        <v>138.3</v>
      </c>
      <c r="Q63" s="440" t="n">
        <v>5.2</v>
      </c>
      <c r="R63" s="364" t="s">
        <v>168</v>
      </c>
    </row>
    <row r="64" s="353" customFormat="true" ht="18" hidden="false" customHeight="true" outlineLevel="0" collapsed="false">
      <c r="A64" s="438"/>
      <c r="B64" s="365"/>
      <c r="C64" s="366" t="s">
        <v>169</v>
      </c>
      <c r="D64" s="366"/>
      <c r="E64" s="367"/>
      <c r="F64" s="368" t="s">
        <v>159</v>
      </c>
      <c r="G64" s="368" t="s">
        <v>159</v>
      </c>
      <c r="H64" s="368" t="s">
        <v>159</v>
      </c>
      <c r="I64" s="368" t="s">
        <v>159</v>
      </c>
      <c r="J64" s="368" t="s">
        <v>159</v>
      </c>
      <c r="K64" s="368" t="s">
        <v>159</v>
      </c>
      <c r="L64" s="368" t="s">
        <v>159</v>
      </c>
      <c r="M64" s="368" t="s">
        <v>159</v>
      </c>
      <c r="N64" s="368" t="s">
        <v>159</v>
      </c>
      <c r="O64" s="368" t="s">
        <v>159</v>
      </c>
      <c r="P64" s="368" t="s">
        <v>159</v>
      </c>
      <c r="Q64" s="368" t="s">
        <v>159</v>
      </c>
      <c r="R64" s="364" t="s">
        <v>170</v>
      </c>
    </row>
    <row r="65" s="353" customFormat="true" ht="18" hidden="false" customHeight="true" outlineLevel="0" collapsed="false">
      <c r="A65" s="438"/>
      <c r="B65" s="365"/>
      <c r="C65" s="366" t="s">
        <v>114</v>
      </c>
      <c r="D65" s="366"/>
      <c r="E65" s="367"/>
      <c r="F65" s="439" t="n">
        <v>18.8</v>
      </c>
      <c r="G65" s="439" t="n">
        <v>120</v>
      </c>
      <c r="H65" s="439" t="n">
        <v>116.8</v>
      </c>
      <c r="I65" s="439" t="n">
        <v>3.2</v>
      </c>
      <c r="J65" s="439" t="n">
        <v>19.1</v>
      </c>
      <c r="K65" s="439" t="n">
        <v>135.4</v>
      </c>
      <c r="L65" s="439" t="n">
        <v>128.6</v>
      </c>
      <c r="M65" s="439" t="n">
        <v>6.8</v>
      </c>
      <c r="N65" s="439" t="n">
        <v>18.6</v>
      </c>
      <c r="O65" s="439" t="n">
        <v>112.4</v>
      </c>
      <c r="P65" s="439" t="n">
        <v>111</v>
      </c>
      <c r="Q65" s="440" t="n">
        <v>1.4</v>
      </c>
      <c r="R65" s="369" t="s">
        <v>171</v>
      </c>
    </row>
    <row r="66" s="353" customFormat="true" ht="18" hidden="false" customHeight="true" outlineLevel="0" collapsed="false">
      <c r="A66" s="438"/>
      <c r="B66" s="365"/>
      <c r="C66" s="366" t="s">
        <v>172</v>
      </c>
      <c r="D66" s="366"/>
      <c r="E66" s="367"/>
      <c r="F66" s="439" t="n">
        <v>19</v>
      </c>
      <c r="G66" s="439" t="n">
        <v>148.4</v>
      </c>
      <c r="H66" s="439" t="n">
        <v>140.9</v>
      </c>
      <c r="I66" s="439" t="n">
        <v>7.5</v>
      </c>
      <c r="J66" s="439" t="n">
        <v>18.8</v>
      </c>
      <c r="K66" s="439" t="n">
        <v>154.7</v>
      </c>
      <c r="L66" s="439" t="n">
        <v>142.7</v>
      </c>
      <c r="M66" s="439" t="n">
        <v>12</v>
      </c>
      <c r="N66" s="439" t="n">
        <v>19</v>
      </c>
      <c r="O66" s="439" t="n">
        <v>146.4</v>
      </c>
      <c r="P66" s="439" t="n">
        <v>140.3</v>
      </c>
      <c r="Q66" s="440" t="n">
        <v>6.1</v>
      </c>
      <c r="R66" s="369" t="s">
        <v>173</v>
      </c>
    </row>
    <row r="67" s="353" customFormat="true" ht="18" hidden="false" customHeight="true" outlineLevel="0" collapsed="false">
      <c r="A67" s="438"/>
      <c r="B67" s="365"/>
      <c r="C67" s="366" t="s">
        <v>116</v>
      </c>
      <c r="D67" s="366"/>
      <c r="E67" s="367"/>
      <c r="F67" s="439" t="n">
        <v>18.1</v>
      </c>
      <c r="G67" s="439" t="n">
        <v>146</v>
      </c>
      <c r="H67" s="439" t="n">
        <v>135.9</v>
      </c>
      <c r="I67" s="439" t="n">
        <v>10.1</v>
      </c>
      <c r="J67" s="439" t="n">
        <v>18.4</v>
      </c>
      <c r="K67" s="439" t="n">
        <v>153.6</v>
      </c>
      <c r="L67" s="439" t="n">
        <v>142.7</v>
      </c>
      <c r="M67" s="439" t="n">
        <v>10.9</v>
      </c>
      <c r="N67" s="439" t="n">
        <v>17.6</v>
      </c>
      <c r="O67" s="439" t="n">
        <v>133.1</v>
      </c>
      <c r="P67" s="439" t="n">
        <v>124.3</v>
      </c>
      <c r="Q67" s="440" t="n">
        <v>8.8</v>
      </c>
      <c r="R67" s="369" t="s">
        <v>174</v>
      </c>
    </row>
    <row r="68" s="353" customFormat="true" ht="18" hidden="false" customHeight="true" outlineLevel="0" collapsed="false">
      <c r="A68" s="438"/>
      <c r="B68" s="365"/>
      <c r="C68" s="366" t="s">
        <v>36</v>
      </c>
      <c r="D68" s="366"/>
      <c r="E68" s="367"/>
      <c r="F68" s="439" t="n">
        <v>18.2</v>
      </c>
      <c r="G68" s="439" t="n">
        <v>139.3</v>
      </c>
      <c r="H68" s="439" t="n">
        <v>135.9</v>
      </c>
      <c r="I68" s="439" t="n">
        <v>3.4</v>
      </c>
      <c r="J68" s="439" t="n">
        <v>18.5</v>
      </c>
      <c r="K68" s="439" t="n">
        <v>143.3</v>
      </c>
      <c r="L68" s="439" t="n">
        <v>139.6</v>
      </c>
      <c r="M68" s="439" t="n">
        <v>3.7</v>
      </c>
      <c r="N68" s="439" t="n">
        <v>17.2</v>
      </c>
      <c r="O68" s="439" t="n">
        <v>125.6</v>
      </c>
      <c r="P68" s="439" t="n">
        <v>123.5</v>
      </c>
      <c r="Q68" s="440" t="n">
        <v>2.1</v>
      </c>
      <c r="R68" s="369" t="s">
        <v>175</v>
      </c>
    </row>
    <row r="69" s="353" customFormat="true" ht="18" hidden="false" customHeight="true" outlineLevel="0" collapsed="false">
      <c r="A69" s="441"/>
      <c r="B69" s="371"/>
      <c r="C69" s="372" t="s">
        <v>37</v>
      </c>
      <c r="D69" s="372"/>
      <c r="E69" s="373"/>
      <c r="F69" s="442" t="n">
        <v>20</v>
      </c>
      <c r="G69" s="442" t="n">
        <v>160.2</v>
      </c>
      <c r="H69" s="442" t="n">
        <v>146.3</v>
      </c>
      <c r="I69" s="442" t="n">
        <v>13.9</v>
      </c>
      <c r="J69" s="442" t="n">
        <v>20</v>
      </c>
      <c r="K69" s="442" t="n">
        <v>170.1</v>
      </c>
      <c r="L69" s="442" t="n">
        <v>152.3</v>
      </c>
      <c r="M69" s="442" t="n">
        <v>17.8</v>
      </c>
      <c r="N69" s="442" t="n">
        <v>20</v>
      </c>
      <c r="O69" s="442" t="n">
        <v>138.3</v>
      </c>
      <c r="P69" s="442" t="n">
        <v>133.1</v>
      </c>
      <c r="Q69" s="443" t="n">
        <v>5.2</v>
      </c>
      <c r="R69" s="376" t="s">
        <v>176</v>
      </c>
    </row>
    <row r="70" s="353" customFormat="true" ht="18" hidden="false" customHeight="true" outlineLevel="0" collapsed="false">
      <c r="A70" s="444"/>
      <c r="B70" s="396"/>
      <c r="C70" s="356" t="s">
        <v>177</v>
      </c>
      <c r="D70" s="356"/>
      <c r="E70" s="398"/>
      <c r="F70" s="445" t="n">
        <v>21.3</v>
      </c>
      <c r="G70" s="445" t="n">
        <v>162.8</v>
      </c>
      <c r="H70" s="445" t="n">
        <v>151.7</v>
      </c>
      <c r="I70" s="445" t="n">
        <v>11.1</v>
      </c>
      <c r="J70" s="445" t="n">
        <v>22.9</v>
      </c>
      <c r="K70" s="445" t="n">
        <v>180</v>
      </c>
      <c r="L70" s="445" t="n">
        <v>165.9</v>
      </c>
      <c r="M70" s="445" t="n">
        <v>14.1</v>
      </c>
      <c r="N70" s="445" t="n">
        <v>20.7</v>
      </c>
      <c r="O70" s="445" t="n">
        <v>155.1</v>
      </c>
      <c r="P70" s="445" t="n">
        <v>145.4</v>
      </c>
      <c r="Q70" s="446" t="n">
        <v>9.7</v>
      </c>
      <c r="R70" s="364" t="s">
        <v>178</v>
      </c>
    </row>
    <row r="71" s="353" customFormat="true" ht="18" hidden="false" customHeight="true" outlineLevel="0" collapsed="false">
      <c r="A71" s="438"/>
      <c r="B71" s="365"/>
      <c r="C71" s="366" t="s">
        <v>179</v>
      </c>
      <c r="D71" s="366"/>
      <c r="E71" s="367"/>
      <c r="F71" s="439" t="n">
        <v>20.4</v>
      </c>
      <c r="G71" s="439" t="n">
        <v>164.6</v>
      </c>
      <c r="H71" s="439" t="n">
        <v>154.7</v>
      </c>
      <c r="I71" s="439" t="n">
        <v>9.9</v>
      </c>
      <c r="J71" s="439" t="n">
        <v>20.7</v>
      </c>
      <c r="K71" s="439" t="n">
        <v>169.5</v>
      </c>
      <c r="L71" s="439" t="n">
        <v>157.5</v>
      </c>
      <c r="M71" s="439" t="n">
        <v>12</v>
      </c>
      <c r="N71" s="439" t="n">
        <v>19.8</v>
      </c>
      <c r="O71" s="439" t="n">
        <v>156.4</v>
      </c>
      <c r="P71" s="439" t="n">
        <v>150</v>
      </c>
      <c r="Q71" s="440" t="n">
        <v>6.4</v>
      </c>
      <c r="R71" s="364" t="n">
        <v>11</v>
      </c>
    </row>
    <row r="72" s="353" customFormat="true" ht="18" hidden="false" customHeight="true" outlineLevel="0" collapsed="false">
      <c r="A72" s="438"/>
      <c r="B72" s="365"/>
      <c r="C72" s="366" t="s">
        <v>180</v>
      </c>
      <c r="D72" s="366"/>
      <c r="E72" s="367"/>
      <c r="F72" s="439" t="n">
        <v>20.3</v>
      </c>
      <c r="G72" s="439" t="n">
        <v>160.3</v>
      </c>
      <c r="H72" s="439" t="n">
        <v>154.1</v>
      </c>
      <c r="I72" s="439" t="n">
        <v>6.2</v>
      </c>
      <c r="J72" s="439" t="n">
        <v>21.4</v>
      </c>
      <c r="K72" s="439" t="n">
        <v>167.6</v>
      </c>
      <c r="L72" s="439" t="n">
        <v>162.5</v>
      </c>
      <c r="M72" s="439" t="n">
        <v>5.1</v>
      </c>
      <c r="N72" s="439" t="n">
        <v>20</v>
      </c>
      <c r="O72" s="439" t="n">
        <v>159</v>
      </c>
      <c r="P72" s="439" t="n">
        <v>152.6</v>
      </c>
      <c r="Q72" s="440" t="n">
        <v>6.4</v>
      </c>
      <c r="R72" s="364" t="n">
        <v>12</v>
      </c>
    </row>
    <row r="73" s="353" customFormat="true" ht="18" hidden="false" customHeight="true" outlineLevel="0" collapsed="false">
      <c r="A73" s="438"/>
      <c r="B73" s="365"/>
      <c r="C73" s="366" t="s">
        <v>181</v>
      </c>
      <c r="D73" s="366"/>
      <c r="E73" s="367"/>
      <c r="F73" s="439" t="n">
        <v>21.3</v>
      </c>
      <c r="G73" s="439" t="n">
        <v>160.3</v>
      </c>
      <c r="H73" s="439" t="n">
        <v>151.9</v>
      </c>
      <c r="I73" s="439" t="n">
        <v>8.4</v>
      </c>
      <c r="J73" s="439" t="n">
        <v>21.7</v>
      </c>
      <c r="K73" s="439" t="n">
        <v>164.3</v>
      </c>
      <c r="L73" s="439" t="n">
        <v>154.6</v>
      </c>
      <c r="M73" s="439" t="n">
        <v>9.7</v>
      </c>
      <c r="N73" s="439" t="n">
        <v>19.9</v>
      </c>
      <c r="O73" s="439" t="n">
        <v>145.5</v>
      </c>
      <c r="P73" s="439" t="n">
        <v>141.9</v>
      </c>
      <c r="Q73" s="440" t="n">
        <v>3.6</v>
      </c>
      <c r="R73" s="364" t="n">
        <v>17</v>
      </c>
    </row>
    <row r="74" s="353" customFormat="true" ht="18" hidden="false" customHeight="true" outlineLevel="0" collapsed="false">
      <c r="A74" s="438"/>
      <c r="B74" s="365"/>
      <c r="C74" s="366" t="s">
        <v>182</v>
      </c>
      <c r="D74" s="366"/>
      <c r="E74" s="367"/>
      <c r="F74" s="439" t="n">
        <v>21.5</v>
      </c>
      <c r="G74" s="439" t="n">
        <v>172.2</v>
      </c>
      <c r="H74" s="439" t="n">
        <v>159.7</v>
      </c>
      <c r="I74" s="439" t="n">
        <v>12.5</v>
      </c>
      <c r="J74" s="439" t="n">
        <v>21.9</v>
      </c>
      <c r="K74" s="439" t="n">
        <v>179.6</v>
      </c>
      <c r="L74" s="439" t="n">
        <v>166.5</v>
      </c>
      <c r="M74" s="439" t="n">
        <v>13.1</v>
      </c>
      <c r="N74" s="439" t="n">
        <v>20.6</v>
      </c>
      <c r="O74" s="439" t="n">
        <v>156.6</v>
      </c>
      <c r="P74" s="439" t="n">
        <v>145.3</v>
      </c>
      <c r="Q74" s="440" t="n">
        <v>11.3</v>
      </c>
      <c r="R74" s="364" t="n">
        <v>19</v>
      </c>
    </row>
    <row r="75" s="353" customFormat="true" ht="18" hidden="false" customHeight="true" outlineLevel="0" collapsed="false">
      <c r="A75" s="438"/>
      <c r="B75" s="365"/>
      <c r="C75" s="366" t="s">
        <v>183</v>
      </c>
      <c r="D75" s="366"/>
      <c r="E75" s="367"/>
      <c r="F75" s="439" t="n">
        <v>22</v>
      </c>
      <c r="G75" s="439" t="n">
        <v>176.4</v>
      </c>
      <c r="H75" s="439" t="n">
        <v>162.1</v>
      </c>
      <c r="I75" s="439" t="n">
        <v>14.3</v>
      </c>
      <c r="J75" s="439" t="n">
        <v>21.8</v>
      </c>
      <c r="K75" s="439" t="n">
        <v>177.6</v>
      </c>
      <c r="L75" s="439" t="n">
        <v>161.3</v>
      </c>
      <c r="M75" s="439" t="n">
        <v>16.3</v>
      </c>
      <c r="N75" s="439" t="n">
        <v>22.8</v>
      </c>
      <c r="O75" s="439" t="n">
        <v>170.1</v>
      </c>
      <c r="P75" s="439" t="n">
        <v>167</v>
      </c>
      <c r="Q75" s="440" t="n">
        <v>3.1</v>
      </c>
      <c r="R75" s="364" t="n">
        <v>22</v>
      </c>
    </row>
    <row r="76" s="353" customFormat="true" ht="18" hidden="false" customHeight="true" outlineLevel="0" collapsed="false">
      <c r="A76" s="438"/>
      <c r="B76" s="365"/>
      <c r="C76" s="366" t="s">
        <v>184</v>
      </c>
      <c r="D76" s="366"/>
      <c r="E76" s="367"/>
      <c r="F76" s="439" t="n">
        <v>21.9</v>
      </c>
      <c r="G76" s="439" t="n">
        <v>188.2</v>
      </c>
      <c r="H76" s="439" t="n">
        <v>169.6</v>
      </c>
      <c r="I76" s="439" t="n">
        <v>18.6</v>
      </c>
      <c r="J76" s="439" t="n">
        <v>22.4</v>
      </c>
      <c r="K76" s="439" t="n">
        <v>195.5</v>
      </c>
      <c r="L76" s="439" t="n">
        <v>173.6</v>
      </c>
      <c r="M76" s="439" t="n">
        <v>21.9</v>
      </c>
      <c r="N76" s="439" t="n">
        <v>19.7</v>
      </c>
      <c r="O76" s="439" t="n">
        <v>154.6</v>
      </c>
      <c r="P76" s="439" t="n">
        <v>151.1</v>
      </c>
      <c r="Q76" s="440" t="n">
        <v>3.5</v>
      </c>
      <c r="R76" s="364" t="n">
        <v>26</v>
      </c>
    </row>
    <row r="77" s="353" customFormat="true" ht="18" hidden="false" customHeight="true" outlineLevel="0" collapsed="false">
      <c r="A77" s="438"/>
      <c r="B77" s="365"/>
      <c r="C77" s="366" t="s">
        <v>185</v>
      </c>
      <c r="D77" s="366"/>
      <c r="E77" s="367"/>
      <c r="F77" s="439" t="n">
        <v>20.8</v>
      </c>
      <c r="G77" s="439" t="n">
        <v>176.4</v>
      </c>
      <c r="H77" s="439" t="n">
        <v>164.8</v>
      </c>
      <c r="I77" s="439" t="n">
        <v>11.6</v>
      </c>
      <c r="J77" s="439" t="n">
        <v>20.6</v>
      </c>
      <c r="K77" s="439" t="n">
        <v>178</v>
      </c>
      <c r="L77" s="439" t="n">
        <v>165</v>
      </c>
      <c r="M77" s="439" t="n">
        <v>13</v>
      </c>
      <c r="N77" s="439" t="n">
        <v>21.1</v>
      </c>
      <c r="O77" s="439" t="n">
        <v>173.2</v>
      </c>
      <c r="P77" s="439" t="n">
        <v>164.5</v>
      </c>
      <c r="Q77" s="440" t="n">
        <v>8.7</v>
      </c>
      <c r="R77" s="364" t="n">
        <v>27</v>
      </c>
    </row>
    <row r="78" s="353" customFormat="true" ht="18" hidden="false" customHeight="true" outlineLevel="0" collapsed="false">
      <c r="A78" s="438"/>
      <c r="B78" s="365"/>
      <c r="C78" s="366" t="s">
        <v>186</v>
      </c>
      <c r="D78" s="366"/>
      <c r="E78" s="367"/>
      <c r="F78" s="439" t="n">
        <v>19.7</v>
      </c>
      <c r="G78" s="439" t="n">
        <v>165.8</v>
      </c>
      <c r="H78" s="439" t="n">
        <v>150.4</v>
      </c>
      <c r="I78" s="439" t="n">
        <v>15.4</v>
      </c>
      <c r="J78" s="439" t="n">
        <v>19.9</v>
      </c>
      <c r="K78" s="439" t="n">
        <v>166.6</v>
      </c>
      <c r="L78" s="439" t="n">
        <v>150.1</v>
      </c>
      <c r="M78" s="439" t="n">
        <v>16.5</v>
      </c>
      <c r="N78" s="439" t="n">
        <v>19.3</v>
      </c>
      <c r="O78" s="439" t="n">
        <v>164</v>
      </c>
      <c r="P78" s="439" t="n">
        <v>151</v>
      </c>
      <c r="Q78" s="440" t="n">
        <v>13</v>
      </c>
      <c r="R78" s="364" t="n">
        <v>29</v>
      </c>
    </row>
    <row r="79" s="353" customFormat="true" ht="18" hidden="false" customHeight="true" outlineLevel="0" collapsed="false">
      <c r="A79" s="438"/>
      <c r="B79" s="365"/>
      <c r="C79" s="366" t="s">
        <v>187</v>
      </c>
      <c r="D79" s="366"/>
      <c r="E79" s="367"/>
      <c r="F79" s="439" t="n">
        <v>20.2</v>
      </c>
      <c r="G79" s="439" t="n">
        <v>161.1</v>
      </c>
      <c r="H79" s="439" t="n">
        <v>154.6</v>
      </c>
      <c r="I79" s="439" t="n">
        <v>6.5</v>
      </c>
      <c r="J79" s="439" t="n">
        <v>20.9</v>
      </c>
      <c r="K79" s="439" t="n">
        <v>174.8</v>
      </c>
      <c r="L79" s="439" t="n">
        <v>165.7</v>
      </c>
      <c r="M79" s="439" t="n">
        <v>9.1</v>
      </c>
      <c r="N79" s="439" t="n">
        <v>19.6</v>
      </c>
      <c r="O79" s="439" t="n">
        <v>147.8</v>
      </c>
      <c r="P79" s="439" t="n">
        <v>143.9</v>
      </c>
      <c r="Q79" s="440" t="n">
        <v>3.9</v>
      </c>
      <c r="R79" s="364" t="n">
        <v>31</v>
      </c>
    </row>
    <row r="80" s="353" customFormat="true" ht="18" hidden="false" customHeight="true" outlineLevel="0" collapsed="false">
      <c r="A80" s="370"/>
      <c r="B80" s="371"/>
      <c r="C80" s="379" t="s">
        <v>188</v>
      </c>
      <c r="D80" s="379"/>
      <c r="E80" s="373"/>
      <c r="F80" s="447" t="n">
        <v>21</v>
      </c>
      <c r="G80" s="447" t="n">
        <v>183.2</v>
      </c>
      <c r="H80" s="447" t="n">
        <v>161.8</v>
      </c>
      <c r="I80" s="447" t="n">
        <v>21.4</v>
      </c>
      <c r="J80" s="447" t="n">
        <v>21.1</v>
      </c>
      <c r="K80" s="447" t="n">
        <v>188.1</v>
      </c>
      <c r="L80" s="447" t="n">
        <v>163.4</v>
      </c>
      <c r="M80" s="447" t="n">
        <v>24.7</v>
      </c>
      <c r="N80" s="442" t="n">
        <v>20.6</v>
      </c>
      <c r="O80" s="448" t="n">
        <v>166</v>
      </c>
      <c r="P80" s="447" t="n">
        <v>156.1</v>
      </c>
      <c r="Q80" s="447" t="n">
        <v>9.9</v>
      </c>
      <c r="R80" s="369" t="s">
        <v>189</v>
      </c>
    </row>
    <row r="81" s="353" customFormat="true" ht="18" hidden="false" customHeight="true" outlineLevel="0" collapsed="false">
      <c r="A81" s="444"/>
      <c r="B81" s="396"/>
      <c r="C81" s="397" t="s">
        <v>190</v>
      </c>
      <c r="D81" s="397"/>
      <c r="E81" s="398"/>
      <c r="F81" s="445" t="n">
        <v>20.8</v>
      </c>
      <c r="G81" s="445" t="n">
        <v>156.3</v>
      </c>
      <c r="H81" s="445" t="n">
        <v>151.7</v>
      </c>
      <c r="I81" s="445" t="n">
        <v>4.6</v>
      </c>
      <c r="J81" s="445" t="n">
        <v>21.4</v>
      </c>
      <c r="K81" s="445" t="n">
        <v>165.4</v>
      </c>
      <c r="L81" s="445" t="n">
        <v>158.9</v>
      </c>
      <c r="M81" s="445" t="n">
        <v>6.5</v>
      </c>
      <c r="N81" s="445" t="n">
        <v>20.2</v>
      </c>
      <c r="O81" s="449" t="n">
        <v>146</v>
      </c>
      <c r="P81" s="445" t="n">
        <v>143.5</v>
      </c>
      <c r="Q81" s="446" t="n">
        <v>2.5</v>
      </c>
      <c r="R81" s="383" t="s">
        <v>191</v>
      </c>
    </row>
    <row r="82" s="353" customFormat="true" ht="18" hidden="false" customHeight="true" outlineLevel="0" collapsed="false">
      <c r="A82" s="450"/>
      <c r="B82" s="385"/>
      <c r="C82" s="379" t="s">
        <v>192</v>
      </c>
      <c r="D82" s="379"/>
      <c r="E82" s="387"/>
      <c r="F82" s="451" t="n">
        <v>21</v>
      </c>
      <c r="G82" s="451" t="n">
        <v>139.9</v>
      </c>
      <c r="H82" s="451" t="n">
        <v>136.8</v>
      </c>
      <c r="I82" s="451" t="n">
        <v>3.1</v>
      </c>
      <c r="J82" s="451" t="n">
        <v>21.6</v>
      </c>
      <c r="K82" s="451" t="n">
        <v>159.6</v>
      </c>
      <c r="L82" s="451" t="n">
        <v>152.7</v>
      </c>
      <c r="M82" s="451" t="n">
        <v>6.9</v>
      </c>
      <c r="N82" s="451" t="n">
        <v>20.7</v>
      </c>
      <c r="O82" s="452" t="n">
        <v>130.6</v>
      </c>
      <c r="P82" s="451" t="n">
        <v>129.3</v>
      </c>
      <c r="Q82" s="453" t="n">
        <v>1.3</v>
      </c>
      <c r="R82" s="390" t="s">
        <v>193</v>
      </c>
    </row>
    <row r="83" s="353" customFormat="true" ht="28.5" hidden="false" customHeight="true" outlineLevel="0" collapsed="false">
      <c r="A83" s="436"/>
      <c r="B83" s="355"/>
      <c r="C83" s="391" t="s">
        <v>194</v>
      </c>
      <c r="D83" s="391"/>
      <c r="E83" s="357"/>
      <c r="F83" s="454" t="n">
        <v>18.1</v>
      </c>
      <c r="G83" s="454" t="n">
        <v>150.9</v>
      </c>
      <c r="H83" s="454" t="n">
        <v>138</v>
      </c>
      <c r="I83" s="454" t="n">
        <v>12.9</v>
      </c>
      <c r="J83" s="454" t="n">
        <v>18.5</v>
      </c>
      <c r="K83" s="454" t="n">
        <v>155.6</v>
      </c>
      <c r="L83" s="454" t="n">
        <v>140.6</v>
      </c>
      <c r="M83" s="454" t="n">
        <v>15</v>
      </c>
      <c r="N83" s="454" t="n">
        <v>17.1</v>
      </c>
      <c r="O83" s="455" t="n">
        <v>134.7</v>
      </c>
      <c r="P83" s="454" t="n">
        <v>129</v>
      </c>
      <c r="Q83" s="456" t="n">
        <v>5.7</v>
      </c>
      <c r="R83" s="364" t="n">
        <v>80</v>
      </c>
    </row>
    <row r="84" s="353" customFormat="true" ht="18" hidden="false" customHeight="true" outlineLevel="0" collapsed="false">
      <c r="A84" s="438"/>
      <c r="B84" s="365"/>
      <c r="C84" s="366" t="s">
        <v>196</v>
      </c>
      <c r="D84" s="366"/>
      <c r="E84" s="367"/>
      <c r="F84" s="439" t="n">
        <v>18.3</v>
      </c>
      <c r="G84" s="439" t="n">
        <v>150</v>
      </c>
      <c r="H84" s="439" t="n">
        <v>132.6</v>
      </c>
      <c r="I84" s="439" t="n">
        <v>17.4</v>
      </c>
      <c r="J84" s="439" t="n">
        <v>18.7</v>
      </c>
      <c r="K84" s="439" t="n">
        <v>153.9</v>
      </c>
      <c r="L84" s="439" t="n">
        <v>134</v>
      </c>
      <c r="M84" s="439" t="n">
        <v>19.9</v>
      </c>
      <c r="N84" s="439" t="n">
        <v>16.7</v>
      </c>
      <c r="O84" s="457" t="n">
        <v>134</v>
      </c>
      <c r="P84" s="439" t="n">
        <v>126.9</v>
      </c>
      <c r="Q84" s="440" t="n">
        <v>7.1</v>
      </c>
      <c r="R84" s="364" t="n">
        <v>81</v>
      </c>
    </row>
    <row r="85" s="353" customFormat="true" ht="18" hidden="false" customHeight="true" outlineLevel="0" collapsed="false">
      <c r="A85" s="438"/>
      <c r="B85" s="365"/>
      <c r="C85" s="366" t="s">
        <v>198</v>
      </c>
      <c r="D85" s="366"/>
      <c r="E85" s="367"/>
      <c r="F85" s="439" t="n">
        <v>23</v>
      </c>
      <c r="G85" s="439" t="n">
        <v>169.1</v>
      </c>
      <c r="H85" s="439" t="n">
        <v>154.8</v>
      </c>
      <c r="I85" s="439" t="n">
        <v>14.3</v>
      </c>
      <c r="J85" s="439" t="n">
        <v>24.4</v>
      </c>
      <c r="K85" s="439" t="n">
        <v>187</v>
      </c>
      <c r="L85" s="439" t="n">
        <v>169.8</v>
      </c>
      <c r="M85" s="439" t="n">
        <v>17.2</v>
      </c>
      <c r="N85" s="439" t="n">
        <v>21.9</v>
      </c>
      <c r="O85" s="457" t="n">
        <v>154.4</v>
      </c>
      <c r="P85" s="439" t="n">
        <v>142.6</v>
      </c>
      <c r="Q85" s="440" t="n">
        <v>11.8</v>
      </c>
      <c r="R85" s="364" t="n">
        <v>84</v>
      </c>
    </row>
    <row r="86" s="353" customFormat="true" ht="18" hidden="false" customHeight="true" outlineLevel="0" collapsed="false">
      <c r="A86" s="400"/>
      <c r="B86" s="401"/>
      <c r="C86" s="402" t="s">
        <v>200</v>
      </c>
      <c r="D86" s="402"/>
      <c r="E86" s="403"/>
      <c r="F86" s="458" t="n">
        <v>19.9</v>
      </c>
      <c r="G86" s="458" t="n">
        <v>160.9</v>
      </c>
      <c r="H86" s="458" t="n">
        <v>147.3</v>
      </c>
      <c r="I86" s="458" t="n">
        <v>13.6</v>
      </c>
      <c r="J86" s="458" t="n">
        <v>19.9</v>
      </c>
      <c r="K86" s="458" t="n">
        <v>172.4</v>
      </c>
      <c r="L86" s="458" t="n">
        <v>154.3</v>
      </c>
      <c r="M86" s="458" t="n">
        <v>18.1</v>
      </c>
      <c r="N86" s="459" t="n">
        <v>19.9</v>
      </c>
      <c r="O86" s="460" t="n">
        <v>133.8</v>
      </c>
      <c r="P86" s="458" t="n">
        <v>130.9</v>
      </c>
      <c r="Q86" s="458" t="n">
        <v>2.9</v>
      </c>
      <c r="R86" s="406" t="s">
        <v>201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07"/>
      <c r="D88" s="407"/>
      <c r="F88" s="461" t="s">
        <v>211</v>
      </c>
      <c r="N88" s="407"/>
    </row>
    <row r="89" customFormat="false" ht="14.25" hidden="false" customHeight="false" outlineLevel="0" collapsed="false">
      <c r="F89" s="461" t="s">
        <v>197</v>
      </c>
    </row>
    <row r="90" customFormat="false" ht="14.25" hidden="false" customHeight="false" outlineLevel="0" collapsed="false">
      <c r="F90" s="462" t="s">
        <v>199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3T01:33:17Z</dcterms:modified>
  <cp:revision>0</cp:revision>
  <dc:subject/>
  <dc:title/>
</cp:coreProperties>
</file>